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comments24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50.xml" ContentType="application/vnd.openxmlformats-officedocument.spreadsheetml.comments+xml"/>
  <Override PartName="/xl/comments52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comments25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50.vml" ContentType="application/vnd.openxmlformats-officedocument.vmlDrawing"/>
  <Override PartName="/xl/drawings/vmlDrawing29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4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Titulní list" sheetId="1" state="visible" r:id="rId2"/>
    <sheet name="1.IK" sheetId="2" state="visible" r:id="rId3"/>
    <sheet name="2.IK" sheetId="3" state="visible" r:id="rId4"/>
    <sheet name="3.IK" sheetId="4" state="visible" r:id="rId5"/>
    <sheet name="1.CHIR" sheetId="5" state="visible" r:id="rId6"/>
    <sheet name="2.CHIR" sheetId="6" state="visible" r:id="rId7"/>
    <sheet name="NCHIR" sheetId="7" state="visible" r:id="rId8"/>
    <sheet name="KAR" sheetId="8" state="visible" r:id="rId9"/>
    <sheet name="PORGYN" sheetId="9" state="visible" r:id="rId10"/>
    <sheet name="NOVO" sheetId="10" state="visible" r:id="rId11"/>
    <sheet name="DK" sheetId="11" state="visible" r:id="rId12"/>
    <sheet name="ORT" sheetId="12" state="visible" r:id="rId13"/>
    <sheet name="URO" sheetId="13" state="visible" r:id="rId14"/>
    <sheet name="ORL" sheetId="14" state="visible" r:id="rId15"/>
    <sheet name="OCNI" sheetId="15" state="visible" r:id="rId16"/>
    <sheet name="ALERG" sheetId="16" state="visible" r:id="rId17"/>
    <sheet name="PLIC" sheetId="17" state="visible" r:id="rId18"/>
    <sheet name="NEUR" sheetId="18" state="visible" r:id="rId19"/>
    <sheet name="PSY" sheetId="19" state="visible" r:id="rId20"/>
    <sheet name="PRAC" sheetId="20" state="visible" r:id="rId21"/>
    <sheet name="KOZNI" sheetId="21" state="visible" r:id="rId22"/>
    <sheet name="ONK" sheetId="22" state="visible" r:id="rId23"/>
    <sheet name="KNM" sheetId="23" state="visible" r:id="rId24"/>
    <sheet name="ZUBNI" sheetId="24" state="visible" r:id="rId25"/>
    <sheet name="KUCOCH" sheetId="25" state="visible" r:id="rId26"/>
    <sheet name="REH" sheetId="26" state="visible" r:id="rId27"/>
    <sheet name="GEN" sheetId="27" state="visible" r:id="rId28"/>
    <sheet name="PCHIR" sheetId="28" state="visible" r:id="rId29"/>
    <sheet name="GER" sheetId="29" state="visible" r:id="rId30"/>
    <sheet name="TRAUM" sheetId="30" state="visible" r:id="rId31"/>
    <sheet name="HOK" sheetId="31" state="visible" r:id="rId32"/>
    <sheet name="OKB" sheetId="32" state="visible" r:id="rId33"/>
    <sheet name="RTG" sheetId="33" state="visible" r:id="rId34"/>
    <sheet name="TO" sheetId="34" state="visible" r:id="rId35"/>
    <sheet name="LOGOP" sheetId="35" state="visible" r:id="rId36"/>
    <sheet name="PATOL" sheetId="36" state="visible" r:id="rId37"/>
    <sheet name="SOUDNI" sheetId="37" state="visible" r:id="rId38"/>
    <sheet name="PSYCHOL" sheetId="38" state="visible" r:id="rId39"/>
    <sheet name="MIKRO" sheetId="39" state="visible" r:id="rId40"/>
    <sheet name="IMUN" sheetId="40" state="visible" r:id="rId41"/>
    <sheet name="FARMAK" sheetId="41" state="visible" r:id="rId42"/>
    <sheet name="SOC" sheetId="42" state="visible" r:id="rId43"/>
    <sheet name="TRANSPL" sheetId="43" state="visible" r:id="rId44"/>
    <sheet name="COS" sheetId="44" state="visible" r:id="rId45"/>
    <sheet name="LEKARNA" sheetId="45" state="visible" r:id="rId46"/>
    <sheet name="KDCH" sheetId="46" state="visible" r:id="rId47"/>
    <sheet name="OLFRO" sheetId="47" state="visible" r:id="rId48"/>
    <sheet name="STERIL" sheetId="48" state="visible" r:id="rId49"/>
    <sheet name="ZPP" sheetId="49" state="visible" r:id="rId50"/>
    <sheet name="IPCHO" sheetId="50" state="visible" r:id="rId51"/>
    <sheet name="URGENT" sheetId="51" state="visible" r:id="rId52"/>
    <sheet name="Laboratoře" sheetId="52" state="visible" r:id="rId53"/>
  </sheets>
  <externalReferences>
    <externalReference r:id="rId54"/>
  </externalReferences>
  <definedNames>
    <definedName function="false" hidden="false" name="Cerpnakl_plan_obchprirLS" vbProcedure="false">'[1]Přehled o čerpání nákladů-6'!$B$9</definedName>
    <definedName function="false" hidden="false" name="Cerpnakl_plan_ORLS" vbProcedure="false">'[1]Přehled o čerpání nákladů-6'!$B$10</definedName>
    <definedName function="false" hidden="false" name="Cerpnakl_skutobd_obchprirLS" vbProcedure="false">'[1]Přehled o čerpání nákladů-6'!$D$9</definedName>
    <definedName function="false" hidden="false" name="Cerpnakl_skutobd_ORLS" vbProcedure="false">'[1]Přehled o čerpání nákladů-6'!$D$10</definedName>
    <definedName function="false" hidden="false" name="Cestovne" vbProcedure="false">'1.IK'!$T$4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Textil" vbProcedure="false">'1.IK'!$N$4</definedName>
    <definedName function="false" hidden="false" name="Energie" vbProcedure="false">'1.IK'!$O$4</definedName>
    <definedName function="false" hidden="false" name="Krev" vbProcedure="false">'1.IK'!$I$4</definedName>
    <definedName function="false" hidden="false" name="Leky" vbProcedure="false">'1.IK'!$G$4</definedName>
    <definedName function="false" hidden="false" name="makro_AfterFinish_L2_krev_zvyseni" vbProcedure="false">'[1]Rozbor hospodaření FN Olomouc-1'!$A$58</definedName>
    <definedName function="false" hidden="false" name="makro_AfterFinish_L2_leky_zvyseni" vbProcedure="false">'[1]Rozbor hospodaření FN Olomouc-1'!$A$54</definedName>
    <definedName function="false" hidden="false" name="makro_AfterFinish_L2_mat_zvyseni" vbProcedure="false">'[1]Rozbor hospodaření FN Olomouc-1'!$A$50</definedName>
    <definedName function="false" hidden="false" name="makro_AfterFinish_L2_szm_zvyseni" vbProcedure="false">'[1]Rozbor hospodaření FN Olomouc-1'!$A$62</definedName>
    <definedName function="false" hidden="false" name="makro_AfterFinish_L2_zas_zvyseni" vbProcedure="false">'[1]Rozbor hospodaření FN Olomouc-1'!$A$46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Mzdy" vbProcedure="false">'1.IK'!$U$4</definedName>
    <definedName function="false" hidden="false" name="NahradDily" vbProcedure="false">'1.IK'!$M$4</definedName>
    <definedName function="false" hidden="false" name="NakladyCelkem" vbProcedure="false">'1.IK'!$D$4</definedName>
    <definedName function="false" hidden="false" name="NakladyCelkem01" vbProcedure="false">'1.IK'!$D$4</definedName>
    <definedName function="false" hidden="false" name="NakladyCelkem02" vbProcedure="false">'2.IK'!$D$4</definedName>
    <definedName function="false" hidden="false" name="NakladyCelkem03" vbProcedure="false">'3.IK'!$D$4</definedName>
    <definedName function="false" hidden="false" name="NakladyCelkem04" vbProcedure="false">'1.CHIR'!$D$4</definedName>
    <definedName function="false" hidden="false" name="NakladyCelkem05" vbProcedure="false">'2.CHIR'!$D$4</definedName>
    <definedName function="false" hidden="false" name="NakladyCelkem06" vbProcedure="false">NCHIR!$D$4</definedName>
    <definedName function="false" hidden="false" name="NakladyCelkem07" vbProcedure="false">KAR!$D$4</definedName>
    <definedName function="false" hidden="false" name="NakladyCelkem08" vbProcedure="false">PORGYN!$D$4</definedName>
    <definedName function="false" hidden="false" name="NakladyCelkem09" vbProcedure="false">NOVO!$D$4</definedName>
    <definedName function="false" hidden="false" name="NakladyCelkem10" vbProcedure="false">DK!$D$4</definedName>
    <definedName function="false" hidden="false" name="NakladyCelkem11" vbProcedure="false">ORT!$D$4</definedName>
    <definedName function="false" hidden="false" name="NakladyCelkem12" vbProcedure="false">URO!$D$4</definedName>
    <definedName function="false" hidden="false" name="NakladyCelkem13" vbProcedure="false">ORL!$D$4</definedName>
    <definedName function="false" hidden="false" name="NakladyCelkem14" vbProcedure="false">OCNI!$D$4</definedName>
    <definedName function="false" hidden="false" name="NakladyCelkem15" vbProcedure="false">ALERG!$D$4</definedName>
    <definedName function="false" hidden="false" name="NakladyCelkem16" vbProcedure="false">PLIC!$D$4</definedName>
    <definedName function="false" hidden="false" name="NakladyCelkem17" vbProcedure="false">NEUR!$D$4</definedName>
    <definedName function="false" hidden="false" name="NakladyCelkem18" vbProcedure="false">PSY!$D$4</definedName>
    <definedName function="false" hidden="false" name="NakladyCelkem19" vbProcedure="false">PRAC!$D$4</definedName>
    <definedName function="false" hidden="false" name="NakladyCelkem20" vbProcedure="false">KOZNI!$D$4</definedName>
    <definedName function="false" hidden="false" name="NakladyCelkem21" vbProcedure="false">ONK!$D$4</definedName>
    <definedName function="false" hidden="false" name="NakladyCelkem22" vbProcedure="false">KNM!$D$4</definedName>
    <definedName function="false" hidden="false" name="NakladyCelkem24" vbProcedure="false">ZUBNI!$D$4</definedName>
    <definedName function="false" hidden="false" name="NakladyCelkem25" vbProcedure="false">KUCOCH!$D$4</definedName>
    <definedName function="false" hidden="false" name="NakladyCelkem26" vbProcedure="false">REH!$D$4</definedName>
    <definedName function="false" hidden="false" name="NakladyCelkem28" vbProcedure="false">GEN!$D$4</definedName>
    <definedName function="false" hidden="false" name="NakladyCelkem29" vbProcedure="false">PCHIR!$D$4</definedName>
    <definedName function="false" hidden="false" name="NakladyCelkem30" vbProcedure="false">GER!$D$4</definedName>
    <definedName function="false" hidden="false" name="NakladyCelkem31" vbProcedure="false">TRAUM!$D$4</definedName>
    <definedName function="false" hidden="false" name="NakladyCelkem32" vbProcedure="false">HOK!$D$4</definedName>
    <definedName function="false" hidden="false" name="NakladyCelkem33" vbProcedure="false">OKB!$D$4</definedName>
    <definedName function="false" hidden="false" name="NakladyCelkem34" vbProcedure="false">RTG!$D$4</definedName>
    <definedName function="false" hidden="false" name="NakladyCelkem35" vbProcedure="false">TO!$D$4</definedName>
    <definedName function="false" hidden="false" name="NakladyCelkem36" vbProcedure="false">LOGOP!$D$4</definedName>
    <definedName function="false" hidden="false" name="NakladyCelkem37" vbProcedure="false">PATOL!$D$4</definedName>
    <definedName function="false" hidden="false" name="NakladyCelkem38" vbProcedure="false">SOUDNI!$D$4</definedName>
    <definedName function="false" hidden="false" name="NakladyCelkem39" vbProcedure="false">PSYCHOL!$D$4</definedName>
    <definedName function="false" hidden="false" name="NakladyCelkem40" vbProcedure="false">MIKRO!$D$4</definedName>
    <definedName function="false" hidden="false" name="NakladyCelkem41" vbProcedure="false">IMUN!$D$4</definedName>
    <definedName function="false" hidden="false" name="NakladyCelkem43" vbProcedure="false">FARMAK!$D$4</definedName>
    <definedName function="false" hidden="false" name="NakladyCelkem45" vbProcedure="false">SOC!$D$4</definedName>
    <definedName function="false" hidden="false" name="NakladyCelkem46" vbProcedure="false">TRANSPL!$D$4</definedName>
    <definedName function="false" hidden="false" name="NakladyCelkem47" vbProcedure="false">COS!$D$4</definedName>
    <definedName function="false" hidden="false" name="NakladyCelkem48" vbProcedure="false">LEKARNA!$D$4</definedName>
    <definedName function="false" hidden="false" name="NakladyCelkem50" vbProcedure="false">KDCH!$D$4</definedName>
    <definedName function="false" hidden="false" name="NakladyCelkem53" vbProcedure="false">OLFRO!$D$4</definedName>
    <definedName function="false" hidden="false" name="NakladyCelkem56" vbProcedure="false">STERIL!$D$4</definedName>
    <definedName function="false" hidden="false" name="NakladyCelkem58" vbProcedure="false">ZPP!$D$4</definedName>
    <definedName function="false" hidden="false" name="NakladyCelkem59" vbProcedure="false">IPCHO!$D$4</definedName>
    <definedName function="false" hidden="false" name="NakladyCelkem60" vbProcedure="false">URGENT!$D$4</definedName>
    <definedName function="false" hidden="false" name="NakladyCelkemOdpis01" vbProcedure="false">#REF!</definedName>
    <definedName function="false" hidden="false" name="NakladyCelkemOdpis02" vbProcedure="false">#REF!</definedName>
    <definedName function="false" hidden="false" name="NakladyCelkemOdpis03" vbProcedure="false">#REF!</definedName>
    <definedName function="false" hidden="false" name="NakladyCelkemOdpis04" vbProcedure="false">#REF!</definedName>
    <definedName function="false" hidden="false" name="NakladyCelkemOdpis05" vbProcedure="false">#REF!</definedName>
    <definedName function="false" hidden="false" name="NakladyCelkemOdpis06" vbProcedure="false">#REF!</definedName>
    <definedName function="false" hidden="false" name="NakladyCelkemOdpis07" vbProcedure="false">#REF!</definedName>
    <definedName function="false" hidden="false" name="NakladyCelkemOdpis08" vbProcedure="false">#REF!</definedName>
    <definedName function="false" hidden="false" name="NakladyCelkemOdpis09" vbProcedure="false">#REF!</definedName>
    <definedName function="false" hidden="false" name="NakladyCelkemOdpis10" vbProcedure="false">#REF!</definedName>
    <definedName function="false" hidden="false" name="NakladyCelkemOdpis11" vbProcedure="false">#REF!</definedName>
    <definedName function="false" hidden="false" name="NakladyCelkemOdpis12" vbProcedure="false">#REF!</definedName>
    <definedName function="false" hidden="false" name="NakladyCelkemOdpis13" vbProcedure="false">#REF!</definedName>
    <definedName function="false" hidden="false" name="NakladyCelkemOdpis14" vbProcedure="false">#REF!</definedName>
    <definedName function="false" hidden="false" name="NakladyCelkemOdpis15" vbProcedure="false">#REF!</definedName>
    <definedName function="false" hidden="false" name="NakladyCelkemOdpis16" vbProcedure="false">#REF!</definedName>
    <definedName function="false" hidden="false" name="NakladyCelkemOdpis17" vbProcedure="false">#REF!</definedName>
    <definedName function="false" hidden="false" name="NakladyCelkemOdpis18" vbProcedure="false">#REF!</definedName>
    <definedName function="false" hidden="false" name="NakladyCelkemOdpis19" vbProcedure="false">#REF!</definedName>
    <definedName function="false" hidden="false" name="NakladyCelkemOdpis20" vbProcedure="false">#REF!</definedName>
    <definedName function="false" hidden="false" name="NakladyCelkemOdpis21" vbProcedure="false">#REF!</definedName>
    <definedName function="false" hidden="false" name="NakladyCelkemOdpis22" vbProcedure="false">#REF!</definedName>
    <definedName function="false" hidden="false" name="NakladyCelkemOdpis24" vbProcedure="false">#REF!</definedName>
    <definedName function="false" hidden="false" name="NakladyCelkemOdpis25" vbProcedure="false">#REF!</definedName>
    <definedName function="false" hidden="false" name="NakladyCelkemOdpis26" vbProcedure="false">#REF!</definedName>
    <definedName function="false" hidden="false" name="NakladyCelkemOdpis28" vbProcedure="false">#REF!</definedName>
    <definedName function="false" hidden="false" name="NakladyCelkemOdpis29" vbProcedure="false">#REF!</definedName>
    <definedName function="false" hidden="false" name="NakladyCelkemOdpis30" vbProcedure="false">#REF!</definedName>
    <definedName function="false" hidden="false" name="NakladyCelkemOdpis31" vbProcedure="false">#REF!</definedName>
    <definedName function="false" hidden="false" name="NakladyCelkemOdpis32" vbProcedure="false">#REF!</definedName>
    <definedName function="false" hidden="false" name="NakladyCelkemOdpis33" vbProcedure="false">#REF!</definedName>
    <definedName function="false" hidden="false" name="NakladyCelkemOdpis34" vbProcedure="false">#REF!</definedName>
    <definedName function="false" hidden="false" name="NakladyCelkemOdpis35" vbProcedure="false">#REF!</definedName>
    <definedName function="false" hidden="false" name="NakladyCelkemOdpis36" vbProcedure="false">#REF!</definedName>
    <definedName function="false" hidden="false" name="NakladyCelkemOdpis37" vbProcedure="false">#REF!</definedName>
    <definedName function="false" hidden="false" name="NakladyCelkemOdpis38" vbProcedure="false">#REF!</definedName>
    <definedName function="false" hidden="false" name="NakladyCelkemOdpis39" vbProcedure="false">#REF!</definedName>
    <definedName function="false" hidden="false" name="NakladyCelkemOdpis40" vbProcedure="false">#REF!</definedName>
    <definedName function="false" hidden="false" name="NakladyCelkemOdpis41" vbProcedure="false">#REF!</definedName>
    <definedName function="false" hidden="false" name="NakladyCelkemOdpis43" vbProcedure="false">#REF!</definedName>
    <definedName function="false" hidden="false" name="NakladyCelkemOdpis45" vbProcedure="false">#REF!</definedName>
    <definedName function="false" hidden="false" name="NakladyCelkemOdpis46" vbProcedure="false">#REF!</definedName>
    <definedName function="false" hidden="false" name="NakladyCelkemOdpis47" vbProcedure="false">#REF!</definedName>
    <definedName function="false" hidden="false" name="NakladyCelkemOdpis48" vbProcedure="false">#REF!</definedName>
    <definedName function="false" hidden="false" name="NakladyCelkemOdpis50" vbProcedure="false">#REF!</definedName>
    <definedName function="false" hidden="false" name="NakladyCelkemOdpis53" vbProcedure="false">#REF!</definedName>
    <definedName function="false" hidden="false" name="NakladyCelkemOdpis56" vbProcedure="false">#REF!</definedName>
    <definedName function="false" hidden="false" name="NakladyCelkemOdpis58" vbProcedure="false">#REF!</definedName>
    <definedName function="false" hidden="false" name="NakladyCelkemOdpis59" vbProcedure="false">#REF!</definedName>
    <definedName function="false" hidden="false" name="NakladyCelkemOdpis60" vbProcedure="false">#REF!</definedName>
    <definedName function="false" hidden="false" name="Nezarazene01" vbProcedure="false">'1.IK'!$X$4</definedName>
    <definedName function="false" hidden="false" name="Nezarazene02" vbProcedure="false">'2.IK'!$X$4</definedName>
    <definedName function="false" hidden="false" name="Nezarazene03" vbProcedure="false">'3.IK'!$X$4</definedName>
    <definedName function="false" hidden="false" name="Nezarazene04" vbProcedure="false">'1.CHIR'!$X$4</definedName>
    <definedName function="false" hidden="false" name="Nezarazene05" vbProcedure="false">'2.CHIR'!$X$4</definedName>
    <definedName function="false" hidden="false" name="Nezarazene06" vbProcedure="false">NCHIR!$X$4</definedName>
    <definedName function="false" hidden="false" name="Nezarazene07" vbProcedure="false">KAR!$X$4</definedName>
    <definedName function="false" hidden="false" name="Nezarazene08" vbProcedure="false">PORGYN!$X$4</definedName>
    <definedName function="false" hidden="false" name="Nezarazene09" vbProcedure="false">NOVO!$X$4</definedName>
    <definedName function="false" hidden="false" name="Nezarazene10" vbProcedure="false">DK!$X$4</definedName>
    <definedName function="false" hidden="false" name="Nezarazene11" vbProcedure="false">ORT!$X$4</definedName>
    <definedName function="false" hidden="false" name="Nezarazene12" vbProcedure="false">URO!$X$4</definedName>
    <definedName function="false" hidden="false" name="Nezarazene13" vbProcedure="false">ORL!$X$4</definedName>
    <definedName function="false" hidden="false" name="Nezarazene14" vbProcedure="false">OCNI!$X$4</definedName>
    <definedName function="false" hidden="false" name="Nezarazene15" vbProcedure="false">ALERG!$X$4</definedName>
    <definedName function="false" hidden="false" name="Nezarazene16" vbProcedure="false">PLIC!$X$4</definedName>
    <definedName function="false" hidden="false" name="Nezarazene17" vbProcedure="false">NEUR!$X$4</definedName>
    <definedName function="false" hidden="false" name="Nezarazene18" vbProcedure="false">PSY!$X$4</definedName>
    <definedName function="false" hidden="false" name="Nezarazene19" vbProcedure="false">PRAC!$X$4</definedName>
    <definedName function="false" hidden="false" name="Nezarazene20" vbProcedure="false">KOZNI!$X$4</definedName>
    <definedName function="false" hidden="false" name="Nezarazene21" vbProcedure="false">ONK!$X$4</definedName>
    <definedName function="false" hidden="false" name="Nezarazene22" vbProcedure="false">KNM!$X$4</definedName>
    <definedName function="false" hidden="false" name="Nezarazene24" vbProcedure="false">ZUBNI!$X$4</definedName>
    <definedName function="false" hidden="false" name="Nezarazene25" vbProcedure="false">KUCOCH!$X$4</definedName>
    <definedName function="false" hidden="false" name="Nezarazene26" vbProcedure="false">REH!$X$4</definedName>
    <definedName function="false" hidden="false" name="Nezarazene28" vbProcedure="false">GEN!$X$4</definedName>
    <definedName function="false" hidden="false" name="Nezarazene29" vbProcedure="false">PCHIR!$X$4</definedName>
    <definedName function="false" hidden="false" name="Nezarazene3" vbProcedure="false">GER!$X$4</definedName>
    <definedName function="false" hidden="false" name="Nezarazene30" vbProcedure="false">GER!$X$4</definedName>
    <definedName function="false" hidden="false" name="Nezarazene31" vbProcedure="false">TRAUM!$X$4</definedName>
    <definedName function="false" hidden="false" name="Nezarazene32" vbProcedure="false">HOK!$X$4</definedName>
    <definedName function="false" hidden="false" name="Nezarazene33" vbProcedure="false">OKB!$X$4</definedName>
    <definedName function="false" hidden="false" name="Nezarazene34" vbProcedure="false">RTG!$X$4</definedName>
    <definedName function="false" hidden="false" name="Nezarazene35" vbProcedure="false">TO!$X$4</definedName>
    <definedName function="false" hidden="false" name="Nezarazene36" vbProcedure="false">LOGOP!$X$4</definedName>
    <definedName function="false" hidden="false" name="Nezarazene37" vbProcedure="false">PATOL!$X$4</definedName>
    <definedName function="false" hidden="false" name="Nezarazene38" vbProcedure="false">SOUDNI!$X$4</definedName>
    <definedName function="false" hidden="false" name="Nezarazene39" vbProcedure="false">PSYCHOL!$X$4</definedName>
    <definedName function="false" hidden="false" name="Nezarazene40" vbProcedure="false">MIKRO!$X$4</definedName>
    <definedName function="false" hidden="false" name="Nezarazene41" vbProcedure="false">IMUN!$X$4</definedName>
    <definedName function="false" hidden="false" name="Nezarazene43" vbProcedure="false">FARMAK!$X$4</definedName>
    <definedName function="false" hidden="false" name="Nezarazene45" vbProcedure="false">SOC!$X$4</definedName>
    <definedName function="false" hidden="false" name="Nezarazene46" vbProcedure="false">TRANSPL!$X$4</definedName>
    <definedName function="false" hidden="false" name="Nezarazene47" vbProcedure="false">COS!$X$4</definedName>
    <definedName function="false" hidden="false" name="Nezarazene48" vbProcedure="false">LEKARNA!$X$4</definedName>
    <definedName function="false" hidden="false" name="Nezarazene50" vbProcedure="false">KDCH!$X$4</definedName>
    <definedName function="false" hidden="false" name="Nezarazene53" vbProcedure="false">OLFRO!$X$4</definedName>
    <definedName function="false" hidden="false" name="Nezarazene56" vbProcedure="false">STERIL!$X$4</definedName>
    <definedName function="false" hidden="false" name="Nezarazene58" vbProcedure="false">ZPP!$X$4</definedName>
    <definedName function="false" hidden="false" name="Nezarazene59" vbProcedure="false">IPCHO!$X$4</definedName>
    <definedName function="false" hidden="false" name="Nezarazene60" vbProcedure="false">URGENT!$X$4</definedName>
    <definedName function="false" hidden="false" name="nezařazné" vbProcedure="false">GER!$X$4</definedName>
    <definedName function="false" hidden="false" name="Odpisy" vbProcedure="false">'1.IK'!$V$4</definedName>
    <definedName function="false" hidden="false" name="Ostatni" vbProcedure="false">'1.IK'!$W$4</definedName>
    <definedName function="false" hidden="false" name="OstatniNaklady" vbProcedure="false">'1.IK'!$S$4</definedName>
    <definedName function="false" hidden="false" name="PHM" vbProcedure="false">'1.IK'!$J$4</definedName>
    <definedName function="false" hidden="false" name="PLAN_rok" vbProcedure="false">'Titulní list'!$B$50</definedName>
    <definedName function="false" hidden="false" name="Plyny" vbProcedure="false">'1.IK'!$F$4</definedName>
    <definedName function="false" hidden="false" name="Potraviny" vbProcedure="false">'1.IK'!$K$4</definedName>
    <definedName function="false" hidden="false" name="Servis" vbProcedure="false">'1.IK'!$P$4</definedName>
    <definedName function="false" hidden="false" name="Skut_typobd" vbProcedure="false">'Titulní list'!$B$49</definedName>
    <definedName function="false" hidden="false" name="SZM" vbProcedure="false">'1.IK'!$H$4</definedName>
    <definedName function="false" hidden="false" name="Telekomunikace" vbProcedure="false">'1.IK'!$Q$4</definedName>
    <definedName function="false" hidden="false" name="Ucstr" vbProcedure="false">'1.IK'!$A$4</definedName>
    <definedName function="false" hidden="false" name="Uklid" vbProcedure="false">'1.IK'!$R$4</definedName>
    <definedName function="false" hidden="false" name="VseobMaterial" vbProcedure="false">'1.IK'!$L$4</definedName>
    <definedName function="false" hidden="false" name="VynosyCelkem" vbProcedure="false">'1.IK'!$C$4</definedName>
    <definedName function="false" hidden="false" name="Vynosy_plan_trzbynaj" vbProcedure="false">'[1]Přehled o výnosech roku-9'!$B$8</definedName>
    <definedName function="false" hidden="false" name="Vynosy_skut_trzbynaj" vbProcedure="false">'[1]Přehled o výnosech roku-9'!$D$8</definedName>
    <definedName function="false" hidden="false" localSheetId="2" name="Cestovne" vbProcedure="false">'2.IK'!$T$4</definedName>
    <definedName function="false" hidden="false" localSheetId="2" name="DDHMTextil" vbProcedure="false">'2.IK'!$N$4</definedName>
    <definedName function="false" hidden="false" localSheetId="2" name="Energie" vbProcedure="false">'2.IK'!$O$4</definedName>
    <definedName function="false" hidden="false" localSheetId="2" name="Krev" vbProcedure="false">'2.IK'!$I$4</definedName>
    <definedName function="false" hidden="false" localSheetId="2" name="Leky" vbProcedure="false">'2.IK'!$G$4</definedName>
    <definedName function="false" hidden="false" localSheetId="2" name="Mzdy" vbProcedure="false">'2.IK'!$U$4</definedName>
    <definedName function="false" hidden="false" localSheetId="2" name="NahradDily" vbProcedure="false">'2.IK'!$M$4</definedName>
    <definedName function="false" hidden="false" localSheetId="2" name="Odpisy" vbProcedure="false">'2.IK'!$V$4</definedName>
    <definedName function="false" hidden="false" localSheetId="2" name="Ostatni" vbProcedure="false">'2.IK'!$W$4</definedName>
    <definedName function="false" hidden="false" localSheetId="2" name="OstatniNaklady" vbProcedure="false">'2.IK'!$S$4</definedName>
    <definedName function="false" hidden="false" localSheetId="2" name="PHM" vbProcedure="false">'2.IK'!$J$4</definedName>
    <definedName function="false" hidden="false" localSheetId="2" name="Plyny" vbProcedure="false">'2.IK'!$F$4</definedName>
    <definedName function="false" hidden="false" localSheetId="2" name="Potraviny" vbProcedure="false">'2.IK'!$K$4</definedName>
    <definedName function="false" hidden="false" localSheetId="2" name="Servis" vbProcedure="false">'2.IK'!$P$4</definedName>
    <definedName function="false" hidden="false" localSheetId="2" name="SZM" vbProcedure="false">'2.IK'!$H$4</definedName>
    <definedName function="false" hidden="false" localSheetId="2" name="Telekomunikace" vbProcedure="false">'2.IK'!$Q$4</definedName>
    <definedName function="false" hidden="false" localSheetId="2" name="Ucstr" vbProcedure="false">'2.IK'!$A$4</definedName>
    <definedName function="false" hidden="false" localSheetId="2" name="Uklid" vbProcedure="false">'2.IK'!$R$4</definedName>
    <definedName function="false" hidden="false" localSheetId="2" name="VseobMaterial" vbProcedure="false">'2.IK'!$L$4</definedName>
    <definedName function="false" hidden="false" localSheetId="2" name="VynosyCelkem" vbProcedure="false">'2.IK'!$C$4</definedName>
    <definedName function="false" hidden="false" localSheetId="3" name="Cestovne" vbProcedure="false">'3.IK'!$T$4</definedName>
    <definedName function="false" hidden="false" localSheetId="3" name="DDHMTextil" vbProcedure="false">'3.IK'!$N$4</definedName>
    <definedName function="false" hidden="false" localSheetId="3" name="Energie" vbProcedure="false">'3.IK'!$O$4</definedName>
    <definedName function="false" hidden="false" localSheetId="3" name="Krev" vbProcedure="false">'3.IK'!$I$4</definedName>
    <definedName function="false" hidden="false" localSheetId="3" name="Leky" vbProcedure="false">'3.IK'!$G$4</definedName>
    <definedName function="false" hidden="false" localSheetId="3" name="Mzdy" vbProcedure="false">'3.IK'!$U$4</definedName>
    <definedName function="false" hidden="false" localSheetId="3" name="NahradDily" vbProcedure="false">'3.IK'!$M$4</definedName>
    <definedName function="false" hidden="false" localSheetId="3" name="Odpisy" vbProcedure="false">'3.IK'!$V$4</definedName>
    <definedName function="false" hidden="false" localSheetId="3" name="Ostatni" vbProcedure="false">'3.IK'!$W$4</definedName>
    <definedName function="false" hidden="false" localSheetId="3" name="OstatniNaklady" vbProcedure="false">'3.IK'!$S$4</definedName>
    <definedName function="false" hidden="false" localSheetId="3" name="PHM" vbProcedure="false">'3.IK'!$J$4</definedName>
    <definedName function="false" hidden="false" localSheetId="3" name="Plyny" vbProcedure="false">'3.IK'!$F$4</definedName>
    <definedName function="false" hidden="false" localSheetId="3" name="Potraviny" vbProcedure="false">'3.IK'!$K$4</definedName>
    <definedName function="false" hidden="false" localSheetId="3" name="Servis" vbProcedure="false">'3.IK'!$P$4</definedName>
    <definedName function="false" hidden="false" localSheetId="3" name="SZM" vbProcedure="false">'3.IK'!$H$4</definedName>
    <definedName function="false" hidden="false" localSheetId="3" name="Telekomunikace" vbProcedure="false">'3.IK'!$Q$4</definedName>
    <definedName function="false" hidden="false" localSheetId="3" name="Ucstr" vbProcedure="false">'3.IK'!$A$4</definedName>
    <definedName function="false" hidden="false" localSheetId="3" name="Uklid" vbProcedure="false">'3.IK'!$R$4</definedName>
    <definedName function="false" hidden="false" localSheetId="3" name="VseobMaterial" vbProcedure="false">'3.IK'!$L$4</definedName>
    <definedName function="false" hidden="false" localSheetId="3" name="VynosyCelkem" vbProcedure="false">'3.IK'!$C$4</definedName>
    <definedName function="false" hidden="false" localSheetId="4" name="Cestovne" vbProcedure="false">'1.CHIR'!$T$4</definedName>
    <definedName function="false" hidden="false" localSheetId="4" name="DDHMTextil" vbProcedure="false">'1.CHIR'!$N$4</definedName>
    <definedName function="false" hidden="false" localSheetId="4" name="Energie" vbProcedure="false">'1.CHIR'!$O$4</definedName>
    <definedName function="false" hidden="false" localSheetId="4" name="Krev" vbProcedure="false">'1.CHIR'!$I$4</definedName>
    <definedName function="false" hidden="false" localSheetId="4" name="Leky" vbProcedure="false">'1.CHIR'!$G$4</definedName>
    <definedName function="false" hidden="false" localSheetId="4" name="Mzdy" vbProcedure="false">'1.CHIR'!$U$4</definedName>
    <definedName function="false" hidden="false" localSheetId="4" name="NahradDily" vbProcedure="false">'1.CHIR'!$M$4</definedName>
    <definedName function="false" hidden="false" localSheetId="4" name="Odpisy" vbProcedure="false">'1.CHIR'!$V$4</definedName>
    <definedName function="false" hidden="false" localSheetId="4" name="Ostatni" vbProcedure="false">'1.CHIR'!$W$4</definedName>
    <definedName function="false" hidden="false" localSheetId="4" name="OstatniNaklady" vbProcedure="false">'1.CHIR'!$S$4</definedName>
    <definedName function="false" hidden="false" localSheetId="4" name="PHM" vbProcedure="false">'1.CHIR'!$J$4</definedName>
    <definedName function="false" hidden="false" localSheetId="4" name="Plyny" vbProcedure="false">'1.CHIR'!$F$4</definedName>
    <definedName function="false" hidden="false" localSheetId="4" name="Potraviny" vbProcedure="false">'1.CHIR'!$K$4</definedName>
    <definedName function="false" hidden="false" localSheetId="4" name="Servis" vbProcedure="false">'1.CHIR'!$P$4</definedName>
    <definedName function="false" hidden="false" localSheetId="4" name="SZM" vbProcedure="false">'1.CHIR'!$H$4</definedName>
    <definedName function="false" hidden="false" localSheetId="4" name="Telekomunikace" vbProcedure="false">'1.CHIR'!$Q$4</definedName>
    <definedName function="false" hidden="false" localSheetId="4" name="Ucstr" vbProcedure="false">'1.CHIR'!$A$4</definedName>
    <definedName function="false" hidden="false" localSheetId="4" name="Uklid" vbProcedure="false">'1.CHIR'!$R$4</definedName>
    <definedName function="false" hidden="false" localSheetId="4" name="VseobMaterial" vbProcedure="false">'1.CHIR'!$L$4</definedName>
    <definedName function="false" hidden="false" localSheetId="4" name="VynosyCelkem" vbProcedure="false">'1.CHIR'!$C$4</definedName>
    <definedName function="false" hidden="false" localSheetId="5" name="Cestovne" vbProcedure="false">'2.CHIR'!$T$4</definedName>
    <definedName function="false" hidden="false" localSheetId="5" name="DDHMTextil" vbProcedure="false">'2.CHIR'!$N$4</definedName>
    <definedName function="false" hidden="false" localSheetId="5" name="Energie" vbProcedure="false">'2.CHIR'!$O$4</definedName>
    <definedName function="false" hidden="false" localSheetId="5" name="Krev" vbProcedure="false">'2.CHIR'!$I$4</definedName>
    <definedName function="false" hidden="false" localSheetId="5" name="Leky" vbProcedure="false">'2.CHIR'!$G$4</definedName>
    <definedName function="false" hidden="false" localSheetId="5" name="Mzdy" vbProcedure="false">'2.CHIR'!$U$4</definedName>
    <definedName function="false" hidden="false" localSheetId="5" name="NahradDily" vbProcedure="false">'2.CHIR'!$M$4</definedName>
    <definedName function="false" hidden="false" localSheetId="5" name="Odpisy" vbProcedure="false">'2.CHIR'!$V$4</definedName>
    <definedName function="false" hidden="false" localSheetId="5" name="Ostatni" vbProcedure="false">'2.CHIR'!$W$4</definedName>
    <definedName function="false" hidden="false" localSheetId="5" name="OstatniNaklady" vbProcedure="false">'2.CHIR'!$S$4</definedName>
    <definedName function="false" hidden="false" localSheetId="5" name="PHM" vbProcedure="false">'2.CHIR'!$J$4</definedName>
    <definedName function="false" hidden="false" localSheetId="5" name="Plyny" vbProcedure="false">'2.CHIR'!$F$4</definedName>
    <definedName function="false" hidden="false" localSheetId="5" name="Potraviny" vbProcedure="false">'2.CHIR'!$K$4</definedName>
    <definedName function="false" hidden="false" localSheetId="5" name="Servis" vbProcedure="false">'2.CHIR'!$P$4</definedName>
    <definedName function="false" hidden="false" localSheetId="5" name="SZM" vbProcedure="false">'2.CHIR'!$H$4</definedName>
    <definedName function="false" hidden="false" localSheetId="5" name="Telekomunikace" vbProcedure="false">'2.CHIR'!$Q$4</definedName>
    <definedName function="false" hidden="false" localSheetId="5" name="Ucstr" vbProcedure="false">'2.CHIR'!$A$4</definedName>
    <definedName function="false" hidden="false" localSheetId="5" name="Uklid" vbProcedure="false">'2.CHIR'!$R$4</definedName>
    <definedName function="false" hidden="false" localSheetId="5" name="VseobMaterial" vbProcedure="false">'2.CHIR'!$L$4</definedName>
    <definedName function="false" hidden="false" localSheetId="5" name="VynosyCelkem" vbProcedure="false">'2.CHIR'!$C$4</definedName>
    <definedName function="false" hidden="false" localSheetId="6" name="Cestovne" vbProcedure="false">NCHIR!$T$4</definedName>
    <definedName function="false" hidden="false" localSheetId="6" name="DDHMTextil" vbProcedure="false">NCHIR!$N$4</definedName>
    <definedName function="false" hidden="false" localSheetId="6" name="Energie" vbProcedure="false">NCHIR!$O$4</definedName>
    <definedName function="false" hidden="false" localSheetId="6" name="Krev" vbProcedure="false">NCHIR!$I$4</definedName>
    <definedName function="false" hidden="false" localSheetId="6" name="Leky" vbProcedure="false">NCHIR!$G$4</definedName>
    <definedName function="false" hidden="false" localSheetId="6" name="Mzdy" vbProcedure="false">NCHIR!$U$4</definedName>
    <definedName function="false" hidden="false" localSheetId="6" name="NahradDily" vbProcedure="false">NCHIR!$M$4</definedName>
    <definedName function="false" hidden="false" localSheetId="6" name="Odpisy" vbProcedure="false">NCHIR!$V$4</definedName>
    <definedName function="false" hidden="false" localSheetId="6" name="Ostatni" vbProcedure="false">NCHIR!$W$4</definedName>
    <definedName function="false" hidden="false" localSheetId="6" name="OstatniNaklady" vbProcedure="false">NCHIR!$S$4</definedName>
    <definedName function="false" hidden="false" localSheetId="6" name="PHM" vbProcedure="false">NCHIR!$J$4</definedName>
    <definedName function="false" hidden="false" localSheetId="6" name="Plyny" vbProcedure="false">NCHIR!$F$4</definedName>
    <definedName function="false" hidden="false" localSheetId="6" name="Potraviny" vbProcedure="false">NCHIR!$K$4</definedName>
    <definedName function="false" hidden="false" localSheetId="6" name="Servis" vbProcedure="false">NCHIR!$P$4</definedName>
    <definedName function="false" hidden="false" localSheetId="6" name="SZM" vbProcedure="false">NCHIR!$H$4</definedName>
    <definedName function="false" hidden="false" localSheetId="6" name="Telekomunikace" vbProcedure="false">NCHIR!$Q$4</definedName>
    <definedName function="false" hidden="false" localSheetId="6" name="Ucstr" vbProcedure="false">NCHIR!$A$4</definedName>
    <definedName function="false" hidden="false" localSheetId="6" name="Uklid" vbProcedure="false">NCHIR!$R$4</definedName>
    <definedName function="false" hidden="false" localSheetId="6" name="VseobMaterial" vbProcedure="false">NCHIR!$L$4</definedName>
    <definedName function="false" hidden="false" localSheetId="6" name="VynosyCelkem" vbProcedure="false">NCHIR!$C$4</definedName>
    <definedName function="false" hidden="false" localSheetId="7" name="Cestovne" vbProcedure="false">KAR!$T$4</definedName>
    <definedName function="false" hidden="false" localSheetId="7" name="DDHMTextil" vbProcedure="false">KAR!$N$4</definedName>
    <definedName function="false" hidden="false" localSheetId="7" name="Energie" vbProcedure="false">KAR!$O$4</definedName>
    <definedName function="false" hidden="false" localSheetId="7" name="Krev" vbProcedure="false">KAR!$I$4</definedName>
    <definedName function="false" hidden="false" localSheetId="7" name="Leky" vbProcedure="false">KAR!$G$4</definedName>
    <definedName function="false" hidden="false" localSheetId="7" name="Mzdy" vbProcedure="false">KAR!$U$4</definedName>
    <definedName function="false" hidden="false" localSheetId="7" name="NahradDily" vbProcedure="false">KAR!$M$4</definedName>
    <definedName function="false" hidden="false" localSheetId="7" name="Odpisy" vbProcedure="false">KAR!$V$4</definedName>
    <definedName function="false" hidden="false" localSheetId="7" name="Ostatni" vbProcedure="false">KAR!$W$4</definedName>
    <definedName function="false" hidden="false" localSheetId="7" name="OstatniNaklady" vbProcedure="false">KAR!$S$4</definedName>
    <definedName function="false" hidden="false" localSheetId="7" name="PHM" vbProcedure="false">KAR!$J$4</definedName>
    <definedName function="false" hidden="false" localSheetId="7" name="Plyny" vbProcedure="false">KAR!$F$4</definedName>
    <definedName function="false" hidden="false" localSheetId="7" name="Potraviny" vbProcedure="false">KAR!$K$4</definedName>
    <definedName function="false" hidden="false" localSheetId="7" name="Servis" vbProcedure="false">KAR!$P$4</definedName>
    <definedName function="false" hidden="false" localSheetId="7" name="SZM" vbProcedure="false">KAR!$H$4</definedName>
    <definedName function="false" hidden="false" localSheetId="7" name="Telekomunikace" vbProcedure="false">KAR!$Q$4</definedName>
    <definedName function="false" hidden="false" localSheetId="7" name="Ucstr" vbProcedure="false">KAR!$A$4</definedName>
    <definedName function="false" hidden="false" localSheetId="7" name="Uklid" vbProcedure="false">KAR!$R$4</definedName>
    <definedName function="false" hidden="false" localSheetId="7" name="VseobMaterial" vbProcedure="false">KAR!$L$4</definedName>
    <definedName function="false" hidden="false" localSheetId="7" name="VynosyCelkem" vbProcedure="false">KAR!$C$4</definedName>
    <definedName function="false" hidden="false" localSheetId="8" name="Cestovne" vbProcedure="false">PORGYN!$T$4</definedName>
    <definedName function="false" hidden="false" localSheetId="8" name="DDHMTextil" vbProcedure="false">PORGYN!$N$4</definedName>
    <definedName function="false" hidden="false" localSheetId="8" name="Energie" vbProcedure="false">PORGYN!$O$4</definedName>
    <definedName function="false" hidden="false" localSheetId="8" name="Krev" vbProcedure="false">PORGYN!$I$4</definedName>
    <definedName function="false" hidden="false" localSheetId="8" name="Leky" vbProcedure="false">PORGYN!$G$4</definedName>
    <definedName function="false" hidden="false" localSheetId="8" name="Mzdy" vbProcedure="false">PORGYN!$U$4</definedName>
    <definedName function="false" hidden="false" localSheetId="8" name="NahradDily" vbProcedure="false">PORGYN!$M$4</definedName>
    <definedName function="false" hidden="false" localSheetId="8" name="Odpisy" vbProcedure="false">PORGYN!$V$4</definedName>
    <definedName function="false" hidden="false" localSheetId="8" name="Ostatni" vbProcedure="false">PORGYN!$W$4</definedName>
    <definedName function="false" hidden="false" localSheetId="8" name="OstatniNaklady" vbProcedure="false">PORGYN!$S$4</definedName>
    <definedName function="false" hidden="false" localSheetId="8" name="PHM" vbProcedure="false">PORGYN!$J$4</definedName>
    <definedName function="false" hidden="false" localSheetId="8" name="Plyny" vbProcedure="false">PORGYN!$F$4</definedName>
    <definedName function="false" hidden="false" localSheetId="8" name="Potraviny" vbProcedure="false">PORGYN!$K$4</definedName>
    <definedName function="false" hidden="false" localSheetId="8" name="Servis" vbProcedure="false">PORGYN!$P$4</definedName>
    <definedName function="false" hidden="false" localSheetId="8" name="SZM" vbProcedure="false">PORGYN!$H$4</definedName>
    <definedName function="false" hidden="false" localSheetId="8" name="Telekomunikace" vbProcedure="false">PORGYN!$Q$4</definedName>
    <definedName function="false" hidden="false" localSheetId="8" name="Ucstr" vbProcedure="false">PORGYN!$A$4</definedName>
    <definedName function="false" hidden="false" localSheetId="8" name="Uklid" vbProcedure="false">PORGYN!$R$4</definedName>
    <definedName function="false" hidden="false" localSheetId="8" name="VseobMaterial" vbProcedure="false">PORGYN!$L$4</definedName>
    <definedName function="false" hidden="false" localSheetId="8" name="VynosyCelkem" vbProcedure="false">PORGYN!$C$4</definedName>
    <definedName function="false" hidden="false" localSheetId="9" name="Cestovne" vbProcedure="false">NOVO!$T$4</definedName>
    <definedName function="false" hidden="false" localSheetId="9" name="DDHMTextil" vbProcedure="false">NOVO!$N$4</definedName>
    <definedName function="false" hidden="false" localSheetId="9" name="Energie" vbProcedure="false">NOVO!$O$4</definedName>
    <definedName function="false" hidden="false" localSheetId="9" name="Krev" vbProcedure="false">NOVO!$I$4</definedName>
    <definedName function="false" hidden="false" localSheetId="9" name="Leky" vbProcedure="false">NOVO!$G$4</definedName>
    <definedName function="false" hidden="false" localSheetId="9" name="Mzdy" vbProcedure="false">NOVO!$U$4</definedName>
    <definedName function="false" hidden="false" localSheetId="9" name="NahradDily" vbProcedure="false">NOVO!$M$4</definedName>
    <definedName function="false" hidden="false" localSheetId="9" name="Odpisy" vbProcedure="false">NOVO!$V$4</definedName>
    <definedName function="false" hidden="false" localSheetId="9" name="Ostatni" vbProcedure="false">NOVO!$W$4</definedName>
    <definedName function="false" hidden="false" localSheetId="9" name="OstatniNaklady" vbProcedure="false">NOVO!$S$4</definedName>
    <definedName function="false" hidden="false" localSheetId="9" name="PHM" vbProcedure="false">NOVO!$J$4</definedName>
    <definedName function="false" hidden="false" localSheetId="9" name="Plyny" vbProcedure="false">NOVO!$F$4</definedName>
    <definedName function="false" hidden="false" localSheetId="9" name="Potraviny" vbProcedure="false">NOVO!$K$4</definedName>
    <definedName function="false" hidden="false" localSheetId="9" name="Servis" vbProcedure="false">NOVO!$P$4</definedName>
    <definedName function="false" hidden="false" localSheetId="9" name="SZM" vbProcedure="false">NOVO!$H$4</definedName>
    <definedName function="false" hidden="false" localSheetId="9" name="Telekomunikace" vbProcedure="false">NOVO!$Q$4</definedName>
    <definedName function="false" hidden="false" localSheetId="9" name="Ucstr" vbProcedure="false">NOVO!$A$4</definedName>
    <definedName function="false" hidden="false" localSheetId="9" name="Uklid" vbProcedure="false">NOVO!$R$4</definedName>
    <definedName function="false" hidden="false" localSheetId="9" name="VseobMaterial" vbProcedure="false">NOVO!$L$4</definedName>
    <definedName function="false" hidden="false" localSheetId="9" name="VynosyCelkem" vbProcedure="false">NOVO!$C$4</definedName>
    <definedName function="false" hidden="false" localSheetId="10" name="Cestovne" vbProcedure="false">DK!$T$4</definedName>
    <definedName function="false" hidden="false" localSheetId="10" name="DDHMTextil" vbProcedure="false">DK!$N$4</definedName>
    <definedName function="false" hidden="false" localSheetId="10" name="Energie" vbProcedure="false">DK!$O$4</definedName>
    <definedName function="false" hidden="false" localSheetId="10" name="Krev" vbProcedure="false">DK!$I$4</definedName>
    <definedName function="false" hidden="false" localSheetId="10" name="Leky" vbProcedure="false">DK!$G$4</definedName>
    <definedName function="false" hidden="false" localSheetId="10" name="Mzdy" vbProcedure="false">DK!$U$4</definedName>
    <definedName function="false" hidden="false" localSheetId="10" name="NahradDily" vbProcedure="false">DK!$M$4</definedName>
    <definedName function="false" hidden="false" localSheetId="10" name="Odpisy" vbProcedure="false">DK!$V$4</definedName>
    <definedName function="false" hidden="false" localSheetId="10" name="Ostatni" vbProcedure="false">DK!$W$4</definedName>
    <definedName function="false" hidden="false" localSheetId="10" name="OstatniNaklady" vbProcedure="false">DK!$S$4</definedName>
    <definedName function="false" hidden="false" localSheetId="10" name="PHM" vbProcedure="false">DK!$J$4</definedName>
    <definedName function="false" hidden="false" localSheetId="10" name="Plyny" vbProcedure="false">DK!$F$4</definedName>
    <definedName function="false" hidden="false" localSheetId="10" name="Potraviny" vbProcedure="false">DK!$K$4</definedName>
    <definedName function="false" hidden="false" localSheetId="10" name="Servis" vbProcedure="false">DK!$P$4</definedName>
    <definedName function="false" hidden="false" localSheetId="10" name="SZM" vbProcedure="false">DK!$H$4</definedName>
    <definedName function="false" hidden="false" localSheetId="10" name="Telekomunikace" vbProcedure="false">DK!$Q$4</definedName>
    <definedName function="false" hidden="false" localSheetId="10" name="Ucstr" vbProcedure="false">DK!$A$4</definedName>
    <definedName function="false" hidden="false" localSheetId="10" name="Uklid" vbProcedure="false">DK!$R$4</definedName>
    <definedName function="false" hidden="false" localSheetId="10" name="VseobMaterial" vbProcedure="false">DK!$L$4</definedName>
    <definedName function="false" hidden="false" localSheetId="10" name="VynosyCelkem" vbProcedure="false">DK!$C$4</definedName>
    <definedName function="false" hidden="false" localSheetId="11" name="Cestovne" vbProcedure="false">ORT!$T$4</definedName>
    <definedName function="false" hidden="false" localSheetId="11" name="DDHMTextil" vbProcedure="false">ORT!$N$4</definedName>
    <definedName function="false" hidden="false" localSheetId="11" name="Energie" vbProcedure="false">ORT!$O$4</definedName>
    <definedName function="false" hidden="false" localSheetId="11" name="Krev" vbProcedure="false">ORT!$I$4</definedName>
    <definedName function="false" hidden="false" localSheetId="11" name="Leky" vbProcedure="false">ORT!$G$4</definedName>
    <definedName function="false" hidden="false" localSheetId="11" name="Mzdy" vbProcedure="false">ORT!$U$4</definedName>
    <definedName function="false" hidden="false" localSheetId="11" name="NahradDily" vbProcedure="false">ORT!$M$4</definedName>
    <definedName function="false" hidden="false" localSheetId="11" name="Odpisy" vbProcedure="false">ORT!$V$4</definedName>
    <definedName function="false" hidden="false" localSheetId="11" name="Ostatni" vbProcedure="false">ORT!$W$4</definedName>
    <definedName function="false" hidden="false" localSheetId="11" name="OstatniNaklady" vbProcedure="false">ORT!$S$4</definedName>
    <definedName function="false" hidden="false" localSheetId="11" name="PHM" vbProcedure="false">ORT!$J$4</definedName>
    <definedName function="false" hidden="false" localSheetId="11" name="Plyny" vbProcedure="false">ORT!$F$4</definedName>
    <definedName function="false" hidden="false" localSheetId="11" name="Potraviny" vbProcedure="false">ORT!$K$4</definedName>
    <definedName function="false" hidden="false" localSheetId="11" name="Servis" vbProcedure="false">ORT!$P$4</definedName>
    <definedName function="false" hidden="false" localSheetId="11" name="SZM" vbProcedure="false">ORT!$H$4</definedName>
    <definedName function="false" hidden="false" localSheetId="11" name="Telekomunikace" vbProcedure="false">ORT!$Q$4</definedName>
    <definedName function="false" hidden="false" localSheetId="11" name="Ucstr" vbProcedure="false">ORT!$A$4</definedName>
    <definedName function="false" hidden="false" localSheetId="11" name="Uklid" vbProcedure="false">ORT!$R$4</definedName>
    <definedName function="false" hidden="false" localSheetId="11" name="VseobMaterial" vbProcedure="false">ORT!$L$4</definedName>
    <definedName function="false" hidden="false" localSheetId="11" name="VynosyCelkem" vbProcedure="false">ORT!$C$4</definedName>
    <definedName function="false" hidden="false" localSheetId="12" name="Cestovne" vbProcedure="false">URO!$T$4</definedName>
    <definedName function="false" hidden="false" localSheetId="12" name="DDHMTextil" vbProcedure="false">URO!$N$4</definedName>
    <definedName function="false" hidden="false" localSheetId="12" name="Energie" vbProcedure="false">URO!$O$4</definedName>
    <definedName function="false" hidden="false" localSheetId="12" name="Krev" vbProcedure="false">URO!$I$4</definedName>
    <definedName function="false" hidden="false" localSheetId="12" name="Leky" vbProcedure="false">URO!$G$4</definedName>
    <definedName function="false" hidden="false" localSheetId="12" name="Mzdy" vbProcedure="false">URO!$U$4</definedName>
    <definedName function="false" hidden="false" localSheetId="12" name="NahradDily" vbProcedure="false">URO!$M$4</definedName>
    <definedName function="false" hidden="false" localSheetId="12" name="Odpisy" vbProcedure="false">URO!$V$4</definedName>
    <definedName function="false" hidden="false" localSheetId="12" name="Ostatni" vbProcedure="false">URO!$W$4</definedName>
    <definedName function="false" hidden="false" localSheetId="12" name="OstatniNaklady" vbProcedure="false">URO!$S$4</definedName>
    <definedName function="false" hidden="false" localSheetId="12" name="PHM" vbProcedure="false">URO!$J$4</definedName>
    <definedName function="false" hidden="false" localSheetId="12" name="Plyny" vbProcedure="false">URO!$F$4</definedName>
    <definedName function="false" hidden="false" localSheetId="12" name="Potraviny" vbProcedure="false">URO!$K$4</definedName>
    <definedName function="false" hidden="false" localSheetId="12" name="Servis" vbProcedure="false">URO!$P$4</definedName>
    <definedName function="false" hidden="false" localSheetId="12" name="SZM" vbProcedure="false">URO!$H$4</definedName>
    <definedName function="false" hidden="false" localSheetId="12" name="Telekomunikace" vbProcedure="false">URO!$Q$4</definedName>
    <definedName function="false" hidden="false" localSheetId="12" name="Ucstr" vbProcedure="false">URO!$A$4</definedName>
    <definedName function="false" hidden="false" localSheetId="12" name="Uklid" vbProcedure="false">URO!$R$4</definedName>
    <definedName function="false" hidden="false" localSheetId="12" name="VseobMaterial" vbProcedure="false">URO!$L$4</definedName>
    <definedName function="false" hidden="false" localSheetId="12" name="VynosyCelkem" vbProcedure="false">URO!$C$4</definedName>
    <definedName function="false" hidden="false" localSheetId="13" name="Cestovne" vbProcedure="false">ORL!$T$4</definedName>
    <definedName function="false" hidden="false" localSheetId="13" name="DDHMTextil" vbProcedure="false">ORL!$N$4</definedName>
    <definedName function="false" hidden="false" localSheetId="13" name="Energie" vbProcedure="false">ORL!$O$4</definedName>
    <definedName function="false" hidden="false" localSheetId="13" name="Krev" vbProcedure="false">ORL!$I$4</definedName>
    <definedName function="false" hidden="false" localSheetId="13" name="Leky" vbProcedure="false">ORL!$G$4</definedName>
    <definedName function="false" hidden="false" localSheetId="13" name="Mzdy" vbProcedure="false">ORL!$U$4</definedName>
    <definedName function="false" hidden="false" localSheetId="13" name="NahradDily" vbProcedure="false">ORL!$M$4</definedName>
    <definedName function="false" hidden="false" localSheetId="13" name="Odpisy" vbProcedure="false">ORL!$V$4</definedName>
    <definedName function="false" hidden="false" localSheetId="13" name="Ostatni" vbProcedure="false">ORL!$W$4</definedName>
    <definedName function="false" hidden="false" localSheetId="13" name="OstatniNaklady" vbProcedure="false">ORL!$S$4</definedName>
    <definedName function="false" hidden="false" localSheetId="13" name="PHM" vbProcedure="false">ORL!$J$4</definedName>
    <definedName function="false" hidden="false" localSheetId="13" name="Plyny" vbProcedure="false">ORL!$F$4</definedName>
    <definedName function="false" hidden="false" localSheetId="13" name="Potraviny" vbProcedure="false">ORL!$K$4</definedName>
    <definedName function="false" hidden="false" localSheetId="13" name="Servis" vbProcedure="false">ORL!$P$4</definedName>
    <definedName function="false" hidden="false" localSheetId="13" name="SZM" vbProcedure="false">ORL!$H$4</definedName>
    <definedName function="false" hidden="false" localSheetId="13" name="Telekomunikace" vbProcedure="false">ORL!$Q$4</definedName>
    <definedName function="false" hidden="false" localSheetId="13" name="Ucstr" vbProcedure="false">ORL!$A$4</definedName>
    <definedName function="false" hidden="false" localSheetId="13" name="Uklid" vbProcedure="false">ORL!$R$4</definedName>
    <definedName function="false" hidden="false" localSheetId="13" name="VseobMaterial" vbProcedure="false">ORL!$L$4</definedName>
    <definedName function="false" hidden="false" localSheetId="13" name="VynosyCelkem" vbProcedure="false">ORL!$C$4</definedName>
    <definedName function="false" hidden="false" localSheetId="14" name="Cestovne" vbProcedure="false">OCNI!$T$4</definedName>
    <definedName function="false" hidden="false" localSheetId="14" name="DDHMTextil" vbProcedure="false">OCNI!$N$4</definedName>
    <definedName function="false" hidden="false" localSheetId="14" name="Energie" vbProcedure="false">OCNI!$O$4</definedName>
    <definedName function="false" hidden="false" localSheetId="14" name="Krev" vbProcedure="false">OCNI!$I$4</definedName>
    <definedName function="false" hidden="false" localSheetId="14" name="Leky" vbProcedure="false">OCNI!$G$4</definedName>
    <definedName function="false" hidden="false" localSheetId="14" name="Mzdy" vbProcedure="false">OCNI!$U$4</definedName>
    <definedName function="false" hidden="false" localSheetId="14" name="NahradDily" vbProcedure="false">OCNI!$M$4</definedName>
    <definedName function="false" hidden="false" localSheetId="14" name="Odpisy" vbProcedure="false">OCNI!$V$4</definedName>
    <definedName function="false" hidden="false" localSheetId="14" name="Ostatni" vbProcedure="false">OCNI!$W$4</definedName>
    <definedName function="false" hidden="false" localSheetId="14" name="OstatniNaklady" vbProcedure="false">OCNI!$S$4</definedName>
    <definedName function="false" hidden="false" localSheetId="14" name="PHM" vbProcedure="false">OCNI!$J$4</definedName>
    <definedName function="false" hidden="false" localSheetId="14" name="Plyny" vbProcedure="false">OCNI!$F$4</definedName>
    <definedName function="false" hidden="false" localSheetId="14" name="Potraviny" vbProcedure="false">OCNI!$K$4</definedName>
    <definedName function="false" hidden="false" localSheetId="14" name="Servis" vbProcedure="false">OCNI!$P$4</definedName>
    <definedName function="false" hidden="false" localSheetId="14" name="SZM" vbProcedure="false">OCNI!$H$4</definedName>
    <definedName function="false" hidden="false" localSheetId="14" name="Telekomunikace" vbProcedure="false">OCNI!$Q$4</definedName>
    <definedName function="false" hidden="false" localSheetId="14" name="Ucstr" vbProcedure="false">OCNI!$A$4</definedName>
    <definedName function="false" hidden="false" localSheetId="14" name="Uklid" vbProcedure="false">OCNI!$R$4</definedName>
    <definedName function="false" hidden="false" localSheetId="14" name="VseobMaterial" vbProcedure="false">OCNI!$L$4</definedName>
    <definedName function="false" hidden="false" localSheetId="14" name="VynosyCelkem" vbProcedure="false">OCNI!$C$4</definedName>
    <definedName function="false" hidden="false" localSheetId="15" name="Cestovne" vbProcedure="false">ALERG!$T$4</definedName>
    <definedName function="false" hidden="false" localSheetId="15" name="DDHMTextil" vbProcedure="false">ALERG!$N$4</definedName>
    <definedName function="false" hidden="false" localSheetId="15" name="Energie" vbProcedure="false">ALERG!$O$4</definedName>
    <definedName function="false" hidden="false" localSheetId="15" name="Krev" vbProcedure="false">ALERG!$I$4</definedName>
    <definedName function="false" hidden="false" localSheetId="15" name="Leky" vbProcedure="false">ALERG!$G$4</definedName>
    <definedName function="false" hidden="false" localSheetId="15" name="Mzdy" vbProcedure="false">ALERG!$U$4</definedName>
    <definedName function="false" hidden="false" localSheetId="15" name="NahradDily" vbProcedure="false">ALERG!$M$4</definedName>
    <definedName function="false" hidden="false" localSheetId="15" name="Odpisy" vbProcedure="false">ALERG!$V$4</definedName>
    <definedName function="false" hidden="false" localSheetId="15" name="Ostatni" vbProcedure="false">ALERG!$W$4</definedName>
    <definedName function="false" hidden="false" localSheetId="15" name="OstatniNaklady" vbProcedure="false">ALERG!$S$4</definedName>
    <definedName function="false" hidden="false" localSheetId="15" name="PHM" vbProcedure="false">ALERG!$J$4</definedName>
    <definedName function="false" hidden="false" localSheetId="15" name="Plyny" vbProcedure="false">ALERG!$F$4</definedName>
    <definedName function="false" hidden="false" localSheetId="15" name="Potraviny" vbProcedure="false">ALERG!$K$4</definedName>
    <definedName function="false" hidden="false" localSheetId="15" name="Servis" vbProcedure="false">ALERG!$P$4</definedName>
    <definedName function="false" hidden="false" localSheetId="15" name="SZM" vbProcedure="false">ALERG!$H$4</definedName>
    <definedName function="false" hidden="false" localSheetId="15" name="Telekomunikace" vbProcedure="false">ALERG!$Q$4</definedName>
    <definedName function="false" hidden="false" localSheetId="15" name="Ucstr" vbProcedure="false">ALERG!$A$4</definedName>
    <definedName function="false" hidden="false" localSheetId="15" name="Uklid" vbProcedure="false">ALERG!$R$4</definedName>
    <definedName function="false" hidden="false" localSheetId="15" name="VseobMaterial" vbProcedure="false">ALERG!$L$4</definedName>
    <definedName function="false" hidden="false" localSheetId="15" name="VynosyCelkem" vbProcedure="false">ALERG!$C$4</definedName>
    <definedName function="false" hidden="false" localSheetId="16" name="Cestovne" vbProcedure="false">PLIC!$T$4</definedName>
    <definedName function="false" hidden="false" localSheetId="16" name="DDHMTextil" vbProcedure="false">PLIC!$N$4</definedName>
    <definedName function="false" hidden="false" localSheetId="16" name="Energie" vbProcedure="false">PLIC!$O$4</definedName>
    <definedName function="false" hidden="false" localSheetId="16" name="Krev" vbProcedure="false">PLIC!$I$4</definedName>
    <definedName function="false" hidden="false" localSheetId="16" name="Leky" vbProcedure="false">PLIC!$G$4</definedName>
    <definedName function="false" hidden="false" localSheetId="16" name="Mzdy" vbProcedure="false">PLIC!$U$4</definedName>
    <definedName function="false" hidden="false" localSheetId="16" name="NahradDily" vbProcedure="false">PLIC!$M$4</definedName>
    <definedName function="false" hidden="false" localSheetId="16" name="Odpisy" vbProcedure="false">PLIC!$V$4</definedName>
    <definedName function="false" hidden="false" localSheetId="16" name="Ostatni" vbProcedure="false">PLIC!$W$4</definedName>
    <definedName function="false" hidden="false" localSheetId="16" name="OstatniNaklady" vbProcedure="false">PLIC!$S$4</definedName>
    <definedName function="false" hidden="false" localSheetId="16" name="PHM" vbProcedure="false">PLIC!$J$4</definedName>
    <definedName function="false" hidden="false" localSheetId="16" name="Plyny" vbProcedure="false">PLIC!$F$4</definedName>
    <definedName function="false" hidden="false" localSheetId="16" name="Potraviny" vbProcedure="false">PLIC!$K$4</definedName>
    <definedName function="false" hidden="false" localSheetId="16" name="Servis" vbProcedure="false">PLIC!$P$4</definedName>
    <definedName function="false" hidden="false" localSheetId="16" name="SZM" vbProcedure="false">PLIC!$H$4</definedName>
    <definedName function="false" hidden="false" localSheetId="16" name="Telekomunikace" vbProcedure="false">PLIC!$Q$4</definedName>
    <definedName function="false" hidden="false" localSheetId="16" name="Ucstr" vbProcedure="false">PLIC!$A$4</definedName>
    <definedName function="false" hidden="false" localSheetId="16" name="Uklid" vbProcedure="false">PLIC!$R$4</definedName>
    <definedName function="false" hidden="false" localSheetId="16" name="VseobMaterial" vbProcedure="false">PLIC!$L$4</definedName>
    <definedName function="false" hidden="false" localSheetId="16" name="VynosyCelkem" vbProcedure="false">PLIC!$C$4</definedName>
    <definedName function="false" hidden="false" localSheetId="17" name="Cestovne" vbProcedure="false">NEUR!$T$4</definedName>
    <definedName function="false" hidden="false" localSheetId="17" name="DDHMTextil" vbProcedure="false">NEUR!$N$4</definedName>
    <definedName function="false" hidden="false" localSheetId="17" name="Energie" vbProcedure="false">NEUR!$O$4</definedName>
    <definedName function="false" hidden="false" localSheetId="17" name="Krev" vbProcedure="false">NEUR!$I$4</definedName>
    <definedName function="false" hidden="false" localSheetId="17" name="Leky" vbProcedure="false">NEUR!$G$4</definedName>
    <definedName function="false" hidden="false" localSheetId="17" name="Mzdy" vbProcedure="false">NEUR!$U$4</definedName>
    <definedName function="false" hidden="false" localSheetId="17" name="NahradDily" vbProcedure="false">NEUR!$M$4</definedName>
    <definedName function="false" hidden="false" localSheetId="17" name="Odpisy" vbProcedure="false">NEUR!$V$4</definedName>
    <definedName function="false" hidden="false" localSheetId="17" name="Ostatni" vbProcedure="false">NEUR!$W$4</definedName>
    <definedName function="false" hidden="false" localSheetId="17" name="OstatniNaklady" vbProcedure="false">NEUR!$S$4</definedName>
    <definedName function="false" hidden="false" localSheetId="17" name="PHM" vbProcedure="false">NEUR!$J$4</definedName>
    <definedName function="false" hidden="false" localSheetId="17" name="Plyny" vbProcedure="false">NEUR!$F$4</definedName>
    <definedName function="false" hidden="false" localSheetId="17" name="Potraviny" vbProcedure="false">NEUR!$K$4</definedName>
    <definedName function="false" hidden="false" localSheetId="17" name="Servis" vbProcedure="false">NEUR!$P$4</definedName>
    <definedName function="false" hidden="false" localSheetId="17" name="SZM" vbProcedure="false">NEUR!$H$4</definedName>
    <definedName function="false" hidden="false" localSheetId="17" name="Telekomunikace" vbProcedure="false">NEUR!$Q$4</definedName>
    <definedName function="false" hidden="false" localSheetId="17" name="Ucstr" vbProcedure="false">NEUR!$A$4</definedName>
    <definedName function="false" hidden="false" localSheetId="17" name="Uklid" vbProcedure="false">NEUR!$R$4</definedName>
    <definedName function="false" hidden="false" localSheetId="17" name="VseobMaterial" vbProcedure="false">NEUR!$L$4</definedName>
    <definedName function="false" hidden="false" localSheetId="17" name="VynosyCelkem" vbProcedure="false">NEUR!$C$4</definedName>
    <definedName function="false" hidden="false" localSheetId="18" name="Cestovne" vbProcedure="false">PSY!$T$4</definedName>
    <definedName function="false" hidden="false" localSheetId="18" name="DDHMTextil" vbProcedure="false">PSY!$N$4</definedName>
    <definedName function="false" hidden="false" localSheetId="18" name="Energie" vbProcedure="false">PSY!$O$4</definedName>
    <definedName function="false" hidden="false" localSheetId="18" name="Krev" vbProcedure="false">PSY!$I$4</definedName>
    <definedName function="false" hidden="false" localSheetId="18" name="Leky" vbProcedure="false">PSY!$G$4</definedName>
    <definedName function="false" hidden="false" localSheetId="18" name="Mzdy" vbProcedure="false">PSY!$U$4</definedName>
    <definedName function="false" hidden="false" localSheetId="18" name="NahradDily" vbProcedure="false">PSY!$M$4</definedName>
    <definedName function="false" hidden="false" localSheetId="18" name="Odpisy" vbProcedure="false">PSY!$V$4</definedName>
    <definedName function="false" hidden="false" localSheetId="18" name="Ostatni" vbProcedure="false">PSY!$W$4</definedName>
    <definedName function="false" hidden="false" localSheetId="18" name="OstatniNaklady" vbProcedure="false">PSY!$S$4</definedName>
    <definedName function="false" hidden="false" localSheetId="18" name="PHM" vbProcedure="false">PSY!$J$4</definedName>
    <definedName function="false" hidden="false" localSheetId="18" name="Plyny" vbProcedure="false">PSY!$F$4</definedName>
    <definedName function="false" hidden="false" localSheetId="18" name="Potraviny" vbProcedure="false">PSY!$K$4</definedName>
    <definedName function="false" hidden="false" localSheetId="18" name="Servis" vbProcedure="false">PSY!$P$4</definedName>
    <definedName function="false" hidden="false" localSheetId="18" name="SZM" vbProcedure="false">PSY!$H$4</definedName>
    <definedName function="false" hidden="false" localSheetId="18" name="Telekomunikace" vbProcedure="false">PSY!$Q$4</definedName>
    <definedName function="false" hidden="false" localSheetId="18" name="Ucstr" vbProcedure="false">PSY!$A$4</definedName>
    <definedName function="false" hidden="false" localSheetId="18" name="Uklid" vbProcedure="false">PSY!$R$4</definedName>
    <definedName function="false" hidden="false" localSheetId="18" name="VseobMaterial" vbProcedure="false">PSY!$L$4</definedName>
    <definedName function="false" hidden="false" localSheetId="18" name="VynosyCelkem" vbProcedure="false">PSY!$C$4</definedName>
    <definedName function="false" hidden="false" localSheetId="19" name="Cestovne" vbProcedure="false">PRAC!$T$4</definedName>
    <definedName function="false" hidden="false" localSheetId="19" name="DDHMTextil" vbProcedure="false">PRAC!$N$4</definedName>
    <definedName function="false" hidden="false" localSheetId="19" name="Energie" vbProcedure="false">PRAC!$O$4</definedName>
    <definedName function="false" hidden="false" localSheetId="19" name="Krev" vbProcedure="false">PRAC!$I$4</definedName>
    <definedName function="false" hidden="false" localSheetId="19" name="Leky" vbProcedure="false">PRAC!$G$4</definedName>
    <definedName function="false" hidden="false" localSheetId="19" name="Mzdy" vbProcedure="false">PRAC!$U$4</definedName>
    <definedName function="false" hidden="false" localSheetId="19" name="NahradDily" vbProcedure="false">PRAC!$M$4</definedName>
    <definedName function="false" hidden="false" localSheetId="19" name="Odpisy" vbProcedure="false">PRAC!$V$4</definedName>
    <definedName function="false" hidden="false" localSheetId="19" name="Ostatni" vbProcedure="false">PRAC!$W$4</definedName>
    <definedName function="false" hidden="false" localSheetId="19" name="OstatniNaklady" vbProcedure="false">PRAC!$S$4</definedName>
    <definedName function="false" hidden="false" localSheetId="19" name="PHM" vbProcedure="false">PRAC!$J$4</definedName>
    <definedName function="false" hidden="false" localSheetId="19" name="Plyny" vbProcedure="false">PRAC!$F$4</definedName>
    <definedName function="false" hidden="false" localSheetId="19" name="Potraviny" vbProcedure="false">PRAC!$K$4</definedName>
    <definedName function="false" hidden="false" localSheetId="19" name="Servis" vbProcedure="false">PRAC!$P$4</definedName>
    <definedName function="false" hidden="false" localSheetId="19" name="SZM" vbProcedure="false">PRAC!$H$4</definedName>
    <definedName function="false" hidden="false" localSheetId="19" name="Telekomunikace" vbProcedure="false">PRAC!$Q$4</definedName>
    <definedName function="false" hidden="false" localSheetId="19" name="Ucstr" vbProcedure="false">PRAC!$A$4</definedName>
    <definedName function="false" hidden="false" localSheetId="19" name="Uklid" vbProcedure="false">PRAC!$R$4</definedName>
    <definedName function="false" hidden="false" localSheetId="19" name="VseobMaterial" vbProcedure="false">PRAC!$L$4</definedName>
    <definedName function="false" hidden="false" localSheetId="19" name="VynosyCelkem" vbProcedure="false">PRAC!$C$4</definedName>
    <definedName function="false" hidden="false" localSheetId="20" name="Cestovne" vbProcedure="false">KOZNI!$T$4</definedName>
    <definedName function="false" hidden="false" localSheetId="20" name="DDHMTextil" vbProcedure="false">KOZNI!$N$4</definedName>
    <definedName function="false" hidden="false" localSheetId="20" name="Energie" vbProcedure="false">KOZNI!$O$4</definedName>
    <definedName function="false" hidden="false" localSheetId="20" name="Krev" vbProcedure="false">KOZNI!$I$4</definedName>
    <definedName function="false" hidden="false" localSheetId="20" name="Leky" vbProcedure="false">KOZNI!$G$4</definedName>
    <definedName function="false" hidden="false" localSheetId="20" name="Mzdy" vbProcedure="false">KOZNI!$U$4</definedName>
    <definedName function="false" hidden="false" localSheetId="20" name="NahradDily" vbProcedure="false">KOZNI!$M$4</definedName>
    <definedName function="false" hidden="false" localSheetId="20" name="Odpisy" vbProcedure="false">KOZNI!$V$4</definedName>
    <definedName function="false" hidden="false" localSheetId="20" name="Ostatni" vbProcedure="false">KOZNI!$W$4</definedName>
    <definedName function="false" hidden="false" localSheetId="20" name="OstatniNaklady" vbProcedure="false">KOZNI!$S$4</definedName>
    <definedName function="false" hidden="false" localSheetId="20" name="PHM" vbProcedure="false">KOZNI!$J$4</definedName>
    <definedName function="false" hidden="false" localSheetId="20" name="Plyny" vbProcedure="false">KOZNI!$F$4</definedName>
    <definedName function="false" hidden="false" localSheetId="20" name="Potraviny" vbProcedure="false">KOZNI!$K$4</definedName>
    <definedName function="false" hidden="false" localSheetId="20" name="Servis" vbProcedure="false">KOZNI!$P$4</definedName>
    <definedName function="false" hidden="false" localSheetId="20" name="SZM" vbProcedure="false">KOZNI!$H$4</definedName>
    <definedName function="false" hidden="false" localSheetId="20" name="Telekomunikace" vbProcedure="false">KOZNI!$Q$4</definedName>
    <definedName function="false" hidden="false" localSheetId="20" name="Ucstr" vbProcedure="false">KOZNI!$A$4</definedName>
    <definedName function="false" hidden="false" localSheetId="20" name="Uklid" vbProcedure="false">KOZNI!$R$4</definedName>
    <definedName function="false" hidden="false" localSheetId="20" name="VseobMaterial" vbProcedure="false">KOZNI!$L$4</definedName>
    <definedName function="false" hidden="false" localSheetId="20" name="VynosyCelkem" vbProcedure="false">KOZNI!$C$4</definedName>
    <definedName function="false" hidden="false" localSheetId="21" name="Cestovne" vbProcedure="false">ONK!$T$4</definedName>
    <definedName function="false" hidden="false" localSheetId="21" name="DDHMTextil" vbProcedure="false">ONK!$N$4</definedName>
    <definedName function="false" hidden="false" localSheetId="21" name="Energie" vbProcedure="false">ONK!$O$4</definedName>
    <definedName function="false" hidden="false" localSheetId="21" name="Krev" vbProcedure="false">ONK!$I$4</definedName>
    <definedName function="false" hidden="false" localSheetId="21" name="Leky" vbProcedure="false">ONK!$G$4</definedName>
    <definedName function="false" hidden="false" localSheetId="21" name="Mzdy" vbProcedure="false">ONK!$U$4</definedName>
    <definedName function="false" hidden="false" localSheetId="21" name="NahradDily" vbProcedure="false">ONK!$M$4</definedName>
    <definedName function="false" hidden="false" localSheetId="21" name="Odpisy" vbProcedure="false">ONK!$V$4</definedName>
    <definedName function="false" hidden="false" localSheetId="21" name="Ostatni" vbProcedure="false">ONK!$W$4</definedName>
    <definedName function="false" hidden="false" localSheetId="21" name="OstatniNaklady" vbProcedure="false">ONK!$S$4</definedName>
    <definedName function="false" hidden="false" localSheetId="21" name="PHM" vbProcedure="false">ONK!$J$4</definedName>
    <definedName function="false" hidden="false" localSheetId="21" name="Plyny" vbProcedure="false">ONK!$F$4</definedName>
    <definedName function="false" hidden="false" localSheetId="21" name="Potraviny" vbProcedure="false">ONK!$K$4</definedName>
    <definedName function="false" hidden="false" localSheetId="21" name="Servis" vbProcedure="false">ONK!$P$4</definedName>
    <definedName function="false" hidden="false" localSheetId="21" name="SZM" vbProcedure="false">ONK!$H$4</definedName>
    <definedName function="false" hidden="false" localSheetId="21" name="Telekomunikace" vbProcedure="false">ONK!$Q$4</definedName>
    <definedName function="false" hidden="false" localSheetId="21" name="Ucstr" vbProcedure="false">ONK!$A$4</definedName>
    <definedName function="false" hidden="false" localSheetId="21" name="Uklid" vbProcedure="false">ONK!$R$4</definedName>
    <definedName function="false" hidden="false" localSheetId="21" name="VseobMaterial" vbProcedure="false">ONK!$L$4</definedName>
    <definedName function="false" hidden="false" localSheetId="21" name="VynosyCelkem" vbProcedure="false">ONK!$C$4</definedName>
    <definedName function="false" hidden="false" localSheetId="22" name="Cestovne" vbProcedure="false">KNM!$T$4</definedName>
    <definedName function="false" hidden="false" localSheetId="22" name="DDHMTextil" vbProcedure="false">KNM!$N$4</definedName>
    <definedName function="false" hidden="false" localSheetId="22" name="Energie" vbProcedure="false">KNM!$O$4</definedName>
    <definedName function="false" hidden="false" localSheetId="22" name="Krev" vbProcedure="false">KNM!$I$4</definedName>
    <definedName function="false" hidden="false" localSheetId="22" name="Leky" vbProcedure="false">KNM!$G$4</definedName>
    <definedName function="false" hidden="false" localSheetId="22" name="Mzdy" vbProcedure="false">KNM!$U$4</definedName>
    <definedName function="false" hidden="false" localSheetId="22" name="NahradDily" vbProcedure="false">KNM!$M$4</definedName>
    <definedName function="false" hidden="false" localSheetId="22" name="Odpisy" vbProcedure="false">KNM!$V$4</definedName>
    <definedName function="false" hidden="false" localSheetId="22" name="Ostatni" vbProcedure="false">KNM!$W$4</definedName>
    <definedName function="false" hidden="false" localSheetId="22" name="OstatniNaklady" vbProcedure="false">KNM!$S$4</definedName>
    <definedName function="false" hidden="false" localSheetId="22" name="PHM" vbProcedure="false">KNM!$J$4</definedName>
    <definedName function="false" hidden="false" localSheetId="22" name="Plyny" vbProcedure="false">KNM!$F$4</definedName>
    <definedName function="false" hidden="false" localSheetId="22" name="Potraviny" vbProcedure="false">KNM!$K$4</definedName>
    <definedName function="false" hidden="false" localSheetId="22" name="Servis" vbProcedure="false">KNM!$P$4</definedName>
    <definedName function="false" hidden="false" localSheetId="22" name="SZM" vbProcedure="false">KNM!$H$4</definedName>
    <definedName function="false" hidden="false" localSheetId="22" name="Telekomunikace" vbProcedure="false">KNM!$Q$4</definedName>
    <definedName function="false" hidden="false" localSheetId="22" name="Ucstr" vbProcedure="false">KNM!$A$4</definedName>
    <definedName function="false" hidden="false" localSheetId="22" name="Uklid" vbProcedure="false">KNM!$R$4</definedName>
    <definedName function="false" hidden="false" localSheetId="22" name="VseobMaterial" vbProcedure="false">KNM!$L$4</definedName>
    <definedName function="false" hidden="false" localSheetId="22" name="VynosyCelkem" vbProcedure="false">KNM!$C$4</definedName>
    <definedName function="false" hidden="false" localSheetId="23" name="Cestovne" vbProcedure="false">ZUBNI!$T$4</definedName>
    <definedName function="false" hidden="false" localSheetId="23" name="DDHMTextil" vbProcedure="false">ZUBNI!$N$4</definedName>
    <definedName function="false" hidden="false" localSheetId="23" name="Energie" vbProcedure="false">ZUBNI!$O$4</definedName>
    <definedName function="false" hidden="false" localSheetId="23" name="Krev" vbProcedure="false">ZUBNI!$I$4</definedName>
    <definedName function="false" hidden="false" localSheetId="23" name="Leky" vbProcedure="false">ZUBNI!$G$4</definedName>
    <definedName function="false" hidden="false" localSheetId="23" name="Mzdy" vbProcedure="false">ZUBNI!$U$4</definedName>
    <definedName function="false" hidden="false" localSheetId="23" name="NahradDily" vbProcedure="false">ZUBNI!$M$4</definedName>
    <definedName function="false" hidden="false" localSheetId="23" name="Odpisy" vbProcedure="false">ZUBNI!$V$4</definedName>
    <definedName function="false" hidden="false" localSheetId="23" name="Ostatni" vbProcedure="false">ZUBNI!$W$4</definedName>
    <definedName function="false" hidden="false" localSheetId="23" name="OstatniNaklady" vbProcedure="false">ZUBNI!$S$4</definedName>
    <definedName function="false" hidden="false" localSheetId="23" name="PHM" vbProcedure="false">ZUBNI!$J$4</definedName>
    <definedName function="false" hidden="false" localSheetId="23" name="Plyny" vbProcedure="false">ZUBNI!$F$4</definedName>
    <definedName function="false" hidden="false" localSheetId="23" name="Potraviny" vbProcedure="false">ZUBNI!$K$4</definedName>
    <definedName function="false" hidden="false" localSheetId="23" name="Servis" vbProcedure="false">ZUBNI!$P$4</definedName>
    <definedName function="false" hidden="false" localSheetId="23" name="SZM" vbProcedure="false">ZUBNI!$H$4</definedName>
    <definedName function="false" hidden="false" localSheetId="23" name="Telekomunikace" vbProcedure="false">ZUBNI!$Q$4</definedName>
    <definedName function="false" hidden="false" localSheetId="23" name="Ucstr" vbProcedure="false">ZUBNI!$A$4</definedName>
    <definedName function="false" hidden="false" localSheetId="23" name="Uklid" vbProcedure="false">ZUBNI!$R$4</definedName>
    <definedName function="false" hidden="false" localSheetId="23" name="VseobMaterial" vbProcedure="false">ZUBNI!$L$4</definedName>
    <definedName function="false" hidden="false" localSheetId="23" name="VynosyCelkem" vbProcedure="false">ZUBNI!$C$4</definedName>
    <definedName function="false" hidden="false" localSheetId="24" name="Cestovne" vbProcedure="false">KUCOCH!$T$4</definedName>
    <definedName function="false" hidden="false" localSheetId="24" name="DDHMTextil" vbProcedure="false">KUCOCH!$N$4</definedName>
    <definedName function="false" hidden="false" localSheetId="24" name="Energie" vbProcedure="false">KUCOCH!$O$4</definedName>
    <definedName function="false" hidden="false" localSheetId="24" name="Krev" vbProcedure="false">KUCOCH!$I$4</definedName>
    <definedName function="false" hidden="false" localSheetId="24" name="Leky" vbProcedure="false">KUCOCH!$G$4</definedName>
    <definedName function="false" hidden="false" localSheetId="24" name="Mzdy" vbProcedure="false">KUCOCH!$U$4</definedName>
    <definedName function="false" hidden="false" localSheetId="24" name="NahradDily" vbProcedure="false">KUCOCH!$M$4</definedName>
    <definedName function="false" hidden="false" localSheetId="24" name="Odpisy" vbProcedure="false">KUCOCH!$V$4</definedName>
    <definedName function="false" hidden="false" localSheetId="24" name="Ostatni" vbProcedure="false">KUCOCH!$W$4</definedName>
    <definedName function="false" hidden="false" localSheetId="24" name="OstatniNaklady" vbProcedure="false">KUCOCH!$S$4</definedName>
    <definedName function="false" hidden="false" localSheetId="24" name="PHM" vbProcedure="false">KUCOCH!$J$4</definedName>
    <definedName function="false" hidden="false" localSheetId="24" name="Plyny" vbProcedure="false">KUCOCH!$F$4</definedName>
    <definedName function="false" hidden="false" localSheetId="24" name="Potraviny" vbProcedure="false">KUCOCH!$K$4</definedName>
    <definedName function="false" hidden="false" localSheetId="24" name="Servis" vbProcedure="false">KUCOCH!$P$4</definedName>
    <definedName function="false" hidden="false" localSheetId="24" name="SZM" vbProcedure="false">KUCOCH!$H$4</definedName>
    <definedName function="false" hidden="false" localSheetId="24" name="Telekomunikace" vbProcedure="false">KUCOCH!$Q$4</definedName>
    <definedName function="false" hidden="false" localSheetId="24" name="Ucstr" vbProcedure="false">KUCOCH!$A$4</definedName>
    <definedName function="false" hidden="false" localSheetId="24" name="Uklid" vbProcedure="false">KUCOCH!$R$4</definedName>
    <definedName function="false" hidden="false" localSheetId="24" name="VseobMaterial" vbProcedure="false">KUCOCH!$L$4</definedName>
    <definedName function="false" hidden="false" localSheetId="24" name="VynosyCelkem" vbProcedure="false">KUCOCH!$C$4</definedName>
    <definedName function="false" hidden="false" localSheetId="25" name="Cestovne" vbProcedure="false">REH!$T$4</definedName>
    <definedName function="false" hidden="false" localSheetId="25" name="DDHMTextil" vbProcedure="false">REH!$N$4</definedName>
    <definedName function="false" hidden="false" localSheetId="25" name="Energie" vbProcedure="false">REH!$O$4</definedName>
    <definedName function="false" hidden="false" localSheetId="25" name="Krev" vbProcedure="false">REH!$I$4</definedName>
    <definedName function="false" hidden="false" localSheetId="25" name="Leky" vbProcedure="false">REH!$G$4</definedName>
    <definedName function="false" hidden="false" localSheetId="25" name="Mzdy" vbProcedure="false">REH!$U$4</definedName>
    <definedName function="false" hidden="false" localSheetId="25" name="NahradDily" vbProcedure="false">REH!$M$4</definedName>
    <definedName function="false" hidden="false" localSheetId="25" name="Odpisy" vbProcedure="false">REH!$V$4</definedName>
    <definedName function="false" hidden="false" localSheetId="25" name="Ostatni" vbProcedure="false">REH!$W$4</definedName>
    <definedName function="false" hidden="false" localSheetId="25" name="OstatniNaklady" vbProcedure="false">REH!$S$4</definedName>
    <definedName function="false" hidden="false" localSheetId="25" name="PHM" vbProcedure="false">REH!$J$4</definedName>
    <definedName function="false" hidden="false" localSheetId="25" name="Plyny" vbProcedure="false">REH!$F$4</definedName>
    <definedName function="false" hidden="false" localSheetId="25" name="Potraviny" vbProcedure="false">REH!$K$4</definedName>
    <definedName function="false" hidden="false" localSheetId="25" name="Servis" vbProcedure="false">REH!$P$4</definedName>
    <definedName function="false" hidden="false" localSheetId="25" name="SZM" vbProcedure="false">REH!$H$4</definedName>
    <definedName function="false" hidden="false" localSheetId="25" name="Telekomunikace" vbProcedure="false">REH!$Q$4</definedName>
    <definedName function="false" hidden="false" localSheetId="25" name="Ucstr" vbProcedure="false">REH!$A$4</definedName>
    <definedName function="false" hidden="false" localSheetId="25" name="Uklid" vbProcedure="false">REH!$R$4</definedName>
    <definedName function="false" hidden="false" localSheetId="25" name="VseobMaterial" vbProcedure="false">REH!$L$4</definedName>
    <definedName function="false" hidden="false" localSheetId="25" name="VynosyCelkem" vbProcedure="false">REH!$C$4</definedName>
    <definedName function="false" hidden="false" localSheetId="26" name="Cestovne" vbProcedure="false">GEN!$T$4</definedName>
    <definedName function="false" hidden="false" localSheetId="26" name="DDHMTextil" vbProcedure="false">GEN!$N$4</definedName>
    <definedName function="false" hidden="false" localSheetId="26" name="Energie" vbProcedure="false">GEN!$O$4</definedName>
    <definedName function="false" hidden="false" localSheetId="26" name="Krev" vbProcedure="false">GEN!$I$4</definedName>
    <definedName function="false" hidden="false" localSheetId="26" name="Leky" vbProcedure="false">GEN!$G$4</definedName>
    <definedName function="false" hidden="false" localSheetId="26" name="Mzdy" vbProcedure="false">GEN!$U$4</definedName>
    <definedName function="false" hidden="false" localSheetId="26" name="NahradDily" vbProcedure="false">GEN!$M$4</definedName>
    <definedName function="false" hidden="false" localSheetId="26" name="Odpisy" vbProcedure="false">GEN!$V$4</definedName>
    <definedName function="false" hidden="false" localSheetId="26" name="Ostatni" vbProcedure="false">GEN!$W$4</definedName>
    <definedName function="false" hidden="false" localSheetId="26" name="OstatniNaklady" vbProcedure="false">GEN!$S$4</definedName>
    <definedName function="false" hidden="false" localSheetId="26" name="PHM" vbProcedure="false">GEN!$J$4</definedName>
    <definedName function="false" hidden="false" localSheetId="26" name="Plyny" vbProcedure="false">GEN!$F$4</definedName>
    <definedName function="false" hidden="false" localSheetId="26" name="Potraviny" vbProcedure="false">GEN!$K$4</definedName>
    <definedName function="false" hidden="false" localSheetId="26" name="Servis" vbProcedure="false">GEN!$P$4</definedName>
    <definedName function="false" hidden="false" localSheetId="26" name="SZM" vbProcedure="false">GEN!$H$4</definedName>
    <definedName function="false" hidden="false" localSheetId="26" name="Telekomunikace" vbProcedure="false">GEN!$Q$4</definedName>
    <definedName function="false" hidden="false" localSheetId="26" name="Ucstr" vbProcedure="false">GEN!$A$4</definedName>
    <definedName function="false" hidden="false" localSheetId="26" name="Uklid" vbProcedure="false">GEN!$R$4</definedName>
    <definedName function="false" hidden="false" localSheetId="26" name="VseobMaterial" vbProcedure="false">GEN!$L$4</definedName>
    <definedName function="false" hidden="false" localSheetId="26" name="VynosyCelkem" vbProcedure="false">GEN!$C$4</definedName>
    <definedName function="false" hidden="false" localSheetId="27" name="Cestovne" vbProcedure="false">PCHIR!$T$4</definedName>
    <definedName function="false" hidden="false" localSheetId="27" name="DDHMTextil" vbProcedure="false">PCHIR!$N$4</definedName>
    <definedName function="false" hidden="false" localSheetId="27" name="Energie" vbProcedure="false">PCHIR!$O$4</definedName>
    <definedName function="false" hidden="false" localSheetId="27" name="Krev" vbProcedure="false">PCHIR!$I$4</definedName>
    <definedName function="false" hidden="false" localSheetId="27" name="Leky" vbProcedure="false">PCHIR!$G$4</definedName>
    <definedName function="false" hidden="false" localSheetId="27" name="Mzdy" vbProcedure="false">PCHIR!$U$4</definedName>
    <definedName function="false" hidden="false" localSheetId="27" name="NahradDily" vbProcedure="false">PCHIR!$M$4</definedName>
    <definedName function="false" hidden="false" localSheetId="27" name="Odpisy" vbProcedure="false">PCHIR!$V$4</definedName>
    <definedName function="false" hidden="false" localSheetId="27" name="Ostatni" vbProcedure="false">PCHIR!$W$4</definedName>
    <definedName function="false" hidden="false" localSheetId="27" name="OstatniNaklady" vbProcedure="false">PCHIR!$S$4</definedName>
    <definedName function="false" hidden="false" localSheetId="27" name="PHM" vbProcedure="false">PCHIR!$J$4</definedName>
    <definedName function="false" hidden="false" localSheetId="27" name="Plyny" vbProcedure="false">PCHIR!$F$4</definedName>
    <definedName function="false" hidden="false" localSheetId="27" name="Potraviny" vbProcedure="false">PCHIR!$K$4</definedName>
    <definedName function="false" hidden="false" localSheetId="27" name="Servis" vbProcedure="false">PCHIR!$P$4</definedName>
    <definedName function="false" hidden="false" localSheetId="27" name="SZM" vbProcedure="false">PCHIR!$H$4</definedName>
    <definedName function="false" hidden="false" localSheetId="27" name="Telekomunikace" vbProcedure="false">PCHIR!$Q$4</definedName>
    <definedName function="false" hidden="false" localSheetId="27" name="Ucstr" vbProcedure="false">PCHIR!$A$4</definedName>
    <definedName function="false" hidden="false" localSheetId="27" name="Uklid" vbProcedure="false">PCHIR!$R$4</definedName>
    <definedName function="false" hidden="false" localSheetId="27" name="VseobMaterial" vbProcedure="false">PCHIR!$L$4</definedName>
    <definedName function="false" hidden="false" localSheetId="27" name="VynosyCelkem" vbProcedure="false">PCHIR!$C$4</definedName>
    <definedName function="false" hidden="false" localSheetId="28" name="Cestovne" vbProcedure="false">GER!$T$4</definedName>
    <definedName function="false" hidden="false" localSheetId="28" name="DDHMTextil" vbProcedure="false">GER!$N$4</definedName>
    <definedName function="false" hidden="false" localSheetId="28" name="Energie" vbProcedure="false">GER!$O$4</definedName>
    <definedName function="false" hidden="false" localSheetId="28" name="Krev" vbProcedure="false">GER!$I$4</definedName>
    <definedName function="false" hidden="false" localSheetId="28" name="Leky" vbProcedure="false">GER!$G$4</definedName>
    <definedName function="false" hidden="false" localSheetId="28" name="Mzdy" vbProcedure="false">GER!$U$4</definedName>
    <definedName function="false" hidden="false" localSheetId="28" name="NahradDily" vbProcedure="false">GER!$M$4</definedName>
    <definedName function="false" hidden="false" localSheetId="28" name="Odpisy" vbProcedure="false">GER!$V$4</definedName>
    <definedName function="false" hidden="false" localSheetId="28" name="Ostatni" vbProcedure="false">GER!$W$4</definedName>
    <definedName function="false" hidden="false" localSheetId="28" name="OstatniNaklady" vbProcedure="false">GER!$S$4</definedName>
    <definedName function="false" hidden="false" localSheetId="28" name="PHM" vbProcedure="false">GER!$J$4</definedName>
    <definedName function="false" hidden="false" localSheetId="28" name="Plyny" vbProcedure="false">GER!$F$4</definedName>
    <definedName function="false" hidden="false" localSheetId="28" name="Potraviny" vbProcedure="false">GER!$K$4</definedName>
    <definedName function="false" hidden="false" localSheetId="28" name="Servis" vbProcedure="false">GER!$P$4</definedName>
    <definedName function="false" hidden="false" localSheetId="28" name="SZM" vbProcedure="false">GER!$H$4</definedName>
    <definedName function="false" hidden="false" localSheetId="28" name="Telekomunikace" vbProcedure="false">GER!$Q$4</definedName>
    <definedName function="false" hidden="false" localSheetId="28" name="Ucstr" vbProcedure="false">GER!$A$4</definedName>
    <definedName function="false" hidden="false" localSheetId="28" name="Uklid" vbProcedure="false">GER!$R$4</definedName>
    <definedName function="false" hidden="false" localSheetId="28" name="VseobMaterial" vbProcedure="false">GER!$L$4</definedName>
    <definedName function="false" hidden="false" localSheetId="28" name="VynosyCelkem" vbProcedure="false">GER!$C$4</definedName>
    <definedName function="false" hidden="false" localSheetId="29" name="Cestovne" vbProcedure="false">TRAUM!$T$4</definedName>
    <definedName function="false" hidden="false" localSheetId="29" name="DDHMTextil" vbProcedure="false">TRAUM!$N$4</definedName>
    <definedName function="false" hidden="false" localSheetId="29" name="Energie" vbProcedure="false">TRAUM!$O$4</definedName>
    <definedName function="false" hidden="false" localSheetId="29" name="Krev" vbProcedure="false">TRAUM!$I$4</definedName>
    <definedName function="false" hidden="false" localSheetId="29" name="Leky" vbProcedure="false">TRAUM!$G$4</definedName>
    <definedName function="false" hidden="false" localSheetId="29" name="Mzdy" vbProcedure="false">TRAUM!$U$4</definedName>
    <definedName function="false" hidden="false" localSheetId="29" name="NahradDily" vbProcedure="false">TRAUM!$M$4</definedName>
    <definedName function="false" hidden="false" localSheetId="29" name="Odpisy" vbProcedure="false">TRAUM!$V$4</definedName>
    <definedName function="false" hidden="false" localSheetId="29" name="Ostatni" vbProcedure="false">TRAUM!$W$4</definedName>
    <definedName function="false" hidden="false" localSheetId="29" name="OstatniNaklady" vbProcedure="false">TRAUM!$S$4</definedName>
    <definedName function="false" hidden="false" localSheetId="29" name="PHM" vbProcedure="false">TRAUM!$J$4</definedName>
    <definedName function="false" hidden="false" localSheetId="29" name="Plyny" vbProcedure="false">TRAUM!$F$4</definedName>
    <definedName function="false" hidden="false" localSheetId="29" name="Potraviny" vbProcedure="false">TRAUM!$K$4</definedName>
    <definedName function="false" hidden="false" localSheetId="29" name="Servis" vbProcedure="false">TRAUM!$P$4</definedName>
    <definedName function="false" hidden="false" localSheetId="29" name="SZM" vbProcedure="false">TRAUM!$H$4</definedName>
    <definedName function="false" hidden="false" localSheetId="29" name="Telekomunikace" vbProcedure="false">TRAUM!$Q$4</definedName>
    <definedName function="false" hidden="false" localSheetId="29" name="Ucstr" vbProcedure="false">TRAUM!$A$4</definedName>
    <definedName function="false" hidden="false" localSheetId="29" name="Uklid" vbProcedure="false">TRAUM!$R$4</definedName>
    <definedName function="false" hidden="false" localSheetId="29" name="VseobMaterial" vbProcedure="false">TRAUM!$L$4</definedName>
    <definedName function="false" hidden="false" localSheetId="29" name="VynosyCelkem" vbProcedure="false">TRAUM!$C$4</definedName>
    <definedName function="false" hidden="false" localSheetId="30" name="Cestovne" vbProcedure="false">HOK!$T$4</definedName>
    <definedName function="false" hidden="false" localSheetId="30" name="DDHMTextil" vbProcedure="false">HOK!$N$4</definedName>
    <definedName function="false" hidden="false" localSheetId="30" name="Energie" vbProcedure="false">HOK!$O$4</definedName>
    <definedName function="false" hidden="false" localSheetId="30" name="Krev" vbProcedure="false">HOK!$I$4</definedName>
    <definedName function="false" hidden="false" localSheetId="30" name="Leky" vbProcedure="false">HOK!$G$4</definedName>
    <definedName function="false" hidden="false" localSheetId="30" name="Mzdy" vbProcedure="false">HOK!$U$4</definedName>
    <definedName function="false" hidden="false" localSheetId="30" name="NahradDily" vbProcedure="false">HOK!$M$4</definedName>
    <definedName function="false" hidden="false" localSheetId="30" name="Odpisy" vbProcedure="false">HOK!$V$4</definedName>
    <definedName function="false" hidden="false" localSheetId="30" name="Ostatni" vbProcedure="false">HOK!$W$4</definedName>
    <definedName function="false" hidden="false" localSheetId="30" name="OstatniNaklady" vbProcedure="false">HOK!$S$4</definedName>
    <definedName function="false" hidden="false" localSheetId="30" name="PHM" vbProcedure="false">HOK!$J$4</definedName>
    <definedName function="false" hidden="false" localSheetId="30" name="Plyny" vbProcedure="false">HOK!$F$4</definedName>
    <definedName function="false" hidden="false" localSheetId="30" name="Potraviny" vbProcedure="false">HOK!$K$4</definedName>
    <definedName function="false" hidden="false" localSheetId="30" name="Servis" vbProcedure="false">HOK!$P$4</definedName>
    <definedName function="false" hidden="false" localSheetId="30" name="SZM" vbProcedure="false">HOK!$H$4</definedName>
    <definedName function="false" hidden="false" localSheetId="30" name="Telekomunikace" vbProcedure="false">HOK!$Q$4</definedName>
    <definedName function="false" hidden="false" localSheetId="30" name="Ucstr" vbProcedure="false">HOK!$A$4</definedName>
    <definedName function="false" hidden="false" localSheetId="30" name="Uklid" vbProcedure="false">HOK!$R$4</definedName>
    <definedName function="false" hidden="false" localSheetId="30" name="VseobMaterial" vbProcedure="false">HOK!$L$4</definedName>
    <definedName function="false" hidden="false" localSheetId="30" name="VynosyCelkem" vbProcedure="false">HOK!$C$4</definedName>
    <definedName function="false" hidden="false" localSheetId="31" name="Cestovne" vbProcedure="false">OKB!$T$4</definedName>
    <definedName function="false" hidden="false" localSheetId="31" name="DDHMTextil" vbProcedure="false">OKB!$N$4</definedName>
    <definedName function="false" hidden="false" localSheetId="31" name="Energie" vbProcedure="false">OKB!$O$4</definedName>
    <definedName function="false" hidden="false" localSheetId="31" name="Krev" vbProcedure="false">OKB!$I$4</definedName>
    <definedName function="false" hidden="false" localSheetId="31" name="Leky" vbProcedure="false">OKB!$G$4</definedName>
    <definedName function="false" hidden="false" localSheetId="31" name="Mzdy" vbProcedure="false">OKB!$U$4</definedName>
    <definedName function="false" hidden="false" localSheetId="31" name="NahradDily" vbProcedure="false">OKB!$M$4</definedName>
    <definedName function="false" hidden="false" localSheetId="31" name="Odpisy" vbProcedure="false">OKB!$V$4</definedName>
    <definedName function="false" hidden="false" localSheetId="31" name="Ostatni" vbProcedure="false">OKB!$W$4</definedName>
    <definedName function="false" hidden="false" localSheetId="31" name="OstatniNaklady" vbProcedure="false">OKB!$S$4</definedName>
    <definedName function="false" hidden="false" localSheetId="31" name="PHM" vbProcedure="false">OKB!$J$4</definedName>
    <definedName function="false" hidden="false" localSheetId="31" name="Plyny" vbProcedure="false">OKB!$F$4</definedName>
    <definedName function="false" hidden="false" localSheetId="31" name="Potraviny" vbProcedure="false">OKB!$K$4</definedName>
    <definedName function="false" hidden="false" localSheetId="31" name="Servis" vbProcedure="false">OKB!$P$4</definedName>
    <definedName function="false" hidden="false" localSheetId="31" name="SZM" vbProcedure="false">OKB!$H$4</definedName>
    <definedName function="false" hidden="false" localSheetId="31" name="Telekomunikace" vbProcedure="false">OKB!$Q$4</definedName>
    <definedName function="false" hidden="false" localSheetId="31" name="Ucstr" vbProcedure="false">OKB!$A$4</definedName>
    <definedName function="false" hidden="false" localSheetId="31" name="Uklid" vbProcedure="false">OKB!$R$4</definedName>
    <definedName function="false" hidden="false" localSheetId="31" name="VseobMaterial" vbProcedure="false">OKB!$L$4</definedName>
    <definedName function="false" hidden="false" localSheetId="31" name="VynosyCelkem" vbProcedure="false">OKB!$C$4</definedName>
    <definedName function="false" hidden="false" localSheetId="32" name="Cestovne" vbProcedure="false">RTG!$T$4</definedName>
    <definedName function="false" hidden="false" localSheetId="32" name="DDHMTextil" vbProcedure="false">RTG!$N$4</definedName>
    <definedName function="false" hidden="false" localSheetId="32" name="Energie" vbProcedure="false">RTG!$O$4</definedName>
    <definedName function="false" hidden="false" localSheetId="32" name="Krev" vbProcedure="false">RTG!$I$4</definedName>
    <definedName function="false" hidden="false" localSheetId="32" name="Leky" vbProcedure="false">RTG!$G$4</definedName>
    <definedName function="false" hidden="false" localSheetId="32" name="Mzdy" vbProcedure="false">RTG!$U$4</definedName>
    <definedName function="false" hidden="false" localSheetId="32" name="NahradDily" vbProcedure="false">RTG!$M$4</definedName>
    <definedName function="false" hidden="false" localSheetId="32" name="Odpisy" vbProcedure="false">RTG!$V$4</definedName>
    <definedName function="false" hidden="false" localSheetId="32" name="Ostatni" vbProcedure="false">RTG!$W$4</definedName>
    <definedName function="false" hidden="false" localSheetId="32" name="OstatniNaklady" vbProcedure="false">RTG!$S$4</definedName>
    <definedName function="false" hidden="false" localSheetId="32" name="PHM" vbProcedure="false">RTG!$J$4</definedName>
    <definedName function="false" hidden="false" localSheetId="32" name="Plyny" vbProcedure="false">RTG!$F$4</definedName>
    <definedName function="false" hidden="false" localSheetId="32" name="Potraviny" vbProcedure="false">RTG!$K$4</definedName>
    <definedName function="false" hidden="false" localSheetId="32" name="Servis" vbProcedure="false">RTG!$P$4</definedName>
    <definedName function="false" hidden="false" localSheetId="32" name="SZM" vbProcedure="false">RTG!$H$4</definedName>
    <definedName function="false" hidden="false" localSheetId="32" name="Telekomunikace" vbProcedure="false">RTG!$Q$4</definedName>
    <definedName function="false" hidden="false" localSheetId="32" name="Ucstr" vbProcedure="false">RTG!$A$4</definedName>
    <definedName function="false" hidden="false" localSheetId="32" name="Uklid" vbProcedure="false">RTG!$R$4</definedName>
    <definedName function="false" hidden="false" localSheetId="32" name="VseobMaterial" vbProcedure="false">RTG!$L$4</definedName>
    <definedName function="false" hidden="false" localSheetId="32" name="VynosyCelkem" vbProcedure="false">RTG!$C$4</definedName>
    <definedName function="false" hidden="false" localSheetId="33" name="Cestovne" vbProcedure="false">TO!$T$4</definedName>
    <definedName function="false" hidden="false" localSheetId="33" name="DDHMTextil" vbProcedure="false">TO!$N$4</definedName>
    <definedName function="false" hidden="false" localSheetId="33" name="Energie" vbProcedure="false">TO!$O$4</definedName>
    <definedName function="false" hidden="false" localSheetId="33" name="Krev" vbProcedure="false">TO!$I$4</definedName>
    <definedName function="false" hidden="false" localSheetId="33" name="Leky" vbProcedure="false">TO!$G$4</definedName>
    <definedName function="false" hidden="false" localSheetId="33" name="Mzdy" vbProcedure="false">TO!$U$4</definedName>
    <definedName function="false" hidden="false" localSheetId="33" name="NahradDily" vbProcedure="false">TO!$M$4</definedName>
    <definedName function="false" hidden="false" localSheetId="33" name="Odpisy" vbProcedure="false">TO!$V$4</definedName>
    <definedName function="false" hidden="false" localSheetId="33" name="Ostatni" vbProcedure="false">TO!$W$4</definedName>
    <definedName function="false" hidden="false" localSheetId="33" name="OstatniNaklady" vbProcedure="false">TO!$S$4</definedName>
    <definedName function="false" hidden="false" localSheetId="33" name="PHM" vbProcedure="false">TO!$J$4</definedName>
    <definedName function="false" hidden="false" localSheetId="33" name="Plyny" vbProcedure="false">TO!$F$4</definedName>
    <definedName function="false" hidden="false" localSheetId="33" name="Potraviny" vbProcedure="false">TO!$K$4</definedName>
    <definedName function="false" hidden="false" localSheetId="33" name="Servis" vbProcedure="false">TO!$P$4</definedName>
    <definedName function="false" hidden="false" localSheetId="33" name="SZM" vbProcedure="false">TO!$H$4</definedName>
    <definedName function="false" hidden="false" localSheetId="33" name="Telekomunikace" vbProcedure="false">TO!$Q$4</definedName>
    <definedName function="false" hidden="false" localSheetId="33" name="Ucstr" vbProcedure="false">TO!$A$4</definedName>
    <definedName function="false" hidden="false" localSheetId="33" name="Uklid" vbProcedure="false">TO!$R$4</definedName>
    <definedName function="false" hidden="false" localSheetId="33" name="VseobMaterial" vbProcedure="false">TO!$L$4</definedName>
    <definedName function="false" hidden="false" localSheetId="33" name="VynosyCelkem" vbProcedure="false">TO!$C$4</definedName>
    <definedName function="false" hidden="false" localSheetId="34" name="Cestovne" vbProcedure="false">LOGOP!$T$4</definedName>
    <definedName function="false" hidden="false" localSheetId="34" name="DDHMTextil" vbProcedure="false">LOGOP!$N$4</definedName>
    <definedName function="false" hidden="false" localSheetId="34" name="Energie" vbProcedure="false">LOGOP!$O$4</definedName>
    <definedName function="false" hidden="false" localSheetId="34" name="Krev" vbProcedure="false">LOGOP!$I$4</definedName>
    <definedName function="false" hidden="false" localSheetId="34" name="Leky" vbProcedure="false">LOGOP!$G$4</definedName>
    <definedName function="false" hidden="false" localSheetId="34" name="Mzdy" vbProcedure="false">LOGOP!$U$4</definedName>
    <definedName function="false" hidden="false" localSheetId="34" name="NahradDily" vbProcedure="false">LOGOP!$M$4</definedName>
    <definedName function="false" hidden="false" localSheetId="34" name="Odpisy" vbProcedure="false">LOGOP!$V$4</definedName>
    <definedName function="false" hidden="false" localSheetId="34" name="Ostatni" vbProcedure="false">LOGOP!$W$4</definedName>
    <definedName function="false" hidden="false" localSheetId="34" name="OstatniNaklady" vbProcedure="false">LOGOP!$S$4</definedName>
    <definedName function="false" hidden="false" localSheetId="34" name="PHM" vbProcedure="false">LOGOP!$J$4</definedName>
    <definedName function="false" hidden="false" localSheetId="34" name="Plyny" vbProcedure="false">LOGOP!$F$4</definedName>
    <definedName function="false" hidden="false" localSheetId="34" name="Potraviny" vbProcedure="false">LOGOP!$K$4</definedName>
    <definedName function="false" hidden="false" localSheetId="34" name="Servis" vbProcedure="false">LOGOP!$P$4</definedName>
    <definedName function="false" hidden="false" localSheetId="34" name="SZM" vbProcedure="false">LOGOP!$H$4</definedName>
    <definedName function="false" hidden="false" localSheetId="34" name="Telekomunikace" vbProcedure="false">LOGOP!$Q$4</definedName>
    <definedName function="false" hidden="false" localSheetId="34" name="Ucstr" vbProcedure="false">LOGOP!$A$4</definedName>
    <definedName function="false" hidden="false" localSheetId="34" name="Uklid" vbProcedure="false">LOGOP!$R$4</definedName>
    <definedName function="false" hidden="false" localSheetId="34" name="VseobMaterial" vbProcedure="false">LOGOP!$L$4</definedName>
    <definedName function="false" hidden="false" localSheetId="34" name="VynosyCelkem" vbProcedure="false">LOGOP!$C$4</definedName>
    <definedName function="false" hidden="false" localSheetId="35" name="Cestovne" vbProcedure="false">PATOL!$T$4</definedName>
    <definedName function="false" hidden="false" localSheetId="35" name="DDHMTextil" vbProcedure="false">PATOL!$N$4</definedName>
    <definedName function="false" hidden="false" localSheetId="35" name="Energie" vbProcedure="false">PATOL!$O$4</definedName>
    <definedName function="false" hidden="false" localSheetId="35" name="Krev" vbProcedure="false">PATOL!$I$4</definedName>
    <definedName function="false" hidden="false" localSheetId="35" name="Leky" vbProcedure="false">PATOL!$G$4</definedName>
    <definedName function="false" hidden="false" localSheetId="35" name="Mzdy" vbProcedure="false">PATOL!$U$4</definedName>
    <definedName function="false" hidden="false" localSheetId="35" name="NahradDily" vbProcedure="false">PATOL!$M$4</definedName>
    <definedName function="false" hidden="false" localSheetId="35" name="Odpisy" vbProcedure="false">PATOL!$V$4</definedName>
    <definedName function="false" hidden="false" localSheetId="35" name="Ostatni" vbProcedure="false">PATOL!$W$4</definedName>
    <definedName function="false" hidden="false" localSheetId="35" name="OstatniNaklady" vbProcedure="false">PATOL!$S$4</definedName>
    <definedName function="false" hidden="false" localSheetId="35" name="PHM" vbProcedure="false">PATOL!$J$4</definedName>
    <definedName function="false" hidden="false" localSheetId="35" name="Plyny" vbProcedure="false">PATOL!$F$4</definedName>
    <definedName function="false" hidden="false" localSheetId="35" name="Potraviny" vbProcedure="false">PATOL!$K$4</definedName>
    <definedName function="false" hidden="false" localSheetId="35" name="Servis" vbProcedure="false">PATOL!$P$4</definedName>
    <definedName function="false" hidden="false" localSheetId="35" name="SZM" vbProcedure="false">PATOL!$H$4</definedName>
    <definedName function="false" hidden="false" localSheetId="35" name="Telekomunikace" vbProcedure="false">PATOL!$Q$4</definedName>
    <definedName function="false" hidden="false" localSheetId="35" name="Ucstr" vbProcedure="false">PATOL!$A$4</definedName>
    <definedName function="false" hidden="false" localSheetId="35" name="Uklid" vbProcedure="false">PATOL!$R$4</definedName>
    <definedName function="false" hidden="false" localSheetId="35" name="VseobMaterial" vbProcedure="false">PATOL!$L$4</definedName>
    <definedName function="false" hidden="false" localSheetId="35" name="VynosyCelkem" vbProcedure="false">PATOL!$C$4</definedName>
    <definedName function="false" hidden="false" localSheetId="36" name="Cestovne" vbProcedure="false">SOUDNI!$T$4</definedName>
    <definedName function="false" hidden="false" localSheetId="36" name="DDHMTextil" vbProcedure="false">SOUDNI!$N$4</definedName>
    <definedName function="false" hidden="false" localSheetId="36" name="Energie" vbProcedure="false">SOUDNI!$O$4</definedName>
    <definedName function="false" hidden="false" localSheetId="36" name="Krev" vbProcedure="false">SOUDNI!$I$4</definedName>
    <definedName function="false" hidden="false" localSheetId="36" name="Leky" vbProcedure="false">SOUDNI!$G$4</definedName>
    <definedName function="false" hidden="false" localSheetId="36" name="Mzdy" vbProcedure="false">SOUDNI!$U$4</definedName>
    <definedName function="false" hidden="false" localSheetId="36" name="NahradDily" vbProcedure="false">SOUDNI!$M$4</definedName>
    <definedName function="false" hidden="false" localSheetId="36" name="Odpisy" vbProcedure="false">SOUDNI!$V$4</definedName>
    <definedName function="false" hidden="false" localSheetId="36" name="Ostatni" vbProcedure="false">SOUDNI!$W$4</definedName>
    <definedName function="false" hidden="false" localSheetId="36" name="OstatniNaklady" vbProcedure="false">SOUDNI!$S$4</definedName>
    <definedName function="false" hidden="false" localSheetId="36" name="PHM" vbProcedure="false">SOUDNI!$J$4</definedName>
    <definedName function="false" hidden="false" localSheetId="36" name="Plyny" vbProcedure="false">SOUDNI!$F$4</definedName>
    <definedName function="false" hidden="false" localSheetId="36" name="Potraviny" vbProcedure="false">SOUDNI!$K$4</definedName>
    <definedName function="false" hidden="false" localSheetId="36" name="Servis" vbProcedure="false">SOUDNI!$P$4</definedName>
    <definedName function="false" hidden="false" localSheetId="36" name="SZM" vbProcedure="false">SOUDNI!$H$4</definedName>
    <definedName function="false" hidden="false" localSheetId="36" name="Telekomunikace" vbProcedure="false">SOUDNI!$Q$4</definedName>
    <definedName function="false" hidden="false" localSheetId="36" name="Ucstr" vbProcedure="false">SOUDNI!$A$4</definedName>
    <definedName function="false" hidden="false" localSheetId="36" name="Uklid" vbProcedure="false">SOUDNI!$R$4</definedName>
    <definedName function="false" hidden="false" localSheetId="36" name="VseobMaterial" vbProcedure="false">SOUDNI!$L$4</definedName>
    <definedName function="false" hidden="false" localSheetId="36" name="VynosyCelkem" vbProcedure="false">SOUDNI!$C$4</definedName>
    <definedName function="false" hidden="false" localSheetId="37" name="Cestovne" vbProcedure="false">PSYCHOL!$T$4</definedName>
    <definedName function="false" hidden="false" localSheetId="37" name="DDHMTextil" vbProcedure="false">PSYCHOL!$N$4</definedName>
    <definedName function="false" hidden="false" localSheetId="37" name="Energie" vbProcedure="false">PSYCHOL!$O$4</definedName>
    <definedName function="false" hidden="false" localSheetId="37" name="Krev" vbProcedure="false">PSYCHOL!$I$4</definedName>
    <definedName function="false" hidden="false" localSheetId="37" name="Leky" vbProcedure="false">PSYCHOL!$G$4</definedName>
    <definedName function="false" hidden="false" localSheetId="37" name="Mzdy" vbProcedure="false">PSYCHOL!$U$4</definedName>
    <definedName function="false" hidden="false" localSheetId="37" name="NahradDily" vbProcedure="false">PSYCHOL!$M$4</definedName>
    <definedName function="false" hidden="false" localSheetId="37" name="Odpisy" vbProcedure="false">PSYCHOL!$V$4</definedName>
    <definedName function="false" hidden="false" localSheetId="37" name="Ostatni" vbProcedure="false">PSYCHOL!$W$4</definedName>
    <definedName function="false" hidden="false" localSheetId="37" name="OstatniNaklady" vbProcedure="false">PSYCHOL!$S$4</definedName>
    <definedName function="false" hidden="false" localSheetId="37" name="PHM" vbProcedure="false">PSYCHOL!$J$4</definedName>
    <definedName function="false" hidden="false" localSheetId="37" name="Plyny" vbProcedure="false">PSYCHOL!$F$4</definedName>
    <definedName function="false" hidden="false" localSheetId="37" name="Potraviny" vbProcedure="false">PSYCHOL!$K$4</definedName>
    <definedName function="false" hidden="false" localSheetId="37" name="Servis" vbProcedure="false">PSYCHOL!$P$4</definedName>
    <definedName function="false" hidden="false" localSheetId="37" name="SZM" vbProcedure="false">PSYCHOL!$H$4</definedName>
    <definedName function="false" hidden="false" localSheetId="37" name="Telekomunikace" vbProcedure="false">PSYCHOL!$Q$4</definedName>
    <definedName function="false" hidden="false" localSheetId="37" name="Ucstr" vbProcedure="false">PSYCHOL!$A$4</definedName>
    <definedName function="false" hidden="false" localSheetId="37" name="Uklid" vbProcedure="false">PSYCHOL!$R$4</definedName>
    <definedName function="false" hidden="false" localSheetId="37" name="VseobMaterial" vbProcedure="false">PSYCHOL!$L$4</definedName>
    <definedName function="false" hidden="false" localSheetId="37" name="VynosyCelkem" vbProcedure="false">PSYCHOL!$C$4</definedName>
    <definedName function="false" hidden="false" localSheetId="38" name="Cestovne" vbProcedure="false">MIKRO!$T$4</definedName>
    <definedName function="false" hidden="false" localSheetId="38" name="DDHMTextil" vbProcedure="false">MIKRO!$N$4</definedName>
    <definedName function="false" hidden="false" localSheetId="38" name="Energie" vbProcedure="false">MIKRO!$O$4</definedName>
    <definedName function="false" hidden="false" localSheetId="38" name="Krev" vbProcedure="false">MIKRO!$I$4</definedName>
    <definedName function="false" hidden="false" localSheetId="38" name="Leky" vbProcedure="false">MIKRO!$G$4</definedName>
    <definedName function="false" hidden="false" localSheetId="38" name="Mzdy" vbProcedure="false">MIKRO!$U$4</definedName>
    <definedName function="false" hidden="false" localSheetId="38" name="NahradDily" vbProcedure="false">MIKRO!$M$4</definedName>
    <definedName function="false" hidden="false" localSheetId="38" name="Odpisy" vbProcedure="false">MIKRO!$V$4</definedName>
    <definedName function="false" hidden="false" localSheetId="38" name="Ostatni" vbProcedure="false">MIKRO!$W$4</definedName>
    <definedName function="false" hidden="false" localSheetId="38" name="OstatniNaklady" vbProcedure="false">MIKRO!$S$4</definedName>
    <definedName function="false" hidden="false" localSheetId="38" name="PHM" vbProcedure="false">MIKRO!$J$4</definedName>
    <definedName function="false" hidden="false" localSheetId="38" name="Plyny" vbProcedure="false">MIKRO!$F$4</definedName>
    <definedName function="false" hidden="false" localSheetId="38" name="Potraviny" vbProcedure="false">MIKRO!$K$4</definedName>
    <definedName function="false" hidden="false" localSheetId="38" name="Servis" vbProcedure="false">MIKRO!$P$4</definedName>
    <definedName function="false" hidden="false" localSheetId="38" name="SZM" vbProcedure="false">MIKRO!$H$4</definedName>
    <definedName function="false" hidden="false" localSheetId="38" name="Telekomunikace" vbProcedure="false">MIKRO!$Q$4</definedName>
    <definedName function="false" hidden="false" localSheetId="38" name="Ucstr" vbProcedure="false">MIKRO!$A$4</definedName>
    <definedName function="false" hidden="false" localSheetId="38" name="Uklid" vbProcedure="false">MIKRO!$R$4</definedName>
    <definedName function="false" hidden="false" localSheetId="38" name="VseobMaterial" vbProcedure="false">MIKRO!$L$4</definedName>
    <definedName function="false" hidden="false" localSheetId="38" name="VynosyCelkem" vbProcedure="false">MIKRO!$C$4</definedName>
    <definedName function="false" hidden="false" localSheetId="39" name="Cestovne" vbProcedure="false">IMUN!$T$4</definedName>
    <definedName function="false" hidden="false" localSheetId="39" name="DDHMTextil" vbProcedure="false">IMUN!$N$4</definedName>
    <definedName function="false" hidden="false" localSheetId="39" name="Energie" vbProcedure="false">IMUN!$O$4</definedName>
    <definedName function="false" hidden="false" localSheetId="39" name="Krev" vbProcedure="false">IMUN!$I$4</definedName>
    <definedName function="false" hidden="false" localSheetId="39" name="Leky" vbProcedure="false">IMUN!$G$4</definedName>
    <definedName function="false" hidden="false" localSheetId="39" name="Mzdy" vbProcedure="false">IMUN!$U$4</definedName>
    <definedName function="false" hidden="false" localSheetId="39" name="NahradDily" vbProcedure="false">IMUN!$M$4</definedName>
    <definedName function="false" hidden="false" localSheetId="39" name="Odpisy" vbProcedure="false">IMUN!$V$4</definedName>
    <definedName function="false" hidden="false" localSheetId="39" name="Ostatni" vbProcedure="false">IMUN!$W$4</definedName>
    <definedName function="false" hidden="false" localSheetId="39" name="OstatniNaklady" vbProcedure="false">IMUN!$S$4</definedName>
    <definedName function="false" hidden="false" localSheetId="39" name="PHM" vbProcedure="false">IMUN!$J$4</definedName>
    <definedName function="false" hidden="false" localSheetId="39" name="Plyny" vbProcedure="false">IMUN!$F$4</definedName>
    <definedName function="false" hidden="false" localSheetId="39" name="Potraviny" vbProcedure="false">IMUN!$K$4</definedName>
    <definedName function="false" hidden="false" localSheetId="39" name="Servis" vbProcedure="false">IMUN!$P$4</definedName>
    <definedName function="false" hidden="false" localSheetId="39" name="SZM" vbProcedure="false">IMUN!$H$4</definedName>
    <definedName function="false" hidden="false" localSheetId="39" name="Telekomunikace" vbProcedure="false">IMUN!$Q$4</definedName>
    <definedName function="false" hidden="false" localSheetId="39" name="Ucstr" vbProcedure="false">IMUN!$A$4</definedName>
    <definedName function="false" hidden="false" localSheetId="39" name="Uklid" vbProcedure="false">IMUN!$R$4</definedName>
    <definedName function="false" hidden="false" localSheetId="39" name="VseobMaterial" vbProcedure="false">IMUN!$L$4</definedName>
    <definedName function="false" hidden="false" localSheetId="39" name="VynosyCelkem" vbProcedure="false">IMUN!$C$4</definedName>
    <definedName function="false" hidden="false" localSheetId="40" name="Cestovne" vbProcedure="false">FARMAK!$T$4</definedName>
    <definedName function="false" hidden="false" localSheetId="40" name="DDHMTextil" vbProcedure="false">FARMAK!$N$4</definedName>
    <definedName function="false" hidden="false" localSheetId="40" name="Energie" vbProcedure="false">FARMAK!$O$4</definedName>
    <definedName function="false" hidden="false" localSheetId="40" name="Krev" vbProcedure="false">FARMAK!$I$4</definedName>
    <definedName function="false" hidden="false" localSheetId="40" name="Leky" vbProcedure="false">FARMAK!$G$4</definedName>
    <definedName function="false" hidden="false" localSheetId="40" name="Mzdy" vbProcedure="false">FARMAK!$U$4</definedName>
    <definedName function="false" hidden="false" localSheetId="40" name="NahradDily" vbProcedure="false">FARMAK!$M$4</definedName>
    <definedName function="false" hidden="false" localSheetId="40" name="Odpisy" vbProcedure="false">FARMAK!$V$4</definedName>
    <definedName function="false" hidden="false" localSheetId="40" name="Ostatni" vbProcedure="false">FARMAK!$W$4</definedName>
    <definedName function="false" hidden="false" localSheetId="40" name="OstatniNaklady" vbProcedure="false">FARMAK!$S$4</definedName>
    <definedName function="false" hidden="false" localSheetId="40" name="PHM" vbProcedure="false">FARMAK!$J$4</definedName>
    <definedName function="false" hidden="false" localSheetId="40" name="Plyny" vbProcedure="false">FARMAK!$F$4</definedName>
    <definedName function="false" hidden="false" localSheetId="40" name="Potraviny" vbProcedure="false">FARMAK!$K$4</definedName>
    <definedName function="false" hidden="false" localSheetId="40" name="Servis" vbProcedure="false">FARMAK!$P$4</definedName>
    <definedName function="false" hidden="false" localSheetId="40" name="SZM" vbProcedure="false">FARMAK!$H$4</definedName>
    <definedName function="false" hidden="false" localSheetId="40" name="Telekomunikace" vbProcedure="false">FARMAK!$Q$4</definedName>
    <definedName function="false" hidden="false" localSheetId="40" name="Ucstr" vbProcedure="false">FARMAK!$A$4</definedName>
    <definedName function="false" hidden="false" localSheetId="40" name="Uklid" vbProcedure="false">FARMAK!$R$4</definedName>
    <definedName function="false" hidden="false" localSheetId="40" name="VseobMaterial" vbProcedure="false">FARMAK!$L$4</definedName>
    <definedName function="false" hidden="false" localSheetId="40" name="VynosyCelkem" vbProcedure="false">FARMAK!$C$4</definedName>
    <definedName function="false" hidden="false" localSheetId="41" name="Cestovne" vbProcedure="false">SOC!$T$4</definedName>
    <definedName function="false" hidden="false" localSheetId="41" name="DDHMTextil" vbProcedure="false">SOC!$N$4</definedName>
    <definedName function="false" hidden="false" localSheetId="41" name="Energie" vbProcedure="false">SOC!$O$4</definedName>
    <definedName function="false" hidden="false" localSheetId="41" name="Krev" vbProcedure="false">SOC!$I$4</definedName>
    <definedName function="false" hidden="false" localSheetId="41" name="Leky" vbProcedure="false">SOC!$G$4</definedName>
    <definedName function="false" hidden="false" localSheetId="41" name="Mzdy" vbProcedure="false">SOC!$U$4</definedName>
    <definedName function="false" hidden="false" localSheetId="41" name="NahradDily" vbProcedure="false">SOC!$M$4</definedName>
    <definedName function="false" hidden="false" localSheetId="41" name="Odpisy" vbProcedure="false">SOC!$V$4</definedName>
    <definedName function="false" hidden="false" localSheetId="41" name="Ostatni" vbProcedure="false">SOC!$W$4</definedName>
    <definedName function="false" hidden="false" localSheetId="41" name="OstatniNaklady" vbProcedure="false">SOC!$S$4</definedName>
    <definedName function="false" hidden="false" localSheetId="41" name="PHM" vbProcedure="false">SOC!$J$4</definedName>
    <definedName function="false" hidden="false" localSheetId="41" name="Plyny" vbProcedure="false">SOC!$F$4</definedName>
    <definedName function="false" hidden="false" localSheetId="41" name="Potraviny" vbProcedure="false">SOC!$K$4</definedName>
    <definedName function="false" hidden="false" localSheetId="41" name="Servis" vbProcedure="false">SOC!$P$4</definedName>
    <definedName function="false" hidden="false" localSheetId="41" name="SZM" vbProcedure="false">SOC!$H$4</definedName>
    <definedName function="false" hidden="false" localSheetId="41" name="Telekomunikace" vbProcedure="false">SOC!$Q$4</definedName>
    <definedName function="false" hidden="false" localSheetId="41" name="Ucstr" vbProcedure="false">SOC!$A$4</definedName>
    <definedName function="false" hidden="false" localSheetId="41" name="Uklid" vbProcedure="false">SOC!$R$4</definedName>
    <definedName function="false" hidden="false" localSheetId="41" name="VseobMaterial" vbProcedure="false">SOC!$L$4</definedName>
    <definedName function="false" hidden="false" localSheetId="41" name="VynosyCelkem" vbProcedure="false">SOC!$C$4</definedName>
    <definedName function="false" hidden="false" localSheetId="42" name="Cestovne" vbProcedure="false">TRANSPL!$T$4</definedName>
    <definedName function="false" hidden="false" localSheetId="42" name="DDHMTextil" vbProcedure="false">TRANSPL!$N$4</definedName>
    <definedName function="false" hidden="false" localSheetId="42" name="Energie" vbProcedure="false">TRANSPL!$O$4</definedName>
    <definedName function="false" hidden="false" localSheetId="42" name="Krev" vbProcedure="false">TRANSPL!$I$4</definedName>
    <definedName function="false" hidden="false" localSheetId="42" name="Leky" vbProcedure="false">TRANSPL!$G$4</definedName>
    <definedName function="false" hidden="false" localSheetId="42" name="Mzdy" vbProcedure="false">TRANSPL!$U$4</definedName>
    <definedName function="false" hidden="false" localSheetId="42" name="NahradDily" vbProcedure="false">TRANSPL!$M$4</definedName>
    <definedName function="false" hidden="false" localSheetId="42" name="Odpisy" vbProcedure="false">TRANSPL!$V$4</definedName>
    <definedName function="false" hidden="false" localSheetId="42" name="Ostatni" vbProcedure="false">TRANSPL!$W$4</definedName>
    <definedName function="false" hidden="false" localSheetId="42" name="OstatniNaklady" vbProcedure="false">TRANSPL!$S$4</definedName>
    <definedName function="false" hidden="false" localSheetId="42" name="PHM" vbProcedure="false">TRANSPL!$J$4</definedName>
    <definedName function="false" hidden="false" localSheetId="42" name="Plyny" vbProcedure="false">TRANSPL!$F$4</definedName>
    <definedName function="false" hidden="false" localSheetId="42" name="Potraviny" vbProcedure="false">TRANSPL!$K$4</definedName>
    <definedName function="false" hidden="false" localSheetId="42" name="Servis" vbProcedure="false">TRANSPL!$P$4</definedName>
    <definedName function="false" hidden="false" localSheetId="42" name="SZM" vbProcedure="false">TRANSPL!$H$4</definedName>
    <definedName function="false" hidden="false" localSheetId="42" name="Telekomunikace" vbProcedure="false">TRANSPL!$Q$4</definedName>
    <definedName function="false" hidden="false" localSheetId="42" name="Ucstr" vbProcedure="false">TRANSPL!$A$4</definedName>
    <definedName function="false" hidden="false" localSheetId="42" name="Uklid" vbProcedure="false">TRANSPL!$R$4</definedName>
    <definedName function="false" hidden="false" localSheetId="42" name="VseobMaterial" vbProcedure="false">TRANSPL!$L$4</definedName>
    <definedName function="false" hidden="false" localSheetId="42" name="VynosyCelkem" vbProcedure="false">TRANSPL!$C$4</definedName>
    <definedName function="false" hidden="false" localSheetId="43" name="Cestovne" vbProcedure="false">COS!$T$4</definedName>
    <definedName function="false" hidden="false" localSheetId="43" name="DDHMTextil" vbProcedure="false">COS!$N$4</definedName>
    <definedName function="false" hidden="false" localSheetId="43" name="Energie" vbProcedure="false">COS!$O$4</definedName>
    <definedName function="false" hidden="false" localSheetId="43" name="Krev" vbProcedure="false">COS!$I$4</definedName>
    <definedName function="false" hidden="false" localSheetId="43" name="Leky" vbProcedure="false">COS!$G$4</definedName>
    <definedName function="false" hidden="false" localSheetId="43" name="Mzdy" vbProcedure="false">COS!$U$4</definedName>
    <definedName function="false" hidden="false" localSheetId="43" name="NahradDily" vbProcedure="false">COS!$M$4</definedName>
    <definedName function="false" hidden="false" localSheetId="43" name="Odpisy" vbProcedure="false">COS!$V$4</definedName>
    <definedName function="false" hidden="false" localSheetId="43" name="Ostatni" vbProcedure="false">COS!$W$4</definedName>
    <definedName function="false" hidden="false" localSheetId="43" name="OstatniNaklady" vbProcedure="false">COS!$S$4</definedName>
    <definedName function="false" hidden="false" localSheetId="43" name="PHM" vbProcedure="false">COS!$J$4</definedName>
    <definedName function="false" hidden="false" localSheetId="43" name="Plyny" vbProcedure="false">COS!$F$4</definedName>
    <definedName function="false" hidden="false" localSheetId="43" name="Potraviny" vbProcedure="false">COS!$K$4</definedName>
    <definedName function="false" hidden="false" localSheetId="43" name="Servis" vbProcedure="false">COS!$P$4</definedName>
    <definedName function="false" hidden="false" localSheetId="43" name="SZM" vbProcedure="false">COS!$H$4</definedName>
    <definedName function="false" hidden="false" localSheetId="43" name="Telekomunikace" vbProcedure="false">COS!$Q$4</definedName>
    <definedName function="false" hidden="false" localSheetId="43" name="Ucstr" vbProcedure="false">COS!$A$4</definedName>
    <definedName function="false" hidden="false" localSheetId="43" name="Uklid" vbProcedure="false">COS!$R$4</definedName>
    <definedName function="false" hidden="false" localSheetId="43" name="VseobMaterial" vbProcedure="false">COS!$L$4</definedName>
    <definedName function="false" hidden="false" localSheetId="43" name="VynosyCelkem" vbProcedure="false">COS!$C$4</definedName>
    <definedName function="false" hidden="false" localSheetId="44" name="Cestovne" vbProcedure="false">LEKARNA!$T$4</definedName>
    <definedName function="false" hidden="false" localSheetId="44" name="DDHMTextil" vbProcedure="false">LEKARNA!$N$4</definedName>
    <definedName function="false" hidden="false" localSheetId="44" name="Energie" vbProcedure="false">LEKARNA!$O$4</definedName>
    <definedName function="false" hidden="false" localSheetId="44" name="Krev" vbProcedure="false">LEKARNA!$I$4</definedName>
    <definedName function="false" hidden="false" localSheetId="44" name="Leky" vbProcedure="false">LEKARNA!$G$4</definedName>
    <definedName function="false" hidden="false" localSheetId="44" name="Mzdy" vbProcedure="false">LEKARNA!$U$4</definedName>
    <definedName function="false" hidden="false" localSheetId="44" name="NahradDily" vbProcedure="false">LEKARNA!$M$4</definedName>
    <definedName function="false" hidden="false" localSheetId="44" name="Odpisy" vbProcedure="false">LEKARNA!$V$4</definedName>
    <definedName function="false" hidden="false" localSheetId="44" name="Ostatni" vbProcedure="false">LEKARNA!$W$4</definedName>
    <definedName function="false" hidden="false" localSheetId="44" name="OstatniNaklady" vbProcedure="false">LEKARNA!$S$4</definedName>
    <definedName function="false" hidden="false" localSheetId="44" name="PHM" vbProcedure="false">LEKARNA!$J$4</definedName>
    <definedName function="false" hidden="false" localSheetId="44" name="Plyny" vbProcedure="false">LEKARNA!$F$4</definedName>
    <definedName function="false" hidden="false" localSheetId="44" name="Potraviny" vbProcedure="false">LEKARNA!$K$4</definedName>
    <definedName function="false" hidden="false" localSheetId="44" name="Servis" vbProcedure="false">LEKARNA!$P$4</definedName>
    <definedName function="false" hidden="false" localSheetId="44" name="SZM" vbProcedure="false">LEKARNA!$H$4</definedName>
    <definedName function="false" hidden="false" localSheetId="44" name="Telekomunikace" vbProcedure="false">LEKARNA!$Q$4</definedName>
    <definedName function="false" hidden="false" localSheetId="44" name="Ucstr" vbProcedure="false">LEKARNA!$A$4</definedName>
    <definedName function="false" hidden="false" localSheetId="44" name="Uklid" vbProcedure="false">LEKARNA!$R$4</definedName>
    <definedName function="false" hidden="false" localSheetId="44" name="VseobMaterial" vbProcedure="false">LEKARNA!$L$4</definedName>
    <definedName function="false" hidden="false" localSheetId="44" name="VynosyCelkem" vbProcedure="false">LEKARNA!$C$4</definedName>
    <definedName function="false" hidden="false" localSheetId="45" name="Cestovne" vbProcedure="false">KDCH!$T$4</definedName>
    <definedName function="false" hidden="false" localSheetId="45" name="DDHMTextil" vbProcedure="false">KDCH!$N$4</definedName>
    <definedName function="false" hidden="false" localSheetId="45" name="Energie" vbProcedure="false">KDCH!$O$4</definedName>
    <definedName function="false" hidden="false" localSheetId="45" name="Krev" vbProcedure="false">KDCH!$I$4</definedName>
    <definedName function="false" hidden="false" localSheetId="45" name="Leky" vbProcedure="false">KDCH!$G$4</definedName>
    <definedName function="false" hidden="false" localSheetId="45" name="Mzdy" vbProcedure="false">KDCH!$U$4</definedName>
    <definedName function="false" hidden="false" localSheetId="45" name="NahradDily" vbProcedure="false">KDCH!$M$4</definedName>
    <definedName function="false" hidden="false" localSheetId="45" name="Odpisy" vbProcedure="false">KDCH!$V$4</definedName>
    <definedName function="false" hidden="false" localSheetId="45" name="Ostatni" vbProcedure="false">KDCH!$W$4</definedName>
    <definedName function="false" hidden="false" localSheetId="45" name="OstatniNaklady" vbProcedure="false">KDCH!$S$4</definedName>
    <definedName function="false" hidden="false" localSheetId="45" name="PHM" vbProcedure="false">KDCH!$J$4</definedName>
    <definedName function="false" hidden="false" localSheetId="45" name="Plyny" vbProcedure="false">KDCH!$F$4</definedName>
    <definedName function="false" hidden="false" localSheetId="45" name="Potraviny" vbProcedure="false">KDCH!$K$4</definedName>
    <definedName function="false" hidden="false" localSheetId="45" name="Servis" vbProcedure="false">KDCH!$P$4</definedName>
    <definedName function="false" hidden="false" localSheetId="45" name="SZM" vbProcedure="false">KDCH!$H$4</definedName>
    <definedName function="false" hidden="false" localSheetId="45" name="Telekomunikace" vbProcedure="false">KDCH!$Q$4</definedName>
    <definedName function="false" hidden="false" localSheetId="45" name="Ucstr" vbProcedure="false">KDCH!$A$4</definedName>
    <definedName function="false" hidden="false" localSheetId="45" name="Uklid" vbProcedure="false">KDCH!$R$4</definedName>
    <definedName function="false" hidden="false" localSheetId="45" name="VseobMaterial" vbProcedure="false">KDCH!$L$4</definedName>
    <definedName function="false" hidden="false" localSheetId="45" name="VynosyCelkem" vbProcedure="false">KDCH!$C$4</definedName>
    <definedName function="false" hidden="false" localSheetId="46" name="Cestovne" vbProcedure="false">OLFRO!$T$4</definedName>
    <definedName function="false" hidden="false" localSheetId="46" name="DDHMTextil" vbProcedure="false">OLFRO!$N$4</definedName>
    <definedName function="false" hidden="false" localSheetId="46" name="Energie" vbProcedure="false">OLFRO!$O$4</definedName>
    <definedName function="false" hidden="false" localSheetId="46" name="Krev" vbProcedure="false">OLFRO!$I$4</definedName>
    <definedName function="false" hidden="false" localSheetId="46" name="Leky" vbProcedure="false">OLFRO!$G$4</definedName>
    <definedName function="false" hidden="false" localSheetId="46" name="Mzdy" vbProcedure="false">OLFRO!$U$4</definedName>
    <definedName function="false" hidden="false" localSheetId="46" name="NahradDily" vbProcedure="false">OLFRO!$M$4</definedName>
    <definedName function="false" hidden="false" localSheetId="46" name="Odpisy" vbProcedure="false">OLFRO!$V$4</definedName>
    <definedName function="false" hidden="false" localSheetId="46" name="Ostatni" vbProcedure="false">OLFRO!$W$4</definedName>
    <definedName function="false" hidden="false" localSheetId="46" name="OstatniNaklady" vbProcedure="false">OLFRO!$S$4</definedName>
    <definedName function="false" hidden="false" localSheetId="46" name="PHM" vbProcedure="false">OLFRO!$J$4</definedName>
    <definedName function="false" hidden="false" localSheetId="46" name="Plyny" vbProcedure="false">OLFRO!$F$4</definedName>
    <definedName function="false" hidden="false" localSheetId="46" name="Potraviny" vbProcedure="false">OLFRO!$K$4</definedName>
    <definedName function="false" hidden="false" localSheetId="46" name="Servis" vbProcedure="false">OLFRO!$P$4</definedName>
    <definedName function="false" hidden="false" localSheetId="46" name="SZM" vbProcedure="false">OLFRO!$H$4</definedName>
    <definedName function="false" hidden="false" localSheetId="46" name="Telekomunikace" vbProcedure="false">OLFRO!$Q$4</definedName>
    <definedName function="false" hidden="false" localSheetId="46" name="Ucstr" vbProcedure="false">OLFRO!$A$4</definedName>
    <definedName function="false" hidden="false" localSheetId="46" name="Uklid" vbProcedure="false">OLFRO!$R$4</definedName>
    <definedName function="false" hidden="false" localSheetId="46" name="VseobMaterial" vbProcedure="false">OLFRO!$L$4</definedName>
    <definedName function="false" hidden="false" localSheetId="46" name="VynosyCelkem" vbProcedure="false">OLFRO!$C$4</definedName>
    <definedName function="false" hidden="false" localSheetId="47" name="Cestovne" vbProcedure="false">STERIL!$T$4</definedName>
    <definedName function="false" hidden="false" localSheetId="47" name="DDHMTextil" vbProcedure="false">STERIL!$N$4</definedName>
    <definedName function="false" hidden="false" localSheetId="47" name="Energie" vbProcedure="false">STERIL!$O$4</definedName>
    <definedName function="false" hidden="false" localSheetId="47" name="Krev" vbProcedure="false">STERIL!$I$4</definedName>
    <definedName function="false" hidden="false" localSheetId="47" name="Leky" vbProcedure="false">STERIL!$G$4</definedName>
    <definedName function="false" hidden="false" localSheetId="47" name="Mzdy" vbProcedure="false">STERIL!$U$4</definedName>
    <definedName function="false" hidden="false" localSheetId="47" name="NahradDily" vbProcedure="false">STERIL!$M$4</definedName>
    <definedName function="false" hidden="false" localSheetId="47" name="Odpisy" vbProcedure="false">STERIL!$V$4</definedName>
    <definedName function="false" hidden="false" localSheetId="47" name="Ostatni" vbProcedure="false">STERIL!$W$4</definedName>
    <definedName function="false" hidden="false" localSheetId="47" name="OstatniNaklady" vbProcedure="false">STERIL!$S$4</definedName>
    <definedName function="false" hidden="false" localSheetId="47" name="PHM" vbProcedure="false">STERIL!$J$4</definedName>
    <definedName function="false" hidden="false" localSheetId="47" name="Plyny" vbProcedure="false">STERIL!$F$4</definedName>
    <definedName function="false" hidden="false" localSheetId="47" name="Potraviny" vbProcedure="false">STERIL!$K$4</definedName>
    <definedName function="false" hidden="false" localSheetId="47" name="Servis" vbProcedure="false">STERIL!$P$4</definedName>
    <definedName function="false" hidden="false" localSheetId="47" name="SZM" vbProcedure="false">STERIL!$H$4</definedName>
    <definedName function="false" hidden="false" localSheetId="47" name="Telekomunikace" vbProcedure="false">STERIL!$Q$4</definedName>
    <definedName function="false" hidden="false" localSheetId="47" name="Ucstr" vbProcedure="false">STERIL!$A$4</definedName>
    <definedName function="false" hidden="false" localSheetId="47" name="Uklid" vbProcedure="false">STERIL!$R$4</definedName>
    <definedName function="false" hidden="false" localSheetId="47" name="VseobMaterial" vbProcedure="false">STERIL!$L$4</definedName>
    <definedName function="false" hidden="false" localSheetId="47" name="VynosyCelkem" vbProcedure="false">STERIL!$C$4</definedName>
    <definedName function="false" hidden="false" localSheetId="48" name="Cestovne" vbProcedure="false">ZPP!$T$4</definedName>
    <definedName function="false" hidden="false" localSheetId="48" name="DDHMTextil" vbProcedure="false">ZPP!$N$4</definedName>
    <definedName function="false" hidden="false" localSheetId="48" name="Energie" vbProcedure="false">ZPP!$O$4</definedName>
    <definedName function="false" hidden="false" localSheetId="48" name="Krev" vbProcedure="false">ZPP!$I$4</definedName>
    <definedName function="false" hidden="false" localSheetId="48" name="Leky" vbProcedure="false">ZPP!$G$4</definedName>
    <definedName function="false" hidden="false" localSheetId="48" name="Mzdy" vbProcedure="false">ZPP!$U$4</definedName>
    <definedName function="false" hidden="false" localSheetId="48" name="NahradDily" vbProcedure="false">ZPP!$M$4</definedName>
    <definedName function="false" hidden="false" localSheetId="48" name="Odpisy" vbProcedure="false">ZPP!$V$4</definedName>
    <definedName function="false" hidden="false" localSheetId="48" name="Ostatni" vbProcedure="false">ZPP!$W$4</definedName>
    <definedName function="false" hidden="false" localSheetId="48" name="OstatniNaklady" vbProcedure="false">ZPP!$S$4</definedName>
    <definedName function="false" hidden="false" localSheetId="48" name="PHM" vbProcedure="false">ZPP!$J$4</definedName>
    <definedName function="false" hidden="false" localSheetId="48" name="Plyny" vbProcedure="false">ZPP!$F$4</definedName>
    <definedName function="false" hidden="false" localSheetId="48" name="Potraviny" vbProcedure="false">ZPP!$K$4</definedName>
    <definedName function="false" hidden="false" localSheetId="48" name="Servis" vbProcedure="false">ZPP!$P$4</definedName>
    <definedName function="false" hidden="false" localSheetId="48" name="SZM" vbProcedure="false">ZPP!$H$4</definedName>
    <definedName function="false" hidden="false" localSheetId="48" name="Telekomunikace" vbProcedure="false">ZPP!$Q$4</definedName>
    <definedName function="false" hidden="false" localSheetId="48" name="Ucstr" vbProcedure="false">ZPP!$A$4</definedName>
    <definedName function="false" hidden="false" localSheetId="48" name="Uklid" vbProcedure="false">ZPP!$R$4</definedName>
    <definedName function="false" hidden="false" localSheetId="48" name="VseobMaterial" vbProcedure="false">ZPP!$L$4</definedName>
    <definedName function="false" hidden="false" localSheetId="48" name="VynosyCelkem" vbProcedure="false">ZPP!$C$4</definedName>
    <definedName function="false" hidden="false" localSheetId="49" name="Cestovne" vbProcedure="false">IPCHO!$T$4</definedName>
    <definedName function="false" hidden="false" localSheetId="49" name="DDHMTextil" vbProcedure="false">IPCHO!$N$4</definedName>
    <definedName function="false" hidden="false" localSheetId="49" name="Energie" vbProcedure="false">IPCHO!$O$4</definedName>
    <definedName function="false" hidden="false" localSheetId="49" name="Krev" vbProcedure="false">IPCHO!$I$4</definedName>
    <definedName function="false" hidden="false" localSheetId="49" name="Leky" vbProcedure="false">IPCHO!$G$4</definedName>
    <definedName function="false" hidden="false" localSheetId="49" name="Mzdy" vbProcedure="false">IPCHO!$U$4</definedName>
    <definedName function="false" hidden="false" localSheetId="49" name="NahradDily" vbProcedure="false">IPCHO!$M$4</definedName>
    <definedName function="false" hidden="false" localSheetId="49" name="Odpisy" vbProcedure="false">IPCHO!$V$4</definedName>
    <definedName function="false" hidden="false" localSheetId="49" name="Ostatni" vbProcedure="false">IPCHO!$W$4</definedName>
    <definedName function="false" hidden="false" localSheetId="49" name="OstatniNaklady" vbProcedure="false">IPCHO!$S$4</definedName>
    <definedName function="false" hidden="false" localSheetId="49" name="PHM" vbProcedure="false">IPCHO!$J$4</definedName>
    <definedName function="false" hidden="false" localSheetId="49" name="Plyny" vbProcedure="false">IPCHO!$F$4</definedName>
    <definedName function="false" hidden="false" localSheetId="49" name="Potraviny" vbProcedure="false">IPCHO!$K$4</definedName>
    <definedName function="false" hidden="false" localSheetId="49" name="Servis" vbProcedure="false">IPCHO!$P$4</definedName>
    <definedName function="false" hidden="false" localSheetId="49" name="SZM" vbProcedure="false">IPCHO!$H$4</definedName>
    <definedName function="false" hidden="false" localSheetId="49" name="Telekomunikace" vbProcedure="false">IPCHO!$Q$4</definedName>
    <definedName function="false" hidden="false" localSheetId="49" name="Ucstr" vbProcedure="false">IPCHO!$A$4</definedName>
    <definedName function="false" hidden="false" localSheetId="49" name="Uklid" vbProcedure="false">IPCHO!$R$4</definedName>
    <definedName function="false" hidden="false" localSheetId="49" name="VseobMaterial" vbProcedure="false">IPCHO!$L$4</definedName>
    <definedName function="false" hidden="false" localSheetId="49" name="VynosyCelkem" vbProcedure="false">IPCHO!$C$4</definedName>
    <definedName function="false" hidden="false" localSheetId="50" name="Cestovne" vbProcedure="false">URGENT!$T$4</definedName>
    <definedName function="false" hidden="false" localSheetId="50" name="DDHMTextil" vbProcedure="false">URGENT!$N$4</definedName>
    <definedName function="false" hidden="false" localSheetId="50" name="Energie" vbProcedure="false">URGENT!$O$4</definedName>
    <definedName function="false" hidden="false" localSheetId="50" name="Krev" vbProcedure="false">URGENT!$I$4</definedName>
    <definedName function="false" hidden="false" localSheetId="50" name="Leky" vbProcedure="false">URGENT!$G$4</definedName>
    <definedName function="false" hidden="false" localSheetId="50" name="Mzdy" vbProcedure="false">URGENT!$U$4</definedName>
    <definedName function="false" hidden="false" localSheetId="50" name="NahradDily" vbProcedure="false">URGENT!$M$4</definedName>
    <definedName function="false" hidden="false" localSheetId="50" name="Odpisy" vbProcedure="false">URGENT!$V$4</definedName>
    <definedName function="false" hidden="false" localSheetId="50" name="Ostatni" vbProcedure="false">URGENT!$W$4</definedName>
    <definedName function="false" hidden="false" localSheetId="50" name="OstatniNaklady" vbProcedure="false">URGENT!$S$4</definedName>
    <definedName function="false" hidden="false" localSheetId="50" name="PHM" vbProcedure="false">URGENT!$J$4</definedName>
    <definedName function="false" hidden="false" localSheetId="50" name="Plyny" vbProcedure="false">URGENT!$F$4</definedName>
    <definedName function="false" hidden="false" localSheetId="50" name="Potraviny" vbProcedure="false">URGENT!$K$4</definedName>
    <definedName function="false" hidden="false" localSheetId="50" name="Servis" vbProcedure="false">URGENT!$P$4</definedName>
    <definedName function="false" hidden="false" localSheetId="50" name="SZM" vbProcedure="false">URGENT!$H$4</definedName>
    <definedName function="false" hidden="false" localSheetId="50" name="Telekomunikace" vbProcedure="false">URGENT!$Q$4</definedName>
    <definedName function="false" hidden="false" localSheetId="50" name="Ucstr" vbProcedure="false">URGENT!$A$4</definedName>
    <definedName function="false" hidden="false" localSheetId="50" name="Uklid" vbProcedure="false">URGENT!$R$4</definedName>
    <definedName function="false" hidden="false" localSheetId="50" name="VseobMaterial" vbProcedure="false">URGENT!$L$4</definedName>
    <definedName function="false" hidden="false" localSheetId="50" name="VynosyCelkem" vbProcedure="false">URGENT!$C$4</definedName>
    <definedName function="false" hidden="false" localSheetId="51" name="Cestovne" vbProcedure="false">#REF!</definedName>
    <definedName function="false" hidden="false" localSheetId="51" name="DDHMTextil" vbProcedure="false">#REF!</definedName>
    <definedName function="false" hidden="false" localSheetId="51" name="Energie" vbProcedure="false">#REF!</definedName>
    <definedName function="false" hidden="false" localSheetId="51" name="Krev" vbProcedure="false">#REF!</definedName>
    <definedName function="false" hidden="false" localSheetId="51" name="Leky" vbProcedure="false">#REF!</definedName>
    <definedName function="false" hidden="false" localSheetId="51" name="Mzdy" vbProcedure="false">#REF!</definedName>
    <definedName function="false" hidden="false" localSheetId="51" name="NahradDily" vbProcedure="false">#REF!</definedName>
    <definedName function="false" hidden="false" localSheetId="51" name="NakladyCelkem60" vbProcedure="false">#REF!</definedName>
    <definedName function="false" hidden="false" localSheetId="51" name="NakladyCelkemOdpis60" vbProcedure="false">#REF!</definedName>
    <definedName function="false" hidden="false" localSheetId="51" name="Nezarazene60" vbProcedure="false">#REF!</definedName>
    <definedName function="false" hidden="false" localSheetId="51" name="Odpisy" vbProcedure="false">#REF!</definedName>
    <definedName function="false" hidden="false" localSheetId="51" name="Ostatni" vbProcedure="false">#REF!</definedName>
    <definedName function="false" hidden="false" localSheetId="51" name="OstatniNaklady" vbProcedure="false">#REF!</definedName>
    <definedName function="false" hidden="false" localSheetId="51" name="PHM" vbProcedure="false">#REF!</definedName>
    <definedName function="false" hidden="false" localSheetId="51" name="Plyny" vbProcedure="false">#REF!</definedName>
    <definedName function="false" hidden="false" localSheetId="51" name="Potraviny" vbProcedure="false">#REF!</definedName>
    <definedName function="false" hidden="false" localSheetId="51" name="Servis" vbProcedure="false">#REF!</definedName>
    <definedName function="false" hidden="false" localSheetId="51" name="SZM" vbProcedure="false">#REF!</definedName>
    <definedName function="false" hidden="false" localSheetId="51" name="Telekomunikace" vbProcedure="false">#REF!</definedName>
    <definedName function="false" hidden="false" localSheetId="51" name="Ucstr" vbProcedure="false">#REF!</definedName>
    <definedName function="false" hidden="false" localSheetId="51" name="Uklid" vbProcedure="false">#REF!</definedName>
    <definedName function="false" hidden="false" localSheetId="51" name="VseobMaterial" vbProcedure="false">#REF!</definedName>
    <definedName function="false" hidden="false" localSheetId="51" name="VynosyCelk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ould not find object.
Procedure unknown
XLS_KLINIKA_CESTOVNE_OD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26</xdr:rowOff>
              </xdr:from>
              <xdr:to>
                <xdr:col>21</xdr:col>
                <xdr:colOff>35</xdr:colOff>
                <xdr:row>6</xdr:row>
                <xdr:rowOff>12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4</xdr:rowOff>
              </xdr:from>
              <xdr:to>
                <xdr:col>4</xdr:col>
                <xdr:colOff>100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3 xxx kromě
501 13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4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4</xdr:rowOff>
              </xdr:from>
              <xdr:to>
                <xdr:col>5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</xdr:row>
                <xdr:rowOff>4</xdr:rowOff>
              </xdr:from>
              <xdr:to>
                <xdr:col>6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7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501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7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1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4</xdr:rowOff>
              </xdr:from>
              <xdr:to>
                <xdr:col>8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0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8</xdr:col>
                <xdr:colOff>35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1 19
501 60
50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</xdr:row>
                <xdr:rowOff>4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02 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4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1
518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4</xdr:rowOff>
              </xdr:from>
              <xdr:to>
                <xdr:col>1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</xdr:row>
                <xdr:rowOff>4</xdr:rowOff>
              </xdr:from>
              <xdr:to>
                <xdr:col>10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18 06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4</xdr:rowOff>
              </xdr:from>
              <xdr:to>
                <xdr:col>11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8 01
518 04
518 06 kromě
518 06 001
518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1</xdr:col>
                <xdr:colOff>103</xdr:colOff>
                <xdr:row>3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</xdr:row>
                <xdr:rowOff>4</xdr:rowOff>
              </xdr:from>
              <xdr:to>
                <xdr:col>12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521 
524
5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</xdr:row>
                <xdr:rowOff>4</xdr:rowOff>
              </xdr:from>
              <xdr:to>
                <xdr:col>1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4</xdr:rowOff>
              </xdr:from>
              <xdr:to>
                <xdr:col>14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Pavel Hanke:
</t>
        </r>
        <r>
          <rPr>
            <sz val="8"/>
            <color rgb="FF000000"/>
            <rFont val="Tahoma"/>
            <family val="0"/>
            <charset val="238"/>
          </rPr>
          <t xml:space="preserve">541
5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4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2" uniqueCount="527">
  <si>
    <t xml:space="preserve">Plán a skutečnost nákladů a výnosů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výnosy celkem</t>
  </si>
  <si>
    <t xml:space="preserve">náklady celkem</t>
  </si>
  <si>
    <t xml:space="preserve">zisk</t>
  </si>
  <si>
    <t xml:space="preserve">plyny</t>
  </si>
  <si>
    <t xml:space="preserve">léky a léčiva</t>
  </si>
  <si>
    <t xml:space="preserve">SZM</t>
  </si>
  <si>
    <t xml:space="preserve">krev</t>
  </si>
  <si>
    <t xml:space="preserve">PHM</t>
  </si>
  <si>
    <t xml:space="preserve">potraviny</t>
  </si>
  <si>
    <t xml:space="preserve">Všeobecný materiál</t>
  </si>
  <si>
    <t xml:space="preserve">náhradní díly</t>
  </si>
  <si>
    <t xml:space="preserve">DDHM a textil</t>
  </si>
  <si>
    <t xml:space="preserve">Energie</t>
  </si>
  <si>
    <t xml:space="preserve">Servis</t>
  </si>
  <si>
    <t xml:space="preserve">Telekomunikace</t>
  </si>
  <si>
    <t xml:space="preserve">úklid</t>
  </si>
  <si>
    <t xml:space="preserve">Ostatní</t>
  </si>
  <si>
    <t xml:space="preserve">Cestovné</t>
  </si>
  <si>
    <t xml:space="preserve">mzdové náklady</t>
  </si>
  <si>
    <t xml:space="preserve">odpisy</t>
  </si>
  <si>
    <t xml:space="preserve">ostatní</t>
  </si>
  <si>
    <t xml:space="preserve">nezařazené</t>
  </si>
  <si>
    <t xml:space="preserve">01</t>
  </si>
  <si>
    <t xml:space="preserve">I. Interní klinika</t>
  </si>
  <si>
    <t xml:space="preserve">říjen</t>
  </si>
  <si>
    <t xml:space="preserve">listopad</t>
  </si>
  <si>
    <t xml:space="preserve">prosinec</t>
  </si>
  <si>
    <t xml:space="preserve">plán</t>
  </si>
  <si>
    <t xml:space="preserve">překročení plánu</t>
  </si>
  <si>
    <t xml:space="preserve">0101            </t>
  </si>
  <si>
    <t xml:space="preserve">vedení klinického pracoviště       </t>
  </si>
  <si>
    <t xml:space="preserve">0111            </t>
  </si>
  <si>
    <t xml:space="preserve">lůžkové oddělení 1+2               </t>
  </si>
  <si>
    <t xml:space="preserve">0113            </t>
  </si>
  <si>
    <t xml:space="preserve">lůžkové oddělení 4+4A              </t>
  </si>
  <si>
    <t xml:space="preserve">0121            </t>
  </si>
  <si>
    <t xml:space="preserve">ambulance                          </t>
  </si>
  <si>
    <t xml:space="preserve">0131            </t>
  </si>
  <si>
    <t xml:space="preserve">JIP I 01/1                         </t>
  </si>
  <si>
    <t xml:space="preserve">0171            </t>
  </si>
  <si>
    <t xml:space="preserve">odd. invaz. vyš. metod-kardiov     </t>
  </si>
  <si>
    <t xml:space="preserve">0172            </t>
  </si>
  <si>
    <t xml:space="preserve">katetrizační sál                   </t>
  </si>
  <si>
    <t xml:space="preserve">02</t>
  </si>
  <si>
    <t xml:space="preserve">II. Interní klinika</t>
  </si>
  <si>
    <t xml:space="preserve">0201            </t>
  </si>
  <si>
    <t xml:space="preserve">0212            </t>
  </si>
  <si>
    <t xml:space="preserve">lůžkové oddělení 30B               </t>
  </si>
  <si>
    <t xml:space="preserve">0213            </t>
  </si>
  <si>
    <t xml:space="preserve">lůžkové oddělení 30C               </t>
  </si>
  <si>
    <t xml:space="preserve">0221            </t>
  </si>
  <si>
    <t xml:space="preserve">0231            </t>
  </si>
  <si>
    <t xml:space="preserve">JIP 30D                            </t>
  </si>
  <si>
    <t xml:space="preserve">0271            </t>
  </si>
  <si>
    <t xml:space="preserve">odd.inv.vyš.metod-endoskopie       </t>
  </si>
  <si>
    <t xml:space="preserve">0294            </t>
  </si>
  <si>
    <t xml:space="preserve">centrum - II.interna od 10/08      </t>
  </si>
  <si>
    <t xml:space="preserve">03</t>
  </si>
  <si>
    <t xml:space="preserve">III. Interní klinika</t>
  </si>
  <si>
    <t xml:space="preserve">0300            </t>
  </si>
  <si>
    <t xml:space="preserve">Neznámé středisko                  </t>
  </si>
  <si>
    <t xml:space="preserve">0301            </t>
  </si>
  <si>
    <t xml:space="preserve">0311            </t>
  </si>
  <si>
    <t xml:space="preserve">lůžkové oddělení 39A               </t>
  </si>
  <si>
    <t xml:space="preserve">0312            </t>
  </si>
  <si>
    <t xml:space="preserve">lůžkové oddělení 39B+39C           </t>
  </si>
  <si>
    <t xml:space="preserve">0321            </t>
  </si>
  <si>
    <t xml:space="preserve">0331            </t>
  </si>
  <si>
    <t xml:space="preserve">JIP 39D+F                          </t>
  </si>
  <si>
    <t xml:space="preserve">0352            </t>
  </si>
  <si>
    <t xml:space="preserve">hemodialyzační středisko           </t>
  </si>
  <si>
    <t xml:space="preserve">0353            </t>
  </si>
  <si>
    <t xml:space="preserve">peritoneální dialýzy - CAPD        </t>
  </si>
  <si>
    <t xml:space="preserve">0394            </t>
  </si>
  <si>
    <t xml:space="preserve">centrum - III.interna od 10/08     </t>
  </si>
  <si>
    <t xml:space="preserve">04</t>
  </si>
  <si>
    <t xml:space="preserve">I. Chirurgická klinika</t>
  </si>
  <si>
    <t xml:space="preserve">0401            </t>
  </si>
  <si>
    <t xml:space="preserve">0411            </t>
  </si>
  <si>
    <t xml:space="preserve">lůžkové oddělení 8                 </t>
  </si>
  <si>
    <t xml:space="preserve">0412            </t>
  </si>
  <si>
    <t xml:space="preserve">lůžkové oddělení 9                 </t>
  </si>
  <si>
    <t xml:space="preserve">0413            </t>
  </si>
  <si>
    <t xml:space="preserve">lůžkové oddělení 3                 </t>
  </si>
  <si>
    <t xml:space="preserve">0421            </t>
  </si>
  <si>
    <t xml:space="preserve">0432            </t>
  </si>
  <si>
    <t xml:space="preserve">JIP 6                              </t>
  </si>
  <si>
    <t xml:space="preserve">0464            </t>
  </si>
  <si>
    <t xml:space="preserve">pracoviště COS/jen léky+SZM/       </t>
  </si>
  <si>
    <t xml:space="preserve">0471            </t>
  </si>
  <si>
    <t xml:space="preserve">05</t>
  </si>
  <si>
    <t xml:space="preserve">II. Chirurgická klinika</t>
  </si>
  <si>
    <t xml:space="preserve">0501            </t>
  </si>
  <si>
    <t xml:space="preserve">0511            </t>
  </si>
  <si>
    <t xml:space="preserve">lůžkové oddělení 37                </t>
  </si>
  <si>
    <t xml:space="preserve">0521            </t>
  </si>
  <si>
    <t xml:space="preserve">0532            </t>
  </si>
  <si>
    <t xml:space="preserve">JIP 37A                            </t>
  </si>
  <si>
    <t xml:space="preserve">0564            </t>
  </si>
  <si>
    <t xml:space="preserve">pracoviště COS /jen léky+SZM/      </t>
  </si>
  <si>
    <t xml:space="preserve">06</t>
  </si>
  <si>
    <t xml:space="preserve">Neurochirurgická klinika</t>
  </si>
  <si>
    <t xml:space="preserve">0601            </t>
  </si>
  <si>
    <t xml:space="preserve">0611            </t>
  </si>
  <si>
    <t xml:space="preserve">lůžkové oddělení 34                </t>
  </si>
  <si>
    <t xml:space="preserve">0612            </t>
  </si>
  <si>
    <t xml:space="preserve">lůžkové oddělení 36                </t>
  </si>
  <si>
    <t xml:space="preserve">0621            </t>
  </si>
  <si>
    <t xml:space="preserve">0631            </t>
  </si>
  <si>
    <t xml:space="preserve">JIP                                </t>
  </si>
  <si>
    <t xml:space="preserve">0662            </t>
  </si>
  <si>
    <t xml:space="preserve">operační sál-lokální               </t>
  </si>
  <si>
    <t xml:space="preserve">07</t>
  </si>
  <si>
    <t xml:space="preserve">Klinika anesteziologie a resus</t>
  </si>
  <si>
    <t xml:space="preserve">0701            </t>
  </si>
  <si>
    <t xml:space="preserve">0721            </t>
  </si>
  <si>
    <t xml:space="preserve">0731            </t>
  </si>
  <si>
    <t xml:space="preserve">0762            </t>
  </si>
  <si>
    <t xml:space="preserve">oper.sál-lok.prac.anesteziolog     </t>
  </si>
  <si>
    <t xml:space="preserve">0764            </t>
  </si>
  <si>
    <t xml:space="preserve">0765            </t>
  </si>
  <si>
    <t xml:space="preserve">dospávací hala KAR                 </t>
  </si>
  <si>
    <t xml:space="preserve">0794            </t>
  </si>
  <si>
    <t xml:space="preserve">centrum - KAR od 10/08             </t>
  </si>
  <si>
    <t xml:space="preserve">08</t>
  </si>
  <si>
    <t xml:space="preserve">Porodnicko-gynekologická klini</t>
  </si>
  <si>
    <t xml:space="preserve">0801            </t>
  </si>
  <si>
    <t xml:space="preserve">0811            </t>
  </si>
  <si>
    <t xml:space="preserve">lůžkové odděl.19B(šestinedělí)     </t>
  </si>
  <si>
    <t xml:space="preserve">0816            </t>
  </si>
  <si>
    <t xml:space="preserve">lůžkové odděl.18 (konzer.gyn.)     </t>
  </si>
  <si>
    <t xml:space="preserve">0817            </t>
  </si>
  <si>
    <t xml:space="preserve">lůžkové odděl.17 (oper.gyn.)       </t>
  </si>
  <si>
    <t xml:space="preserve">0821            </t>
  </si>
  <si>
    <t xml:space="preserve">0823            </t>
  </si>
  <si>
    <t xml:space="preserve">centrum asistované reprodukce      </t>
  </si>
  <si>
    <t xml:space="preserve">0831            </t>
  </si>
  <si>
    <t xml:space="preserve">JIP 17AA                           </t>
  </si>
  <si>
    <t xml:space="preserve">0832            </t>
  </si>
  <si>
    <t xml:space="preserve">JIP 19 (porodní sál)               </t>
  </si>
  <si>
    <t xml:space="preserve">0841            </t>
  </si>
  <si>
    <t xml:space="preserve">laboratoř cytologická              </t>
  </si>
  <si>
    <t xml:space="preserve">0862            </t>
  </si>
  <si>
    <t xml:space="preserve">porodní sál-lokální                </t>
  </si>
  <si>
    <t xml:space="preserve">0894            </t>
  </si>
  <si>
    <t xml:space="preserve">centrum por.-gyn. od 10/08         </t>
  </si>
  <si>
    <t xml:space="preserve">09</t>
  </si>
  <si>
    <t xml:space="preserve">Novorozenecké oddělení</t>
  </si>
  <si>
    <t xml:space="preserve">0901            </t>
  </si>
  <si>
    <t xml:space="preserve">0911            </t>
  </si>
  <si>
    <t xml:space="preserve">lůžkové oddělení 16C               </t>
  </si>
  <si>
    <t xml:space="preserve">0912            </t>
  </si>
  <si>
    <t xml:space="preserve">lůžkové oddělení 16B+16D           </t>
  </si>
  <si>
    <t xml:space="preserve">0931            </t>
  </si>
  <si>
    <t xml:space="preserve">JIP 16A                            </t>
  </si>
  <si>
    <t xml:space="preserve">10</t>
  </si>
  <si>
    <t xml:space="preserve">Dětská klinika</t>
  </si>
  <si>
    <t xml:space="preserve">1001            </t>
  </si>
  <si>
    <t xml:space="preserve">1011            </t>
  </si>
  <si>
    <t xml:space="preserve">lůžkové oddělení 28B               </t>
  </si>
  <si>
    <t xml:space="preserve">1012            </t>
  </si>
  <si>
    <t xml:space="preserve">lůžkové oddělení 28C               </t>
  </si>
  <si>
    <t xml:space="preserve">1013            </t>
  </si>
  <si>
    <t xml:space="preserve">lůžkové oddělení 21A               </t>
  </si>
  <si>
    <t xml:space="preserve">1014            </t>
  </si>
  <si>
    <t xml:space="preserve">lůžkové oddělení 21B/od 9/08       </t>
  </si>
  <si>
    <t xml:space="preserve">1021            </t>
  </si>
  <si>
    <t xml:space="preserve">1031            </t>
  </si>
  <si>
    <t xml:space="preserve">JIP 21B                            </t>
  </si>
  <si>
    <t xml:space="preserve">1032            </t>
  </si>
  <si>
    <t xml:space="preserve">JIPP 21C /od 1.2.2008              </t>
  </si>
  <si>
    <t xml:space="preserve">1033            </t>
  </si>
  <si>
    <t xml:space="preserve">JIP 21C (pro větší děti)           </t>
  </si>
  <si>
    <t xml:space="preserve">1041            </t>
  </si>
  <si>
    <t xml:space="preserve">laboratoř experiment. medicíny     </t>
  </si>
  <si>
    <t xml:space="preserve">1042            </t>
  </si>
  <si>
    <t xml:space="preserve">LEM referenční diagnost.od4/08     </t>
  </si>
  <si>
    <t xml:space="preserve">1094            </t>
  </si>
  <si>
    <t xml:space="preserve">centrum DK od 10/08                </t>
  </si>
  <si>
    <t xml:space="preserve">11</t>
  </si>
  <si>
    <t xml:space="preserve">Ortopedická klinika</t>
  </si>
  <si>
    <t xml:space="preserve">1101            </t>
  </si>
  <si>
    <t xml:space="preserve">1111            </t>
  </si>
  <si>
    <t xml:space="preserve">lůžkové oddělení 29A               </t>
  </si>
  <si>
    <t xml:space="preserve">1112            </t>
  </si>
  <si>
    <t xml:space="preserve">lůžkové oddělení 29B               </t>
  </si>
  <si>
    <t xml:space="preserve">1121            </t>
  </si>
  <si>
    <t xml:space="preserve">1131            </t>
  </si>
  <si>
    <t xml:space="preserve">JIP 29A                            </t>
  </si>
  <si>
    <t xml:space="preserve">1162            </t>
  </si>
  <si>
    <t xml:space="preserve">12</t>
  </si>
  <si>
    <t xml:space="preserve">Urologická klinika</t>
  </si>
  <si>
    <t xml:space="preserve">1201            </t>
  </si>
  <si>
    <t xml:space="preserve">1211            </t>
  </si>
  <si>
    <t xml:space="preserve">lůžkové oddělení 20                </t>
  </si>
  <si>
    <t xml:space="preserve">1221            </t>
  </si>
  <si>
    <t xml:space="preserve">1262            </t>
  </si>
  <si>
    <t xml:space="preserve">1264            </t>
  </si>
  <si>
    <t xml:space="preserve">13</t>
  </si>
  <si>
    <t xml:space="preserve">Otolaryngologická klinika</t>
  </si>
  <si>
    <t xml:space="preserve">1301            </t>
  </si>
  <si>
    <t xml:space="preserve">1311            </t>
  </si>
  <si>
    <t xml:space="preserve">lůžkové oddělení 14A+14B           </t>
  </si>
  <si>
    <t xml:space="preserve">1321            </t>
  </si>
  <si>
    <t xml:space="preserve">1322            </t>
  </si>
  <si>
    <t xml:space="preserve">1331            </t>
  </si>
  <si>
    <t xml:space="preserve">JIP 14C                            </t>
  </si>
  <si>
    <t xml:space="preserve">1362            </t>
  </si>
  <si>
    <t xml:space="preserve">operační sál - lokální             </t>
  </si>
  <si>
    <t xml:space="preserve">1364            </t>
  </si>
  <si>
    <t xml:space="preserve">14</t>
  </si>
  <si>
    <t xml:space="preserve">Oční klinika</t>
  </si>
  <si>
    <t xml:space="preserve">1401            </t>
  </si>
  <si>
    <t xml:space="preserve">1411            </t>
  </si>
  <si>
    <t xml:space="preserve">1412            </t>
  </si>
  <si>
    <t xml:space="preserve">lůžkové oddělení 13                </t>
  </si>
  <si>
    <t xml:space="preserve">1421            </t>
  </si>
  <si>
    <t xml:space="preserve">1422            </t>
  </si>
  <si>
    <t xml:space="preserve">1462            </t>
  </si>
  <si>
    <t xml:space="preserve">1494            </t>
  </si>
  <si>
    <t xml:space="preserve">centrum - oční od 10/08            </t>
  </si>
  <si>
    <t xml:space="preserve">15</t>
  </si>
  <si>
    <t xml:space="preserve">Oddělení alergologie a kl. imu</t>
  </si>
  <si>
    <t xml:space="preserve">1501            </t>
  </si>
  <si>
    <t xml:space="preserve">1511            </t>
  </si>
  <si>
    <t xml:space="preserve">1521            </t>
  </si>
  <si>
    <t xml:space="preserve">16</t>
  </si>
  <si>
    <t xml:space="preserve">Klinika plicních nemocí a tube</t>
  </si>
  <si>
    <t xml:space="preserve">1601            </t>
  </si>
  <si>
    <t xml:space="preserve">1611            </t>
  </si>
  <si>
    <t xml:space="preserve">lůžkové oddělení 26                </t>
  </si>
  <si>
    <t xml:space="preserve">1612            </t>
  </si>
  <si>
    <t xml:space="preserve">lůžkové oddělení 25                </t>
  </si>
  <si>
    <t xml:space="preserve">1613            </t>
  </si>
  <si>
    <t xml:space="preserve">lůžkové oddělení 24                </t>
  </si>
  <si>
    <t xml:space="preserve">1621            </t>
  </si>
  <si>
    <t xml:space="preserve">1631            </t>
  </si>
  <si>
    <t xml:space="preserve">JIP 24A                            </t>
  </si>
  <si>
    <t xml:space="preserve">1641            </t>
  </si>
  <si>
    <t xml:space="preserve">bronchologie                       </t>
  </si>
  <si>
    <t xml:space="preserve">1671            </t>
  </si>
  <si>
    <t xml:space="preserve">pouze pro KD 1/08                  </t>
  </si>
  <si>
    <t xml:space="preserve">1694            </t>
  </si>
  <si>
    <t xml:space="preserve">centrum - TRN od 10/08             </t>
  </si>
  <si>
    <t xml:space="preserve">17</t>
  </si>
  <si>
    <t xml:space="preserve">Neurologická klinika</t>
  </si>
  <si>
    <t xml:space="preserve">1701            </t>
  </si>
  <si>
    <t xml:space="preserve">1711            </t>
  </si>
  <si>
    <t xml:space="preserve">lůžkové oddělení 31A               </t>
  </si>
  <si>
    <t xml:space="preserve">1712            </t>
  </si>
  <si>
    <t xml:space="preserve">lůžkové oddělení 31B               </t>
  </si>
  <si>
    <t xml:space="preserve">1721            </t>
  </si>
  <si>
    <t xml:space="preserve">1731            </t>
  </si>
  <si>
    <t xml:space="preserve">JIP 35+lůžk.odd.35                 </t>
  </si>
  <si>
    <t xml:space="preserve">1794            </t>
  </si>
  <si>
    <t xml:space="preserve">centrum - neurologie od 10/08      </t>
  </si>
  <si>
    <t xml:space="preserve">18</t>
  </si>
  <si>
    <t xml:space="preserve">Klinika psychiatrie</t>
  </si>
  <si>
    <t xml:space="preserve">!DEFINICE!</t>
  </si>
  <si>
    <t xml:space="preserve">1801            </t>
  </si>
  <si>
    <t xml:space="preserve">1811            </t>
  </si>
  <si>
    <t xml:space="preserve">lůžkové oddělení 32A               </t>
  </si>
  <si>
    <t xml:space="preserve">1812            </t>
  </si>
  <si>
    <t xml:space="preserve">lůžkové odděl. 32C+kriz.centr.     </t>
  </si>
  <si>
    <t xml:space="preserve">1813            </t>
  </si>
  <si>
    <t xml:space="preserve">lůžkové oddělení 32B               </t>
  </si>
  <si>
    <t xml:space="preserve">1821            </t>
  </si>
  <si>
    <t xml:space="preserve">1823            </t>
  </si>
  <si>
    <t xml:space="preserve">ambulance AT centrum               </t>
  </si>
  <si>
    <t xml:space="preserve">1891            </t>
  </si>
  <si>
    <t xml:space="preserve">stacionář                          </t>
  </si>
  <si>
    <t xml:space="preserve">19</t>
  </si>
  <si>
    <t xml:space="preserve">Klinika pracovního lékařství</t>
  </si>
  <si>
    <t xml:space="preserve">1901            </t>
  </si>
  <si>
    <t xml:space="preserve">1911            </t>
  </si>
  <si>
    <t xml:space="preserve">lůžkové oddělení 43                </t>
  </si>
  <si>
    <t xml:space="preserve">1921            </t>
  </si>
  <si>
    <t xml:space="preserve">1922            </t>
  </si>
  <si>
    <t xml:space="preserve">ambulance-péče o zam./od 3/08      </t>
  </si>
  <si>
    <t xml:space="preserve">20</t>
  </si>
  <si>
    <t xml:space="preserve">Klinika chorob kožních a pohl.</t>
  </si>
  <si>
    <t xml:space="preserve">2001            </t>
  </si>
  <si>
    <t xml:space="preserve">2011            </t>
  </si>
  <si>
    <t xml:space="preserve">lůžkové oddělení 10                </t>
  </si>
  <si>
    <t xml:space="preserve">2021            </t>
  </si>
  <si>
    <t xml:space="preserve">ambulance+oper. sál lokální        </t>
  </si>
  <si>
    <t xml:space="preserve">2094            </t>
  </si>
  <si>
    <t xml:space="preserve">centrum - kožní od 10/08           </t>
  </si>
  <si>
    <t xml:space="preserve">21</t>
  </si>
  <si>
    <t xml:space="preserve">Onkologická klinika</t>
  </si>
  <si>
    <t xml:space="preserve">2101            </t>
  </si>
  <si>
    <t xml:space="preserve">2103            </t>
  </si>
  <si>
    <t xml:space="preserve">NOR-Národní onkolog. registr       </t>
  </si>
  <si>
    <t xml:space="preserve">2111            </t>
  </si>
  <si>
    <t xml:space="preserve">lůžkové oddělení 42A               </t>
  </si>
  <si>
    <t xml:space="preserve">2112            </t>
  </si>
  <si>
    <t xml:space="preserve">lůžkové oddělení 42B               </t>
  </si>
  <si>
    <t xml:space="preserve">2113            </t>
  </si>
  <si>
    <t xml:space="preserve">lůžkové oddělení 42C               </t>
  </si>
  <si>
    <t xml:space="preserve">2121            </t>
  </si>
  <si>
    <t xml:space="preserve">ambulance+mamol. poradna           </t>
  </si>
  <si>
    <t xml:space="preserve">2151            </t>
  </si>
  <si>
    <t xml:space="preserve">ozařovny-přístrojové pracovišt     </t>
  </si>
  <si>
    <t xml:space="preserve">2194            </t>
  </si>
  <si>
    <t xml:space="preserve">centrum - onkologie od 10/08       </t>
  </si>
  <si>
    <t xml:space="preserve">22</t>
  </si>
  <si>
    <t xml:space="preserve">Klinika nukleární medicíny</t>
  </si>
  <si>
    <t xml:space="preserve">2201            </t>
  </si>
  <si>
    <t xml:space="preserve">2211            </t>
  </si>
  <si>
    <t xml:space="preserve">lůžkové oddělení 40                </t>
  </si>
  <si>
    <t xml:space="preserve">2221            </t>
  </si>
  <si>
    <t xml:space="preserve">2241            </t>
  </si>
  <si>
    <t xml:space="preserve">laboratoř-SVLS                     </t>
  </si>
  <si>
    <t xml:space="preserve">2251            </t>
  </si>
  <si>
    <t xml:space="preserve">přístr. pracoviště - PET           </t>
  </si>
  <si>
    <t xml:space="preserve">2294            </t>
  </si>
  <si>
    <t xml:space="preserve">centrum - KNM od 10/08             </t>
  </si>
  <si>
    <t xml:space="preserve">24</t>
  </si>
  <si>
    <t xml:space="preserve">Klinika zubního lékařství</t>
  </si>
  <si>
    <t xml:space="preserve">2401            </t>
  </si>
  <si>
    <t xml:space="preserve">2421            </t>
  </si>
  <si>
    <t xml:space="preserve">2423            </t>
  </si>
  <si>
    <t xml:space="preserve">25</t>
  </si>
  <si>
    <t xml:space="preserve">Klinika ústní,čelistní a obl.</t>
  </si>
  <si>
    <t xml:space="preserve">2501            </t>
  </si>
  <si>
    <t xml:space="preserve">2511            </t>
  </si>
  <si>
    <t xml:space="preserve">lůžkové oddělení 33                </t>
  </si>
  <si>
    <t xml:space="preserve">2521            </t>
  </si>
  <si>
    <t xml:space="preserve">2522            </t>
  </si>
  <si>
    <t xml:space="preserve">LSPP                               </t>
  </si>
  <si>
    <t xml:space="preserve">2525            </t>
  </si>
  <si>
    <t xml:space="preserve">2562            </t>
  </si>
  <si>
    <t xml:space="preserve">2564            </t>
  </si>
  <si>
    <t xml:space="preserve">opr 3/2008                         </t>
  </si>
  <si>
    <t xml:space="preserve">26</t>
  </si>
  <si>
    <t xml:space="preserve">Klinika rehabilit. a tělových.</t>
  </si>
  <si>
    <t xml:space="preserve">2601            </t>
  </si>
  <si>
    <t xml:space="preserve">2611            </t>
  </si>
  <si>
    <t xml:space="preserve">lůžkové oddělení 44                </t>
  </si>
  <si>
    <t xml:space="preserve">2621            </t>
  </si>
  <si>
    <t xml:space="preserve">TVL ambulance                      </t>
  </si>
  <si>
    <t xml:space="preserve">2622            </t>
  </si>
  <si>
    <t xml:space="preserve">RHC ambulance+kineziologie         </t>
  </si>
  <si>
    <t xml:space="preserve">28</t>
  </si>
  <si>
    <t xml:space="preserve">Ústav lékařské genetiky a fet.</t>
  </si>
  <si>
    <t xml:space="preserve">2801            </t>
  </si>
  <si>
    <t xml:space="preserve">2821            </t>
  </si>
  <si>
    <t xml:space="preserve">2841            </t>
  </si>
  <si>
    <t xml:space="preserve">laboratoř                          </t>
  </si>
  <si>
    <t xml:space="preserve">29</t>
  </si>
  <si>
    <t xml:space="preserve">Oddělení plastické a estetické</t>
  </si>
  <si>
    <t xml:space="preserve">2901            </t>
  </si>
  <si>
    <t xml:space="preserve">2911            </t>
  </si>
  <si>
    <t xml:space="preserve">lůžkové odd.49+amb.+op.sál lok     </t>
  </si>
  <si>
    <t xml:space="preserve">2964            </t>
  </si>
  <si>
    <t xml:space="preserve">30</t>
  </si>
  <si>
    <t xml:space="preserve">Oddělení geriatrie</t>
  </si>
  <si>
    <t xml:space="preserve">3001            </t>
  </si>
  <si>
    <t xml:space="preserve">3011            </t>
  </si>
  <si>
    <t xml:space="preserve">lůžkové oddělení 46                </t>
  </si>
  <si>
    <t xml:space="preserve">3012            </t>
  </si>
  <si>
    <t xml:space="preserve">lůžkové oddělení 47+48             </t>
  </si>
  <si>
    <t xml:space="preserve">3021            </t>
  </si>
  <si>
    <t xml:space="preserve">31</t>
  </si>
  <si>
    <t xml:space="preserve">Traumatologické oddělení</t>
  </si>
  <si>
    <t xml:space="preserve">3101            </t>
  </si>
  <si>
    <t xml:space="preserve">3111            </t>
  </si>
  <si>
    <t xml:space="preserve">lůžkové oddělení 27                </t>
  </si>
  <si>
    <t xml:space="preserve">3121            </t>
  </si>
  <si>
    <t xml:space="preserve">3131            </t>
  </si>
  <si>
    <t xml:space="preserve">JIP 27                             </t>
  </si>
  <si>
    <t xml:space="preserve">3164            </t>
  </si>
  <si>
    <t xml:space="preserve">32</t>
  </si>
  <si>
    <t xml:space="preserve">Hemato-onkologická klinika</t>
  </si>
  <si>
    <t xml:space="preserve">3201            </t>
  </si>
  <si>
    <t xml:space="preserve">3211            </t>
  </si>
  <si>
    <t xml:space="preserve">lůžkové oddělení 5A                </t>
  </si>
  <si>
    <t xml:space="preserve">3221            </t>
  </si>
  <si>
    <t xml:space="preserve">3231            </t>
  </si>
  <si>
    <t xml:space="preserve">JIP 5B                             </t>
  </si>
  <si>
    <t xml:space="preserve">3232            </t>
  </si>
  <si>
    <t xml:space="preserve">JIP 5C                             </t>
  </si>
  <si>
    <t xml:space="preserve">3241            </t>
  </si>
  <si>
    <t xml:space="preserve">laboratoř - SVLS                   </t>
  </si>
  <si>
    <t xml:space="preserve">3294            </t>
  </si>
  <si>
    <t xml:space="preserve">centrum - HOK od 10/08             </t>
  </si>
  <si>
    <t xml:space="preserve">33</t>
  </si>
  <si>
    <t xml:space="preserve">Oddělení klinické biochemie</t>
  </si>
  <si>
    <t xml:space="preserve">3301            </t>
  </si>
  <si>
    <t xml:space="preserve">3321            </t>
  </si>
  <si>
    <t xml:space="preserve">metabolická ambulance              </t>
  </si>
  <si>
    <t xml:space="preserve">3322            </t>
  </si>
  <si>
    <t xml:space="preserve">úsek centrálních odběrů/od 7       </t>
  </si>
  <si>
    <t xml:space="preserve">3341            </t>
  </si>
  <si>
    <t xml:space="preserve">centrální laboratoř                </t>
  </si>
  <si>
    <t xml:space="preserve">3342            </t>
  </si>
  <si>
    <t xml:space="preserve">laboratoř DMP                      </t>
  </si>
  <si>
    <t xml:space="preserve">3343            </t>
  </si>
  <si>
    <t xml:space="preserve">centrální lab.příjem/od 7          </t>
  </si>
  <si>
    <t xml:space="preserve">3344            </t>
  </si>
  <si>
    <t xml:space="preserve">OKB-pochůzková služba/od 9/08      </t>
  </si>
  <si>
    <t xml:space="preserve">34</t>
  </si>
  <si>
    <t xml:space="preserve">Radiologická klinika</t>
  </si>
  <si>
    <t xml:space="preserve">3401            </t>
  </si>
  <si>
    <t xml:space="preserve">3451            </t>
  </si>
  <si>
    <t xml:space="preserve">přístr. prac.-SVLS+magnet.rez.     </t>
  </si>
  <si>
    <t xml:space="preserve">3452            </t>
  </si>
  <si>
    <t xml:space="preserve">přístr.prac.-det.prac.+screen.     </t>
  </si>
  <si>
    <t xml:space="preserve">3454            </t>
  </si>
  <si>
    <t xml:space="preserve">opr. 3/2008                        </t>
  </si>
  <si>
    <t xml:space="preserve">3464            </t>
  </si>
  <si>
    <t xml:space="preserve">3471            </t>
  </si>
  <si>
    <t xml:space="preserve">interv.radiol.+katetr.sál lab.     </t>
  </si>
  <si>
    <t xml:space="preserve">35</t>
  </si>
  <si>
    <t xml:space="preserve">Transfůzní oddělení</t>
  </si>
  <si>
    <t xml:space="preserve">3501            </t>
  </si>
  <si>
    <t xml:space="preserve">3503            </t>
  </si>
  <si>
    <t xml:space="preserve">TO - krizová připravenost          </t>
  </si>
  <si>
    <t xml:space="preserve">3521            </t>
  </si>
  <si>
    <t xml:space="preserve">ambulance-hematolog. poradna       </t>
  </si>
  <si>
    <t xml:space="preserve">3541            </t>
  </si>
  <si>
    <t xml:space="preserve">3590            </t>
  </si>
  <si>
    <t xml:space="preserve">výroba                             </t>
  </si>
  <si>
    <t xml:space="preserve">36</t>
  </si>
  <si>
    <t xml:space="preserve">Oddělení klinické logopedie</t>
  </si>
  <si>
    <t xml:space="preserve">3621            </t>
  </si>
  <si>
    <t xml:space="preserve">37</t>
  </si>
  <si>
    <t xml:space="preserve">Ústav patologie</t>
  </si>
  <si>
    <t xml:space="preserve">3741            </t>
  </si>
  <si>
    <t xml:space="preserve">3742            </t>
  </si>
  <si>
    <t xml:space="preserve">lab.- refer.diagn.od4/08           </t>
  </si>
  <si>
    <t xml:space="preserve">38</t>
  </si>
  <si>
    <t xml:space="preserve">Ústav soudního lékařství a med</t>
  </si>
  <si>
    <t xml:space="preserve">3841            </t>
  </si>
  <si>
    <t xml:space="preserve">soudní lékařství - laboratoř       </t>
  </si>
  <si>
    <t xml:space="preserve">39</t>
  </si>
  <si>
    <t xml:space="preserve">Oddělení klinické psychologie</t>
  </si>
  <si>
    <t xml:space="preserve">3921            </t>
  </si>
  <si>
    <t xml:space="preserve">ambulance-odborná poradna          </t>
  </si>
  <si>
    <t xml:space="preserve">40</t>
  </si>
  <si>
    <t xml:space="preserve">Ústav mikrobiologie</t>
  </si>
  <si>
    <t xml:space="preserve">4041            </t>
  </si>
  <si>
    <t xml:space="preserve">mikrobiologie - laboratoř          </t>
  </si>
  <si>
    <t xml:space="preserve">41</t>
  </si>
  <si>
    <t xml:space="preserve">Ústav imunologie</t>
  </si>
  <si>
    <t xml:space="preserve">4141            </t>
  </si>
  <si>
    <t xml:space="preserve">imunologie - laboratoř             </t>
  </si>
  <si>
    <t xml:space="preserve">4142            </t>
  </si>
  <si>
    <t xml:space="preserve">imunogenetika /od 7/08             </t>
  </si>
  <si>
    <t xml:space="preserve">43</t>
  </si>
  <si>
    <t xml:space="preserve">Ústav farmakologie</t>
  </si>
  <si>
    <t xml:space="preserve">4321            </t>
  </si>
  <si>
    <t xml:space="preserve">ambulance-konzilia                 </t>
  </si>
  <si>
    <t xml:space="preserve">4398            </t>
  </si>
  <si>
    <t xml:space="preserve">klinická farmakologie              </t>
  </si>
  <si>
    <t xml:space="preserve">45</t>
  </si>
  <si>
    <t xml:space="preserve">Sociální oddělení</t>
  </si>
  <si>
    <t xml:space="preserve">4598            </t>
  </si>
  <si>
    <t xml:space="preserve">sociální oddělení                  </t>
  </si>
  <si>
    <t xml:space="preserve">46</t>
  </si>
  <si>
    <t xml:space="preserve">Transplantační centrum</t>
  </si>
  <si>
    <t xml:space="preserve">4692            </t>
  </si>
  <si>
    <t xml:space="preserve">transplantační centrum+koordin     </t>
  </si>
  <si>
    <t xml:space="preserve">47</t>
  </si>
  <si>
    <t xml:space="preserve">Centrální operační sály</t>
  </si>
  <si>
    <t xml:space="preserve">4761            </t>
  </si>
  <si>
    <t xml:space="preserve">4764            </t>
  </si>
  <si>
    <t xml:space="preserve">centrální operační sály            </t>
  </si>
  <si>
    <t xml:space="preserve">48</t>
  </si>
  <si>
    <t xml:space="preserve">Lékárna</t>
  </si>
  <si>
    <t xml:space="preserve">4802            </t>
  </si>
  <si>
    <t xml:space="preserve">lékárna-prodej                     </t>
  </si>
  <si>
    <t xml:space="preserve">4804            </t>
  </si>
  <si>
    <t xml:space="preserve">lékárna-výdejna                    </t>
  </si>
  <si>
    <t xml:space="preserve">4805            </t>
  </si>
  <si>
    <t xml:space="preserve">lékárna-sklad SZM                  </t>
  </si>
  <si>
    <t xml:space="preserve">4806            </t>
  </si>
  <si>
    <t xml:space="preserve">lékárna-výdejna na kliniky         </t>
  </si>
  <si>
    <t xml:space="preserve">4807            </t>
  </si>
  <si>
    <t xml:space="preserve">lék.-odd.ředění cytost.11/08       </t>
  </si>
  <si>
    <t xml:space="preserve">4897            </t>
  </si>
  <si>
    <t xml:space="preserve">lékárna-ekon.a správa/zr. 2/08     </t>
  </si>
  <si>
    <t xml:space="preserve">4899            </t>
  </si>
  <si>
    <t xml:space="preserve">50</t>
  </si>
  <si>
    <t xml:space="preserve">Kardiochirurgická klinika</t>
  </si>
  <si>
    <t xml:space="preserve">5001            </t>
  </si>
  <si>
    <t xml:space="preserve">5011            </t>
  </si>
  <si>
    <t xml:space="preserve">lůžkové oddělení 50                </t>
  </si>
  <si>
    <t xml:space="preserve">5021            </t>
  </si>
  <si>
    <t xml:space="preserve">5031            </t>
  </si>
  <si>
    <t xml:space="preserve">JIP 50B                            </t>
  </si>
  <si>
    <t xml:space="preserve">5032            </t>
  </si>
  <si>
    <t xml:space="preserve">JIP 50A-imp.                       </t>
  </si>
  <si>
    <t xml:space="preserve">5062            </t>
  </si>
  <si>
    <t xml:space="preserve">53</t>
  </si>
  <si>
    <t xml:space="preserve">Oddělení lékařské fyziky a rad</t>
  </si>
  <si>
    <t xml:space="preserve">5398            </t>
  </si>
  <si>
    <t xml:space="preserve">odd.lékařské fyziky a rad.ochr     </t>
  </si>
  <si>
    <t xml:space="preserve">56</t>
  </si>
  <si>
    <t xml:space="preserve">Oddělení centrální sterilizace</t>
  </si>
  <si>
    <t xml:space="preserve">5693            </t>
  </si>
  <si>
    <t xml:space="preserve">oddělení centrální sterilizace     </t>
  </si>
  <si>
    <t xml:space="preserve">5695            </t>
  </si>
  <si>
    <t xml:space="preserve">OCS-detaš.prac.ortopedie 11/08     </t>
  </si>
  <si>
    <t xml:space="preserve">58</t>
  </si>
  <si>
    <t xml:space="preserve">Závodní preventivní péče</t>
  </si>
  <si>
    <t xml:space="preserve">5821            </t>
  </si>
  <si>
    <t xml:space="preserve">ambulance /  zrušeno 2/08          </t>
  </si>
  <si>
    <t xml:space="preserve">59</t>
  </si>
  <si>
    <t xml:space="preserve">Oddělení int.péče chir.oborů</t>
  </si>
  <si>
    <t xml:space="preserve">5931            </t>
  </si>
  <si>
    <t xml:space="preserve">JIP 51                             </t>
  </si>
  <si>
    <t xml:space="preserve">60</t>
  </si>
  <si>
    <t xml:space="preserve">Oddělení urgentního příjmu</t>
  </si>
  <si>
    <t xml:space="preserve">6001            </t>
  </si>
  <si>
    <t xml:space="preserve">6022            </t>
  </si>
  <si>
    <t xml:space="preserve">6024            </t>
  </si>
  <si>
    <t xml:space="preserve">6028            </t>
  </si>
  <si>
    <t xml:space="preserve">Traumatologický plán FNO           </t>
  </si>
  <si>
    <t xml:space="preserve">6029            </t>
  </si>
  <si>
    <t xml:space="preserve">Emergency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mmmm\ yy"/>
    <numFmt numFmtId="169" formatCode="mmmm\ yyyy"/>
    <numFmt numFmtId="170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.1 - Rozbor hospodareni FN Olomouc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WProg/EISL%20verze%203/Eisl35/Vykazy/FNOL/I.1%20-%20Rozbor%20hospodareni%20FN%20Olomouc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Rozbor hospodaření FN Olomouc-1"/>
      <sheetName val="Ziskové kliniky FN Olomouc-3"/>
      <sheetName val="Ziskové kliniky FN Olomouc-0"/>
      <sheetName val="Ztrátové kliniky FN Olomouc-4"/>
      <sheetName val="Ztrátové kliniky FN Olomouc-0"/>
      <sheetName val="Vývoj stavu zásob-5"/>
      <sheetName val="Přehled o čerpání nákladů-6"/>
      <sheetName val="Náklady FN Olomouc v tis.Kč-7"/>
      <sheetName val="Čerpání vybraných nákladů-8"/>
      <sheetName val="Přehled o výnosech roku-9"/>
      <sheetName val="Výnosy FN Olomouc v tis.Kč-10"/>
      <sheetName val="Srovnání nákladů, výnosů a m-11"/>
      <sheetName val="Srovnání nákladů a výnosů mě-12"/>
      <sheetName val="Srovnání nákladů a výnosů na-13"/>
      <sheetName val="Srovnání měs.přímých nákladů-14"/>
      <sheetName val="Náklady na lůžkoden-15"/>
      <sheetName val="DA19-lůžkový fond-16"/>
      <sheetName val="DA18-lůžkový fond-17"/>
      <sheetName val="Rozbor investic-FRIM-18"/>
      <sheetName val="Celková finanční situace-19"/>
      <sheetName val="Nezaplacené pohledávky FN Ol-20"/>
      <sheetName val="Pohledávky po zdr. pojišťov.-21"/>
      <sheetName val="Nezaplacené pohledávky-22"/>
      <sheetName val="Hospodaření,fin.sit.,solvent-23"/>
      <sheetName val="Nezap. pohled. FNOl - souhrn-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6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4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5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41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6" customFormat="false" ht="18" hidden="false" customHeight="false" outlineLevel="0" collapsed="false">
      <c r="A16" s="2" t="s">
        <v>0</v>
      </c>
      <c r="B16" s="2"/>
      <c r="C16" s="2"/>
      <c r="D16" s="2"/>
      <c r="E16" s="2"/>
      <c r="F16" s="2"/>
      <c r="G16" s="2"/>
      <c r="H16" s="2"/>
    </row>
    <row r="18" customFormat="false" ht="15.75" hidden="false" customHeight="true" outlineLevel="0" collapsed="false">
      <c r="A18" s="3" t="str">
        <f aca="false">dat_obdobi</f>
        <v>10-12/2008</v>
      </c>
      <c r="B18" s="3"/>
      <c r="C18" s="3"/>
      <c r="D18" s="3"/>
      <c r="E18" s="3"/>
      <c r="F18" s="3"/>
      <c r="G18" s="3"/>
      <c r="H18" s="3"/>
    </row>
    <row r="20" customFormat="false" ht="12.75" hidden="false" customHeight="false" outlineLevel="0" collapsed="false">
      <c r="F20" s="4"/>
    </row>
    <row r="24" customFormat="false" ht="12.75" hidden="false" customHeight="false" outlineLevel="0" collapsed="false">
      <c r="B24" s="5"/>
      <c r="C24" s="5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4" customFormat="false" ht="12.75" hidden="false" customHeight="false" outlineLevel="0" collapsed="false">
      <c r="A44" s="7" t="s">
        <v>1</v>
      </c>
      <c r="B44" s="4" t="n">
        <v>39722</v>
      </c>
      <c r="C44" s="8"/>
    </row>
    <row r="45" customFormat="false" ht="12.75" hidden="false" customHeight="false" outlineLevel="0" collapsed="false">
      <c r="A45" s="7" t="s">
        <v>2</v>
      </c>
      <c r="B45" s="4" t="n">
        <v>39813</v>
      </c>
      <c r="C45" s="8"/>
    </row>
    <row r="46" customFormat="false" ht="12.75" hidden="false" customHeight="false" outlineLevel="0" collapsed="false">
      <c r="A46" s="7" t="s">
        <v>3</v>
      </c>
      <c r="B46" s="1" t="n">
        <f aca="false">YEAR(dat_do)</f>
        <v>2008</v>
      </c>
    </row>
    <row r="47" customFormat="false" ht="12.75" hidden="false" customHeight="false" outlineLevel="0" collapsed="false">
      <c r="A47" s="7" t="s">
        <v>4</v>
      </c>
      <c r="B47" s="9" t="str">
        <f aca="false">CONCATENATE(MONTH(dat_od),"-",MONTH(dat_do),"/",YEAR(dat_do))</f>
        <v>10-12/2008</v>
      </c>
    </row>
    <row r="48" customFormat="false" ht="12.75" hidden="false" customHeight="false" outlineLevel="0" collapsed="false">
      <c r="A48" s="7" t="s">
        <v>5</v>
      </c>
      <c r="B48" s="10" t="n">
        <f aca="false">dat_do</f>
        <v>39813</v>
      </c>
      <c r="C48" s="11"/>
    </row>
    <row r="49" customFormat="false" ht="12.75" hidden="false" customHeight="false" outlineLevel="0" collapsed="false">
      <c r="A49" s="7"/>
      <c r="B49" s="12"/>
    </row>
    <row r="50" customFormat="false" ht="12.75" hidden="false" customHeight="false" outlineLevel="0" collapsed="false">
      <c r="A50" s="7"/>
      <c r="B50" s="12"/>
    </row>
    <row r="51" customFormat="false" ht="12.75" hidden="false" customHeight="false" outlineLevel="0" collapsed="false">
      <c r="A51" s="7"/>
      <c r="B51" s="13"/>
      <c r="C51" s="8"/>
    </row>
    <row r="52" customFormat="false" ht="12.75" hidden="false" customHeight="false" outlineLevel="0" collapsed="false">
      <c r="A52" s="7"/>
      <c r="B52" s="13"/>
      <c r="C52" s="8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  <c r="B54" s="10"/>
    </row>
    <row r="55" customFormat="false" ht="12.75" hidden="false" customHeight="false" outlineLevel="0" collapsed="false">
      <c r="A55" s="7"/>
      <c r="B55" s="9"/>
    </row>
  </sheetData>
  <mergeCells count="2">
    <mergeCell ref="A16:H16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152</v>
      </c>
      <c r="B4" s="24" t="s">
        <v>153</v>
      </c>
      <c r="C4" s="25" t="n">
        <v>13453088.39</v>
      </c>
      <c r="D4" s="25" t="n">
        <v>11538446.92</v>
      </c>
      <c r="E4" s="25" t="n">
        <f aca="false">C4-D4</f>
        <v>1914641.47</v>
      </c>
      <c r="F4" s="25" t="n">
        <v>64114.63</v>
      </c>
      <c r="G4" s="25" t="n">
        <v>631348.64</v>
      </c>
      <c r="H4" s="25" t="n">
        <v>1076180.28</v>
      </c>
      <c r="I4" s="25" t="n">
        <v>-5904.65</v>
      </c>
      <c r="J4" s="25" t="n">
        <v>0</v>
      </c>
      <c r="K4" s="25" t="n">
        <v>40080.76</v>
      </c>
      <c r="L4" s="25" t="n">
        <v>155188.11</v>
      </c>
      <c r="M4" s="25" t="n">
        <v>132134.93</v>
      </c>
      <c r="N4" s="25" t="n">
        <v>215962.99</v>
      </c>
      <c r="O4" s="25" t="n">
        <v>316335</v>
      </c>
      <c r="P4" s="25" t="n">
        <v>325643.09</v>
      </c>
      <c r="Q4" s="25" t="n">
        <v>19270.77</v>
      </c>
      <c r="R4" s="25" t="n">
        <v>97686.66</v>
      </c>
      <c r="S4" s="25" t="n">
        <v>54309.05</v>
      </c>
      <c r="T4" s="25" t="n">
        <v>21461</v>
      </c>
      <c r="U4" s="25" t="n">
        <v>7569374.75</v>
      </c>
      <c r="V4" s="25" t="n">
        <v>409333</v>
      </c>
      <c r="W4" s="25" t="n">
        <v>1659.72</v>
      </c>
      <c r="X4" s="26" t="n">
        <v>414268.19</v>
      </c>
    </row>
    <row r="5" customFormat="false" ht="12.75" hidden="false" customHeight="false" outlineLevel="0" collapsed="false">
      <c r="A5" s="27"/>
      <c r="B5" s="27" t="s">
        <v>30</v>
      </c>
      <c r="C5" s="28" t="n">
        <v>4494993.34</v>
      </c>
      <c r="D5" s="28" t="n">
        <v>3915155.63</v>
      </c>
      <c r="E5" s="28" t="n">
        <f aca="false">C5-D5</f>
        <v>579837.71</v>
      </c>
      <c r="F5" s="28" t="n">
        <v>16974.7</v>
      </c>
      <c r="G5" s="28" t="n">
        <v>261035.88</v>
      </c>
      <c r="H5" s="28" t="n">
        <v>312992.52</v>
      </c>
      <c r="I5" s="28" t="n">
        <v>43905</v>
      </c>
      <c r="J5" s="28" t="n">
        <v>0</v>
      </c>
      <c r="K5" s="28" t="n">
        <v>13293.8</v>
      </c>
      <c r="L5" s="28" t="n">
        <v>45846.58</v>
      </c>
      <c r="M5" s="28" t="n">
        <v>9552.96</v>
      </c>
      <c r="N5" s="28" t="n">
        <v>54534.51</v>
      </c>
      <c r="O5" s="28" t="n">
        <v>87311</v>
      </c>
      <c r="P5" s="28" t="n">
        <v>136712.62</v>
      </c>
      <c r="Q5" s="28" t="n">
        <v>4266.55</v>
      </c>
      <c r="R5" s="28" t="n">
        <v>32562.22</v>
      </c>
      <c r="S5" s="28" t="n">
        <v>26904.15</v>
      </c>
      <c r="T5" s="28" t="n">
        <v>5557</v>
      </c>
      <c r="U5" s="28" t="n">
        <v>2577815.76</v>
      </c>
      <c r="V5" s="28" t="n">
        <v>135513</v>
      </c>
      <c r="W5" s="28" t="n">
        <v>329.69</v>
      </c>
      <c r="X5" s="28" t="n">
        <v>150047.69</v>
      </c>
    </row>
    <row r="6" customFormat="false" ht="12.75" hidden="false" customHeight="false" outlineLevel="0" collapsed="false">
      <c r="A6" s="27"/>
      <c r="B6" s="27" t="s">
        <v>31</v>
      </c>
      <c r="C6" s="28" t="n">
        <v>4185888.08</v>
      </c>
      <c r="D6" s="28" t="n">
        <v>3684119.78</v>
      </c>
      <c r="E6" s="28" t="n">
        <f aca="false">C6-D6</f>
        <v>501768.3</v>
      </c>
      <c r="F6" s="28" t="n">
        <v>31547.8</v>
      </c>
      <c r="G6" s="28" t="n">
        <v>218570.84</v>
      </c>
      <c r="H6" s="28" t="n">
        <v>288492.17</v>
      </c>
      <c r="I6" s="28" t="n">
        <v>-74729.18</v>
      </c>
      <c r="J6" s="28" t="n">
        <v>0</v>
      </c>
      <c r="K6" s="28" t="n">
        <v>9968.67</v>
      </c>
      <c r="L6" s="28" t="n">
        <v>53797.15</v>
      </c>
      <c r="M6" s="28" t="n">
        <v>48554.72</v>
      </c>
      <c r="N6" s="28" t="n">
        <v>103623.84</v>
      </c>
      <c r="O6" s="28" t="n">
        <v>101278</v>
      </c>
      <c r="P6" s="28" t="n">
        <v>83408.48</v>
      </c>
      <c r="Q6" s="28" t="n">
        <v>6814.44</v>
      </c>
      <c r="R6" s="28" t="n">
        <v>32562.22</v>
      </c>
      <c r="S6" s="28" t="n">
        <v>1896.19</v>
      </c>
      <c r="T6" s="28" t="n">
        <v>2840</v>
      </c>
      <c r="U6" s="28" t="n">
        <v>2518765</v>
      </c>
      <c r="V6" s="28" t="n">
        <v>135513</v>
      </c>
      <c r="W6" s="28" t="n">
        <v>750.32</v>
      </c>
      <c r="X6" s="28" t="n">
        <v>120466.12</v>
      </c>
    </row>
    <row r="7" customFormat="false" ht="12.75" hidden="false" customHeight="false" outlineLevel="0" collapsed="false">
      <c r="A7" s="27"/>
      <c r="B7" s="27" t="s">
        <v>32</v>
      </c>
      <c r="C7" s="28" t="n">
        <v>4772206.97</v>
      </c>
      <c r="D7" s="28" t="n">
        <v>3939171.51</v>
      </c>
      <c r="E7" s="28" t="n">
        <f aca="false">C7-D7</f>
        <v>833035.46</v>
      </c>
      <c r="F7" s="28" t="n">
        <v>15592.13</v>
      </c>
      <c r="G7" s="28" t="n">
        <v>151741.92</v>
      </c>
      <c r="H7" s="28" t="n">
        <v>474695.59</v>
      </c>
      <c r="I7" s="28" t="n">
        <v>24919.53</v>
      </c>
      <c r="J7" s="28" t="n">
        <v>0</v>
      </c>
      <c r="K7" s="28" t="n">
        <v>16818.29</v>
      </c>
      <c r="L7" s="28" t="n">
        <v>55544.38</v>
      </c>
      <c r="M7" s="28" t="n">
        <v>74027.25</v>
      </c>
      <c r="N7" s="28" t="n">
        <v>57804.64</v>
      </c>
      <c r="O7" s="28" t="n">
        <v>127746</v>
      </c>
      <c r="P7" s="28" t="n">
        <v>105521.99</v>
      </c>
      <c r="Q7" s="28" t="n">
        <v>8189.78</v>
      </c>
      <c r="R7" s="28" t="n">
        <v>32562.22</v>
      </c>
      <c r="S7" s="28" t="n">
        <v>25508.71</v>
      </c>
      <c r="T7" s="28" t="n">
        <v>13064</v>
      </c>
      <c r="U7" s="28" t="n">
        <v>2472793.99</v>
      </c>
      <c r="V7" s="28" t="n">
        <v>138307</v>
      </c>
      <c r="W7" s="28" t="n">
        <v>579.71</v>
      </c>
      <c r="X7" s="28" t="n">
        <v>143754.38</v>
      </c>
    </row>
    <row r="8" customFormat="false" ht="12.75" hidden="false" customHeight="false" outlineLevel="0" collapsed="false">
      <c r="A8" s="29"/>
      <c r="B8" s="29" t="s">
        <v>33</v>
      </c>
      <c r="C8" s="30" t="n">
        <v>11414500</v>
      </c>
      <c r="D8" s="30" t="n">
        <v>11060778.25</v>
      </c>
      <c r="E8" s="30" t="n">
        <f aca="false">C8-D8</f>
        <v>353721.75</v>
      </c>
      <c r="F8" s="30" t="n">
        <v>0</v>
      </c>
      <c r="G8" s="30" t="n">
        <v>580002</v>
      </c>
      <c r="H8" s="30" t="n">
        <v>768750</v>
      </c>
      <c r="I8" s="30" t="n">
        <v>137502</v>
      </c>
      <c r="J8" s="30" t="n">
        <v>0</v>
      </c>
      <c r="K8" s="30" t="n">
        <v>77751</v>
      </c>
      <c r="L8" s="30" t="n">
        <v>120498</v>
      </c>
      <c r="M8" s="30" t="n">
        <v>176253</v>
      </c>
      <c r="N8" s="30" t="n">
        <v>215001</v>
      </c>
      <c r="O8" s="30" t="n">
        <v>281250</v>
      </c>
      <c r="P8" s="30" t="n">
        <v>198498</v>
      </c>
      <c r="Q8" s="30" t="n">
        <v>21747</v>
      </c>
      <c r="R8" s="30" t="n">
        <v>97500</v>
      </c>
      <c r="S8" s="30" t="n">
        <v>51996</v>
      </c>
      <c r="T8" s="30" t="n">
        <v>11499</v>
      </c>
      <c r="U8" s="30" t="n">
        <v>7532502</v>
      </c>
      <c r="V8" s="30" t="n">
        <v>354027.25</v>
      </c>
      <c r="W8" s="30" t="n">
        <v>0</v>
      </c>
      <c r="X8" s="30" t="n">
        <v>436002</v>
      </c>
    </row>
    <row r="9" customFormat="false" ht="13.5" hidden="false" customHeight="false" outlineLevel="0" collapsed="false">
      <c r="A9" s="31"/>
      <c r="B9" s="31" t="s">
        <v>34</v>
      </c>
      <c r="C9" s="32" t="n">
        <v>2038588.39</v>
      </c>
      <c r="D9" s="32" t="n">
        <v>477668.670000002</v>
      </c>
      <c r="E9" s="32" t="n">
        <f aca="false">C9-D9</f>
        <v>1560919.72</v>
      </c>
      <c r="F9" s="32" t="n">
        <v>64114.63</v>
      </c>
      <c r="G9" s="32" t="n">
        <v>51346.64</v>
      </c>
      <c r="H9" s="32" t="n">
        <v>307430.28</v>
      </c>
      <c r="I9" s="32" t="n">
        <v>-143406.65</v>
      </c>
      <c r="J9" s="32" t="n">
        <v>0</v>
      </c>
      <c r="K9" s="32" t="n">
        <v>-37670.24</v>
      </c>
      <c r="L9" s="32" t="n">
        <v>34690.11</v>
      </c>
      <c r="M9" s="32" t="n">
        <v>-44118.07</v>
      </c>
      <c r="N9" s="32" t="n">
        <v>961.99000000002</v>
      </c>
      <c r="O9" s="32" t="n">
        <v>35085</v>
      </c>
      <c r="P9" s="32" t="n">
        <v>127145.09</v>
      </c>
      <c r="Q9" s="32" t="n">
        <v>-2476.23</v>
      </c>
      <c r="R9" s="32" t="n">
        <v>186.659999999989</v>
      </c>
      <c r="S9" s="32" t="n">
        <v>2313.05000000002</v>
      </c>
      <c r="T9" s="32" t="n">
        <v>9962</v>
      </c>
      <c r="U9" s="32" t="n">
        <v>36872.7500000009</v>
      </c>
      <c r="V9" s="32" t="n">
        <v>55305.7499999999</v>
      </c>
      <c r="W9" s="32" t="n">
        <v>1659.72</v>
      </c>
      <c r="X9" s="32" t="n">
        <v>-21733.8099999998</v>
      </c>
    </row>
    <row r="10" customFormat="false" ht="13.5" hidden="false" customHeight="false" outlineLevel="0" collapsed="false">
      <c r="A10" s="23" t="s">
        <v>154</v>
      </c>
      <c r="B10" s="24" t="s">
        <v>36</v>
      </c>
      <c r="C10" s="25" t="n">
        <v>221.85</v>
      </c>
      <c r="D10" s="25" t="n">
        <v>742100.23</v>
      </c>
      <c r="E10" s="25" t="n">
        <f aca="false">C10-D10</f>
        <v>-741878.3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6586.69</v>
      </c>
      <c r="M10" s="25" t="n">
        <v>0</v>
      </c>
      <c r="N10" s="25" t="n">
        <v>136.85</v>
      </c>
      <c r="O10" s="25" t="n">
        <v>0</v>
      </c>
      <c r="P10" s="25" t="n">
        <v>860</v>
      </c>
      <c r="Q10" s="25" t="n">
        <v>8350.22</v>
      </c>
      <c r="R10" s="25" t="n">
        <v>2088.39</v>
      </c>
      <c r="S10" s="25" t="n">
        <v>540</v>
      </c>
      <c r="T10" s="25" t="n">
        <v>0</v>
      </c>
      <c r="U10" s="25" t="n">
        <v>697405.02</v>
      </c>
      <c r="V10" s="25" t="n">
        <v>1224</v>
      </c>
      <c r="W10" s="25" t="n">
        <v>1000.34</v>
      </c>
      <c r="X10" s="26" t="n">
        <v>23908.72</v>
      </c>
    </row>
    <row r="11" customFormat="false" ht="12.75" hidden="false" customHeight="false" outlineLevel="0" collapsed="false">
      <c r="A11" s="27"/>
      <c r="B11" s="27" t="s">
        <v>30</v>
      </c>
      <c r="C11" s="28" t="n">
        <v>221.85</v>
      </c>
      <c r="D11" s="28" t="n">
        <v>263012.21</v>
      </c>
      <c r="E11" s="28" t="n">
        <f aca="false">C11-D11</f>
        <v>-262790.3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5269.3</v>
      </c>
      <c r="M11" s="28" t="n">
        <v>0</v>
      </c>
      <c r="N11" s="28" t="n">
        <v>0</v>
      </c>
      <c r="O11" s="28" t="n">
        <v>0</v>
      </c>
      <c r="P11" s="28" t="n">
        <v>860</v>
      </c>
      <c r="Q11" s="28" t="n">
        <v>1516.97</v>
      </c>
      <c r="R11" s="28" t="n">
        <v>696.13</v>
      </c>
      <c r="S11" s="28" t="n">
        <v>540</v>
      </c>
      <c r="T11" s="28" t="n">
        <v>0</v>
      </c>
      <c r="U11" s="28" t="n">
        <v>244608.73</v>
      </c>
      <c r="V11" s="28" t="n">
        <v>407</v>
      </c>
      <c r="W11" s="28" t="n">
        <v>0</v>
      </c>
      <c r="X11" s="28" t="n">
        <v>9114.08</v>
      </c>
    </row>
    <row r="12" customFormat="false" ht="12.75" hidden="false" customHeight="false" outlineLevel="0" collapsed="false">
      <c r="A12" s="27"/>
      <c r="B12" s="27" t="s">
        <v>31</v>
      </c>
      <c r="C12" s="28" t="n">
        <v>0</v>
      </c>
      <c r="D12" s="28" t="n">
        <v>255311.36</v>
      </c>
      <c r="E12" s="28" t="n">
        <f aca="false">C12-D12</f>
        <v>-255311.36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1058.29</v>
      </c>
      <c r="M12" s="28" t="n">
        <v>0</v>
      </c>
      <c r="N12" s="28" t="n">
        <v>136.85</v>
      </c>
      <c r="O12" s="28" t="n">
        <v>0</v>
      </c>
      <c r="P12" s="28" t="n">
        <v>0</v>
      </c>
      <c r="Q12" s="28" t="n">
        <v>3233.52</v>
      </c>
      <c r="R12" s="28" t="n">
        <v>696.13</v>
      </c>
      <c r="S12" s="28" t="n">
        <v>0</v>
      </c>
      <c r="T12" s="28" t="n">
        <v>0</v>
      </c>
      <c r="U12" s="28" t="n">
        <v>243553.89</v>
      </c>
      <c r="V12" s="28" t="n">
        <v>407</v>
      </c>
      <c r="W12" s="28" t="n">
        <v>750.32</v>
      </c>
      <c r="X12" s="28" t="n">
        <v>5475.36</v>
      </c>
    </row>
    <row r="13" customFormat="false" ht="12.75" hidden="false" customHeight="false" outlineLevel="0" collapsed="false">
      <c r="A13" s="27"/>
      <c r="B13" s="27" t="s">
        <v>32</v>
      </c>
      <c r="C13" s="28" t="n">
        <v>0</v>
      </c>
      <c r="D13" s="28" t="n">
        <v>223776.66</v>
      </c>
      <c r="E13" s="28" t="n">
        <f aca="false">C13-D13</f>
        <v>-223776.66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59.1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3599.73</v>
      </c>
      <c r="R13" s="28" t="n">
        <v>696.13</v>
      </c>
      <c r="S13" s="28" t="n">
        <v>0</v>
      </c>
      <c r="T13" s="28" t="n">
        <v>0</v>
      </c>
      <c r="U13" s="28" t="n">
        <v>209242.4</v>
      </c>
      <c r="V13" s="28" t="n">
        <v>410</v>
      </c>
      <c r="W13" s="28" t="n">
        <v>250.02</v>
      </c>
      <c r="X13" s="28" t="n">
        <v>9319.28</v>
      </c>
    </row>
    <row r="14" customFormat="false" ht="12.75" hidden="false" customHeight="false" outlineLevel="0" collapsed="false">
      <c r="A14" s="29"/>
      <c r="B14" s="29" t="s">
        <v>33</v>
      </c>
      <c r="C14" s="30" t="n">
        <v>2000</v>
      </c>
      <c r="D14" s="30" t="n">
        <v>439500</v>
      </c>
      <c r="E14" s="30" t="n">
        <f aca="false">C14-D14</f>
        <v>-43750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8499</v>
      </c>
      <c r="M14" s="30" t="n">
        <v>750</v>
      </c>
      <c r="N14" s="30" t="n">
        <v>501</v>
      </c>
      <c r="O14" s="30" t="n">
        <v>0</v>
      </c>
      <c r="P14" s="30" t="n">
        <v>1749</v>
      </c>
      <c r="Q14" s="30" t="n">
        <v>8499</v>
      </c>
      <c r="R14" s="30" t="n">
        <v>2001</v>
      </c>
      <c r="S14" s="30" t="n">
        <v>10749</v>
      </c>
      <c r="T14" s="30" t="n">
        <v>501</v>
      </c>
      <c r="U14" s="30" t="n">
        <v>383001</v>
      </c>
      <c r="V14" s="30" t="n">
        <v>2499</v>
      </c>
      <c r="W14" s="30" t="n">
        <v>0</v>
      </c>
      <c r="X14" s="30" t="n">
        <v>20751</v>
      </c>
    </row>
    <row r="15" customFormat="false" ht="13.5" hidden="false" customHeight="false" outlineLevel="0" collapsed="false">
      <c r="A15" s="31"/>
      <c r="B15" s="31" t="s">
        <v>34</v>
      </c>
      <c r="C15" s="32" t="n">
        <v>-1778.15</v>
      </c>
      <c r="D15" s="32" t="n">
        <v>302600.23</v>
      </c>
      <c r="E15" s="32" t="n">
        <f aca="false">C15-D15</f>
        <v>-304378.38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1912.31</v>
      </c>
      <c r="M15" s="32" t="n">
        <v>-750</v>
      </c>
      <c r="N15" s="32" t="n">
        <v>-364.15</v>
      </c>
      <c r="O15" s="32" t="n">
        <v>0</v>
      </c>
      <c r="P15" s="32" t="n">
        <v>-889</v>
      </c>
      <c r="Q15" s="32" t="n">
        <v>-148.779999999999</v>
      </c>
      <c r="R15" s="32" t="n">
        <v>87.3899999999997</v>
      </c>
      <c r="S15" s="32" t="n">
        <v>-10209</v>
      </c>
      <c r="T15" s="32" t="n">
        <v>-501</v>
      </c>
      <c r="U15" s="32" t="n">
        <v>314404.02</v>
      </c>
      <c r="V15" s="32" t="n">
        <v>-1275</v>
      </c>
      <c r="W15" s="32" t="n">
        <v>1000.34</v>
      </c>
      <c r="X15" s="32" t="n">
        <v>3157.72</v>
      </c>
    </row>
    <row r="16" customFormat="false" ht="13.5" hidden="false" customHeight="false" outlineLevel="0" collapsed="false">
      <c r="A16" s="23" t="s">
        <v>155</v>
      </c>
      <c r="B16" s="24" t="s">
        <v>156</v>
      </c>
      <c r="C16" s="25" t="n">
        <v>1829474.93</v>
      </c>
      <c r="D16" s="25" t="n">
        <v>3331351.31</v>
      </c>
      <c r="E16" s="25" t="n">
        <f aca="false">C16-D16</f>
        <v>-1501876.38</v>
      </c>
      <c r="F16" s="25" t="n">
        <v>28446.26</v>
      </c>
      <c r="G16" s="25" t="n">
        <v>58197.72</v>
      </c>
      <c r="H16" s="25" t="n">
        <v>115597.55</v>
      </c>
      <c r="I16" s="25" t="n">
        <v>0</v>
      </c>
      <c r="J16" s="25" t="n">
        <v>0</v>
      </c>
      <c r="K16" s="25" t="n">
        <v>0</v>
      </c>
      <c r="L16" s="25" t="n">
        <v>43878.59</v>
      </c>
      <c r="M16" s="25" t="n">
        <v>39644.5</v>
      </c>
      <c r="N16" s="25" t="n">
        <v>119693.78</v>
      </c>
      <c r="O16" s="25" t="n">
        <v>129261</v>
      </c>
      <c r="P16" s="25" t="n">
        <v>38414.08</v>
      </c>
      <c r="Q16" s="25" t="n">
        <v>1062.02</v>
      </c>
      <c r="R16" s="25" t="n">
        <v>14809.35</v>
      </c>
      <c r="S16" s="25" t="n">
        <v>13606.89</v>
      </c>
      <c r="T16" s="25" t="n">
        <v>4341</v>
      </c>
      <c r="U16" s="25" t="n">
        <v>2426744.96</v>
      </c>
      <c r="V16" s="25" t="n">
        <v>17230</v>
      </c>
      <c r="W16" s="25" t="n">
        <v>329.689999999999</v>
      </c>
      <c r="X16" s="26" t="n">
        <v>280093.92</v>
      </c>
    </row>
    <row r="17" customFormat="false" ht="12.75" hidden="false" customHeight="false" outlineLevel="0" collapsed="false">
      <c r="A17" s="27"/>
      <c r="B17" s="27" t="s">
        <v>30</v>
      </c>
      <c r="C17" s="28" t="n">
        <v>637005.98</v>
      </c>
      <c r="D17" s="28" t="n">
        <v>1082696.4</v>
      </c>
      <c r="E17" s="28" t="n">
        <f aca="false">C17-D17</f>
        <v>-445690.42</v>
      </c>
      <c r="F17" s="28" t="n">
        <v>8125.59</v>
      </c>
      <c r="G17" s="28" t="n">
        <v>22243.75</v>
      </c>
      <c r="H17" s="28" t="n">
        <v>38971.31</v>
      </c>
      <c r="I17" s="28" t="n">
        <v>0</v>
      </c>
      <c r="J17" s="28" t="n">
        <v>0</v>
      </c>
      <c r="K17" s="28" t="n">
        <v>0</v>
      </c>
      <c r="L17" s="28" t="n">
        <v>6413.72</v>
      </c>
      <c r="M17" s="28" t="n">
        <v>0</v>
      </c>
      <c r="N17" s="28" t="n">
        <v>23368.96</v>
      </c>
      <c r="O17" s="28" t="n">
        <v>35824</v>
      </c>
      <c r="P17" s="28" t="n">
        <v>15500.84</v>
      </c>
      <c r="Q17" s="28" t="n">
        <v>333.86</v>
      </c>
      <c r="R17" s="28" t="n">
        <v>4936.45</v>
      </c>
      <c r="S17" s="28" t="n">
        <v>6868.63</v>
      </c>
      <c r="T17" s="28" t="n">
        <v>2881</v>
      </c>
      <c r="U17" s="28" t="n">
        <v>812208.01</v>
      </c>
      <c r="V17" s="28" t="n">
        <v>5741</v>
      </c>
      <c r="W17" s="28" t="n">
        <v>329.69</v>
      </c>
      <c r="X17" s="28" t="n">
        <v>98949.59</v>
      </c>
    </row>
    <row r="18" customFormat="false" ht="12.75" hidden="false" customHeight="false" outlineLevel="0" collapsed="false">
      <c r="A18" s="27"/>
      <c r="B18" s="27" t="s">
        <v>31</v>
      </c>
      <c r="C18" s="28" t="n">
        <v>568421</v>
      </c>
      <c r="D18" s="28" t="n">
        <v>1118198.92</v>
      </c>
      <c r="E18" s="28" t="n">
        <f aca="false">C18-D18</f>
        <v>-549777.92</v>
      </c>
      <c r="F18" s="28" t="n">
        <v>13348.68</v>
      </c>
      <c r="G18" s="28" t="n">
        <v>10010.94</v>
      </c>
      <c r="H18" s="28" t="n">
        <v>37882.83</v>
      </c>
      <c r="I18" s="28" t="n">
        <v>0</v>
      </c>
      <c r="J18" s="28" t="n">
        <v>0</v>
      </c>
      <c r="K18" s="28" t="n">
        <v>0</v>
      </c>
      <c r="L18" s="28" t="n">
        <v>19541.55</v>
      </c>
      <c r="M18" s="28" t="n">
        <v>30501.5</v>
      </c>
      <c r="N18" s="28" t="n">
        <v>62960.49</v>
      </c>
      <c r="O18" s="28" t="n">
        <v>41583</v>
      </c>
      <c r="P18" s="28" t="n">
        <v>3617.93</v>
      </c>
      <c r="Q18" s="28" t="n">
        <v>364.08</v>
      </c>
      <c r="R18" s="28" t="n">
        <v>4936.45</v>
      </c>
      <c r="S18" s="28" t="n">
        <v>257.04</v>
      </c>
      <c r="T18" s="28" t="n">
        <v>1076</v>
      </c>
      <c r="U18" s="28" t="n">
        <v>799188.76</v>
      </c>
      <c r="V18" s="28" t="n">
        <v>5741</v>
      </c>
      <c r="W18" s="28" t="n">
        <v>0</v>
      </c>
      <c r="X18" s="28" t="n">
        <v>87188.67</v>
      </c>
    </row>
    <row r="19" customFormat="false" ht="12.75" hidden="false" customHeight="false" outlineLevel="0" collapsed="false">
      <c r="A19" s="27"/>
      <c r="B19" s="27" t="s">
        <v>32</v>
      </c>
      <c r="C19" s="28" t="n">
        <v>624047.95</v>
      </c>
      <c r="D19" s="28" t="n">
        <v>1130455.99</v>
      </c>
      <c r="E19" s="28" t="n">
        <f aca="false">C19-D19</f>
        <v>-506408.04</v>
      </c>
      <c r="F19" s="28" t="n">
        <v>6971.99</v>
      </c>
      <c r="G19" s="28" t="n">
        <v>25943.03</v>
      </c>
      <c r="H19" s="28" t="n">
        <v>38743.41</v>
      </c>
      <c r="I19" s="28" t="n">
        <v>0</v>
      </c>
      <c r="J19" s="28" t="n">
        <v>0</v>
      </c>
      <c r="K19" s="28" t="n">
        <v>0</v>
      </c>
      <c r="L19" s="28" t="n">
        <v>17923.32</v>
      </c>
      <c r="M19" s="28" t="n">
        <v>9143</v>
      </c>
      <c r="N19" s="28" t="n">
        <v>33364.33</v>
      </c>
      <c r="O19" s="28" t="n">
        <v>51854</v>
      </c>
      <c r="P19" s="28" t="n">
        <v>19295.31</v>
      </c>
      <c r="Q19" s="28" t="n">
        <v>364.08</v>
      </c>
      <c r="R19" s="28" t="n">
        <v>4936.45</v>
      </c>
      <c r="S19" s="28" t="n">
        <v>6481.22</v>
      </c>
      <c r="T19" s="28" t="n">
        <v>384</v>
      </c>
      <c r="U19" s="28" t="n">
        <v>815348.19</v>
      </c>
      <c r="V19" s="28" t="n">
        <v>5748</v>
      </c>
      <c r="W19" s="28" t="n">
        <v>0</v>
      </c>
      <c r="X19" s="28" t="n">
        <v>93955.66</v>
      </c>
    </row>
    <row r="20" customFormat="false" ht="12.75" hidden="false" customHeight="false" outlineLevel="0" collapsed="false">
      <c r="A20" s="29"/>
      <c r="B20" s="29" t="s">
        <v>33</v>
      </c>
      <c r="C20" s="30" t="n">
        <v>1672250</v>
      </c>
      <c r="D20" s="30" t="n">
        <v>2746441.5</v>
      </c>
      <c r="E20" s="30" t="n">
        <f aca="false">C20-D20</f>
        <v>-1074191.5</v>
      </c>
      <c r="F20" s="30" t="n">
        <v>0</v>
      </c>
      <c r="G20" s="30" t="n">
        <v>47751</v>
      </c>
      <c r="H20" s="30" t="n">
        <v>76251</v>
      </c>
      <c r="I20" s="30" t="n">
        <v>12501</v>
      </c>
      <c r="J20" s="30" t="n">
        <v>0</v>
      </c>
      <c r="K20" s="30" t="n">
        <v>501</v>
      </c>
      <c r="L20" s="30" t="n">
        <v>29499</v>
      </c>
      <c r="M20" s="30" t="n">
        <v>12501</v>
      </c>
      <c r="N20" s="30" t="n">
        <v>88251</v>
      </c>
      <c r="O20" s="30" t="n">
        <v>117999</v>
      </c>
      <c r="P20" s="30" t="n">
        <v>56499</v>
      </c>
      <c r="Q20" s="30" t="n">
        <v>999</v>
      </c>
      <c r="R20" s="30" t="n">
        <v>14751</v>
      </c>
      <c r="S20" s="30" t="n">
        <v>12249</v>
      </c>
      <c r="T20" s="30" t="n">
        <v>3000</v>
      </c>
      <c r="U20" s="30" t="n">
        <v>1949499</v>
      </c>
      <c r="V20" s="30" t="n">
        <v>14689.5</v>
      </c>
      <c r="W20" s="30" t="n">
        <v>0</v>
      </c>
      <c r="X20" s="30" t="n">
        <v>309501</v>
      </c>
    </row>
    <row r="21" customFormat="false" ht="13.5" hidden="false" customHeight="false" outlineLevel="0" collapsed="false">
      <c r="A21" s="31"/>
      <c r="B21" s="31" t="s">
        <v>34</v>
      </c>
      <c r="C21" s="32" t="n">
        <v>157224.93</v>
      </c>
      <c r="D21" s="32" t="n">
        <v>584909.810000001</v>
      </c>
      <c r="E21" s="32" t="n">
        <f aca="false">C21-D21</f>
        <v>-427684.880000001</v>
      </c>
      <c r="F21" s="32" t="n">
        <v>28446.26</v>
      </c>
      <c r="G21" s="32" t="n">
        <v>10446.72</v>
      </c>
      <c r="H21" s="32" t="n">
        <v>39346.55</v>
      </c>
      <c r="I21" s="32" t="n">
        <v>-12501</v>
      </c>
      <c r="J21" s="32" t="n">
        <v>0</v>
      </c>
      <c r="K21" s="32" t="n">
        <v>-501</v>
      </c>
      <c r="L21" s="32" t="n">
        <v>14379.59</v>
      </c>
      <c r="M21" s="32" t="n">
        <v>27143.5</v>
      </c>
      <c r="N21" s="32" t="n">
        <v>31442.78</v>
      </c>
      <c r="O21" s="32" t="n">
        <v>11262</v>
      </c>
      <c r="P21" s="32" t="n">
        <v>-18084.92</v>
      </c>
      <c r="Q21" s="32" t="n">
        <v>63.0199999999999</v>
      </c>
      <c r="R21" s="32" t="n">
        <v>58.3499999999985</v>
      </c>
      <c r="S21" s="32" t="n">
        <v>1357.89</v>
      </c>
      <c r="T21" s="32" t="n">
        <v>1341</v>
      </c>
      <c r="U21" s="32" t="n">
        <v>477245.96</v>
      </c>
      <c r="V21" s="32" t="n">
        <v>2540.5</v>
      </c>
      <c r="W21" s="32" t="n">
        <v>329.689999999999</v>
      </c>
      <c r="X21" s="32" t="n">
        <v>-29407.08</v>
      </c>
    </row>
    <row r="22" customFormat="false" ht="13.5" hidden="false" customHeight="false" outlineLevel="0" collapsed="false">
      <c r="A22" s="23" t="s">
        <v>157</v>
      </c>
      <c r="B22" s="24" t="s">
        <v>158</v>
      </c>
      <c r="C22" s="25" t="n">
        <v>1666995.67</v>
      </c>
      <c r="D22" s="25" t="n">
        <v>1747803.46</v>
      </c>
      <c r="E22" s="25" t="n">
        <f aca="false">C22-D22</f>
        <v>-80807.79</v>
      </c>
      <c r="F22" s="25" t="n">
        <v>0</v>
      </c>
      <c r="G22" s="25" t="n">
        <v>83547.71</v>
      </c>
      <c r="H22" s="25" t="n">
        <v>122871.9</v>
      </c>
      <c r="I22" s="25" t="n">
        <v>4517.55</v>
      </c>
      <c r="J22" s="25" t="n">
        <v>0</v>
      </c>
      <c r="K22" s="25" t="n">
        <v>24695.76</v>
      </c>
      <c r="L22" s="25" t="n">
        <v>71316.58</v>
      </c>
      <c r="M22" s="25" t="n">
        <v>34765.77</v>
      </c>
      <c r="N22" s="25" t="n">
        <v>39437.76</v>
      </c>
      <c r="O22" s="25" t="n">
        <v>100174</v>
      </c>
      <c r="P22" s="25" t="n">
        <v>55202.11</v>
      </c>
      <c r="Q22" s="25" t="n">
        <v>430.38</v>
      </c>
      <c r="R22" s="25" t="n">
        <v>31803.75</v>
      </c>
      <c r="S22" s="25" t="n">
        <v>14081.44</v>
      </c>
      <c r="T22" s="25" t="n">
        <v>3236</v>
      </c>
      <c r="U22" s="25" t="n">
        <v>1057887.73</v>
      </c>
      <c r="V22" s="25" t="n">
        <v>70024</v>
      </c>
      <c r="W22" s="25" t="n">
        <v>329.69</v>
      </c>
      <c r="X22" s="26" t="n">
        <v>33481.33</v>
      </c>
    </row>
    <row r="23" customFormat="false" ht="12.75" hidden="false" customHeight="false" outlineLevel="0" collapsed="false">
      <c r="A23" s="27"/>
      <c r="B23" s="27" t="s">
        <v>30</v>
      </c>
      <c r="C23" s="28" t="n">
        <v>678133.06</v>
      </c>
      <c r="D23" s="28" t="n">
        <v>569351.83</v>
      </c>
      <c r="E23" s="28" t="n">
        <f aca="false">C23-D23</f>
        <v>108781.23</v>
      </c>
      <c r="F23" s="28" t="n">
        <v>0</v>
      </c>
      <c r="G23" s="28" t="n">
        <v>23748.2</v>
      </c>
      <c r="H23" s="28" t="n">
        <v>34584.83</v>
      </c>
      <c r="I23" s="28" t="n">
        <v>1690</v>
      </c>
      <c r="J23" s="28" t="n">
        <v>0</v>
      </c>
      <c r="K23" s="28" t="n">
        <v>4444.57</v>
      </c>
      <c r="L23" s="28" t="n">
        <v>24715.91</v>
      </c>
      <c r="M23" s="28" t="n">
        <v>6258</v>
      </c>
      <c r="N23" s="28" t="n">
        <v>12668.32</v>
      </c>
      <c r="O23" s="28" t="n">
        <v>26692</v>
      </c>
      <c r="P23" s="28" t="n">
        <v>26926.44</v>
      </c>
      <c r="Q23" s="28" t="n">
        <v>150.28</v>
      </c>
      <c r="R23" s="28" t="n">
        <v>10601.25</v>
      </c>
      <c r="S23" s="28" t="n">
        <v>7801.21</v>
      </c>
      <c r="T23" s="28" t="n">
        <v>916</v>
      </c>
      <c r="U23" s="28" t="n">
        <v>350998.19</v>
      </c>
      <c r="V23" s="28" t="n">
        <v>23337</v>
      </c>
      <c r="W23" s="28" t="n">
        <v>0</v>
      </c>
      <c r="X23" s="28" t="n">
        <v>13819.63</v>
      </c>
    </row>
    <row r="24" customFormat="false" ht="12.75" hidden="false" customHeight="false" outlineLevel="0" collapsed="false">
      <c r="A24" s="27"/>
      <c r="B24" s="27" t="s">
        <v>31</v>
      </c>
      <c r="C24" s="28" t="n">
        <v>275372.1</v>
      </c>
      <c r="D24" s="28" t="n">
        <v>560673.36</v>
      </c>
      <c r="E24" s="28" t="n">
        <f aca="false">C24-D24</f>
        <v>-285301.26</v>
      </c>
      <c r="F24" s="28" t="n">
        <v>0</v>
      </c>
      <c r="G24" s="28" t="n">
        <v>30976.21</v>
      </c>
      <c r="H24" s="28" t="n">
        <v>39985.28</v>
      </c>
      <c r="I24" s="28" t="n">
        <v>-6863.38</v>
      </c>
      <c r="J24" s="28" t="n">
        <v>0</v>
      </c>
      <c r="K24" s="28" t="n">
        <v>7710.85</v>
      </c>
      <c r="L24" s="28" t="n">
        <v>23327.33</v>
      </c>
      <c r="M24" s="28" t="n">
        <v>13947.32</v>
      </c>
      <c r="N24" s="28" t="n">
        <v>19281.12</v>
      </c>
      <c r="O24" s="28" t="n">
        <v>32398</v>
      </c>
      <c r="P24" s="28" t="n">
        <v>4234.96</v>
      </c>
      <c r="Q24" s="28" t="n">
        <v>140.05</v>
      </c>
      <c r="R24" s="28" t="n">
        <v>10601.25</v>
      </c>
      <c r="S24" s="28" t="n">
        <v>0</v>
      </c>
      <c r="T24" s="28" t="n">
        <v>0</v>
      </c>
      <c r="U24" s="28" t="n">
        <v>354638.65</v>
      </c>
      <c r="V24" s="28" t="n">
        <v>23337</v>
      </c>
      <c r="W24" s="28" t="n">
        <v>0</v>
      </c>
      <c r="X24" s="28" t="n">
        <v>6958.72</v>
      </c>
    </row>
    <row r="25" customFormat="false" ht="12.75" hidden="false" customHeight="false" outlineLevel="0" collapsed="false">
      <c r="A25" s="27"/>
      <c r="B25" s="27" t="s">
        <v>32</v>
      </c>
      <c r="C25" s="28" t="n">
        <v>713490.51</v>
      </c>
      <c r="D25" s="28" t="n">
        <v>617778.27</v>
      </c>
      <c r="E25" s="28" t="n">
        <f aca="false">C25-D25</f>
        <v>95712.24</v>
      </c>
      <c r="F25" s="28" t="n">
        <v>0</v>
      </c>
      <c r="G25" s="28" t="n">
        <v>28823.3</v>
      </c>
      <c r="H25" s="28" t="n">
        <v>48301.79</v>
      </c>
      <c r="I25" s="28" t="n">
        <v>9690.93</v>
      </c>
      <c r="J25" s="28" t="n">
        <v>0</v>
      </c>
      <c r="K25" s="28" t="n">
        <v>12540.34</v>
      </c>
      <c r="L25" s="28" t="n">
        <v>23273.34</v>
      </c>
      <c r="M25" s="28" t="n">
        <v>14560.45</v>
      </c>
      <c r="N25" s="28" t="n">
        <v>7488.32</v>
      </c>
      <c r="O25" s="28" t="n">
        <v>41084</v>
      </c>
      <c r="P25" s="28" t="n">
        <v>24040.71</v>
      </c>
      <c r="Q25" s="28" t="n">
        <v>140.05</v>
      </c>
      <c r="R25" s="28" t="n">
        <v>10601.25</v>
      </c>
      <c r="S25" s="28" t="n">
        <v>6280.23</v>
      </c>
      <c r="T25" s="28" t="n">
        <v>2320</v>
      </c>
      <c r="U25" s="28" t="n">
        <v>352250.89</v>
      </c>
      <c r="V25" s="28" t="n">
        <v>23350</v>
      </c>
      <c r="W25" s="28" t="n">
        <v>329.69</v>
      </c>
      <c r="X25" s="28" t="n">
        <v>12702.98</v>
      </c>
    </row>
    <row r="26" customFormat="false" ht="12.75" hidden="false" customHeight="false" outlineLevel="0" collapsed="false">
      <c r="A26" s="29"/>
      <c r="B26" s="29" t="s">
        <v>33</v>
      </c>
      <c r="C26" s="30" t="n">
        <v>1827500</v>
      </c>
      <c r="D26" s="30" t="n">
        <v>2145619.5</v>
      </c>
      <c r="E26" s="30" t="n">
        <f aca="false">C26-D26</f>
        <v>-318119.5</v>
      </c>
      <c r="F26" s="30" t="n">
        <v>0</v>
      </c>
      <c r="G26" s="30" t="n">
        <v>50751</v>
      </c>
      <c r="H26" s="30" t="n">
        <v>84249</v>
      </c>
      <c r="I26" s="30" t="n">
        <v>12501</v>
      </c>
      <c r="J26" s="30" t="n">
        <v>0</v>
      </c>
      <c r="K26" s="30" t="n">
        <v>24750</v>
      </c>
      <c r="L26" s="30" t="n">
        <v>48999</v>
      </c>
      <c r="M26" s="30" t="n">
        <v>47751</v>
      </c>
      <c r="N26" s="30" t="n">
        <v>49500</v>
      </c>
      <c r="O26" s="30" t="n">
        <v>82251</v>
      </c>
      <c r="P26" s="30" t="n">
        <v>38499</v>
      </c>
      <c r="Q26" s="30" t="n">
        <v>750</v>
      </c>
      <c r="R26" s="30" t="n">
        <v>31749</v>
      </c>
      <c r="S26" s="30" t="n">
        <v>12999</v>
      </c>
      <c r="T26" s="30" t="n">
        <v>2499</v>
      </c>
      <c r="U26" s="30" t="n">
        <v>1560501</v>
      </c>
      <c r="V26" s="30" t="n">
        <v>69370.5</v>
      </c>
      <c r="W26" s="30" t="n">
        <v>0</v>
      </c>
      <c r="X26" s="30" t="n">
        <v>28500</v>
      </c>
    </row>
    <row r="27" customFormat="false" ht="13.5" hidden="false" customHeight="false" outlineLevel="0" collapsed="false">
      <c r="A27" s="31"/>
      <c r="B27" s="31" t="s">
        <v>34</v>
      </c>
      <c r="C27" s="32" t="n">
        <v>-160504.33</v>
      </c>
      <c r="D27" s="32" t="n">
        <v>-397816.040000001</v>
      </c>
      <c r="E27" s="32" t="n">
        <f aca="false">C27-D27</f>
        <v>237311.710000001</v>
      </c>
      <c r="F27" s="32" t="n">
        <v>0</v>
      </c>
      <c r="G27" s="32" t="n">
        <v>32796.71</v>
      </c>
      <c r="H27" s="32" t="n">
        <v>38622.9</v>
      </c>
      <c r="I27" s="32" t="n">
        <v>-7983.45</v>
      </c>
      <c r="J27" s="32" t="n">
        <v>0</v>
      </c>
      <c r="K27" s="32" t="n">
        <v>-54.239999999998</v>
      </c>
      <c r="L27" s="32" t="n">
        <v>22317.58</v>
      </c>
      <c r="M27" s="32" t="n">
        <v>-12985.23</v>
      </c>
      <c r="N27" s="32" t="n">
        <v>-10062.24</v>
      </c>
      <c r="O27" s="32" t="n">
        <v>17923</v>
      </c>
      <c r="P27" s="32" t="n">
        <v>16703.11</v>
      </c>
      <c r="Q27" s="32" t="n">
        <v>-319.62</v>
      </c>
      <c r="R27" s="32" t="n">
        <v>54.7499999999964</v>
      </c>
      <c r="S27" s="32" t="n">
        <v>1082.44</v>
      </c>
      <c r="T27" s="32" t="n">
        <v>737</v>
      </c>
      <c r="U27" s="32" t="n">
        <v>-502613.27</v>
      </c>
      <c r="V27" s="32" t="n">
        <v>653.5</v>
      </c>
      <c r="W27" s="32" t="n">
        <v>329.69</v>
      </c>
      <c r="X27" s="32" t="n">
        <v>4981.33</v>
      </c>
    </row>
    <row r="28" customFormat="false" ht="13.5" hidden="false" customHeight="false" outlineLevel="0" collapsed="false">
      <c r="A28" s="23" t="s">
        <v>159</v>
      </c>
      <c r="B28" s="24" t="s">
        <v>160</v>
      </c>
      <c r="C28" s="25" t="n">
        <v>9956395.94</v>
      </c>
      <c r="D28" s="25" t="n">
        <v>5717191.92</v>
      </c>
      <c r="E28" s="25" t="n">
        <f aca="false">C28-D28</f>
        <v>4239204.02</v>
      </c>
      <c r="F28" s="25" t="n">
        <v>35668.37</v>
      </c>
      <c r="G28" s="25" t="n">
        <v>489603.21</v>
      </c>
      <c r="H28" s="25" t="n">
        <v>837710.83</v>
      </c>
      <c r="I28" s="25" t="n">
        <v>-10422.2</v>
      </c>
      <c r="J28" s="25" t="n">
        <v>0</v>
      </c>
      <c r="K28" s="25" t="n">
        <v>15385</v>
      </c>
      <c r="L28" s="25" t="n">
        <v>33406.25</v>
      </c>
      <c r="M28" s="25" t="n">
        <v>57724.66</v>
      </c>
      <c r="N28" s="25" t="n">
        <v>56694.6</v>
      </c>
      <c r="O28" s="25" t="n">
        <v>86900</v>
      </c>
      <c r="P28" s="25" t="n">
        <v>231166.9</v>
      </c>
      <c r="Q28" s="25" t="n">
        <v>9428.15</v>
      </c>
      <c r="R28" s="25" t="n">
        <v>48985.17</v>
      </c>
      <c r="S28" s="25" t="n">
        <v>26080.72</v>
      </c>
      <c r="T28" s="25" t="n">
        <v>13884</v>
      </c>
      <c r="U28" s="25" t="n">
        <v>3387337.04</v>
      </c>
      <c r="V28" s="25" t="n">
        <v>320855</v>
      </c>
      <c r="W28" s="25" t="n">
        <v>0</v>
      </c>
      <c r="X28" s="26" t="n">
        <v>76784.22</v>
      </c>
    </row>
    <row r="29" customFormat="false" ht="12.75" hidden="false" customHeight="false" outlineLevel="0" collapsed="false">
      <c r="A29" s="27"/>
      <c r="B29" s="27" t="s">
        <v>30</v>
      </c>
      <c r="C29" s="28" t="n">
        <v>3179632.45</v>
      </c>
      <c r="D29" s="28" t="n">
        <v>2000095.19</v>
      </c>
      <c r="E29" s="28" t="n">
        <f aca="false">C29-D29</f>
        <v>1179537.26</v>
      </c>
      <c r="F29" s="28" t="n">
        <v>8849.11</v>
      </c>
      <c r="G29" s="28" t="n">
        <v>215043.93</v>
      </c>
      <c r="H29" s="28" t="n">
        <v>239436.38</v>
      </c>
      <c r="I29" s="28" t="n">
        <v>42215</v>
      </c>
      <c r="J29" s="28" t="n">
        <v>0</v>
      </c>
      <c r="K29" s="28" t="n">
        <v>8849.23</v>
      </c>
      <c r="L29" s="28" t="n">
        <v>9447.65</v>
      </c>
      <c r="M29" s="28" t="n">
        <v>3294.96</v>
      </c>
      <c r="N29" s="28" t="n">
        <v>18497.23</v>
      </c>
      <c r="O29" s="28" t="n">
        <v>24795</v>
      </c>
      <c r="P29" s="28" t="n">
        <v>93425.34</v>
      </c>
      <c r="Q29" s="28" t="n">
        <v>2265.44</v>
      </c>
      <c r="R29" s="28" t="n">
        <v>16328.39</v>
      </c>
      <c r="S29" s="28" t="n">
        <v>11694.31</v>
      </c>
      <c r="T29" s="28" t="n">
        <v>1760</v>
      </c>
      <c r="U29" s="28" t="n">
        <v>1170000.83</v>
      </c>
      <c r="V29" s="28" t="n">
        <v>106028</v>
      </c>
      <c r="W29" s="28" t="n">
        <v>0</v>
      </c>
      <c r="X29" s="28" t="n">
        <v>28164.39</v>
      </c>
    </row>
    <row r="30" customFormat="false" ht="12.75" hidden="false" customHeight="false" outlineLevel="0" collapsed="false">
      <c r="A30" s="27"/>
      <c r="B30" s="27" t="s">
        <v>31</v>
      </c>
      <c r="C30" s="28" t="n">
        <v>3342094.98</v>
      </c>
      <c r="D30" s="28" t="n">
        <v>1749936.14</v>
      </c>
      <c r="E30" s="28" t="n">
        <f aca="false">C30-D30</f>
        <v>1592158.84</v>
      </c>
      <c r="F30" s="28" t="n">
        <v>18199.12</v>
      </c>
      <c r="G30" s="28" t="n">
        <v>177583.69</v>
      </c>
      <c r="H30" s="28" t="n">
        <v>210624.06</v>
      </c>
      <c r="I30" s="28" t="n">
        <v>-67865.8</v>
      </c>
      <c r="J30" s="28" t="n">
        <v>0</v>
      </c>
      <c r="K30" s="28" t="n">
        <v>2257.82</v>
      </c>
      <c r="L30" s="28" t="n">
        <v>9869.98</v>
      </c>
      <c r="M30" s="28" t="n">
        <v>4105.9</v>
      </c>
      <c r="N30" s="28" t="n">
        <v>21245.38</v>
      </c>
      <c r="O30" s="28" t="n">
        <v>27297</v>
      </c>
      <c r="P30" s="28" t="n">
        <v>75555.59</v>
      </c>
      <c r="Q30" s="28" t="n">
        <v>3076.79</v>
      </c>
      <c r="R30" s="28" t="n">
        <v>16328.39</v>
      </c>
      <c r="S30" s="28" t="n">
        <v>1639.15</v>
      </c>
      <c r="T30" s="28" t="n">
        <v>1764</v>
      </c>
      <c r="U30" s="28" t="n">
        <v>1121383.7</v>
      </c>
      <c r="V30" s="28" t="n">
        <v>106028</v>
      </c>
      <c r="W30" s="28" t="n">
        <v>0</v>
      </c>
      <c r="X30" s="28" t="n">
        <v>20843.37</v>
      </c>
    </row>
    <row r="31" customFormat="false" ht="12.75" hidden="false" customHeight="false" outlineLevel="0" collapsed="false">
      <c r="A31" s="27"/>
      <c r="B31" s="27" t="s">
        <v>32</v>
      </c>
      <c r="C31" s="28" t="n">
        <v>3434668.51</v>
      </c>
      <c r="D31" s="28" t="n">
        <v>1967160.59</v>
      </c>
      <c r="E31" s="28" t="n">
        <f aca="false">C31-D31</f>
        <v>1467507.92</v>
      </c>
      <c r="F31" s="28" t="n">
        <v>8620.14</v>
      </c>
      <c r="G31" s="28" t="n">
        <v>96975.59</v>
      </c>
      <c r="H31" s="28" t="n">
        <v>387650.39</v>
      </c>
      <c r="I31" s="28" t="n">
        <v>15228.6</v>
      </c>
      <c r="J31" s="28" t="n">
        <v>0</v>
      </c>
      <c r="K31" s="28" t="n">
        <v>4277.95</v>
      </c>
      <c r="L31" s="28" t="n">
        <v>14088.62</v>
      </c>
      <c r="M31" s="28" t="n">
        <v>50323.8</v>
      </c>
      <c r="N31" s="28" t="n">
        <v>16951.99</v>
      </c>
      <c r="O31" s="28" t="n">
        <v>34808</v>
      </c>
      <c r="P31" s="28" t="n">
        <v>62185.97</v>
      </c>
      <c r="Q31" s="28" t="n">
        <v>4085.92</v>
      </c>
      <c r="R31" s="28" t="n">
        <v>16328.39</v>
      </c>
      <c r="S31" s="28" t="n">
        <v>12747.26</v>
      </c>
      <c r="T31" s="28" t="n">
        <v>10360</v>
      </c>
      <c r="U31" s="28" t="n">
        <v>1095952.51</v>
      </c>
      <c r="V31" s="28" t="n">
        <v>108799</v>
      </c>
      <c r="W31" s="28" t="n">
        <v>0</v>
      </c>
      <c r="X31" s="28" t="n">
        <v>27776.46</v>
      </c>
    </row>
    <row r="32" customFormat="false" ht="12.75" hidden="false" customHeight="false" outlineLevel="0" collapsed="false">
      <c r="A32" s="29"/>
      <c r="B32" s="29" t="s">
        <v>33</v>
      </c>
      <c r="C32" s="30" t="n">
        <v>7912750</v>
      </c>
      <c r="D32" s="30" t="n">
        <v>5729217.25</v>
      </c>
      <c r="E32" s="30" t="n">
        <f aca="false">C32-D32</f>
        <v>2183532.75</v>
      </c>
      <c r="F32" s="30" t="n">
        <v>0</v>
      </c>
      <c r="G32" s="30" t="n">
        <v>481500</v>
      </c>
      <c r="H32" s="30" t="n">
        <v>608250</v>
      </c>
      <c r="I32" s="30" t="n">
        <v>112500</v>
      </c>
      <c r="J32" s="30" t="n">
        <v>0</v>
      </c>
      <c r="K32" s="30" t="n">
        <v>52500</v>
      </c>
      <c r="L32" s="30" t="n">
        <v>33501</v>
      </c>
      <c r="M32" s="30" t="n">
        <v>115251</v>
      </c>
      <c r="N32" s="30" t="n">
        <v>76749</v>
      </c>
      <c r="O32" s="30" t="n">
        <v>81000</v>
      </c>
      <c r="P32" s="30" t="n">
        <v>101751</v>
      </c>
      <c r="Q32" s="30" t="n">
        <v>11499</v>
      </c>
      <c r="R32" s="30" t="n">
        <v>48999</v>
      </c>
      <c r="S32" s="30" t="n">
        <v>15999</v>
      </c>
      <c r="T32" s="30" t="n">
        <v>5499</v>
      </c>
      <c r="U32" s="30" t="n">
        <v>3639501</v>
      </c>
      <c r="V32" s="30" t="n">
        <v>267468.25</v>
      </c>
      <c r="W32" s="30" t="n">
        <v>0</v>
      </c>
      <c r="X32" s="30" t="n">
        <v>77250</v>
      </c>
    </row>
    <row r="33" customFormat="false" ht="12.75" hidden="false" customHeight="false" outlineLevel="0" collapsed="false">
      <c r="A33" s="29"/>
      <c r="B33" s="29" t="s">
        <v>34</v>
      </c>
      <c r="C33" s="30" t="n">
        <v>2043645.94</v>
      </c>
      <c r="D33" s="30" t="n">
        <v>-12025.3299999991</v>
      </c>
      <c r="E33" s="30" t="n">
        <f aca="false">C33-D33</f>
        <v>2055671.27</v>
      </c>
      <c r="F33" s="30" t="n">
        <v>35668.37</v>
      </c>
      <c r="G33" s="30" t="n">
        <v>8103.21000000008</v>
      </c>
      <c r="H33" s="30" t="n">
        <v>229460.83</v>
      </c>
      <c r="I33" s="30" t="n">
        <v>-122922.2</v>
      </c>
      <c r="J33" s="30" t="n">
        <v>0</v>
      </c>
      <c r="K33" s="30" t="n">
        <v>-37115</v>
      </c>
      <c r="L33" s="30" t="n">
        <v>-94.75</v>
      </c>
      <c r="M33" s="30" t="n">
        <v>-57526.34</v>
      </c>
      <c r="N33" s="30" t="n">
        <v>-20054.4</v>
      </c>
      <c r="O33" s="30" t="n">
        <v>5900</v>
      </c>
      <c r="P33" s="30" t="n">
        <v>129415.9</v>
      </c>
      <c r="Q33" s="30" t="n">
        <v>-2070.85</v>
      </c>
      <c r="R33" s="30" t="n">
        <v>-13.8299999999945</v>
      </c>
      <c r="S33" s="30" t="n">
        <v>10081.72</v>
      </c>
      <c r="T33" s="30" t="n">
        <v>8385</v>
      </c>
      <c r="U33" s="30" t="n">
        <v>-252163.96</v>
      </c>
      <c r="V33" s="30" t="n">
        <v>53386.75</v>
      </c>
      <c r="W33" s="30" t="n">
        <v>0</v>
      </c>
      <c r="X33" s="30" t="n">
        <v>-465.77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161</v>
      </c>
      <c r="B4" s="24" t="s">
        <v>162</v>
      </c>
      <c r="C4" s="25" t="n">
        <v>25410625.19</v>
      </c>
      <c r="D4" s="25" t="n">
        <v>31019906.9</v>
      </c>
      <c r="E4" s="25" t="n">
        <f aca="false">C4-D4</f>
        <v>-5609281.70999999</v>
      </c>
      <c r="F4" s="25" t="n">
        <v>93776.33</v>
      </c>
      <c r="G4" s="25" t="n">
        <v>6292683.68</v>
      </c>
      <c r="H4" s="25" t="n">
        <v>1544688.36</v>
      </c>
      <c r="I4" s="25" t="n">
        <v>168155.95</v>
      </c>
      <c r="J4" s="25" t="n">
        <v>0</v>
      </c>
      <c r="K4" s="25" t="n">
        <v>413573.71</v>
      </c>
      <c r="L4" s="25" t="n">
        <v>423831.12</v>
      </c>
      <c r="M4" s="25" t="n">
        <v>47577.2</v>
      </c>
      <c r="N4" s="25" t="n">
        <v>245780.52</v>
      </c>
      <c r="O4" s="25" t="n">
        <v>1578352.12</v>
      </c>
      <c r="P4" s="25" t="n">
        <v>700191.06</v>
      </c>
      <c r="Q4" s="25" t="n">
        <v>39626.3</v>
      </c>
      <c r="R4" s="25" t="n">
        <v>877562.42</v>
      </c>
      <c r="S4" s="25" t="n">
        <v>129218.46</v>
      </c>
      <c r="T4" s="25" t="n">
        <v>74877</v>
      </c>
      <c r="U4" s="25" t="n">
        <v>15831066.61</v>
      </c>
      <c r="V4" s="25" t="n">
        <v>718854</v>
      </c>
      <c r="W4" s="25" t="n">
        <v>584039.11</v>
      </c>
      <c r="X4" s="26" t="n">
        <v>1253743.95</v>
      </c>
    </row>
    <row r="5" customFormat="false" ht="12.75" hidden="false" customHeight="false" outlineLevel="0" collapsed="false">
      <c r="A5" s="27"/>
      <c r="B5" s="27" t="s">
        <v>30</v>
      </c>
      <c r="C5" s="28" t="n">
        <v>7562526.86</v>
      </c>
      <c r="D5" s="28" t="n">
        <v>9471488.57</v>
      </c>
      <c r="E5" s="28" t="n">
        <f aca="false">C5-D5</f>
        <v>-1908961.71</v>
      </c>
      <c r="F5" s="28" t="n">
        <v>26990.07</v>
      </c>
      <c r="G5" s="28" t="n">
        <v>1599083.62</v>
      </c>
      <c r="H5" s="28" t="n">
        <v>652157.91</v>
      </c>
      <c r="I5" s="28" t="n">
        <v>206575</v>
      </c>
      <c r="J5" s="28" t="n">
        <v>0</v>
      </c>
      <c r="K5" s="28" t="n">
        <v>154301.84</v>
      </c>
      <c r="L5" s="28" t="n">
        <v>93465.24</v>
      </c>
      <c r="M5" s="28" t="n">
        <v>8829.66</v>
      </c>
      <c r="N5" s="28" t="n">
        <v>89191.48</v>
      </c>
      <c r="O5" s="28" t="n">
        <v>444668</v>
      </c>
      <c r="P5" s="28" t="n">
        <v>125177.68</v>
      </c>
      <c r="Q5" s="28" t="n">
        <v>9201.01</v>
      </c>
      <c r="R5" s="28" t="n">
        <v>296839.91</v>
      </c>
      <c r="S5" s="28" t="n">
        <v>68798.86</v>
      </c>
      <c r="T5" s="28" t="n">
        <v>24532</v>
      </c>
      <c r="U5" s="28" t="n">
        <v>5129024.63</v>
      </c>
      <c r="V5" s="28" t="n">
        <v>239600</v>
      </c>
      <c r="W5" s="28" t="n">
        <v>-177399.26</v>
      </c>
      <c r="X5" s="28" t="n">
        <v>480118.92</v>
      </c>
    </row>
    <row r="6" customFormat="false" ht="12.75" hidden="false" customHeight="false" outlineLevel="0" collapsed="false">
      <c r="A6" s="27"/>
      <c r="B6" s="27" t="s">
        <v>31</v>
      </c>
      <c r="C6" s="28" t="n">
        <v>8400138.58</v>
      </c>
      <c r="D6" s="28" t="n">
        <v>9496310.45</v>
      </c>
      <c r="E6" s="28" t="n">
        <f aca="false">C6-D6</f>
        <v>-1096171.87</v>
      </c>
      <c r="F6" s="28" t="n">
        <v>42381.55</v>
      </c>
      <c r="G6" s="28" t="n">
        <v>1831969.03</v>
      </c>
      <c r="H6" s="28" t="n">
        <v>470581.05</v>
      </c>
      <c r="I6" s="28" t="n">
        <v>-131917.27</v>
      </c>
      <c r="J6" s="28" t="n">
        <v>0</v>
      </c>
      <c r="K6" s="28" t="n">
        <v>130600.46</v>
      </c>
      <c r="L6" s="28" t="n">
        <v>167929.16</v>
      </c>
      <c r="M6" s="28" t="n">
        <v>31921.63</v>
      </c>
      <c r="N6" s="28" t="n">
        <v>38665.46</v>
      </c>
      <c r="O6" s="28" t="n">
        <v>507428</v>
      </c>
      <c r="P6" s="28" t="n">
        <v>163179.23</v>
      </c>
      <c r="Q6" s="28" t="n">
        <v>14605.56</v>
      </c>
      <c r="R6" s="28" t="n">
        <v>296839.91</v>
      </c>
      <c r="S6" s="28" t="n">
        <v>4351.7</v>
      </c>
      <c r="T6" s="28" t="n">
        <v>24070</v>
      </c>
      <c r="U6" s="28" t="n">
        <v>5315125.69</v>
      </c>
      <c r="V6" s="28" t="n">
        <v>239478</v>
      </c>
      <c r="W6" s="28" t="n">
        <v>1300</v>
      </c>
      <c r="X6" s="28" t="n">
        <v>347300.29</v>
      </c>
    </row>
    <row r="7" customFormat="false" ht="12.75" hidden="false" customHeight="false" outlineLevel="0" collapsed="false">
      <c r="A7" s="27"/>
      <c r="B7" s="27" t="s">
        <v>32</v>
      </c>
      <c r="C7" s="28" t="n">
        <v>9447959.75</v>
      </c>
      <c r="D7" s="28" t="n">
        <v>12052107.88</v>
      </c>
      <c r="E7" s="28" t="n">
        <f aca="false">C7-D7</f>
        <v>-2604148.13</v>
      </c>
      <c r="F7" s="28" t="n">
        <v>24404.71</v>
      </c>
      <c r="G7" s="28" t="n">
        <v>2861631.03</v>
      </c>
      <c r="H7" s="28" t="n">
        <v>421949.4</v>
      </c>
      <c r="I7" s="28" t="n">
        <v>93498.22</v>
      </c>
      <c r="J7" s="28" t="n">
        <v>0</v>
      </c>
      <c r="K7" s="28" t="n">
        <v>128671.41</v>
      </c>
      <c r="L7" s="28" t="n">
        <v>162436.72</v>
      </c>
      <c r="M7" s="28" t="n">
        <v>6825.91</v>
      </c>
      <c r="N7" s="28" t="n">
        <v>117923.58</v>
      </c>
      <c r="O7" s="28" t="n">
        <v>626256.12</v>
      </c>
      <c r="P7" s="28" t="n">
        <v>411834.15</v>
      </c>
      <c r="Q7" s="28" t="n">
        <v>15819.73</v>
      </c>
      <c r="R7" s="28" t="n">
        <v>283882.6</v>
      </c>
      <c r="S7" s="28" t="n">
        <v>56067.9</v>
      </c>
      <c r="T7" s="28" t="n">
        <v>26275</v>
      </c>
      <c r="U7" s="28" t="n">
        <v>5386916.29</v>
      </c>
      <c r="V7" s="28" t="n">
        <v>239776</v>
      </c>
      <c r="W7" s="28" t="n">
        <v>760138.37</v>
      </c>
      <c r="X7" s="28" t="n">
        <v>426324.74</v>
      </c>
    </row>
    <row r="8" customFormat="false" ht="12.75" hidden="false" customHeight="false" outlineLevel="0" collapsed="false">
      <c r="A8" s="29"/>
      <c r="B8" s="29" t="s">
        <v>33</v>
      </c>
      <c r="C8" s="30" t="n">
        <v>28085500</v>
      </c>
      <c r="D8" s="30" t="n">
        <v>28333788</v>
      </c>
      <c r="E8" s="30" t="n">
        <f aca="false">C8-D8</f>
        <v>-248287.999999989</v>
      </c>
      <c r="F8" s="30" t="n">
        <v>0</v>
      </c>
      <c r="G8" s="30" t="n">
        <v>5170500</v>
      </c>
      <c r="H8" s="30" t="n">
        <v>1217001</v>
      </c>
      <c r="I8" s="30" t="n">
        <v>425004</v>
      </c>
      <c r="J8" s="30" t="n">
        <v>0</v>
      </c>
      <c r="K8" s="30" t="n">
        <v>409749</v>
      </c>
      <c r="L8" s="30" t="n">
        <v>363747</v>
      </c>
      <c r="M8" s="30" t="n">
        <v>62004</v>
      </c>
      <c r="N8" s="30" t="n">
        <v>127749</v>
      </c>
      <c r="O8" s="30" t="n">
        <v>1338252</v>
      </c>
      <c r="P8" s="30" t="n">
        <v>613248</v>
      </c>
      <c r="Q8" s="30" t="n">
        <v>54753</v>
      </c>
      <c r="R8" s="30" t="n">
        <v>838497</v>
      </c>
      <c r="S8" s="30" t="n">
        <v>127002</v>
      </c>
      <c r="T8" s="30" t="n">
        <v>20997</v>
      </c>
      <c r="U8" s="30" t="n">
        <v>15471072</v>
      </c>
      <c r="V8" s="30" t="n">
        <v>716217</v>
      </c>
      <c r="W8" s="30" t="n">
        <v>0</v>
      </c>
      <c r="X8" s="30" t="n">
        <v>1377996</v>
      </c>
    </row>
    <row r="9" customFormat="false" ht="13.5" hidden="false" customHeight="false" outlineLevel="0" collapsed="false">
      <c r="A9" s="31"/>
      <c r="B9" s="31" t="s">
        <v>34</v>
      </c>
      <c r="C9" s="32" t="n">
        <v>-2674874.81</v>
      </c>
      <c r="D9" s="32" t="n">
        <v>2686118.9</v>
      </c>
      <c r="E9" s="32" t="n">
        <f aca="false">C9-D9</f>
        <v>-5360993.71</v>
      </c>
      <c r="F9" s="32" t="n">
        <v>93776.33</v>
      </c>
      <c r="G9" s="32" t="n">
        <v>1122183.68</v>
      </c>
      <c r="H9" s="32" t="n">
        <v>327687.36</v>
      </c>
      <c r="I9" s="32" t="n">
        <v>-256848.05</v>
      </c>
      <c r="J9" s="32" t="n">
        <v>0</v>
      </c>
      <c r="K9" s="32" t="n">
        <v>3824.70999999996</v>
      </c>
      <c r="L9" s="32" t="n">
        <v>60084.1200000001</v>
      </c>
      <c r="M9" s="32" t="n">
        <v>-14426.8</v>
      </c>
      <c r="N9" s="32" t="n">
        <v>118031.52</v>
      </c>
      <c r="O9" s="32" t="n">
        <v>240100.12</v>
      </c>
      <c r="P9" s="32" t="n">
        <v>86943.0600000001</v>
      </c>
      <c r="Q9" s="32" t="n">
        <v>-15126.7</v>
      </c>
      <c r="R9" s="32" t="n">
        <v>39065.4200000002</v>
      </c>
      <c r="S9" s="32" t="n">
        <v>2216.45999999998</v>
      </c>
      <c r="T9" s="32" t="n">
        <v>53880</v>
      </c>
      <c r="U9" s="32" t="n">
        <v>359994.610000003</v>
      </c>
      <c r="V9" s="32" t="n">
        <v>2637.00000000023</v>
      </c>
      <c r="W9" s="32" t="n">
        <v>584039.11</v>
      </c>
      <c r="X9" s="32" t="n">
        <v>-124252.05</v>
      </c>
    </row>
    <row r="10" customFormat="false" ht="13.5" hidden="false" customHeight="false" outlineLevel="0" collapsed="false">
      <c r="A10" s="23" t="s">
        <v>163</v>
      </c>
      <c r="B10" s="24" t="s">
        <v>36</v>
      </c>
      <c r="C10" s="25" t="n">
        <v>65494.22</v>
      </c>
      <c r="D10" s="25" t="n">
        <v>1296763.55</v>
      </c>
      <c r="E10" s="25" t="n">
        <f aca="false">C10-D10</f>
        <v>-1231269.3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11167.76</v>
      </c>
      <c r="M10" s="25" t="n">
        <v>230.26</v>
      </c>
      <c r="N10" s="25" t="n">
        <v>14399</v>
      </c>
      <c r="O10" s="25" t="n">
        <v>0</v>
      </c>
      <c r="P10" s="25" t="n">
        <v>28317.38</v>
      </c>
      <c r="Q10" s="25" t="n">
        <v>28017.26</v>
      </c>
      <c r="R10" s="25" t="n">
        <v>34578.9</v>
      </c>
      <c r="S10" s="25" t="n">
        <v>135</v>
      </c>
      <c r="T10" s="25" t="n">
        <v>11635</v>
      </c>
      <c r="U10" s="25" t="n">
        <v>1087236.37</v>
      </c>
      <c r="V10" s="25" t="n">
        <v>23676</v>
      </c>
      <c r="W10" s="25" t="n">
        <v>19457</v>
      </c>
      <c r="X10" s="26" t="n">
        <v>37913.62</v>
      </c>
    </row>
    <row r="11" customFormat="false" ht="12.75" hidden="false" customHeight="false" outlineLevel="0" collapsed="false">
      <c r="A11" s="27"/>
      <c r="B11" s="27" t="s">
        <v>30</v>
      </c>
      <c r="C11" s="28" t="n">
        <v>2050.66</v>
      </c>
      <c r="D11" s="28" t="n">
        <v>339764.99</v>
      </c>
      <c r="E11" s="28" t="n">
        <f aca="false">C11-D11</f>
        <v>-337714.3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358.28</v>
      </c>
      <c r="M11" s="28" t="n">
        <v>0</v>
      </c>
      <c r="N11" s="28" t="n">
        <v>0</v>
      </c>
      <c r="O11" s="28" t="n">
        <v>0</v>
      </c>
      <c r="P11" s="28" t="n">
        <v>1934.66</v>
      </c>
      <c r="Q11" s="28" t="n">
        <v>8759.47</v>
      </c>
      <c r="R11" s="28" t="n">
        <v>11526.3</v>
      </c>
      <c r="S11" s="28" t="n">
        <v>135</v>
      </c>
      <c r="T11" s="28" t="n">
        <v>6426</v>
      </c>
      <c r="U11" s="28" t="n">
        <v>279427.59</v>
      </c>
      <c r="V11" s="28" t="n">
        <v>7885</v>
      </c>
      <c r="W11" s="28" t="n">
        <v>7307</v>
      </c>
      <c r="X11" s="28" t="n">
        <v>15005.69</v>
      </c>
    </row>
    <row r="12" customFormat="false" ht="12.75" hidden="false" customHeight="false" outlineLevel="0" collapsed="false">
      <c r="A12" s="27"/>
      <c r="B12" s="27" t="s">
        <v>31</v>
      </c>
      <c r="C12" s="28" t="n">
        <v>8845.11</v>
      </c>
      <c r="D12" s="28" t="n">
        <v>360316.61</v>
      </c>
      <c r="E12" s="28" t="n">
        <f aca="false">C12-D12</f>
        <v>-351471.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4095.98</v>
      </c>
      <c r="M12" s="28" t="n">
        <v>171</v>
      </c>
      <c r="N12" s="28" t="n">
        <v>0</v>
      </c>
      <c r="O12" s="28" t="n">
        <v>0</v>
      </c>
      <c r="P12" s="28" t="n">
        <v>8550.11</v>
      </c>
      <c r="Q12" s="28" t="n">
        <v>9021.81</v>
      </c>
      <c r="R12" s="28" t="n">
        <v>11526.3</v>
      </c>
      <c r="S12" s="28" t="n">
        <v>0</v>
      </c>
      <c r="T12" s="28" t="n">
        <v>3915</v>
      </c>
      <c r="U12" s="28" t="n">
        <v>307678.74</v>
      </c>
      <c r="V12" s="28" t="n">
        <v>7885</v>
      </c>
      <c r="W12" s="28" t="n">
        <v>0</v>
      </c>
      <c r="X12" s="28" t="n">
        <v>7472.67</v>
      </c>
    </row>
    <row r="13" customFormat="false" ht="12.75" hidden="false" customHeight="false" outlineLevel="0" collapsed="false">
      <c r="A13" s="27"/>
      <c r="B13" s="27" t="s">
        <v>32</v>
      </c>
      <c r="C13" s="28" t="n">
        <v>54598.45</v>
      </c>
      <c r="D13" s="28" t="n">
        <v>596681.95</v>
      </c>
      <c r="E13" s="28" t="n">
        <f aca="false">C13-D13</f>
        <v>-542083.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5713.5</v>
      </c>
      <c r="M13" s="28" t="n">
        <v>59.26</v>
      </c>
      <c r="N13" s="28" t="n">
        <v>14399</v>
      </c>
      <c r="O13" s="28" t="n">
        <v>0</v>
      </c>
      <c r="P13" s="28" t="n">
        <v>17832.61</v>
      </c>
      <c r="Q13" s="28" t="n">
        <v>10235.98</v>
      </c>
      <c r="R13" s="28" t="n">
        <v>11526.3</v>
      </c>
      <c r="S13" s="28" t="n">
        <v>0</v>
      </c>
      <c r="T13" s="28" t="n">
        <v>1294</v>
      </c>
      <c r="U13" s="28" t="n">
        <v>500130.04</v>
      </c>
      <c r="V13" s="28" t="n">
        <v>7906</v>
      </c>
      <c r="W13" s="28" t="n">
        <v>12150</v>
      </c>
      <c r="X13" s="28" t="n">
        <v>15435.26</v>
      </c>
    </row>
    <row r="14" customFormat="false" ht="12.75" hidden="false" customHeight="false" outlineLevel="0" collapsed="false">
      <c r="A14" s="29"/>
      <c r="B14" s="29" t="s">
        <v>33</v>
      </c>
      <c r="C14" s="30" t="n">
        <v>8250</v>
      </c>
      <c r="D14" s="30" t="n">
        <v>624750</v>
      </c>
      <c r="E14" s="30" t="n">
        <f aca="false">C14-D14</f>
        <v>-61650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249</v>
      </c>
      <c r="L14" s="30" t="n">
        <v>10749</v>
      </c>
      <c r="M14" s="30" t="n">
        <v>1251</v>
      </c>
      <c r="N14" s="30" t="n">
        <v>501</v>
      </c>
      <c r="O14" s="30" t="n">
        <v>0</v>
      </c>
      <c r="P14" s="30" t="n">
        <v>7749</v>
      </c>
      <c r="Q14" s="30" t="n">
        <v>35001</v>
      </c>
      <c r="R14" s="30" t="n">
        <v>7500</v>
      </c>
      <c r="S14" s="30" t="n">
        <v>9501</v>
      </c>
      <c r="T14" s="30" t="n">
        <v>750</v>
      </c>
      <c r="U14" s="30" t="n">
        <v>518751</v>
      </c>
      <c r="V14" s="30" t="n">
        <v>4749</v>
      </c>
      <c r="W14" s="30" t="n">
        <v>0</v>
      </c>
      <c r="X14" s="30" t="n">
        <v>27999</v>
      </c>
    </row>
    <row r="15" customFormat="false" ht="13.5" hidden="false" customHeight="false" outlineLevel="0" collapsed="false">
      <c r="A15" s="31"/>
      <c r="B15" s="31" t="s">
        <v>34</v>
      </c>
      <c r="C15" s="32" t="n">
        <v>57244.22</v>
      </c>
      <c r="D15" s="32" t="n">
        <v>672013.55</v>
      </c>
      <c r="E15" s="32" t="n">
        <f aca="false">C15-D15</f>
        <v>-614769.33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-249</v>
      </c>
      <c r="L15" s="32" t="n">
        <v>418.76</v>
      </c>
      <c r="M15" s="32" t="n">
        <v>-1020.74</v>
      </c>
      <c r="N15" s="32" t="n">
        <v>13898</v>
      </c>
      <c r="O15" s="32" t="n">
        <v>0</v>
      </c>
      <c r="P15" s="32" t="n">
        <v>20568.38</v>
      </c>
      <c r="Q15" s="32" t="n">
        <v>-6983.74</v>
      </c>
      <c r="R15" s="32" t="n">
        <v>27078.9</v>
      </c>
      <c r="S15" s="32" t="n">
        <v>-9366</v>
      </c>
      <c r="T15" s="32" t="n">
        <v>10885</v>
      </c>
      <c r="U15" s="32" t="n">
        <v>568485.37</v>
      </c>
      <c r="V15" s="32" t="n">
        <v>18927</v>
      </c>
      <c r="W15" s="32" t="n">
        <v>19457</v>
      </c>
      <c r="X15" s="32" t="n">
        <v>9914.62</v>
      </c>
    </row>
    <row r="16" customFormat="false" ht="13.5" hidden="false" customHeight="false" outlineLevel="0" collapsed="false">
      <c r="A16" s="23" t="s">
        <v>164</v>
      </c>
      <c r="B16" s="24" t="s">
        <v>165</v>
      </c>
      <c r="C16" s="25" t="n">
        <v>631327.49</v>
      </c>
      <c r="D16" s="25" t="n">
        <v>4161575.68</v>
      </c>
      <c r="E16" s="25" t="n">
        <f aca="false">C16-D16</f>
        <v>-3530248.19</v>
      </c>
      <c r="F16" s="25" t="n">
        <v>35172.58</v>
      </c>
      <c r="G16" s="25" t="n">
        <v>154679.63</v>
      </c>
      <c r="H16" s="25" t="n">
        <v>37970.07</v>
      </c>
      <c r="I16" s="25" t="n">
        <v>-8400.09</v>
      </c>
      <c r="J16" s="25" t="n">
        <v>0</v>
      </c>
      <c r="K16" s="25" t="n">
        <v>126215.67</v>
      </c>
      <c r="L16" s="25" t="n">
        <v>84465.34</v>
      </c>
      <c r="M16" s="25" t="n">
        <v>14754.9</v>
      </c>
      <c r="N16" s="25" t="n">
        <v>52902.35</v>
      </c>
      <c r="O16" s="25" t="n">
        <v>321768.06</v>
      </c>
      <c r="P16" s="25" t="n">
        <v>56682.19</v>
      </c>
      <c r="Q16" s="25" t="n">
        <v>4046.69</v>
      </c>
      <c r="R16" s="25" t="n">
        <v>262215</v>
      </c>
      <c r="S16" s="25" t="n">
        <v>53398.49</v>
      </c>
      <c r="T16" s="25" t="n">
        <v>1530</v>
      </c>
      <c r="U16" s="25" t="n">
        <v>2295524.74</v>
      </c>
      <c r="V16" s="25" t="n">
        <v>166351</v>
      </c>
      <c r="W16" s="25" t="n">
        <v>19664.99</v>
      </c>
      <c r="X16" s="26" t="n">
        <v>482052.07</v>
      </c>
    </row>
    <row r="17" customFormat="false" ht="12.75" hidden="false" customHeight="false" outlineLevel="0" collapsed="false">
      <c r="A17" s="27"/>
      <c r="B17" s="27" t="s">
        <v>30</v>
      </c>
      <c r="C17" s="28" t="n">
        <v>242624.87</v>
      </c>
      <c r="D17" s="28" t="n">
        <v>1334844.65</v>
      </c>
      <c r="E17" s="28" t="n">
        <f aca="false">C17-D17</f>
        <v>-1092219.78</v>
      </c>
      <c r="F17" s="28" t="n">
        <v>10156.99</v>
      </c>
      <c r="G17" s="28" t="n">
        <v>49783.51</v>
      </c>
      <c r="H17" s="28" t="n">
        <v>10965.49</v>
      </c>
      <c r="I17" s="28" t="n">
        <v>826</v>
      </c>
      <c r="J17" s="28" t="n">
        <v>0</v>
      </c>
      <c r="K17" s="28" t="n">
        <v>44090.34</v>
      </c>
      <c r="L17" s="28" t="n">
        <v>22496.8</v>
      </c>
      <c r="M17" s="28" t="n">
        <v>93.6</v>
      </c>
      <c r="N17" s="28" t="n">
        <v>27306.32</v>
      </c>
      <c r="O17" s="28" t="n">
        <v>90879</v>
      </c>
      <c r="P17" s="28" t="n">
        <v>11548.04</v>
      </c>
      <c r="Q17" s="28" t="n">
        <v>1310.93</v>
      </c>
      <c r="R17" s="28" t="n">
        <v>87405</v>
      </c>
      <c r="S17" s="28" t="n">
        <v>28117.25</v>
      </c>
      <c r="T17" s="28" t="n">
        <v>0</v>
      </c>
      <c r="U17" s="28" t="n">
        <v>709577.34</v>
      </c>
      <c r="V17" s="28" t="n">
        <v>55400</v>
      </c>
      <c r="W17" s="28" t="n">
        <v>0</v>
      </c>
      <c r="X17" s="28" t="n">
        <v>184556.04</v>
      </c>
    </row>
    <row r="18" customFormat="false" ht="12.75" hidden="false" customHeight="false" outlineLevel="0" collapsed="false">
      <c r="A18" s="27"/>
      <c r="B18" s="27" t="s">
        <v>31</v>
      </c>
      <c r="C18" s="28" t="n">
        <v>164041.69</v>
      </c>
      <c r="D18" s="28" t="n">
        <v>1382059.46</v>
      </c>
      <c r="E18" s="28" t="n">
        <f aca="false">C18-D18</f>
        <v>-1218017.77</v>
      </c>
      <c r="F18" s="28" t="n">
        <v>16300.6</v>
      </c>
      <c r="G18" s="28" t="n">
        <v>54953.71</v>
      </c>
      <c r="H18" s="28" t="n">
        <v>14393.21</v>
      </c>
      <c r="I18" s="28" t="n">
        <v>-9226.09</v>
      </c>
      <c r="J18" s="28" t="n">
        <v>0</v>
      </c>
      <c r="K18" s="28" t="n">
        <v>35439.31</v>
      </c>
      <c r="L18" s="28" t="n">
        <v>32140.18</v>
      </c>
      <c r="M18" s="28" t="n">
        <v>14626.6</v>
      </c>
      <c r="N18" s="28" t="n">
        <v>8214.21</v>
      </c>
      <c r="O18" s="28" t="n">
        <v>102951</v>
      </c>
      <c r="P18" s="28" t="n">
        <v>24605.42</v>
      </c>
      <c r="Q18" s="28" t="n">
        <v>1367.88</v>
      </c>
      <c r="R18" s="28" t="n">
        <v>87405</v>
      </c>
      <c r="S18" s="28" t="n">
        <v>173</v>
      </c>
      <c r="T18" s="28" t="n">
        <v>1530</v>
      </c>
      <c r="U18" s="28" t="n">
        <v>804341.47</v>
      </c>
      <c r="V18" s="28" t="n">
        <v>55400</v>
      </c>
      <c r="W18" s="28" t="n">
        <v>0</v>
      </c>
      <c r="X18" s="28" t="n">
        <v>137193.96</v>
      </c>
    </row>
    <row r="19" customFormat="false" ht="12.75" hidden="false" customHeight="false" outlineLevel="0" collapsed="false">
      <c r="A19" s="27"/>
      <c r="B19" s="27" t="s">
        <v>32</v>
      </c>
      <c r="C19" s="28" t="n">
        <v>224660.93</v>
      </c>
      <c r="D19" s="28" t="n">
        <v>1444671.57</v>
      </c>
      <c r="E19" s="28" t="n">
        <f aca="false">C19-D19</f>
        <v>-1220010.64</v>
      </c>
      <c r="F19" s="28" t="n">
        <v>8714.99</v>
      </c>
      <c r="G19" s="28" t="n">
        <v>49942.41</v>
      </c>
      <c r="H19" s="28" t="n">
        <v>12611.37</v>
      </c>
      <c r="I19" s="28" t="n">
        <v>0</v>
      </c>
      <c r="J19" s="28" t="n">
        <v>0</v>
      </c>
      <c r="K19" s="28" t="n">
        <v>46686.02</v>
      </c>
      <c r="L19" s="28" t="n">
        <v>29828.36</v>
      </c>
      <c r="M19" s="28" t="n">
        <v>34.7</v>
      </c>
      <c r="N19" s="28" t="n">
        <v>17381.82</v>
      </c>
      <c r="O19" s="28" t="n">
        <v>127938.06</v>
      </c>
      <c r="P19" s="28" t="n">
        <v>20528.73</v>
      </c>
      <c r="Q19" s="28" t="n">
        <v>1367.88</v>
      </c>
      <c r="R19" s="28" t="n">
        <v>87405</v>
      </c>
      <c r="S19" s="28" t="n">
        <v>25108.24</v>
      </c>
      <c r="T19" s="28" t="n">
        <v>0</v>
      </c>
      <c r="U19" s="28" t="n">
        <v>781605.93</v>
      </c>
      <c r="V19" s="28" t="n">
        <v>55551</v>
      </c>
      <c r="W19" s="28" t="n">
        <v>19664.99</v>
      </c>
      <c r="X19" s="28" t="n">
        <v>160302.07</v>
      </c>
    </row>
    <row r="20" customFormat="false" ht="12.75" hidden="false" customHeight="false" outlineLevel="0" collapsed="false">
      <c r="A20" s="29"/>
      <c r="B20" s="29" t="s">
        <v>33</v>
      </c>
      <c r="C20" s="30" t="n">
        <v>666250</v>
      </c>
      <c r="D20" s="30" t="n">
        <v>4411490</v>
      </c>
      <c r="E20" s="30" t="n">
        <f aca="false">C20-D20</f>
        <v>-3745240</v>
      </c>
      <c r="F20" s="30" t="n">
        <v>0</v>
      </c>
      <c r="G20" s="30" t="n">
        <v>165000</v>
      </c>
      <c r="H20" s="30" t="n">
        <v>96000</v>
      </c>
      <c r="I20" s="30" t="n">
        <v>12501</v>
      </c>
      <c r="J20" s="30" t="n">
        <v>0</v>
      </c>
      <c r="K20" s="30" t="n">
        <v>111501</v>
      </c>
      <c r="L20" s="30" t="n">
        <v>56499</v>
      </c>
      <c r="M20" s="30" t="n">
        <v>5001</v>
      </c>
      <c r="N20" s="30" t="n">
        <v>30501</v>
      </c>
      <c r="O20" s="30" t="n">
        <v>275250</v>
      </c>
      <c r="P20" s="30" t="n">
        <v>193749</v>
      </c>
      <c r="Q20" s="30" t="n">
        <v>4500</v>
      </c>
      <c r="R20" s="30" t="n">
        <v>254499</v>
      </c>
      <c r="S20" s="30" t="n">
        <v>14001</v>
      </c>
      <c r="T20" s="30" t="n">
        <v>2499</v>
      </c>
      <c r="U20" s="30" t="n">
        <v>2460000</v>
      </c>
      <c r="V20" s="30" t="n">
        <v>88238</v>
      </c>
      <c r="W20" s="30" t="n">
        <v>0</v>
      </c>
      <c r="X20" s="30" t="n">
        <v>641751</v>
      </c>
    </row>
    <row r="21" customFormat="false" ht="13.5" hidden="false" customHeight="false" outlineLevel="0" collapsed="false">
      <c r="A21" s="31"/>
      <c r="B21" s="31" t="s">
        <v>34</v>
      </c>
      <c r="C21" s="32" t="n">
        <v>-34922.5100000001</v>
      </c>
      <c r="D21" s="32" t="n">
        <v>-249914.32</v>
      </c>
      <c r="E21" s="32" t="n">
        <f aca="false">C21-D21</f>
        <v>214991.81</v>
      </c>
      <c r="F21" s="32" t="n">
        <v>35172.58</v>
      </c>
      <c r="G21" s="32" t="n">
        <v>-10320.37</v>
      </c>
      <c r="H21" s="32" t="n">
        <v>-58029.93</v>
      </c>
      <c r="I21" s="32" t="n">
        <v>-20901.09</v>
      </c>
      <c r="J21" s="32" t="n">
        <v>0</v>
      </c>
      <c r="K21" s="32" t="n">
        <v>14714.67</v>
      </c>
      <c r="L21" s="32" t="n">
        <v>27966.34</v>
      </c>
      <c r="M21" s="32" t="n">
        <v>9753.9</v>
      </c>
      <c r="N21" s="32" t="n">
        <v>22401.35</v>
      </c>
      <c r="O21" s="32" t="n">
        <v>46518.06</v>
      </c>
      <c r="P21" s="32" t="n">
        <v>-137066.81</v>
      </c>
      <c r="Q21" s="32" t="n">
        <v>-453.31</v>
      </c>
      <c r="R21" s="32" t="n">
        <v>7716</v>
      </c>
      <c r="S21" s="32" t="n">
        <v>39397.49</v>
      </c>
      <c r="T21" s="32" t="n">
        <v>-969</v>
      </c>
      <c r="U21" s="32" t="n">
        <v>-164475.26</v>
      </c>
      <c r="V21" s="32" t="n">
        <v>78113</v>
      </c>
      <c r="W21" s="32" t="n">
        <v>19664.99</v>
      </c>
      <c r="X21" s="32" t="n">
        <v>-159698.93</v>
      </c>
    </row>
    <row r="22" customFormat="false" ht="13.5" hidden="false" customHeight="false" outlineLevel="0" collapsed="false">
      <c r="A22" s="23" t="s">
        <v>166</v>
      </c>
      <c r="B22" s="24" t="s">
        <v>167</v>
      </c>
      <c r="C22" s="25" t="n">
        <v>1172431.88</v>
      </c>
      <c r="D22" s="25" t="n">
        <v>2634278.52</v>
      </c>
      <c r="E22" s="25" t="n">
        <f aca="false">C22-D22</f>
        <v>-1461846.64</v>
      </c>
      <c r="F22" s="25" t="n">
        <v>0</v>
      </c>
      <c r="G22" s="25" t="n">
        <v>62870.66</v>
      </c>
      <c r="H22" s="25" t="n">
        <v>63229.3</v>
      </c>
      <c r="I22" s="25" t="n">
        <v>4519.57</v>
      </c>
      <c r="J22" s="25" t="n">
        <v>0</v>
      </c>
      <c r="K22" s="25" t="n">
        <v>88292.36</v>
      </c>
      <c r="L22" s="25" t="n">
        <v>21406.86</v>
      </c>
      <c r="M22" s="25" t="n">
        <v>2271.2</v>
      </c>
      <c r="N22" s="25" t="n">
        <v>19381</v>
      </c>
      <c r="O22" s="25" t="n">
        <v>314893</v>
      </c>
      <c r="P22" s="25" t="n">
        <v>40110.94</v>
      </c>
      <c r="Q22" s="25" t="n">
        <v>575.14</v>
      </c>
      <c r="R22" s="25" t="n">
        <v>128448.74</v>
      </c>
      <c r="S22" s="25" t="n">
        <v>4998.8</v>
      </c>
      <c r="T22" s="25" t="n">
        <v>0</v>
      </c>
      <c r="U22" s="25" t="n">
        <v>1719491.45</v>
      </c>
      <c r="V22" s="25" t="n">
        <v>22096</v>
      </c>
      <c r="W22" s="25" t="n">
        <v>0</v>
      </c>
      <c r="X22" s="26" t="n">
        <v>141693.5</v>
      </c>
    </row>
    <row r="23" customFormat="false" ht="12.75" hidden="false" customHeight="false" outlineLevel="0" collapsed="false">
      <c r="A23" s="27"/>
      <c r="B23" s="27" t="s">
        <v>30</v>
      </c>
      <c r="C23" s="28" t="n">
        <v>468055.11</v>
      </c>
      <c r="D23" s="28" t="n">
        <v>873342.59</v>
      </c>
      <c r="E23" s="28" t="n">
        <f aca="false">C23-D23</f>
        <v>-405287.48</v>
      </c>
      <c r="F23" s="28" t="n">
        <v>0</v>
      </c>
      <c r="G23" s="28" t="n">
        <v>27523.63</v>
      </c>
      <c r="H23" s="28" t="n">
        <v>22063.7</v>
      </c>
      <c r="I23" s="28" t="n">
        <v>2478</v>
      </c>
      <c r="J23" s="28" t="n">
        <v>0</v>
      </c>
      <c r="K23" s="28" t="n">
        <v>37855.64</v>
      </c>
      <c r="L23" s="28" t="n">
        <v>4871.42</v>
      </c>
      <c r="M23" s="28" t="n">
        <v>0</v>
      </c>
      <c r="N23" s="28" t="n">
        <v>17683.4</v>
      </c>
      <c r="O23" s="28" t="n">
        <v>88866</v>
      </c>
      <c r="P23" s="28" t="n">
        <v>8563.33</v>
      </c>
      <c r="Q23" s="28" t="n">
        <v>311.18</v>
      </c>
      <c r="R23" s="28" t="n">
        <v>47135.35</v>
      </c>
      <c r="S23" s="28" t="n">
        <v>4431.3</v>
      </c>
      <c r="T23" s="28" t="n">
        <v>0</v>
      </c>
      <c r="U23" s="28" t="n">
        <v>543315.64</v>
      </c>
      <c r="V23" s="28" t="n">
        <v>7359</v>
      </c>
      <c r="W23" s="28" t="n">
        <v>0</v>
      </c>
      <c r="X23" s="28" t="n">
        <v>60885</v>
      </c>
    </row>
    <row r="24" customFormat="false" ht="12.75" hidden="false" customHeight="false" outlineLevel="0" collapsed="false">
      <c r="A24" s="27"/>
      <c r="B24" s="27" t="s">
        <v>31</v>
      </c>
      <c r="C24" s="28" t="n">
        <v>456825.71</v>
      </c>
      <c r="D24" s="28" t="n">
        <v>924255.78</v>
      </c>
      <c r="E24" s="28" t="n">
        <f aca="false">C24-D24</f>
        <v>-467430.07</v>
      </c>
      <c r="F24" s="28" t="n">
        <v>0</v>
      </c>
      <c r="G24" s="28" t="n">
        <v>22149.08</v>
      </c>
      <c r="H24" s="28" t="n">
        <v>26502.26</v>
      </c>
      <c r="I24" s="28" t="n">
        <v>-1367.87</v>
      </c>
      <c r="J24" s="28" t="n">
        <v>0</v>
      </c>
      <c r="K24" s="28" t="n">
        <v>30888.58</v>
      </c>
      <c r="L24" s="28" t="n">
        <v>9743.9</v>
      </c>
      <c r="M24" s="28" t="n">
        <v>2236.5</v>
      </c>
      <c r="N24" s="28" t="n">
        <v>1697.6</v>
      </c>
      <c r="O24" s="28" t="n">
        <v>101313</v>
      </c>
      <c r="P24" s="28" t="n">
        <v>24958.14</v>
      </c>
      <c r="Q24" s="28" t="n">
        <v>131.98</v>
      </c>
      <c r="R24" s="28" t="n">
        <v>47135.35</v>
      </c>
      <c r="S24" s="28" t="n">
        <v>232.5</v>
      </c>
      <c r="T24" s="28" t="n">
        <v>0</v>
      </c>
      <c r="U24" s="28" t="n">
        <v>602781.76</v>
      </c>
      <c r="V24" s="28" t="n">
        <v>7359</v>
      </c>
      <c r="W24" s="28" t="n">
        <v>0</v>
      </c>
      <c r="X24" s="28" t="n">
        <v>48494</v>
      </c>
    </row>
    <row r="25" customFormat="false" ht="12.75" hidden="false" customHeight="false" outlineLevel="0" collapsed="false">
      <c r="A25" s="27"/>
      <c r="B25" s="27" t="s">
        <v>32</v>
      </c>
      <c r="C25" s="28" t="n">
        <v>247551.06</v>
      </c>
      <c r="D25" s="28" t="n">
        <v>836680.15</v>
      </c>
      <c r="E25" s="28" t="n">
        <f aca="false">C25-D25</f>
        <v>-589129.09</v>
      </c>
      <c r="F25" s="28" t="n">
        <v>0</v>
      </c>
      <c r="G25" s="28" t="n">
        <v>13197.95</v>
      </c>
      <c r="H25" s="28" t="n">
        <v>14663.34</v>
      </c>
      <c r="I25" s="28" t="n">
        <v>3409.44</v>
      </c>
      <c r="J25" s="28" t="n">
        <v>0</v>
      </c>
      <c r="K25" s="28" t="n">
        <v>19548.14</v>
      </c>
      <c r="L25" s="28" t="n">
        <v>6791.54</v>
      </c>
      <c r="M25" s="28" t="n">
        <v>34.7</v>
      </c>
      <c r="N25" s="28" t="n">
        <v>0</v>
      </c>
      <c r="O25" s="28" t="n">
        <v>124714</v>
      </c>
      <c r="P25" s="28" t="n">
        <v>6589.47</v>
      </c>
      <c r="Q25" s="28" t="n">
        <v>131.98</v>
      </c>
      <c r="R25" s="28" t="n">
        <v>34178.04</v>
      </c>
      <c r="S25" s="28" t="n">
        <v>335</v>
      </c>
      <c r="T25" s="28" t="n">
        <v>0</v>
      </c>
      <c r="U25" s="28" t="n">
        <v>573394.05</v>
      </c>
      <c r="V25" s="28" t="n">
        <v>7378</v>
      </c>
      <c r="W25" s="28" t="n">
        <v>0</v>
      </c>
      <c r="X25" s="28" t="n">
        <v>32314.5</v>
      </c>
    </row>
    <row r="26" customFormat="false" ht="12.75" hidden="false" customHeight="false" outlineLevel="0" collapsed="false">
      <c r="A26" s="29"/>
      <c r="B26" s="29" t="s">
        <v>33</v>
      </c>
      <c r="C26" s="30" t="n">
        <v>1885000</v>
      </c>
      <c r="D26" s="30" t="n">
        <v>2750330.25</v>
      </c>
      <c r="E26" s="30" t="n">
        <f aca="false">C26-D26</f>
        <v>-865330.25</v>
      </c>
      <c r="F26" s="30" t="n">
        <v>0</v>
      </c>
      <c r="G26" s="30" t="n">
        <v>96000</v>
      </c>
      <c r="H26" s="30" t="n">
        <v>90000</v>
      </c>
      <c r="I26" s="30" t="n">
        <v>62499</v>
      </c>
      <c r="J26" s="30" t="n">
        <v>0</v>
      </c>
      <c r="K26" s="30" t="n">
        <v>90000</v>
      </c>
      <c r="L26" s="30" t="n">
        <v>28749</v>
      </c>
      <c r="M26" s="30" t="n">
        <v>5001</v>
      </c>
      <c r="N26" s="30" t="n">
        <v>1749</v>
      </c>
      <c r="O26" s="30" t="n">
        <v>268500</v>
      </c>
      <c r="P26" s="30" t="n">
        <v>12000</v>
      </c>
      <c r="Q26" s="30" t="n">
        <v>0</v>
      </c>
      <c r="R26" s="30" t="n">
        <v>137250</v>
      </c>
      <c r="S26" s="30" t="n">
        <v>12501</v>
      </c>
      <c r="T26" s="30" t="n">
        <v>2250</v>
      </c>
      <c r="U26" s="30" t="n">
        <v>1740000</v>
      </c>
      <c r="V26" s="30" t="n">
        <v>70580.25</v>
      </c>
      <c r="W26" s="30" t="n">
        <v>0</v>
      </c>
      <c r="X26" s="30" t="n">
        <v>133251</v>
      </c>
    </row>
    <row r="27" customFormat="false" ht="13.5" hidden="false" customHeight="false" outlineLevel="0" collapsed="false">
      <c r="A27" s="31"/>
      <c r="B27" s="31" t="s">
        <v>34</v>
      </c>
      <c r="C27" s="32" t="n">
        <v>-712568.12</v>
      </c>
      <c r="D27" s="32" t="n">
        <v>-116051.73</v>
      </c>
      <c r="E27" s="32" t="n">
        <f aca="false">C27-D27</f>
        <v>-596516.39</v>
      </c>
      <c r="F27" s="32" t="n">
        <v>0</v>
      </c>
      <c r="G27" s="32" t="n">
        <v>-33129.34</v>
      </c>
      <c r="H27" s="32" t="n">
        <v>-26770.7</v>
      </c>
      <c r="I27" s="32" t="n">
        <v>-57979.43</v>
      </c>
      <c r="J27" s="32" t="n">
        <v>0</v>
      </c>
      <c r="K27" s="32" t="n">
        <v>-1707.64</v>
      </c>
      <c r="L27" s="32" t="n">
        <v>-7342.14</v>
      </c>
      <c r="M27" s="32" t="n">
        <v>-2729.8</v>
      </c>
      <c r="N27" s="32" t="n">
        <v>17632</v>
      </c>
      <c r="O27" s="32" t="n">
        <v>46393</v>
      </c>
      <c r="P27" s="32" t="n">
        <v>28110.94</v>
      </c>
      <c r="Q27" s="32" t="n">
        <v>575.14</v>
      </c>
      <c r="R27" s="32" t="n">
        <v>-8801.26000000001</v>
      </c>
      <c r="S27" s="32" t="n">
        <v>-7502.2</v>
      </c>
      <c r="T27" s="32" t="n">
        <v>-2250</v>
      </c>
      <c r="U27" s="32" t="n">
        <v>-20508.55</v>
      </c>
      <c r="V27" s="32" t="n">
        <v>-48484.25</v>
      </c>
      <c r="W27" s="32" t="n">
        <v>0</v>
      </c>
      <c r="X27" s="32" t="n">
        <v>8442.5</v>
      </c>
    </row>
    <row r="28" customFormat="false" ht="13.5" hidden="false" customHeight="false" outlineLevel="0" collapsed="false">
      <c r="A28" s="23" t="s">
        <v>168</v>
      </c>
      <c r="B28" s="24" t="s">
        <v>169</v>
      </c>
      <c r="C28" s="25" t="n">
        <v>966048.94</v>
      </c>
      <c r="D28" s="25" t="n">
        <v>3132257.96</v>
      </c>
      <c r="E28" s="25" t="n">
        <f aca="false">C28-D28</f>
        <v>-2166209.02</v>
      </c>
      <c r="F28" s="25" t="n">
        <v>0</v>
      </c>
      <c r="G28" s="25" t="n">
        <v>315583.63</v>
      </c>
      <c r="H28" s="25" t="n">
        <v>37896.18</v>
      </c>
      <c r="I28" s="25" t="n">
        <v>4350.85</v>
      </c>
      <c r="J28" s="25" t="n">
        <v>0</v>
      </c>
      <c r="K28" s="25" t="n">
        <v>97239.22</v>
      </c>
      <c r="L28" s="25" t="n">
        <v>29946.77</v>
      </c>
      <c r="M28" s="25" t="n">
        <v>3760.08</v>
      </c>
      <c r="N28" s="25" t="n">
        <v>29107</v>
      </c>
      <c r="O28" s="25" t="n">
        <v>300275</v>
      </c>
      <c r="P28" s="25" t="n">
        <v>139962.57</v>
      </c>
      <c r="Q28" s="25" t="n">
        <v>0</v>
      </c>
      <c r="R28" s="25" t="n">
        <v>118103.07</v>
      </c>
      <c r="S28" s="25" t="n">
        <v>2271.4</v>
      </c>
      <c r="T28" s="25" t="n">
        <v>2504</v>
      </c>
      <c r="U28" s="25" t="n">
        <v>1907079.19</v>
      </c>
      <c r="V28" s="25" t="n">
        <v>21261</v>
      </c>
      <c r="W28" s="25" t="n">
        <v>0</v>
      </c>
      <c r="X28" s="26" t="n">
        <v>122918</v>
      </c>
    </row>
    <row r="29" customFormat="false" ht="12.75" hidden="false" customHeight="false" outlineLevel="0" collapsed="false">
      <c r="A29" s="27"/>
      <c r="B29" s="27" t="s">
        <v>30</v>
      </c>
      <c r="C29" s="28" t="n">
        <v>358191.78</v>
      </c>
      <c r="D29" s="28" t="n">
        <v>1017049.4</v>
      </c>
      <c r="E29" s="28" t="n">
        <f aca="false">C29-D29</f>
        <v>-658857.62</v>
      </c>
      <c r="F29" s="28" t="n">
        <v>0</v>
      </c>
      <c r="G29" s="28" t="n">
        <v>93853.22</v>
      </c>
      <c r="H29" s="28" t="n">
        <v>16356.8</v>
      </c>
      <c r="I29" s="28" t="n">
        <v>9854</v>
      </c>
      <c r="J29" s="28" t="n">
        <v>0</v>
      </c>
      <c r="K29" s="28" t="n">
        <v>35226.43</v>
      </c>
      <c r="L29" s="28" t="n">
        <v>3502.03</v>
      </c>
      <c r="M29" s="28" t="n">
        <v>115.33</v>
      </c>
      <c r="N29" s="28" t="n">
        <v>16898</v>
      </c>
      <c r="O29" s="28" t="n">
        <v>85887</v>
      </c>
      <c r="P29" s="28" t="n">
        <v>6409.3</v>
      </c>
      <c r="Q29" s="28" t="n">
        <v>0</v>
      </c>
      <c r="R29" s="28" t="n">
        <v>39367.69</v>
      </c>
      <c r="S29" s="28" t="n">
        <v>2271.4</v>
      </c>
      <c r="T29" s="28" t="n">
        <v>0</v>
      </c>
      <c r="U29" s="28" t="n">
        <v>652672.2</v>
      </c>
      <c r="V29" s="28" t="n">
        <v>7082</v>
      </c>
      <c r="W29" s="28" t="n">
        <v>0</v>
      </c>
      <c r="X29" s="28" t="n">
        <v>47554</v>
      </c>
    </row>
    <row r="30" customFormat="false" ht="12.75" hidden="false" customHeight="false" outlineLevel="0" collapsed="false">
      <c r="A30" s="27"/>
      <c r="B30" s="27" t="s">
        <v>31</v>
      </c>
      <c r="C30" s="28" t="n">
        <v>203065.38</v>
      </c>
      <c r="D30" s="28" t="n">
        <v>997416.72</v>
      </c>
      <c r="E30" s="28" t="n">
        <f aca="false">C30-D30</f>
        <v>-794351.34</v>
      </c>
      <c r="F30" s="28" t="n">
        <v>0</v>
      </c>
      <c r="G30" s="28" t="n">
        <v>115475.95</v>
      </c>
      <c r="H30" s="28" t="n">
        <v>10695.67</v>
      </c>
      <c r="I30" s="28" t="n">
        <v>-6943.27</v>
      </c>
      <c r="J30" s="28" t="n">
        <v>0</v>
      </c>
      <c r="K30" s="28" t="n">
        <v>32027.55</v>
      </c>
      <c r="L30" s="28" t="n">
        <v>9406.55</v>
      </c>
      <c r="M30" s="28" t="n">
        <v>3586.5</v>
      </c>
      <c r="N30" s="28" t="n">
        <v>1224</v>
      </c>
      <c r="O30" s="28" t="n">
        <v>97568</v>
      </c>
      <c r="P30" s="28" t="n">
        <v>12579.19</v>
      </c>
      <c r="Q30" s="28" t="n">
        <v>0</v>
      </c>
      <c r="R30" s="28" t="n">
        <v>39367.69</v>
      </c>
      <c r="S30" s="28" t="n">
        <v>0</v>
      </c>
      <c r="T30" s="28" t="n">
        <v>276</v>
      </c>
      <c r="U30" s="28" t="n">
        <v>635108.89</v>
      </c>
      <c r="V30" s="28" t="n">
        <v>7082</v>
      </c>
      <c r="W30" s="28" t="n">
        <v>0</v>
      </c>
      <c r="X30" s="28" t="n">
        <v>39962</v>
      </c>
    </row>
    <row r="31" customFormat="false" ht="12.75" hidden="false" customHeight="false" outlineLevel="0" collapsed="false">
      <c r="A31" s="27"/>
      <c r="B31" s="27" t="s">
        <v>32</v>
      </c>
      <c r="C31" s="28" t="n">
        <v>404791.78</v>
      </c>
      <c r="D31" s="28" t="n">
        <v>1117791.84</v>
      </c>
      <c r="E31" s="28" t="n">
        <f aca="false">C31-D31</f>
        <v>-713000.06</v>
      </c>
      <c r="F31" s="28" t="n">
        <v>0</v>
      </c>
      <c r="G31" s="28" t="n">
        <v>106254.46</v>
      </c>
      <c r="H31" s="28" t="n">
        <v>10843.71</v>
      </c>
      <c r="I31" s="28" t="n">
        <v>1440.12</v>
      </c>
      <c r="J31" s="28" t="n">
        <v>0</v>
      </c>
      <c r="K31" s="28" t="n">
        <v>29985.24</v>
      </c>
      <c r="L31" s="28" t="n">
        <v>17038.19</v>
      </c>
      <c r="M31" s="28" t="n">
        <v>58.25</v>
      </c>
      <c r="N31" s="28" t="n">
        <v>10985</v>
      </c>
      <c r="O31" s="28" t="n">
        <v>116820</v>
      </c>
      <c r="P31" s="28" t="n">
        <v>120974.08</v>
      </c>
      <c r="Q31" s="28" t="n">
        <v>0</v>
      </c>
      <c r="R31" s="28" t="n">
        <v>39367.69</v>
      </c>
      <c r="S31" s="28" t="n">
        <v>0</v>
      </c>
      <c r="T31" s="28" t="n">
        <v>2228</v>
      </c>
      <c r="U31" s="28" t="n">
        <v>619298.1</v>
      </c>
      <c r="V31" s="28" t="n">
        <v>7097</v>
      </c>
      <c r="W31" s="28" t="n">
        <v>0</v>
      </c>
      <c r="X31" s="28" t="n">
        <v>35402</v>
      </c>
    </row>
    <row r="32" customFormat="false" ht="12.75" hidden="false" customHeight="false" outlineLevel="0" collapsed="false">
      <c r="A32" s="29"/>
      <c r="B32" s="29" t="s">
        <v>33</v>
      </c>
      <c r="C32" s="30" t="n">
        <v>1885000</v>
      </c>
      <c r="D32" s="30" t="n">
        <v>3562984.25</v>
      </c>
      <c r="E32" s="30" t="n">
        <f aca="false">C32-D32</f>
        <v>-1677984.25</v>
      </c>
      <c r="F32" s="30" t="n">
        <v>0</v>
      </c>
      <c r="G32" s="30" t="n">
        <v>843000</v>
      </c>
      <c r="H32" s="30" t="n">
        <v>45000</v>
      </c>
      <c r="I32" s="30" t="n">
        <v>12501</v>
      </c>
      <c r="J32" s="30" t="n">
        <v>0</v>
      </c>
      <c r="K32" s="30" t="n">
        <v>96750</v>
      </c>
      <c r="L32" s="30" t="n">
        <v>31251</v>
      </c>
      <c r="M32" s="30" t="n">
        <v>5001</v>
      </c>
      <c r="N32" s="30" t="n">
        <v>1749</v>
      </c>
      <c r="O32" s="30" t="n">
        <v>251001</v>
      </c>
      <c r="P32" s="30" t="n">
        <v>50001</v>
      </c>
      <c r="Q32" s="30" t="n">
        <v>0</v>
      </c>
      <c r="R32" s="30" t="n">
        <v>114750</v>
      </c>
      <c r="S32" s="30" t="n">
        <v>10749</v>
      </c>
      <c r="T32" s="30" t="n">
        <v>2250</v>
      </c>
      <c r="U32" s="30" t="n">
        <v>1890000</v>
      </c>
      <c r="V32" s="30" t="n">
        <v>74482.25</v>
      </c>
      <c r="W32" s="30" t="n">
        <v>0</v>
      </c>
      <c r="X32" s="30" t="n">
        <v>134499</v>
      </c>
    </row>
    <row r="33" customFormat="false" ht="13.5" hidden="false" customHeight="false" outlineLevel="0" collapsed="false">
      <c r="A33" s="31"/>
      <c r="B33" s="31" t="s">
        <v>34</v>
      </c>
      <c r="C33" s="32" t="n">
        <v>-918951.06</v>
      </c>
      <c r="D33" s="32" t="n">
        <v>-430726.290000001</v>
      </c>
      <c r="E33" s="32" t="n">
        <f aca="false">C33-D33</f>
        <v>-488224.769999999</v>
      </c>
      <c r="F33" s="32" t="n">
        <v>0</v>
      </c>
      <c r="G33" s="32" t="n">
        <v>-527416.37</v>
      </c>
      <c r="H33" s="32" t="n">
        <v>-7103.82000000001</v>
      </c>
      <c r="I33" s="32" t="n">
        <v>-8150.15</v>
      </c>
      <c r="J33" s="32" t="n">
        <v>0</v>
      </c>
      <c r="K33" s="32" t="n">
        <v>489.220000000001</v>
      </c>
      <c r="L33" s="32" t="n">
        <v>-1304.23</v>
      </c>
      <c r="M33" s="32" t="n">
        <v>-1240.92</v>
      </c>
      <c r="N33" s="32" t="n">
        <v>27358</v>
      </c>
      <c r="O33" s="32" t="n">
        <v>49274</v>
      </c>
      <c r="P33" s="32" t="n">
        <v>89961.57</v>
      </c>
      <c r="Q33" s="32" t="n">
        <v>0</v>
      </c>
      <c r="R33" s="32" t="n">
        <v>3353.07000000001</v>
      </c>
      <c r="S33" s="32" t="n">
        <v>-8477.6</v>
      </c>
      <c r="T33" s="32" t="n">
        <v>254</v>
      </c>
      <c r="U33" s="32" t="n">
        <v>17079.1900000002</v>
      </c>
      <c r="V33" s="32" t="n">
        <v>-53221.25</v>
      </c>
      <c r="W33" s="32" t="n">
        <v>0</v>
      </c>
      <c r="X33" s="32" t="n">
        <v>-11581</v>
      </c>
    </row>
    <row r="34" customFormat="false" ht="13.5" hidden="false" customHeight="false" outlineLevel="0" collapsed="false">
      <c r="A34" s="23" t="s">
        <v>170</v>
      </c>
      <c r="B34" s="24" t="s">
        <v>171</v>
      </c>
      <c r="C34" s="25" t="n">
        <v>404033.42</v>
      </c>
      <c r="D34" s="25" t="n">
        <v>99602.76</v>
      </c>
      <c r="E34" s="25" t="n">
        <f aca="false">C34-D34</f>
        <v>304430.66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5492.76</v>
      </c>
      <c r="V34" s="25" t="n">
        <v>0</v>
      </c>
      <c r="W34" s="25" t="n">
        <v>0</v>
      </c>
      <c r="X34" s="26" t="n">
        <v>94110</v>
      </c>
    </row>
    <row r="35" customFormat="false" ht="12.75" hidden="false" customHeight="false" outlineLevel="0" collapsed="false">
      <c r="A35" s="27"/>
      <c r="B35" s="27" t="s">
        <v>30</v>
      </c>
      <c r="C35" s="28" t="n">
        <v>165364.49</v>
      </c>
      <c r="D35" s="28" t="n">
        <v>35561.27</v>
      </c>
      <c r="E35" s="28" t="n">
        <f aca="false">C35-D35</f>
        <v>129803.22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061.27</v>
      </c>
      <c r="V35" s="28" t="n">
        <v>0</v>
      </c>
      <c r="W35" s="28" t="n">
        <v>0</v>
      </c>
      <c r="X35" s="28" t="n">
        <v>34500</v>
      </c>
    </row>
    <row r="36" customFormat="false" ht="12.75" hidden="false" customHeight="false" outlineLevel="0" collapsed="false">
      <c r="A36" s="27"/>
      <c r="B36" s="27" t="s">
        <v>31</v>
      </c>
      <c r="C36" s="28" t="n">
        <v>155538.29</v>
      </c>
      <c r="D36" s="28" t="n">
        <v>31015.39</v>
      </c>
      <c r="E36" s="28" t="n">
        <f aca="false">C36-D36</f>
        <v>124522.9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2215.39</v>
      </c>
      <c r="V36" s="28" t="n">
        <v>0</v>
      </c>
      <c r="W36" s="28" t="n">
        <v>0</v>
      </c>
      <c r="X36" s="28" t="n">
        <v>28800</v>
      </c>
    </row>
    <row r="37" customFormat="false" ht="12.75" hidden="false" customHeight="false" outlineLevel="0" collapsed="false">
      <c r="A37" s="27"/>
      <c r="B37" s="27" t="s">
        <v>32</v>
      </c>
      <c r="C37" s="28" t="n">
        <v>83130.64</v>
      </c>
      <c r="D37" s="28" t="n">
        <v>33026.1</v>
      </c>
      <c r="E37" s="28" t="n">
        <f aca="false">C37-D37</f>
        <v>50104.54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2216.1</v>
      </c>
      <c r="V37" s="28" t="n">
        <v>0</v>
      </c>
      <c r="W37" s="28" t="n">
        <v>0</v>
      </c>
      <c r="X37" s="28" t="n">
        <v>30810</v>
      </c>
    </row>
    <row r="38" customFormat="false" ht="12.75" hidden="false" customHeight="false" outlineLevel="0" collapsed="false">
      <c r="A38" s="29"/>
      <c r="B38" s="29" t="s">
        <v>33</v>
      </c>
      <c r="C38" s="30" t="n">
        <v>0</v>
      </c>
      <c r="D38" s="30" t="n">
        <v>0</v>
      </c>
      <c r="E38" s="30" t="n">
        <f aca="false">C38-D38</f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</row>
    <row r="39" customFormat="false" ht="13.5" hidden="false" customHeight="false" outlineLevel="0" collapsed="false">
      <c r="A39" s="31"/>
      <c r="B39" s="31" t="s">
        <v>34</v>
      </c>
      <c r="C39" s="32" t="n">
        <v>404033.42</v>
      </c>
      <c r="D39" s="32" t="n">
        <v>99602.76</v>
      </c>
      <c r="E39" s="32" t="n">
        <f aca="false">C39-D39</f>
        <v>304430.6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5492.76</v>
      </c>
      <c r="V39" s="32" t="n">
        <v>0</v>
      </c>
      <c r="W39" s="32" t="n">
        <v>0</v>
      </c>
      <c r="X39" s="32" t="n">
        <v>94110</v>
      </c>
    </row>
    <row r="40" customFormat="false" ht="13.5" hidden="false" customHeight="false" outlineLevel="0" collapsed="false">
      <c r="A40" s="23" t="s">
        <v>172</v>
      </c>
      <c r="B40" s="24" t="s">
        <v>42</v>
      </c>
      <c r="C40" s="25" t="n">
        <v>4139077.33</v>
      </c>
      <c r="D40" s="25" t="n">
        <v>5018538.77</v>
      </c>
      <c r="E40" s="25" t="n">
        <f aca="false">C40-D40</f>
        <v>-879461.44</v>
      </c>
      <c r="F40" s="25" t="n">
        <v>0</v>
      </c>
      <c r="G40" s="25" t="n">
        <v>1478483.03</v>
      </c>
      <c r="H40" s="25" t="n">
        <v>43252.91</v>
      </c>
      <c r="I40" s="25" t="n">
        <v>7739.01</v>
      </c>
      <c r="J40" s="25" t="n">
        <v>0</v>
      </c>
      <c r="K40" s="25" t="n">
        <v>0</v>
      </c>
      <c r="L40" s="25" t="n">
        <v>55844.64</v>
      </c>
      <c r="M40" s="25" t="n">
        <v>8071.87</v>
      </c>
      <c r="N40" s="25" t="n">
        <v>15461.09</v>
      </c>
      <c r="O40" s="25" t="n">
        <v>398373</v>
      </c>
      <c r="P40" s="25" t="n">
        <v>42932.23</v>
      </c>
      <c r="Q40" s="25" t="n">
        <v>2459.29</v>
      </c>
      <c r="R40" s="25" t="n">
        <v>81887.67</v>
      </c>
      <c r="S40" s="25" t="n">
        <v>16256.95</v>
      </c>
      <c r="T40" s="25" t="n">
        <v>1385</v>
      </c>
      <c r="U40" s="25" t="n">
        <v>1973770.97</v>
      </c>
      <c r="V40" s="25" t="n">
        <v>202496</v>
      </c>
      <c r="W40" s="25" t="n">
        <v>535053.5</v>
      </c>
      <c r="X40" s="26" t="n">
        <v>153344.61</v>
      </c>
    </row>
    <row r="41" customFormat="false" ht="12.75" hidden="false" customHeight="false" outlineLevel="0" collapsed="false">
      <c r="A41" s="27"/>
      <c r="B41" s="27" t="s">
        <v>30</v>
      </c>
      <c r="C41" s="28" t="n">
        <v>1229720.51</v>
      </c>
      <c r="D41" s="28" t="n">
        <v>1108363.79</v>
      </c>
      <c r="E41" s="28" t="n">
        <f aca="false">C41-D41</f>
        <v>121356.72</v>
      </c>
      <c r="F41" s="28" t="n">
        <v>0</v>
      </c>
      <c r="G41" s="28" t="n">
        <v>316728.45</v>
      </c>
      <c r="H41" s="28" t="n">
        <v>13283.71</v>
      </c>
      <c r="I41" s="28" t="n">
        <v>39278</v>
      </c>
      <c r="J41" s="28" t="n">
        <v>0</v>
      </c>
      <c r="K41" s="28" t="n">
        <v>0</v>
      </c>
      <c r="L41" s="28" t="n">
        <v>20097.13</v>
      </c>
      <c r="M41" s="28" t="n">
        <v>7631.1</v>
      </c>
      <c r="N41" s="28" t="n">
        <v>1148.78</v>
      </c>
      <c r="O41" s="28" t="n">
        <v>111243</v>
      </c>
      <c r="P41" s="28" t="n">
        <v>9991.16</v>
      </c>
      <c r="Q41" s="28" t="n">
        <v>-506.17</v>
      </c>
      <c r="R41" s="28" t="n">
        <v>27295.89</v>
      </c>
      <c r="S41" s="28" t="n">
        <v>8252.7</v>
      </c>
      <c r="T41" s="28" t="n">
        <v>0</v>
      </c>
      <c r="U41" s="28" t="n">
        <v>622494.9</v>
      </c>
      <c r="V41" s="28" t="n">
        <v>67470</v>
      </c>
      <c r="W41" s="28" t="n">
        <v>-191559.25</v>
      </c>
      <c r="X41" s="28" t="n">
        <v>55514.39</v>
      </c>
    </row>
    <row r="42" customFormat="false" ht="12.75" hidden="false" customHeight="false" outlineLevel="0" collapsed="false">
      <c r="A42" s="27"/>
      <c r="B42" s="27" t="s">
        <v>31</v>
      </c>
      <c r="C42" s="28" t="n">
        <v>1485170.03</v>
      </c>
      <c r="D42" s="28" t="n">
        <v>1732326.73</v>
      </c>
      <c r="E42" s="28" t="n">
        <f aca="false">C42-D42</f>
        <v>-247156.7</v>
      </c>
      <c r="F42" s="28" t="n">
        <v>0</v>
      </c>
      <c r="G42" s="28" t="n">
        <v>795161.05</v>
      </c>
      <c r="H42" s="28" t="n">
        <v>16127.7</v>
      </c>
      <c r="I42" s="28" t="n">
        <v>-51863.73</v>
      </c>
      <c r="J42" s="28" t="n">
        <v>0</v>
      </c>
      <c r="K42" s="28" t="n">
        <v>0</v>
      </c>
      <c r="L42" s="28" t="n">
        <v>17092.58</v>
      </c>
      <c r="M42" s="28" t="n">
        <v>40.47</v>
      </c>
      <c r="N42" s="28" t="n">
        <v>3692.57</v>
      </c>
      <c r="O42" s="28" t="n">
        <v>128351</v>
      </c>
      <c r="P42" s="28" t="n">
        <v>13315.36</v>
      </c>
      <c r="Q42" s="28" t="n">
        <v>1482.73</v>
      </c>
      <c r="R42" s="28" t="n">
        <v>27295.89</v>
      </c>
      <c r="S42" s="28" t="n">
        <v>0</v>
      </c>
      <c r="T42" s="28" t="n">
        <v>1385</v>
      </c>
      <c r="U42" s="28" t="n">
        <v>679568.01</v>
      </c>
      <c r="V42" s="28" t="n">
        <v>67470</v>
      </c>
      <c r="W42" s="28" t="n">
        <v>0</v>
      </c>
      <c r="X42" s="28" t="n">
        <v>32957.1</v>
      </c>
    </row>
    <row r="43" customFormat="false" ht="12.75" hidden="false" customHeight="false" outlineLevel="0" collapsed="false">
      <c r="A43" s="27"/>
      <c r="B43" s="27" t="s">
        <v>32</v>
      </c>
      <c r="C43" s="28" t="n">
        <v>1424186.79</v>
      </c>
      <c r="D43" s="28" t="n">
        <v>2177848.25</v>
      </c>
      <c r="E43" s="28" t="n">
        <f aca="false">C43-D43</f>
        <v>-753661.46</v>
      </c>
      <c r="F43" s="28" t="n">
        <v>0</v>
      </c>
      <c r="G43" s="28" t="n">
        <v>366593.53</v>
      </c>
      <c r="H43" s="28" t="n">
        <v>13841.5</v>
      </c>
      <c r="I43" s="28" t="n">
        <v>20324.74</v>
      </c>
      <c r="J43" s="28" t="n">
        <v>0</v>
      </c>
      <c r="K43" s="28" t="n">
        <v>0</v>
      </c>
      <c r="L43" s="28" t="n">
        <v>18654.93</v>
      </c>
      <c r="M43" s="28" t="n">
        <v>400.3</v>
      </c>
      <c r="N43" s="28" t="n">
        <v>10619.74</v>
      </c>
      <c r="O43" s="28" t="n">
        <v>158779</v>
      </c>
      <c r="P43" s="28" t="n">
        <v>19625.71</v>
      </c>
      <c r="Q43" s="28" t="n">
        <v>1482.73</v>
      </c>
      <c r="R43" s="28" t="n">
        <v>27295.89</v>
      </c>
      <c r="S43" s="28" t="n">
        <v>8004.25</v>
      </c>
      <c r="T43" s="28" t="n">
        <v>0</v>
      </c>
      <c r="U43" s="28" t="n">
        <v>671708.06</v>
      </c>
      <c r="V43" s="28" t="n">
        <v>67556</v>
      </c>
      <c r="W43" s="28" t="n">
        <v>726612.75</v>
      </c>
      <c r="X43" s="28" t="n">
        <v>64873.12</v>
      </c>
    </row>
    <row r="44" customFormat="false" ht="12.75" hidden="false" customHeight="false" outlineLevel="0" collapsed="false">
      <c r="A44" s="29"/>
      <c r="B44" s="29" t="s">
        <v>33</v>
      </c>
      <c r="C44" s="30" t="n">
        <v>5304000</v>
      </c>
      <c r="D44" s="30" t="n">
        <v>4918347.75</v>
      </c>
      <c r="E44" s="30" t="n">
        <f aca="false">C44-D44</f>
        <v>385652.25</v>
      </c>
      <c r="F44" s="30" t="n">
        <v>0</v>
      </c>
      <c r="G44" s="30" t="n">
        <v>2081250</v>
      </c>
      <c r="H44" s="30" t="n">
        <v>35001</v>
      </c>
      <c r="I44" s="30" t="n">
        <v>50001</v>
      </c>
      <c r="J44" s="30" t="n">
        <v>0</v>
      </c>
      <c r="K44" s="30" t="n">
        <v>0</v>
      </c>
      <c r="L44" s="30" t="n">
        <v>53499</v>
      </c>
      <c r="M44" s="30" t="n">
        <v>6000</v>
      </c>
      <c r="N44" s="30" t="n">
        <v>3249</v>
      </c>
      <c r="O44" s="30" t="n">
        <v>330501</v>
      </c>
      <c r="P44" s="30" t="n">
        <v>158499</v>
      </c>
      <c r="Q44" s="30" t="n">
        <v>4500</v>
      </c>
      <c r="R44" s="30" t="n">
        <v>79500</v>
      </c>
      <c r="S44" s="30" t="n">
        <v>9750</v>
      </c>
      <c r="T44" s="30" t="n">
        <v>3249</v>
      </c>
      <c r="U44" s="30" t="n">
        <v>1759131</v>
      </c>
      <c r="V44" s="30" t="n">
        <v>223968.75</v>
      </c>
      <c r="W44" s="30" t="n">
        <v>0</v>
      </c>
      <c r="X44" s="30" t="n">
        <v>120249</v>
      </c>
    </row>
    <row r="45" customFormat="false" ht="13.5" hidden="false" customHeight="false" outlineLevel="0" collapsed="false">
      <c r="A45" s="31"/>
      <c r="B45" s="31" t="s">
        <v>34</v>
      </c>
      <c r="C45" s="32" t="n">
        <v>-1164922.67</v>
      </c>
      <c r="D45" s="32" t="n">
        <v>100191.020000001</v>
      </c>
      <c r="E45" s="32" t="n">
        <f aca="false">C45-D45</f>
        <v>-1265113.69</v>
      </c>
      <c r="F45" s="32" t="n">
        <v>0</v>
      </c>
      <c r="G45" s="32" t="n">
        <v>-602766.97</v>
      </c>
      <c r="H45" s="32" t="n">
        <v>8251.91</v>
      </c>
      <c r="I45" s="32" t="n">
        <v>-42261.99</v>
      </c>
      <c r="J45" s="32" t="n">
        <v>0</v>
      </c>
      <c r="K45" s="32" t="n">
        <v>0</v>
      </c>
      <c r="L45" s="32" t="n">
        <v>2345.64</v>
      </c>
      <c r="M45" s="32" t="n">
        <v>2071.87</v>
      </c>
      <c r="N45" s="32" t="n">
        <v>12212.09</v>
      </c>
      <c r="O45" s="32" t="n">
        <v>67872</v>
      </c>
      <c r="P45" s="32" t="n">
        <v>-115566.77</v>
      </c>
      <c r="Q45" s="32" t="n">
        <v>-2040.71</v>
      </c>
      <c r="R45" s="32" t="n">
        <v>2387.67</v>
      </c>
      <c r="S45" s="32" t="n">
        <v>6506.95</v>
      </c>
      <c r="T45" s="32" t="n">
        <v>-1864</v>
      </c>
      <c r="U45" s="32" t="n">
        <v>214639.97</v>
      </c>
      <c r="V45" s="32" t="n">
        <v>-21472.75</v>
      </c>
      <c r="W45" s="32" t="n">
        <v>535053.5</v>
      </c>
      <c r="X45" s="32" t="n">
        <v>33095.61</v>
      </c>
    </row>
    <row r="46" customFormat="false" ht="13.5" hidden="false" customHeight="false" outlineLevel="0" collapsed="false">
      <c r="A46" s="23" t="s">
        <v>173</v>
      </c>
      <c r="B46" s="24" t="s">
        <v>174</v>
      </c>
      <c r="C46" s="25" t="n">
        <v>2966532.48</v>
      </c>
      <c r="D46" s="25" t="n">
        <v>4319231.38</v>
      </c>
      <c r="E46" s="25" t="n">
        <f aca="false">C46-D46</f>
        <v>-1352698.9</v>
      </c>
      <c r="F46" s="25" t="n">
        <v>14069.03</v>
      </c>
      <c r="G46" s="25" t="n">
        <v>1486306.09</v>
      </c>
      <c r="H46" s="25" t="n">
        <v>163522.81</v>
      </c>
      <c r="I46" s="25" t="n">
        <v>137063.92</v>
      </c>
      <c r="J46" s="25" t="n">
        <v>0</v>
      </c>
      <c r="K46" s="25" t="n">
        <v>70129.86</v>
      </c>
      <c r="L46" s="25" t="n">
        <v>53598.24</v>
      </c>
      <c r="M46" s="25" t="n">
        <v>3882</v>
      </c>
      <c r="N46" s="25" t="n">
        <v>31516.48</v>
      </c>
      <c r="O46" s="25" t="n">
        <v>86522</v>
      </c>
      <c r="P46" s="25" t="n">
        <v>117961.42</v>
      </c>
      <c r="Q46" s="25" t="n">
        <v>1190.02</v>
      </c>
      <c r="R46" s="25" t="n">
        <v>94288.35</v>
      </c>
      <c r="S46" s="25" t="n">
        <v>13234.67</v>
      </c>
      <c r="T46" s="25" t="n">
        <v>20617</v>
      </c>
      <c r="U46" s="25" t="n">
        <v>1926867.32</v>
      </c>
      <c r="V46" s="25" t="n">
        <v>66624</v>
      </c>
      <c r="W46" s="25" t="n">
        <v>1409.92</v>
      </c>
      <c r="X46" s="26" t="n">
        <v>30428.25</v>
      </c>
    </row>
    <row r="47" customFormat="false" ht="12.75" hidden="false" customHeight="false" outlineLevel="0" collapsed="false">
      <c r="A47" s="27"/>
      <c r="B47" s="27" t="s">
        <v>30</v>
      </c>
      <c r="C47" s="28" t="n">
        <v>465998.83</v>
      </c>
      <c r="D47" s="28" t="n">
        <v>1440660.87</v>
      </c>
      <c r="E47" s="28" t="n">
        <f aca="false">C47-D47</f>
        <v>-974662.04</v>
      </c>
      <c r="F47" s="28" t="n">
        <v>4062.79</v>
      </c>
      <c r="G47" s="28" t="n">
        <v>455908.4</v>
      </c>
      <c r="H47" s="28" t="n">
        <v>38020.26</v>
      </c>
      <c r="I47" s="28" t="n">
        <v>92145</v>
      </c>
      <c r="J47" s="28" t="n">
        <v>0</v>
      </c>
      <c r="K47" s="28" t="n">
        <v>26271.57</v>
      </c>
      <c r="L47" s="28" t="n">
        <v>8976.5</v>
      </c>
      <c r="M47" s="28" t="n">
        <v>0</v>
      </c>
      <c r="N47" s="28" t="n">
        <v>14465.2</v>
      </c>
      <c r="O47" s="28" t="n">
        <v>24736</v>
      </c>
      <c r="P47" s="28" t="n">
        <v>44173.02</v>
      </c>
      <c r="Q47" s="28" t="n">
        <v>-44.2</v>
      </c>
      <c r="R47" s="28" t="n">
        <v>31429.45</v>
      </c>
      <c r="S47" s="28" t="n">
        <v>6941.19</v>
      </c>
      <c r="T47" s="28" t="n">
        <v>2763</v>
      </c>
      <c r="U47" s="28" t="n">
        <v>658155.45</v>
      </c>
      <c r="V47" s="28" t="n">
        <v>22203</v>
      </c>
      <c r="W47" s="28" t="n">
        <v>329.99</v>
      </c>
      <c r="X47" s="28" t="n">
        <v>10124.25</v>
      </c>
    </row>
    <row r="48" customFormat="false" ht="12.75" hidden="false" customHeight="false" outlineLevel="0" collapsed="false">
      <c r="A48" s="27"/>
      <c r="B48" s="27" t="s">
        <v>31</v>
      </c>
      <c r="C48" s="28" t="n">
        <v>562017.96</v>
      </c>
      <c r="D48" s="28" t="n">
        <v>1282388.97</v>
      </c>
      <c r="E48" s="28" t="n">
        <f aca="false">C48-D48</f>
        <v>-720371.01</v>
      </c>
      <c r="F48" s="28" t="n">
        <v>6520.24</v>
      </c>
      <c r="G48" s="28" t="n">
        <v>426531.28</v>
      </c>
      <c r="H48" s="28" t="n">
        <v>47866.54</v>
      </c>
      <c r="I48" s="28" t="n">
        <v>2450.86</v>
      </c>
      <c r="J48" s="28" t="n">
        <v>0</v>
      </c>
      <c r="K48" s="28" t="n">
        <v>20258.36</v>
      </c>
      <c r="L48" s="28" t="n">
        <v>25831.08</v>
      </c>
      <c r="M48" s="28" t="n">
        <v>3882</v>
      </c>
      <c r="N48" s="28" t="n">
        <v>6925.1</v>
      </c>
      <c r="O48" s="28" t="n">
        <v>27678</v>
      </c>
      <c r="P48" s="28" t="n">
        <v>10204.02</v>
      </c>
      <c r="Q48" s="28" t="n">
        <v>617.11</v>
      </c>
      <c r="R48" s="28" t="n">
        <v>31429.45</v>
      </c>
      <c r="S48" s="28" t="n">
        <v>162</v>
      </c>
      <c r="T48" s="28" t="n">
        <v>11474</v>
      </c>
      <c r="U48" s="28" t="n">
        <v>628259.38</v>
      </c>
      <c r="V48" s="28" t="n">
        <v>22203</v>
      </c>
      <c r="W48" s="28" t="n">
        <v>0</v>
      </c>
      <c r="X48" s="28" t="n">
        <v>10096.55</v>
      </c>
    </row>
    <row r="49" customFormat="false" ht="12.75" hidden="false" customHeight="false" outlineLevel="0" collapsed="false">
      <c r="A49" s="27"/>
      <c r="B49" s="27" t="s">
        <v>32</v>
      </c>
      <c r="C49" s="28" t="n">
        <v>1938515.69</v>
      </c>
      <c r="D49" s="28" t="n">
        <v>1596181.54</v>
      </c>
      <c r="E49" s="28" t="n">
        <f aca="false">C49-D49</f>
        <v>342334.15</v>
      </c>
      <c r="F49" s="28" t="n">
        <v>3486</v>
      </c>
      <c r="G49" s="28" t="n">
        <v>603866.41</v>
      </c>
      <c r="H49" s="28" t="n">
        <v>77636.01</v>
      </c>
      <c r="I49" s="28" t="n">
        <v>42468.06</v>
      </c>
      <c r="J49" s="28" t="n">
        <v>0</v>
      </c>
      <c r="K49" s="28" t="n">
        <v>23599.93</v>
      </c>
      <c r="L49" s="28" t="n">
        <v>18790.66</v>
      </c>
      <c r="M49" s="28" t="n">
        <v>0</v>
      </c>
      <c r="N49" s="28" t="n">
        <v>10126.18</v>
      </c>
      <c r="O49" s="28" t="n">
        <v>34108</v>
      </c>
      <c r="P49" s="28" t="n">
        <v>63584.38</v>
      </c>
      <c r="Q49" s="28" t="n">
        <v>617.11</v>
      </c>
      <c r="R49" s="28" t="n">
        <v>31429.45</v>
      </c>
      <c r="S49" s="28" t="n">
        <v>6131.48</v>
      </c>
      <c r="T49" s="28" t="n">
        <v>6380</v>
      </c>
      <c r="U49" s="28" t="n">
        <v>640452.49</v>
      </c>
      <c r="V49" s="28" t="n">
        <v>22218</v>
      </c>
      <c r="W49" s="28" t="n">
        <v>1079.93</v>
      </c>
      <c r="X49" s="28" t="n">
        <v>10207.45</v>
      </c>
    </row>
    <row r="50" customFormat="false" ht="12.75" hidden="false" customHeight="false" outlineLevel="0" collapsed="false">
      <c r="A50" s="29"/>
      <c r="B50" s="29" t="s">
        <v>33</v>
      </c>
      <c r="C50" s="30" t="n">
        <v>3933500</v>
      </c>
      <c r="D50" s="30" t="n">
        <v>4326211</v>
      </c>
      <c r="E50" s="30" t="n">
        <f aca="false">C50-D50</f>
        <v>-392711</v>
      </c>
      <c r="F50" s="30" t="n">
        <v>0</v>
      </c>
      <c r="G50" s="30" t="n">
        <v>1187751</v>
      </c>
      <c r="H50" s="30" t="n">
        <v>201000</v>
      </c>
      <c r="I50" s="30" t="n">
        <v>200001</v>
      </c>
      <c r="J50" s="30" t="n">
        <v>0</v>
      </c>
      <c r="K50" s="30" t="n">
        <v>78000</v>
      </c>
      <c r="L50" s="30" t="n">
        <v>45000</v>
      </c>
      <c r="M50" s="30" t="n">
        <v>6750</v>
      </c>
      <c r="N50" s="30" t="n">
        <v>59499</v>
      </c>
      <c r="O50" s="30" t="n">
        <v>74751</v>
      </c>
      <c r="P50" s="30" t="n">
        <v>45000</v>
      </c>
      <c r="Q50" s="30" t="n">
        <v>2250</v>
      </c>
      <c r="R50" s="30" t="n">
        <v>91500</v>
      </c>
      <c r="S50" s="30" t="n">
        <v>9999</v>
      </c>
      <c r="T50" s="30" t="n">
        <v>2499</v>
      </c>
      <c r="U50" s="30" t="n">
        <v>2121741</v>
      </c>
      <c r="V50" s="30" t="n">
        <v>59221</v>
      </c>
      <c r="W50" s="30" t="n">
        <v>0</v>
      </c>
      <c r="X50" s="30" t="n">
        <v>141249</v>
      </c>
    </row>
    <row r="51" customFormat="false" ht="13.5" hidden="false" customHeight="false" outlineLevel="0" collapsed="false">
      <c r="A51" s="31"/>
      <c r="B51" s="31" t="s">
        <v>34</v>
      </c>
      <c r="C51" s="32" t="n">
        <v>-966967.52</v>
      </c>
      <c r="D51" s="32" t="n">
        <v>-6979.61999999825</v>
      </c>
      <c r="E51" s="32" t="n">
        <f aca="false">C51-D51</f>
        <v>-959987.900000002</v>
      </c>
      <c r="F51" s="32" t="n">
        <v>14069.03</v>
      </c>
      <c r="G51" s="32" t="n">
        <v>298555.09</v>
      </c>
      <c r="H51" s="32" t="n">
        <v>-37477.19</v>
      </c>
      <c r="I51" s="32" t="n">
        <v>-62937.08</v>
      </c>
      <c r="J51" s="32" t="n">
        <v>0</v>
      </c>
      <c r="K51" s="32" t="n">
        <v>-7870.14</v>
      </c>
      <c r="L51" s="32" t="n">
        <v>8598.24</v>
      </c>
      <c r="M51" s="32" t="n">
        <v>-2868</v>
      </c>
      <c r="N51" s="32" t="n">
        <v>-27982.52</v>
      </c>
      <c r="O51" s="32" t="n">
        <v>11771</v>
      </c>
      <c r="P51" s="32" t="n">
        <v>72961.42</v>
      </c>
      <c r="Q51" s="32" t="n">
        <v>-1059.98</v>
      </c>
      <c r="R51" s="32" t="n">
        <v>2788.35000000001</v>
      </c>
      <c r="S51" s="32" t="n">
        <v>3235.67</v>
      </c>
      <c r="T51" s="32" t="n">
        <v>18118</v>
      </c>
      <c r="U51" s="32" t="n">
        <v>-194873.68</v>
      </c>
      <c r="V51" s="32" t="n">
        <v>7403</v>
      </c>
      <c r="W51" s="32" t="n">
        <v>1409.92</v>
      </c>
      <c r="X51" s="32" t="n">
        <v>-110820.75</v>
      </c>
    </row>
    <row r="52" customFormat="false" ht="13.5" hidden="false" customHeight="false" outlineLevel="0" collapsed="false">
      <c r="A52" s="23" t="s">
        <v>175</v>
      </c>
      <c r="B52" s="24" t="s">
        <v>176</v>
      </c>
      <c r="C52" s="25" t="n">
        <v>10800</v>
      </c>
      <c r="D52" s="25" t="n">
        <v>78437.55</v>
      </c>
      <c r="E52" s="25" t="n">
        <f aca="false">C52-D52</f>
        <v>-67637.55</v>
      </c>
      <c r="F52" s="25" t="n">
        <v>0</v>
      </c>
      <c r="G52" s="25" t="n">
        <v>0</v>
      </c>
      <c r="H52" s="25" t="n">
        <v>0</v>
      </c>
      <c r="I52" s="25" t="n">
        <v>-137.37</v>
      </c>
      <c r="J52" s="25" t="n">
        <v>0</v>
      </c>
      <c r="K52" s="25" t="n">
        <v>0</v>
      </c>
      <c r="L52" s="25" t="n">
        <v>0</v>
      </c>
      <c r="M52" s="25" t="n">
        <v>233.4</v>
      </c>
      <c r="N52" s="25" t="n">
        <v>1247.7</v>
      </c>
      <c r="O52" s="25" t="n">
        <v>39803</v>
      </c>
      <c r="P52" s="25" t="n">
        <v>0</v>
      </c>
      <c r="Q52" s="25" t="n">
        <v>54.82</v>
      </c>
      <c r="R52" s="25" t="n">
        <v>0</v>
      </c>
      <c r="S52" s="25" t="n">
        <v>0</v>
      </c>
      <c r="T52" s="25" t="n">
        <v>1740</v>
      </c>
      <c r="U52" s="25" t="n">
        <v>0</v>
      </c>
      <c r="V52" s="25" t="n">
        <v>5661</v>
      </c>
      <c r="W52" s="25" t="n">
        <v>0</v>
      </c>
      <c r="X52" s="26" t="n">
        <v>29835</v>
      </c>
    </row>
    <row r="53" customFormat="false" ht="12.75" hidden="false" customHeight="false" outlineLevel="0" collapsed="false">
      <c r="A53" s="27"/>
      <c r="B53" s="27" t="s">
        <v>30</v>
      </c>
      <c r="C53" s="28" t="n">
        <v>8000</v>
      </c>
      <c r="D53" s="28" t="n">
        <v>25041.78</v>
      </c>
      <c r="E53" s="28" t="n">
        <f aca="false">C53-D53</f>
        <v>-17041.78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33.4</v>
      </c>
      <c r="N53" s="28" t="n">
        <v>0</v>
      </c>
      <c r="O53" s="28" t="n">
        <v>10488</v>
      </c>
      <c r="P53" s="28" t="n">
        <v>0</v>
      </c>
      <c r="Q53" s="28" t="n">
        <v>-14.62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1885</v>
      </c>
      <c r="W53" s="28" t="n">
        <v>0</v>
      </c>
      <c r="X53" s="28" t="n">
        <v>12450</v>
      </c>
    </row>
    <row r="54" customFormat="false" ht="12.75" hidden="false" customHeight="false" outlineLevel="0" collapsed="false">
      <c r="A54" s="27"/>
      <c r="B54" s="27" t="s">
        <v>31</v>
      </c>
      <c r="C54" s="28" t="n">
        <v>2800</v>
      </c>
      <c r="D54" s="28" t="n">
        <v>22784.05</v>
      </c>
      <c r="E54" s="28" t="n">
        <f aca="false">C54-D54</f>
        <v>-19984.05</v>
      </c>
      <c r="F54" s="28" t="n">
        <v>0</v>
      </c>
      <c r="G54" s="28" t="n">
        <v>0</v>
      </c>
      <c r="H54" s="28" t="n">
        <v>0</v>
      </c>
      <c r="I54" s="28" t="n">
        <v>-137.37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1247.7</v>
      </c>
      <c r="O54" s="28" t="n">
        <v>13004</v>
      </c>
      <c r="P54" s="28" t="n">
        <v>0</v>
      </c>
      <c r="Q54" s="28" t="n">
        <v>34.72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1885</v>
      </c>
      <c r="W54" s="28" t="n">
        <v>0</v>
      </c>
      <c r="X54" s="28" t="n">
        <v>6750</v>
      </c>
    </row>
    <row r="55" customFormat="false" ht="12.75" hidden="false" customHeight="false" outlineLevel="0" collapsed="false">
      <c r="A55" s="27"/>
      <c r="B55" s="27" t="s">
        <v>32</v>
      </c>
      <c r="C55" s="28" t="n">
        <v>0</v>
      </c>
      <c r="D55" s="28" t="n">
        <v>30611.72</v>
      </c>
      <c r="E55" s="28" t="n">
        <f aca="false">C55-D55</f>
        <v>-30611.72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16311</v>
      </c>
      <c r="P55" s="28" t="n">
        <v>0</v>
      </c>
      <c r="Q55" s="28" t="n">
        <v>34.72</v>
      </c>
      <c r="R55" s="28" t="n">
        <v>0</v>
      </c>
      <c r="S55" s="28" t="n">
        <v>0</v>
      </c>
      <c r="T55" s="28" t="n">
        <v>1740</v>
      </c>
      <c r="U55" s="28" t="n">
        <v>0</v>
      </c>
      <c r="V55" s="28" t="n">
        <v>1891</v>
      </c>
      <c r="W55" s="28" t="n">
        <v>0</v>
      </c>
      <c r="X55" s="28" t="n">
        <v>10635</v>
      </c>
    </row>
    <row r="56" customFormat="false" ht="12.75" hidden="false" customHeight="false" outlineLevel="0" collapsed="false">
      <c r="A56" s="29"/>
      <c r="B56" s="29" t="s">
        <v>33</v>
      </c>
      <c r="C56" s="30" t="n">
        <v>0</v>
      </c>
      <c r="D56" s="30" t="n">
        <v>0</v>
      </c>
      <c r="E56" s="30" t="n">
        <f aca="false">C56-D56</f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</row>
    <row r="57" customFormat="false" ht="13.5" hidden="false" customHeight="false" outlineLevel="0" collapsed="false">
      <c r="A57" s="31"/>
      <c r="B57" s="31" t="s">
        <v>34</v>
      </c>
      <c r="C57" s="32" t="n">
        <v>10800</v>
      </c>
      <c r="D57" s="32" t="n">
        <v>78437.55</v>
      </c>
      <c r="E57" s="32" t="n">
        <f aca="false">C57-D57</f>
        <v>-67637.55</v>
      </c>
      <c r="F57" s="32" t="n">
        <v>0</v>
      </c>
      <c r="G57" s="32" t="n">
        <v>0</v>
      </c>
      <c r="H57" s="32" t="n">
        <v>0</v>
      </c>
      <c r="I57" s="32" t="n">
        <v>-137.37</v>
      </c>
      <c r="J57" s="32" t="n">
        <v>0</v>
      </c>
      <c r="K57" s="32" t="n">
        <v>0</v>
      </c>
      <c r="L57" s="32" t="n">
        <v>0</v>
      </c>
      <c r="M57" s="32" t="n">
        <v>233.4</v>
      </c>
      <c r="N57" s="32" t="n">
        <v>1247.7</v>
      </c>
      <c r="O57" s="32" t="n">
        <v>39803</v>
      </c>
      <c r="P57" s="32" t="n">
        <v>0</v>
      </c>
      <c r="Q57" s="32" t="n">
        <v>54.82</v>
      </c>
      <c r="R57" s="32" t="n">
        <v>0</v>
      </c>
      <c r="S57" s="32" t="n">
        <v>0</v>
      </c>
      <c r="T57" s="32" t="n">
        <v>1740</v>
      </c>
      <c r="U57" s="32" t="n">
        <v>0</v>
      </c>
      <c r="V57" s="32" t="n">
        <v>5661</v>
      </c>
      <c r="W57" s="32" t="n">
        <v>0</v>
      </c>
      <c r="X57" s="32" t="n">
        <v>29835</v>
      </c>
    </row>
    <row r="58" customFormat="false" ht="13.5" hidden="false" customHeight="false" outlineLevel="0" collapsed="false">
      <c r="A58" s="23" t="s">
        <v>177</v>
      </c>
      <c r="B58" s="24" t="s">
        <v>178</v>
      </c>
      <c r="C58" s="25" t="n">
        <v>6610097.17</v>
      </c>
      <c r="D58" s="25" t="n">
        <v>6465431.17</v>
      </c>
      <c r="E58" s="25" t="n">
        <f aca="false">C58-D58</f>
        <v>144665.999999998</v>
      </c>
      <c r="F58" s="25" t="n">
        <v>42207.08</v>
      </c>
      <c r="G58" s="25" t="n">
        <v>668316.8</v>
      </c>
      <c r="H58" s="25" t="n">
        <v>481282.94</v>
      </c>
      <c r="I58" s="25" t="n">
        <v>23020.06</v>
      </c>
      <c r="J58" s="25" t="n">
        <v>0</v>
      </c>
      <c r="K58" s="25" t="n">
        <v>31696.6</v>
      </c>
      <c r="L58" s="25" t="n">
        <v>85916.01</v>
      </c>
      <c r="M58" s="25" t="n">
        <v>12610.73</v>
      </c>
      <c r="N58" s="25" t="n">
        <v>81354.16</v>
      </c>
      <c r="O58" s="25" t="n">
        <v>83554</v>
      </c>
      <c r="P58" s="25" t="n">
        <v>152649.18</v>
      </c>
      <c r="Q58" s="25" t="n">
        <v>3632.41</v>
      </c>
      <c r="R58" s="25" t="n">
        <v>135486.81</v>
      </c>
      <c r="S58" s="25" t="n">
        <v>31492.5</v>
      </c>
      <c r="T58" s="25" t="n">
        <v>35466</v>
      </c>
      <c r="U58" s="25" t="n">
        <v>4301057.34</v>
      </c>
      <c r="V58" s="25" t="n">
        <v>188304</v>
      </c>
      <c r="W58" s="25" t="n">
        <v>7823</v>
      </c>
      <c r="X58" s="26" t="n">
        <v>99561.55</v>
      </c>
    </row>
    <row r="59" customFormat="false" ht="12.75" hidden="false" customHeight="false" outlineLevel="0" collapsed="false">
      <c r="A59" s="27"/>
      <c r="B59" s="27" t="s">
        <v>30</v>
      </c>
      <c r="C59" s="28" t="n">
        <v>2326477.36</v>
      </c>
      <c r="D59" s="28" t="n">
        <v>2232120.53</v>
      </c>
      <c r="E59" s="28" t="n">
        <f aca="false">C59-D59</f>
        <v>94356.8300000001</v>
      </c>
      <c r="F59" s="28" t="n">
        <v>12188.38</v>
      </c>
      <c r="G59" s="28" t="n">
        <v>248981.33</v>
      </c>
      <c r="H59" s="28" t="n">
        <v>147256.61</v>
      </c>
      <c r="I59" s="28" t="n">
        <v>61994</v>
      </c>
      <c r="J59" s="28" t="n">
        <v>0</v>
      </c>
      <c r="K59" s="28" t="n">
        <v>10857.86</v>
      </c>
      <c r="L59" s="28" t="n">
        <v>16699.95</v>
      </c>
      <c r="M59" s="28" t="n">
        <v>546.23</v>
      </c>
      <c r="N59" s="28" t="n">
        <v>11689.78</v>
      </c>
      <c r="O59" s="28" t="n">
        <v>23745</v>
      </c>
      <c r="P59" s="28" t="n">
        <v>32130.34</v>
      </c>
      <c r="Q59" s="28" t="n">
        <v>1518.37</v>
      </c>
      <c r="R59" s="28" t="n">
        <v>45162.27</v>
      </c>
      <c r="S59" s="28" t="n">
        <v>16276.87</v>
      </c>
      <c r="T59" s="28" t="n">
        <v>15343</v>
      </c>
      <c r="U59" s="28" t="n">
        <v>1473570.9</v>
      </c>
      <c r="V59" s="28" t="n">
        <v>62758</v>
      </c>
      <c r="W59" s="28" t="n">
        <v>6523</v>
      </c>
      <c r="X59" s="28" t="n">
        <v>44878.64</v>
      </c>
    </row>
    <row r="60" customFormat="false" ht="12.75" hidden="false" customHeight="false" outlineLevel="0" collapsed="false">
      <c r="A60" s="27"/>
      <c r="B60" s="27" t="s">
        <v>31</v>
      </c>
      <c r="C60" s="28" t="n">
        <v>2898356.41</v>
      </c>
      <c r="D60" s="28" t="n">
        <v>1949156.56</v>
      </c>
      <c r="E60" s="28" t="n">
        <f aca="false">C60-D60</f>
        <v>949199.85</v>
      </c>
      <c r="F60" s="28" t="n">
        <v>19560.71</v>
      </c>
      <c r="G60" s="28" t="n">
        <v>115016.78</v>
      </c>
      <c r="H60" s="28" t="n">
        <v>161833.75</v>
      </c>
      <c r="I60" s="28" t="n">
        <v>-64829.8</v>
      </c>
      <c r="J60" s="28" t="n">
        <v>0</v>
      </c>
      <c r="K60" s="28" t="n">
        <v>11986.66</v>
      </c>
      <c r="L60" s="28" t="n">
        <v>27186.6</v>
      </c>
      <c r="M60" s="28" t="n">
        <v>6051.5</v>
      </c>
      <c r="N60" s="28" t="n">
        <v>15664.28</v>
      </c>
      <c r="O60" s="28" t="n">
        <v>25970</v>
      </c>
      <c r="P60" s="28" t="n">
        <v>57721.3</v>
      </c>
      <c r="Q60" s="28" t="n">
        <v>1057.02</v>
      </c>
      <c r="R60" s="28" t="n">
        <v>45162.27</v>
      </c>
      <c r="S60" s="28" t="n">
        <v>1285.2</v>
      </c>
      <c r="T60" s="28" t="n">
        <v>5490</v>
      </c>
      <c r="U60" s="28" t="n">
        <v>1432654.28</v>
      </c>
      <c r="V60" s="28" t="n">
        <v>62758</v>
      </c>
      <c r="W60" s="28" t="n">
        <v>1300</v>
      </c>
      <c r="X60" s="28" t="n">
        <v>23288.01</v>
      </c>
    </row>
    <row r="61" customFormat="false" ht="12.75" hidden="false" customHeight="false" outlineLevel="0" collapsed="false">
      <c r="A61" s="27"/>
      <c r="B61" s="27" t="s">
        <v>32</v>
      </c>
      <c r="C61" s="28" t="n">
        <v>1385263.4</v>
      </c>
      <c r="D61" s="28" t="n">
        <v>2284154.08</v>
      </c>
      <c r="E61" s="28" t="n">
        <f aca="false">C61-D61</f>
        <v>-898890.68</v>
      </c>
      <c r="F61" s="28" t="n">
        <v>10457.99</v>
      </c>
      <c r="G61" s="28" t="n">
        <v>304318.69</v>
      </c>
      <c r="H61" s="28" t="n">
        <v>172192.58</v>
      </c>
      <c r="I61" s="28" t="n">
        <v>25855.86</v>
      </c>
      <c r="J61" s="28" t="n">
        <v>0</v>
      </c>
      <c r="K61" s="28" t="n">
        <v>8852.08</v>
      </c>
      <c r="L61" s="28" t="n">
        <v>42029.46</v>
      </c>
      <c r="M61" s="28" t="n">
        <v>6013</v>
      </c>
      <c r="N61" s="28" t="n">
        <v>54000.1</v>
      </c>
      <c r="O61" s="28" t="n">
        <v>33839</v>
      </c>
      <c r="P61" s="28" t="n">
        <v>62797.54</v>
      </c>
      <c r="Q61" s="28" t="n">
        <v>1057.02</v>
      </c>
      <c r="R61" s="28" t="n">
        <v>45162.27</v>
      </c>
      <c r="S61" s="28" t="n">
        <v>13930.43</v>
      </c>
      <c r="T61" s="28" t="n">
        <v>14633</v>
      </c>
      <c r="U61" s="28" t="n">
        <v>1394832.16</v>
      </c>
      <c r="V61" s="28" t="n">
        <v>62788</v>
      </c>
      <c r="W61" s="28" t="n">
        <v>0</v>
      </c>
      <c r="X61" s="28" t="n">
        <v>31394.9</v>
      </c>
    </row>
    <row r="62" customFormat="false" ht="12.75" hidden="false" customHeight="false" outlineLevel="0" collapsed="false">
      <c r="A62" s="29"/>
      <c r="B62" s="29" t="s">
        <v>33</v>
      </c>
      <c r="C62" s="30" t="n">
        <v>8973000</v>
      </c>
      <c r="D62" s="30" t="n">
        <v>6890185.75</v>
      </c>
      <c r="E62" s="30" t="n">
        <f aca="false">C62-D62</f>
        <v>2082814.25</v>
      </c>
      <c r="F62" s="30" t="n">
        <v>0</v>
      </c>
      <c r="G62" s="30" t="n">
        <v>737250</v>
      </c>
      <c r="H62" s="30" t="n">
        <v>690000</v>
      </c>
      <c r="I62" s="30" t="n">
        <v>87501</v>
      </c>
      <c r="J62" s="30" t="n">
        <v>0</v>
      </c>
      <c r="K62" s="30" t="n">
        <v>33249</v>
      </c>
      <c r="L62" s="30" t="n">
        <v>78000</v>
      </c>
      <c r="M62" s="30" t="n">
        <v>28500</v>
      </c>
      <c r="N62" s="30" t="n">
        <v>28500</v>
      </c>
      <c r="O62" s="30" t="n">
        <v>105999</v>
      </c>
      <c r="P62" s="30" t="n">
        <v>120000</v>
      </c>
      <c r="Q62" s="30" t="n">
        <v>2751</v>
      </c>
      <c r="R62" s="30" t="n">
        <v>131499</v>
      </c>
      <c r="S62" s="30" t="n">
        <v>17751</v>
      </c>
      <c r="T62" s="30" t="n">
        <v>6750</v>
      </c>
      <c r="U62" s="30" t="n">
        <v>4500960</v>
      </c>
      <c r="V62" s="30" t="n">
        <v>177976.75</v>
      </c>
      <c r="W62" s="30" t="n">
        <v>0</v>
      </c>
      <c r="X62" s="30" t="n">
        <v>143499</v>
      </c>
    </row>
    <row r="63" customFormat="false" ht="13.5" hidden="false" customHeight="false" outlineLevel="0" collapsed="false">
      <c r="A63" s="31"/>
      <c r="B63" s="31" t="s">
        <v>34</v>
      </c>
      <c r="C63" s="32" t="n">
        <v>-2362902.83</v>
      </c>
      <c r="D63" s="32" t="n">
        <v>-424754.579999998</v>
      </c>
      <c r="E63" s="32" t="n">
        <f aca="false">C63-D63</f>
        <v>-1938148.25</v>
      </c>
      <c r="F63" s="32" t="n">
        <v>42207.08</v>
      </c>
      <c r="G63" s="32" t="n">
        <v>-68933.2</v>
      </c>
      <c r="H63" s="32" t="n">
        <v>-208717.06</v>
      </c>
      <c r="I63" s="32" t="n">
        <v>-64480.94</v>
      </c>
      <c r="J63" s="32" t="n">
        <v>0</v>
      </c>
      <c r="K63" s="32" t="n">
        <v>-1552.39999999999</v>
      </c>
      <c r="L63" s="32" t="n">
        <v>7916.01</v>
      </c>
      <c r="M63" s="32" t="n">
        <v>-15889.27</v>
      </c>
      <c r="N63" s="32" t="n">
        <v>52854.16</v>
      </c>
      <c r="O63" s="32" t="n">
        <v>-22445</v>
      </c>
      <c r="P63" s="32" t="n">
        <v>32649.18</v>
      </c>
      <c r="Q63" s="32" t="n">
        <v>881.409999999999</v>
      </c>
      <c r="R63" s="32" t="n">
        <v>3987.81</v>
      </c>
      <c r="S63" s="32" t="n">
        <v>13741.5</v>
      </c>
      <c r="T63" s="32" t="n">
        <v>28716</v>
      </c>
      <c r="U63" s="32" t="n">
        <v>-199902.66</v>
      </c>
      <c r="V63" s="32" t="n">
        <v>10327.25</v>
      </c>
      <c r="W63" s="32" t="n">
        <v>7823</v>
      </c>
      <c r="X63" s="32" t="n">
        <v>-43937.45</v>
      </c>
    </row>
    <row r="64" customFormat="false" ht="13.5" hidden="false" customHeight="false" outlineLevel="0" collapsed="false">
      <c r="A64" s="23" t="s">
        <v>179</v>
      </c>
      <c r="B64" s="24" t="s">
        <v>180</v>
      </c>
      <c r="C64" s="25" t="n">
        <v>6037602.72</v>
      </c>
      <c r="D64" s="25" t="n">
        <v>1142625.96</v>
      </c>
      <c r="E64" s="25" t="n">
        <f aca="false">C64-D64</f>
        <v>4894976.76</v>
      </c>
      <c r="F64" s="25" t="n">
        <v>2327.64</v>
      </c>
      <c r="G64" s="25" t="n">
        <v>61251.57</v>
      </c>
      <c r="H64" s="25" t="n">
        <v>113364.48</v>
      </c>
      <c r="I64" s="25" t="n">
        <v>0</v>
      </c>
      <c r="J64" s="25" t="n">
        <v>0</v>
      </c>
      <c r="K64" s="25" t="n">
        <v>0</v>
      </c>
      <c r="L64" s="25" t="n">
        <v>79683.84</v>
      </c>
      <c r="M64" s="25" t="n">
        <v>1762.76</v>
      </c>
      <c r="N64" s="25" t="n">
        <v>411.74</v>
      </c>
      <c r="O64" s="25" t="n">
        <v>33164.06</v>
      </c>
      <c r="P64" s="25" t="n">
        <v>121575.15</v>
      </c>
      <c r="Q64" s="25" t="n">
        <v>-349.33</v>
      </c>
      <c r="R64" s="25" t="n">
        <v>22553.88</v>
      </c>
      <c r="S64" s="25" t="n">
        <v>7430.65</v>
      </c>
      <c r="T64" s="25" t="n">
        <v>0</v>
      </c>
      <c r="U64" s="25" t="n">
        <v>614546.47</v>
      </c>
      <c r="V64" s="25" t="n">
        <v>22385</v>
      </c>
      <c r="W64" s="25" t="n">
        <v>630.7</v>
      </c>
      <c r="X64" s="26" t="n">
        <v>61887.35</v>
      </c>
    </row>
    <row r="65" customFormat="false" ht="12.75" hidden="false" customHeight="false" outlineLevel="0" collapsed="false">
      <c r="A65" s="27"/>
      <c r="B65" s="27" t="s">
        <v>30</v>
      </c>
      <c r="C65" s="28" t="n">
        <v>1717035.96</v>
      </c>
      <c r="D65" s="28" t="n">
        <v>661692.83</v>
      </c>
      <c r="E65" s="28" t="n">
        <f aca="false">C65-D65</f>
        <v>1055343.13</v>
      </c>
      <c r="F65" s="28" t="n">
        <v>581.91</v>
      </c>
      <c r="G65" s="28" t="n">
        <v>3259.21</v>
      </c>
      <c r="H65" s="28" t="n">
        <v>404211.34</v>
      </c>
      <c r="I65" s="28" t="n">
        <v>0</v>
      </c>
      <c r="J65" s="28" t="n">
        <v>0</v>
      </c>
      <c r="K65" s="28" t="n">
        <v>0</v>
      </c>
      <c r="L65" s="28" t="n">
        <v>15463.13</v>
      </c>
      <c r="M65" s="28" t="n">
        <v>210</v>
      </c>
      <c r="N65" s="28" t="n">
        <v>0</v>
      </c>
      <c r="O65" s="28" t="n">
        <v>8824</v>
      </c>
      <c r="P65" s="28" t="n">
        <v>10427.83</v>
      </c>
      <c r="Q65" s="28" t="n">
        <v>-2133.95</v>
      </c>
      <c r="R65" s="28" t="n">
        <v>7517.96</v>
      </c>
      <c r="S65" s="28" t="n">
        <v>2373.15</v>
      </c>
      <c r="T65" s="28" t="n">
        <v>0</v>
      </c>
      <c r="U65" s="28" t="n">
        <v>188749.34</v>
      </c>
      <c r="V65" s="28" t="n">
        <v>7558</v>
      </c>
      <c r="W65" s="28" t="n">
        <v>0</v>
      </c>
      <c r="X65" s="28" t="n">
        <v>14650.91</v>
      </c>
    </row>
    <row r="66" customFormat="false" ht="12.75" hidden="false" customHeight="false" outlineLevel="0" collapsed="false">
      <c r="A66" s="27"/>
      <c r="B66" s="27" t="s">
        <v>31</v>
      </c>
      <c r="C66" s="28" t="n">
        <v>1881023.36</v>
      </c>
      <c r="D66" s="28" t="n">
        <v>-18207.0800000001</v>
      </c>
      <c r="E66" s="28" t="n">
        <f aca="false">C66-D66</f>
        <v>1899230.44</v>
      </c>
      <c r="F66" s="28" t="n">
        <v>0</v>
      </c>
      <c r="G66" s="28" t="n">
        <v>11214.45</v>
      </c>
      <c r="H66" s="28" t="n">
        <v>-346366.95</v>
      </c>
      <c r="I66" s="28" t="n">
        <v>0</v>
      </c>
      <c r="J66" s="28" t="n">
        <v>0</v>
      </c>
      <c r="K66" s="28" t="n">
        <v>0</v>
      </c>
      <c r="L66" s="28" t="n">
        <v>40630.63</v>
      </c>
      <c r="M66" s="28" t="n">
        <v>1327.06</v>
      </c>
      <c r="N66" s="28" t="n">
        <v>0</v>
      </c>
      <c r="O66" s="28" t="n">
        <v>10593</v>
      </c>
      <c r="P66" s="28" t="n">
        <v>11245.69</v>
      </c>
      <c r="Q66" s="28" t="n">
        <v>892.31</v>
      </c>
      <c r="R66" s="28" t="n">
        <v>7517.96</v>
      </c>
      <c r="S66" s="28" t="n">
        <v>2499</v>
      </c>
      <c r="T66" s="28" t="n">
        <v>0</v>
      </c>
      <c r="U66" s="28" t="n">
        <v>222517.77</v>
      </c>
      <c r="V66" s="28" t="n">
        <v>7436</v>
      </c>
      <c r="W66" s="28" t="n">
        <v>0</v>
      </c>
      <c r="X66" s="28" t="n">
        <v>12286</v>
      </c>
    </row>
    <row r="67" customFormat="false" ht="12.75" hidden="false" customHeight="false" outlineLevel="0" collapsed="false">
      <c r="A67" s="27"/>
      <c r="B67" s="27" t="s">
        <v>32</v>
      </c>
      <c r="C67" s="28" t="n">
        <v>2439543.4</v>
      </c>
      <c r="D67" s="28" t="n">
        <v>499140.21</v>
      </c>
      <c r="E67" s="28" t="n">
        <f aca="false">C67-D67</f>
        <v>1940403.19</v>
      </c>
      <c r="F67" s="28" t="n">
        <v>1745.73</v>
      </c>
      <c r="G67" s="28" t="n">
        <v>46777.91</v>
      </c>
      <c r="H67" s="28" t="n">
        <v>55520.09</v>
      </c>
      <c r="I67" s="28" t="n">
        <v>0</v>
      </c>
      <c r="J67" s="28" t="n">
        <v>0</v>
      </c>
      <c r="K67" s="28" t="n">
        <v>0</v>
      </c>
      <c r="L67" s="28" t="n">
        <v>23590.08</v>
      </c>
      <c r="M67" s="28" t="n">
        <v>225.7</v>
      </c>
      <c r="N67" s="28" t="n">
        <v>411.74</v>
      </c>
      <c r="O67" s="28" t="n">
        <v>13747.06</v>
      </c>
      <c r="P67" s="28" t="n">
        <v>99901.63</v>
      </c>
      <c r="Q67" s="28" t="n">
        <v>892.31</v>
      </c>
      <c r="R67" s="28" t="n">
        <v>7517.96</v>
      </c>
      <c r="S67" s="28" t="n">
        <v>2558.5</v>
      </c>
      <c r="T67" s="28" t="n">
        <v>0</v>
      </c>
      <c r="U67" s="28" t="n">
        <v>203279.36</v>
      </c>
      <c r="V67" s="28" t="n">
        <v>7391</v>
      </c>
      <c r="W67" s="28" t="n">
        <v>630.7</v>
      </c>
      <c r="X67" s="28" t="n">
        <v>34950.44</v>
      </c>
    </row>
    <row r="68" customFormat="false" ht="12.75" hidden="false" customHeight="false" outlineLevel="0" collapsed="false">
      <c r="A68" s="29"/>
      <c r="B68" s="29" t="s">
        <v>33</v>
      </c>
      <c r="C68" s="30" t="n">
        <v>5430500</v>
      </c>
      <c r="D68" s="30" t="n">
        <v>849489</v>
      </c>
      <c r="E68" s="30" t="n">
        <f aca="false">C68-D68</f>
        <v>4581011</v>
      </c>
      <c r="F68" s="30" t="n">
        <v>0</v>
      </c>
      <c r="G68" s="30" t="n">
        <v>60249</v>
      </c>
      <c r="H68" s="30" t="n">
        <v>60000</v>
      </c>
      <c r="I68" s="30" t="n">
        <v>0</v>
      </c>
      <c r="J68" s="30" t="n">
        <v>0</v>
      </c>
      <c r="K68" s="30" t="n">
        <v>0</v>
      </c>
      <c r="L68" s="30" t="n">
        <v>60000</v>
      </c>
      <c r="M68" s="30" t="n">
        <v>4500</v>
      </c>
      <c r="N68" s="30" t="n">
        <v>2001</v>
      </c>
      <c r="O68" s="30" t="n">
        <v>32250</v>
      </c>
      <c r="P68" s="30" t="n">
        <v>26250</v>
      </c>
      <c r="Q68" s="30" t="n">
        <v>5751</v>
      </c>
      <c r="R68" s="30" t="n">
        <v>21999</v>
      </c>
      <c r="S68" s="30" t="n">
        <v>42750</v>
      </c>
      <c r="T68" s="30" t="n">
        <v>750</v>
      </c>
      <c r="U68" s="30" t="n">
        <v>480489</v>
      </c>
      <c r="V68" s="30" t="n">
        <v>17001</v>
      </c>
      <c r="W68" s="30" t="n">
        <v>0</v>
      </c>
      <c r="X68" s="30" t="n">
        <v>35499</v>
      </c>
    </row>
    <row r="69" customFormat="false" ht="13.5" hidden="false" customHeight="false" outlineLevel="0" collapsed="false">
      <c r="A69" s="31"/>
      <c r="B69" s="31" t="s">
        <v>34</v>
      </c>
      <c r="C69" s="32" t="n">
        <v>607102.72</v>
      </c>
      <c r="D69" s="32" t="n">
        <v>293136.96</v>
      </c>
      <c r="E69" s="32" t="n">
        <f aca="false">C69-D69</f>
        <v>313965.76</v>
      </c>
      <c r="F69" s="32" t="n">
        <v>2327.64</v>
      </c>
      <c r="G69" s="32" t="n">
        <v>1002.57000000001</v>
      </c>
      <c r="H69" s="32" t="n">
        <v>53364.4799999999</v>
      </c>
      <c r="I69" s="32" t="n">
        <v>0</v>
      </c>
      <c r="J69" s="32" t="n">
        <v>0</v>
      </c>
      <c r="K69" s="32" t="n">
        <v>0</v>
      </c>
      <c r="L69" s="32" t="n">
        <v>19683.84</v>
      </c>
      <c r="M69" s="32" t="n">
        <v>-2737.24</v>
      </c>
      <c r="N69" s="32" t="n">
        <v>-1589.26</v>
      </c>
      <c r="O69" s="32" t="n">
        <v>914.059999999998</v>
      </c>
      <c r="P69" s="32" t="n">
        <v>95325.15</v>
      </c>
      <c r="Q69" s="32" t="n">
        <v>-6100.33</v>
      </c>
      <c r="R69" s="32" t="n">
        <v>554.879999999997</v>
      </c>
      <c r="S69" s="32" t="n">
        <v>-35319.35</v>
      </c>
      <c r="T69" s="32" t="n">
        <v>-750</v>
      </c>
      <c r="U69" s="32" t="n">
        <v>134057.47</v>
      </c>
      <c r="V69" s="32" t="n">
        <v>5384</v>
      </c>
      <c r="W69" s="32" t="n">
        <v>630.7</v>
      </c>
      <c r="X69" s="32" t="n">
        <v>26388.35</v>
      </c>
    </row>
    <row r="70" customFormat="false" ht="13.5" hidden="false" customHeight="false" outlineLevel="0" collapsed="false">
      <c r="A70" s="23" t="s">
        <v>181</v>
      </c>
      <c r="B70" s="24" t="s">
        <v>182</v>
      </c>
      <c r="C70" s="25" t="n">
        <v>0</v>
      </c>
      <c r="D70" s="25" t="n">
        <v>605971.33</v>
      </c>
      <c r="E70" s="25" t="n">
        <f aca="false">C70-D70</f>
        <v>-605971.33</v>
      </c>
      <c r="F70" s="25" t="n">
        <v>0</v>
      </c>
      <c r="G70" s="25" t="n">
        <v>0</v>
      </c>
      <c r="H70" s="25" t="n">
        <v>604169.67</v>
      </c>
      <c r="I70" s="25" t="n">
        <v>0</v>
      </c>
      <c r="J70" s="25" t="n">
        <v>0</v>
      </c>
      <c r="K70" s="25" t="n">
        <v>0</v>
      </c>
      <c r="L70" s="25" t="n">
        <v>1801.66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6" t="n">
        <v>0</v>
      </c>
    </row>
    <row r="71" customFormat="false" ht="12.75" hidden="false" customHeight="false" outlineLevel="0" collapsed="false">
      <c r="A71" s="27"/>
      <c r="B71" s="27" t="s">
        <v>30</v>
      </c>
      <c r="C71" s="28" t="n">
        <v>0</v>
      </c>
      <c r="D71" s="28" t="n">
        <v>0</v>
      </c>
      <c r="E71" s="28" t="n">
        <f aca="false">C71-D71</f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</row>
    <row r="72" customFormat="false" ht="12.75" hidden="false" customHeight="false" outlineLevel="0" collapsed="false">
      <c r="A72" s="27"/>
      <c r="B72" s="27" t="s">
        <v>31</v>
      </c>
      <c r="C72" s="28" t="n">
        <v>0</v>
      </c>
      <c r="D72" s="28" t="n">
        <v>541330.53</v>
      </c>
      <c r="E72" s="28" t="n">
        <f aca="false">C72-D72</f>
        <v>-541330.53</v>
      </c>
      <c r="F72" s="28" t="n">
        <v>0</v>
      </c>
      <c r="G72" s="28" t="n">
        <v>0</v>
      </c>
      <c r="H72" s="28" t="n">
        <v>539528.87</v>
      </c>
      <c r="I72" s="28" t="n">
        <v>0</v>
      </c>
      <c r="J72" s="28" t="n">
        <v>0</v>
      </c>
      <c r="K72" s="28" t="n">
        <v>0</v>
      </c>
      <c r="L72" s="28" t="n">
        <v>1801.66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</row>
    <row r="73" customFormat="false" ht="12.75" hidden="false" customHeight="false" outlineLevel="0" collapsed="false">
      <c r="A73" s="27"/>
      <c r="B73" s="27" t="s">
        <v>32</v>
      </c>
      <c r="C73" s="28" t="n">
        <v>0</v>
      </c>
      <c r="D73" s="28" t="n">
        <v>64640.8</v>
      </c>
      <c r="E73" s="28" t="n">
        <f aca="false">C73-D73</f>
        <v>-64640.8</v>
      </c>
      <c r="F73" s="28" t="n">
        <v>0</v>
      </c>
      <c r="G73" s="28" t="n">
        <v>0</v>
      </c>
      <c r="H73" s="28" t="n">
        <v>64640.8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</row>
    <row r="74" customFormat="false" ht="12.75" hidden="false" customHeight="false" outlineLevel="0" collapsed="false">
      <c r="A74" s="29"/>
      <c r="B74" s="29" t="s">
        <v>33</v>
      </c>
      <c r="C74" s="30" t="n">
        <v>0</v>
      </c>
      <c r="D74" s="30" t="n">
        <v>0</v>
      </c>
      <c r="E74" s="30" t="n">
        <f aca="false">C74-D74</f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</row>
    <row r="75" customFormat="false" ht="13.5" hidden="false" customHeight="false" outlineLevel="0" collapsed="false">
      <c r="A75" s="31"/>
      <c r="B75" s="31" t="s">
        <v>34</v>
      </c>
      <c r="C75" s="32" t="n">
        <v>0</v>
      </c>
      <c r="D75" s="32" t="n">
        <v>605971.33</v>
      </c>
      <c r="E75" s="32" t="n">
        <f aca="false">C75-D75</f>
        <v>-605971.33</v>
      </c>
      <c r="F75" s="32" t="n">
        <v>0</v>
      </c>
      <c r="G75" s="32" t="n">
        <v>0</v>
      </c>
      <c r="H75" s="32" t="n">
        <v>604169.67</v>
      </c>
      <c r="I75" s="32" t="n">
        <v>0</v>
      </c>
      <c r="J75" s="32" t="n">
        <v>0</v>
      </c>
      <c r="K75" s="32" t="n">
        <v>0</v>
      </c>
      <c r="L75" s="32" t="n">
        <v>1801.66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</row>
    <row r="76" customFormat="false" ht="13.5" hidden="false" customHeight="false" outlineLevel="0" collapsed="false">
      <c r="A76" s="23" t="s">
        <v>183</v>
      </c>
      <c r="B76" s="24" t="s">
        <v>184</v>
      </c>
      <c r="C76" s="25" t="n">
        <v>2405994.24</v>
      </c>
      <c r="D76" s="25" t="n">
        <v>2065192.27</v>
      </c>
      <c r="E76" s="25" t="n">
        <f aca="false">C76-D76</f>
        <v>340801.97</v>
      </c>
      <c r="F76" s="25" t="n">
        <v>0</v>
      </c>
      <c r="G76" s="25" t="n">
        <v>2065192.27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6" t="n">
        <v>0</v>
      </c>
    </row>
    <row r="77" customFormat="false" ht="12.75" hidden="false" customHeight="false" outlineLevel="0" collapsed="false">
      <c r="A77" s="27"/>
      <c r="B77" s="27" t="s">
        <v>30</v>
      </c>
      <c r="C77" s="28" t="n">
        <v>579007.29</v>
      </c>
      <c r="D77" s="28" t="n">
        <v>403045.87</v>
      </c>
      <c r="E77" s="28" t="n">
        <f aca="false">C77-D77</f>
        <v>175961.42</v>
      </c>
      <c r="F77" s="28" t="n">
        <v>0</v>
      </c>
      <c r="G77" s="28" t="n">
        <v>403045.87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</row>
    <row r="78" customFormat="false" ht="12.75" hidden="false" customHeight="false" outlineLevel="0" collapsed="false">
      <c r="A78" s="27"/>
      <c r="B78" s="27" t="s">
        <v>31</v>
      </c>
      <c r="C78" s="28" t="n">
        <v>582454.64</v>
      </c>
      <c r="D78" s="28" t="n">
        <v>291466.73</v>
      </c>
      <c r="E78" s="28" t="n">
        <f aca="false">C78-D78</f>
        <v>290987.91</v>
      </c>
      <c r="F78" s="28" t="n">
        <v>0</v>
      </c>
      <c r="G78" s="28" t="n">
        <v>291466.73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</row>
    <row r="79" customFormat="false" ht="12.75" hidden="false" customHeight="false" outlineLevel="0" collapsed="false">
      <c r="A79" s="27"/>
      <c r="B79" s="27" t="s">
        <v>32</v>
      </c>
      <c r="C79" s="28" t="n">
        <v>1244532.31</v>
      </c>
      <c r="D79" s="28" t="n">
        <v>1370679.67</v>
      </c>
      <c r="E79" s="28" t="n">
        <f aca="false">C79-D79</f>
        <v>-126147.36</v>
      </c>
      <c r="F79" s="28" t="n">
        <v>0</v>
      </c>
      <c r="G79" s="28" t="n">
        <v>1370679.67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</row>
    <row r="80" customFormat="false" ht="12.75" hidden="false" customHeight="false" outlineLevel="0" collapsed="false">
      <c r="A80" s="29"/>
      <c r="B80" s="29" t="s">
        <v>33</v>
      </c>
      <c r="C80" s="30" t="n">
        <v>0</v>
      </c>
      <c r="D80" s="30" t="n">
        <v>0</v>
      </c>
      <c r="E80" s="30" t="n">
        <f aca="false">C80-D80</f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</row>
    <row r="81" customFormat="false" ht="12.75" hidden="false" customHeight="false" outlineLevel="0" collapsed="false">
      <c r="A81" s="29"/>
      <c r="B81" s="29" t="s">
        <v>34</v>
      </c>
      <c r="C81" s="30" t="n">
        <v>2405994.24</v>
      </c>
      <c r="D81" s="30" t="n">
        <v>2065192.27</v>
      </c>
      <c r="E81" s="30" t="n">
        <f aca="false">C81-D81</f>
        <v>340801.97</v>
      </c>
      <c r="F81" s="30" t="n">
        <v>0</v>
      </c>
      <c r="G81" s="30" t="n">
        <v>2065192.27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185</v>
      </c>
      <c r="B4" s="24" t="s">
        <v>186</v>
      </c>
      <c r="C4" s="25" t="n">
        <v>13662404.26</v>
      </c>
      <c r="D4" s="25" t="n">
        <v>20213741.41</v>
      </c>
      <c r="E4" s="25" t="n">
        <f aca="false">C4-D4</f>
        <v>-6551337.15000001</v>
      </c>
      <c r="F4" s="25" t="n">
        <v>33237.98</v>
      </c>
      <c r="G4" s="25" t="n">
        <v>832189.66</v>
      </c>
      <c r="H4" s="25" t="n">
        <v>7348739.46</v>
      </c>
      <c r="I4" s="25" t="n">
        <v>75386.87</v>
      </c>
      <c r="J4" s="25" t="n">
        <v>0</v>
      </c>
      <c r="K4" s="25" t="n">
        <v>198992.94</v>
      </c>
      <c r="L4" s="25" t="n">
        <v>122480.27</v>
      </c>
      <c r="M4" s="25" t="n">
        <v>190034.66</v>
      </c>
      <c r="N4" s="25" t="n">
        <v>133530.07</v>
      </c>
      <c r="O4" s="25" t="n">
        <v>711774</v>
      </c>
      <c r="P4" s="25" t="n">
        <v>428748.53</v>
      </c>
      <c r="Q4" s="25" t="n">
        <v>14930.02</v>
      </c>
      <c r="R4" s="25" t="n">
        <v>348623.5</v>
      </c>
      <c r="S4" s="25" t="n">
        <v>102323.13</v>
      </c>
      <c r="T4" s="25" t="n">
        <v>34505</v>
      </c>
      <c r="U4" s="25" t="n">
        <v>7148466.05</v>
      </c>
      <c r="V4" s="25" t="n">
        <v>667964</v>
      </c>
      <c r="W4" s="25" t="n">
        <v>989882.49</v>
      </c>
      <c r="X4" s="26" t="n">
        <v>831932.78</v>
      </c>
    </row>
    <row r="5" customFormat="false" ht="12.75" hidden="false" customHeight="false" outlineLevel="0" collapsed="false">
      <c r="A5" s="27"/>
      <c r="B5" s="27" t="s">
        <v>30</v>
      </c>
      <c r="C5" s="28" t="n">
        <v>5677338.11</v>
      </c>
      <c r="D5" s="28" t="n">
        <v>7300577.49</v>
      </c>
      <c r="E5" s="28" t="n">
        <f aca="false">C5-D5</f>
        <v>-1623239.38000001</v>
      </c>
      <c r="F5" s="28" t="n">
        <v>10139</v>
      </c>
      <c r="G5" s="28" t="n">
        <v>319957.62</v>
      </c>
      <c r="H5" s="28" t="n">
        <v>2891332.76</v>
      </c>
      <c r="I5" s="28" t="n">
        <v>157350</v>
      </c>
      <c r="J5" s="28" t="n">
        <v>0</v>
      </c>
      <c r="K5" s="28" t="n">
        <v>83123.85</v>
      </c>
      <c r="L5" s="28" t="n">
        <v>31623.48</v>
      </c>
      <c r="M5" s="28" t="n">
        <v>900.45</v>
      </c>
      <c r="N5" s="28" t="n">
        <v>47146.14</v>
      </c>
      <c r="O5" s="28" t="n">
        <v>208285</v>
      </c>
      <c r="P5" s="28" t="n">
        <v>77058.84</v>
      </c>
      <c r="Q5" s="28" t="n">
        <v>4880.37</v>
      </c>
      <c r="R5" s="28" t="n">
        <v>121298.99</v>
      </c>
      <c r="S5" s="28" t="n">
        <v>51319.65</v>
      </c>
      <c r="T5" s="28" t="n">
        <v>8097</v>
      </c>
      <c r="U5" s="28" t="n">
        <v>2387455.94</v>
      </c>
      <c r="V5" s="28" t="n">
        <v>244415</v>
      </c>
      <c r="W5" s="28" t="n">
        <v>363144.34</v>
      </c>
      <c r="X5" s="28" t="n">
        <v>293049.06</v>
      </c>
    </row>
    <row r="6" customFormat="false" ht="12.75" hidden="false" customHeight="false" outlineLevel="0" collapsed="false">
      <c r="A6" s="27"/>
      <c r="B6" s="27" t="s">
        <v>31</v>
      </c>
      <c r="C6" s="28" t="n">
        <v>5988072.91</v>
      </c>
      <c r="D6" s="28" t="n">
        <v>6553368.47</v>
      </c>
      <c r="E6" s="28" t="n">
        <f aca="false">C6-D6</f>
        <v>-565295.559999999</v>
      </c>
      <c r="F6" s="28" t="n">
        <v>13825.17</v>
      </c>
      <c r="G6" s="28" t="n">
        <v>296485.19</v>
      </c>
      <c r="H6" s="28" t="n">
        <v>2702139.13</v>
      </c>
      <c r="I6" s="28" t="n">
        <v>-165385.4</v>
      </c>
      <c r="J6" s="28" t="n">
        <v>0</v>
      </c>
      <c r="K6" s="28" t="n">
        <v>71176.15</v>
      </c>
      <c r="L6" s="28" t="n">
        <v>56128.21</v>
      </c>
      <c r="M6" s="28" t="n">
        <v>164918.9</v>
      </c>
      <c r="N6" s="28" t="n">
        <v>31694.08</v>
      </c>
      <c r="O6" s="28" t="n">
        <v>219994</v>
      </c>
      <c r="P6" s="28" t="n">
        <v>172304.36</v>
      </c>
      <c r="Q6" s="28" t="n">
        <v>4290.61</v>
      </c>
      <c r="R6" s="28" t="n">
        <v>116565.26</v>
      </c>
      <c r="S6" s="28" t="n">
        <v>804.6</v>
      </c>
      <c r="T6" s="28" t="n">
        <v>7929</v>
      </c>
      <c r="U6" s="28" t="n">
        <v>2373275.93</v>
      </c>
      <c r="V6" s="28" t="n">
        <v>228789</v>
      </c>
      <c r="W6" s="28" t="n">
        <v>22071</v>
      </c>
      <c r="X6" s="28" t="n">
        <v>236363.28</v>
      </c>
    </row>
    <row r="7" customFormat="false" ht="12.75" hidden="false" customHeight="false" outlineLevel="0" collapsed="false">
      <c r="A7" s="27"/>
      <c r="B7" s="27" t="s">
        <v>32</v>
      </c>
      <c r="C7" s="28" t="n">
        <v>1996993.24</v>
      </c>
      <c r="D7" s="28" t="n">
        <v>6359795.45</v>
      </c>
      <c r="E7" s="28" t="n">
        <f aca="false">C7-D7</f>
        <v>-4362802.21</v>
      </c>
      <c r="F7" s="28" t="n">
        <v>9273.81</v>
      </c>
      <c r="G7" s="28" t="n">
        <v>215746.85</v>
      </c>
      <c r="H7" s="28" t="n">
        <v>1755267.57</v>
      </c>
      <c r="I7" s="28" t="n">
        <v>83422.27</v>
      </c>
      <c r="J7" s="28" t="n">
        <v>0</v>
      </c>
      <c r="K7" s="28" t="n">
        <v>44692.94</v>
      </c>
      <c r="L7" s="28" t="n">
        <v>34728.58</v>
      </c>
      <c r="M7" s="28" t="n">
        <v>24215.31</v>
      </c>
      <c r="N7" s="28" t="n">
        <v>54689.85</v>
      </c>
      <c r="O7" s="28" t="n">
        <v>283495</v>
      </c>
      <c r="P7" s="28" t="n">
        <v>179385.33</v>
      </c>
      <c r="Q7" s="28" t="n">
        <v>5759.04</v>
      </c>
      <c r="R7" s="28" t="n">
        <v>110759.25</v>
      </c>
      <c r="S7" s="28" t="n">
        <v>50198.88</v>
      </c>
      <c r="T7" s="28" t="n">
        <v>18479</v>
      </c>
      <c r="U7" s="28" t="n">
        <v>2387734.18</v>
      </c>
      <c r="V7" s="28" t="n">
        <v>194760</v>
      </c>
      <c r="W7" s="28" t="n">
        <v>604667.15</v>
      </c>
      <c r="X7" s="28" t="n">
        <v>302520.44</v>
      </c>
    </row>
    <row r="8" customFormat="false" ht="12.75" hidden="false" customHeight="false" outlineLevel="0" collapsed="false">
      <c r="A8" s="29"/>
      <c r="B8" s="29" t="s">
        <v>33</v>
      </c>
      <c r="C8" s="30" t="n">
        <v>14987250</v>
      </c>
      <c r="D8" s="30" t="n">
        <v>18547384.25</v>
      </c>
      <c r="E8" s="30" t="n">
        <f aca="false">C8-D8</f>
        <v>-3560134.25000001</v>
      </c>
      <c r="F8" s="30" t="n">
        <v>33000</v>
      </c>
      <c r="G8" s="30" t="n">
        <v>875250</v>
      </c>
      <c r="H8" s="30" t="n">
        <v>6274500</v>
      </c>
      <c r="I8" s="30" t="n">
        <v>439500</v>
      </c>
      <c r="J8" s="30" t="n">
        <v>0</v>
      </c>
      <c r="K8" s="30" t="n">
        <v>189000</v>
      </c>
      <c r="L8" s="30" t="n">
        <v>171753</v>
      </c>
      <c r="M8" s="30" t="n">
        <v>76752</v>
      </c>
      <c r="N8" s="30" t="n">
        <v>76998</v>
      </c>
      <c r="O8" s="30" t="n">
        <v>600252</v>
      </c>
      <c r="P8" s="30" t="n">
        <v>302247</v>
      </c>
      <c r="Q8" s="30" t="n">
        <v>16752</v>
      </c>
      <c r="R8" s="30" t="n">
        <v>389751</v>
      </c>
      <c r="S8" s="30" t="n">
        <v>76248</v>
      </c>
      <c r="T8" s="30" t="n">
        <v>12249</v>
      </c>
      <c r="U8" s="30" t="n">
        <v>7407888</v>
      </c>
      <c r="V8" s="30" t="n">
        <v>695740.25</v>
      </c>
      <c r="W8" s="30" t="n">
        <v>0</v>
      </c>
      <c r="X8" s="30" t="n">
        <v>909504</v>
      </c>
    </row>
    <row r="9" customFormat="false" ht="13.5" hidden="false" customHeight="false" outlineLevel="0" collapsed="false">
      <c r="A9" s="31"/>
      <c r="B9" s="31" t="s">
        <v>34</v>
      </c>
      <c r="C9" s="32" t="n">
        <v>-1324845.74</v>
      </c>
      <c r="D9" s="32" t="n">
        <v>1666357.16</v>
      </c>
      <c r="E9" s="32" t="n">
        <f aca="false">C9-D9</f>
        <v>-2991202.9</v>
      </c>
      <c r="F9" s="32" t="n">
        <v>237.979999999996</v>
      </c>
      <c r="G9" s="32" t="n">
        <v>-43060.3400000001</v>
      </c>
      <c r="H9" s="32" t="n">
        <v>1074239.46</v>
      </c>
      <c r="I9" s="32" t="n">
        <v>-364113.13</v>
      </c>
      <c r="J9" s="32" t="n">
        <v>0</v>
      </c>
      <c r="K9" s="32" t="n">
        <v>9992.93999999997</v>
      </c>
      <c r="L9" s="32" t="n">
        <v>-49272.73</v>
      </c>
      <c r="M9" s="32" t="n">
        <v>113282.66</v>
      </c>
      <c r="N9" s="32" t="n">
        <v>56532.07</v>
      </c>
      <c r="O9" s="32" t="n">
        <v>111522</v>
      </c>
      <c r="P9" s="32" t="n">
        <v>126501.53</v>
      </c>
      <c r="Q9" s="32" t="n">
        <v>-1821.98</v>
      </c>
      <c r="R9" s="32" t="n">
        <v>-41127.5000000001</v>
      </c>
      <c r="S9" s="32" t="n">
        <v>26075.13</v>
      </c>
      <c r="T9" s="32" t="n">
        <v>22256</v>
      </c>
      <c r="U9" s="32" t="n">
        <v>-259421.95</v>
      </c>
      <c r="V9" s="32" t="n">
        <v>-27776.2499999999</v>
      </c>
      <c r="W9" s="32" t="n">
        <v>989882.49</v>
      </c>
      <c r="X9" s="32" t="n">
        <v>-77571.22</v>
      </c>
    </row>
    <row r="10" customFormat="false" ht="13.5" hidden="false" customHeight="false" outlineLevel="0" collapsed="false">
      <c r="A10" s="23" t="s">
        <v>187</v>
      </c>
      <c r="B10" s="24" t="s">
        <v>36</v>
      </c>
      <c r="C10" s="25" t="n">
        <v>21325.89</v>
      </c>
      <c r="D10" s="25" t="n">
        <v>777131.73</v>
      </c>
      <c r="E10" s="25" t="n">
        <f aca="false">C10-D10</f>
        <v>-755805.8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7643.9</v>
      </c>
      <c r="M10" s="25" t="n">
        <v>0</v>
      </c>
      <c r="N10" s="25" t="n">
        <v>30129.52</v>
      </c>
      <c r="O10" s="25" t="n">
        <v>0</v>
      </c>
      <c r="P10" s="25" t="n">
        <v>2039.1</v>
      </c>
      <c r="Q10" s="25" t="n">
        <v>8859.09</v>
      </c>
      <c r="R10" s="25" t="n">
        <v>3870</v>
      </c>
      <c r="S10" s="25" t="n">
        <v>0</v>
      </c>
      <c r="T10" s="25" t="n">
        <v>6616</v>
      </c>
      <c r="U10" s="25" t="n">
        <v>644115.23</v>
      </c>
      <c r="V10" s="25" t="n">
        <v>16133</v>
      </c>
      <c r="W10" s="25" t="n">
        <v>0</v>
      </c>
      <c r="X10" s="26" t="n">
        <v>57725.89</v>
      </c>
    </row>
    <row r="11" customFormat="false" ht="12.75" hidden="false" customHeight="false" outlineLevel="0" collapsed="false">
      <c r="A11" s="27"/>
      <c r="B11" s="27" t="s">
        <v>30</v>
      </c>
      <c r="C11" s="28" t="n">
        <v>20362</v>
      </c>
      <c r="D11" s="28" t="n">
        <v>248402.46</v>
      </c>
      <c r="E11" s="28" t="n">
        <f aca="false">C11-D11</f>
        <v>-228040.4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467.1</v>
      </c>
      <c r="M11" s="28" t="n">
        <v>0</v>
      </c>
      <c r="N11" s="28" t="n">
        <v>19172</v>
      </c>
      <c r="O11" s="28" t="n">
        <v>0</v>
      </c>
      <c r="P11" s="28" t="n">
        <v>0</v>
      </c>
      <c r="Q11" s="28" t="n">
        <v>2776.94</v>
      </c>
      <c r="R11" s="28" t="n">
        <v>1290</v>
      </c>
      <c r="S11" s="28" t="n">
        <v>0</v>
      </c>
      <c r="T11" s="28" t="n">
        <v>1203</v>
      </c>
      <c r="U11" s="28" t="n">
        <v>195022.26</v>
      </c>
      <c r="V11" s="28" t="n">
        <v>5351</v>
      </c>
      <c r="W11" s="28" t="n">
        <v>0</v>
      </c>
      <c r="X11" s="28" t="n">
        <v>22120.16</v>
      </c>
    </row>
    <row r="12" customFormat="false" ht="12.75" hidden="false" customHeight="false" outlineLevel="0" collapsed="false">
      <c r="A12" s="27"/>
      <c r="B12" s="27" t="s">
        <v>31</v>
      </c>
      <c r="C12" s="28" t="n">
        <v>963.89</v>
      </c>
      <c r="D12" s="28" t="n">
        <v>259766.52</v>
      </c>
      <c r="E12" s="28" t="n">
        <f aca="false">C12-D12</f>
        <v>-258802.63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4046.77</v>
      </c>
      <c r="M12" s="28" t="n">
        <v>0</v>
      </c>
      <c r="N12" s="28" t="n">
        <v>152.32</v>
      </c>
      <c r="O12" s="28" t="n">
        <v>0</v>
      </c>
      <c r="P12" s="28" t="n">
        <v>963.89</v>
      </c>
      <c r="Q12" s="28" t="n">
        <v>2483.04</v>
      </c>
      <c r="R12" s="28" t="n">
        <v>1290</v>
      </c>
      <c r="S12" s="28" t="n">
        <v>0</v>
      </c>
      <c r="T12" s="28" t="n">
        <v>3513</v>
      </c>
      <c r="U12" s="28" t="n">
        <v>229067.97</v>
      </c>
      <c r="V12" s="28" t="n">
        <v>5391</v>
      </c>
      <c r="W12" s="28" t="n">
        <v>0</v>
      </c>
      <c r="X12" s="28" t="n">
        <v>12858.53</v>
      </c>
    </row>
    <row r="13" customFormat="false" ht="12.75" hidden="false" customHeight="false" outlineLevel="0" collapsed="false">
      <c r="A13" s="27"/>
      <c r="B13" s="27" t="s">
        <v>32</v>
      </c>
      <c r="C13" s="28" t="n">
        <v>0</v>
      </c>
      <c r="D13" s="28" t="n">
        <v>268962.75</v>
      </c>
      <c r="E13" s="28" t="n">
        <f aca="false">C13-D13</f>
        <v>-268962.7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130.03</v>
      </c>
      <c r="M13" s="28" t="n">
        <v>0</v>
      </c>
      <c r="N13" s="28" t="n">
        <v>10805.2</v>
      </c>
      <c r="O13" s="28" t="n">
        <v>0</v>
      </c>
      <c r="P13" s="28" t="n">
        <v>1075.21</v>
      </c>
      <c r="Q13" s="28" t="n">
        <v>3599.11</v>
      </c>
      <c r="R13" s="28" t="n">
        <v>1290</v>
      </c>
      <c r="S13" s="28" t="n">
        <v>0</v>
      </c>
      <c r="T13" s="28" t="n">
        <v>1900</v>
      </c>
      <c r="U13" s="28" t="n">
        <v>220025</v>
      </c>
      <c r="V13" s="28" t="n">
        <v>5391</v>
      </c>
      <c r="W13" s="28" t="n">
        <v>0</v>
      </c>
      <c r="X13" s="28" t="n">
        <v>22747.2</v>
      </c>
    </row>
    <row r="14" customFormat="false" ht="12.75" hidden="false" customHeight="false" outlineLevel="0" collapsed="false">
      <c r="A14" s="29"/>
      <c r="B14" s="29" t="s">
        <v>33</v>
      </c>
      <c r="C14" s="30" t="n">
        <v>4750</v>
      </c>
      <c r="D14" s="30" t="n">
        <v>723873</v>
      </c>
      <c r="E14" s="30" t="n">
        <f aca="false">C14-D14</f>
        <v>-71912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14751</v>
      </c>
      <c r="M14" s="30" t="n">
        <v>999</v>
      </c>
      <c r="N14" s="30" t="n">
        <v>750</v>
      </c>
      <c r="O14" s="30" t="n">
        <v>0</v>
      </c>
      <c r="P14" s="30" t="n">
        <v>4500</v>
      </c>
      <c r="Q14" s="30" t="n">
        <v>12501</v>
      </c>
      <c r="R14" s="30" t="n">
        <v>2751</v>
      </c>
      <c r="S14" s="30" t="n">
        <v>11499</v>
      </c>
      <c r="T14" s="30" t="n">
        <v>501</v>
      </c>
      <c r="U14" s="30" t="n">
        <v>618870</v>
      </c>
      <c r="V14" s="30" t="n">
        <v>9000</v>
      </c>
      <c r="W14" s="30" t="n">
        <v>0</v>
      </c>
      <c r="X14" s="30" t="n">
        <v>47751</v>
      </c>
    </row>
    <row r="15" customFormat="false" ht="13.5" hidden="false" customHeight="false" outlineLevel="0" collapsed="false">
      <c r="A15" s="31"/>
      <c r="B15" s="31" t="s">
        <v>34</v>
      </c>
      <c r="C15" s="32" t="n">
        <v>16575.89</v>
      </c>
      <c r="D15" s="32" t="n">
        <v>53258.7300000003</v>
      </c>
      <c r="E15" s="32" t="n">
        <f aca="false">C15-D15</f>
        <v>-36682.8400000003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7107.1</v>
      </c>
      <c r="M15" s="32" t="n">
        <v>-999</v>
      </c>
      <c r="N15" s="32" t="n">
        <v>29379.52</v>
      </c>
      <c r="O15" s="32" t="n">
        <v>0</v>
      </c>
      <c r="P15" s="32" t="n">
        <v>-2460.9</v>
      </c>
      <c r="Q15" s="32" t="n">
        <v>-3641.91</v>
      </c>
      <c r="R15" s="32" t="n">
        <v>1119</v>
      </c>
      <c r="S15" s="32" t="n">
        <v>-11499</v>
      </c>
      <c r="T15" s="32" t="n">
        <v>6115</v>
      </c>
      <c r="U15" s="32" t="n">
        <v>25245.23</v>
      </c>
      <c r="V15" s="32" t="n">
        <v>7133</v>
      </c>
      <c r="W15" s="32" t="n">
        <v>0</v>
      </c>
      <c r="X15" s="32" t="n">
        <v>9974.89000000001</v>
      </c>
    </row>
    <row r="16" customFormat="false" ht="13.5" hidden="false" customHeight="false" outlineLevel="0" collapsed="false">
      <c r="A16" s="23" t="s">
        <v>188</v>
      </c>
      <c r="B16" s="24" t="s">
        <v>189</v>
      </c>
      <c r="C16" s="25" t="n">
        <v>380590.58</v>
      </c>
      <c r="D16" s="25" t="n">
        <v>3201060.06</v>
      </c>
      <c r="E16" s="25" t="n">
        <f aca="false">C16-D16</f>
        <v>-2820469.48</v>
      </c>
      <c r="F16" s="25" t="n">
        <v>0</v>
      </c>
      <c r="G16" s="25" t="n">
        <v>206310.12</v>
      </c>
      <c r="H16" s="25" t="n">
        <v>55270.53</v>
      </c>
      <c r="I16" s="25" t="n">
        <v>52920.55</v>
      </c>
      <c r="J16" s="25" t="n">
        <v>0</v>
      </c>
      <c r="K16" s="25" t="n">
        <v>86208.89</v>
      </c>
      <c r="L16" s="25" t="n">
        <v>25427.85</v>
      </c>
      <c r="M16" s="25" t="n">
        <v>1152.4</v>
      </c>
      <c r="N16" s="25" t="n">
        <v>12207.68</v>
      </c>
      <c r="O16" s="25" t="n">
        <v>189669</v>
      </c>
      <c r="P16" s="25" t="n">
        <v>17043.48</v>
      </c>
      <c r="Q16" s="25" t="n">
        <v>779.84</v>
      </c>
      <c r="R16" s="25" t="n">
        <v>141295.32</v>
      </c>
      <c r="S16" s="25" t="n">
        <v>81097.15</v>
      </c>
      <c r="T16" s="25" t="n">
        <v>6879</v>
      </c>
      <c r="U16" s="25" t="n">
        <v>1771281.61</v>
      </c>
      <c r="V16" s="25" t="n">
        <v>55654</v>
      </c>
      <c r="W16" s="25" t="n">
        <v>27589</v>
      </c>
      <c r="X16" s="26" t="n">
        <v>470273.64</v>
      </c>
    </row>
    <row r="17" customFormat="false" ht="12.75" hidden="false" customHeight="false" outlineLevel="0" collapsed="false">
      <c r="A17" s="27"/>
      <c r="B17" s="27" t="s">
        <v>30</v>
      </c>
      <c r="C17" s="28" t="n">
        <v>454862.78</v>
      </c>
      <c r="D17" s="28" t="n">
        <v>1127464.1</v>
      </c>
      <c r="E17" s="28" t="n">
        <f aca="false">C17-D17</f>
        <v>-672601.32</v>
      </c>
      <c r="F17" s="28" t="n">
        <v>0</v>
      </c>
      <c r="G17" s="28" t="n">
        <v>71305.19</v>
      </c>
      <c r="H17" s="28" t="n">
        <v>22147.92</v>
      </c>
      <c r="I17" s="28" t="n">
        <v>47550</v>
      </c>
      <c r="J17" s="28" t="n">
        <v>0</v>
      </c>
      <c r="K17" s="28" t="n">
        <v>34555.86</v>
      </c>
      <c r="L17" s="28" t="n">
        <v>6947.08</v>
      </c>
      <c r="M17" s="28" t="n">
        <v>0</v>
      </c>
      <c r="N17" s="28" t="n">
        <v>2115.6</v>
      </c>
      <c r="O17" s="28" t="n">
        <v>53932</v>
      </c>
      <c r="P17" s="28" t="n">
        <v>2191.25</v>
      </c>
      <c r="Q17" s="28" t="n">
        <v>360.2</v>
      </c>
      <c r="R17" s="28" t="n">
        <v>47098.44</v>
      </c>
      <c r="S17" s="28" t="n">
        <v>40388.44</v>
      </c>
      <c r="T17" s="28" t="n">
        <v>920</v>
      </c>
      <c r="U17" s="28" t="n">
        <v>594317.63</v>
      </c>
      <c r="V17" s="28" t="n">
        <v>18456</v>
      </c>
      <c r="W17" s="28" t="n">
        <v>0</v>
      </c>
      <c r="X17" s="28" t="n">
        <v>185178.49</v>
      </c>
    </row>
    <row r="18" customFormat="false" ht="12.75" hidden="false" customHeight="false" outlineLevel="0" collapsed="false">
      <c r="A18" s="27"/>
      <c r="B18" s="27" t="s">
        <v>31</v>
      </c>
      <c r="C18" s="28" t="n">
        <v>184075.67</v>
      </c>
      <c r="D18" s="28" t="n">
        <v>1025558.57</v>
      </c>
      <c r="E18" s="28" t="n">
        <f aca="false">C18-D18</f>
        <v>-841482.9</v>
      </c>
      <c r="F18" s="28" t="n">
        <v>0</v>
      </c>
      <c r="G18" s="28" t="n">
        <v>58391.26</v>
      </c>
      <c r="H18" s="28" t="n">
        <v>14564.03</v>
      </c>
      <c r="I18" s="28" t="n">
        <v>-3270.19</v>
      </c>
      <c r="J18" s="28" t="n">
        <v>0</v>
      </c>
      <c r="K18" s="28" t="n">
        <v>30287.2</v>
      </c>
      <c r="L18" s="28" t="n">
        <v>13104.01</v>
      </c>
      <c r="M18" s="28" t="n">
        <v>894.4</v>
      </c>
      <c r="N18" s="28" t="n">
        <v>981.6</v>
      </c>
      <c r="O18" s="28" t="n">
        <v>60223</v>
      </c>
      <c r="P18" s="28" t="n">
        <v>6158.62</v>
      </c>
      <c r="Q18" s="28" t="n">
        <v>209.82</v>
      </c>
      <c r="R18" s="28" t="n">
        <v>47098.44</v>
      </c>
      <c r="S18" s="28" t="n">
        <v>0</v>
      </c>
      <c r="T18" s="28" t="n">
        <v>816</v>
      </c>
      <c r="U18" s="28" t="n">
        <v>604350.34</v>
      </c>
      <c r="V18" s="28" t="n">
        <v>18599</v>
      </c>
      <c r="W18" s="28" t="n">
        <v>22071</v>
      </c>
      <c r="X18" s="28" t="n">
        <v>151080.04</v>
      </c>
    </row>
    <row r="19" customFormat="false" ht="12.75" hidden="false" customHeight="false" outlineLevel="0" collapsed="false">
      <c r="A19" s="27"/>
      <c r="B19" s="27" t="s">
        <v>32</v>
      </c>
      <c r="C19" s="28" t="n">
        <v>-258347.87</v>
      </c>
      <c r="D19" s="28" t="n">
        <v>1048037.39</v>
      </c>
      <c r="E19" s="28" t="n">
        <f aca="false">C19-D19</f>
        <v>-1306385.26</v>
      </c>
      <c r="F19" s="28" t="n">
        <v>0</v>
      </c>
      <c r="G19" s="28" t="n">
        <v>76613.67</v>
      </c>
      <c r="H19" s="28" t="n">
        <v>18558.58</v>
      </c>
      <c r="I19" s="28" t="n">
        <v>8640.74</v>
      </c>
      <c r="J19" s="28" t="n">
        <v>0</v>
      </c>
      <c r="K19" s="28" t="n">
        <v>21365.83</v>
      </c>
      <c r="L19" s="28" t="n">
        <v>5376.76</v>
      </c>
      <c r="M19" s="28" t="n">
        <v>258</v>
      </c>
      <c r="N19" s="28" t="n">
        <v>9110.48</v>
      </c>
      <c r="O19" s="28" t="n">
        <v>75514</v>
      </c>
      <c r="P19" s="28" t="n">
        <v>8693.61</v>
      </c>
      <c r="Q19" s="28" t="n">
        <v>209.82</v>
      </c>
      <c r="R19" s="28" t="n">
        <v>47098.44</v>
      </c>
      <c r="S19" s="28" t="n">
        <v>40708.71</v>
      </c>
      <c r="T19" s="28" t="n">
        <v>5143</v>
      </c>
      <c r="U19" s="28" t="n">
        <v>572613.64</v>
      </c>
      <c r="V19" s="28" t="n">
        <v>18599</v>
      </c>
      <c r="W19" s="28" t="n">
        <v>5518</v>
      </c>
      <c r="X19" s="28" t="n">
        <v>134015.11</v>
      </c>
    </row>
    <row r="20" customFormat="false" ht="12.75" hidden="false" customHeight="false" outlineLevel="0" collapsed="false">
      <c r="A20" s="29"/>
      <c r="B20" s="29" t="s">
        <v>33</v>
      </c>
      <c r="C20" s="30" t="n">
        <v>1490250</v>
      </c>
      <c r="D20" s="30" t="n">
        <v>4149804</v>
      </c>
      <c r="E20" s="30" t="n">
        <f aca="false">C20-D20</f>
        <v>-2659554</v>
      </c>
      <c r="F20" s="30" t="n">
        <v>0</v>
      </c>
      <c r="G20" s="30" t="n">
        <v>231000</v>
      </c>
      <c r="H20" s="30" t="n">
        <v>41751</v>
      </c>
      <c r="I20" s="30" t="n">
        <v>75000</v>
      </c>
      <c r="J20" s="30" t="n">
        <v>0</v>
      </c>
      <c r="K20" s="30" t="n">
        <v>96000</v>
      </c>
      <c r="L20" s="30" t="n">
        <v>30501</v>
      </c>
      <c r="M20" s="30" t="n">
        <v>5001</v>
      </c>
      <c r="N20" s="30" t="n">
        <v>6000</v>
      </c>
      <c r="O20" s="30" t="n">
        <v>152751</v>
      </c>
      <c r="P20" s="30" t="n">
        <v>46749</v>
      </c>
      <c r="Q20" s="30" t="n">
        <v>0</v>
      </c>
      <c r="R20" s="30" t="n">
        <v>129501</v>
      </c>
      <c r="S20" s="30" t="n">
        <v>14250</v>
      </c>
      <c r="T20" s="30" t="n">
        <v>3750</v>
      </c>
      <c r="U20" s="30" t="n">
        <v>2750550</v>
      </c>
      <c r="V20" s="30" t="n">
        <v>53499</v>
      </c>
      <c r="W20" s="30" t="n">
        <v>0</v>
      </c>
      <c r="X20" s="30" t="n">
        <v>513501</v>
      </c>
    </row>
    <row r="21" customFormat="false" ht="13.5" hidden="false" customHeight="false" outlineLevel="0" collapsed="false">
      <c r="A21" s="31"/>
      <c r="B21" s="31" t="s">
        <v>34</v>
      </c>
      <c r="C21" s="32" t="n">
        <v>-1109659.42</v>
      </c>
      <c r="D21" s="32" t="n">
        <v>-948743.94</v>
      </c>
      <c r="E21" s="32" t="n">
        <f aca="false">C21-D21</f>
        <v>-160915.48</v>
      </c>
      <c r="F21" s="32" t="n">
        <v>0</v>
      </c>
      <c r="G21" s="32" t="n">
        <v>-24689.88</v>
      </c>
      <c r="H21" s="32" t="n">
        <v>13519.53</v>
      </c>
      <c r="I21" s="32" t="n">
        <v>-22079.45</v>
      </c>
      <c r="J21" s="32" t="n">
        <v>0</v>
      </c>
      <c r="K21" s="32" t="n">
        <v>-9791.11</v>
      </c>
      <c r="L21" s="32" t="n">
        <v>-5073.15</v>
      </c>
      <c r="M21" s="32" t="n">
        <v>-3848.6</v>
      </c>
      <c r="N21" s="32" t="n">
        <v>6207.68</v>
      </c>
      <c r="O21" s="32" t="n">
        <v>36918</v>
      </c>
      <c r="P21" s="32" t="n">
        <v>-29705.52</v>
      </c>
      <c r="Q21" s="32" t="n">
        <v>779.84</v>
      </c>
      <c r="R21" s="32" t="n">
        <v>11794.32</v>
      </c>
      <c r="S21" s="32" t="n">
        <v>66847.15</v>
      </c>
      <c r="T21" s="32" t="n">
        <v>3129</v>
      </c>
      <c r="U21" s="32" t="n">
        <v>-979268.39</v>
      </c>
      <c r="V21" s="32" t="n">
        <v>2155.00000000001</v>
      </c>
      <c r="W21" s="32" t="n">
        <v>27589</v>
      </c>
      <c r="X21" s="32" t="n">
        <v>-43227.36</v>
      </c>
    </row>
    <row r="22" customFormat="false" ht="13.5" hidden="false" customHeight="false" outlineLevel="0" collapsed="false">
      <c r="A22" s="23" t="s">
        <v>190</v>
      </c>
      <c r="B22" s="24" t="s">
        <v>191</v>
      </c>
      <c r="C22" s="25" t="n">
        <v>1239437</v>
      </c>
      <c r="D22" s="25" t="n">
        <v>2142471.96</v>
      </c>
      <c r="E22" s="25" t="n">
        <f aca="false">C22-D22</f>
        <v>-903034.96</v>
      </c>
      <c r="F22" s="25" t="n">
        <v>0</v>
      </c>
      <c r="G22" s="25" t="n">
        <v>269658.05</v>
      </c>
      <c r="H22" s="25" t="n">
        <v>63720.27</v>
      </c>
      <c r="I22" s="25" t="n">
        <v>4722.75</v>
      </c>
      <c r="J22" s="25" t="n">
        <v>0</v>
      </c>
      <c r="K22" s="25" t="n">
        <v>90767.58</v>
      </c>
      <c r="L22" s="25" t="n">
        <v>18179.26</v>
      </c>
      <c r="M22" s="25" t="n">
        <v>619.45</v>
      </c>
      <c r="N22" s="25" t="n">
        <v>14286.25</v>
      </c>
      <c r="O22" s="25" t="n">
        <v>189869</v>
      </c>
      <c r="P22" s="25" t="n">
        <v>4876.93</v>
      </c>
      <c r="Q22" s="25" t="n">
        <v>1688.82</v>
      </c>
      <c r="R22" s="25" t="n">
        <v>38393.38</v>
      </c>
      <c r="S22" s="25" t="n">
        <v>810</v>
      </c>
      <c r="T22" s="25" t="n">
        <v>6470</v>
      </c>
      <c r="U22" s="25" t="n">
        <v>1398607.47</v>
      </c>
      <c r="V22" s="25" t="n">
        <v>11465</v>
      </c>
      <c r="W22" s="25" t="n">
        <v>0</v>
      </c>
      <c r="X22" s="26" t="n">
        <v>28337.75</v>
      </c>
    </row>
    <row r="23" customFormat="false" ht="12.75" hidden="false" customHeight="false" outlineLevel="0" collapsed="false">
      <c r="A23" s="27"/>
      <c r="B23" s="27" t="s">
        <v>30</v>
      </c>
      <c r="C23" s="28" t="n">
        <v>528085.08</v>
      </c>
      <c r="D23" s="28" t="n">
        <v>769392.49</v>
      </c>
      <c r="E23" s="28" t="n">
        <f aca="false">C23-D23</f>
        <v>-241307.41</v>
      </c>
      <c r="F23" s="28" t="n">
        <v>0</v>
      </c>
      <c r="G23" s="28" t="n">
        <v>129556.09</v>
      </c>
      <c r="H23" s="28" t="n">
        <v>23079.76</v>
      </c>
      <c r="I23" s="28" t="n">
        <v>10442</v>
      </c>
      <c r="J23" s="28" t="n">
        <v>0</v>
      </c>
      <c r="K23" s="28" t="n">
        <v>39890.36</v>
      </c>
      <c r="L23" s="28" t="n">
        <v>3411.68</v>
      </c>
      <c r="M23" s="28" t="n">
        <v>617.35</v>
      </c>
      <c r="N23" s="28" t="n">
        <v>2360.36</v>
      </c>
      <c r="O23" s="28" t="n">
        <v>54732</v>
      </c>
      <c r="P23" s="28" t="n">
        <v>2271.11</v>
      </c>
      <c r="Q23" s="28" t="n">
        <v>484.68</v>
      </c>
      <c r="R23" s="28" t="n">
        <v>14733.13</v>
      </c>
      <c r="S23" s="28" t="n">
        <v>810</v>
      </c>
      <c r="T23" s="28" t="n">
        <v>1584</v>
      </c>
      <c r="U23" s="28" t="n">
        <v>467923.47</v>
      </c>
      <c r="V23" s="28" t="n">
        <v>3801</v>
      </c>
      <c r="W23" s="28" t="n">
        <v>0</v>
      </c>
      <c r="X23" s="28" t="n">
        <v>13695.5</v>
      </c>
    </row>
    <row r="24" customFormat="false" ht="12.75" hidden="false" customHeight="false" outlineLevel="0" collapsed="false">
      <c r="A24" s="27"/>
      <c r="B24" s="27" t="s">
        <v>31</v>
      </c>
      <c r="C24" s="28" t="n">
        <v>635622.55</v>
      </c>
      <c r="D24" s="28" t="n">
        <v>733360.08</v>
      </c>
      <c r="E24" s="28" t="n">
        <f aca="false">C24-D24</f>
        <v>-97737.5299999999</v>
      </c>
      <c r="F24" s="28" t="n">
        <v>0</v>
      </c>
      <c r="G24" s="28" t="n">
        <v>105899.92</v>
      </c>
      <c r="H24" s="28" t="n">
        <v>21142.31</v>
      </c>
      <c r="I24" s="28" t="n">
        <v>-5719.25</v>
      </c>
      <c r="J24" s="28" t="n">
        <v>0</v>
      </c>
      <c r="K24" s="28" t="n">
        <v>32846.84</v>
      </c>
      <c r="L24" s="28" t="n">
        <v>9199.73</v>
      </c>
      <c r="M24" s="28" t="n">
        <v>2.1</v>
      </c>
      <c r="N24" s="28" t="n">
        <v>5645.08</v>
      </c>
      <c r="O24" s="28" t="n">
        <v>59623</v>
      </c>
      <c r="P24" s="28" t="n">
        <v>1075.82</v>
      </c>
      <c r="Q24" s="28" t="n">
        <v>425.89</v>
      </c>
      <c r="R24" s="28" t="n">
        <v>14733.13</v>
      </c>
      <c r="S24" s="28" t="n">
        <v>0</v>
      </c>
      <c r="T24" s="28" t="n">
        <v>276</v>
      </c>
      <c r="U24" s="28" t="n">
        <v>475448.51</v>
      </c>
      <c r="V24" s="28" t="n">
        <v>3832</v>
      </c>
      <c r="W24" s="28" t="n">
        <v>0</v>
      </c>
      <c r="X24" s="28" t="n">
        <v>8929</v>
      </c>
    </row>
    <row r="25" customFormat="false" ht="12.75" hidden="false" customHeight="false" outlineLevel="0" collapsed="false">
      <c r="A25" s="27"/>
      <c r="B25" s="27" t="s">
        <v>32</v>
      </c>
      <c r="C25" s="28" t="n">
        <v>75729.37</v>
      </c>
      <c r="D25" s="28" t="n">
        <v>639719.39</v>
      </c>
      <c r="E25" s="28" t="n">
        <f aca="false">C25-D25</f>
        <v>-563990.02</v>
      </c>
      <c r="F25" s="28" t="n">
        <v>0</v>
      </c>
      <c r="G25" s="28" t="n">
        <v>34202.04</v>
      </c>
      <c r="H25" s="28" t="n">
        <v>19498.2</v>
      </c>
      <c r="I25" s="28" t="n">
        <v>0</v>
      </c>
      <c r="J25" s="28" t="n">
        <v>0</v>
      </c>
      <c r="K25" s="28" t="n">
        <v>18030.38</v>
      </c>
      <c r="L25" s="28" t="n">
        <v>5567.85</v>
      </c>
      <c r="M25" s="28" t="n">
        <v>0</v>
      </c>
      <c r="N25" s="28" t="n">
        <v>6280.81</v>
      </c>
      <c r="O25" s="28" t="n">
        <v>75514</v>
      </c>
      <c r="P25" s="28" t="n">
        <v>1530</v>
      </c>
      <c r="Q25" s="28" t="n">
        <v>778.25</v>
      </c>
      <c r="R25" s="28" t="n">
        <v>8927.12</v>
      </c>
      <c r="S25" s="28" t="n">
        <v>0</v>
      </c>
      <c r="T25" s="28" t="n">
        <v>4610</v>
      </c>
      <c r="U25" s="28" t="n">
        <v>455235.49</v>
      </c>
      <c r="V25" s="28" t="n">
        <v>3832</v>
      </c>
      <c r="W25" s="28" t="n">
        <v>0</v>
      </c>
      <c r="X25" s="28" t="n">
        <v>5713.25</v>
      </c>
    </row>
    <row r="26" customFormat="false" ht="12.75" hidden="false" customHeight="false" outlineLevel="0" collapsed="false">
      <c r="A26" s="29"/>
      <c r="B26" s="29" t="s">
        <v>33</v>
      </c>
      <c r="C26" s="30" t="n">
        <v>2363500</v>
      </c>
      <c r="D26" s="30" t="n">
        <v>1525581</v>
      </c>
      <c r="E26" s="30" t="n">
        <f aca="false">C26-D26</f>
        <v>837919</v>
      </c>
      <c r="F26" s="30" t="n">
        <v>0</v>
      </c>
      <c r="G26" s="30" t="n">
        <v>230001</v>
      </c>
      <c r="H26" s="30" t="n">
        <v>51000</v>
      </c>
      <c r="I26" s="30" t="n">
        <v>12000</v>
      </c>
      <c r="J26" s="30" t="n">
        <v>0</v>
      </c>
      <c r="K26" s="30" t="n">
        <v>93000</v>
      </c>
      <c r="L26" s="30" t="n">
        <v>30501</v>
      </c>
      <c r="M26" s="30" t="n">
        <v>5001</v>
      </c>
      <c r="N26" s="30" t="n">
        <v>9249</v>
      </c>
      <c r="O26" s="30" t="n">
        <v>152751</v>
      </c>
      <c r="P26" s="30" t="n">
        <v>46749</v>
      </c>
      <c r="Q26" s="30" t="n">
        <v>0</v>
      </c>
      <c r="R26" s="30" t="n">
        <v>42999</v>
      </c>
      <c r="S26" s="30" t="n">
        <v>11751</v>
      </c>
      <c r="T26" s="30" t="n">
        <v>2499</v>
      </c>
      <c r="U26" s="30" t="n">
        <v>760830</v>
      </c>
      <c r="V26" s="30" t="n">
        <v>38001</v>
      </c>
      <c r="W26" s="30" t="n">
        <v>0</v>
      </c>
      <c r="X26" s="30" t="n">
        <v>39249</v>
      </c>
    </row>
    <row r="27" customFormat="false" ht="13.5" hidden="false" customHeight="false" outlineLevel="0" collapsed="false">
      <c r="A27" s="31"/>
      <c r="B27" s="31" t="s">
        <v>34</v>
      </c>
      <c r="C27" s="32" t="n">
        <v>-1124063</v>
      </c>
      <c r="D27" s="32" t="n">
        <v>616890.96</v>
      </c>
      <c r="E27" s="32" t="n">
        <f aca="false">C27-D27</f>
        <v>-1740953.96</v>
      </c>
      <c r="F27" s="32" t="n">
        <v>0</v>
      </c>
      <c r="G27" s="32" t="n">
        <v>39657.05</v>
      </c>
      <c r="H27" s="32" t="n">
        <v>12720.27</v>
      </c>
      <c r="I27" s="32" t="n">
        <v>-7277.25</v>
      </c>
      <c r="J27" s="32" t="n">
        <v>0</v>
      </c>
      <c r="K27" s="32" t="n">
        <v>-2232.42</v>
      </c>
      <c r="L27" s="32" t="n">
        <v>-12321.74</v>
      </c>
      <c r="M27" s="32" t="n">
        <v>-4381.55</v>
      </c>
      <c r="N27" s="32" t="n">
        <v>5037.25</v>
      </c>
      <c r="O27" s="32" t="n">
        <v>37118</v>
      </c>
      <c r="P27" s="32" t="n">
        <v>-41872.07</v>
      </c>
      <c r="Q27" s="32" t="n">
        <v>1688.82</v>
      </c>
      <c r="R27" s="32" t="n">
        <v>-4605.62</v>
      </c>
      <c r="S27" s="32" t="n">
        <v>-10941</v>
      </c>
      <c r="T27" s="32" t="n">
        <v>3971</v>
      </c>
      <c r="U27" s="32" t="n">
        <v>637777.47</v>
      </c>
      <c r="V27" s="32" t="n">
        <v>-26536</v>
      </c>
      <c r="W27" s="32" t="n">
        <v>0</v>
      </c>
      <c r="X27" s="32" t="n">
        <v>-10911.25</v>
      </c>
    </row>
    <row r="28" customFormat="false" ht="13.5" hidden="false" customHeight="false" outlineLevel="0" collapsed="false">
      <c r="A28" s="23" t="s">
        <v>192</v>
      </c>
      <c r="B28" s="24" t="s">
        <v>42</v>
      </c>
      <c r="C28" s="25" t="n">
        <v>1554512</v>
      </c>
      <c r="D28" s="25" t="n">
        <v>2617202.67</v>
      </c>
      <c r="E28" s="25" t="n">
        <f aca="false">C28-D28</f>
        <v>-1062690.67</v>
      </c>
      <c r="F28" s="25" t="n">
        <v>0</v>
      </c>
      <c r="G28" s="25" t="n">
        <v>55093.25</v>
      </c>
      <c r="H28" s="25" t="n">
        <v>30974.77</v>
      </c>
      <c r="I28" s="25" t="n">
        <v>0</v>
      </c>
      <c r="J28" s="25" t="n">
        <v>0</v>
      </c>
      <c r="K28" s="25" t="n">
        <v>0</v>
      </c>
      <c r="L28" s="25" t="n">
        <v>16433.06</v>
      </c>
      <c r="M28" s="25" t="n">
        <v>456.25</v>
      </c>
      <c r="N28" s="25" t="n">
        <v>4123.44</v>
      </c>
      <c r="O28" s="25" t="n">
        <v>103836</v>
      </c>
      <c r="P28" s="25" t="n">
        <v>29704.71</v>
      </c>
      <c r="Q28" s="25" t="n">
        <v>1600.49</v>
      </c>
      <c r="R28" s="25" t="n">
        <v>6803.04</v>
      </c>
      <c r="S28" s="25" t="n">
        <v>7823</v>
      </c>
      <c r="T28" s="25" t="n">
        <v>276</v>
      </c>
      <c r="U28" s="25" t="n">
        <v>1252011.09</v>
      </c>
      <c r="V28" s="25" t="n">
        <v>31743</v>
      </c>
      <c r="W28" s="25" t="n">
        <v>962293.49</v>
      </c>
      <c r="X28" s="26" t="n">
        <v>114031.08</v>
      </c>
    </row>
    <row r="29" customFormat="false" ht="12.75" hidden="false" customHeight="false" outlineLevel="0" collapsed="false">
      <c r="A29" s="27"/>
      <c r="B29" s="27" t="s">
        <v>30</v>
      </c>
      <c r="C29" s="28" t="n">
        <v>533292.96</v>
      </c>
      <c r="D29" s="28" t="n">
        <v>906400.84</v>
      </c>
      <c r="E29" s="28" t="n">
        <f aca="false">C29-D29</f>
        <v>-373107.88</v>
      </c>
      <c r="F29" s="28" t="n">
        <v>0</v>
      </c>
      <c r="G29" s="28" t="n">
        <v>14893.51</v>
      </c>
      <c r="H29" s="28" t="n">
        <v>15227.21</v>
      </c>
      <c r="I29" s="28" t="n">
        <v>0</v>
      </c>
      <c r="J29" s="28" t="n">
        <v>0</v>
      </c>
      <c r="K29" s="28" t="n">
        <v>0</v>
      </c>
      <c r="L29" s="28" t="n">
        <v>6083.89</v>
      </c>
      <c r="M29" s="28" t="n">
        <v>136.85</v>
      </c>
      <c r="N29" s="28" t="n">
        <v>1268.64</v>
      </c>
      <c r="O29" s="28" t="n">
        <v>30759</v>
      </c>
      <c r="P29" s="28" t="n">
        <v>6935.36</v>
      </c>
      <c r="Q29" s="28" t="n">
        <v>608.01</v>
      </c>
      <c r="R29" s="28" t="n">
        <v>2267.68</v>
      </c>
      <c r="S29" s="28" t="n">
        <v>3851.49</v>
      </c>
      <c r="T29" s="28" t="n">
        <v>0</v>
      </c>
      <c r="U29" s="28" t="n">
        <v>405428.44</v>
      </c>
      <c r="V29" s="28" t="n">
        <v>10533</v>
      </c>
      <c r="W29" s="28" t="n">
        <v>363144.34</v>
      </c>
      <c r="X29" s="28" t="n">
        <v>45263.42</v>
      </c>
    </row>
    <row r="30" customFormat="false" ht="12.75" hidden="false" customHeight="false" outlineLevel="0" collapsed="false">
      <c r="A30" s="27"/>
      <c r="B30" s="27" t="s">
        <v>31</v>
      </c>
      <c r="C30" s="28" t="n">
        <v>504017.12</v>
      </c>
      <c r="D30" s="28" t="n">
        <v>512859.94</v>
      </c>
      <c r="E30" s="28" t="n">
        <f aca="false">C30-D30</f>
        <v>-8842.82000000001</v>
      </c>
      <c r="F30" s="28" t="n">
        <v>0</v>
      </c>
      <c r="G30" s="28" t="n">
        <v>20602.95</v>
      </c>
      <c r="H30" s="28" t="n">
        <v>9378.18</v>
      </c>
      <c r="I30" s="28" t="n">
        <v>0</v>
      </c>
      <c r="J30" s="28" t="n">
        <v>0</v>
      </c>
      <c r="K30" s="28" t="n">
        <v>0</v>
      </c>
      <c r="L30" s="28" t="n">
        <v>4373.88</v>
      </c>
      <c r="M30" s="28" t="n">
        <v>255.4</v>
      </c>
      <c r="N30" s="28" t="n">
        <v>951.48</v>
      </c>
      <c r="O30" s="28" t="n">
        <v>31747</v>
      </c>
      <c r="P30" s="28" t="n">
        <v>15014.36</v>
      </c>
      <c r="Q30" s="28" t="n">
        <v>496.24</v>
      </c>
      <c r="R30" s="28" t="n">
        <v>2267.68</v>
      </c>
      <c r="S30" s="28" t="n">
        <v>257.04</v>
      </c>
      <c r="T30" s="28" t="n">
        <v>276</v>
      </c>
      <c r="U30" s="28" t="n">
        <v>392024.58</v>
      </c>
      <c r="V30" s="28" t="n">
        <v>10605</v>
      </c>
      <c r="W30" s="28" t="n">
        <v>0</v>
      </c>
      <c r="X30" s="28" t="n">
        <v>24610.15</v>
      </c>
    </row>
    <row r="31" customFormat="false" ht="12.75" hidden="false" customHeight="false" outlineLevel="0" collapsed="false">
      <c r="A31" s="27"/>
      <c r="B31" s="27" t="s">
        <v>32</v>
      </c>
      <c r="C31" s="28" t="n">
        <v>517201.92</v>
      </c>
      <c r="D31" s="28" t="n">
        <v>1197941.89</v>
      </c>
      <c r="E31" s="28" t="n">
        <f aca="false">C31-D31</f>
        <v>-680739.97</v>
      </c>
      <c r="F31" s="28" t="n">
        <v>0</v>
      </c>
      <c r="G31" s="28" t="n">
        <v>19596.79</v>
      </c>
      <c r="H31" s="28" t="n">
        <v>6369.38</v>
      </c>
      <c r="I31" s="28" t="n">
        <v>0</v>
      </c>
      <c r="J31" s="28" t="n">
        <v>0</v>
      </c>
      <c r="K31" s="28" t="n">
        <v>0</v>
      </c>
      <c r="L31" s="28" t="n">
        <v>5975.29</v>
      </c>
      <c r="M31" s="28" t="n">
        <v>64</v>
      </c>
      <c r="N31" s="28" t="n">
        <v>1903.32</v>
      </c>
      <c r="O31" s="28" t="n">
        <v>41330</v>
      </c>
      <c r="P31" s="28" t="n">
        <v>7754.99</v>
      </c>
      <c r="Q31" s="28" t="n">
        <v>496.24</v>
      </c>
      <c r="R31" s="28" t="n">
        <v>2267.68</v>
      </c>
      <c r="S31" s="28" t="n">
        <v>3714.47</v>
      </c>
      <c r="T31" s="28" t="n">
        <v>0</v>
      </c>
      <c r="U31" s="28" t="n">
        <v>454558.07</v>
      </c>
      <c r="V31" s="28" t="n">
        <v>10605</v>
      </c>
      <c r="W31" s="28" t="n">
        <v>599149.15</v>
      </c>
      <c r="X31" s="28" t="n">
        <v>44157.51</v>
      </c>
    </row>
    <row r="32" customFormat="false" ht="12.75" hidden="false" customHeight="false" outlineLevel="0" collapsed="false">
      <c r="A32" s="29"/>
      <c r="B32" s="29" t="s">
        <v>33</v>
      </c>
      <c r="C32" s="30" t="n">
        <v>1549000</v>
      </c>
      <c r="D32" s="30" t="n">
        <v>1502971.25</v>
      </c>
      <c r="E32" s="30" t="n">
        <f aca="false">C32-D32</f>
        <v>46028.75</v>
      </c>
      <c r="F32" s="30" t="n">
        <v>0</v>
      </c>
      <c r="G32" s="30" t="n">
        <v>75501</v>
      </c>
      <c r="H32" s="30" t="n">
        <v>23499</v>
      </c>
      <c r="I32" s="30" t="n">
        <v>0</v>
      </c>
      <c r="J32" s="30" t="n">
        <v>0</v>
      </c>
      <c r="K32" s="30" t="n">
        <v>0</v>
      </c>
      <c r="L32" s="30" t="n">
        <v>21000</v>
      </c>
      <c r="M32" s="30" t="n">
        <v>3501</v>
      </c>
      <c r="N32" s="30" t="n">
        <v>9999</v>
      </c>
      <c r="O32" s="30" t="n">
        <v>90000</v>
      </c>
      <c r="P32" s="30" t="n">
        <v>33249</v>
      </c>
      <c r="Q32" s="30" t="n">
        <v>1500</v>
      </c>
      <c r="R32" s="30" t="n">
        <v>49251</v>
      </c>
      <c r="S32" s="30" t="n">
        <v>12249</v>
      </c>
      <c r="T32" s="30" t="n">
        <v>1500</v>
      </c>
      <c r="U32" s="30" t="n">
        <v>1064769</v>
      </c>
      <c r="V32" s="30" t="n">
        <v>22702.25</v>
      </c>
      <c r="W32" s="30" t="n">
        <v>0</v>
      </c>
      <c r="X32" s="30" t="n">
        <v>94251</v>
      </c>
    </row>
    <row r="33" customFormat="false" ht="13.5" hidden="false" customHeight="false" outlineLevel="0" collapsed="false">
      <c r="A33" s="31"/>
      <c r="B33" s="31" t="s">
        <v>34</v>
      </c>
      <c r="C33" s="32" t="n">
        <v>5512.00000000023</v>
      </c>
      <c r="D33" s="32" t="n">
        <v>1114231.42</v>
      </c>
      <c r="E33" s="32" t="n">
        <f aca="false">C33-D33</f>
        <v>-1108719.42</v>
      </c>
      <c r="F33" s="32" t="n">
        <v>0</v>
      </c>
      <c r="G33" s="32" t="n">
        <v>-20407.75</v>
      </c>
      <c r="H33" s="32" t="n">
        <v>7475.77</v>
      </c>
      <c r="I33" s="32" t="n">
        <v>0</v>
      </c>
      <c r="J33" s="32" t="n">
        <v>0</v>
      </c>
      <c r="K33" s="32" t="n">
        <v>0</v>
      </c>
      <c r="L33" s="32" t="n">
        <v>-4566.94</v>
      </c>
      <c r="M33" s="32" t="n">
        <v>-3044.75</v>
      </c>
      <c r="N33" s="32" t="n">
        <v>-5875.56</v>
      </c>
      <c r="O33" s="32" t="n">
        <v>13836</v>
      </c>
      <c r="P33" s="32" t="n">
        <v>-3544.29</v>
      </c>
      <c r="Q33" s="32" t="n">
        <v>100.49</v>
      </c>
      <c r="R33" s="32" t="n">
        <v>-42447.96</v>
      </c>
      <c r="S33" s="32" t="n">
        <v>-4426</v>
      </c>
      <c r="T33" s="32" t="n">
        <v>-1224</v>
      </c>
      <c r="U33" s="32" t="n">
        <v>187242.09</v>
      </c>
      <c r="V33" s="32" t="n">
        <v>9040.75000000001</v>
      </c>
      <c r="W33" s="32" t="n">
        <v>962293.49</v>
      </c>
      <c r="X33" s="32" t="n">
        <v>19780.08</v>
      </c>
    </row>
    <row r="34" customFormat="false" ht="13.5" hidden="false" customHeight="false" outlineLevel="0" collapsed="false">
      <c r="A34" s="23" t="s">
        <v>193</v>
      </c>
      <c r="B34" s="24" t="s">
        <v>194</v>
      </c>
      <c r="C34" s="25" t="n">
        <v>1556369.81</v>
      </c>
      <c r="D34" s="25" t="n">
        <v>1733808.65</v>
      </c>
      <c r="E34" s="25" t="n">
        <f aca="false">C34-D34</f>
        <v>-177438.84</v>
      </c>
      <c r="F34" s="25" t="n">
        <v>0</v>
      </c>
      <c r="G34" s="25" t="n">
        <v>157630.96</v>
      </c>
      <c r="H34" s="25" t="n">
        <v>89740.32</v>
      </c>
      <c r="I34" s="25" t="n">
        <v>17743.57</v>
      </c>
      <c r="J34" s="25" t="n">
        <v>0</v>
      </c>
      <c r="K34" s="25" t="n">
        <v>22016.47</v>
      </c>
      <c r="L34" s="25" t="n">
        <v>11330.54</v>
      </c>
      <c r="M34" s="25" t="n">
        <v>128.85</v>
      </c>
      <c r="N34" s="25" t="n">
        <v>7153.38</v>
      </c>
      <c r="O34" s="25" t="n">
        <v>62381</v>
      </c>
      <c r="P34" s="25" t="n">
        <v>24790.12</v>
      </c>
      <c r="Q34" s="25" t="n">
        <v>1037.02</v>
      </c>
      <c r="R34" s="25" t="n">
        <v>20882.52</v>
      </c>
      <c r="S34" s="25" t="n">
        <v>5528.87</v>
      </c>
      <c r="T34" s="25" t="n">
        <v>4256</v>
      </c>
      <c r="U34" s="25" t="n">
        <v>1152806.38</v>
      </c>
      <c r="V34" s="25" t="n">
        <v>135023</v>
      </c>
      <c r="W34" s="25" t="n">
        <v>0</v>
      </c>
      <c r="X34" s="26" t="n">
        <v>21359.65</v>
      </c>
    </row>
    <row r="35" customFormat="false" ht="12.75" hidden="false" customHeight="false" outlineLevel="0" collapsed="false">
      <c r="A35" s="27"/>
      <c r="B35" s="27" t="s">
        <v>30</v>
      </c>
      <c r="C35" s="28" t="n">
        <v>666422.96</v>
      </c>
      <c r="D35" s="28" t="n">
        <v>672354.91</v>
      </c>
      <c r="E35" s="28" t="n">
        <f aca="false">C35-D35</f>
        <v>-5931.95000000007</v>
      </c>
      <c r="F35" s="28" t="n">
        <v>0</v>
      </c>
      <c r="G35" s="28" t="n">
        <v>52692.57</v>
      </c>
      <c r="H35" s="28" t="n">
        <v>21043.52</v>
      </c>
      <c r="I35" s="28" t="n">
        <v>99358</v>
      </c>
      <c r="J35" s="28" t="n">
        <v>0</v>
      </c>
      <c r="K35" s="28" t="n">
        <v>8677.63</v>
      </c>
      <c r="L35" s="28" t="n">
        <v>4093.11</v>
      </c>
      <c r="M35" s="28" t="n">
        <v>128.85</v>
      </c>
      <c r="N35" s="28" t="n">
        <v>2704.54</v>
      </c>
      <c r="O35" s="28" t="n">
        <v>20154</v>
      </c>
      <c r="P35" s="28" t="n">
        <v>1753.07</v>
      </c>
      <c r="Q35" s="28" t="n">
        <v>409.2</v>
      </c>
      <c r="R35" s="28" t="n">
        <v>6960.84</v>
      </c>
      <c r="S35" s="28" t="n">
        <v>2619.6</v>
      </c>
      <c r="T35" s="28" t="n">
        <v>0</v>
      </c>
      <c r="U35" s="28" t="n">
        <v>387982.47</v>
      </c>
      <c r="V35" s="28" t="n">
        <v>56346</v>
      </c>
      <c r="W35" s="28" t="n">
        <v>0</v>
      </c>
      <c r="X35" s="28" t="n">
        <v>7431.51</v>
      </c>
    </row>
    <row r="36" customFormat="false" ht="12.75" hidden="false" customHeight="false" outlineLevel="0" collapsed="false">
      <c r="A36" s="27"/>
      <c r="B36" s="27" t="s">
        <v>31</v>
      </c>
      <c r="C36" s="28" t="n">
        <v>718507.97</v>
      </c>
      <c r="D36" s="28" t="n">
        <v>414996.55</v>
      </c>
      <c r="E36" s="28" t="n">
        <f aca="false">C36-D36</f>
        <v>303511.42</v>
      </c>
      <c r="F36" s="28" t="n">
        <v>0</v>
      </c>
      <c r="G36" s="28" t="n">
        <v>54138.91</v>
      </c>
      <c r="H36" s="28" t="n">
        <v>29856.08</v>
      </c>
      <c r="I36" s="28" t="n">
        <v>-156395.96</v>
      </c>
      <c r="J36" s="28" t="n">
        <v>0</v>
      </c>
      <c r="K36" s="28" t="n">
        <v>8042.11</v>
      </c>
      <c r="L36" s="28" t="n">
        <v>3232.49</v>
      </c>
      <c r="M36" s="28" t="n">
        <v>0</v>
      </c>
      <c r="N36" s="28" t="n">
        <v>2372</v>
      </c>
      <c r="O36" s="28" t="n">
        <v>18376</v>
      </c>
      <c r="P36" s="28" t="n">
        <v>1680.44</v>
      </c>
      <c r="Q36" s="28" t="n">
        <v>313.91</v>
      </c>
      <c r="R36" s="28" t="n">
        <v>6960.84</v>
      </c>
      <c r="S36" s="28" t="n">
        <v>128.52</v>
      </c>
      <c r="T36" s="28" t="n">
        <v>0</v>
      </c>
      <c r="U36" s="28" t="n">
        <v>383943.81</v>
      </c>
      <c r="V36" s="28" t="n">
        <v>56353</v>
      </c>
      <c r="W36" s="28" t="n">
        <v>0</v>
      </c>
      <c r="X36" s="28" t="n">
        <v>5994.4</v>
      </c>
    </row>
    <row r="37" customFormat="false" ht="12.75" hidden="false" customHeight="false" outlineLevel="0" collapsed="false">
      <c r="A37" s="27"/>
      <c r="B37" s="27" t="s">
        <v>32</v>
      </c>
      <c r="C37" s="28" t="n">
        <v>171438.88</v>
      </c>
      <c r="D37" s="28" t="n">
        <v>646457.19</v>
      </c>
      <c r="E37" s="28" t="n">
        <f aca="false">C37-D37</f>
        <v>-475018.31</v>
      </c>
      <c r="F37" s="28" t="n">
        <v>0</v>
      </c>
      <c r="G37" s="28" t="n">
        <v>50799.48</v>
      </c>
      <c r="H37" s="28" t="n">
        <v>38840.72</v>
      </c>
      <c r="I37" s="28" t="n">
        <v>74781.53</v>
      </c>
      <c r="J37" s="28" t="n">
        <v>0</v>
      </c>
      <c r="K37" s="28" t="n">
        <v>5296.73</v>
      </c>
      <c r="L37" s="28" t="n">
        <v>4004.94</v>
      </c>
      <c r="M37" s="28" t="n">
        <v>0</v>
      </c>
      <c r="N37" s="28" t="n">
        <v>2076.84</v>
      </c>
      <c r="O37" s="28" t="n">
        <v>23851</v>
      </c>
      <c r="P37" s="28" t="n">
        <v>21356.61</v>
      </c>
      <c r="Q37" s="28" t="n">
        <v>313.91</v>
      </c>
      <c r="R37" s="28" t="n">
        <v>6960.84</v>
      </c>
      <c r="S37" s="28" t="n">
        <v>2780.75</v>
      </c>
      <c r="T37" s="28" t="n">
        <v>4256</v>
      </c>
      <c r="U37" s="28" t="n">
        <v>380880.1</v>
      </c>
      <c r="V37" s="28" t="n">
        <v>22324</v>
      </c>
      <c r="W37" s="28" t="n">
        <v>0</v>
      </c>
      <c r="X37" s="28" t="n">
        <v>7933.74</v>
      </c>
    </row>
    <row r="38" customFormat="false" ht="12.75" hidden="false" customHeight="false" outlineLevel="0" collapsed="false">
      <c r="A38" s="29"/>
      <c r="B38" s="29" t="s">
        <v>33</v>
      </c>
      <c r="C38" s="30" t="n">
        <v>1639250</v>
      </c>
      <c r="D38" s="30" t="n">
        <v>2174668.5</v>
      </c>
      <c r="E38" s="30" t="n">
        <f aca="false">C38-D38</f>
        <v>-535418.5</v>
      </c>
      <c r="F38" s="30" t="n">
        <v>0</v>
      </c>
      <c r="G38" s="30" t="n">
        <v>148749</v>
      </c>
      <c r="H38" s="30" t="n">
        <v>90000</v>
      </c>
      <c r="I38" s="30" t="n">
        <v>352500</v>
      </c>
      <c r="J38" s="30" t="n">
        <v>0</v>
      </c>
      <c r="K38" s="30" t="n">
        <v>0</v>
      </c>
      <c r="L38" s="30" t="n">
        <v>15000</v>
      </c>
      <c r="M38" s="30" t="n">
        <v>15750</v>
      </c>
      <c r="N38" s="30" t="n">
        <v>6000</v>
      </c>
      <c r="O38" s="30" t="n">
        <v>57750</v>
      </c>
      <c r="P38" s="30" t="n">
        <v>47751</v>
      </c>
      <c r="Q38" s="30" t="n">
        <v>0</v>
      </c>
      <c r="R38" s="30" t="n">
        <v>22749</v>
      </c>
      <c r="S38" s="30" t="n">
        <v>12999</v>
      </c>
      <c r="T38" s="30" t="n">
        <v>2250</v>
      </c>
      <c r="U38" s="30" t="n">
        <v>1196640</v>
      </c>
      <c r="V38" s="30" t="n">
        <v>157279.5</v>
      </c>
      <c r="W38" s="30" t="n">
        <v>0</v>
      </c>
      <c r="X38" s="30" t="n">
        <v>49251</v>
      </c>
    </row>
    <row r="39" customFormat="false" ht="13.5" hidden="false" customHeight="false" outlineLevel="0" collapsed="false">
      <c r="A39" s="31"/>
      <c r="B39" s="31" t="s">
        <v>34</v>
      </c>
      <c r="C39" s="32" t="n">
        <v>-82880.1899999997</v>
      </c>
      <c r="D39" s="32" t="n">
        <v>-440859.850000001</v>
      </c>
      <c r="E39" s="32" t="n">
        <f aca="false">C39-D39</f>
        <v>357979.660000001</v>
      </c>
      <c r="F39" s="32" t="n">
        <v>0</v>
      </c>
      <c r="G39" s="32" t="n">
        <v>8881.96000000002</v>
      </c>
      <c r="H39" s="32" t="n">
        <v>-259.680000000008</v>
      </c>
      <c r="I39" s="32" t="n">
        <v>-334756.43</v>
      </c>
      <c r="J39" s="32" t="n">
        <v>0</v>
      </c>
      <c r="K39" s="32" t="n">
        <v>22016.47</v>
      </c>
      <c r="L39" s="32" t="n">
        <v>-3669.46</v>
      </c>
      <c r="M39" s="32" t="n">
        <v>-15621.15</v>
      </c>
      <c r="N39" s="32" t="n">
        <v>1153.38</v>
      </c>
      <c r="O39" s="32" t="n">
        <v>4631</v>
      </c>
      <c r="P39" s="32" t="n">
        <v>-22960.88</v>
      </c>
      <c r="Q39" s="32" t="n">
        <v>1037.02</v>
      </c>
      <c r="R39" s="32" t="n">
        <v>-1866.48</v>
      </c>
      <c r="S39" s="32" t="n">
        <v>-7470.13</v>
      </c>
      <c r="T39" s="32" t="n">
        <v>2006</v>
      </c>
      <c r="U39" s="32" t="n">
        <v>-43833.6199999999</v>
      </c>
      <c r="V39" s="32" t="n">
        <v>-22256.5</v>
      </c>
      <c r="W39" s="32" t="n">
        <v>0</v>
      </c>
      <c r="X39" s="32" t="n">
        <v>-27891.35</v>
      </c>
    </row>
    <row r="40" customFormat="false" ht="13.5" hidden="false" customHeight="false" outlineLevel="0" collapsed="false">
      <c r="A40" s="23" t="s">
        <v>195</v>
      </c>
      <c r="B40" s="24" t="s">
        <v>117</v>
      </c>
      <c r="C40" s="25" t="n">
        <v>8910168.98</v>
      </c>
      <c r="D40" s="25" t="n">
        <v>9742066.34</v>
      </c>
      <c r="E40" s="25" t="n">
        <f aca="false">C40-D40</f>
        <v>-831897.359999999</v>
      </c>
      <c r="F40" s="25" t="n">
        <v>33237.98</v>
      </c>
      <c r="G40" s="25" t="n">
        <v>143497.28</v>
      </c>
      <c r="H40" s="25" t="n">
        <v>7109033.57</v>
      </c>
      <c r="I40" s="25" t="n">
        <v>0</v>
      </c>
      <c r="J40" s="25" t="n">
        <v>0</v>
      </c>
      <c r="K40" s="25" t="n">
        <v>0</v>
      </c>
      <c r="L40" s="25" t="n">
        <v>43465.66</v>
      </c>
      <c r="M40" s="25" t="n">
        <v>187677.71</v>
      </c>
      <c r="N40" s="25" t="n">
        <v>65629.8</v>
      </c>
      <c r="O40" s="25" t="n">
        <v>166019</v>
      </c>
      <c r="P40" s="25" t="n">
        <v>350294.19</v>
      </c>
      <c r="Q40" s="25" t="n">
        <v>964.76</v>
      </c>
      <c r="R40" s="25" t="n">
        <v>137379.24</v>
      </c>
      <c r="S40" s="25" t="n">
        <v>7064.11</v>
      </c>
      <c r="T40" s="25" t="n">
        <v>10008</v>
      </c>
      <c r="U40" s="25" t="n">
        <v>929644.27</v>
      </c>
      <c r="V40" s="25" t="n">
        <v>417946</v>
      </c>
      <c r="W40" s="25" t="n">
        <v>0</v>
      </c>
      <c r="X40" s="26" t="n">
        <v>140204.77</v>
      </c>
    </row>
    <row r="41" customFormat="false" ht="12.75" hidden="false" customHeight="false" outlineLevel="0" collapsed="false">
      <c r="A41" s="27"/>
      <c r="B41" s="27" t="s">
        <v>30</v>
      </c>
      <c r="C41" s="28" t="n">
        <v>3474312.33</v>
      </c>
      <c r="D41" s="28" t="n">
        <v>3576562.69</v>
      </c>
      <c r="E41" s="28" t="n">
        <f aca="false">C41-D41</f>
        <v>-102250.36</v>
      </c>
      <c r="F41" s="28" t="n">
        <v>10139</v>
      </c>
      <c r="G41" s="28" t="n">
        <v>51510.26</v>
      </c>
      <c r="H41" s="28" t="n">
        <v>2809834.35</v>
      </c>
      <c r="I41" s="28" t="n">
        <v>0</v>
      </c>
      <c r="J41" s="28" t="n">
        <v>0</v>
      </c>
      <c r="K41" s="28" t="n">
        <v>0</v>
      </c>
      <c r="L41" s="28" t="n">
        <v>9620.62</v>
      </c>
      <c r="M41" s="28" t="n">
        <v>17.4</v>
      </c>
      <c r="N41" s="28" t="n">
        <v>19525</v>
      </c>
      <c r="O41" s="28" t="n">
        <v>48708</v>
      </c>
      <c r="P41" s="28" t="n">
        <v>63908.05</v>
      </c>
      <c r="Q41" s="28" t="n">
        <v>241.34</v>
      </c>
      <c r="R41" s="28" t="n">
        <v>48948.9</v>
      </c>
      <c r="S41" s="28" t="n">
        <v>3650.12</v>
      </c>
      <c r="T41" s="28" t="n">
        <v>4390</v>
      </c>
      <c r="U41" s="28" t="n">
        <v>336781.67</v>
      </c>
      <c r="V41" s="28" t="n">
        <v>149928</v>
      </c>
      <c r="W41" s="28" t="n">
        <v>0</v>
      </c>
      <c r="X41" s="28" t="n">
        <v>19359.98</v>
      </c>
    </row>
    <row r="42" customFormat="false" ht="12.75" hidden="false" customHeight="false" outlineLevel="0" collapsed="false">
      <c r="A42" s="27"/>
      <c r="B42" s="27" t="s">
        <v>31</v>
      </c>
      <c r="C42" s="28" t="n">
        <v>3944885.71</v>
      </c>
      <c r="D42" s="28" t="n">
        <v>3606826.81</v>
      </c>
      <c r="E42" s="28" t="n">
        <f aca="false">C42-D42</f>
        <v>338058.9</v>
      </c>
      <c r="F42" s="28" t="n">
        <v>13825.17</v>
      </c>
      <c r="G42" s="28" t="n">
        <v>57452.15</v>
      </c>
      <c r="H42" s="28" t="n">
        <v>2627198.53</v>
      </c>
      <c r="I42" s="28" t="n">
        <v>0</v>
      </c>
      <c r="J42" s="28" t="n">
        <v>0</v>
      </c>
      <c r="K42" s="28" t="n">
        <v>0</v>
      </c>
      <c r="L42" s="28" t="n">
        <v>22171.33</v>
      </c>
      <c r="M42" s="28" t="n">
        <v>163767</v>
      </c>
      <c r="N42" s="28" t="n">
        <v>21591.6</v>
      </c>
      <c r="O42" s="28" t="n">
        <v>50025</v>
      </c>
      <c r="P42" s="28" t="n">
        <v>147411.23</v>
      </c>
      <c r="Q42" s="28" t="n">
        <v>361.71</v>
      </c>
      <c r="R42" s="28" t="n">
        <v>44215.17</v>
      </c>
      <c r="S42" s="28" t="n">
        <v>419.04</v>
      </c>
      <c r="T42" s="28" t="n">
        <v>3048</v>
      </c>
      <c r="U42" s="28" t="n">
        <v>288440.72</v>
      </c>
      <c r="V42" s="28" t="n">
        <v>134009</v>
      </c>
      <c r="W42" s="28" t="n">
        <v>0</v>
      </c>
      <c r="X42" s="28" t="n">
        <v>32891.16</v>
      </c>
    </row>
    <row r="43" customFormat="false" ht="12.75" hidden="false" customHeight="false" outlineLevel="0" collapsed="false">
      <c r="A43" s="27"/>
      <c r="B43" s="27" t="s">
        <v>32</v>
      </c>
      <c r="C43" s="28" t="n">
        <v>1490970.94</v>
      </c>
      <c r="D43" s="28" t="n">
        <v>2558676.84</v>
      </c>
      <c r="E43" s="28" t="n">
        <f aca="false">C43-D43</f>
        <v>-1067705.9</v>
      </c>
      <c r="F43" s="28" t="n">
        <v>9273.81</v>
      </c>
      <c r="G43" s="28" t="n">
        <v>34534.87</v>
      </c>
      <c r="H43" s="28" t="n">
        <v>1672000.69</v>
      </c>
      <c r="I43" s="28" t="n">
        <v>0</v>
      </c>
      <c r="J43" s="28" t="n">
        <v>0</v>
      </c>
      <c r="K43" s="28" t="n">
        <v>0</v>
      </c>
      <c r="L43" s="28" t="n">
        <v>11673.71</v>
      </c>
      <c r="M43" s="28" t="n">
        <v>23893.31</v>
      </c>
      <c r="N43" s="28" t="n">
        <v>24513.2</v>
      </c>
      <c r="O43" s="28" t="n">
        <v>67286</v>
      </c>
      <c r="P43" s="28" t="n">
        <v>138974.91</v>
      </c>
      <c r="Q43" s="28" t="n">
        <v>361.71</v>
      </c>
      <c r="R43" s="28" t="n">
        <v>44215.17</v>
      </c>
      <c r="S43" s="28" t="n">
        <v>2994.95</v>
      </c>
      <c r="T43" s="28" t="n">
        <v>2570</v>
      </c>
      <c r="U43" s="28" t="n">
        <v>304421.88</v>
      </c>
      <c r="V43" s="28" t="n">
        <v>134009</v>
      </c>
      <c r="W43" s="28" t="n">
        <v>0</v>
      </c>
      <c r="X43" s="28" t="n">
        <v>87953.63</v>
      </c>
    </row>
    <row r="44" customFormat="false" ht="12.75" hidden="false" customHeight="false" outlineLevel="0" collapsed="false">
      <c r="A44" s="29"/>
      <c r="B44" s="29" t="s">
        <v>33</v>
      </c>
      <c r="C44" s="30" t="n">
        <v>7940500</v>
      </c>
      <c r="D44" s="30" t="n">
        <v>8470486.5</v>
      </c>
      <c r="E44" s="30" t="n">
        <f aca="false">C44-D44</f>
        <v>-529986.499999998</v>
      </c>
      <c r="F44" s="30" t="n">
        <v>33000</v>
      </c>
      <c r="G44" s="30" t="n">
        <v>189999</v>
      </c>
      <c r="H44" s="30" t="n">
        <v>6068250</v>
      </c>
      <c r="I44" s="30" t="n">
        <v>0</v>
      </c>
      <c r="J44" s="30" t="n">
        <v>0</v>
      </c>
      <c r="K44" s="30" t="n">
        <v>0</v>
      </c>
      <c r="L44" s="30" t="n">
        <v>60000</v>
      </c>
      <c r="M44" s="30" t="n">
        <v>46500</v>
      </c>
      <c r="N44" s="30" t="n">
        <v>45000</v>
      </c>
      <c r="O44" s="30" t="n">
        <v>147000</v>
      </c>
      <c r="P44" s="30" t="n">
        <v>123249</v>
      </c>
      <c r="Q44" s="30" t="n">
        <v>2751</v>
      </c>
      <c r="R44" s="30" t="n">
        <v>142500</v>
      </c>
      <c r="S44" s="30" t="n">
        <v>13500</v>
      </c>
      <c r="T44" s="30" t="n">
        <v>1749</v>
      </c>
      <c r="U44" s="30" t="n">
        <v>1016229</v>
      </c>
      <c r="V44" s="30" t="n">
        <v>415258.5</v>
      </c>
      <c r="W44" s="30" t="n">
        <v>0</v>
      </c>
      <c r="X44" s="30" t="n">
        <v>165501</v>
      </c>
    </row>
    <row r="45" customFormat="false" ht="12.75" hidden="false" customHeight="false" outlineLevel="0" collapsed="false">
      <c r="A45" s="29"/>
      <c r="B45" s="29" t="s">
        <v>34</v>
      </c>
      <c r="C45" s="30" t="n">
        <v>969668.98</v>
      </c>
      <c r="D45" s="30" t="n">
        <v>1271579.84</v>
      </c>
      <c r="E45" s="30" t="n">
        <f aca="false">C45-D45</f>
        <v>-301910.86</v>
      </c>
      <c r="F45" s="30" t="n">
        <v>237.979999999996</v>
      </c>
      <c r="G45" s="30" t="n">
        <v>-46501.72</v>
      </c>
      <c r="H45" s="30" t="n">
        <v>1040783.57</v>
      </c>
      <c r="I45" s="30" t="n">
        <v>0</v>
      </c>
      <c r="J45" s="30" t="n">
        <v>0</v>
      </c>
      <c r="K45" s="30" t="n">
        <v>0</v>
      </c>
      <c r="L45" s="30" t="n">
        <v>-16534.34</v>
      </c>
      <c r="M45" s="30" t="n">
        <v>141177.71</v>
      </c>
      <c r="N45" s="30" t="n">
        <v>20629.8</v>
      </c>
      <c r="O45" s="30" t="n">
        <v>19019</v>
      </c>
      <c r="P45" s="30" t="n">
        <v>227045.19</v>
      </c>
      <c r="Q45" s="30" t="n">
        <v>-1786.24</v>
      </c>
      <c r="R45" s="30" t="n">
        <v>-5120.76000000001</v>
      </c>
      <c r="S45" s="30" t="n">
        <v>-6435.89</v>
      </c>
      <c r="T45" s="30" t="n">
        <v>8259</v>
      </c>
      <c r="U45" s="30" t="n">
        <v>-86584.7299999999</v>
      </c>
      <c r="V45" s="30" t="n">
        <v>2687.5</v>
      </c>
      <c r="W45" s="30" t="n">
        <v>0</v>
      </c>
      <c r="X45" s="30" t="n">
        <v>-25296.23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196</v>
      </c>
      <c r="B4" s="24" t="s">
        <v>197</v>
      </c>
      <c r="C4" s="25" t="n">
        <v>5584774.77</v>
      </c>
      <c r="D4" s="25" t="n">
        <v>11598647.3</v>
      </c>
      <c r="E4" s="25" t="n">
        <f aca="false">C4-D4</f>
        <v>-6013872.53</v>
      </c>
      <c r="F4" s="25" t="n">
        <v>35789</v>
      </c>
      <c r="G4" s="25" t="n">
        <v>432160.03</v>
      </c>
      <c r="H4" s="25" t="n">
        <v>442937.75</v>
      </c>
      <c r="I4" s="25" t="n">
        <v>35713.56</v>
      </c>
      <c r="J4" s="25" t="n">
        <v>0</v>
      </c>
      <c r="K4" s="25" t="n">
        <v>126040.33</v>
      </c>
      <c r="L4" s="25" t="n">
        <v>71479.45</v>
      </c>
      <c r="M4" s="25" t="n">
        <v>16073.6</v>
      </c>
      <c r="N4" s="25" t="n">
        <v>48923.48</v>
      </c>
      <c r="O4" s="25" t="n">
        <v>306247</v>
      </c>
      <c r="P4" s="25" t="n">
        <v>162171.08</v>
      </c>
      <c r="Q4" s="25" t="n">
        <v>15831.87</v>
      </c>
      <c r="R4" s="25" t="n">
        <v>207774.32</v>
      </c>
      <c r="S4" s="25" t="n">
        <v>60126.98</v>
      </c>
      <c r="T4" s="25" t="n">
        <v>4259</v>
      </c>
      <c r="U4" s="25" t="n">
        <v>7205877.33</v>
      </c>
      <c r="V4" s="25" t="n">
        <v>1521702</v>
      </c>
      <c r="W4" s="25" t="n">
        <v>277114.07</v>
      </c>
      <c r="X4" s="26" t="n">
        <v>628426.45</v>
      </c>
    </row>
    <row r="5" customFormat="false" ht="12.75" hidden="false" customHeight="false" outlineLevel="0" collapsed="false">
      <c r="A5" s="27"/>
      <c r="B5" s="27" t="s">
        <v>30</v>
      </c>
      <c r="C5" s="28" t="n">
        <v>2172590.15</v>
      </c>
      <c r="D5" s="28" t="n">
        <v>3382711.58</v>
      </c>
      <c r="E5" s="28" t="n">
        <f aca="false">C5-D5</f>
        <v>-1210121.43</v>
      </c>
      <c r="F5" s="28" t="n">
        <v>10156.99</v>
      </c>
      <c r="G5" s="28" t="n">
        <v>118152.17</v>
      </c>
      <c r="H5" s="28" t="n">
        <v>113373.49</v>
      </c>
      <c r="I5" s="28" t="n">
        <v>41662</v>
      </c>
      <c r="J5" s="28" t="n">
        <v>0</v>
      </c>
      <c r="K5" s="28" t="n">
        <v>49375.84</v>
      </c>
      <c r="L5" s="28" t="n">
        <v>22048.65</v>
      </c>
      <c r="M5" s="28" t="n">
        <v>238</v>
      </c>
      <c r="N5" s="28" t="n">
        <v>21494.82</v>
      </c>
      <c r="O5" s="28" t="n">
        <v>95460</v>
      </c>
      <c r="P5" s="28" t="n">
        <v>23331.77</v>
      </c>
      <c r="Q5" s="28" t="n">
        <v>5095.4</v>
      </c>
      <c r="R5" s="28" t="n">
        <v>73863.21</v>
      </c>
      <c r="S5" s="28" t="n">
        <v>34010.47</v>
      </c>
      <c r="T5" s="28" t="n">
        <v>1714</v>
      </c>
      <c r="U5" s="28" t="n">
        <v>1992539.98</v>
      </c>
      <c r="V5" s="28" t="n">
        <v>505242</v>
      </c>
      <c r="W5" s="28" t="n">
        <v>35710.01</v>
      </c>
      <c r="X5" s="28" t="n">
        <v>239242.78</v>
      </c>
    </row>
    <row r="6" customFormat="false" ht="12.75" hidden="false" customHeight="false" outlineLevel="0" collapsed="false">
      <c r="A6" s="27"/>
      <c r="B6" s="27" t="s">
        <v>31</v>
      </c>
      <c r="C6" s="28" t="n">
        <v>1696834.77</v>
      </c>
      <c r="D6" s="28" t="n">
        <v>3526750.42</v>
      </c>
      <c r="E6" s="28" t="n">
        <f aca="false">C6-D6</f>
        <v>-1829915.65</v>
      </c>
      <c r="F6" s="28" t="n">
        <v>16300.6</v>
      </c>
      <c r="G6" s="28" t="n">
        <v>109636.41</v>
      </c>
      <c r="H6" s="28" t="n">
        <v>153870.92</v>
      </c>
      <c r="I6" s="28" t="n">
        <v>-98825.71</v>
      </c>
      <c r="J6" s="28" t="n">
        <v>0</v>
      </c>
      <c r="K6" s="28" t="n">
        <v>42068.04</v>
      </c>
      <c r="L6" s="28" t="n">
        <v>21514.95</v>
      </c>
      <c r="M6" s="28" t="n">
        <v>0</v>
      </c>
      <c r="N6" s="28" t="n">
        <v>9745.37</v>
      </c>
      <c r="O6" s="28" t="n">
        <v>97543</v>
      </c>
      <c r="P6" s="28" t="n">
        <v>26613.14</v>
      </c>
      <c r="Q6" s="28" t="n">
        <v>5439.63</v>
      </c>
      <c r="R6" s="28" t="n">
        <v>73863.21</v>
      </c>
      <c r="S6" s="28" t="n">
        <v>1200.85</v>
      </c>
      <c r="T6" s="28" t="n">
        <v>2545</v>
      </c>
      <c r="U6" s="28" t="n">
        <v>2394245.53</v>
      </c>
      <c r="V6" s="28" t="n">
        <v>508176</v>
      </c>
      <c r="W6" s="28" t="n">
        <v>526</v>
      </c>
      <c r="X6" s="28" t="n">
        <v>162287.48</v>
      </c>
    </row>
    <row r="7" customFormat="false" ht="12.75" hidden="false" customHeight="false" outlineLevel="0" collapsed="false">
      <c r="A7" s="27"/>
      <c r="B7" s="27" t="s">
        <v>32</v>
      </c>
      <c r="C7" s="28" t="n">
        <v>1715349.85</v>
      </c>
      <c r="D7" s="28" t="n">
        <v>4689185.3</v>
      </c>
      <c r="E7" s="28" t="n">
        <f aca="false">C7-D7</f>
        <v>-2973835.45</v>
      </c>
      <c r="F7" s="28" t="n">
        <v>9331.41</v>
      </c>
      <c r="G7" s="28" t="n">
        <v>204371.45</v>
      </c>
      <c r="H7" s="28" t="n">
        <v>175693.34</v>
      </c>
      <c r="I7" s="28" t="n">
        <v>92877.27</v>
      </c>
      <c r="J7" s="28" t="n">
        <v>0</v>
      </c>
      <c r="K7" s="28" t="n">
        <v>34596.45</v>
      </c>
      <c r="L7" s="28" t="n">
        <v>27915.85</v>
      </c>
      <c r="M7" s="28" t="n">
        <v>15835.6</v>
      </c>
      <c r="N7" s="28" t="n">
        <v>17683.29</v>
      </c>
      <c r="O7" s="28" t="n">
        <v>113244</v>
      </c>
      <c r="P7" s="28" t="n">
        <v>112226.17</v>
      </c>
      <c r="Q7" s="28" t="n">
        <v>5296.84</v>
      </c>
      <c r="R7" s="28" t="n">
        <v>60047.9</v>
      </c>
      <c r="S7" s="28" t="n">
        <v>24915.66</v>
      </c>
      <c r="T7" s="28" t="n">
        <v>0</v>
      </c>
      <c r="U7" s="28" t="n">
        <v>2819091.82</v>
      </c>
      <c r="V7" s="28" t="n">
        <v>508284</v>
      </c>
      <c r="W7" s="28" t="n">
        <v>240878.06</v>
      </c>
      <c r="X7" s="28" t="n">
        <v>226896.19</v>
      </c>
    </row>
    <row r="8" customFormat="false" ht="12.75" hidden="false" customHeight="false" outlineLevel="0" collapsed="false">
      <c r="A8" s="29"/>
      <c r="B8" s="29" t="s">
        <v>33</v>
      </c>
      <c r="C8" s="30" t="n">
        <v>6523500</v>
      </c>
      <c r="D8" s="30" t="n">
        <v>11375400.75</v>
      </c>
      <c r="E8" s="30" t="n">
        <f aca="false">C8-D8</f>
        <v>-4851900.75</v>
      </c>
      <c r="F8" s="30" t="n">
        <v>35001</v>
      </c>
      <c r="G8" s="30" t="n">
        <v>327750</v>
      </c>
      <c r="H8" s="30" t="n">
        <v>750000</v>
      </c>
      <c r="I8" s="30" t="n">
        <v>137499</v>
      </c>
      <c r="J8" s="30" t="n">
        <v>0</v>
      </c>
      <c r="K8" s="30" t="n">
        <v>135000</v>
      </c>
      <c r="L8" s="30" t="n">
        <v>76503</v>
      </c>
      <c r="M8" s="30" t="n">
        <v>14001</v>
      </c>
      <c r="N8" s="30" t="n">
        <v>28998</v>
      </c>
      <c r="O8" s="30" t="n">
        <v>292251</v>
      </c>
      <c r="P8" s="30" t="n">
        <v>307002</v>
      </c>
      <c r="Q8" s="30" t="n">
        <v>24999</v>
      </c>
      <c r="R8" s="30" t="n">
        <v>289749</v>
      </c>
      <c r="S8" s="30" t="n">
        <v>51252</v>
      </c>
      <c r="T8" s="30" t="n">
        <v>11250</v>
      </c>
      <c r="U8" s="30" t="n">
        <v>6677280</v>
      </c>
      <c r="V8" s="30" t="n">
        <v>1568616.75</v>
      </c>
      <c r="W8" s="30" t="n">
        <v>11499</v>
      </c>
      <c r="X8" s="30" t="n">
        <v>636750</v>
      </c>
    </row>
    <row r="9" customFormat="false" ht="13.5" hidden="false" customHeight="false" outlineLevel="0" collapsed="false">
      <c r="A9" s="31"/>
      <c r="B9" s="31" t="s">
        <v>34</v>
      </c>
      <c r="C9" s="32" t="n">
        <v>-938725.23</v>
      </c>
      <c r="D9" s="32" t="n">
        <v>223246.550000004</v>
      </c>
      <c r="E9" s="32" t="n">
        <f aca="false">C9-D9</f>
        <v>-1161971.78</v>
      </c>
      <c r="F9" s="32" t="n">
        <v>788</v>
      </c>
      <c r="G9" s="32" t="n">
        <v>104410.03</v>
      </c>
      <c r="H9" s="32" t="n">
        <v>-307062.25</v>
      </c>
      <c r="I9" s="32" t="n">
        <v>-101785.44</v>
      </c>
      <c r="J9" s="32" t="n">
        <v>0</v>
      </c>
      <c r="K9" s="32" t="n">
        <v>-8959.67</v>
      </c>
      <c r="L9" s="32" t="n">
        <v>-5023.54999999999</v>
      </c>
      <c r="M9" s="32" t="n">
        <v>2072.6</v>
      </c>
      <c r="N9" s="32" t="n">
        <v>19925.48</v>
      </c>
      <c r="O9" s="32" t="n">
        <v>13996</v>
      </c>
      <c r="P9" s="32" t="n">
        <v>-144830.92</v>
      </c>
      <c r="Q9" s="32" t="n">
        <v>-9167.13</v>
      </c>
      <c r="R9" s="32" t="n">
        <v>-81974.68</v>
      </c>
      <c r="S9" s="32" t="n">
        <v>8874.98</v>
      </c>
      <c r="T9" s="32" t="n">
        <v>-6991</v>
      </c>
      <c r="U9" s="32" t="n">
        <v>528597.329999999</v>
      </c>
      <c r="V9" s="32" t="n">
        <v>-46914.75</v>
      </c>
      <c r="W9" s="32" t="n">
        <v>265615.07</v>
      </c>
      <c r="X9" s="32" t="n">
        <v>-8323.54999999993</v>
      </c>
    </row>
    <row r="10" customFormat="false" ht="13.5" hidden="false" customHeight="false" outlineLevel="0" collapsed="false">
      <c r="A10" s="23" t="s">
        <v>198</v>
      </c>
      <c r="B10" s="24" t="s">
        <v>36</v>
      </c>
      <c r="C10" s="25" t="n">
        <v>358185.41</v>
      </c>
      <c r="D10" s="25" t="n">
        <v>1276674.44</v>
      </c>
      <c r="E10" s="25" t="n">
        <f aca="false">C10-D10</f>
        <v>-918489.0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705.1</v>
      </c>
      <c r="M10" s="25" t="n">
        <v>0</v>
      </c>
      <c r="N10" s="25" t="n">
        <v>10805.2</v>
      </c>
      <c r="O10" s="25" t="n">
        <v>0</v>
      </c>
      <c r="P10" s="25" t="n">
        <v>595.33</v>
      </c>
      <c r="Q10" s="25" t="n">
        <v>9243.16</v>
      </c>
      <c r="R10" s="25" t="n">
        <v>3973.71</v>
      </c>
      <c r="S10" s="25" t="n">
        <v>2160</v>
      </c>
      <c r="T10" s="25" t="n">
        <v>0</v>
      </c>
      <c r="U10" s="25" t="n">
        <v>1096393.44</v>
      </c>
      <c r="V10" s="25" t="n">
        <v>76186</v>
      </c>
      <c r="W10" s="25" t="n">
        <v>526</v>
      </c>
      <c r="X10" s="26" t="n">
        <v>76086.5</v>
      </c>
    </row>
    <row r="11" customFormat="false" ht="12.75" hidden="false" customHeight="false" outlineLevel="0" collapsed="false">
      <c r="A11" s="27"/>
      <c r="B11" s="27" t="s">
        <v>30</v>
      </c>
      <c r="C11" s="28" t="n">
        <v>59358</v>
      </c>
      <c r="D11" s="28" t="n">
        <v>293269.56</v>
      </c>
      <c r="E11" s="28" t="n">
        <f aca="false">C11-D11</f>
        <v>-233911.5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50</v>
      </c>
      <c r="M11" s="28" t="n">
        <v>0</v>
      </c>
      <c r="N11" s="28" t="n">
        <v>10805.2</v>
      </c>
      <c r="O11" s="28" t="n">
        <v>0</v>
      </c>
      <c r="P11" s="28" t="n">
        <v>0</v>
      </c>
      <c r="Q11" s="28" t="n">
        <v>3243.13</v>
      </c>
      <c r="R11" s="28" t="n">
        <v>1324.57</v>
      </c>
      <c r="S11" s="28" t="n">
        <v>2160</v>
      </c>
      <c r="T11" s="28" t="n">
        <v>0</v>
      </c>
      <c r="U11" s="28" t="n">
        <v>222057.37</v>
      </c>
      <c r="V11" s="28" t="n">
        <v>24419</v>
      </c>
      <c r="W11" s="28" t="n">
        <v>0</v>
      </c>
      <c r="X11" s="28" t="n">
        <v>29210.29</v>
      </c>
    </row>
    <row r="12" customFormat="false" ht="12.75" hidden="false" customHeight="false" outlineLevel="0" collapsed="false">
      <c r="A12" s="27"/>
      <c r="B12" s="27" t="s">
        <v>31</v>
      </c>
      <c r="C12" s="28" t="n">
        <v>56847</v>
      </c>
      <c r="D12" s="28" t="n">
        <v>387193.8</v>
      </c>
      <c r="E12" s="28" t="n">
        <f aca="false">C12-D12</f>
        <v>-330346.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655.1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3129.91</v>
      </c>
      <c r="R12" s="28" t="n">
        <v>1324.57</v>
      </c>
      <c r="S12" s="28" t="n">
        <v>0</v>
      </c>
      <c r="T12" s="28" t="n">
        <v>0</v>
      </c>
      <c r="U12" s="28" t="n">
        <v>338907.79</v>
      </c>
      <c r="V12" s="28" t="n">
        <v>25880</v>
      </c>
      <c r="W12" s="28" t="n">
        <v>526</v>
      </c>
      <c r="X12" s="28" t="n">
        <v>16770.43</v>
      </c>
    </row>
    <row r="13" customFormat="false" ht="12.75" hidden="false" customHeight="false" outlineLevel="0" collapsed="false">
      <c r="A13" s="27"/>
      <c r="B13" s="27" t="s">
        <v>32</v>
      </c>
      <c r="C13" s="28" t="n">
        <v>241980.41</v>
      </c>
      <c r="D13" s="28" t="n">
        <v>596211.08</v>
      </c>
      <c r="E13" s="28" t="n">
        <f aca="false">C13-D13</f>
        <v>-354230.6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595.33</v>
      </c>
      <c r="Q13" s="28" t="n">
        <v>2870.12</v>
      </c>
      <c r="R13" s="28" t="n">
        <v>1324.57</v>
      </c>
      <c r="S13" s="28" t="n">
        <v>0</v>
      </c>
      <c r="T13" s="28" t="n">
        <v>0</v>
      </c>
      <c r="U13" s="28" t="n">
        <v>535428.28</v>
      </c>
      <c r="V13" s="28" t="n">
        <v>25887</v>
      </c>
      <c r="W13" s="28" t="n">
        <v>0</v>
      </c>
      <c r="X13" s="28" t="n">
        <v>30105.78</v>
      </c>
    </row>
    <row r="14" customFormat="false" ht="12.75" hidden="false" customHeight="false" outlineLevel="0" collapsed="false">
      <c r="A14" s="29"/>
      <c r="B14" s="29" t="s">
        <v>33</v>
      </c>
      <c r="C14" s="30" t="n">
        <v>4250</v>
      </c>
      <c r="D14" s="30" t="n">
        <v>967764</v>
      </c>
      <c r="E14" s="30" t="n">
        <f aca="false">C14-D14</f>
        <v>-963514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5001</v>
      </c>
      <c r="M14" s="30" t="n">
        <v>5001</v>
      </c>
      <c r="N14" s="30" t="n">
        <v>249</v>
      </c>
      <c r="O14" s="30" t="n">
        <v>0</v>
      </c>
      <c r="P14" s="30" t="n">
        <v>5001</v>
      </c>
      <c r="Q14" s="30" t="n">
        <v>15750</v>
      </c>
      <c r="R14" s="30" t="n">
        <v>3750</v>
      </c>
      <c r="S14" s="30" t="n">
        <v>10251</v>
      </c>
      <c r="T14" s="30" t="n">
        <v>750</v>
      </c>
      <c r="U14" s="30" t="n">
        <v>804261</v>
      </c>
      <c r="V14" s="30" t="n">
        <v>56751</v>
      </c>
      <c r="W14" s="30" t="n">
        <v>0</v>
      </c>
      <c r="X14" s="30" t="n">
        <v>60999</v>
      </c>
    </row>
    <row r="15" customFormat="false" ht="13.5" hidden="false" customHeight="false" outlineLevel="0" collapsed="false">
      <c r="A15" s="31"/>
      <c r="B15" s="31" t="s">
        <v>34</v>
      </c>
      <c r="C15" s="32" t="n">
        <v>353935.41</v>
      </c>
      <c r="D15" s="32" t="n">
        <v>308910.44</v>
      </c>
      <c r="E15" s="32" t="n">
        <f aca="false">C15-D15</f>
        <v>45024.97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4295.9</v>
      </c>
      <c r="M15" s="32" t="n">
        <v>-5001</v>
      </c>
      <c r="N15" s="32" t="n">
        <v>10556.2</v>
      </c>
      <c r="O15" s="32" t="n">
        <v>0</v>
      </c>
      <c r="P15" s="32" t="n">
        <v>-4405.67</v>
      </c>
      <c r="Q15" s="32" t="n">
        <v>-6506.84</v>
      </c>
      <c r="R15" s="32" t="n">
        <v>223.71</v>
      </c>
      <c r="S15" s="32" t="n">
        <v>-8091</v>
      </c>
      <c r="T15" s="32" t="n">
        <v>-750</v>
      </c>
      <c r="U15" s="32" t="n">
        <v>292132.44</v>
      </c>
      <c r="V15" s="32" t="n">
        <v>19435</v>
      </c>
      <c r="W15" s="32" t="n">
        <v>526</v>
      </c>
      <c r="X15" s="32" t="n">
        <v>15087.5</v>
      </c>
    </row>
    <row r="16" customFormat="false" ht="13.5" hidden="false" customHeight="false" outlineLevel="0" collapsed="false">
      <c r="A16" s="23" t="s">
        <v>199</v>
      </c>
      <c r="B16" s="24" t="s">
        <v>200</v>
      </c>
      <c r="C16" s="25" t="n">
        <v>2389899.39</v>
      </c>
      <c r="D16" s="25" t="n">
        <v>5620034.63</v>
      </c>
      <c r="E16" s="25" t="n">
        <f aca="false">C16-D16</f>
        <v>-3230135.24</v>
      </c>
      <c r="F16" s="25" t="n">
        <v>35789</v>
      </c>
      <c r="G16" s="25" t="n">
        <v>263172.65</v>
      </c>
      <c r="H16" s="25" t="n">
        <v>62345.75</v>
      </c>
      <c r="I16" s="25" t="n">
        <v>35713.56</v>
      </c>
      <c r="J16" s="25" t="n">
        <v>0</v>
      </c>
      <c r="K16" s="25" t="n">
        <v>126040.33</v>
      </c>
      <c r="L16" s="25" t="n">
        <v>38825.71</v>
      </c>
      <c r="M16" s="25" t="n">
        <v>118.9</v>
      </c>
      <c r="N16" s="25" t="n">
        <v>29137.14</v>
      </c>
      <c r="O16" s="25" t="n">
        <v>158406</v>
      </c>
      <c r="P16" s="25" t="n">
        <v>17807.16</v>
      </c>
      <c r="Q16" s="25" t="n">
        <v>859.09</v>
      </c>
      <c r="R16" s="25" t="n">
        <v>132143.16</v>
      </c>
      <c r="S16" s="25" t="n">
        <v>13108.21</v>
      </c>
      <c r="T16" s="25" t="n">
        <v>4259</v>
      </c>
      <c r="U16" s="25" t="n">
        <v>4178954.99</v>
      </c>
      <c r="V16" s="25" t="n">
        <v>307145</v>
      </c>
      <c r="W16" s="25" t="n">
        <v>-34223</v>
      </c>
      <c r="X16" s="26" t="n">
        <v>250431.98</v>
      </c>
    </row>
    <row r="17" customFormat="false" ht="12.75" hidden="false" customHeight="false" outlineLevel="0" collapsed="false">
      <c r="A17" s="27"/>
      <c r="B17" s="27" t="s">
        <v>30</v>
      </c>
      <c r="C17" s="28" t="n">
        <v>940637.21</v>
      </c>
      <c r="D17" s="28" t="n">
        <v>1620038.96</v>
      </c>
      <c r="E17" s="28" t="n">
        <f aca="false">C17-D17</f>
        <v>-679401.75</v>
      </c>
      <c r="F17" s="28" t="n">
        <v>10156.99</v>
      </c>
      <c r="G17" s="28" t="n">
        <v>54012.05</v>
      </c>
      <c r="H17" s="28" t="n">
        <v>28060.59</v>
      </c>
      <c r="I17" s="28" t="n">
        <v>41662</v>
      </c>
      <c r="J17" s="28" t="n">
        <v>0</v>
      </c>
      <c r="K17" s="28" t="n">
        <v>49375.84</v>
      </c>
      <c r="L17" s="28" t="n">
        <v>11338.83</v>
      </c>
      <c r="M17" s="28" t="n">
        <v>0</v>
      </c>
      <c r="N17" s="28" t="n">
        <v>6134.82</v>
      </c>
      <c r="O17" s="28" t="n">
        <v>52868</v>
      </c>
      <c r="P17" s="28" t="n">
        <v>1725.77</v>
      </c>
      <c r="Q17" s="28" t="n">
        <v>60.81</v>
      </c>
      <c r="R17" s="28" t="n">
        <v>48370</v>
      </c>
      <c r="S17" s="28" t="n">
        <v>11179.08</v>
      </c>
      <c r="T17" s="28" t="n">
        <v>1714</v>
      </c>
      <c r="U17" s="28" t="n">
        <v>1149027.84</v>
      </c>
      <c r="V17" s="28" t="n">
        <v>102355</v>
      </c>
      <c r="W17" s="28" t="n">
        <v>-38277</v>
      </c>
      <c r="X17" s="28" t="n">
        <v>90274.34</v>
      </c>
    </row>
    <row r="18" customFormat="false" ht="12.75" hidden="false" customHeight="false" outlineLevel="0" collapsed="false">
      <c r="A18" s="27"/>
      <c r="B18" s="27" t="s">
        <v>31</v>
      </c>
      <c r="C18" s="28" t="n">
        <v>752027.9</v>
      </c>
      <c r="D18" s="28" t="n">
        <v>1792351</v>
      </c>
      <c r="E18" s="28" t="n">
        <f aca="false">C18-D18</f>
        <v>-1040323.1</v>
      </c>
      <c r="F18" s="28" t="n">
        <v>16300.6</v>
      </c>
      <c r="G18" s="28" t="n">
        <v>77832.78</v>
      </c>
      <c r="H18" s="28" t="n">
        <v>21663.05</v>
      </c>
      <c r="I18" s="28" t="n">
        <v>-98825.71</v>
      </c>
      <c r="J18" s="28" t="n">
        <v>0</v>
      </c>
      <c r="K18" s="28" t="n">
        <v>42068.04</v>
      </c>
      <c r="L18" s="28" t="n">
        <v>10763.51</v>
      </c>
      <c r="M18" s="28" t="n">
        <v>0</v>
      </c>
      <c r="N18" s="28" t="n">
        <v>7016.52</v>
      </c>
      <c r="O18" s="28" t="n">
        <v>50648</v>
      </c>
      <c r="P18" s="28" t="n">
        <v>4945.77</v>
      </c>
      <c r="Q18" s="28" t="n">
        <v>340.64</v>
      </c>
      <c r="R18" s="28" t="n">
        <v>48370</v>
      </c>
      <c r="S18" s="28" t="n">
        <v>959.33</v>
      </c>
      <c r="T18" s="28" t="n">
        <v>2545</v>
      </c>
      <c r="U18" s="28" t="n">
        <v>1429967.95</v>
      </c>
      <c r="V18" s="28" t="n">
        <v>102357</v>
      </c>
      <c r="W18" s="28" t="n">
        <v>0</v>
      </c>
      <c r="X18" s="28" t="n">
        <v>75398.52</v>
      </c>
    </row>
    <row r="19" customFormat="false" ht="12.75" hidden="false" customHeight="false" outlineLevel="0" collapsed="false">
      <c r="A19" s="27"/>
      <c r="B19" s="27" t="s">
        <v>32</v>
      </c>
      <c r="C19" s="28" t="n">
        <v>697234.28</v>
      </c>
      <c r="D19" s="28" t="n">
        <v>2207644.67</v>
      </c>
      <c r="E19" s="28" t="n">
        <f aca="false">C19-D19</f>
        <v>-1510410.39</v>
      </c>
      <c r="F19" s="28" t="n">
        <v>9331.41</v>
      </c>
      <c r="G19" s="28" t="n">
        <v>131327.82</v>
      </c>
      <c r="H19" s="28" t="n">
        <v>12622.11</v>
      </c>
      <c r="I19" s="28" t="n">
        <v>92877.27</v>
      </c>
      <c r="J19" s="28" t="n">
        <v>0</v>
      </c>
      <c r="K19" s="28" t="n">
        <v>34596.45</v>
      </c>
      <c r="L19" s="28" t="n">
        <v>16723.37</v>
      </c>
      <c r="M19" s="28" t="n">
        <v>118.9</v>
      </c>
      <c r="N19" s="28" t="n">
        <v>15985.8</v>
      </c>
      <c r="O19" s="28" t="n">
        <v>54890</v>
      </c>
      <c r="P19" s="28" t="n">
        <v>11135.62</v>
      </c>
      <c r="Q19" s="28" t="n">
        <v>457.64</v>
      </c>
      <c r="R19" s="28" t="n">
        <v>35403.16</v>
      </c>
      <c r="S19" s="28" t="n">
        <v>969.8</v>
      </c>
      <c r="T19" s="28" t="n">
        <v>0</v>
      </c>
      <c r="U19" s="28" t="n">
        <v>1599959.2</v>
      </c>
      <c r="V19" s="28" t="n">
        <v>102433</v>
      </c>
      <c r="W19" s="28" t="n">
        <v>4054</v>
      </c>
      <c r="X19" s="28" t="n">
        <v>84759.12</v>
      </c>
    </row>
    <row r="20" customFormat="false" ht="12.75" hidden="false" customHeight="false" outlineLevel="0" collapsed="false">
      <c r="A20" s="29"/>
      <c r="B20" s="29" t="s">
        <v>33</v>
      </c>
      <c r="C20" s="30" t="n">
        <v>3219000</v>
      </c>
      <c r="D20" s="30" t="n">
        <v>5568113</v>
      </c>
      <c r="E20" s="30" t="n">
        <f aca="false">C20-D20</f>
        <v>-2349113</v>
      </c>
      <c r="F20" s="30" t="n">
        <v>35001</v>
      </c>
      <c r="G20" s="30" t="n">
        <v>185001</v>
      </c>
      <c r="H20" s="30" t="n">
        <v>67749</v>
      </c>
      <c r="I20" s="30" t="n">
        <v>137499</v>
      </c>
      <c r="J20" s="30" t="n">
        <v>0</v>
      </c>
      <c r="K20" s="30" t="n">
        <v>135000</v>
      </c>
      <c r="L20" s="30" t="n">
        <v>33750</v>
      </c>
      <c r="M20" s="30" t="n">
        <v>3000</v>
      </c>
      <c r="N20" s="30" t="n">
        <v>11499</v>
      </c>
      <c r="O20" s="30" t="n">
        <v>161250</v>
      </c>
      <c r="P20" s="30" t="n">
        <v>68751</v>
      </c>
      <c r="Q20" s="30" t="n">
        <v>3249</v>
      </c>
      <c r="R20" s="30" t="n">
        <v>253749</v>
      </c>
      <c r="S20" s="30" t="n">
        <v>21750</v>
      </c>
      <c r="T20" s="30" t="n">
        <v>7500</v>
      </c>
      <c r="U20" s="30" t="n">
        <v>3714000</v>
      </c>
      <c r="V20" s="30" t="n">
        <v>403865</v>
      </c>
      <c r="W20" s="30" t="n">
        <v>11499</v>
      </c>
      <c r="X20" s="30" t="n">
        <v>314001</v>
      </c>
    </row>
    <row r="21" customFormat="false" ht="13.5" hidden="false" customHeight="false" outlineLevel="0" collapsed="false">
      <c r="A21" s="31"/>
      <c r="B21" s="31" t="s">
        <v>34</v>
      </c>
      <c r="C21" s="32" t="n">
        <v>-829100.61</v>
      </c>
      <c r="D21" s="32" t="n">
        <v>51921.629999999</v>
      </c>
      <c r="E21" s="32" t="n">
        <f aca="false">C21-D21</f>
        <v>-881022.239999999</v>
      </c>
      <c r="F21" s="32" t="n">
        <v>788</v>
      </c>
      <c r="G21" s="32" t="n">
        <v>78171.65</v>
      </c>
      <c r="H21" s="32" t="n">
        <v>-5403.25</v>
      </c>
      <c r="I21" s="32" t="n">
        <v>-101785.44</v>
      </c>
      <c r="J21" s="32" t="n">
        <v>0</v>
      </c>
      <c r="K21" s="32" t="n">
        <v>-8959.67</v>
      </c>
      <c r="L21" s="32" t="n">
        <v>5075.71</v>
      </c>
      <c r="M21" s="32" t="n">
        <v>-2881.1</v>
      </c>
      <c r="N21" s="32" t="n">
        <v>17638.14</v>
      </c>
      <c r="O21" s="32" t="n">
        <v>-2844</v>
      </c>
      <c r="P21" s="32" t="n">
        <v>-50943.84</v>
      </c>
      <c r="Q21" s="32" t="n">
        <v>-2389.91</v>
      </c>
      <c r="R21" s="32" t="n">
        <v>-121605.84</v>
      </c>
      <c r="S21" s="32" t="n">
        <v>-8641.79</v>
      </c>
      <c r="T21" s="32" t="n">
        <v>-3241</v>
      </c>
      <c r="U21" s="32" t="n">
        <v>464954.99</v>
      </c>
      <c r="V21" s="32" t="n">
        <v>-96720</v>
      </c>
      <c r="W21" s="32" t="n">
        <v>-45722</v>
      </c>
      <c r="X21" s="32" t="n">
        <v>-63569.02</v>
      </c>
    </row>
    <row r="22" customFormat="false" ht="13.5" hidden="false" customHeight="false" outlineLevel="0" collapsed="false">
      <c r="A22" s="23" t="s">
        <v>201</v>
      </c>
      <c r="B22" s="24" t="s">
        <v>42</v>
      </c>
      <c r="C22" s="25" t="n">
        <v>1918224.74</v>
      </c>
      <c r="D22" s="25" t="n">
        <v>4475473.81</v>
      </c>
      <c r="E22" s="25" t="n">
        <f aca="false">C22-D22</f>
        <v>-2557249.07</v>
      </c>
      <c r="F22" s="25" t="n">
        <v>0</v>
      </c>
      <c r="G22" s="25" t="n">
        <v>148022.87</v>
      </c>
      <c r="H22" s="25" t="n">
        <v>220908.29</v>
      </c>
      <c r="I22" s="25" t="n">
        <v>0</v>
      </c>
      <c r="J22" s="25" t="n">
        <v>0</v>
      </c>
      <c r="K22" s="25" t="n">
        <v>0</v>
      </c>
      <c r="L22" s="25" t="n">
        <v>31948.64</v>
      </c>
      <c r="M22" s="25" t="n">
        <v>15954.7</v>
      </c>
      <c r="N22" s="25" t="n">
        <v>8981.14</v>
      </c>
      <c r="O22" s="25" t="n">
        <v>121573</v>
      </c>
      <c r="P22" s="25" t="n">
        <v>143768.59</v>
      </c>
      <c r="Q22" s="25" t="n">
        <v>5729.62</v>
      </c>
      <c r="R22" s="25" t="n">
        <v>71657.45</v>
      </c>
      <c r="S22" s="25" t="n">
        <v>26020.07</v>
      </c>
      <c r="T22" s="25" t="n">
        <v>0</v>
      </c>
      <c r="U22" s="25" t="n">
        <v>1930528.9</v>
      </c>
      <c r="V22" s="25" t="n">
        <v>1138371</v>
      </c>
      <c r="W22" s="25" t="n">
        <v>310811.07</v>
      </c>
      <c r="X22" s="26" t="n">
        <v>301198.47</v>
      </c>
    </row>
    <row r="23" customFormat="false" ht="12.75" hidden="false" customHeight="false" outlineLevel="0" collapsed="false">
      <c r="A23" s="27"/>
      <c r="B23" s="27" t="s">
        <v>30</v>
      </c>
      <c r="C23" s="28" t="n">
        <v>747647.96</v>
      </c>
      <c r="D23" s="28" t="n">
        <v>1449288.42</v>
      </c>
      <c r="E23" s="28" t="n">
        <f aca="false">C23-D23</f>
        <v>-701640.46</v>
      </c>
      <c r="F23" s="28" t="n">
        <v>0</v>
      </c>
      <c r="G23" s="28" t="n">
        <v>60442.28</v>
      </c>
      <c r="H23" s="28" t="n">
        <v>85312.9</v>
      </c>
      <c r="I23" s="28" t="n">
        <v>0</v>
      </c>
      <c r="J23" s="28" t="n">
        <v>0</v>
      </c>
      <c r="K23" s="28" t="n">
        <v>0</v>
      </c>
      <c r="L23" s="28" t="n">
        <v>10659.82</v>
      </c>
      <c r="M23" s="28" t="n">
        <v>238</v>
      </c>
      <c r="N23" s="28" t="n">
        <v>4554.8</v>
      </c>
      <c r="O23" s="28" t="n">
        <v>35773</v>
      </c>
      <c r="P23" s="28" t="n">
        <v>21606</v>
      </c>
      <c r="Q23" s="28" t="n">
        <v>1791.46</v>
      </c>
      <c r="R23" s="28" t="n">
        <v>24168.64</v>
      </c>
      <c r="S23" s="28" t="n">
        <v>11392.59</v>
      </c>
      <c r="T23" s="28" t="n">
        <v>0</v>
      </c>
      <c r="U23" s="28" t="n">
        <v>621454.77</v>
      </c>
      <c r="V23" s="28" t="n">
        <v>378468</v>
      </c>
      <c r="W23" s="28" t="n">
        <v>73987.01</v>
      </c>
      <c r="X23" s="28" t="n">
        <v>119439.15</v>
      </c>
    </row>
    <row r="24" customFormat="false" ht="12.75" hidden="false" customHeight="false" outlineLevel="0" collapsed="false">
      <c r="A24" s="27"/>
      <c r="B24" s="27" t="s">
        <v>31</v>
      </c>
      <c r="C24" s="28" t="n">
        <v>573478.05</v>
      </c>
      <c r="D24" s="28" t="n">
        <v>1303320.49</v>
      </c>
      <c r="E24" s="28" t="n">
        <f aca="false">C24-D24</f>
        <v>-729842.44</v>
      </c>
      <c r="F24" s="28" t="n">
        <v>0</v>
      </c>
      <c r="G24" s="28" t="n">
        <v>31803.63</v>
      </c>
      <c r="H24" s="28" t="n">
        <v>96742.74</v>
      </c>
      <c r="I24" s="28" t="n">
        <v>0</v>
      </c>
      <c r="J24" s="28" t="n">
        <v>0</v>
      </c>
      <c r="K24" s="28" t="n">
        <v>0</v>
      </c>
      <c r="L24" s="28" t="n">
        <v>10096.34</v>
      </c>
      <c r="M24" s="28" t="n">
        <v>0</v>
      </c>
      <c r="N24" s="28" t="n">
        <v>2728.85</v>
      </c>
      <c r="O24" s="28" t="n">
        <v>38673</v>
      </c>
      <c r="P24" s="28" t="n">
        <v>21667.37</v>
      </c>
      <c r="Q24" s="28" t="n">
        <v>1969.08</v>
      </c>
      <c r="R24" s="28" t="n">
        <v>24168.64</v>
      </c>
      <c r="S24" s="28" t="n">
        <v>241.52</v>
      </c>
      <c r="T24" s="28" t="n">
        <v>0</v>
      </c>
      <c r="U24" s="28" t="n">
        <v>625369.79</v>
      </c>
      <c r="V24" s="28" t="n">
        <v>379939</v>
      </c>
      <c r="W24" s="28" t="n">
        <v>0</v>
      </c>
      <c r="X24" s="28" t="n">
        <v>69920.53</v>
      </c>
    </row>
    <row r="25" customFormat="false" ht="12.75" hidden="false" customHeight="false" outlineLevel="0" collapsed="false">
      <c r="A25" s="27"/>
      <c r="B25" s="27" t="s">
        <v>32</v>
      </c>
      <c r="C25" s="28" t="n">
        <v>597098.73</v>
      </c>
      <c r="D25" s="28" t="n">
        <v>1722864.9</v>
      </c>
      <c r="E25" s="28" t="n">
        <f aca="false">C25-D25</f>
        <v>-1125766.17</v>
      </c>
      <c r="F25" s="28" t="n">
        <v>0</v>
      </c>
      <c r="G25" s="28" t="n">
        <v>55776.96</v>
      </c>
      <c r="H25" s="28" t="n">
        <v>38852.65</v>
      </c>
      <c r="I25" s="28" t="n">
        <v>0</v>
      </c>
      <c r="J25" s="28" t="n">
        <v>0</v>
      </c>
      <c r="K25" s="28" t="n">
        <v>0</v>
      </c>
      <c r="L25" s="28" t="n">
        <v>11192.48</v>
      </c>
      <c r="M25" s="28" t="n">
        <v>15716.7</v>
      </c>
      <c r="N25" s="28" t="n">
        <v>1697.49</v>
      </c>
      <c r="O25" s="28" t="n">
        <v>47127</v>
      </c>
      <c r="P25" s="28" t="n">
        <v>100495.22</v>
      </c>
      <c r="Q25" s="28" t="n">
        <v>1969.08</v>
      </c>
      <c r="R25" s="28" t="n">
        <v>23320.17</v>
      </c>
      <c r="S25" s="28" t="n">
        <v>14385.96</v>
      </c>
      <c r="T25" s="28" t="n">
        <v>0</v>
      </c>
      <c r="U25" s="28" t="n">
        <v>683704.34</v>
      </c>
      <c r="V25" s="28" t="n">
        <v>379964</v>
      </c>
      <c r="W25" s="28" t="n">
        <v>236824.06</v>
      </c>
      <c r="X25" s="28" t="n">
        <v>111838.79</v>
      </c>
    </row>
    <row r="26" customFormat="false" ht="12.75" hidden="false" customHeight="false" outlineLevel="0" collapsed="false">
      <c r="A26" s="29"/>
      <c r="B26" s="29" t="s">
        <v>33</v>
      </c>
      <c r="C26" s="30" t="n">
        <v>2441750</v>
      </c>
      <c r="D26" s="30" t="n">
        <v>4372270.75</v>
      </c>
      <c r="E26" s="30" t="n">
        <f aca="false">C26-D26</f>
        <v>-1930520.75</v>
      </c>
      <c r="F26" s="30" t="n">
        <v>0</v>
      </c>
      <c r="G26" s="30" t="n">
        <v>142749</v>
      </c>
      <c r="H26" s="30" t="n">
        <v>472251</v>
      </c>
      <c r="I26" s="30" t="n">
        <v>0</v>
      </c>
      <c r="J26" s="30" t="n">
        <v>0</v>
      </c>
      <c r="K26" s="30" t="n">
        <v>0</v>
      </c>
      <c r="L26" s="30" t="n">
        <v>29001</v>
      </c>
      <c r="M26" s="30" t="n">
        <v>3000</v>
      </c>
      <c r="N26" s="30" t="n">
        <v>15000</v>
      </c>
      <c r="O26" s="30" t="n">
        <v>109500</v>
      </c>
      <c r="P26" s="30" t="n">
        <v>219750</v>
      </c>
      <c r="Q26" s="30" t="n">
        <v>6000</v>
      </c>
      <c r="R26" s="30" t="n">
        <v>32250</v>
      </c>
      <c r="S26" s="30" t="n">
        <v>10251</v>
      </c>
      <c r="T26" s="30" t="n">
        <v>3000</v>
      </c>
      <c r="U26" s="30" t="n">
        <v>1961019</v>
      </c>
      <c r="V26" s="30" t="n">
        <v>1108000.75</v>
      </c>
      <c r="W26" s="30" t="n">
        <v>0</v>
      </c>
      <c r="X26" s="30" t="n">
        <v>260499</v>
      </c>
    </row>
    <row r="27" customFormat="false" ht="13.5" hidden="false" customHeight="false" outlineLevel="0" collapsed="false">
      <c r="A27" s="31"/>
      <c r="B27" s="31" t="s">
        <v>34</v>
      </c>
      <c r="C27" s="32" t="n">
        <v>-523525.26</v>
      </c>
      <c r="D27" s="32" t="n">
        <v>103203.060000001</v>
      </c>
      <c r="E27" s="32" t="n">
        <f aca="false">C27-D27</f>
        <v>-626728.320000002</v>
      </c>
      <c r="F27" s="32" t="n">
        <v>0</v>
      </c>
      <c r="G27" s="32" t="n">
        <v>5273.87</v>
      </c>
      <c r="H27" s="32" t="n">
        <v>-251342.71</v>
      </c>
      <c r="I27" s="32" t="n">
        <v>0</v>
      </c>
      <c r="J27" s="32" t="n">
        <v>0</v>
      </c>
      <c r="K27" s="32" t="n">
        <v>0</v>
      </c>
      <c r="L27" s="32" t="n">
        <v>2947.64</v>
      </c>
      <c r="M27" s="32" t="n">
        <v>12954.7</v>
      </c>
      <c r="N27" s="32" t="n">
        <v>-6018.86</v>
      </c>
      <c r="O27" s="32" t="n">
        <v>12073</v>
      </c>
      <c r="P27" s="32" t="n">
        <v>-75981.41</v>
      </c>
      <c r="Q27" s="32" t="n">
        <v>-270.38</v>
      </c>
      <c r="R27" s="32" t="n">
        <v>39407.45</v>
      </c>
      <c r="S27" s="32" t="n">
        <v>15769.07</v>
      </c>
      <c r="T27" s="32" t="n">
        <v>-3000</v>
      </c>
      <c r="U27" s="32" t="n">
        <v>-30490.1000000001</v>
      </c>
      <c r="V27" s="32" t="n">
        <v>30370.25</v>
      </c>
      <c r="W27" s="32" t="n">
        <v>310811.07</v>
      </c>
      <c r="X27" s="32" t="n">
        <v>40699.47</v>
      </c>
    </row>
    <row r="28" customFormat="false" ht="13.5" hidden="false" customHeight="false" outlineLevel="0" collapsed="false">
      <c r="A28" s="23" t="s">
        <v>202</v>
      </c>
      <c r="B28" s="24" t="s">
        <v>117</v>
      </c>
      <c r="C28" s="25" t="n">
        <v>375898.23</v>
      </c>
      <c r="D28" s="25" t="n">
        <v>45816.2</v>
      </c>
      <c r="E28" s="25" t="n">
        <f aca="false">C28-D28</f>
        <v>330082.03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26268</v>
      </c>
      <c r="P28" s="25" t="n">
        <v>0</v>
      </c>
      <c r="Q28" s="25" t="n">
        <v>0</v>
      </c>
      <c r="R28" s="25" t="n">
        <v>0</v>
      </c>
      <c r="S28" s="25" t="n">
        <v>18838.7</v>
      </c>
      <c r="T28" s="25" t="n">
        <v>0</v>
      </c>
      <c r="U28" s="25" t="n">
        <v>0</v>
      </c>
      <c r="V28" s="25" t="n">
        <v>0</v>
      </c>
      <c r="W28" s="25" t="n">
        <v>0</v>
      </c>
      <c r="X28" s="26" t="n">
        <v>709.5</v>
      </c>
    </row>
    <row r="29" customFormat="false" ht="12.75" hidden="false" customHeight="false" outlineLevel="0" collapsed="false">
      <c r="A29" s="27"/>
      <c r="B29" s="27" t="s">
        <v>30</v>
      </c>
      <c r="C29" s="28" t="n">
        <v>186815.63</v>
      </c>
      <c r="D29" s="28" t="n">
        <v>16416.8</v>
      </c>
      <c r="E29" s="28" t="n">
        <f aca="false">C29-D29</f>
        <v>170398.83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6819</v>
      </c>
      <c r="P29" s="28" t="n">
        <v>0</v>
      </c>
      <c r="Q29" s="28" t="n">
        <v>0</v>
      </c>
      <c r="R29" s="28" t="n">
        <v>0</v>
      </c>
      <c r="S29" s="28" t="n">
        <v>9278.8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319</v>
      </c>
    </row>
    <row r="30" customFormat="false" ht="12.75" hidden="false" customHeight="false" outlineLevel="0" collapsed="false">
      <c r="A30" s="27"/>
      <c r="B30" s="27" t="s">
        <v>31</v>
      </c>
      <c r="C30" s="28" t="n">
        <v>152443.84</v>
      </c>
      <c r="D30" s="28" t="n">
        <v>8420</v>
      </c>
      <c r="E30" s="28" t="n">
        <f aca="false">C30-D30</f>
        <v>144023.84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8222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198</v>
      </c>
    </row>
    <row r="31" customFormat="false" ht="12.75" hidden="false" customHeight="false" outlineLevel="0" collapsed="false">
      <c r="A31" s="27"/>
      <c r="B31" s="27" t="s">
        <v>32</v>
      </c>
      <c r="C31" s="28" t="n">
        <v>36638.76</v>
      </c>
      <c r="D31" s="28" t="n">
        <v>20979.4</v>
      </c>
      <c r="E31" s="28" t="n">
        <f aca="false">C31-D31</f>
        <v>15659.36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11227</v>
      </c>
      <c r="P31" s="28" t="n">
        <v>0</v>
      </c>
      <c r="Q31" s="28" t="n">
        <v>0</v>
      </c>
      <c r="R31" s="28" t="n">
        <v>0</v>
      </c>
      <c r="S31" s="28" t="n">
        <v>9559.9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192.5</v>
      </c>
    </row>
    <row r="32" customFormat="false" ht="12.75" hidden="false" customHeight="false" outlineLevel="0" collapsed="false">
      <c r="A32" s="29"/>
      <c r="B32" s="29" t="s">
        <v>33</v>
      </c>
      <c r="C32" s="30" t="n">
        <v>396500</v>
      </c>
      <c r="D32" s="30" t="n">
        <v>257253</v>
      </c>
      <c r="E32" s="30" t="n">
        <f aca="false">C32-D32</f>
        <v>139247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8751</v>
      </c>
      <c r="M32" s="30" t="n">
        <v>3000</v>
      </c>
      <c r="N32" s="30" t="n">
        <v>2250</v>
      </c>
      <c r="O32" s="30" t="n">
        <v>21501</v>
      </c>
      <c r="P32" s="30" t="n">
        <v>13500</v>
      </c>
      <c r="Q32" s="30" t="n">
        <v>0</v>
      </c>
      <c r="R32" s="30" t="n">
        <v>0</v>
      </c>
      <c r="S32" s="30" t="n">
        <v>9000</v>
      </c>
      <c r="T32" s="30" t="n">
        <v>0</v>
      </c>
      <c r="U32" s="30" t="n">
        <v>198000</v>
      </c>
      <c r="V32" s="30" t="n">
        <v>0</v>
      </c>
      <c r="W32" s="30" t="n">
        <v>0</v>
      </c>
      <c r="X32" s="30" t="n">
        <v>1251</v>
      </c>
    </row>
    <row r="33" customFormat="false" ht="13.5" hidden="false" customHeight="false" outlineLevel="0" collapsed="false">
      <c r="A33" s="31"/>
      <c r="B33" s="31" t="s">
        <v>34</v>
      </c>
      <c r="C33" s="32" t="n">
        <v>-20601.7700000001</v>
      </c>
      <c r="D33" s="32" t="n">
        <v>-211436.8</v>
      </c>
      <c r="E33" s="32" t="n">
        <f aca="false">C33-D33</f>
        <v>190835.03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-8751</v>
      </c>
      <c r="M33" s="32" t="n">
        <v>-3000</v>
      </c>
      <c r="N33" s="32" t="n">
        <v>-2250</v>
      </c>
      <c r="O33" s="32" t="n">
        <v>4767</v>
      </c>
      <c r="P33" s="32" t="n">
        <v>-13500</v>
      </c>
      <c r="Q33" s="32" t="n">
        <v>0</v>
      </c>
      <c r="R33" s="32" t="n">
        <v>0</v>
      </c>
      <c r="S33" s="32" t="n">
        <v>9838.7</v>
      </c>
      <c r="T33" s="32" t="n">
        <v>0</v>
      </c>
      <c r="U33" s="32" t="n">
        <v>-198000</v>
      </c>
      <c r="V33" s="32" t="n">
        <v>0</v>
      </c>
      <c r="W33" s="32" t="n">
        <v>0</v>
      </c>
      <c r="X33" s="32" t="n">
        <v>-541.5</v>
      </c>
    </row>
    <row r="34" customFormat="false" ht="13.5" hidden="false" customHeight="false" outlineLevel="0" collapsed="false">
      <c r="A34" s="23" t="s">
        <v>203</v>
      </c>
      <c r="B34" s="24" t="s">
        <v>105</v>
      </c>
      <c r="C34" s="25" t="n">
        <v>542567</v>
      </c>
      <c r="D34" s="25" t="n">
        <v>180648.22</v>
      </c>
      <c r="E34" s="25" t="n">
        <f aca="false">C34-D34</f>
        <v>361918.78</v>
      </c>
      <c r="F34" s="25" t="n">
        <v>0</v>
      </c>
      <c r="G34" s="25" t="n">
        <v>20964.51</v>
      </c>
      <c r="H34" s="25" t="n">
        <v>159683.71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6" t="n">
        <v>0</v>
      </c>
    </row>
    <row r="35" customFormat="false" ht="12.75" hidden="false" customHeight="false" outlineLevel="0" collapsed="false">
      <c r="A35" s="27"/>
      <c r="B35" s="27" t="s">
        <v>30</v>
      </c>
      <c r="C35" s="28" t="n">
        <v>238131.35</v>
      </c>
      <c r="D35" s="28" t="n">
        <v>3697.84</v>
      </c>
      <c r="E35" s="28" t="n">
        <f aca="false">C35-D35</f>
        <v>234433.51</v>
      </c>
      <c r="F35" s="28" t="n">
        <v>0</v>
      </c>
      <c r="G35" s="28" t="n">
        <v>3697.84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</row>
    <row r="36" customFormat="false" ht="12.75" hidden="false" customHeight="false" outlineLevel="0" collapsed="false">
      <c r="A36" s="27"/>
      <c r="B36" s="27" t="s">
        <v>31</v>
      </c>
      <c r="C36" s="28" t="n">
        <v>162037.98</v>
      </c>
      <c r="D36" s="28" t="n">
        <v>35465.13</v>
      </c>
      <c r="E36" s="28" t="n">
        <f aca="false">C36-D36</f>
        <v>126572.85</v>
      </c>
      <c r="F36" s="28" t="n">
        <v>0</v>
      </c>
      <c r="G36" s="28" t="n">
        <v>0</v>
      </c>
      <c r="H36" s="28" t="n">
        <v>35465.13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</row>
    <row r="37" customFormat="false" ht="12.75" hidden="false" customHeight="false" outlineLevel="0" collapsed="false">
      <c r="A37" s="27"/>
      <c r="B37" s="27" t="s">
        <v>32</v>
      </c>
      <c r="C37" s="28" t="n">
        <v>142397.67</v>
      </c>
      <c r="D37" s="28" t="n">
        <v>141485.25</v>
      </c>
      <c r="E37" s="28" t="n">
        <f aca="false">C37-D37</f>
        <v>912.420000000013</v>
      </c>
      <c r="F37" s="28" t="n">
        <v>0</v>
      </c>
      <c r="G37" s="28" t="n">
        <v>17266.67</v>
      </c>
      <c r="H37" s="28" t="n">
        <v>124218.58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</row>
    <row r="38" customFormat="false" ht="12.75" hidden="false" customHeight="false" outlineLevel="0" collapsed="false">
      <c r="A38" s="29"/>
      <c r="B38" s="29" t="s">
        <v>33</v>
      </c>
      <c r="C38" s="30" t="n">
        <v>462000</v>
      </c>
      <c r="D38" s="30" t="n">
        <v>210000</v>
      </c>
      <c r="E38" s="30" t="n">
        <f aca="false">C38-D38</f>
        <v>252000</v>
      </c>
      <c r="F38" s="30" t="n">
        <v>0</v>
      </c>
      <c r="G38" s="30" t="n">
        <v>0</v>
      </c>
      <c r="H38" s="30" t="n">
        <v>21000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</row>
    <row r="39" customFormat="false" ht="12.75" hidden="false" customHeight="false" outlineLevel="0" collapsed="false">
      <c r="A39" s="29"/>
      <c r="B39" s="29" t="s">
        <v>34</v>
      </c>
      <c r="C39" s="30" t="n">
        <v>80567</v>
      </c>
      <c r="D39" s="30" t="n">
        <v>-29351.78</v>
      </c>
      <c r="E39" s="30" t="n">
        <f aca="false">C39-D39</f>
        <v>109918.78</v>
      </c>
      <c r="F39" s="30" t="n">
        <v>0</v>
      </c>
      <c r="G39" s="30" t="n">
        <v>20964.51</v>
      </c>
      <c r="H39" s="30" t="n">
        <v>-50316.29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204</v>
      </c>
      <c r="B4" s="24" t="s">
        <v>205</v>
      </c>
      <c r="C4" s="25" t="n">
        <v>5849734.17</v>
      </c>
      <c r="D4" s="25" t="n">
        <v>10468998.75</v>
      </c>
      <c r="E4" s="25" t="n">
        <f aca="false">C4-D4</f>
        <v>-4619264.57999999</v>
      </c>
      <c r="F4" s="25" t="n">
        <v>24247.53</v>
      </c>
      <c r="G4" s="25" t="n">
        <v>285242.62</v>
      </c>
      <c r="H4" s="25" t="n">
        <v>246290.22</v>
      </c>
      <c r="I4" s="25" t="n">
        <v>32157.09</v>
      </c>
      <c r="J4" s="25" t="n">
        <v>0</v>
      </c>
      <c r="K4" s="25" t="n">
        <v>142218.08</v>
      </c>
      <c r="L4" s="25" t="n">
        <v>216662.52</v>
      </c>
      <c r="M4" s="25" t="n">
        <v>-38357.12</v>
      </c>
      <c r="N4" s="25" t="n">
        <v>462944.23</v>
      </c>
      <c r="O4" s="25" t="n">
        <v>415395</v>
      </c>
      <c r="P4" s="25" t="n">
        <v>198679.17</v>
      </c>
      <c r="Q4" s="25" t="n">
        <v>10863.37</v>
      </c>
      <c r="R4" s="25" t="n">
        <v>245850.39</v>
      </c>
      <c r="S4" s="25" t="n">
        <v>40939.8</v>
      </c>
      <c r="T4" s="25" t="n">
        <v>9345</v>
      </c>
      <c r="U4" s="25" t="n">
        <v>6908966.51</v>
      </c>
      <c r="V4" s="25" t="n">
        <v>478449</v>
      </c>
      <c r="W4" s="25" t="n">
        <v>236000.38</v>
      </c>
      <c r="X4" s="26" t="n">
        <v>553104.96</v>
      </c>
    </row>
    <row r="5" customFormat="false" ht="12.75" hidden="false" customHeight="false" outlineLevel="0" collapsed="false">
      <c r="A5" s="27"/>
      <c r="B5" s="27" t="s">
        <v>30</v>
      </c>
      <c r="C5" s="28" t="n">
        <v>2462681.2</v>
      </c>
      <c r="D5" s="28" t="n">
        <v>3257708.64</v>
      </c>
      <c r="E5" s="28" t="n">
        <f aca="false">C5-D5</f>
        <v>-795027.44</v>
      </c>
      <c r="F5" s="28" t="n">
        <v>6710.61</v>
      </c>
      <c r="G5" s="28" t="n">
        <v>99593.79</v>
      </c>
      <c r="H5" s="28" t="n">
        <v>79614.52</v>
      </c>
      <c r="I5" s="28" t="n">
        <v>10442</v>
      </c>
      <c r="J5" s="28" t="n">
        <v>0</v>
      </c>
      <c r="K5" s="28" t="n">
        <v>60034.02</v>
      </c>
      <c r="L5" s="28" t="n">
        <v>64977.07</v>
      </c>
      <c r="M5" s="28" t="n">
        <v>1647.68</v>
      </c>
      <c r="N5" s="28" t="n">
        <v>13506.9</v>
      </c>
      <c r="O5" s="28" t="n">
        <v>109323</v>
      </c>
      <c r="P5" s="28" t="n">
        <v>52161.58</v>
      </c>
      <c r="Q5" s="28" t="n">
        <v>779.93</v>
      </c>
      <c r="R5" s="28" t="n">
        <v>81950.13</v>
      </c>
      <c r="S5" s="28" t="n">
        <v>15965.67</v>
      </c>
      <c r="T5" s="28" t="n">
        <v>274</v>
      </c>
      <c r="U5" s="28" t="n">
        <v>2195890.66</v>
      </c>
      <c r="V5" s="28" t="n">
        <v>158449</v>
      </c>
      <c r="W5" s="28" t="n">
        <v>93490.82</v>
      </c>
      <c r="X5" s="28" t="n">
        <v>212897.26</v>
      </c>
    </row>
    <row r="6" customFormat="false" ht="12.75" hidden="false" customHeight="false" outlineLevel="0" collapsed="false">
      <c r="A6" s="27"/>
      <c r="B6" s="27" t="s">
        <v>31</v>
      </c>
      <c r="C6" s="28" t="n">
        <v>1870112.91</v>
      </c>
      <c r="D6" s="28" t="n">
        <v>3538714.15</v>
      </c>
      <c r="E6" s="28" t="n">
        <f aca="false">C6-D6</f>
        <v>-1668601.24</v>
      </c>
      <c r="F6" s="28" t="n">
        <v>11691.5</v>
      </c>
      <c r="G6" s="28" t="n">
        <v>92772.29</v>
      </c>
      <c r="H6" s="28" t="n">
        <v>104112.51</v>
      </c>
      <c r="I6" s="28" t="n">
        <v>11053.43</v>
      </c>
      <c r="J6" s="28" t="n">
        <v>0</v>
      </c>
      <c r="K6" s="28" t="n">
        <v>48119.72</v>
      </c>
      <c r="L6" s="28" t="n">
        <v>75976.38</v>
      </c>
      <c r="M6" s="28" t="n">
        <v>1111.5</v>
      </c>
      <c r="N6" s="28" t="n">
        <v>219487.67</v>
      </c>
      <c r="O6" s="28" t="n">
        <v>132524</v>
      </c>
      <c r="P6" s="28" t="n">
        <v>71898.22</v>
      </c>
      <c r="Q6" s="28" t="n">
        <v>4377.4</v>
      </c>
      <c r="R6" s="28" t="n">
        <v>81950.13</v>
      </c>
      <c r="S6" s="28" t="n">
        <v>11388.69</v>
      </c>
      <c r="T6" s="28" t="n">
        <v>8579</v>
      </c>
      <c r="U6" s="28" t="n">
        <v>2357573.74</v>
      </c>
      <c r="V6" s="28" t="n">
        <v>158449</v>
      </c>
      <c r="W6" s="28" t="n">
        <v>0</v>
      </c>
      <c r="X6" s="28" t="n">
        <v>147648.97</v>
      </c>
    </row>
    <row r="7" customFormat="false" ht="12.75" hidden="false" customHeight="false" outlineLevel="0" collapsed="false">
      <c r="A7" s="27"/>
      <c r="B7" s="27" t="s">
        <v>32</v>
      </c>
      <c r="C7" s="28" t="n">
        <v>1516940.06</v>
      </c>
      <c r="D7" s="28" t="n">
        <v>3672575.96</v>
      </c>
      <c r="E7" s="28" t="n">
        <f aca="false">C7-D7</f>
        <v>-2155635.9</v>
      </c>
      <c r="F7" s="28" t="n">
        <v>5845.42</v>
      </c>
      <c r="G7" s="28" t="n">
        <v>92876.54</v>
      </c>
      <c r="H7" s="28" t="n">
        <v>62563.19</v>
      </c>
      <c r="I7" s="28" t="n">
        <v>10661.66</v>
      </c>
      <c r="J7" s="28" t="n">
        <v>0</v>
      </c>
      <c r="K7" s="28" t="n">
        <v>34064.34</v>
      </c>
      <c r="L7" s="28" t="n">
        <v>75709.07</v>
      </c>
      <c r="M7" s="28" t="n">
        <v>-41116.3</v>
      </c>
      <c r="N7" s="28" t="n">
        <v>229949.66</v>
      </c>
      <c r="O7" s="28" t="n">
        <v>173548</v>
      </c>
      <c r="P7" s="28" t="n">
        <v>74619.37</v>
      </c>
      <c r="Q7" s="28" t="n">
        <v>5706.04</v>
      </c>
      <c r="R7" s="28" t="n">
        <v>81950.13</v>
      </c>
      <c r="S7" s="28" t="n">
        <v>13585.44</v>
      </c>
      <c r="T7" s="28" t="n">
        <v>492</v>
      </c>
      <c r="U7" s="28" t="n">
        <v>2355502.11</v>
      </c>
      <c r="V7" s="28" t="n">
        <v>161551</v>
      </c>
      <c r="W7" s="28" t="n">
        <v>142509.56</v>
      </c>
      <c r="X7" s="28" t="n">
        <v>192558.73</v>
      </c>
    </row>
    <row r="8" customFormat="false" ht="12.75" hidden="false" customHeight="false" outlineLevel="0" collapsed="false">
      <c r="A8" s="29"/>
      <c r="B8" s="29" t="s">
        <v>33</v>
      </c>
      <c r="C8" s="30" t="n">
        <v>6226250</v>
      </c>
      <c r="D8" s="30" t="n">
        <v>10459203</v>
      </c>
      <c r="E8" s="30" t="n">
        <f aca="false">C8-D8</f>
        <v>-4232953</v>
      </c>
      <c r="F8" s="30" t="n">
        <v>21999</v>
      </c>
      <c r="G8" s="30" t="n">
        <v>399999</v>
      </c>
      <c r="H8" s="30" t="n">
        <v>363000</v>
      </c>
      <c r="I8" s="30" t="n">
        <v>30000</v>
      </c>
      <c r="J8" s="30" t="n">
        <v>0</v>
      </c>
      <c r="K8" s="30" t="n">
        <v>152499</v>
      </c>
      <c r="L8" s="30" t="n">
        <v>203499</v>
      </c>
      <c r="M8" s="30" t="n">
        <v>34998</v>
      </c>
      <c r="N8" s="30" t="n">
        <v>73749</v>
      </c>
      <c r="O8" s="30" t="n">
        <v>359748</v>
      </c>
      <c r="P8" s="30" t="n">
        <v>213753</v>
      </c>
      <c r="Q8" s="30" t="n">
        <v>15996</v>
      </c>
      <c r="R8" s="30" t="n">
        <v>234501</v>
      </c>
      <c r="S8" s="30" t="n">
        <v>30747</v>
      </c>
      <c r="T8" s="30" t="n">
        <v>11001</v>
      </c>
      <c r="U8" s="30" t="n">
        <v>7309248</v>
      </c>
      <c r="V8" s="30" t="n">
        <v>474468</v>
      </c>
      <c r="W8" s="30" t="n">
        <v>0</v>
      </c>
      <c r="X8" s="30" t="n">
        <v>529998</v>
      </c>
    </row>
    <row r="9" customFormat="false" ht="13.5" hidden="false" customHeight="false" outlineLevel="0" collapsed="false">
      <c r="A9" s="31"/>
      <c r="B9" s="31" t="s">
        <v>34</v>
      </c>
      <c r="C9" s="32" t="n">
        <v>-376515.83</v>
      </c>
      <c r="D9" s="32" t="n">
        <v>9795.74999999255</v>
      </c>
      <c r="E9" s="32" t="n">
        <f aca="false">C9-D9</f>
        <v>-386311.579999993</v>
      </c>
      <c r="F9" s="32" t="n">
        <v>2248.53</v>
      </c>
      <c r="G9" s="32" t="n">
        <v>-114756.38</v>
      </c>
      <c r="H9" s="32" t="n">
        <v>-116709.78</v>
      </c>
      <c r="I9" s="32" t="n">
        <v>2157.09</v>
      </c>
      <c r="J9" s="32" t="n">
        <v>0</v>
      </c>
      <c r="K9" s="32" t="n">
        <v>-10280.92</v>
      </c>
      <c r="L9" s="32" t="n">
        <v>13163.52</v>
      </c>
      <c r="M9" s="32" t="n">
        <v>-73355.12</v>
      </c>
      <c r="N9" s="32" t="n">
        <v>389195.23</v>
      </c>
      <c r="O9" s="32" t="n">
        <v>55647.0000000001</v>
      </c>
      <c r="P9" s="32" t="n">
        <v>-15073.83</v>
      </c>
      <c r="Q9" s="32" t="n">
        <v>-5132.63</v>
      </c>
      <c r="R9" s="32" t="n">
        <v>11349.39</v>
      </c>
      <c r="S9" s="32" t="n">
        <v>10192.8</v>
      </c>
      <c r="T9" s="32" t="n">
        <v>-1656</v>
      </c>
      <c r="U9" s="32" t="n">
        <v>-400281.489999999</v>
      </c>
      <c r="V9" s="32" t="n">
        <v>3980.99999999988</v>
      </c>
      <c r="W9" s="32" t="n">
        <v>236000.38</v>
      </c>
      <c r="X9" s="32" t="n">
        <v>23106.96</v>
      </c>
    </row>
    <row r="10" customFormat="false" ht="13.5" hidden="false" customHeight="false" outlineLevel="0" collapsed="false">
      <c r="A10" s="23" t="s">
        <v>206</v>
      </c>
      <c r="B10" s="24" t="s">
        <v>36</v>
      </c>
      <c r="C10" s="25" t="n">
        <v>3488.86</v>
      </c>
      <c r="D10" s="25" t="n">
        <v>854025.18</v>
      </c>
      <c r="E10" s="25" t="n">
        <f aca="false">C10-D10</f>
        <v>-850536.3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5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6587.82</v>
      </c>
      <c r="R10" s="25" t="n">
        <v>1280.76</v>
      </c>
      <c r="S10" s="25" t="n">
        <v>135</v>
      </c>
      <c r="T10" s="25" t="n">
        <v>1385</v>
      </c>
      <c r="U10" s="25" t="n">
        <v>802585.18</v>
      </c>
      <c r="V10" s="25" t="n">
        <v>6906</v>
      </c>
      <c r="W10" s="25" t="n">
        <v>0</v>
      </c>
      <c r="X10" s="26" t="n">
        <v>35095.42</v>
      </c>
    </row>
    <row r="11" customFormat="false" ht="12.75" hidden="false" customHeight="false" outlineLevel="0" collapsed="false">
      <c r="A11" s="27"/>
      <c r="B11" s="27" t="s">
        <v>30</v>
      </c>
      <c r="C11" s="28" t="n">
        <v>1042</v>
      </c>
      <c r="D11" s="28" t="n">
        <v>262570.28</v>
      </c>
      <c r="E11" s="28" t="n">
        <f aca="false">C11-D11</f>
        <v>-261528.28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5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632.2</v>
      </c>
      <c r="R11" s="28" t="n">
        <v>426.92</v>
      </c>
      <c r="S11" s="28" t="n">
        <v>135</v>
      </c>
      <c r="T11" s="28" t="n">
        <v>274</v>
      </c>
      <c r="U11" s="28" t="n">
        <v>245907.18</v>
      </c>
      <c r="V11" s="28" t="n">
        <v>2302</v>
      </c>
      <c r="W11" s="28" t="n">
        <v>0</v>
      </c>
      <c r="X11" s="28" t="n">
        <v>12842.98</v>
      </c>
    </row>
    <row r="12" customFormat="false" ht="12.75" hidden="false" customHeight="false" outlineLevel="0" collapsed="false">
      <c r="A12" s="27"/>
      <c r="B12" s="27" t="s">
        <v>31</v>
      </c>
      <c r="C12" s="28" t="n">
        <v>2436.86</v>
      </c>
      <c r="D12" s="28" t="n">
        <v>316185.6</v>
      </c>
      <c r="E12" s="28" t="n">
        <f aca="false">C12-D12</f>
        <v>-313748.7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2595.19</v>
      </c>
      <c r="R12" s="28" t="n">
        <v>426.92</v>
      </c>
      <c r="S12" s="28" t="n">
        <v>0</v>
      </c>
      <c r="T12" s="28" t="n">
        <v>1111</v>
      </c>
      <c r="U12" s="28" t="n">
        <v>300546.23</v>
      </c>
      <c r="V12" s="28" t="n">
        <v>2302</v>
      </c>
      <c r="W12" s="28" t="n">
        <v>0</v>
      </c>
      <c r="X12" s="28" t="n">
        <v>9204.26</v>
      </c>
    </row>
    <row r="13" customFormat="false" ht="12.75" hidden="false" customHeight="false" outlineLevel="0" collapsed="false">
      <c r="A13" s="27"/>
      <c r="B13" s="27" t="s">
        <v>32</v>
      </c>
      <c r="C13" s="28" t="n">
        <v>10</v>
      </c>
      <c r="D13" s="28" t="n">
        <v>275269.3</v>
      </c>
      <c r="E13" s="28" t="n">
        <f aca="false">C13-D13</f>
        <v>-275259.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3360.43</v>
      </c>
      <c r="R13" s="28" t="n">
        <v>426.92</v>
      </c>
      <c r="S13" s="28" t="n">
        <v>0</v>
      </c>
      <c r="T13" s="28" t="n">
        <v>0</v>
      </c>
      <c r="U13" s="28" t="n">
        <v>256131.77</v>
      </c>
      <c r="V13" s="28" t="n">
        <v>2302</v>
      </c>
      <c r="W13" s="28" t="n">
        <v>0</v>
      </c>
      <c r="X13" s="28" t="n">
        <v>13048.18</v>
      </c>
    </row>
    <row r="14" customFormat="false" ht="12.75" hidden="false" customHeight="false" outlineLevel="0" collapsed="false">
      <c r="A14" s="29"/>
      <c r="B14" s="29" t="s">
        <v>33</v>
      </c>
      <c r="C14" s="30" t="n">
        <v>2500</v>
      </c>
      <c r="D14" s="30" t="n">
        <v>814986</v>
      </c>
      <c r="E14" s="30" t="n">
        <f aca="false">C14-D14</f>
        <v>-812486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6999</v>
      </c>
      <c r="M14" s="30" t="n">
        <v>750</v>
      </c>
      <c r="N14" s="30" t="n">
        <v>249</v>
      </c>
      <c r="O14" s="30" t="n">
        <v>0</v>
      </c>
      <c r="P14" s="30" t="n">
        <v>2751</v>
      </c>
      <c r="Q14" s="30" t="n">
        <v>10749</v>
      </c>
      <c r="R14" s="30" t="n">
        <v>1251</v>
      </c>
      <c r="S14" s="30" t="n">
        <v>3249</v>
      </c>
      <c r="T14" s="30" t="n">
        <v>750</v>
      </c>
      <c r="U14" s="30" t="n">
        <v>753489</v>
      </c>
      <c r="V14" s="30" t="n">
        <v>0</v>
      </c>
      <c r="W14" s="30" t="n">
        <v>0</v>
      </c>
      <c r="X14" s="30" t="n">
        <v>34749</v>
      </c>
    </row>
    <row r="15" customFormat="false" ht="13.5" hidden="false" customHeight="false" outlineLevel="0" collapsed="false">
      <c r="A15" s="31"/>
      <c r="B15" s="31" t="s">
        <v>34</v>
      </c>
      <c r="C15" s="32" t="n">
        <v>988.86</v>
      </c>
      <c r="D15" s="32" t="n">
        <v>39039.1800000001</v>
      </c>
      <c r="E15" s="32" t="n">
        <f aca="false">C15-D15</f>
        <v>-38050.3200000001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6949</v>
      </c>
      <c r="M15" s="32" t="n">
        <v>-750</v>
      </c>
      <c r="N15" s="32" t="n">
        <v>-249</v>
      </c>
      <c r="O15" s="32" t="n">
        <v>0</v>
      </c>
      <c r="P15" s="32" t="n">
        <v>-2751</v>
      </c>
      <c r="Q15" s="32" t="n">
        <v>-4161.18</v>
      </c>
      <c r="R15" s="32" t="n">
        <v>29.76</v>
      </c>
      <c r="S15" s="32" t="n">
        <v>-3114</v>
      </c>
      <c r="T15" s="32" t="n">
        <v>635</v>
      </c>
      <c r="U15" s="32" t="n">
        <v>49096.1799999999</v>
      </c>
      <c r="V15" s="32" t="n">
        <v>6906</v>
      </c>
      <c r="W15" s="32" t="n">
        <v>0</v>
      </c>
      <c r="X15" s="32" t="n">
        <v>346.419999999998</v>
      </c>
    </row>
    <row r="16" customFormat="false" ht="13.5" hidden="false" customHeight="false" outlineLevel="0" collapsed="false">
      <c r="A16" s="23" t="s">
        <v>207</v>
      </c>
      <c r="B16" s="24" t="s">
        <v>208</v>
      </c>
      <c r="C16" s="25" t="n">
        <v>1877684.7</v>
      </c>
      <c r="D16" s="25" t="n">
        <v>4102387.2</v>
      </c>
      <c r="E16" s="25" t="n">
        <f aca="false">C16-D16</f>
        <v>-2224702.5</v>
      </c>
      <c r="F16" s="25" t="n">
        <v>23939.32</v>
      </c>
      <c r="G16" s="25" t="n">
        <v>227540.63</v>
      </c>
      <c r="H16" s="25" t="n">
        <v>44809.58</v>
      </c>
      <c r="I16" s="25" t="n">
        <v>37492.67</v>
      </c>
      <c r="J16" s="25" t="n">
        <v>0</v>
      </c>
      <c r="K16" s="25" t="n">
        <v>142080.64</v>
      </c>
      <c r="L16" s="25" t="n">
        <v>72942.23</v>
      </c>
      <c r="M16" s="25" t="n">
        <v>-45599.17</v>
      </c>
      <c r="N16" s="25" t="n">
        <v>379097.65</v>
      </c>
      <c r="O16" s="25" t="n">
        <v>195785</v>
      </c>
      <c r="P16" s="25" t="n">
        <v>21587.46</v>
      </c>
      <c r="Q16" s="25" t="n">
        <v>2500.47</v>
      </c>
      <c r="R16" s="25" t="n">
        <v>80495.31</v>
      </c>
      <c r="S16" s="25" t="n">
        <v>20867.73</v>
      </c>
      <c r="T16" s="25" t="n">
        <v>4708</v>
      </c>
      <c r="U16" s="25" t="n">
        <v>2658029.4</v>
      </c>
      <c r="V16" s="25" t="n">
        <v>66783</v>
      </c>
      <c r="W16" s="25" t="n">
        <v>5080.01</v>
      </c>
      <c r="X16" s="26" t="n">
        <v>164247.27</v>
      </c>
    </row>
    <row r="17" customFormat="false" ht="12.75" hidden="false" customHeight="false" outlineLevel="0" collapsed="false">
      <c r="A17" s="27"/>
      <c r="B17" s="27" t="s">
        <v>30</v>
      </c>
      <c r="C17" s="28" t="n">
        <v>868361.91</v>
      </c>
      <c r="D17" s="28" t="n">
        <v>1215435.13</v>
      </c>
      <c r="E17" s="28" t="n">
        <f aca="false">C17-D17</f>
        <v>-347073.22</v>
      </c>
      <c r="F17" s="28" t="n">
        <v>6402.4</v>
      </c>
      <c r="G17" s="28" t="n">
        <v>79493.83</v>
      </c>
      <c r="H17" s="28" t="n">
        <v>14991.22</v>
      </c>
      <c r="I17" s="28" t="n">
        <v>10442</v>
      </c>
      <c r="J17" s="28" t="n">
        <v>0</v>
      </c>
      <c r="K17" s="28" t="n">
        <v>60034.02</v>
      </c>
      <c r="L17" s="28" t="n">
        <v>18620.6</v>
      </c>
      <c r="M17" s="28" t="n">
        <v>500.83</v>
      </c>
      <c r="N17" s="28" t="n">
        <v>291</v>
      </c>
      <c r="O17" s="28" t="n">
        <v>50197</v>
      </c>
      <c r="P17" s="28" t="n">
        <v>8084.23</v>
      </c>
      <c r="Q17" s="28" t="n">
        <v>750.71</v>
      </c>
      <c r="R17" s="28" t="n">
        <v>26831.77</v>
      </c>
      <c r="S17" s="28" t="n">
        <v>10855.49</v>
      </c>
      <c r="T17" s="28" t="n">
        <v>0</v>
      </c>
      <c r="U17" s="28" t="n">
        <v>837931.88</v>
      </c>
      <c r="V17" s="28" t="n">
        <v>21390</v>
      </c>
      <c r="W17" s="28" t="n">
        <v>5080.01</v>
      </c>
      <c r="X17" s="28" t="n">
        <v>63538.14</v>
      </c>
    </row>
    <row r="18" customFormat="false" ht="12.75" hidden="false" customHeight="false" outlineLevel="0" collapsed="false">
      <c r="A18" s="27"/>
      <c r="B18" s="27" t="s">
        <v>31</v>
      </c>
      <c r="C18" s="28" t="n">
        <v>578639.46</v>
      </c>
      <c r="D18" s="28" t="n">
        <v>1467392.36</v>
      </c>
      <c r="E18" s="28" t="n">
        <f aca="false">C18-D18</f>
        <v>-888752.9</v>
      </c>
      <c r="F18" s="28" t="n">
        <v>11691.5</v>
      </c>
      <c r="G18" s="28" t="n">
        <v>77440.74</v>
      </c>
      <c r="H18" s="28" t="n">
        <v>13139.54</v>
      </c>
      <c r="I18" s="28" t="n">
        <v>16389.01</v>
      </c>
      <c r="J18" s="28" t="n">
        <v>0</v>
      </c>
      <c r="K18" s="28" t="n">
        <v>47982.28</v>
      </c>
      <c r="L18" s="28" t="n">
        <v>19337.55</v>
      </c>
      <c r="M18" s="28" t="n">
        <v>207</v>
      </c>
      <c r="N18" s="28" t="n">
        <v>210066.65</v>
      </c>
      <c r="O18" s="28" t="n">
        <v>64023</v>
      </c>
      <c r="P18" s="28" t="n">
        <v>8286.03</v>
      </c>
      <c r="Q18" s="28" t="n">
        <v>593.18</v>
      </c>
      <c r="R18" s="28" t="n">
        <v>26831.77</v>
      </c>
      <c r="S18" s="28" t="n">
        <v>0</v>
      </c>
      <c r="T18" s="28" t="n">
        <v>4708</v>
      </c>
      <c r="U18" s="28" t="n">
        <v>897043.19</v>
      </c>
      <c r="V18" s="28" t="n">
        <v>21390</v>
      </c>
      <c r="W18" s="28" t="n">
        <v>0</v>
      </c>
      <c r="X18" s="28" t="n">
        <v>48262.92</v>
      </c>
    </row>
    <row r="19" customFormat="false" ht="12.75" hidden="false" customHeight="false" outlineLevel="0" collapsed="false">
      <c r="A19" s="27"/>
      <c r="B19" s="27" t="s">
        <v>32</v>
      </c>
      <c r="C19" s="28" t="n">
        <v>430683.33</v>
      </c>
      <c r="D19" s="28" t="n">
        <v>1419559.71</v>
      </c>
      <c r="E19" s="28" t="n">
        <f aca="false">C19-D19</f>
        <v>-988876.38</v>
      </c>
      <c r="F19" s="28" t="n">
        <v>5845.42</v>
      </c>
      <c r="G19" s="28" t="n">
        <v>70606.06</v>
      </c>
      <c r="H19" s="28" t="n">
        <v>16678.82</v>
      </c>
      <c r="I19" s="28" t="n">
        <v>10661.66</v>
      </c>
      <c r="J19" s="28" t="n">
        <v>0</v>
      </c>
      <c r="K19" s="28" t="n">
        <v>34064.34</v>
      </c>
      <c r="L19" s="28" t="n">
        <v>34984.08</v>
      </c>
      <c r="M19" s="28" t="n">
        <v>-46307</v>
      </c>
      <c r="N19" s="28" t="n">
        <v>168740</v>
      </c>
      <c r="O19" s="28" t="n">
        <v>81565</v>
      </c>
      <c r="P19" s="28" t="n">
        <v>5217.2</v>
      </c>
      <c r="Q19" s="28" t="n">
        <v>1156.58</v>
      </c>
      <c r="R19" s="28" t="n">
        <v>26831.77</v>
      </c>
      <c r="S19" s="28" t="n">
        <v>10012.24</v>
      </c>
      <c r="T19" s="28" t="n">
        <v>0</v>
      </c>
      <c r="U19" s="28" t="n">
        <v>923054.33</v>
      </c>
      <c r="V19" s="28" t="n">
        <v>24003</v>
      </c>
      <c r="W19" s="28" t="n">
        <v>0</v>
      </c>
      <c r="X19" s="28" t="n">
        <v>52446.21</v>
      </c>
    </row>
    <row r="20" customFormat="false" ht="12.75" hidden="false" customHeight="false" outlineLevel="0" collapsed="false">
      <c r="A20" s="29"/>
      <c r="B20" s="29" t="s">
        <v>33</v>
      </c>
      <c r="C20" s="30" t="n">
        <v>1923000</v>
      </c>
      <c r="D20" s="30" t="n">
        <v>3868970.25</v>
      </c>
      <c r="E20" s="30" t="n">
        <f aca="false">C20-D20</f>
        <v>-1945970.25</v>
      </c>
      <c r="F20" s="30" t="n">
        <v>21999</v>
      </c>
      <c r="G20" s="30" t="n">
        <v>235500</v>
      </c>
      <c r="H20" s="30" t="n">
        <v>50250</v>
      </c>
      <c r="I20" s="30" t="n">
        <v>21249</v>
      </c>
      <c r="J20" s="30" t="n">
        <v>0</v>
      </c>
      <c r="K20" s="30" t="n">
        <v>143499</v>
      </c>
      <c r="L20" s="30" t="n">
        <v>42000</v>
      </c>
      <c r="M20" s="30" t="n">
        <v>5250</v>
      </c>
      <c r="N20" s="30" t="n">
        <v>11751</v>
      </c>
      <c r="O20" s="30" t="n">
        <v>163749</v>
      </c>
      <c r="P20" s="30" t="n">
        <v>56001</v>
      </c>
      <c r="Q20" s="30" t="n">
        <v>750</v>
      </c>
      <c r="R20" s="30" t="n">
        <v>79749</v>
      </c>
      <c r="S20" s="30" t="n">
        <v>9750</v>
      </c>
      <c r="T20" s="30" t="n">
        <v>4251</v>
      </c>
      <c r="U20" s="30" t="n">
        <v>2810190</v>
      </c>
      <c r="V20" s="30" t="n">
        <v>56282.25</v>
      </c>
      <c r="W20" s="30" t="n">
        <v>0</v>
      </c>
      <c r="X20" s="30" t="n">
        <v>156750</v>
      </c>
    </row>
    <row r="21" customFormat="false" ht="13.5" hidden="false" customHeight="false" outlineLevel="0" collapsed="false">
      <c r="A21" s="31"/>
      <c r="B21" s="31" t="s">
        <v>34</v>
      </c>
      <c r="C21" s="32" t="n">
        <v>-45315.3</v>
      </c>
      <c r="D21" s="32" t="n">
        <v>233416.95</v>
      </c>
      <c r="E21" s="32" t="n">
        <f aca="false">C21-D21</f>
        <v>-278732.25</v>
      </c>
      <c r="F21" s="32" t="n">
        <v>1940.32</v>
      </c>
      <c r="G21" s="32" t="n">
        <v>-7959.37</v>
      </c>
      <c r="H21" s="32" t="n">
        <v>-5440.42</v>
      </c>
      <c r="I21" s="32" t="n">
        <v>16243.67</v>
      </c>
      <c r="J21" s="32" t="n">
        <v>0</v>
      </c>
      <c r="K21" s="32" t="n">
        <v>-1418.36000000002</v>
      </c>
      <c r="L21" s="32" t="n">
        <v>30942.23</v>
      </c>
      <c r="M21" s="32" t="n">
        <v>-50849.17</v>
      </c>
      <c r="N21" s="32" t="n">
        <v>367346.65</v>
      </c>
      <c r="O21" s="32" t="n">
        <v>32036</v>
      </c>
      <c r="P21" s="32" t="n">
        <v>-34413.54</v>
      </c>
      <c r="Q21" s="32" t="n">
        <v>1750.47</v>
      </c>
      <c r="R21" s="32" t="n">
        <v>746.309999999998</v>
      </c>
      <c r="S21" s="32" t="n">
        <v>11117.73</v>
      </c>
      <c r="T21" s="32" t="n">
        <v>457</v>
      </c>
      <c r="U21" s="32" t="n">
        <v>-152160.6</v>
      </c>
      <c r="V21" s="32" t="n">
        <v>10500.75</v>
      </c>
      <c r="W21" s="32" t="n">
        <v>5080.01</v>
      </c>
      <c r="X21" s="32" t="n">
        <v>7497.27000000002</v>
      </c>
    </row>
    <row r="22" customFormat="false" ht="13.5" hidden="false" customHeight="false" outlineLevel="0" collapsed="false">
      <c r="A22" s="23" t="s">
        <v>209</v>
      </c>
      <c r="B22" s="24" t="s">
        <v>42</v>
      </c>
      <c r="C22" s="25" t="n">
        <v>3086798.23</v>
      </c>
      <c r="D22" s="25" t="n">
        <v>3763953.65</v>
      </c>
      <c r="E22" s="25" t="n">
        <f aca="false">C22-D22</f>
        <v>-677155.42</v>
      </c>
      <c r="F22" s="25" t="n">
        <v>308.21</v>
      </c>
      <c r="G22" s="25" t="n">
        <v>30394.38</v>
      </c>
      <c r="H22" s="25" t="n">
        <v>68141.51</v>
      </c>
      <c r="I22" s="25" t="n">
        <v>0</v>
      </c>
      <c r="J22" s="25" t="n">
        <v>0</v>
      </c>
      <c r="K22" s="25" t="n">
        <v>0</v>
      </c>
      <c r="L22" s="25" t="n">
        <v>82607.97</v>
      </c>
      <c r="M22" s="25" t="n">
        <v>5679.25</v>
      </c>
      <c r="N22" s="25" t="n">
        <v>4244.28</v>
      </c>
      <c r="O22" s="25" t="n">
        <v>134586</v>
      </c>
      <c r="P22" s="25" t="n">
        <v>89082.94</v>
      </c>
      <c r="Q22" s="25" t="n">
        <v>1311.82</v>
      </c>
      <c r="R22" s="25" t="n">
        <v>61403.67</v>
      </c>
      <c r="S22" s="25" t="n">
        <v>15776.46</v>
      </c>
      <c r="T22" s="25" t="n">
        <v>3252</v>
      </c>
      <c r="U22" s="25" t="n">
        <v>2593509.79</v>
      </c>
      <c r="V22" s="25" t="n">
        <v>207000</v>
      </c>
      <c r="W22" s="25" t="n">
        <v>230920.37</v>
      </c>
      <c r="X22" s="26" t="n">
        <v>235735</v>
      </c>
    </row>
    <row r="23" customFormat="false" ht="12.75" hidden="false" customHeight="false" outlineLevel="0" collapsed="false">
      <c r="A23" s="27"/>
      <c r="B23" s="27" t="s">
        <v>30</v>
      </c>
      <c r="C23" s="28" t="n">
        <v>1206893.31</v>
      </c>
      <c r="D23" s="28" t="n">
        <v>1221729.44</v>
      </c>
      <c r="E23" s="28" t="n">
        <f aca="false">C23-D23</f>
        <v>-14836.1299999999</v>
      </c>
      <c r="F23" s="28" t="n">
        <v>308.21</v>
      </c>
      <c r="G23" s="28" t="n">
        <v>10205.5</v>
      </c>
      <c r="H23" s="28" t="n">
        <v>23365.29</v>
      </c>
      <c r="I23" s="28" t="n">
        <v>0</v>
      </c>
      <c r="J23" s="28" t="n">
        <v>0</v>
      </c>
      <c r="K23" s="28" t="n">
        <v>0</v>
      </c>
      <c r="L23" s="28" t="n">
        <v>32538.85</v>
      </c>
      <c r="M23" s="28" t="n">
        <v>139.35</v>
      </c>
      <c r="N23" s="28" t="n">
        <v>1852</v>
      </c>
      <c r="O23" s="28" t="n">
        <v>35944</v>
      </c>
      <c r="P23" s="28" t="n">
        <v>21816.64</v>
      </c>
      <c r="Q23" s="28" t="n">
        <v>-645.6</v>
      </c>
      <c r="R23" s="28" t="n">
        <v>20467.89</v>
      </c>
      <c r="S23" s="28" t="n">
        <v>3126.85</v>
      </c>
      <c r="T23" s="28" t="n">
        <v>0</v>
      </c>
      <c r="U23" s="28" t="n">
        <v>825372.75</v>
      </c>
      <c r="V23" s="28" t="n">
        <v>69000</v>
      </c>
      <c r="W23" s="28" t="n">
        <v>88410.81</v>
      </c>
      <c r="X23" s="28" t="n">
        <v>89826.9</v>
      </c>
    </row>
    <row r="24" customFormat="false" ht="12.75" hidden="false" customHeight="false" outlineLevel="0" collapsed="false">
      <c r="A24" s="27"/>
      <c r="B24" s="27" t="s">
        <v>31</v>
      </c>
      <c r="C24" s="28" t="n">
        <v>981284.42</v>
      </c>
      <c r="D24" s="28" t="n">
        <v>1175318.26</v>
      </c>
      <c r="E24" s="28" t="n">
        <f aca="false">C24-D24</f>
        <v>-194033.84</v>
      </c>
      <c r="F24" s="28" t="n">
        <v>0</v>
      </c>
      <c r="G24" s="28" t="n">
        <v>8420.46</v>
      </c>
      <c r="H24" s="28" t="n">
        <v>23264.37</v>
      </c>
      <c r="I24" s="28" t="n">
        <v>0</v>
      </c>
      <c r="J24" s="28" t="n">
        <v>0</v>
      </c>
      <c r="K24" s="28" t="n">
        <v>0</v>
      </c>
      <c r="L24" s="28" t="n">
        <v>23029.03</v>
      </c>
      <c r="M24" s="28" t="n">
        <v>459.7</v>
      </c>
      <c r="N24" s="28" t="n">
        <v>1935.32</v>
      </c>
      <c r="O24" s="28" t="n">
        <v>42192</v>
      </c>
      <c r="P24" s="28" t="n">
        <v>22200.51</v>
      </c>
      <c r="Q24" s="28" t="n">
        <v>978.71</v>
      </c>
      <c r="R24" s="28" t="n">
        <v>20467.89</v>
      </c>
      <c r="S24" s="28" t="n">
        <v>10772.08</v>
      </c>
      <c r="T24" s="28" t="n">
        <v>2760</v>
      </c>
      <c r="U24" s="28" t="n">
        <v>895489.01</v>
      </c>
      <c r="V24" s="28" t="n">
        <v>69000</v>
      </c>
      <c r="W24" s="28" t="n">
        <v>0</v>
      </c>
      <c r="X24" s="28" t="n">
        <v>54349.18</v>
      </c>
    </row>
    <row r="25" customFormat="false" ht="12.75" hidden="false" customHeight="false" outlineLevel="0" collapsed="false">
      <c r="A25" s="27"/>
      <c r="B25" s="27" t="s">
        <v>32</v>
      </c>
      <c r="C25" s="28" t="n">
        <v>898620.5</v>
      </c>
      <c r="D25" s="28" t="n">
        <v>1366905.95</v>
      </c>
      <c r="E25" s="28" t="n">
        <f aca="false">C25-D25</f>
        <v>-468285.45</v>
      </c>
      <c r="F25" s="28" t="n">
        <v>0</v>
      </c>
      <c r="G25" s="28" t="n">
        <v>11768.42</v>
      </c>
      <c r="H25" s="28" t="n">
        <v>21511.85</v>
      </c>
      <c r="I25" s="28" t="n">
        <v>0</v>
      </c>
      <c r="J25" s="28" t="n">
        <v>0</v>
      </c>
      <c r="K25" s="28" t="n">
        <v>0</v>
      </c>
      <c r="L25" s="28" t="n">
        <v>27040.09</v>
      </c>
      <c r="M25" s="28" t="n">
        <v>5080.2</v>
      </c>
      <c r="N25" s="28" t="n">
        <v>456.96</v>
      </c>
      <c r="O25" s="28" t="n">
        <v>56450</v>
      </c>
      <c r="P25" s="28" t="n">
        <v>45065.79</v>
      </c>
      <c r="Q25" s="28" t="n">
        <v>978.71</v>
      </c>
      <c r="R25" s="28" t="n">
        <v>20467.89</v>
      </c>
      <c r="S25" s="28" t="n">
        <v>1877.53</v>
      </c>
      <c r="T25" s="28" t="n">
        <v>492</v>
      </c>
      <c r="U25" s="28" t="n">
        <v>872648.03</v>
      </c>
      <c r="V25" s="28" t="n">
        <v>69000</v>
      </c>
      <c r="W25" s="28" t="n">
        <v>142509.56</v>
      </c>
      <c r="X25" s="28" t="n">
        <v>91558.92</v>
      </c>
    </row>
    <row r="26" customFormat="false" ht="12.75" hidden="false" customHeight="false" outlineLevel="0" collapsed="false">
      <c r="A26" s="29"/>
      <c r="B26" s="29" t="s">
        <v>33</v>
      </c>
      <c r="C26" s="30" t="n">
        <v>2550500</v>
      </c>
      <c r="D26" s="30" t="n">
        <v>3258414</v>
      </c>
      <c r="E26" s="30" t="n">
        <f aca="false">C26-D26</f>
        <v>-707914</v>
      </c>
      <c r="F26" s="30" t="n">
        <v>0</v>
      </c>
      <c r="G26" s="30" t="n">
        <v>45249</v>
      </c>
      <c r="H26" s="30" t="n">
        <v>81750</v>
      </c>
      <c r="I26" s="30" t="n">
        <v>0</v>
      </c>
      <c r="J26" s="30" t="n">
        <v>0</v>
      </c>
      <c r="K26" s="30" t="n">
        <v>0</v>
      </c>
      <c r="L26" s="30" t="n">
        <v>66249</v>
      </c>
      <c r="M26" s="30" t="n">
        <v>5499</v>
      </c>
      <c r="N26" s="30" t="n">
        <v>19749</v>
      </c>
      <c r="O26" s="30" t="n">
        <v>117249</v>
      </c>
      <c r="P26" s="30" t="n">
        <v>41001</v>
      </c>
      <c r="Q26" s="30" t="n">
        <v>3249</v>
      </c>
      <c r="R26" s="30" t="n">
        <v>60750</v>
      </c>
      <c r="S26" s="30" t="n">
        <v>11250</v>
      </c>
      <c r="T26" s="30" t="n">
        <v>3750</v>
      </c>
      <c r="U26" s="30" t="n">
        <v>2391420</v>
      </c>
      <c r="V26" s="30" t="n">
        <v>210750</v>
      </c>
      <c r="W26" s="30" t="n">
        <v>0</v>
      </c>
      <c r="X26" s="30" t="n">
        <v>200499</v>
      </c>
    </row>
    <row r="27" customFormat="false" ht="13.5" hidden="false" customHeight="false" outlineLevel="0" collapsed="false">
      <c r="A27" s="31"/>
      <c r="B27" s="31" t="s">
        <v>34</v>
      </c>
      <c r="C27" s="32" t="n">
        <v>536298.23</v>
      </c>
      <c r="D27" s="32" t="n">
        <v>505539.649999999</v>
      </c>
      <c r="E27" s="32" t="n">
        <f aca="false">C27-D27</f>
        <v>30758.5800000005</v>
      </c>
      <c r="F27" s="32" t="n">
        <v>308.21</v>
      </c>
      <c r="G27" s="32" t="n">
        <v>-14854.62</v>
      </c>
      <c r="H27" s="32" t="n">
        <v>-13608.49</v>
      </c>
      <c r="I27" s="32" t="n">
        <v>0</v>
      </c>
      <c r="J27" s="32" t="n">
        <v>0</v>
      </c>
      <c r="K27" s="32" t="n">
        <v>0</v>
      </c>
      <c r="L27" s="32" t="n">
        <v>16358.97</v>
      </c>
      <c r="M27" s="32" t="n">
        <v>180.25</v>
      </c>
      <c r="N27" s="32" t="n">
        <v>-15504.72</v>
      </c>
      <c r="O27" s="32" t="n">
        <v>17337</v>
      </c>
      <c r="P27" s="32" t="n">
        <v>48081.94</v>
      </c>
      <c r="Q27" s="32" t="n">
        <v>-1937.18</v>
      </c>
      <c r="R27" s="32" t="n">
        <v>653.669999999998</v>
      </c>
      <c r="S27" s="32" t="n">
        <v>4526.46</v>
      </c>
      <c r="T27" s="32" t="n">
        <v>-498</v>
      </c>
      <c r="U27" s="32" t="n">
        <v>202089.79</v>
      </c>
      <c r="V27" s="32" t="n">
        <v>-3750</v>
      </c>
      <c r="W27" s="32" t="n">
        <v>230920.37</v>
      </c>
      <c r="X27" s="32" t="n">
        <v>35236</v>
      </c>
    </row>
    <row r="28" customFormat="false" ht="13.5" hidden="false" customHeight="false" outlineLevel="0" collapsed="false">
      <c r="A28" s="23" t="s">
        <v>210</v>
      </c>
      <c r="B28" s="24" t="s">
        <v>66</v>
      </c>
      <c r="C28" s="25" t="n">
        <v>0</v>
      </c>
      <c r="D28" s="25" t="n">
        <v>0</v>
      </c>
      <c r="E28" s="25" t="n">
        <f aca="false">C28-D28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6" t="n">
        <v>0</v>
      </c>
    </row>
    <row r="29" customFormat="false" ht="12.75" hidden="false" customHeight="false" outlineLevel="0" collapsed="false">
      <c r="A29" s="27"/>
      <c r="B29" s="27" t="s">
        <v>30</v>
      </c>
      <c r="C29" s="28" t="n">
        <v>0</v>
      </c>
      <c r="D29" s="28" t="n">
        <v>0</v>
      </c>
      <c r="E29" s="28" t="n">
        <f aca="false">C29-D29</f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</row>
    <row r="30" customFormat="false" ht="12.75" hidden="false" customHeight="false" outlineLevel="0" collapsed="false">
      <c r="A30" s="27"/>
      <c r="B30" s="27" t="s">
        <v>31</v>
      </c>
      <c r="C30" s="28" t="n">
        <v>0</v>
      </c>
      <c r="D30" s="28" t="n">
        <v>0</v>
      </c>
      <c r="E30" s="28" t="n">
        <f aca="false">C30-D30</f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</row>
    <row r="31" customFormat="false" ht="12.75" hidden="false" customHeight="false" outlineLevel="0" collapsed="false">
      <c r="A31" s="27"/>
      <c r="B31" s="27" t="s">
        <v>32</v>
      </c>
      <c r="C31" s="28" t="n">
        <v>0</v>
      </c>
      <c r="D31" s="28" t="n">
        <v>0</v>
      </c>
      <c r="E31" s="28" t="n">
        <f aca="false">C31-D31</f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</row>
    <row r="32" customFormat="false" ht="12.75" hidden="false" customHeight="false" outlineLevel="0" collapsed="false">
      <c r="A32" s="29"/>
      <c r="B32" s="29" t="s">
        <v>33</v>
      </c>
      <c r="C32" s="30" t="n">
        <v>0</v>
      </c>
      <c r="D32" s="30" t="n">
        <v>0</v>
      </c>
      <c r="E32" s="30" t="n">
        <f aca="false">C32-D32</f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</row>
    <row r="33" customFormat="false" ht="13.5" hidden="false" customHeight="false" outlineLevel="0" collapsed="false">
      <c r="A33" s="31"/>
      <c r="B33" s="31" t="s">
        <v>34</v>
      </c>
      <c r="C33" s="32" t="n">
        <v>0</v>
      </c>
      <c r="D33" s="32" t="n">
        <v>0</v>
      </c>
      <c r="E33" s="32" t="n">
        <f aca="false">C33-D33</f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customFormat="false" ht="13.5" hidden="false" customHeight="false" outlineLevel="0" collapsed="false">
      <c r="A34" s="23" t="s">
        <v>211</v>
      </c>
      <c r="B34" s="24" t="s">
        <v>212</v>
      </c>
      <c r="C34" s="25" t="n">
        <v>-7827.45</v>
      </c>
      <c r="D34" s="25" t="n">
        <v>565612.79</v>
      </c>
      <c r="E34" s="25" t="n">
        <f aca="false">C34-D34</f>
        <v>-573440.24</v>
      </c>
      <c r="F34" s="25" t="n">
        <v>0</v>
      </c>
      <c r="G34" s="25" t="n">
        <v>205.58</v>
      </c>
      <c r="H34" s="25" t="n">
        <v>0</v>
      </c>
      <c r="I34" s="25" t="n">
        <v>-5335.58</v>
      </c>
      <c r="J34" s="25" t="n">
        <v>0</v>
      </c>
      <c r="K34" s="25" t="n">
        <v>0</v>
      </c>
      <c r="L34" s="25" t="n">
        <v>6.4</v>
      </c>
      <c r="M34" s="25" t="n">
        <v>0</v>
      </c>
      <c r="N34" s="25" t="n">
        <v>0</v>
      </c>
      <c r="O34" s="25" t="n">
        <v>47880</v>
      </c>
      <c r="P34" s="25" t="n">
        <v>6034.01</v>
      </c>
      <c r="Q34" s="25" t="n">
        <v>175.87</v>
      </c>
      <c r="R34" s="25" t="n">
        <v>23357.52</v>
      </c>
      <c r="S34" s="25" t="n">
        <v>2884.74</v>
      </c>
      <c r="T34" s="25" t="n">
        <v>0</v>
      </c>
      <c r="U34" s="25" t="n">
        <v>439854.1</v>
      </c>
      <c r="V34" s="25" t="n">
        <v>31815</v>
      </c>
      <c r="W34" s="25" t="n">
        <v>0</v>
      </c>
      <c r="X34" s="26" t="n">
        <v>18735.15</v>
      </c>
    </row>
    <row r="35" customFormat="false" ht="12.75" hidden="false" customHeight="false" outlineLevel="0" collapsed="false">
      <c r="A35" s="27"/>
      <c r="B35" s="27" t="s">
        <v>30</v>
      </c>
      <c r="C35" s="28" t="n">
        <v>3749.74</v>
      </c>
      <c r="D35" s="28" t="n">
        <v>193601.51</v>
      </c>
      <c r="E35" s="28" t="n">
        <f aca="false">C35-D35</f>
        <v>-189851.77</v>
      </c>
      <c r="F35" s="28" t="n">
        <v>0</v>
      </c>
      <c r="G35" s="28" t="n">
        <v>205.58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13651</v>
      </c>
      <c r="P35" s="28" t="n">
        <v>277.01</v>
      </c>
      <c r="Q35" s="28" t="n">
        <v>-0.39</v>
      </c>
      <c r="R35" s="28" t="n">
        <v>7785.84</v>
      </c>
      <c r="S35" s="28" t="n">
        <v>1591.29</v>
      </c>
      <c r="T35" s="28" t="n">
        <v>0</v>
      </c>
      <c r="U35" s="28" t="n">
        <v>150971.27</v>
      </c>
      <c r="V35" s="28" t="n">
        <v>11476</v>
      </c>
      <c r="W35" s="28" t="n">
        <v>0</v>
      </c>
      <c r="X35" s="28" t="n">
        <v>7643.91</v>
      </c>
    </row>
    <row r="36" customFormat="false" ht="12.75" hidden="false" customHeight="false" outlineLevel="0" collapsed="false">
      <c r="A36" s="27"/>
      <c r="B36" s="27" t="s">
        <v>31</v>
      </c>
      <c r="C36" s="28" t="n">
        <v>-11645.19</v>
      </c>
      <c r="D36" s="28" t="n">
        <v>184922.1</v>
      </c>
      <c r="E36" s="28" t="n">
        <f aca="false">C36-D36</f>
        <v>-196567.29</v>
      </c>
      <c r="F36" s="28" t="n">
        <v>0</v>
      </c>
      <c r="G36" s="28" t="n">
        <v>0</v>
      </c>
      <c r="H36" s="28" t="n">
        <v>0</v>
      </c>
      <c r="I36" s="28" t="n">
        <v>-5335.58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15073</v>
      </c>
      <c r="P36" s="28" t="n">
        <v>5757</v>
      </c>
      <c r="Q36" s="28" t="n">
        <v>88.13</v>
      </c>
      <c r="R36" s="28" t="n">
        <v>7785.84</v>
      </c>
      <c r="S36" s="28" t="n">
        <v>128.52</v>
      </c>
      <c r="T36" s="28" t="n">
        <v>0</v>
      </c>
      <c r="U36" s="28" t="n">
        <v>145348.69</v>
      </c>
      <c r="V36" s="28" t="n">
        <v>11476</v>
      </c>
      <c r="W36" s="28" t="n">
        <v>0</v>
      </c>
      <c r="X36" s="28" t="n">
        <v>4600.5</v>
      </c>
    </row>
    <row r="37" customFormat="false" ht="12.75" hidden="false" customHeight="false" outlineLevel="0" collapsed="false">
      <c r="A37" s="27"/>
      <c r="B37" s="27" t="s">
        <v>32</v>
      </c>
      <c r="C37" s="28" t="n">
        <v>68</v>
      </c>
      <c r="D37" s="28" t="n">
        <v>187089.18</v>
      </c>
      <c r="E37" s="28" t="n">
        <f aca="false">C37-D37</f>
        <v>-187021.18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6.4</v>
      </c>
      <c r="M37" s="28" t="n">
        <v>0</v>
      </c>
      <c r="N37" s="28" t="n">
        <v>0</v>
      </c>
      <c r="O37" s="28" t="n">
        <v>19156</v>
      </c>
      <c r="P37" s="28" t="n">
        <v>0</v>
      </c>
      <c r="Q37" s="28" t="n">
        <v>88.13</v>
      </c>
      <c r="R37" s="28" t="n">
        <v>7785.84</v>
      </c>
      <c r="S37" s="28" t="n">
        <v>1164.93</v>
      </c>
      <c r="T37" s="28" t="n">
        <v>0</v>
      </c>
      <c r="U37" s="28" t="n">
        <v>143534.14</v>
      </c>
      <c r="V37" s="28" t="n">
        <v>8863</v>
      </c>
      <c r="W37" s="28" t="n">
        <v>0</v>
      </c>
      <c r="X37" s="28" t="n">
        <v>6490.74</v>
      </c>
    </row>
    <row r="38" customFormat="false" ht="12.75" hidden="false" customHeight="false" outlineLevel="0" collapsed="false">
      <c r="A38" s="29"/>
      <c r="B38" s="29" t="s">
        <v>33</v>
      </c>
      <c r="C38" s="30" t="n">
        <v>835250</v>
      </c>
      <c r="D38" s="30" t="n">
        <v>1389181.75</v>
      </c>
      <c r="E38" s="30" t="n">
        <f aca="false">C38-D38</f>
        <v>-553931.75</v>
      </c>
      <c r="F38" s="30" t="n">
        <v>0</v>
      </c>
      <c r="G38" s="30" t="n">
        <v>95001</v>
      </c>
      <c r="H38" s="30" t="n">
        <v>39999</v>
      </c>
      <c r="I38" s="30" t="n">
        <v>8751</v>
      </c>
      <c r="J38" s="30" t="n">
        <v>0</v>
      </c>
      <c r="K38" s="30" t="n">
        <v>8751</v>
      </c>
      <c r="L38" s="30" t="n">
        <v>43500</v>
      </c>
      <c r="M38" s="30" t="n">
        <v>0</v>
      </c>
      <c r="N38" s="30" t="n">
        <v>6501</v>
      </c>
      <c r="O38" s="30" t="n">
        <v>36999</v>
      </c>
      <c r="P38" s="30" t="n">
        <v>48000</v>
      </c>
      <c r="Q38" s="30" t="n">
        <v>999</v>
      </c>
      <c r="R38" s="30" t="n">
        <v>23250</v>
      </c>
      <c r="S38" s="30" t="n">
        <v>3249</v>
      </c>
      <c r="T38" s="30" t="n">
        <v>1500</v>
      </c>
      <c r="U38" s="30" t="n">
        <v>987999</v>
      </c>
      <c r="V38" s="30" t="n">
        <v>42181.75</v>
      </c>
      <c r="W38" s="30" t="n">
        <v>0</v>
      </c>
      <c r="X38" s="30" t="n">
        <v>42501</v>
      </c>
    </row>
    <row r="39" customFormat="false" ht="13.5" hidden="false" customHeight="false" outlineLevel="0" collapsed="false">
      <c r="A39" s="31"/>
      <c r="B39" s="31" t="s">
        <v>34</v>
      </c>
      <c r="C39" s="32" t="n">
        <v>-843077.45</v>
      </c>
      <c r="D39" s="32" t="n">
        <v>-823568.96</v>
      </c>
      <c r="E39" s="32" t="n">
        <f aca="false">C39-D39</f>
        <v>-19508.49</v>
      </c>
      <c r="F39" s="32" t="n">
        <v>0</v>
      </c>
      <c r="G39" s="32" t="n">
        <v>-94795.42</v>
      </c>
      <c r="H39" s="32" t="n">
        <v>-39999</v>
      </c>
      <c r="I39" s="32" t="n">
        <v>-14086.58</v>
      </c>
      <c r="J39" s="32" t="n">
        <v>0</v>
      </c>
      <c r="K39" s="32" t="n">
        <v>-8751</v>
      </c>
      <c r="L39" s="32" t="n">
        <v>-43493.6</v>
      </c>
      <c r="M39" s="32" t="n">
        <v>0</v>
      </c>
      <c r="N39" s="32" t="n">
        <v>-6501</v>
      </c>
      <c r="O39" s="32" t="n">
        <v>10881</v>
      </c>
      <c r="P39" s="32" t="n">
        <v>-41965.99</v>
      </c>
      <c r="Q39" s="32" t="n">
        <v>-823.13</v>
      </c>
      <c r="R39" s="32" t="n">
        <v>107.52</v>
      </c>
      <c r="S39" s="32" t="n">
        <v>-364.26</v>
      </c>
      <c r="T39" s="32" t="n">
        <v>-1500</v>
      </c>
      <c r="U39" s="32" t="n">
        <v>-548144.9</v>
      </c>
      <c r="V39" s="32" t="n">
        <v>-10366.75</v>
      </c>
      <c r="W39" s="32" t="n">
        <v>0</v>
      </c>
      <c r="X39" s="32" t="n">
        <v>-23765.85</v>
      </c>
    </row>
    <row r="40" customFormat="false" ht="13.5" hidden="false" customHeight="false" outlineLevel="0" collapsed="false">
      <c r="A40" s="23" t="s">
        <v>213</v>
      </c>
      <c r="B40" s="24" t="s">
        <v>214</v>
      </c>
      <c r="C40" s="25" t="n">
        <v>889361.31</v>
      </c>
      <c r="D40" s="25" t="n">
        <v>1183019.93</v>
      </c>
      <c r="E40" s="25" t="n">
        <f aca="false">C40-D40</f>
        <v>-293658.62</v>
      </c>
      <c r="F40" s="25" t="n">
        <v>0</v>
      </c>
      <c r="G40" s="25" t="n">
        <v>27102.03</v>
      </c>
      <c r="H40" s="25" t="n">
        <v>133339.13</v>
      </c>
      <c r="I40" s="25" t="n">
        <v>0</v>
      </c>
      <c r="J40" s="25" t="n">
        <v>0</v>
      </c>
      <c r="K40" s="25" t="n">
        <v>137.44</v>
      </c>
      <c r="L40" s="25" t="n">
        <v>61055.92</v>
      </c>
      <c r="M40" s="25" t="n">
        <v>1562.8</v>
      </c>
      <c r="N40" s="25" t="n">
        <v>79602.3</v>
      </c>
      <c r="O40" s="25" t="n">
        <v>37144</v>
      </c>
      <c r="P40" s="25" t="n">
        <v>81974.76</v>
      </c>
      <c r="Q40" s="25" t="n">
        <v>287.39</v>
      </c>
      <c r="R40" s="25" t="n">
        <v>79313.13</v>
      </c>
      <c r="S40" s="25" t="n">
        <v>1275.87</v>
      </c>
      <c r="T40" s="25" t="n">
        <v>0</v>
      </c>
      <c r="U40" s="25" t="n">
        <v>414988.04</v>
      </c>
      <c r="V40" s="25" t="n">
        <v>165945</v>
      </c>
      <c r="W40" s="25" t="n">
        <v>0</v>
      </c>
      <c r="X40" s="26" t="n">
        <v>99292.12</v>
      </c>
    </row>
    <row r="41" customFormat="false" ht="12.75" hidden="false" customHeight="false" outlineLevel="0" collapsed="false">
      <c r="A41" s="27"/>
      <c r="B41" s="27" t="s">
        <v>30</v>
      </c>
      <c r="C41" s="28" t="n">
        <v>382405.72</v>
      </c>
      <c r="D41" s="28" t="n">
        <v>364372.28</v>
      </c>
      <c r="E41" s="28" t="n">
        <f aca="false">C41-D41</f>
        <v>18033.4399999999</v>
      </c>
      <c r="F41" s="28" t="n">
        <v>0</v>
      </c>
      <c r="G41" s="28" t="n">
        <v>9688.88</v>
      </c>
      <c r="H41" s="28" t="n">
        <v>41258.01</v>
      </c>
      <c r="I41" s="28" t="n">
        <v>0</v>
      </c>
      <c r="J41" s="28" t="n">
        <v>0</v>
      </c>
      <c r="K41" s="28" t="n">
        <v>0</v>
      </c>
      <c r="L41" s="28" t="n">
        <v>13767.62</v>
      </c>
      <c r="M41" s="28" t="n">
        <v>1007.5</v>
      </c>
      <c r="N41" s="28" t="n">
        <v>11363.9</v>
      </c>
      <c r="O41" s="28" t="n">
        <v>9531</v>
      </c>
      <c r="P41" s="28" t="n">
        <v>21983.7</v>
      </c>
      <c r="Q41" s="28" t="n">
        <v>43.01</v>
      </c>
      <c r="R41" s="28" t="n">
        <v>26437.71</v>
      </c>
      <c r="S41" s="28" t="n">
        <v>257.04</v>
      </c>
      <c r="T41" s="28" t="n">
        <v>0</v>
      </c>
      <c r="U41" s="28" t="n">
        <v>135707.58</v>
      </c>
      <c r="V41" s="28" t="n">
        <v>54281</v>
      </c>
      <c r="W41" s="28" t="n">
        <v>0</v>
      </c>
      <c r="X41" s="28" t="n">
        <v>39045.33</v>
      </c>
    </row>
    <row r="42" customFormat="false" ht="12.75" hidden="false" customHeight="false" outlineLevel="0" collapsed="false">
      <c r="A42" s="27"/>
      <c r="B42" s="27" t="s">
        <v>31</v>
      </c>
      <c r="C42" s="28" t="n">
        <v>319397.36</v>
      </c>
      <c r="D42" s="28" t="n">
        <v>394895.83</v>
      </c>
      <c r="E42" s="28" t="n">
        <f aca="false">C42-D42</f>
        <v>-75498.47</v>
      </c>
      <c r="F42" s="28" t="n">
        <v>0</v>
      </c>
      <c r="G42" s="28" t="n">
        <v>6911.09</v>
      </c>
      <c r="H42" s="28" t="n">
        <v>67708.6</v>
      </c>
      <c r="I42" s="28" t="n">
        <v>0</v>
      </c>
      <c r="J42" s="28" t="n">
        <v>0</v>
      </c>
      <c r="K42" s="28" t="n">
        <v>137.44</v>
      </c>
      <c r="L42" s="28" t="n">
        <v>33609.8</v>
      </c>
      <c r="M42" s="28" t="n">
        <v>444.8</v>
      </c>
      <c r="N42" s="28" t="n">
        <v>7485.7</v>
      </c>
      <c r="O42" s="28" t="n">
        <v>11236</v>
      </c>
      <c r="P42" s="28" t="n">
        <v>35654.68</v>
      </c>
      <c r="Q42" s="28" t="n">
        <v>122.19</v>
      </c>
      <c r="R42" s="28" t="n">
        <v>26437.71</v>
      </c>
      <c r="S42" s="28" t="n">
        <v>488.09</v>
      </c>
      <c r="T42" s="28" t="n">
        <v>0</v>
      </c>
      <c r="U42" s="28" t="n">
        <v>119146.62</v>
      </c>
      <c r="V42" s="28" t="n">
        <v>54281</v>
      </c>
      <c r="W42" s="28" t="n">
        <v>0</v>
      </c>
      <c r="X42" s="28" t="n">
        <v>31232.11</v>
      </c>
    </row>
    <row r="43" customFormat="false" ht="12.75" hidden="false" customHeight="false" outlineLevel="0" collapsed="false">
      <c r="A43" s="27"/>
      <c r="B43" s="27" t="s">
        <v>32</v>
      </c>
      <c r="C43" s="28" t="n">
        <v>187558.23</v>
      </c>
      <c r="D43" s="28" t="n">
        <v>423751.82</v>
      </c>
      <c r="E43" s="28" t="n">
        <f aca="false">C43-D43</f>
        <v>-236193.59</v>
      </c>
      <c r="F43" s="28" t="n">
        <v>0</v>
      </c>
      <c r="G43" s="28" t="n">
        <v>10502.06</v>
      </c>
      <c r="H43" s="28" t="n">
        <v>24372.52</v>
      </c>
      <c r="I43" s="28" t="n">
        <v>0</v>
      </c>
      <c r="J43" s="28" t="n">
        <v>0</v>
      </c>
      <c r="K43" s="28" t="n">
        <v>0</v>
      </c>
      <c r="L43" s="28" t="n">
        <v>13678.5</v>
      </c>
      <c r="M43" s="28" t="n">
        <v>110.5</v>
      </c>
      <c r="N43" s="28" t="n">
        <v>60752.7</v>
      </c>
      <c r="O43" s="28" t="n">
        <v>16377</v>
      </c>
      <c r="P43" s="28" t="n">
        <v>24336.38</v>
      </c>
      <c r="Q43" s="28" t="n">
        <v>122.19</v>
      </c>
      <c r="R43" s="28" t="n">
        <v>26437.71</v>
      </c>
      <c r="S43" s="28" t="n">
        <v>530.74</v>
      </c>
      <c r="T43" s="28" t="n">
        <v>0</v>
      </c>
      <c r="U43" s="28" t="n">
        <v>160133.84</v>
      </c>
      <c r="V43" s="28" t="n">
        <v>57383</v>
      </c>
      <c r="W43" s="28" t="n">
        <v>0</v>
      </c>
      <c r="X43" s="28" t="n">
        <v>29014.68</v>
      </c>
    </row>
    <row r="44" customFormat="false" ht="12.75" hidden="false" customHeight="false" outlineLevel="0" collapsed="false">
      <c r="A44" s="29"/>
      <c r="B44" s="29" t="s">
        <v>33</v>
      </c>
      <c r="C44" s="30" t="n">
        <v>915000</v>
      </c>
      <c r="D44" s="30" t="n">
        <v>1127651</v>
      </c>
      <c r="E44" s="30" t="n">
        <f aca="false">C44-D44</f>
        <v>-212651</v>
      </c>
      <c r="F44" s="30" t="n">
        <v>0</v>
      </c>
      <c r="G44" s="30" t="n">
        <v>24249</v>
      </c>
      <c r="H44" s="30" t="n">
        <v>191001</v>
      </c>
      <c r="I44" s="30" t="n">
        <v>0</v>
      </c>
      <c r="J44" s="30" t="n">
        <v>0</v>
      </c>
      <c r="K44" s="30" t="n">
        <v>249</v>
      </c>
      <c r="L44" s="30" t="n">
        <v>44751</v>
      </c>
      <c r="M44" s="30" t="n">
        <v>23499</v>
      </c>
      <c r="N44" s="30" t="n">
        <v>35499</v>
      </c>
      <c r="O44" s="30" t="n">
        <v>41751</v>
      </c>
      <c r="P44" s="30" t="n">
        <v>66000</v>
      </c>
      <c r="Q44" s="30" t="n">
        <v>249</v>
      </c>
      <c r="R44" s="30" t="n">
        <v>69501</v>
      </c>
      <c r="S44" s="30" t="n">
        <v>3249</v>
      </c>
      <c r="T44" s="30" t="n">
        <v>750</v>
      </c>
      <c r="U44" s="30" t="n">
        <v>366150</v>
      </c>
      <c r="V44" s="30" t="n">
        <v>165254</v>
      </c>
      <c r="W44" s="30" t="n">
        <v>0</v>
      </c>
      <c r="X44" s="30" t="n">
        <v>95499</v>
      </c>
    </row>
    <row r="45" customFormat="false" ht="13.5" hidden="false" customHeight="false" outlineLevel="0" collapsed="false">
      <c r="A45" s="31"/>
      <c r="B45" s="31" t="s">
        <v>34</v>
      </c>
      <c r="C45" s="32" t="n">
        <v>-25638.6899999999</v>
      </c>
      <c r="D45" s="32" t="n">
        <v>55368.9299999995</v>
      </c>
      <c r="E45" s="32" t="n">
        <f aca="false">C45-D45</f>
        <v>-81007.6199999994</v>
      </c>
      <c r="F45" s="32" t="n">
        <v>0</v>
      </c>
      <c r="G45" s="32" t="n">
        <v>2853.03</v>
      </c>
      <c r="H45" s="32" t="n">
        <v>-57661.87</v>
      </c>
      <c r="I45" s="32" t="n">
        <v>0</v>
      </c>
      <c r="J45" s="32" t="n">
        <v>0</v>
      </c>
      <c r="K45" s="32" t="n">
        <v>-111.56</v>
      </c>
      <c r="L45" s="32" t="n">
        <v>16304.92</v>
      </c>
      <c r="M45" s="32" t="n">
        <v>-21936.2</v>
      </c>
      <c r="N45" s="32" t="n">
        <v>44103.3</v>
      </c>
      <c r="O45" s="32" t="n">
        <v>-4607</v>
      </c>
      <c r="P45" s="32" t="n">
        <v>15974.76</v>
      </c>
      <c r="Q45" s="32" t="n">
        <v>38.39</v>
      </c>
      <c r="R45" s="32" t="n">
        <v>9812.13</v>
      </c>
      <c r="S45" s="32" t="n">
        <v>-1973.13</v>
      </c>
      <c r="T45" s="32" t="n">
        <v>-750</v>
      </c>
      <c r="U45" s="32" t="n">
        <v>48838.04</v>
      </c>
      <c r="V45" s="32" t="n">
        <v>691</v>
      </c>
      <c r="W45" s="32" t="n">
        <v>0</v>
      </c>
      <c r="X45" s="32" t="n">
        <v>3793.12000000001</v>
      </c>
    </row>
    <row r="46" customFormat="false" ht="13.5" hidden="false" customHeight="false" outlineLevel="0" collapsed="false">
      <c r="A46" s="23" t="s">
        <v>215</v>
      </c>
      <c r="B46" s="24" t="s">
        <v>105</v>
      </c>
      <c r="C46" s="25" t="n">
        <v>228.52</v>
      </c>
      <c r="D46" s="25" t="n">
        <v>0</v>
      </c>
      <c r="E46" s="25" t="n">
        <f aca="false">C46-D46</f>
        <v>228.52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6" t="n">
        <v>0</v>
      </c>
    </row>
    <row r="47" customFormat="false" ht="12.75" hidden="false" customHeight="false" outlineLevel="0" collapsed="false">
      <c r="A47" s="27"/>
      <c r="B47" s="27" t="s">
        <v>30</v>
      </c>
      <c r="C47" s="28" t="n">
        <v>228.52</v>
      </c>
      <c r="D47" s="28" t="n">
        <v>0</v>
      </c>
      <c r="E47" s="28" t="n">
        <f aca="false">C47-D47</f>
        <v>228.52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</row>
    <row r="48" customFormat="false" ht="12.75" hidden="false" customHeight="false" outlineLevel="0" collapsed="false">
      <c r="A48" s="27"/>
      <c r="B48" s="27" t="s">
        <v>31</v>
      </c>
      <c r="C48" s="28" t="n">
        <v>0</v>
      </c>
      <c r="D48" s="28" t="n">
        <v>0</v>
      </c>
      <c r="E48" s="28" t="n">
        <f aca="false">C48-D48</f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</row>
    <row r="49" customFormat="false" ht="12.75" hidden="false" customHeight="false" outlineLevel="0" collapsed="false">
      <c r="A49" s="27"/>
      <c r="B49" s="27" t="s">
        <v>32</v>
      </c>
      <c r="C49" s="28" t="n">
        <v>0</v>
      </c>
      <c r="D49" s="28" t="n">
        <v>0</v>
      </c>
      <c r="E49" s="28" t="n">
        <f aca="false">C49-D49</f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</row>
    <row r="50" customFormat="false" ht="12.75" hidden="false" customHeight="false" outlineLevel="0" collapsed="false">
      <c r="A50" s="29"/>
      <c r="B50" s="29" t="s">
        <v>33</v>
      </c>
      <c r="C50" s="30" t="n">
        <v>0</v>
      </c>
      <c r="D50" s="30" t="n">
        <v>0</v>
      </c>
      <c r="E50" s="30" t="n">
        <f aca="false">C50-D50</f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</row>
    <row r="51" customFormat="false" ht="12.75" hidden="false" customHeight="false" outlineLevel="0" collapsed="false">
      <c r="A51" s="29"/>
      <c r="B51" s="29" t="s">
        <v>34</v>
      </c>
      <c r="C51" s="30" t="n">
        <v>228.52</v>
      </c>
      <c r="D51" s="30" t="n">
        <v>0</v>
      </c>
      <c r="E51" s="30" t="n">
        <f aca="false">C51-D51</f>
        <v>228.52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216</v>
      </c>
      <c r="B4" s="24" t="s">
        <v>217</v>
      </c>
      <c r="C4" s="25" t="n">
        <v>16871838.83</v>
      </c>
      <c r="D4" s="25" t="n">
        <v>16165111.69</v>
      </c>
      <c r="E4" s="25" t="n">
        <f aca="false">C4-D4</f>
        <v>706727.140000001</v>
      </c>
      <c r="F4" s="25" t="n">
        <v>7034.52</v>
      </c>
      <c r="G4" s="25" t="n">
        <v>4904560.29</v>
      </c>
      <c r="H4" s="25" t="n">
        <v>2574163.21</v>
      </c>
      <c r="I4" s="25" t="n">
        <v>676.31</v>
      </c>
      <c r="J4" s="25" t="n">
        <v>0</v>
      </c>
      <c r="K4" s="25" t="n">
        <v>72499.93</v>
      </c>
      <c r="L4" s="25" t="n">
        <v>158310.71</v>
      </c>
      <c r="M4" s="25" t="n">
        <v>37110.91</v>
      </c>
      <c r="N4" s="25" t="n">
        <v>386687.88</v>
      </c>
      <c r="O4" s="25" t="n">
        <v>461158</v>
      </c>
      <c r="P4" s="25" t="n">
        <v>209427.34</v>
      </c>
      <c r="Q4" s="25" t="n">
        <v>24244.76</v>
      </c>
      <c r="R4" s="25" t="n">
        <v>164504.51</v>
      </c>
      <c r="S4" s="25" t="n">
        <v>37776.63</v>
      </c>
      <c r="T4" s="25" t="n">
        <v>19828</v>
      </c>
      <c r="U4" s="25" t="n">
        <v>5350548.47</v>
      </c>
      <c r="V4" s="25" t="n">
        <v>1016238</v>
      </c>
      <c r="W4" s="25" t="n">
        <v>190568.7</v>
      </c>
      <c r="X4" s="26" t="n">
        <v>549488.02</v>
      </c>
    </row>
    <row r="5" customFormat="false" ht="12.75" hidden="false" customHeight="false" outlineLevel="0" collapsed="false">
      <c r="A5" s="27"/>
      <c r="B5" s="27" t="s">
        <v>30</v>
      </c>
      <c r="C5" s="28" t="n">
        <v>5104241.66</v>
      </c>
      <c r="D5" s="28" t="n">
        <v>4880976.22</v>
      </c>
      <c r="E5" s="28" t="n">
        <f aca="false">C5-D5</f>
        <v>223265.44</v>
      </c>
      <c r="F5" s="28" t="n">
        <v>2031.4</v>
      </c>
      <c r="G5" s="28" t="n">
        <v>1417488.01</v>
      </c>
      <c r="H5" s="28" t="n">
        <v>736748.78</v>
      </c>
      <c r="I5" s="28" t="n">
        <v>826</v>
      </c>
      <c r="J5" s="28" t="n">
        <v>0</v>
      </c>
      <c r="K5" s="28" t="n">
        <v>28397.34</v>
      </c>
      <c r="L5" s="28" t="n">
        <v>29521.1</v>
      </c>
      <c r="M5" s="28" t="n">
        <v>2958.9</v>
      </c>
      <c r="N5" s="28" t="n">
        <v>21606.44</v>
      </c>
      <c r="O5" s="28" t="n">
        <v>121945</v>
      </c>
      <c r="P5" s="28" t="n">
        <v>71372.3</v>
      </c>
      <c r="Q5" s="28" t="n">
        <v>8576.34</v>
      </c>
      <c r="R5" s="28" t="n">
        <v>56851.22</v>
      </c>
      <c r="S5" s="28" t="n">
        <v>21627.5</v>
      </c>
      <c r="T5" s="28" t="n">
        <v>8529</v>
      </c>
      <c r="U5" s="28" t="n">
        <v>1762711.33</v>
      </c>
      <c r="V5" s="28" t="n">
        <v>338746</v>
      </c>
      <c r="W5" s="28" t="n">
        <v>37532.28</v>
      </c>
      <c r="X5" s="28" t="n">
        <v>213221.78</v>
      </c>
    </row>
    <row r="6" customFormat="false" ht="12.75" hidden="false" customHeight="false" outlineLevel="0" collapsed="false">
      <c r="A6" s="27"/>
      <c r="B6" s="27" t="s">
        <v>31</v>
      </c>
      <c r="C6" s="28" t="n">
        <v>6416989.95</v>
      </c>
      <c r="D6" s="28" t="n">
        <v>5101822.73</v>
      </c>
      <c r="E6" s="28" t="n">
        <f aca="false">C6-D6</f>
        <v>1315167.22</v>
      </c>
      <c r="F6" s="28" t="n">
        <v>3260.12</v>
      </c>
      <c r="G6" s="28" t="n">
        <v>1437577.32</v>
      </c>
      <c r="H6" s="28" t="n">
        <v>898783.12</v>
      </c>
      <c r="I6" s="28" t="n">
        <v>-149.69</v>
      </c>
      <c r="J6" s="28" t="n">
        <v>0</v>
      </c>
      <c r="K6" s="28" t="n">
        <v>26248.66</v>
      </c>
      <c r="L6" s="28" t="n">
        <v>41872.01</v>
      </c>
      <c r="M6" s="28" t="n">
        <v>22678.5</v>
      </c>
      <c r="N6" s="28" t="n">
        <v>111718.29</v>
      </c>
      <c r="O6" s="28" t="n">
        <v>149169</v>
      </c>
      <c r="P6" s="28" t="n">
        <v>44396.84</v>
      </c>
      <c r="Q6" s="28" t="n">
        <v>7583.71</v>
      </c>
      <c r="R6" s="28" t="n">
        <v>56851.22</v>
      </c>
      <c r="S6" s="28" t="n">
        <v>4759.36</v>
      </c>
      <c r="T6" s="28" t="n">
        <v>4764</v>
      </c>
      <c r="U6" s="28" t="n">
        <v>1818933.28</v>
      </c>
      <c r="V6" s="28" t="n">
        <v>338746</v>
      </c>
      <c r="W6" s="28" t="n">
        <v>0</v>
      </c>
      <c r="X6" s="28" t="n">
        <v>134630.99</v>
      </c>
    </row>
    <row r="7" customFormat="false" ht="12.75" hidden="false" customHeight="false" outlineLevel="0" collapsed="false">
      <c r="A7" s="27"/>
      <c r="B7" s="27" t="s">
        <v>32</v>
      </c>
      <c r="C7" s="28" t="n">
        <v>5350607.22</v>
      </c>
      <c r="D7" s="28" t="n">
        <v>6182312.74</v>
      </c>
      <c r="E7" s="28" t="n">
        <f aca="false">C7-D7</f>
        <v>-831705.520000001</v>
      </c>
      <c r="F7" s="28" t="n">
        <v>1743</v>
      </c>
      <c r="G7" s="28" t="n">
        <v>2049494.96</v>
      </c>
      <c r="H7" s="28" t="n">
        <v>938631.31</v>
      </c>
      <c r="I7" s="28" t="n">
        <v>0</v>
      </c>
      <c r="J7" s="28" t="n">
        <v>0</v>
      </c>
      <c r="K7" s="28" t="n">
        <v>17853.93</v>
      </c>
      <c r="L7" s="28" t="n">
        <v>86917.6</v>
      </c>
      <c r="M7" s="28" t="n">
        <v>11473.51</v>
      </c>
      <c r="N7" s="28" t="n">
        <v>253363.15</v>
      </c>
      <c r="O7" s="28" t="n">
        <v>190044</v>
      </c>
      <c r="P7" s="28" t="n">
        <v>93658.2</v>
      </c>
      <c r="Q7" s="28" t="n">
        <v>8084.71</v>
      </c>
      <c r="R7" s="28" t="n">
        <v>50802.07</v>
      </c>
      <c r="S7" s="28" t="n">
        <v>11389.77</v>
      </c>
      <c r="T7" s="28" t="n">
        <v>6535</v>
      </c>
      <c r="U7" s="28" t="n">
        <v>1768903.86</v>
      </c>
      <c r="V7" s="28" t="n">
        <v>338746</v>
      </c>
      <c r="W7" s="28" t="n">
        <v>153036.42</v>
      </c>
      <c r="X7" s="28" t="n">
        <v>201635.25</v>
      </c>
    </row>
    <row r="8" customFormat="false" ht="12.75" hidden="false" customHeight="false" outlineLevel="0" collapsed="false">
      <c r="A8" s="29"/>
      <c r="B8" s="29" t="s">
        <v>33</v>
      </c>
      <c r="C8" s="30" t="n">
        <v>18507500</v>
      </c>
      <c r="D8" s="30" t="n">
        <v>12082586.75</v>
      </c>
      <c r="E8" s="30" t="n">
        <f aca="false">C8-D8</f>
        <v>6424913.24999999</v>
      </c>
      <c r="F8" s="30" t="n">
        <v>21999</v>
      </c>
      <c r="G8" s="30" t="n">
        <v>1843251</v>
      </c>
      <c r="H8" s="30" t="n">
        <v>2294001</v>
      </c>
      <c r="I8" s="30" t="n">
        <v>3750</v>
      </c>
      <c r="J8" s="30" t="n">
        <v>0</v>
      </c>
      <c r="K8" s="30" t="n">
        <v>78498</v>
      </c>
      <c r="L8" s="30" t="n">
        <v>105249</v>
      </c>
      <c r="M8" s="30" t="n">
        <v>49002</v>
      </c>
      <c r="N8" s="30" t="n">
        <v>86250</v>
      </c>
      <c r="O8" s="30" t="n">
        <v>385251</v>
      </c>
      <c r="P8" s="30" t="n">
        <v>106251</v>
      </c>
      <c r="Q8" s="30" t="n">
        <v>20751</v>
      </c>
      <c r="R8" s="30" t="n">
        <v>168747</v>
      </c>
      <c r="S8" s="30" t="n">
        <v>50253</v>
      </c>
      <c r="T8" s="30" t="n">
        <v>9999</v>
      </c>
      <c r="U8" s="30" t="n">
        <v>5252577</v>
      </c>
      <c r="V8" s="30" t="n">
        <v>1032509.75</v>
      </c>
      <c r="W8" s="30" t="n">
        <v>0</v>
      </c>
      <c r="X8" s="30" t="n">
        <v>574248</v>
      </c>
    </row>
    <row r="9" customFormat="false" ht="13.5" hidden="false" customHeight="false" outlineLevel="0" collapsed="false">
      <c r="A9" s="31"/>
      <c r="B9" s="31" t="s">
        <v>34</v>
      </c>
      <c r="C9" s="32" t="n">
        <v>-1635661.17</v>
      </c>
      <c r="D9" s="32" t="n">
        <v>4082524.93999999</v>
      </c>
      <c r="E9" s="32" t="n">
        <f aca="false">C9-D9</f>
        <v>-5718186.10999999</v>
      </c>
      <c r="F9" s="32" t="n">
        <v>-14964.48</v>
      </c>
      <c r="G9" s="32" t="n">
        <v>3061309.29</v>
      </c>
      <c r="H9" s="32" t="n">
        <v>280162.21</v>
      </c>
      <c r="I9" s="32" t="n">
        <v>-3073.69</v>
      </c>
      <c r="J9" s="32" t="n">
        <v>0</v>
      </c>
      <c r="K9" s="32" t="n">
        <v>-5998.06999999998</v>
      </c>
      <c r="L9" s="32" t="n">
        <v>53061.71</v>
      </c>
      <c r="M9" s="32" t="n">
        <v>-11891.09</v>
      </c>
      <c r="N9" s="32" t="n">
        <v>300437.88</v>
      </c>
      <c r="O9" s="32" t="n">
        <v>75907</v>
      </c>
      <c r="P9" s="32" t="n">
        <v>103176.34</v>
      </c>
      <c r="Q9" s="32" t="n">
        <v>3493.76</v>
      </c>
      <c r="R9" s="32" t="n">
        <v>-4242.48999999999</v>
      </c>
      <c r="S9" s="32" t="n">
        <v>-12476.37</v>
      </c>
      <c r="T9" s="32" t="n">
        <v>9829</v>
      </c>
      <c r="U9" s="32" t="n">
        <v>97971.4699999988</v>
      </c>
      <c r="V9" s="32" t="n">
        <v>-16271.7500000002</v>
      </c>
      <c r="W9" s="32" t="n">
        <v>190568.7</v>
      </c>
      <c r="X9" s="32" t="n">
        <v>-24759.98</v>
      </c>
    </row>
    <row r="10" customFormat="false" ht="13.5" hidden="false" customHeight="false" outlineLevel="0" collapsed="false">
      <c r="A10" s="23" t="s">
        <v>218</v>
      </c>
      <c r="B10" s="24" t="s">
        <v>36</v>
      </c>
      <c r="C10" s="25" t="n">
        <v>235200.38</v>
      </c>
      <c r="D10" s="25" t="n">
        <v>658486.49</v>
      </c>
      <c r="E10" s="25" t="n">
        <f aca="false">C10-D10</f>
        <v>-423286.1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5391.68</v>
      </c>
      <c r="M10" s="25" t="n">
        <v>0</v>
      </c>
      <c r="N10" s="25" t="n">
        <v>0</v>
      </c>
      <c r="O10" s="25" t="n">
        <v>0</v>
      </c>
      <c r="P10" s="25" t="n">
        <v>3748.6</v>
      </c>
      <c r="Q10" s="25" t="n">
        <v>10515.28</v>
      </c>
      <c r="R10" s="25" t="n">
        <v>3017.34</v>
      </c>
      <c r="S10" s="25" t="n">
        <v>675</v>
      </c>
      <c r="T10" s="25" t="n">
        <v>1594</v>
      </c>
      <c r="U10" s="25" t="n">
        <v>586479.81</v>
      </c>
      <c r="V10" s="25" t="n">
        <v>7014</v>
      </c>
      <c r="W10" s="25" t="n">
        <v>0</v>
      </c>
      <c r="X10" s="26" t="n">
        <v>39765.28</v>
      </c>
    </row>
    <row r="11" customFormat="false" ht="12.75" hidden="false" customHeight="false" outlineLevel="0" collapsed="false">
      <c r="A11" s="27"/>
      <c r="B11" s="27" t="s">
        <v>30</v>
      </c>
      <c r="C11" s="28" t="n">
        <v>700.98</v>
      </c>
      <c r="D11" s="28" t="n">
        <v>208224.29</v>
      </c>
      <c r="E11" s="28" t="n">
        <f aca="false">C11-D11</f>
        <v>-207523.3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51.27</v>
      </c>
      <c r="M11" s="28" t="n">
        <v>0</v>
      </c>
      <c r="N11" s="28" t="n">
        <v>0</v>
      </c>
      <c r="O11" s="28" t="n">
        <v>0</v>
      </c>
      <c r="P11" s="28" t="n">
        <v>700.98</v>
      </c>
      <c r="Q11" s="28" t="n">
        <v>3345.34</v>
      </c>
      <c r="R11" s="28" t="n">
        <v>1005.78</v>
      </c>
      <c r="S11" s="28" t="n">
        <v>675</v>
      </c>
      <c r="T11" s="28" t="n">
        <v>1594</v>
      </c>
      <c r="U11" s="28" t="n">
        <v>182898.39</v>
      </c>
      <c r="V11" s="28" t="n">
        <v>2338</v>
      </c>
      <c r="W11" s="28" t="n">
        <v>0</v>
      </c>
      <c r="X11" s="28" t="n">
        <v>15030.03</v>
      </c>
    </row>
    <row r="12" customFormat="false" ht="12.75" hidden="false" customHeight="false" outlineLevel="0" collapsed="false">
      <c r="A12" s="27"/>
      <c r="B12" s="27" t="s">
        <v>31</v>
      </c>
      <c r="C12" s="28" t="n">
        <v>1953</v>
      </c>
      <c r="D12" s="28" t="n">
        <v>217661.75</v>
      </c>
      <c r="E12" s="28" t="n">
        <f aca="false">C12-D12</f>
        <v>-215708.7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534.45</v>
      </c>
      <c r="M12" s="28" t="n">
        <v>0</v>
      </c>
      <c r="N12" s="28" t="n">
        <v>0</v>
      </c>
      <c r="O12" s="28" t="n">
        <v>0</v>
      </c>
      <c r="P12" s="28" t="n">
        <v>2073</v>
      </c>
      <c r="Q12" s="28" t="n">
        <v>3347.97</v>
      </c>
      <c r="R12" s="28" t="n">
        <v>1005.78</v>
      </c>
      <c r="S12" s="28" t="n">
        <v>0</v>
      </c>
      <c r="T12" s="28" t="n">
        <v>0</v>
      </c>
      <c r="U12" s="28" t="n">
        <v>199015.93</v>
      </c>
      <c r="V12" s="28" t="n">
        <v>2338</v>
      </c>
      <c r="W12" s="28" t="n">
        <v>0</v>
      </c>
      <c r="X12" s="28" t="n">
        <v>9346.62</v>
      </c>
    </row>
    <row r="13" customFormat="false" ht="12.75" hidden="false" customHeight="false" outlineLevel="0" collapsed="false">
      <c r="A13" s="27"/>
      <c r="B13" s="27" t="s">
        <v>32</v>
      </c>
      <c r="C13" s="28" t="n">
        <v>232546.4</v>
      </c>
      <c r="D13" s="28" t="n">
        <v>232600.45</v>
      </c>
      <c r="E13" s="28" t="n">
        <f aca="false">C13-D13</f>
        <v>-54.050000000017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4505.96</v>
      </c>
      <c r="M13" s="28" t="n">
        <v>0</v>
      </c>
      <c r="N13" s="28" t="n">
        <v>0</v>
      </c>
      <c r="O13" s="28" t="n">
        <v>0</v>
      </c>
      <c r="P13" s="28" t="n">
        <v>974.62</v>
      </c>
      <c r="Q13" s="28" t="n">
        <v>3821.97</v>
      </c>
      <c r="R13" s="28" t="n">
        <v>1005.78</v>
      </c>
      <c r="S13" s="28" t="n">
        <v>0</v>
      </c>
      <c r="T13" s="28" t="n">
        <v>0</v>
      </c>
      <c r="U13" s="28" t="n">
        <v>204565.49</v>
      </c>
      <c r="V13" s="28" t="n">
        <v>2338</v>
      </c>
      <c r="W13" s="28" t="n">
        <v>0</v>
      </c>
      <c r="X13" s="28" t="n">
        <v>15388.63</v>
      </c>
    </row>
    <row r="14" customFormat="false" ht="12.75" hidden="false" customHeight="false" outlineLevel="0" collapsed="false">
      <c r="A14" s="29"/>
      <c r="B14" s="29" t="s">
        <v>33</v>
      </c>
      <c r="C14" s="30" t="n">
        <v>3500</v>
      </c>
      <c r="D14" s="30" t="n">
        <v>774609</v>
      </c>
      <c r="E14" s="30" t="n">
        <f aca="false">C14-D14</f>
        <v>-771109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6000</v>
      </c>
      <c r="M14" s="30" t="n">
        <v>750</v>
      </c>
      <c r="N14" s="30" t="n">
        <v>249</v>
      </c>
      <c r="O14" s="30" t="n">
        <v>0</v>
      </c>
      <c r="P14" s="30" t="n">
        <v>2751</v>
      </c>
      <c r="Q14" s="30" t="n">
        <v>13500</v>
      </c>
      <c r="R14" s="30" t="n">
        <v>3000</v>
      </c>
      <c r="S14" s="30" t="n">
        <v>11001</v>
      </c>
      <c r="T14" s="30" t="n">
        <v>750</v>
      </c>
      <c r="U14" s="30" t="n">
        <v>680109</v>
      </c>
      <c r="V14" s="30" t="n">
        <v>15249</v>
      </c>
      <c r="W14" s="30" t="n">
        <v>0</v>
      </c>
      <c r="X14" s="30" t="n">
        <v>41250</v>
      </c>
    </row>
    <row r="15" customFormat="false" ht="13.5" hidden="false" customHeight="false" outlineLevel="0" collapsed="false">
      <c r="A15" s="31"/>
      <c r="B15" s="31" t="s">
        <v>34</v>
      </c>
      <c r="C15" s="32" t="n">
        <v>231700.38</v>
      </c>
      <c r="D15" s="32" t="n">
        <v>-116122.51</v>
      </c>
      <c r="E15" s="32" t="n">
        <f aca="false">C15-D15</f>
        <v>347822.89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608.32</v>
      </c>
      <c r="M15" s="32" t="n">
        <v>-750</v>
      </c>
      <c r="N15" s="32" t="n">
        <v>-249</v>
      </c>
      <c r="O15" s="32" t="n">
        <v>0</v>
      </c>
      <c r="P15" s="32" t="n">
        <v>997.6</v>
      </c>
      <c r="Q15" s="32" t="n">
        <v>-2984.72</v>
      </c>
      <c r="R15" s="32" t="n">
        <v>17.3400000000001</v>
      </c>
      <c r="S15" s="32" t="n">
        <v>-10326</v>
      </c>
      <c r="T15" s="32" t="n">
        <v>844</v>
      </c>
      <c r="U15" s="32" t="n">
        <v>-93629.1899999998</v>
      </c>
      <c r="V15" s="32" t="n">
        <v>-8235</v>
      </c>
      <c r="W15" s="32" t="n">
        <v>0</v>
      </c>
      <c r="X15" s="32" t="n">
        <v>-1484.71999999999</v>
      </c>
    </row>
    <row r="16" customFormat="false" ht="13.5" hidden="false" customHeight="false" outlineLevel="0" collapsed="false">
      <c r="A16" s="23" t="s">
        <v>219</v>
      </c>
      <c r="B16" s="24" t="s">
        <v>66</v>
      </c>
      <c r="C16" s="25" t="n">
        <v>0</v>
      </c>
      <c r="D16" s="25" t="n">
        <v>0</v>
      </c>
      <c r="E16" s="25" t="n">
        <f aca="false">C16-D16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6" t="n">
        <v>0</v>
      </c>
    </row>
    <row r="17" customFormat="false" ht="12.75" hidden="false" customHeight="false" outlineLevel="0" collapsed="false">
      <c r="A17" s="27"/>
      <c r="B17" s="27" t="s">
        <v>30</v>
      </c>
      <c r="C17" s="28" t="n">
        <v>0</v>
      </c>
      <c r="D17" s="28" t="n">
        <v>0</v>
      </c>
      <c r="E17" s="28" t="n">
        <f aca="false">C17-D17</f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</row>
    <row r="18" customFormat="false" ht="12.75" hidden="false" customHeight="false" outlineLevel="0" collapsed="false">
      <c r="A18" s="27"/>
      <c r="B18" s="27" t="s">
        <v>31</v>
      </c>
      <c r="C18" s="28" t="n">
        <v>0</v>
      </c>
      <c r="D18" s="28" t="n">
        <v>0</v>
      </c>
      <c r="E18" s="28" t="n">
        <f aca="false">C18-D18</f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</row>
    <row r="19" customFormat="false" ht="12.75" hidden="false" customHeight="false" outlineLevel="0" collapsed="false">
      <c r="A19" s="27"/>
      <c r="B19" s="27" t="s">
        <v>32</v>
      </c>
      <c r="C19" s="28" t="n">
        <v>0</v>
      </c>
      <c r="D19" s="28" t="n">
        <v>0</v>
      </c>
      <c r="E19" s="28" t="n">
        <f aca="false">C19-D19</f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</row>
    <row r="20" customFormat="false" ht="12.75" hidden="false" customHeight="false" outlineLevel="0" collapsed="false">
      <c r="A20" s="29"/>
      <c r="B20" s="29" t="s">
        <v>33</v>
      </c>
      <c r="C20" s="30" t="n">
        <v>0</v>
      </c>
      <c r="D20" s="30" t="n">
        <v>0</v>
      </c>
      <c r="E20" s="30" t="n">
        <f aca="false">C20-D20</f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</row>
    <row r="21" customFormat="false" ht="13.5" hidden="false" customHeight="false" outlineLevel="0" collapsed="false">
      <c r="A21" s="31"/>
      <c r="B21" s="31" t="s">
        <v>34</v>
      </c>
      <c r="C21" s="32" t="n">
        <v>0</v>
      </c>
      <c r="D21" s="32" t="n">
        <v>0</v>
      </c>
      <c r="E21" s="32" t="n">
        <f aca="false">C21-D21</f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customFormat="false" ht="13.5" hidden="false" customHeight="false" outlineLevel="0" collapsed="false">
      <c r="A22" s="23" t="s">
        <v>220</v>
      </c>
      <c r="B22" s="24" t="s">
        <v>221</v>
      </c>
      <c r="C22" s="25" t="n">
        <v>3287313.76</v>
      </c>
      <c r="D22" s="25" t="n">
        <v>2093430.37</v>
      </c>
      <c r="E22" s="25" t="n">
        <f aca="false">C22-D22</f>
        <v>1193883.39</v>
      </c>
      <c r="F22" s="25" t="n">
        <v>0</v>
      </c>
      <c r="G22" s="25" t="n">
        <v>165143.67</v>
      </c>
      <c r="H22" s="25" t="n">
        <v>17532.97</v>
      </c>
      <c r="I22" s="25" t="n">
        <v>676.31</v>
      </c>
      <c r="J22" s="25" t="n">
        <v>0</v>
      </c>
      <c r="K22" s="25" t="n">
        <v>72499.93</v>
      </c>
      <c r="L22" s="25" t="n">
        <v>35519.03</v>
      </c>
      <c r="M22" s="25" t="n">
        <v>2476</v>
      </c>
      <c r="N22" s="25" t="n">
        <v>88907.5</v>
      </c>
      <c r="O22" s="25" t="n">
        <v>139605</v>
      </c>
      <c r="P22" s="25" t="n">
        <v>16268.23</v>
      </c>
      <c r="Q22" s="25" t="n">
        <v>1185.5</v>
      </c>
      <c r="R22" s="25" t="n">
        <v>49176.01</v>
      </c>
      <c r="S22" s="25" t="n">
        <v>12041.36</v>
      </c>
      <c r="T22" s="25" t="n">
        <v>4932</v>
      </c>
      <c r="U22" s="25" t="n">
        <v>1318548.13</v>
      </c>
      <c r="V22" s="25" t="n">
        <v>48006</v>
      </c>
      <c r="W22" s="25" t="n">
        <v>0</v>
      </c>
      <c r="X22" s="26" t="n">
        <v>120912.73</v>
      </c>
    </row>
    <row r="23" customFormat="false" ht="12.75" hidden="false" customHeight="false" outlineLevel="0" collapsed="false">
      <c r="A23" s="27"/>
      <c r="B23" s="27" t="s">
        <v>30</v>
      </c>
      <c r="C23" s="28" t="n">
        <v>1028389.63</v>
      </c>
      <c r="D23" s="28" t="n">
        <v>662262.87</v>
      </c>
      <c r="E23" s="28" t="n">
        <f aca="false">C23-D23</f>
        <v>366126.76</v>
      </c>
      <c r="F23" s="28" t="n">
        <v>0</v>
      </c>
      <c r="G23" s="28" t="n">
        <v>57268.05</v>
      </c>
      <c r="H23" s="28" t="n">
        <v>3600.21</v>
      </c>
      <c r="I23" s="28" t="n">
        <v>826</v>
      </c>
      <c r="J23" s="28" t="n">
        <v>0</v>
      </c>
      <c r="K23" s="28" t="n">
        <v>28397.34</v>
      </c>
      <c r="L23" s="28" t="n">
        <v>5820.02</v>
      </c>
      <c r="M23" s="28" t="n">
        <v>0</v>
      </c>
      <c r="N23" s="28" t="n">
        <v>554.6</v>
      </c>
      <c r="O23" s="28" t="n">
        <v>35785</v>
      </c>
      <c r="P23" s="28" t="n">
        <v>3659.36</v>
      </c>
      <c r="Q23" s="28" t="n">
        <v>398.94</v>
      </c>
      <c r="R23" s="28" t="n">
        <v>18029.58</v>
      </c>
      <c r="S23" s="28" t="n">
        <v>6414.26</v>
      </c>
      <c r="T23" s="28" t="n">
        <v>1853</v>
      </c>
      <c r="U23" s="28" t="n">
        <v>440418.48</v>
      </c>
      <c r="V23" s="28" t="n">
        <v>16002</v>
      </c>
      <c r="W23" s="28" t="n">
        <v>0</v>
      </c>
      <c r="X23" s="28" t="n">
        <v>43236.03</v>
      </c>
    </row>
    <row r="24" customFormat="false" ht="12.75" hidden="false" customHeight="false" outlineLevel="0" collapsed="false">
      <c r="A24" s="27"/>
      <c r="B24" s="27" t="s">
        <v>31</v>
      </c>
      <c r="C24" s="28" t="n">
        <v>1144521.62</v>
      </c>
      <c r="D24" s="28" t="n">
        <v>792449.73</v>
      </c>
      <c r="E24" s="28" t="n">
        <f aca="false">C24-D24</f>
        <v>352071.89</v>
      </c>
      <c r="F24" s="28" t="n">
        <v>0</v>
      </c>
      <c r="G24" s="28" t="n">
        <v>75890.45</v>
      </c>
      <c r="H24" s="28" t="n">
        <v>7845.35</v>
      </c>
      <c r="I24" s="28" t="n">
        <v>-149.69</v>
      </c>
      <c r="J24" s="28" t="n">
        <v>0</v>
      </c>
      <c r="K24" s="28" t="n">
        <v>26248.66</v>
      </c>
      <c r="L24" s="28" t="n">
        <v>7226.96</v>
      </c>
      <c r="M24" s="28" t="n">
        <v>2476</v>
      </c>
      <c r="N24" s="28" t="n">
        <v>87892.3</v>
      </c>
      <c r="O24" s="28" t="n">
        <v>46747</v>
      </c>
      <c r="P24" s="28" t="n">
        <v>10104.79</v>
      </c>
      <c r="Q24" s="28" t="n">
        <v>393.28</v>
      </c>
      <c r="R24" s="28" t="n">
        <v>18029.58</v>
      </c>
      <c r="S24" s="28" t="n">
        <v>0</v>
      </c>
      <c r="T24" s="28" t="n">
        <v>0</v>
      </c>
      <c r="U24" s="28" t="n">
        <v>454321.03</v>
      </c>
      <c r="V24" s="28" t="n">
        <v>16002</v>
      </c>
      <c r="W24" s="28" t="n">
        <v>0</v>
      </c>
      <c r="X24" s="28" t="n">
        <v>39422.02</v>
      </c>
    </row>
    <row r="25" customFormat="false" ht="12.75" hidden="false" customHeight="false" outlineLevel="0" collapsed="false">
      <c r="A25" s="27"/>
      <c r="B25" s="27" t="s">
        <v>32</v>
      </c>
      <c r="C25" s="28" t="n">
        <v>1114402.51</v>
      </c>
      <c r="D25" s="28" t="n">
        <v>638717.77</v>
      </c>
      <c r="E25" s="28" t="n">
        <f aca="false">C25-D25</f>
        <v>475684.74</v>
      </c>
      <c r="F25" s="28" t="n">
        <v>0</v>
      </c>
      <c r="G25" s="28" t="n">
        <v>31985.17</v>
      </c>
      <c r="H25" s="28" t="n">
        <v>6087.41</v>
      </c>
      <c r="I25" s="28" t="n">
        <v>0</v>
      </c>
      <c r="J25" s="28" t="n">
        <v>0</v>
      </c>
      <c r="K25" s="28" t="n">
        <v>17853.93</v>
      </c>
      <c r="L25" s="28" t="n">
        <v>22472.05</v>
      </c>
      <c r="M25" s="28" t="n">
        <v>0</v>
      </c>
      <c r="N25" s="28" t="n">
        <v>460.6</v>
      </c>
      <c r="O25" s="28" t="n">
        <v>57073</v>
      </c>
      <c r="P25" s="28" t="n">
        <v>2504.08</v>
      </c>
      <c r="Q25" s="28" t="n">
        <v>393.28</v>
      </c>
      <c r="R25" s="28" t="n">
        <v>13116.85</v>
      </c>
      <c r="S25" s="28" t="n">
        <v>5627.1</v>
      </c>
      <c r="T25" s="28" t="n">
        <v>3079</v>
      </c>
      <c r="U25" s="28" t="n">
        <v>423808.62</v>
      </c>
      <c r="V25" s="28" t="n">
        <v>16002</v>
      </c>
      <c r="W25" s="28" t="n">
        <v>0</v>
      </c>
      <c r="X25" s="28" t="n">
        <v>38254.68</v>
      </c>
    </row>
    <row r="26" customFormat="false" ht="12.75" hidden="false" customHeight="false" outlineLevel="0" collapsed="false">
      <c r="A26" s="29"/>
      <c r="B26" s="29" t="s">
        <v>33</v>
      </c>
      <c r="C26" s="30" t="n">
        <v>3053500</v>
      </c>
      <c r="D26" s="30" t="n">
        <v>1952952</v>
      </c>
      <c r="E26" s="30" t="n">
        <f aca="false">C26-D26</f>
        <v>1100548</v>
      </c>
      <c r="F26" s="30" t="n">
        <v>0</v>
      </c>
      <c r="G26" s="30" t="n">
        <v>182001</v>
      </c>
      <c r="H26" s="30" t="n">
        <v>27501</v>
      </c>
      <c r="I26" s="30" t="n">
        <v>3750</v>
      </c>
      <c r="J26" s="30" t="n">
        <v>0</v>
      </c>
      <c r="K26" s="30" t="n">
        <v>78249</v>
      </c>
      <c r="L26" s="30" t="n">
        <v>25500</v>
      </c>
      <c r="M26" s="30" t="n">
        <v>5001</v>
      </c>
      <c r="N26" s="30" t="n">
        <v>7500</v>
      </c>
      <c r="O26" s="30" t="n">
        <v>116001</v>
      </c>
      <c r="P26" s="30" t="n">
        <v>19500</v>
      </c>
      <c r="Q26" s="30" t="n">
        <v>1251</v>
      </c>
      <c r="R26" s="30" t="n">
        <v>53499</v>
      </c>
      <c r="S26" s="30" t="n">
        <v>11751</v>
      </c>
      <c r="T26" s="30" t="n">
        <v>2250</v>
      </c>
      <c r="U26" s="30" t="n">
        <v>1251699</v>
      </c>
      <c r="V26" s="30" t="n">
        <v>48000</v>
      </c>
      <c r="W26" s="30" t="n">
        <v>0</v>
      </c>
      <c r="X26" s="30" t="n">
        <v>119499</v>
      </c>
    </row>
    <row r="27" customFormat="false" ht="13.5" hidden="false" customHeight="false" outlineLevel="0" collapsed="false">
      <c r="A27" s="31"/>
      <c r="B27" s="31" t="s">
        <v>34</v>
      </c>
      <c r="C27" s="32" t="n">
        <v>233813.76</v>
      </c>
      <c r="D27" s="32" t="n">
        <v>140478.37</v>
      </c>
      <c r="E27" s="32" t="n">
        <f aca="false">C27-D27</f>
        <v>93335.39</v>
      </c>
      <c r="F27" s="32" t="n">
        <v>0</v>
      </c>
      <c r="G27" s="32" t="n">
        <v>-16857.33</v>
      </c>
      <c r="H27" s="32" t="n">
        <v>-9968.03</v>
      </c>
      <c r="I27" s="32" t="n">
        <v>-3073.69</v>
      </c>
      <c r="J27" s="32" t="n">
        <v>0</v>
      </c>
      <c r="K27" s="32" t="n">
        <v>-5749.06999999999</v>
      </c>
      <c r="L27" s="32" t="n">
        <v>10019.03</v>
      </c>
      <c r="M27" s="32" t="n">
        <v>-2525</v>
      </c>
      <c r="N27" s="32" t="n">
        <v>81407.5</v>
      </c>
      <c r="O27" s="32" t="n">
        <v>23604</v>
      </c>
      <c r="P27" s="32" t="n">
        <v>-3231.77</v>
      </c>
      <c r="Q27" s="32" t="n">
        <v>-65.5</v>
      </c>
      <c r="R27" s="32" t="n">
        <v>-4322.98999999999</v>
      </c>
      <c r="S27" s="32" t="n">
        <v>290.360000000001</v>
      </c>
      <c r="T27" s="32" t="n">
        <v>2682</v>
      </c>
      <c r="U27" s="32" t="n">
        <v>66849.1300000001</v>
      </c>
      <c r="V27" s="32" t="n">
        <v>6</v>
      </c>
      <c r="W27" s="32" t="n">
        <v>0</v>
      </c>
      <c r="X27" s="32" t="n">
        <v>1413.73</v>
      </c>
    </row>
    <row r="28" customFormat="false" ht="13.5" hidden="false" customHeight="false" outlineLevel="0" collapsed="false">
      <c r="A28" s="23" t="s">
        <v>222</v>
      </c>
      <c r="B28" s="24" t="s">
        <v>42</v>
      </c>
      <c r="C28" s="25" t="n">
        <v>3982114.14</v>
      </c>
      <c r="D28" s="25" t="n">
        <v>4650378.06</v>
      </c>
      <c r="E28" s="25" t="n">
        <f aca="false">C28-D28</f>
        <v>-668263.92</v>
      </c>
      <c r="F28" s="25" t="n">
        <v>0</v>
      </c>
      <c r="G28" s="25" t="n">
        <v>62370.5</v>
      </c>
      <c r="H28" s="25" t="n">
        <v>20819.9</v>
      </c>
      <c r="I28" s="25" t="n">
        <v>0</v>
      </c>
      <c r="J28" s="25" t="n">
        <v>0</v>
      </c>
      <c r="K28" s="25" t="n">
        <v>0</v>
      </c>
      <c r="L28" s="25" t="n">
        <v>71109.5</v>
      </c>
      <c r="M28" s="25" t="n">
        <v>12606.21</v>
      </c>
      <c r="N28" s="25" t="n">
        <v>229701.08</v>
      </c>
      <c r="O28" s="25" t="n">
        <v>235137</v>
      </c>
      <c r="P28" s="25" t="n">
        <v>126794.3</v>
      </c>
      <c r="Q28" s="25" t="n">
        <v>12089.05</v>
      </c>
      <c r="R28" s="25" t="n">
        <v>77109.46</v>
      </c>
      <c r="S28" s="25" t="n">
        <v>18847.37</v>
      </c>
      <c r="T28" s="25" t="n">
        <v>12840</v>
      </c>
      <c r="U28" s="25" t="n">
        <v>2637754.71</v>
      </c>
      <c r="V28" s="25" t="n">
        <v>674469</v>
      </c>
      <c r="W28" s="25" t="n">
        <v>190568.7</v>
      </c>
      <c r="X28" s="26" t="n">
        <v>268161.28</v>
      </c>
    </row>
    <row r="29" customFormat="false" ht="12.75" hidden="false" customHeight="false" outlineLevel="0" collapsed="false">
      <c r="A29" s="27"/>
      <c r="B29" s="27" t="s">
        <v>30</v>
      </c>
      <c r="C29" s="28" t="n">
        <v>1459265.95</v>
      </c>
      <c r="D29" s="28" t="n">
        <v>1418969.46</v>
      </c>
      <c r="E29" s="28" t="n">
        <f aca="false">C29-D29</f>
        <v>40296.49</v>
      </c>
      <c r="F29" s="28" t="n">
        <v>0</v>
      </c>
      <c r="G29" s="28" t="n">
        <v>17197.98</v>
      </c>
      <c r="H29" s="28" t="n">
        <v>4100.03</v>
      </c>
      <c r="I29" s="28" t="n">
        <v>0</v>
      </c>
      <c r="J29" s="28" t="n">
        <v>0</v>
      </c>
      <c r="K29" s="28" t="n">
        <v>0</v>
      </c>
      <c r="L29" s="28" t="n">
        <v>15646.19</v>
      </c>
      <c r="M29" s="28" t="n">
        <v>2923.2</v>
      </c>
      <c r="N29" s="28" t="n">
        <v>2887.74</v>
      </c>
      <c r="O29" s="28" t="n">
        <v>63134</v>
      </c>
      <c r="P29" s="28" t="n">
        <v>32341.16</v>
      </c>
      <c r="Q29" s="28" t="n">
        <v>4734.05</v>
      </c>
      <c r="R29" s="28" t="n">
        <v>26081.96</v>
      </c>
      <c r="S29" s="28" t="n">
        <v>11762.4</v>
      </c>
      <c r="T29" s="28" t="n">
        <v>4620</v>
      </c>
      <c r="U29" s="28" t="n">
        <v>869320.06</v>
      </c>
      <c r="V29" s="28" t="n">
        <v>224823</v>
      </c>
      <c r="W29" s="28" t="n">
        <v>37532.28</v>
      </c>
      <c r="X29" s="28" t="n">
        <v>101865.41</v>
      </c>
    </row>
    <row r="30" customFormat="false" ht="12.75" hidden="false" customHeight="false" outlineLevel="0" collapsed="false">
      <c r="A30" s="27"/>
      <c r="B30" s="27" t="s">
        <v>31</v>
      </c>
      <c r="C30" s="28" t="n">
        <v>1434133.58</v>
      </c>
      <c r="D30" s="28" t="n">
        <v>1392850.11</v>
      </c>
      <c r="E30" s="28" t="n">
        <f aca="false">C30-D30</f>
        <v>41283.47</v>
      </c>
      <c r="F30" s="28" t="n">
        <v>0</v>
      </c>
      <c r="G30" s="28" t="n">
        <v>28066.92</v>
      </c>
      <c r="H30" s="28" t="n">
        <v>6023.51</v>
      </c>
      <c r="I30" s="28" t="n">
        <v>0</v>
      </c>
      <c r="J30" s="28" t="n">
        <v>0</v>
      </c>
      <c r="K30" s="28" t="n">
        <v>0</v>
      </c>
      <c r="L30" s="28" t="n">
        <v>21717.75</v>
      </c>
      <c r="M30" s="28" t="n">
        <v>2486.5</v>
      </c>
      <c r="N30" s="28" t="n">
        <v>4124.99</v>
      </c>
      <c r="O30" s="28" t="n">
        <v>75545</v>
      </c>
      <c r="P30" s="28" t="n">
        <v>25403.38</v>
      </c>
      <c r="Q30" s="28" t="n">
        <v>3677.5</v>
      </c>
      <c r="R30" s="28" t="n">
        <v>26081.96</v>
      </c>
      <c r="S30" s="28" t="n">
        <v>4231</v>
      </c>
      <c r="T30" s="28" t="n">
        <v>4764</v>
      </c>
      <c r="U30" s="28" t="n">
        <v>902295.85</v>
      </c>
      <c r="V30" s="28" t="n">
        <v>224823</v>
      </c>
      <c r="W30" s="28" t="n">
        <v>0</v>
      </c>
      <c r="X30" s="28" t="n">
        <v>63608.75</v>
      </c>
    </row>
    <row r="31" customFormat="false" ht="12.75" hidden="false" customHeight="false" outlineLevel="0" collapsed="false">
      <c r="A31" s="27"/>
      <c r="B31" s="27" t="s">
        <v>32</v>
      </c>
      <c r="C31" s="28" t="n">
        <v>1088714.61</v>
      </c>
      <c r="D31" s="28" t="n">
        <v>1838558.49</v>
      </c>
      <c r="E31" s="28" t="n">
        <f aca="false">C31-D31</f>
        <v>-749843.88</v>
      </c>
      <c r="F31" s="28" t="n">
        <v>0</v>
      </c>
      <c r="G31" s="28" t="n">
        <v>17105.6</v>
      </c>
      <c r="H31" s="28" t="n">
        <v>10696.36</v>
      </c>
      <c r="I31" s="28" t="n">
        <v>0</v>
      </c>
      <c r="J31" s="28" t="n">
        <v>0</v>
      </c>
      <c r="K31" s="28" t="n">
        <v>0</v>
      </c>
      <c r="L31" s="28" t="n">
        <v>33745.56</v>
      </c>
      <c r="M31" s="28" t="n">
        <v>7196.51</v>
      </c>
      <c r="N31" s="28" t="n">
        <v>222688.35</v>
      </c>
      <c r="O31" s="28" t="n">
        <v>96458</v>
      </c>
      <c r="P31" s="28" t="n">
        <v>69049.76</v>
      </c>
      <c r="Q31" s="28" t="n">
        <v>3677.5</v>
      </c>
      <c r="R31" s="28" t="n">
        <v>24945.54</v>
      </c>
      <c r="S31" s="28" t="n">
        <v>2853.97</v>
      </c>
      <c r="T31" s="28" t="n">
        <v>3456</v>
      </c>
      <c r="U31" s="28" t="n">
        <v>866138.8</v>
      </c>
      <c r="V31" s="28" t="n">
        <v>224823</v>
      </c>
      <c r="W31" s="28" t="n">
        <v>153036.42</v>
      </c>
      <c r="X31" s="28" t="n">
        <v>102687.12</v>
      </c>
    </row>
    <row r="32" customFormat="false" ht="12.75" hidden="false" customHeight="false" outlineLevel="0" collapsed="false">
      <c r="A32" s="29"/>
      <c r="B32" s="29" t="s">
        <v>33</v>
      </c>
      <c r="C32" s="30" t="n">
        <v>12260500</v>
      </c>
      <c r="D32" s="30" t="n">
        <v>5192824.75</v>
      </c>
      <c r="E32" s="30" t="n">
        <f aca="false">C32-D32</f>
        <v>7067675.25</v>
      </c>
      <c r="F32" s="30" t="n">
        <v>0</v>
      </c>
      <c r="G32" s="30" t="n">
        <v>1365999</v>
      </c>
      <c r="H32" s="30" t="n">
        <v>36999</v>
      </c>
      <c r="I32" s="30" t="n">
        <v>0</v>
      </c>
      <c r="J32" s="30" t="n">
        <v>0</v>
      </c>
      <c r="K32" s="30" t="n">
        <v>0</v>
      </c>
      <c r="L32" s="30" t="n">
        <v>42750</v>
      </c>
      <c r="M32" s="30" t="n">
        <v>9750</v>
      </c>
      <c r="N32" s="30" t="n">
        <v>10500</v>
      </c>
      <c r="O32" s="30" t="n">
        <v>193500</v>
      </c>
      <c r="P32" s="30" t="n">
        <v>64500</v>
      </c>
      <c r="Q32" s="30" t="n">
        <v>5499</v>
      </c>
      <c r="R32" s="30" t="n">
        <v>77499</v>
      </c>
      <c r="S32" s="30" t="n">
        <v>14001</v>
      </c>
      <c r="T32" s="30" t="n">
        <v>5499</v>
      </c>
      <c r="U32" s="30" t="n">
        <v>2487999</v>
      </c>
      <c r="V32" s="30" t="n">
        <v>651079.75</v>
      </c>
      <c r="W32" s="30" t="n">
        <v>0</v>
      </c>
      <c r="X32" s="30" t="n">
        <v>227250</v>
      </c>
    </row>
    <row r="33" customFormat="false" ht="13.5" hidden="false" customHeight="false" outlineLevel="0" collapsed="false">
      <c r="A33" s="31"/>
      <c r="B33" s="31" t="s">
        <v>34</v>
      </c>
      <c r="C33" s="32" t="n">
        <v>-8278385.86</v>
      </c>
      <c r="D33" s="32" t="n">
        <v>-542446.690000001</v>
      </c>
      <c r="E33" s="32" t="n">
        <f aca="false">C33-D33</f>
        <v>-7735939.17</v>
      </c>
      <c r="F33" s="32" t="n">
        <v>0</v>
      </c>
      <c r="G33" s="32" t="n">
        <v>-1303628.5</v>
      </c>
      <c r="H33" s="32" t="n">
        <v>-16179.1</v>
      </c>
      <c r="I33" s="32" t="n">
        <v>0</v>
      </c>
      <c r="J33" s="32" t="n">
        <v>0</v>
      </c>
      <c r="K33" s="32" t="n">
        <v>0</v>
      </c>
      <c r="L33" s="32" t="n">
        <v>28359.5</v>
      </c>
      <c r="M33" s="32" t="n">
        <v>2856.21</v>
      </c>
      <c r="N33" s="32" t="n">
        <v>219201.08</v>
      </c>
      <c r="O33" s="32" t="n">
        <v>41637</v>
      </c>
      <c r="P33" s="32" t="n">
        <v>62294.3</v>
      </c>
      <c r="Q33" s="32" t="n">
        <v>6590.05</v>
      </c>
      <c r="R33" s="32" t="n">
        <v>-389.540000000008</v>
      </c>
      <c r="S33" s="32" t="n">
        <v>4846.37</v>
      </c>
      <c r="T33" s="32" t="n">
        <v>7341</v>
      </c>
      <c r="U33" s="32" t="n">
        <v>149755.71</v>
      </c>
      <c r="V33" s="32" t="n">
        <v>23389.25</v>
      </c>
      <c r="W33" s="32" t="n">
        <v>190568.7</v>
      </c>
      <c r="X33" s="32" t="n">
        <v>40911.28</v>
      </c>
    </row>
    <row r="34" customFormat="false" ht="13.5" hidden="false" customHeight="false" outlineLevel="0" collapsed="false">
      <c r="A34" s="23" t="s">
        <v>223</v>
      </c>
      <c r="B34" s="24" t="s">
        <v>66</v>
      </c>
      <c r="C34" s="25" t="n">
        <v>0</v>
      </c>
      <c r="D34" s="25" t="n">
        <v>0</v>
      </c>
      <c r="E34" s="25" t="n">
        <f aca="false">C34-D34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6" t="n">
        <v>0</v>
      </c>
    </row>
    <row r="35" customFormat="false" ht="12.75" hidden="false" customHeight="false" outlineLevel="0" collapsed="false">
      <c r="A35" s="27"/>
      <c r="B35" s="27" t="s">
        <v>30</v>
      </c>
      <c r="C35" s="28" t="n">
        <v>0</v>
      </c>
      <c r="D35" s="28" t="n">
        <v>0</v>
      </c>
      <c r="E35" s="28" t="n">
        <f aca="false">C35-D35</f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</row>
    <row r="36" customFormat="false" ht="12.75" hidden="false" customHeight="false" outlineLevel="0" collapsed="false">
      <c r="A36" s="27"/>
      <c r="B36" s="27" t="s">
        <v>31</v>
      </c>
      <c r="C36" s="28" t="n">
        <v>0</v>
      </c>
      <c r="D36" s="28" t="n">
        <v>0</v>
      </c>
      <c r="E36" s="28" t="n">
        <f aca="false">C36-D36</f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</row>
    <row r="37" customFormat="false" ht="12.75" hidden="false" customHeight="false" outlineLevel="0" collapsed="false">
      <c r="A37" s="27"/>
      <c r="B37" s="27" t="s">
        <v>32</v>
      </c>
      <c r="C37" s="28" t="n">
        <v>0</v>
      </c>
      <c r="D37" s="28" t="n">
        <v>0</v>
      </c>
      <c r="E37" s="28" t="n">
        <f aca="false">C37-D37</f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</row>
    <row r="38" customFormat="false" ht="12.75" hidden="false" customHeight="false" outlineLevel="0" collapsed="false">
      <c r="A38" s="29"/>
      <c r="B38" s="29" t="s">
        <v>33</v>
      </c>
      <c r="C38" s="30" t="n">
        <v>0</v>
      </c>
      <c r="D38" s="30" t="n">
        <v>0</v>
      </c>
      <c r="E38" s="30" t="n">
        <f aca="false">C38-D38</f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</row>
    <row r="39" customFormat="false" ht="13.5" hidden="false" customHeight="false" outlineLevel="0" collapsed="false">
      <c r="A39" s="31"/>
      <c r="B39" s="31" t="s">
        <v>34</v>
      </c>
      <c r="C39" s="32" t="n">
        <v>0</v>
      </c>
      <c r="D39" s="32" t="n">
        <v>0</v>
      </c>
      <c r="E39" s="32" t="n">
        <f aca="false">C39-D39</f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</row>
    <row r="40" customFormat="false" ht="13.5" hidden="false" customHeight="false" outlineLevel="0" collapsed="false">
      <c r="A40" s="23" t="s">
        <v>224</v>
      </c>
      <c r="B40" s="24" t="s">
        <v>214</v>
      </c>
      <c r="C40" s="25" t="n">
        <v>4104478.49</v>
      </c>
      <c r="D40" s="25" t="n">
        <v>4343310.71</v>
      </c>
      <c r="E40" s="25" t="n">
        <f aca="false">C40-D40</f>
        <v>-238832.22</v>
      </c>
      <c r="F40" s="25" t="n">
        <v>7034.52</v>
      </c>
      <c r="G40" s="25" t="n">
        <v>257540.06</v>
      </c>
      <c r="H40" s="25" t="n">
        <v>2535810.34</v>
      </c>
      <c r="I40" s="25" t="n">
        <v>0</v>
      </c>
      <c r="J40" s="25" t="n">
        <v>0</v>
      </c>
      <c r="K40" s="25" t="n">
        <v>0</v>
      </c>
      <c r="L40" s="25" t="n">
        <v>46290.5</v>
      </c>
      <c r="M40" s="25" t="n">
        <v>22028.7</v>
      </c>
      <c r="N40" s="25" t="n">
        <v>68079.3</v>
      </c>
      <c r="O40" s="25" t="n">
        <v>86416</v>
      </c>
      <c r="P40" s="25" t="n">
        <v>62616.21</v>
      </c>
      <c r="Q40" s="25" t="n">
        <v>454.93</v>
      </c>
      <c r="R40" s="25" t="n">
        <v>35201.7</v>
      </c>
      <c r="S40" s="25" t="n">
        <v>6212.9</v>
      </c>
      <c r="T40" s="25" t="n">
        <v>462</v>
      </c>
      <c r="U40" s="25" t="n">
        <v>807765.82</v>
      </c>
      <c r="V40" s="25" t="n">
        <v>286749</v>
      </c>
      <c r="W40" s="25" t="n">
        <v>0</v>
      </c>
      <c r="X40" s="26" t="n">
        <v>120648.73</v>
      </c>
    </row>
    <row r="41" customFormat="false" ht="12.75" hidden="false" customHeight="false" outlineLevel="0" collapsed="false">
      <c r="A41" s="27"/>
      <c r="B41" s="27" t="s">
        <v>30</v>
      </c>
      <c r="C41" s="28" t="n">
        <v>1738279.1</v>
      </c>
      <c r="D41" s="28" t="n">
        <v>1314486.38</v>
      </c>
      <c r="E41" s="28" t="n">
        <f aca="false">C41-D41</f>
        <v>423792.72</v>
      </c>
      <c r="F41" s="28" t="n">
        <v>2031.4</v>
      </c>
      <c r="G41" s="28" t="n">
        <v>65988.76</v>
      </c>
      <c r="H41" s="28" t="n">
        <v>729048.54</v>
      </c>
      <c r="I41" s="28" t="n">
        <v>0</v>
      </c>
      <c r="J41" s="28" t="n">
        <v>0</v>
      </c>
      <c r="K41" s="28" t="n">
        <v>0</v>
      </c>
      <c r="L41" s="28" t="n">
        <v>7703.62</v>
      </c>
      <c r="M41" s="28" t="n">
        <v>35.7</v>
      </c>
      <c r="N41" s="28" t="n">
        <v>18164.1</v>
      </c>
      <c r="O41" s="28" t="n">
        <v>23026</v>
      </c>
      <c r="P41" s="28" t="n">
        <v>34670.8</v>
      </c>
      <c r="Q41" s="28" t="n">
        <v>98.01</v>
      </c>
      <c r="R41" s="28" t="n">
        <v>11733.9</v>
      </c>
      <c r="S41" s="28" t="n">
        <v>2775.84</v>
      </c>
      <c r="T41" s="28" t="n">
        <v>462</v>
      </c>
      <c r="U41" s="28" t="n">
        <v>270074.4</v>
      </c>
      <c r="V41" s="28" t="n">
        <v>95583</v>
      </c>
      <c r="W41" s="28" t="n">
        <v>0</v>
      </c>
      <c r="X41" s="28" t="n">
        <v>53090.31</v>
      </c>
    </row>
    <row r="42" customFormat="false" ht="12.75" hidden="false" customHeight="false" outlineLevel="0" collapsed="false">
      <c r="A42" s="27"/>
      <c r="B42" s="27" t="s">
        <v>31</v>
      </c>
      <c r="C42" s="28" t="n">
        <v>1462829.09</v>
      </c>
      <c r="D42" s="28" t="n">
        <v>1494960.82</v>
      </c>
      <c r="E42" s="28" t="n">
        <f aca="false">C42-D42</f>
        <v>-32131.73</v>
      </c>
      <c r="F42" s="28" t="n">
        <v>3260.12</v>
      </c>
      <c r="G42" s="28" t="n">
        <v>129719.63</v>
      </c>
      <c r="H42" s="28" t="n">
        <v>884914.26</v>
      </c>
      <c r="I42" s="28" t="n">
        <v>0</v>
      </c>
      <c r="J42" s="28" t="n">
        <v>0</v>
      </c>
      <c r="K42" s="28" t="n">
        <v>0</v>
      </c>
      <c r="L42" s="28" t="n">
        <v>12392.85</v>
      </c>
      <c r="M42" s="28" t="n">
        <v>17716</v>
      </c>
      <c r="N42" s="28" t="n">
        <v>19701</v>
      </c>
      <c r="O42" s="28" t="n">
        <v>26877</v>
      </c>
      <c r="P42" s="28" t="n">
        <v>6815.67</v>
      </c>
      <c r="Q42" s="28" t="n">
        <v>164.96</v>
      </c>
      <c r="R42" s="28" t="n">
        <v>11733.9</v>
      </c>
      <c r="S42" s="28" t="n">
        <v>528.36</v>
      </c>
      <c r="T42" s="28" t="n">
        <v>0</v>
      </c>
      <c r="U42" s="28" t="n">
        <v>263300.47</v>
      </c>
      <c r="V42" s="28" t="n">
        <v>95583</v>
      </c>
      <c r="W42" s="28" t="n">
        <v>0</v>
      </c>
      <c r="X42" s="28" t="n">
        <v>22253.6</v>
      </c>
    </row>
    <row r="43" customFormat="false" ht="12.75" hidden="false" customHeight="false" outlineLevel="0" collapsed="false">
      <c r="A43" s="27"/>
      <c r="B43" s="27" t="s">
        <v>32</v>
      </c>
      <c r="C43" s="28" t="n">
        <v>903370.3</v>
      </c>
      <c r="D43" s="28" t="n">
        <v>1533863.51</v>
      </c>
      <c r="E43" s="28" t="n">
        <f aca="false">C43-D43</f>
        <v>-630493.21</v>
      </c>
      <c r="F43" s="28" t="n">
        <v>1743</v>
      </c>
      <c r="G43" s="28" t="n">
        <v>61831.67</v>
      </c>
      <c r="H43" s="28" t="n">
        <v>921847.54</v>
      </c>
      <c r="I43" s="28" t="n">
        <v>0</v>
      </c>
      <c r="J43" s="28" t="n">
        <v>0</v>
      </c>
      <c r="K43" s="28" t="n">
        <v>0</v>
      </c>
      <c r="L43" s="28" t="n">
        <v>26194.03</v>
      </c>
      <c r="M43" s="28" t="n">
        <v>4277</v>
      </c>
      <c r="N43" s="28" t="n">
        <v>30214.2</v>
      </c>
      <c r="O43" s="28" t="n">
        <v>36513</v>
      </c>
      <c r="P43" s="28" t="n">
        <v>21129.74</v>
      </c>
      <c r="Q43" s="28" t="n">
        <v>191.96</v>
      </c>
      <c r="R43" s="28" t="n">
        <v>11733.9</v>
      </c>
      <c r="S43" s="28" t="n">
        <v>2908.7</v>
      </c>
      <c r="T43" s="28" t="n">
        <v>0</v>
      </c>
      <c r="U43" s="28" t="n">
        <v>274390.95</v>
      </c>
      <c r="V43" s="28" t="n">
        <v>95583</v>
      </c>
      <c r="W43" s="28" t="n">
        <v>0</v>
      </c>
      <c r="X43" s="28" t="n">
        <v>45304.82</v>
      </c>
    </row>
    <row r="44" customFormat="false" ht="12.75" hidden="false" customHeight="false" outlineLevel="0" collapsed="false">
      <c r="A44" s="29"/>
      <c r="B44" s="29" t="s">
        <v>33</v>
      </c>
      <c r="C44" s="30" t="n">
        <v>3190000</v>
      </c>
      <c r="D44" s="30" t="n">
        <v>4162201</v>
      </c>
      <c r="E44" s="30" t="n">
        <f aca="false">C44-D44</f>
        <v>-972201</v>
      </c>
      <c r="F44" s="30" t="n">
        <v>21999</v>
      </c>
      <c r="G44" s="30" t="n">
        <v>295251</v>
      </c>
      <c r="H44" s="30" t="n">
        <v>2229501</v>
      </c>
      <c r="I44" s="30" t="n">
        <v>0</v>
      </c>
      <c r="J44" s="30" t="n">
        <v>0</v>
      </c>
      <c r="K44" s="30" t="n">
        <v>249</v>
      </c>
      <c r="L44" s="30" t="n">
        <v>30999</v>
      </c>
      <c r="M44" s="30" t="n">
        <v>33501</v>
      </c>
      <c r="N44" s="30" t="n">
        <v>68001</v>
      </c>
      <c r="O44" s="30" t="n">
        <v>75750</v>
      </c>
      <c r="P44" s="30" t="n">
        <v>19500</v>
      </c>
      <c r="Q44" s="30" t="n">
        <v>501</v>
      </c>
      <c r="R44" s="30" t="n">
        <v>34749</v>
      </c>
      <c r="S44" s="30" t="n">
        <v>13500</v>
      </c>
      <c r="T44" s="30" t="n">
        <v>1500</v>
      </c>
      <c r="U44" s="30" t="n">
        <v>832770</v>
      </c>
      <c r="V44" s="30" t="n">
        <v>318181</v>
      </c>
      <c r="W44" s="30" t="n">
        <v>0</v>
      </c>
      <c r="X44" s="30" t="n">
        <v>186249</v>
      </c>
    </row>
    <row r="45" customFormat="false" ht="13.5" hidden="false" customHeight="false" outlineLevel="0" collapsed="false">
      <c r="A45" s="31"/>
      <c r="B45" s="31" t="s">
        <v>34</v>
      </c>
      <c r="C45" s="32" t="n">
        <v>914478.489999999</v>
      </c>
      <c r="D45" s="32" t="n">
        <v>181109.710000006</v>
      </c>
      <c r="E45" s="32" t="n">
        <f aca="false">C45-D45</f>
        <v>733368.779999994</v>
      </c>
      <c r="F45" s="32" t="n">
        <v>-14964.48</v>
      </c>
      <c r="G45" s="32" t="n">
        <v>-37710.94</v>
      </c>
      <c r="H45" s="32" t="n">
        <v>306309.340000001</v>
      </c>
      <c r="I45" s="32" t="n">
        <v>0</v>
      </c>
      <c r="J45" s="32" t="n">
        <v>0</v>
      </c>
      <c r="K45" s="32" t="n">
        <v>-249</v>
      </c>
      <c r="L45" s="32" t="n">
        <v>15291.5</v>
      </c>
      <c r="M45" s="32" t="n">
        <v>-11472.3</v>
      </c>
      <c r="N45" s="32" t="n">
        <v>78.3000000000029</v>
      </c>
      <c r="O45" s="32" t="n">
        <v>10666</v>
      </c>
      <c r="P45" s="32" t="n">
        <v>43116.21</v>
      </c>
      <c r="Q45" s="32" t="n">
        <v>-46.0700000000001</v>
      </c>
      <c r="R45" s="32" t="n">
        <v>452.699999999997</v>
      </c>
      <c r="S45" s="32" t="n">
        <v>-7287.1</v>
      </c>
      <c r="T45" s="32" t="n">
        <v>-1038</v>
      </c>
      <c r="U45" s="32" t="n">
        <v>-25004.1800000001</v>
      </c>
      <c r="V45" s="32" t="n">
        <v>-31432</v>
      </c>
      <c r="W45" s="32" t="n">
        <v>0</v>
      </c>
      <c r="X45" s="32" t="n">
        <v>-65600.27</v>
      </c>
    </row>
    <row r="46" customFormat="false" ht="13.5" hidden="false" customHeight="false" outlineLevel="0" collapsed="false">
      <c r="A46" s="23" t="s">
        <v>225</v>
      </c>
      <c r="B46" s="24" t="s">
        <v>226</v>
      </c>
      <c r="C46" s="25" t="n">
        <v>5262732.06</v>
      </c>
      <c r="D46" s="25" t="n">
        <v>4419506.06</v>
      </c>
      <c r="E46" s="25" t="n">
        <f aca="false">C46-D46</f>
        <v>843226</v>
      </c>
      <c r="F46" s="25" t="n">
        <v>0</v>
      </c>
      <c r="G46" s="25" t="n">
        <v>4419506.06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6" t="n">
        <v>0</v>
      </c>
    </row>
    <row r="47" customFormat="false" ht="12.75" hidden="false" customHeight="false" outlineLevel="0" collapsed="false">
      <c r="A47" s="27"/>
      <c r="B47" s="27" t="s">
        <v>30</v>
      </c>
      <c r="C47" s="28" t="n">
        <v>877606</v>
      </c>
      <c r="D47" s="28" t="n">
        <v>1277033.22</v>
      </c>
      <c r="E47" s="28" t="n">
        <f aca="false">C47-D47</f>
        <v>-399427.22</v>
      </c>
      <c r="F47" s="28" t="n">
        <v>0</v>
      </c>
      <c r="G47" s="28" t="n">
        <v>1277033.22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</row>
    <row r="48" customFormat="false" ht="12.75" hidden="false" customHeight="false" outlineLevel="0" collapsed="false">
      <c r="A48" s="27"/>
      <c r="B48" s="27" t="s">
        <v>31</v>
      </c>
      <c r="C48" s="28" t="n">
        <v>2373552.66</v>
      </c>
      <c r="D48" s="28" t="n">
        <v>1203900.32</v>
      </c>
      <c r="E48" s="28" t="n">
        <f aca="false">C48-D48</f>
        <v>1169652.34</v>
      </c>
      <c r="F48" s="28" t="n">
        <v>0</v>
      </c>
      <c r="G48" s="28" t="n">
        <v>1203900.32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</row>
    <row r="49" customFormat="false" ht="12.75" hidden="false" customHeight="false" outlineLevel="0" collapsed="false">
      <c r="A49" s="27"/>
      <c r="B49" s="27" t="s">
        <v>32</v>
      </c>
      <c r="C49" s="28" t="n">
        <v>2011573.4</v>
      </c>
      <c r="D49" s="28" t="n">
        <v>1938572.52</v>
      </c>
      <c r="E49" s="28" t="n">
        <f aca="false">C49-D49</f>
        <v>73000.8799999999</v>
      </c>
      <c r="F49" s="28" t="n">
        <v>0</v>
      </c>
      <c r="G49" s="28" t="n">
        <v>1938572.52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</row>
    <row r="50" customFormat="false" ht="12.75" hidden="false" customHeight="false" outlineLevel="0" collapsed="false">
      <c r="A50" s="29"/>
      <c r="B50" s="29" t="s">
        <v>33</v>
      </c>
      <c r="C50" s="30" t="n">
        <v>0</v>
      </c>
      <c r="D50" s="30" t="n">
        <v>0</v>
      </c>
      <c r="E50" s="30" t="n">
        <f aca="false">C50-D50</f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</row>
    <row r="51" customFormat="false" ht="12.75" hidden="false" customHeight="false" outlineLevel="0" collapsed="false">
      <c r="A51" s="29"/>
      <c r="B51" s="29" t="s">
        <v>34</v>
      </c>
      <c r="C51" s="30" t="n">
        <v>5262732.06</v>
      </c>
      <c r="D51" s="30" t="n">
        <v>4419506.06</v>
      </c>
      <c r="E51" s="30" t="n">
        <f aca="false">C51-D51</f>
        <v>843226</v>
      </c>
      <c r="F51" s="30" t="n">
        <v>0</v>
      </c>
      <c r="G51" s="30" t="n">
        <v>4419506.06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227</v>
      </c>
      <c r="B4" s="24" t="s">
        <v>228</v>
      </c>
      <c r="C4" s="25" t="n">
        <v>2509646.91</v>
      </c>
      <c r="D4" s="25" t="n">
        <v>3798204.74</v>
      </c>
      <c r="E4" s="25" t="n">
        <f aca="false">C4-D4</f>
        <v>-1288557.83</v>
      </c>
      <c r="F4" s="25" t="n">
        <v>0</v>
      </c>
      <c r="G4" s="25" t="n">
        <v>295468.08</v>
      </c>
      <c r="H4" s="25" t="n">
        <v>25923.67</v>
      </c>
      <c r="I4" s="25" t="n">
        <v>0</v>
      </c>
      <c r="J4" s="25" t="n">
        <v>0</v>
      </c>
      <c r="K4" s="25" t="n">
        <v>0</v>
      </c>
      <c r="L4" s="25" t="n">
        <v>14652.69</v>
      </c>
      <c r="M4" s="25" t="n">
        <v>168.1</v>
      </c>
      <c r="N4" s="25" t="n">
        <v>20652.45</v>
      </c>
      <c r="O4" s="25" t="n">
        <v>137417</v>
      </c>
      <c r="P4" s="25" t="n">
        <v>78070.65</v>
      </c>
      <c r="Q4" s="25" t="n">
        <v>6098.34</v>
      </c>
      <c r="R4" s="25" t="n">
        <v>57202.17</v>
      </c>
      <c r="S4" s="25" t="n">
        <v>23944.61</v>
      </c>
      <c r="T4" s="25" t="n">
        <v>0</v>
      </c>
      <c r="U4" s="25" t="n">
        <v>1788861.95</v>
      </c>
      <c r="V4" s="25" t="n">
        <v>39579</v>
      </c>
      <c r="W4" s="25" t="n">
        <v>1065294.54</v>
      </c>
      <c r="X4" s="26" t="n">
        <v>244551.49</v>
      </c>
    </row>
    <row r="5" customFormat="false" ht="12.75" hidden="false" customHeight="false" outlineLevel="0" collapsed="false">
      <c r="A5" s="27"/>
      <c r="B5" s="27" t="s">
        <v>30</v>
      </c>
      <c r="C5" s="28" t="n">
        <v>899419.19</v>
      </c>
      <c r="D5" s="28" t="n">
        <v>1115043.8</v>
      </c>
      <c r="E5" s="28" t="n">
        <f aca="false">C5-D5</f>
        <v>-215624.61</v>
      </c>
      <c r="F5" s="28" t="n">
        <v>0</v>
      </c>
      <c r="G5" s="28" t="n">
        <v>76365.6</v>
      </c>
      <c r="H5" s="28" t="n">
        <v>12205.03</v>
      </c>
      <c r="I5" s="28" t="n">
        <v>0</v>
      </c>
      <c r="J5" s="28" t="n">
        <v>0</v>
      </c>
      <c r="K5" s="28" t="n">
        <v>0</v>
      </c>
      <c r="L5" s="28" t="n">
        <v>6957.69</v>
      </c>
      <c r="M5" s="28" t="n">
        <v>168.1</v>
      </c>
      <c r="N5" s="28" t="n">
        <v>0</v>
      </c>
      <c r="O5" s="28" t="n">
        <v>40054</v>
      </c>
      <c r="P5" s="28" t="n">
        <v>12457.14</v>
      </c>
      <c r="Q5" s="28" t="n">
        <v>2097.64</v>
      </c>
      <c r="R5" s="28" t="n">
        <v>19067.39</v>
      </c>
      <c r="S5" s="28" t="n">
        <v>13299.89</v>
      </c>
      <c r="T5" s="28" t="n">
        <v>0</v>
      </c>
      <c r="U5" s="28" t="n">
        <v>593294.82</v>
      </c>
      <c r="V5" s="28" t="n">
        <v>13193</v>
      </c>
      <c r="W5" s="28" t="n">
        <v>231676.81</v>
      </c>
      <c r="X5" s="28" t="n">
        <v>93886.69</v>
      </c>
    </row>
    <row r="6" customFormat="false" ht="12.75" hidden="false" customHeight="false" outlineLevel="0" collapsed="false">
      <c r="A6" s="27"/>
      <c r="B6" s="27" t="s">
        <v>31</v>
      </c>
      <c r="C6" s="28" t="n">
        <v>890432.03</v>
      </c>
      <c r="D6" s="28" t="n">
        <v>893232.35</v>
      </c>
      <c r="E6" s="28" t="n">
        <f aca="false">C6-D6</f>
        <v>-2800.31999999995</v>
      </c>
      <c r="F6" s="28" t="n">
        <v>0</v>
      </c>
      <c r="G6" s="28" t="n">
        <v>112095.66</v>
      </c>
      <c r="H6" s="28" t="n">
        <v>5289.94</v>
      </c>
      <c r="I6" s="28" t="n">
        <v>0</v>
      </c>
      <c r="J6" s="28" t="n">
        <v>0</v>
      </c>
      <c r="K6" s="28" t="n">
        <v>0</v>
      </c>
      <c r="L6" s="28" t="n">
        <v>4150.75</v>
      </c>
      <c r="M6" s="28" t="n">
        <v>0</v>
      </c>
      <c r="N6" s="28" t="n">
        <v>20652.45</v>
      </c>
      <c r="O6" s="28" t="n">
        <v>43677</v>
      </c>
      <c r="P6" s="28" t="n">
        <v>41255.75</v>
      </c>
      <c r="Q6" s="28" t="n">
        <v>2247.8</v>
      </c>
      <c r="R6" s="28" t="n">
        <v>19067.39</v>
      </c>
      <c r="S6" s="28" t="n">
        <v>257.04</v>
      </c>
      <c r="T6" s="28" t="n">
        <v>0</v>
      </c>
      <c r="U6" s="28" t="n">
        <v>573882.09</v>
      </c>
      <c r="V6" s="28" t="n">
        <v>13193</v>
      </c>
      <c r="W6" s="28" t="n">
        <v>0</v>
      </c>
      <c r="X6" s="28" t="n">
        <v>57463.48</v>
      </c>
    </row>
    <row r="7" customFormat="false" ht="12.75" hidden="false" customHeight="false" outlineLevel="0" collapsed="false">
      <c r="A7" s="27"/>
      <c r="B7" s="27" t="s">
        <v>32</v>
      </c>
      <c r="C7" s="28" t="n">
        <v>719795.69</v>
      </c>
      <c r="D7" s="28" t="n">
        <v>1789928.59</v>
      </c>
      <c r="E7" s="28" t="n">
        <f aca="false">C7-D7</f>
        <v>-1070132.9</v>
      </c>
      <c r="F7" s="28" t="n">
        <v>0</v>
      </c>
      <c r="G7" s="28" t="n">
        <v>107006.82</v>
      </c>
      <c r="H7" s="28" t="n">
        <v>8428.7</v>
      </c>
      <c r="I7" s="28" t="n">
        <v>0</v>
      </c>
      <c r="J7" s="28" t="n">
        <v>0</v>
      </c>
      <c r="K7" s="28" t="n">
        <v>0</v>
      </c>
      <c r="L7" s="28" t="n">
        <v>3544.25</v>
      </c>
      <c r="M7" s="28" t="n">
        <v>0</v>
      </c>
      <c r="N7" s="28" t="n">
        <v>0</v>
      </c>
      <c r="O7" s="28" t="n">
        <v>53686</v>
      </c>
      <c r="P7" s="28" t="n">
        <v>24357.76</v>
      </c>
      <c r="Q7" s="28" t="n">
        <v>1752.9</v>
      </c>
      <c r="R7" s="28" t="n">
        <v>19067.39</v>
      </c>
      <c r="S7" s="28" t="n">
        <v>10387.68</v>
      </c>
      <c r="T7" s="28" t="n">
        <v>0</v>
      </c>
      <c r="U7" s="28" t="n">
        <v>621685.04</v>
      </c>
      <c r="V7" s="28" t="n">
        <v>13193</v>
      </c>
      <c r="W7" s="28" t="n">
        <v>833617.73</v>
      </c>
      <c r="X7" s="28" t="n">
        <v>93201.32</v>
      </c>
    </row>
    <row r="8" customFormat="false" ht="12.75" hidden="false" customHeight="false" outlineLevel="0" collapsed="false">
      <c r="A8" s="29"/>
      <c r="B8" s="29" t="s">
        <v>33</v>
      </c>
      <c r="C8" s="30" t="n">
        <v>2310250</v>
      </c>
      <c r="D8" s="30" t="n">
        <v>2465583</v>
      </c>
      <c r="E8" s="30" t="n">
        <f aca="false">C8-D8</f>
        <v>-155333</v>
      </c>
      <c r="F8" s="30" t="n">
        <v>0</v>
      </c>
      <c r="G8" s="30" t="n">
        <v>173499</v>
      </c>
      <c r="H8" s="30" t="n">
        <v>24000</v>
      </c>
      <c r="I8" s="30" t="n">
        <v>0</v>
      </c>
      <c r="J8" s="30" t="n">
        <v>0</v>
      </c>
      <c r="K8" s="30" t="n">
        <v>0</v>
      </c>
      <c r="L8" s="30" t="n">
        <v>24249</v>
      </c>
      <c r="M8" s="30" t="n">
        <v>4251</v>
      </c>
      <c r="N8" s="30" t="n">
        <v>18750</v>
      </c>
      <c r="O8" s="30" t="n">
        <v>122751</v>
      </c>
      <c r="P8" s="30" t="n">
        <v>13500</v>
      </c>
      <c r="Q8" s="30" t="n">
        <v>5748</v>
      </c>
      <c r="R8" s="30" t="n">
        <v>57252</v>
      </c>
      <c r="S8" s="30" t="n">
        <v>32751</v>
      </c>
      <c r="T8" s="30" t="n">
        <v>3501</v>
      </c>
      <c r="U8" s="30" t="n">
        <v>1741080</v>
      </c>
      <c r="V8" s="30" t="n">
        <v>28500</v>
      </c>
      <c r="W8" s="30" t="n">
        <v>0</v>
      </c>
      <c r="X8" s="30" t="n">
        <v>215751</v>
      </c>
    </row>
    <row r="9" customFormat="false" ht="13.5" hidden="false" customHeight="false" outlineLevel="0" collapsed="false">
      <c r="A9" s="31"/>
      <c r="B9" s="31" t="s">
        <v>34</v>
      </c>
      <c r="C9" s="32" t="n">
        <v>199396.91</v>
      </c>
      <c r="D9" s="32" t="n">
        <v>1332621.74</v>
      </c>
      <c r="E9" s="32" t="n">
        <f aca="false">C9-D9</f>
        <v>-1133224.83</v>
      </c>
      <c r="F9" s="32" t="n">
        <v>0</v>
      </c>
      <c r="G9" s="32" t="n">
        <v>121969.08</v>
      </c>
      <c r="H9" s="32" t="n">
        <v>1923.67</v>
      </c>
      <c r="I9" s="32" t="n">
        <v>0</v>
      </c>
      <c r="J9" s="32" t="n">
        <v>0</v>
      </c>
      <c r="K9" s="32" t="n">
        <v>0</v>
      </c>
      <c r="L9" s="32" t="n">
        <v>-9596.31</v>
      </c>
      <c r="M9" s="32" t="n">
        <v>-4082.9</v>
      </c>
      <c r="N9" s="32" t="n">
        <v>1902.45</v>
      </c>
      <c r="O9" s="32" t="n">
        <v>14666</v>
      </c>
      <c r="P9" s="32" t="n">
        <v>64570.65</v>
      </c>
      <c r="Q9" s="32" t="n">
        <v>350.339999999999</v>
      </c>
      <c r="R9" s="32" t="n">
        <v>-49.830000000009</v>
      </c>
      <c r="S9" s="32" t="n">
        <v>-8806.39</v>
      </c>
      <c r="T9" s="32" t="n">
        <v>-3501</v>
      </c>
      <c r="U9" s="32" t="n">
        <v>47781.9499999997</v>
      </c>
      <c r="V9" s="32" t="n">
        <v>11079</v>
      </c>
      <c r="W9" s="32" t="n">
        <v>1065294.54</v>
      </c>
      <c r="X9" s="32" t="n">
        <v>28800.49</v>
      </c>
    </row>
    <row r="10" customFormat="false" ht="13.5" hidden="false" customHeight="false" outlineLevel="0" collapsed="false">
      <c r="A10" s="23" t="s">
        <v>229</v>
      </c>
      <c r="B10" s="24" t="s">
        <v>36</v>
      </c>
      <c r="C10" s="25" t="n">
        <v>76</v>
      </c>
      <c r="D10" s="25" t="n">
        <v>401233.49</v>
      </c>
      <c r="E10" s="25" t="n">
        <f aca="false">C10-D10</f>
        <v>-401157.4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2100</v>
      </c>
      <c r="Q10" s="25" t="n">
        <v>4922.24</v>
      </c>
      <c r="R10" s="25" t="n">
        <v>8787</v>
      </c>
      <c r="S10" s="25" t="n">
        <v>810</v>
      </c>
      <c r="T10" s="25" t="n">
        <v>0</v>
      </c>
      <c r="U10" s="25" t="n">
        <v>322951.35</v>
      </c>
      <c r="V10" s="25" t="n">
        <v>2556</v>
      </c>
      <c r="W10" s="25" t="n">
        <v>5122.73</v>
      </c>
      <c r="X10" s="26" t="n">
        <v>53984.17</v>
      </c>
    </row>
    <row r="11" customFormat="false" ht="12.75" hidden="false" customHeight="false" outlineLevel="0" collapsed="false">
      <c r="A11" s="27"/>
      <c r="B11" s="27" t="s">
        <v>30</v>
      </c>
      <c r="C11" s="28" t="n">
        <v>26</v>
      </c>
      <c r="D11" s="28" t="n">
        <v>142850.73</v>
      </c>
      <c r="E11" s="28" t="n">
        <f aca="false">C11-D11</f>
        <v>-142824.7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1586.02</v>
      </c>
      <c r="R11" s="28" t="n">
        <v>2929</v>
      </c>
      <c r="S11" s="28" t="n">
        <v>810</v>
      </c>
      <c r="T11" s="28" t="n">
        <v>0</v>
      </c>
      <c r="U11" s="28" t="n">
        <v>111270.94</v>
      </c>
      <c r="V11" s="28" t="n">
        <v>852</v>
      </c>
      <c r="W11" s="28" t="n">
        <v>5122.73</v>
      </c>
      <c r="X11" s="28" t="n">
        <v>20280.04</v>
      </c>
    </row>
    <row r="12" customFormat="false" ht="12.75" hidden="false" customHeight="false" outlineLevel="0" collapsed="false">
      <c r="A12" s="27"/>
      <c r="B12" s="27" t="s">
        <v>31</v>
      </c>
      <c r="C12" s="28" t="n">
        <v>32</v>
      </c>
      <c r="D12" s="28" t="n">
        <v>118256.28</v>
      </c>
      <c r="E12" s="28" t="n">
        <f aca="false">C12-D12</f>
        <v>-118224.2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915.56</v>
      </c>
      <c r="R12" s="28" t="n">
        <v>2929</v>
      </c>
      <c r="S12" s="28" t="n">
        <v>0</v>
      </c>
      <c r="T12" s="28" t="n">
        <v>0</v>
      </c>
      <c r="U12" s="28" t="n">
        <v>99691.7</v>
      </c>
      <c r="V12" s="28" t="n">
        <v>852</v>
      </c>
      <c r="W12" s="28" t="n">
        <v>0</v>
      </c>
      <c r="X12" s="28" t="n">
        <v>12868.02</v>
      </c>
    </row>
    <row r="13" customFormat="false" ht="12.75" hidden="false" customHeight="false" outlineLevel="0" collapsed="false">
      <c r="A13" s="27"/>
      <c r="B13" s="27" t="s">
        <v>32</v>
      </c>
      <c r="C13" s="28" t="n">
        <v>18</v>
      </c>
      <c r="D13" s="28" t="n">
        <v>140126.48</v>
      </c>
      <c r="E13" s="28" t="n">
        <f aca="false">C13-D13</f>
        <v>-140108.4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2100</v>
      </c>
      <c r="Q13" s="28" t="n">
        <v>1420.66</v>
      </c>
      <c r="R13" s="28" t="n">
        <v>2929</v>
      </c>
      <c r="S13" s="28" t="n">
        <v>0</v>
      </c>
      <c r="T13" s="28" t="n">
        <v>0</v>
      </c>
      <c r="U13" s="28" t="n">
        <v>111988.71</v>
      </c>
      <c r="V13" s="28" t="n">
        <v>852</v>
      </c>
      <c r="W13" s="28" t="n">
        <v>0</v>
      </c>
      <c r="X13" s="28" t="n">
        <v>20836.11</v>
      </c>
    </row>
    <row r="14" customFormat="false" ht="12.75" hidden="false" customHeight="false" outlineLevel="0" collapsed="false">
      <c r="A14" s="29"/>
      <c r="B14" s="29" t="s">
        <v>33</v>
      </c>
      <c r="C14" s="30" t="n">
        <v>1250</v>
      </c>
      <c r="D14" s="30" t="n">
        <v>413412</v>
      </c>
      <c r="E14" s="30" t="n">
        <f aca="false">C14-D14</f>
        <v>-412162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4500</v>
      </c>
      <c r="M14" s="30" t="n">
        <v>750</v>
      </c>
      <c r="N14" s="30" t="n">
        <v>249</v>
      </c>
      <c r="O14" s="30" t="n">
        <v>0</v>
      </c>
      <c r="P14" s="30" t="n">
        <v>1500</v>
      </c>
      <c r="Q14" s="30" t="n">
        <v>4749</v>
      </c>
      <c r="R14" s="30" t="n">
        <v>8751</v>
      </c>
      <c r="S14" s="30" t="n">
        <v>15750</v>
      </c>
      <c r="T14" s="30" t="n">
        <v>501</v>
      </c>
      <c r="U14" s="30" t="n">
        <v>324660</v>
      </c>
      <c r="V14" s="30" t="n">
        <v>5001</v>
      </c>
      <c r="W14" s="30" t="n">
        <v>0</v>
      </c>
      <c r="X14" s="30" t="n">
        <v>47001</v>
      </c>
    </row>
    <row r="15" customFormat="false" ht="13.5" hidden="false" customHeight="false" outlineLevel="0" collapsed="false">
      <c r="A15" s="31"/>
      <c r="B15" s="31" t="s">
        <v>34</v>
      </c>
      <c r="C15" s="32" t="n">
        <v>-1174</v>
      </c>
      <c r="D15" s="32" t="n">
        <v>-12178.51</v>
      </c>
      <c r="E15" s="32" t="n">
        <f aca="false">C15-D15</f>
        <v>11004.51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4500</v>
      </c>
      <c r="M15" s="32" t="n">
        <v>-750</v>
      </c>
      <c r="N15" s="32" t="n">
        <v>-249</v>
      </c>
      <c r="O15" s="32" t="n">
        <v>0</v>
      </c>
      <c r="P15" s="32" t="n">
        <v>600</v>
      </c>
      <c r="Q15" s="32" t="n">
        <v>173.24</v>
      </c>
      <c r="R15" s="32" t="n">
        <v>36</v>
      </c>
      <c r="S15" s="32" t="n">
        <v>-14940</v>
      </c>
      <c r="T15" s="32" t="n">
        <v>-501</v>
      </c>
      <c r="U15" s="32" t="n">
        <v>-1708.64999999991</v>
      </c>
      <c r="V15" s="32" t="n">
        <v>-2445</v>
      </c>
      <c r="W15" s="32" t="n">
        <v>5122.73</v>
      </c>
      <c r="X15" s="32" t="n">
        <v>6983.17</v>
      </c>
    </row>
    <row r="16" customFormat="false" ht="13.5" hidden="false" customHeight="false" outlineLevel="0" collapsed="false">
      <c r="A16" s="23" t="s">
        <v>230</v>
      </c>
      <c r="B16" s="24" t="s">
        <v>66</v>
      </c>
      <c r="C16" s="25" t="n">
        <v>0</v>
      </c>
      <c r="D16" s="25" t="n">
        <v>0</v>
      </c>
      <c r="E16" s="25" t="n">
        <f aca="false">C16-D16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6" t="n">
        <v>0</v>
      </c>
    </row>
    <row r="17" customFormat="false" ht="12.75" hidden="false" customHeight="false" outlineLevel="0" collapsed="false">
      <c r="A17" s="27"/>
      <c r="B17" s="27" t="s">
        <v>30</v>
      </c>
      <c r="C17" s="28" t="n">
        <v>0</v>
      </c>
      <c r="D17" s="28" t="n">
        <v>0</v>
      </c>
      <c r="E17" s="28" t="n">
        <f aca="false">C17-D17</f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</row>
    <row r="18" customFormat="false" ht="12.75" hidden="false" customHeight="false" outlineLevel="0" collapsed="false">
      <c r="A18" s="27"/>
      <c r="B18" s="27" t="s">
        <v>31</v>
      </c>
      <c r="C18" s="28" t="n">
        <v>0</v>
      </c>
      <c r="D18" s="28" t="n">
        <v>0</v>
      </c>
      <c r="E18" s="28" t="n">
        <f aca="false">C18-D18</f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</row>
    <row r="19" customFormat="false" ht="12.75" hidden="false" customHeight="false" outlineLevel="0" collapsed="false">
      <c r="A19" s="27"/>
      <c r="B19" s="27" t="s">
        <v>32</v>
      </c>
      <c r="C19" s="28" t="n">
        <v>0</v>
      </c>
      <c r="D19" s="28" t="n">
        <v>0</v>
      </c>
      <c r="E19" s="28" t="n">
        <f aca="false">C19-D19</f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</row>
    <row r="20" customFormat="false" ht="12.75" hidden="false" customHeight="false" outlineLevel="0" collapsed="false">
      <c r="A20" s="29"/>
      <c r="B20" s="29" t="s">
        <v>33</v>
      </c>
      <c r="C20" s="30" t="n">
        <v>0</v>
      </c>
      <c r="D20" s="30" t="n">
        <v>0</v>
      </c>
      <c r="E20" s="30" t="n">
        <f aca="false">C20-D20</f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</row>
    <row r="21" customFormat="false" ht="13.5" hidden="false" customHeight="false" outlineLevel="0" collapsed="false">
      <c r="A21" s="31"/>
      <c r="B21" s="31" t="s">
        <v>34</v>
      </c>
      <c r="C21" s="32" t="n">
        <v>0</v>
      </c>
      <c r="D21" s="32" t="n">
        <v>0</v>
      </c>
      <c r="E21" s="32" t="n">
        <f aca="false">C21-D21</f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customFormat="false" ht="13.5" hidden="false" customHeight="false" outlineLevel="0" collapsed="false">
      <c r="A22" s="23" t="s">
        <v>231</v>
      </c>
      <c r="B22" s="24" t="s">
        <v>42</v>
      </c>
      <c r="C22" s="25" t="n">
        <v>2509570.91</v>
      </c>
      <c r="D22" s="25" t="n">
        <v>3396971.25</v>
      </c>
      <c r="E22" s="25" t="n">
        <f aca="false">C22-D22</f>
        <v>-887400.34</v>
      </c>
      <c r="F22" s="25" t="n">
        <v>0</v>
      </c>
      <c r="G22" s="25" t="n">
        <v>295468.08</v>
      </c>
      <c r="H22" s="25" t="n">
        <v>25923.67</v>
      </c>
      <c r="I22" s="25" t="n">
        <v>0</v>
      </c>
      <c r="J22" s="25" t="n">
        <v>0</v>
      </c>
      <c r="K22" s="25" t="n">
        <v>0</v>
      </c>
      <c r="L22" s="25" t="n">
        <v>14652.69</v>
      </c>
      <c r="M22" s="25" t="n">
        <v>168.1</v>
      </c>
      <c r="N22" s="25" t="n">
        <v>20652.45</v>
      </c>
      <c r="O22" s="25" t="n">
        <v>137417</v>
      </c>
      <c r="P22" s="25" t="n">
        <v>75970.65</v>
      </c>
      <c r="Q22" s="25" t="n">
        <v>1176.1</v>
      </c>
      <c r="R22" s="25" t="n">
        <v>48415.17</v>
      </c>
      <c r="S22" s="25" t="n">
        <v>23134.61</v>
      </c>
      <c r="T22" s="25" t="n">
        <v>0</v>
      </c>
      <c r="U22" s="25" t="n">
        <v>1465910.6</v>
      </c>
      <c r="V22" s="25" t="n">
        <v>37023</v>
      </c>
      <c r="W22" s="25" t="n">
        <v>1060171.81</v>
      </c>
      <c r="X22" s="26" t="n">
        <v>190567.32</v>
      </c>
    </row>
    <row r="23" customFormat="false" ht="12.75" hidden="false" customHeight="false" outlineLevel="0" collapsed="false">
      <c r="A23" s="27"/>
      <c r="B23" s="27" t="s">
        <v>30</v>
      </c>
      <c r="C23" s="28" t="n">
        <v>899393.19</v>
      </c>
      <c r="D23" s="28" t="n">
        <v>972193.07</v>
      </c>
      <c r="E23" s="28" t="n">
        <f aca="false">C23-D23</f>
        <v>-72799.88</v>
      </c>
      <c r="F23" s="28" t="n">
        <v>0</v>
      </c>
      <c r="G23" s="28" t="n">
        <v>76365.6</v>
      </c>
      <c r="H23" s="28" t="n">
        <v>12205.03</v>
      </c>
      <c r="I23" s="28" t="n">
        <v>0</v>
      </c>
      <c r="J23" s="28" t="n">
        <v>0</v>
      </c>
      <c r="K23" s="28" t="n">
        <v>0</v>
      </c>
      <c r="L23" s="28" t="n">
        <v>6957.69</v>
      </c>
      <c r="M23" s="28" t="n">
        <v>168.1</v>
      </c>
      <c r="N23" s="28" t="n">
        <v>0</v>
      </c>
      <c r="O23" s="28" t="n">
        <v>40054</v>
      </c>
      <c r="P23" s="28" t="n">
        <v>12457.14</v>
      </c>
      <c r="Q23" s="28" t="n">
        <v>511.62</v>
      </c>
      <c r="R23" s="28" t="n">
        <v>16138.39</v>
      </c>
      <c r="S23" s="28" t="n">
        <v>12489.89</v>
      </c>
      <c r="T23" s="28" t="n">
        <v>0</v>
      </c>
      <c r="U23" s="28" t="n">
        <v>482023.88</v>
      </c>
      <c r="V23" s="28" t="n">
        <v>12341</v>
      </c>
      <c r="W23" s="28" t="n">
        <v>226554.08</v>
      </c>
      <c r="X23" s="28" t="n">
        <v>73606.65</v>
      </c>
    </row>
    <row r="24" customFormat="false" ht="12.75" hidden="false" customHeight="false" outlineLevel="0" collapsed="false">
      <c r="A24" s="27"/>
      <c r="B24" s="27" t="s">
        <v>31</v>
      </c>
      <c r="C24" s="28" t="n">
        <v>890400.03</v>
      </c>
      <c r="D24" s="28" t="n">
        <v>774976.07</v>
      </c>
      <c r="E24" s="28" t="n">
        <f aca="false">C24-D24</f>
        <v>115423.96</v>
      </c>
      <c r="F24" s="28" t="n">
        <v>0</v>
      </c>
      <c r="G24" s="28" t="n">
        <v>112095.66</v>
      </c>
      <c r="H24" s="28" t="n">
        <v>5289.94</v>
      </c>
      <c r="I24" s="28" t="n">
        <v>0</v>
      </c>
      <c r="J24" s="28" t="n">
        <v>0</v>
      </c>
      <c r="K24" s="28" t="n">
        <v>0</v>
      </c>
      <c r="L24" s="28" t="n">
        <v>4150.75</v>
      </c>
      <c r="M24" s="28" t="n">
        <v>0</v>
      </c>
      <c r="N24" s="28" t="n">
        <v>20652.45</v>
      </c>
      <c r="O24" s="28" t="n">
        <v>43677</v>
      </c>
      <c r="P24" s="28" t="n">
        <v>41255.75</v>
      </c>
      <c r="Q24" s="28" t="n">
        <v>332.24</v>
      </c>
      <c r="R24" s="28" t="n">
        <v>16138.39</v>
      </c>
      <c r="S24" s="28" t="n">
        <v>257.04</v>
      </c>
      <c r="T24" s="28" t="n">
        <v>0</v>
      </c>
      <c r="U24" s="28" t="n">
        <v>474190.39</v>
      </c>
      <c r="V24" s="28" t="n">
        <v>12341</v>
      </c>
      <c r="W24" s="28" t="n">
        <v>0</v>
      </c>
      <c r="X24" s="28" t="n">
        <v>44595.46</v>
      </c>
    </row>
    <row r="25" customFormat="false" ht="12.75" hidden="false" customHeight="false" outlineLevel="0" collapsed="false">
      <c r="A25" s="27"/>
      <c r="B25" s="27" t="s">
        <v>32</v>
      </c>
      <c r="C25" s="28" t="n">
        <v>719777.69</v>
      </c>
      <c r="D25" s="28" t="n">
        <v>1649802.11</v>
      </c>
      <c r="E25" s="28" t="n">
        <f aca="false">C25-D25</f>
        <v>-930024.42</v>
      </c>
      <c r="F25" s="28" t="n">
        <v>0</v>
      </c>
      <c r="G25" s="28" t="n">
        <v>107006.82</v>
      </c>
      <c r="H25" s="28" t="n">
        <v>8428.7</v>
      </c>
      <c r="I25" s="28" t="n">
        <v>0</v>
      </c>
      <c r="J25" s="28" t="n">
        <v>0</v>
      </c>
      <c r="K25" s="28" t="n">
        <v>0</v>
      </c>
      <c r="L25" s="28" t="n">
        <v>3544.25</v>
      </c>
      <c r="M25" s="28" t="n">
        <v>0</v>
      </c>
      <c r="N25" s="28" t="n">
        <v>0</v>
      </c>
      <c r="O25" s="28" t="n">
        <v>53686</v>
      </c>
      <c r="P25" s="28" t="n">
        <v>22257.76</v>
      </c>
      <c r="Q25" s="28" t="n">
        <v>332.24</v>
      </c>
      <c r="R25" s="28" t="n">
        <v>16138.39</v>
      </c>
      <c r="S25" s="28" t="n">
        <v>10387.68</v>
      </c>
      <c r="T25" s="28" t="n">
        <v>0</v>
      </c>
      <c r="U25" s="28" t="n">
        <v>509696.33</v>
      </c>
      <c r="V25" s="28" t="n">
        <v>12341</v>
      </c>
      <c r="W25" s="28" t="n">
        <v>833617.73</v>
      </c>
      <c r="X25" s="28" t="n">
        <v>72365.21</v>
      </c>
    </row>
    <row r="26" customFormat="false" ht="12.75" hidden="false" customHeight="false" outlineLevel="0" collapsed="false">
      <c r="A26" s="29"/>
      <c r="B26" s="29" t="s">
        <v>33</v>
      </c>
      <c r="C26" s="30" t="n">
        <v>2309000</v>
      </c>
      <c r="D26" s="30" t="n">
        <v>2052171</v>
      </c>
      <c r="E26" s="30" t="n">
        <f aca="false">C26-D26</f>
        <v>256829</v>
      </c>
      <c r="F26" s="30" t="n">
        <v>0</v>
      </c>
      <c r="G26" s="30" t="n">
        <v>173499</v>
      </c>
      <c r="H26" s="30" t="n">
        <v>24000</v>
      </c>
      <c r="I26" s="30" t="n">
        <v>0</v>
      </c>
      <c r="J26" s="30" t="n">
        <v>0</v>
      </c>
      <c r="K26" s="30" t="n">
        <v>0</v>
      </c>
      <c r="L26" s="30" t="n">
        <v>19749</v>
      </c>
      <c r="M26" s="30" t="n">
        <v>3501</v>
      </c>
      <c r="N26" s="30" t="n">
        <v>18501</v>
      </c>
      <c r="O26" s="30" t="n">
        <v>122751</v>
      </c>
      <c r="P26" s="30" t="n">
        <v>12000</v>
      </c>
      <c r="Q26" s="30" t="n">
        <v>999</v>
      </c>
      <c r="R26" s="30" t="n">
        <v>48501</v>
      </c>
      <c r="S26" s="30" t="n">
        <v>17001</v>
      </c>
      <c r="T26" s="30" t="n">
        <v>3000</v>
      </c>
      <c r="U26" s="30" t="n">
        <v>1416420</v>
      </c>
      <c r="V26" s="30" t="n">
        <v>23499</v>
      </c>
      <c r="W26" s="30" t="n">
        <v>0</v>
      </c>
      <c r="X26" s="30" t="n">
        <v>168750</v>
      </c>
    </row>
    <row r="27" customFormat="false" ht="12.75" hidden="false" customHeight="false" outlineLevel="0" collapsed="false">
      <c r="A27" s="29"/>
      <c r="B27" s="29" t="s">
        <v>34</v>
      </c>
      <c r="C27" s="30" t="n">
        <v>200570.91</v>
      </c>
      <c r="D27" s="30" t="n">
        <v>1344800.25</v>
      </c>
      <c r="E27" s="30" t="n">
        <f aca="false">C27-D27</f>
        <v>-1144229.34</v>
      </c>
      <c r="F27" s="30" t="n">
        <v>0</v>
      </c>
      <c r="G27" s="30" t="n">
        <v>121969.08</v>
      </c>
      <c r="H27" s="30" t="n">
        <v>1923.67</v>
      </c>
      <c r="I27" s="30" t="n">
        <v>0</v>
      </c>
      <c r="J27" s="30" t="n">
        <v>0</v>
      </c>
      <c r="K27" s="30" t="n">
        <v>0</v>
      </c>
      <c r="L27" s="30" t="n">
        <v>-5096.31</v>
      </c>
      <c r="M27" s="30" t="n">
        <v>-3332.9</v>
      </c>
      <c r="N27" s="30" t="n">
        <v>2151.45</v>
      </c>
      <c r="O27" s="30" t="n">
        <v>14666</v>
      </c>
      <c r="P27" s="30" t="n">
        <v>63970.65</v>
      </c>
      <c r="Q27" s="30" t="n">
        <v>177.1</v>
      </c>
      <c r="R27" s="30" t="n">
        <v>-85.830000000009</v>
      </c>
      <c r="S27" s="30" t="n">
        <v>6133.61</v>
      </c>
      <c r="T27" s="30" t="n">
        <v>-3000</v>
      </c>
      <c r="U27" s="30" t="n">
        <v>49490.5999999999</v>
      </c>
      <c r="V27" s="30" t="n">
        <v>13524</v>
      </c>
      <c r="W27" s="30" t="n">
        <v>1060171.81</v>
      </c>
      <c r="X27" s="30" t="n">
        <v>21817.3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232</v>
      </c>
      <c r="B4" s="24" t="s">
        <v>233</v>
      </c>
      <c r="C4" s="25" t="n">
        <v>12911859.31</v>
      </c>
      <c r="D4" s="25" t="n">
        <v>18605983.84</v>
      </c>
      <c r="E4" s="25" t="n">
        <f aca="false">C4-D4</f>
        <v>-5694124.53000002</v>
      </c>
      <c r="F4" s="25" t="n">
        <v>59540.55</v>
      </c>
      <c r="G4" s="25" t="n">
        <v>4904831.34</v>
      </c>
      <c r="H4" s="25" t="n">
        <v>428681.94</v>
      </c>
      <c r="I4" s="25" t="n">
        <v>26074.73</v>
      </c>
      <c r="J4" s="25" t="n">
        <v>0</v>
      </c>
      <c r="K4" s="25" t="n">
        <v>264454.99</v>
      </c>
      <c r="L4" s="25" t="n">
        <v>135732.44</v>
      </c>
      <c r="M4" s="25" t="n">
        <v>64280.96</v>
      </c>
      <c r="N4" s="25" t="n">
        <v>368945.18</v>
      </c>
      <c r="O4" s="25" t="n">
        <v>816034</v>
      </c>
      <c r="P4" s="25" t="n">
        <v>204844.16</v>
      </c>
      <c r="Q4" s="25" t="n">
        <v>39912.27</v>
      </c>
      <c r="R4" s="25" t="n">
        <v>263755.81</v>
      </c>
      <c r="S4" s="25" t="n">
        <v>59225.9</v>
      </c>
      <c r="T4" s="25" t="n">
        <v>7786</v>
      </c>
      <c r="U4" s="25" t="n">
        <v>7940113.5</v>
      </c>
      <c r="V4" s="25" t="n">
        <v>412971</v>
      </c>
      <c r="W4" s="25" t="n">
        <v>1596256.52</v>
      </c>
      <c r="X4" s="26" t="n">
        <v>1012542.55</v>
      </c>
    </row>
    <row r="5" customFormat="false" ht="12.75" hidden="false" customHeight="false" outlineLevel="0" collapsed="false">
      <c r="A5" s="27"/>
      <c r="B5" s="27" t="s">
        <v>30</v>
      </c>
      <c r="C5" s="28" t="n">
        <v>4757608.39</v>
      </c>
      <c r="D5" s="28" t="n">
        <v>5135972</v>
      </c>
      <c r="E5" s="28" t="n">
        <f aca="false">C5-D5</f>
        <v>-378363.61</v>
      </c>
      <c r="F5" s="28" t="n">
        <v>23463.43</v>
      </c>
      <c r="G5" s="28" t="n">
        <v>1270399.09</v>
      </c>
      <c r="H5" s="28" t="n">
        <v>121285.05</v>
      </c>
      <c r="I5" s="28" t="n">
        <v>53242</v>
      </c>
      <c r="J5" s="28" t="n">
        <v>0</v>
      </c>
      <c r="K5" s="28" t="n">
        <v>95881.8</v>
      </c>
      <c r="L5" s="28" t="n">
        <v>41076.72</v>
      </c>
      <c r="M5" s="28" t="n">
        <v>16445.65</v>
      </c>
      <c r="N5" s="28" t="n">
        <v>37489.68</v>
      </c>
      <c r="O5" s="28" t="n">
        <v>230341</v>
      </c>
      <c r="P5" s="28" t="n">
        <v>36997.62</v>
      </c>
      <c r="Q5" s="28" t="n">
        <v>11346.58</v>
      </c>
      <c r="R5" s="28" t="n">
        <v>91406.41</v>
      </c>
      <c r="S5" s="28" t="n">
        <v>28263.39</v>
      </c>
      <c r="T5" s="28" t="n">
        <v>0</v>
      </c>
      <c r="U5" s="28" t="n">
        <v>2577572.44</v>
      </c>
      <c r="V5" s="28" t="n">
        <v>135098</v>
      </c>
      <c r="W5" s="28" t="n">
        <v>-20878.06</v>
      </c>
      <c r="X5" s="28" t="n">
        <v>386541.2</v>
      </c>
    </row>
    <row r="6" customFormat="false" ht="12.75" hidden="false" customHeight="false" outlineLevel="0" collapsed="false">
      <c r="A6" s="27"/>
      <c r="B6" s="27" t="s">
        <v>31</v>
      </c>
      <c r="C6" s="28" t="n">
        <v>3645364.85</v>
      </c>
      <c r="D6" s="28" t="n">
        <v>5906343.36</v>
      </c>
      <c r="E6" s="28" t="n">
        <f aca="false">C6-D6</f>
        <v>-2260978.51</v>
      </c>
      <c r="F6" s="28" t="n">
        <v>11629.62</v>
      </c>
      <c r="G6" s="28" t="n">
        <v>1688752.83</v>
      </c>
      <c r="H6" s="28" t="n">
        <v>167502.25</v>
      </c>
      <c r="I6" s="28" t="n">
        <v>-51100.51</v>
      </c>
      <c r="J6" s="28" t="n">
        <v>0</v>
      </c>
      <c r="K6" s="28" t="n">
        <v>94107.54</v>
      </c>
      <c r="L6" s="28" t="n">
        <v>56172.16</v>
      </c>
      <c r="M6" s="28" t="n">
        <v>47307.21</v>
      </c>
      <c r="N6" s="28" t="n">
        <v>293527.16</v>
      </c>
      <c r="O6" s="28" t="n">
        <v>263166</v>
      </c>
      <c r="P6" s="28" t="n">
        <v>31838.92</v>
      </c>
      <c r="Q6" s="28" t="n">
        <v>11186</v>
      </c>
      <c r="R6" s="28" t="n">
        <v>92657.73</v>
      </c>
      <c r="S6" s="28" t="n">
        <v>1137.16</v>
      </c>
      <c r="T6" s="28" t="n">
        <v>3087</v>
      </c>
      <c r="U6" s="28" t="n">
        <v>2787714.95</v>
      </c>
      <c r="V6" s="28" t="n">
        <v>135322</v>
      </c>
      <c r="W6" s="28" t="n">
        <v>0</v>
      </c>
      <c r="X6" s="28" t="n">
        <v>272335.34</v>
      </c>
    </row>
    <row r="7" customFormat="false" ht="12.75" hidden="false" customHeight="false" outlineLevel="0" collapsed="false">
      <c r="A7" s="27"/>
      <c r="B7" s="27" t="s">
        <v>32</v>
      </c>
      <c r="C7" s="28" t="n">
        <v>4508886.07</v>
      </c>
      <c r="D7" s="28" t="n">
        <v>7563668.48</v>
      </c>
      <c r="E7" s="28" t="n">
        <f aca="false">C7-D7</f>
        <v>-3054782.41</v>
      </c>
      <c r="F7" s="28" t="n">
        <v>24447.5</v>
      </c>
      <c r="G7" s="28" t="n">
        <v>1945679.42</v>
      </c>
      <c r="H7" s="28" t="n">
        <v>139894.64</v>
      </c>
      <c r="I7" s="28" t="n">
        <v>23933.24</v>
      </c>
      <c r="J7" s="28" t="n">
        <v>0</v>
      </c>
      <c r="K7" s="28" t="n">
        <v>74465.65</v>
      </c>
      <c r="L7" s="28" t="n">
        <v>38483.56</v>
      </c>
      <c r="M7" s="28" t="n">
        <v>528.1</v>
      </c>
      <c r="N7" s="28" t="n">
        <v>37928.34</v>
      </c>
      <c r="O7" s="28" t="n">
        <v>322527</v>
      </c>
      <c r="P7" s="28" t="n">
        <v>136007.62</v>
      </c>
      <c r="Q7" s="28" t="n">
        <v>17379.69</v>
      </c>
      <c r="R7" s="28" t="n">
        <v>79691.67</v>
      </c>
      <c r="S7" s="28" t="n">
        <v>29825.35</v>
      </c>
      <c r="T7" s="28" t="n">
        <v>4699</v>
      </c>
      <c r="U7" s="28" t="n">
        <v>2574826.11</v>
      </c>
      <c r="V7" s="28" t="n">
        <v>142551</v>
      </c>
      <c r="W7" s="28" t="n">
        <v>1617134.58</v>
      </c>
      <c r="X7" s="28" t="n">
        <v>353666.01</v>
      </c>
    </row>
    <row r="8" customFormat="false" ht="12.75" hidden="false" customHeight="false" outlineLevel="0" collapsed="false">
      <c r="A8" s="29"/>
      <c r="B8" s="29" t="s">
        <v>33</v>
      </c>
      <c r="C8" s="30" t="n">
        <v>13251500</v>
      </c>
      <c r="D8" s="30" t="n">
        <v>15515013.25</v>
      </c>
      <c r="E8" s="30" t="n">
        <f aca="false">C8-D8</f>
        <v>-2263513.25</v>
      </c>
      <c r="F8" s="30" t="n">
        <v>42999</v>
      </c>
      <c r="G8" s="30" t="n">
        <v>4025997</v>
      </c>
      <c r="H8" s="30" t="n">
        <v>722499</v>
      </c>
      <c r="I8" s="30" t="n">
        <v>99000</v>
      </c>
      <c r="J8" s="30" t="n">
        <v>0</v>
      </c>
      <c r="K8" s="30" t="n">
        <v>298500</v>
      </c>
      <c r="L8" s="30" t="n">
        <v>208500</v>
      </c>
      <c r="M8" s="30" t="n">
        <v>49248</v>
      </c>
      <c r="N8" s="30" t="n">
        <v>57252</v>
      </c>
      <c r="O8" s="30" t="n">
        <v>683502</v>
      </c>
      <c r="P8" s="30" t="n">
        <v>184500</v>
      </c>
      <c r="Q8" s="30" t="n">
        <v>38751</v>
      </c>
      <c r="R8" s="30" t="n">
        <v>268251</v>
      </c>
      <c r="S8" s="30" t="n">
        <v>81249</v>
      </c>
      <c r="T8" s="30" t="n">
        <v>12255</v>
      </c>
      <c r="U8" s="30" t="n">
        <v>7695315</v>
      </c>
      <c r="V8" s="30" t="n">
        <v>366444.25</v>
      </c>
      <c r="W8" s="30" t="n">
        <v>0</v>
      </c>
      <c r="X8" s="30" t="n">
        <v>680751</v>
      </c>
    </row>
    <row r="9" customFormat="false" ht="13.5" hidden="false" customHeight="false" outlineLevel="0" collapsed="false">
      <c r="A9" s="31"/>
      <c r="B9" s="31" t="s">
        <v>34</v>
      </c>
      <c r="C9" s="32" t="n">
        <v>-339640.690000007</v>
      </c>
      <c r="D9" s="32" t="n">
        <v>3090970.59000001</v>
      </c>
      <c r="E9" s="32" t="n">
        <f aca="false">C9-D9</f>
        <v>-3430611.28000002</v>
      </c>
      <c r="F9" s="32" t="n">
        <v>16541.55</v>
      </c>
      <c r="G9" s="32" t="n">
        <v>878834.34</v>
      </c>
      <c r="H9" s="32" t="n">
        <v>-293817.06</v>
      </c>
      <c r="I9" s="32" t="n">
        <v>-72925.27</v>
      </c>
      <c r="J9" s="32" t="n">
        <v>0</v>
      </c>
      <c r="K9" s="32" t="n">
        <v>-34045.01</v>
      </c>
      <c r="L9" s="32" t="n">
        <v>-72767.5599999999</v>
      </c>
      <c r="M9" s="32" t="n">
        <v>15032.96</v>
      </c>
      <c r="N9" s="32" t="n">
        <v>311693.18</v>
      </c>
      <c r="O9" s="32" t="n">
        <v>132532</v>
      </c>
      <c r="P9" s="32" t="n">
        <v>20344.1600000001</v>
      </c>
      <c r="Q9" s="32" t="n">
        <v>1161.27</v>
      </c>
      <c r="R9" s="32" t="n">
        <v>-4495.19</v>
      </c>
      <c r="S9" s="32" t="n">
        <v>-22023.1</v>
      </c>
      <c r="T9" s="32" t="n">
        <v>-4469</v>
      </c>
      <c r="U9" s="32" t="n">
        <v>244798.5</v>
      </c>
      <c r="V9" s="32" t="n">
        <v>46526.7499999999</v>
      </c>
      <c r="W9" s="32" t="n">
        <v>1596256.52</v>
      </c>
      <c r="X9" s="32" t="n">
        <v>331791.55</v>
      </c>
    </row>
    <row r="10" customFormat="false" ht="13.5" hidden="false" customHeight="false" outlineLevel="0" collapsed="false">
      <c r="A10" s="23" t="s">
        <v>234</v>
      </c>
      <c r="B10" s="24" t="s">
        <v>36</v>
      </c>
      <c r="C10" s="25" t="n">
        <v>204123.05</v>
      </c>
      <c r="D10" s="25" t="n">
        <v>791557.51</v>
      </c>
      <c r="E10" s="25" t="n">
        <f aca="false">C10-D10</f>
        <v>-587434.4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3132.15</v>
      </c>
      <c r="M10" s="25" t="n">
        <v>0</v>
      </c>
      <c r="N10" s="25" t="n">
        <v>464.1</v>
      </c>
      <c r="O10" s="25" t="n">
        <v>0</v>
      </c>
      <c r="P10" s="25" t="n">
        <v>0</v>
      </c>
      <c r="Q10" s="25" t="n">
        <v>29375.02</v>
      </c>
      <c r="R10" s="25" t="n">
        <v>14067.48</v>
      </c>
      <c r="S10" s="25" t="n">
        <v>405</v>
      </c>
      <c r="T10" s="25" t="n">
        <v>0</v>
      </c>
      <c r="U10" s="25" t="n">
        <v>689838.19</v>
      </c>
      <c r="V10" s="25" t="n">
        <v>5530</v>
      </c>
      <c r="W10" s="25" t="n">
        <v>0</v>
      </c>
      <c r="X10" s="26" t="n">
        <v>48745.57</v>
      </c>
    </row>
    <row r="11" customFormat="false" ht="12.75" hidden="false" customHeight="false" outlineLevel="0" collapsed="false">
      <c r="A11" s="27"/>
      <c r="B11" s="27" t="s">
        <v>30</v>
      </c>
      <c r="C11" s="28" t="n">
        <v>4219.05</v>
      </c>
      <c r="D11" s="28" t="n">
        <v>257702.12</v>
      </c>
      <c r="E11" s="28" t="n">
        <f aca="false">C11-D11</f>
        <v>-253483.0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291.4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10401.67</v>
      </c>
      <c r="R11" s="28" t="n">
        <v>4689.16</v>
      </c>
      <c r="S11" s="28" t="n">
        <v>405</v>
      </c>
      <c r="T11" s="28" t="n">
        <v>0</v>
      </c>
      <c r="U11" s="28" t="n">
        <v>220501.8</v>
      </c>
      <c r="V11" s="28" t="n">
        <v>1838</v>
      </c>
      <c r="W11" s="28" t="n">
        <v>0</v>
      </c>
      <c r="X11" s="28" t="n">
        <v>18575.09</v>
      </c>
    </row>
    <row r="12" customFormat="false" ht="12.75" hidden="false" customHeight="false" outlineLevel="0" collapsed="false">
      <c r="A12" s="27"/>
      <c r="B12" s="27" t="s">
        <v>31</v>
      </c>
      <c r="C12" s="28" t="n">
        <v>4000</v>
      </c>
      <c r="D12" s="28" t="n">
        <v>275627.65</v>
      </c>
      <c r="E12" s="28" t="n">
        <f aca="false">C12-D12</f>
        <v>-271627.6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1102.2</v>
      </c>
      <c r="M12" s="28" t="n">
        <v>0</v>
      </c>
      <c r="N12" s="28" t="n">
        <v>464.1</v>
      </c>
      <c r="O12" s="28" t="n">
        <v>0</v>
      </c>
      <c r="P12" s="28" t="n">
        <v>0</v>
      </c>
      <c r="Q12" s="28" t="n">
        <v>4965.91</v>
      </c>
      <c r="R12" s="28" t="n">
        <v>4689.16</v>
      </c>
      <c r="S12" s="28" t="n">
        <v>0</v>
      </c>
      <c r="T12" s="28" t="n">
        <v>0</v>
      </c>
      <c r="U12" s="28" t="n">
        <v>251457.71</v>
      </c>
      <c r="V12" s="28" t="n">
        <v>1846</v>
      </c>
      <c r="W12" s="28" t="n">
        <v>0</v>
      </c>
      <c r="X12" s="28" t="n">
        <v>11102.57</v>
      </c>
    </row>
    <row r="13" customFormat="false" ht="12.75" hidden="false" customHeight="false" outlineLevel="0" collapsed="false">
      <c r="A13" s="27"/>
      <c r="B13" s="27" t="s">
        <v>32</v>
      </c>
      <c r="C13" s="28" t="n">
        <v>195904</v>
      </c>
      <c r="D13" s="28" t="n">
        <v>258227.74</v>
      </c>
      <c r="E13" s="28" t="n">
        <f aca="false">C13-D13</f>
        <v>-62323.7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738.55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14007.44</v>
      </c>
      <c r="R13" s="28" t="n">
        <v>4689.16</v>
      </c>
      <c r="S13" s="28" t="n">
        <v>0</v>
      </c>
      <c r="T13" s="28" t="n">
        <v>0</v>
      </c>
      <c r="U13" s="28" t="n">
        <v>217878.68</v>
      </c>
      <c r="V13" s="28" t="n">
        <v>1846</v>
      </c>
      <c r="W13" s="28" t="n">
        <v>0</v>
      </c>
      <c r="X13" s="28" t="n">
        <v>19067.91</v>
      </c>
    </row>
    <row r="14" customFormat="false" ht="12.75" hidden="false" customHeight="false" outlineLevel="0" collapsed="false">
      <c r="A14" s="29"/>
      <c r="B14" s="29" t="s">
        <v>33</v>
      </c>
      <c r="C14" s="30" t="n">
        <v>2250</v>
      </c>
      <c r="D14" s="30" t="n">
        <v>697896</v>
      </c>
      <c r="E14" s="30" t="n">
        <f aca="false">C14-D14</f>
        <v>-695646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5499</v>
      </c>
      <c r="M14" s="30" t="n">
        <v>999</v>
      </c>
      <c r="N14" s="30" t="n">
        <v>249</v>
      </c>
      <c r="O14" s="30" t="n">
        <v>0</v>
      </c>
      <c r="P14" s="30" t="n">
        <v>2250</v>
      </c>
      <c r="Q14" s="30" t="n">
        <v>30999</v>
      </c>
      <c r="R14" s="30" t="n">
        <v>12000</v>
      </c>
      <c r="S14" s="30" t="n">
        <v>6000</v>
      </c>
      <c r="T14" s="30" t="n">
        <v>750</v>
      </c>
      <c r="U14" s="30" t="n">
        <v>590400</v>
      </c>
      <c r="V14" s="30" t="n">
        <v>7749</v>
      </c>
      <c r="W14" s="30" t="n">
        <v>0</v>
      </c>
      <c r="X14" s="30" t="n">
        <v>41001</v>
      </c>
    </row>
    <row r="15" customFormat="false" ht="13.5" hidden="false" customHeight="false" outlineLevel="0" collapsed="false">
      <c r="A15" s="31"/>
      <c r="B15" s="31" t="s">
        <v>34</v>
      </c>
      <c r="C15" s="32" t="n">
        <v>201873.05</v>
      </c>
      <c r="D15" s="32" t="n">
        <v>93661.51</v>
      </c>
      <c r="E15" s="32" t="n">
        <f aca="false">C15-D15</f>
        <v>108211.54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2366.85</v>
      </c>
      <c r="M15" s="32" t="n">
        <v>-999</v>
      </c>
      <c r="N15" s="32" t="n">
        <v>215.1</v>
      </c>
      <c r="O15" s="32" t="n">
        <v>0</v>
      </c>
      <c r="P15" s="32" t="n">
        <v>-2250</v>
      </c>
      <c r="Q15" s="32" t="n">
        <v>-1623.98</v>
      </c>
      <c r="R15" s="32" t="n">
        <v>2067.48</v>
      </c>
      <c r="S15" s="32" t="n">
        <v>-5595</v>
      </c>
      <c r="T15" s="32" t="n">
        <v>-750</v>
      </c>
      <c r="U15" s="32" t="n">
        <v>99438.1899999999</v>
      </c>
      <c r="V15" s="32" t="n">
        <v>-2219</v>
      </c>
      <c r="W15" s="32" t="n">
        <v>0</v>
      </c>
      <c r="X15" s="32" t="n">
        <v>7744.57000000001</v>
      </c>
    </row>
    <row r="16" customFormat="false" ht="13.5" hidden="false" customHeight="false" outlineLevel="0" collapsed="false">
      <c r="A16" s="23" t="s">
        <v>235</v>
      </c>
      <c r="B16" s="24" t="s">
        <v>236</v>
      </c>
      <c r="C16" s="25" t="n">
        <v>1093571.09</v>
      </c>
      <c r="D16" s="25" t="n">
        <v>2581572.87</v>
      </c>
      <c r="E16" s="25" t="n">
        <f aca="false">C16-D16</f>
        <v>-1488001.78</v>
      </c>
      <c r="F16" s="25" t="n">
        <v>15918.29</v>
      </c>
      <c r="G16" s="25" t="n">
        <v>178028.1</v>
      </c>
      <c r="H16" s="25" t="n">
        <v>25332.45</v>
      </c>
      <c r="I16" s="25" t="n">
        <v>4239.66</v>
      </c>
      <c r="J16" s="25" t="n">
        <v>0</v>
      </c>
      <c r="K16" s="25" t="n">
        <v>67038.33</v>
      </c>
      <c r="L16" s="25" t="n">
        <v>27192.89</v>
      </c>
      <c r="M16" s="25" t="n">
        <v>6940.56</v>
      </c>
      <c r="N16" s="25" t="n">
        <v>83962.51</v>
      </c>
      <c r="O16" s="25" t="n">
        <v>207679</v>
      </c>
      <c r="P16" s="25" t="n">
        <v>12304.81</v>
      </c>
      <c r="Q16" s="25" t="n">
        <v>6269.83</v>
      </c>
      <c r="R16" s="25" t="n">
        <v>58876.83</v>
      </c>
      <c r="S16" s="25" t="n">
        <v>35630.24</v>
      </c>
      <c r="T16" s="25" t="n">
        <v>6292</v>
      </c>
      <c r="U16" s="25" t="n">
        <v>1514983.99</v>
      </c>
      <c r="V16" s="25" t="n">
        <v>41748</v>
      </c>
      <c r="W16" s="25" t="n">
        <v>0</v>
      </c>
      <c r="X16" s="26" t="n">
        <v>289135.38</v>
      </c>
    </row>
    <row r="17" customFormat="false" ht="12.75" hidden="false" customHeight="false" outlineLevel="0" collapsed="false">
      <c r="A17" s="27"/>
      <c r="B17" s="27" t="s">
        <v>30</v>
      </c>
      <c r="C17" s="28" t="n">
        <v>354309.82</v>
      </c>
      <c r="D17" s="28" t="n">
        <v>819934.15</v>
      </c>
      <c r="E17" s="28" t="n">
        <f aca="false">C17-D17</f>
        <v>-465624.33</v>
      </c>
      <c r="F17" s="28" t="n">
        <v>4062.79</v>
      </c>
      <c r="G17" s="28" t="n">
        <v>56293.63</v>
      </c>
      <c r="H17" s="28" t="n">
        <v>8799.36</v>
      </c>
      <c r="I17" s="28" t="n">
        <v>6926</v>
      </c>
      <c r="J17" s="28" t="n">
        <v>0</v>
      </c>
      <c r="K17" s="28" t="n">
        <v>25309.52</v>
      </c>
      <c r="L17" s="28" t="n">
        <v>3845.3</v>
      </c>
      <c r="M17" s="28" t="n">
        <v>139.85</v>
      </c>
      <c r="N17" s="28" t="n">
        <v>1518</v>
      </c>
      <c r="O17" s="28" t="n">
        <v>58410</v>
      </c>
      <c r="P17" s="28" t="n">
        <v>6012.25</v>
      </c>
      <c r="Q17" s="28" t="n">
        <v>-432.06</v>
      </c>
      <c r="R17" s="28" t="n">
        <v>20715.11</v>
      </c>
      <c r="S17" s="28" t="n">
        <v>18380.52</v>
      </c>
      <c r="T17" s="28" t="n">
        <v>0</v>
      </c>
      <c r="U17" s="28" t="n">
        <v>483597.84</v>
      </c>
      <c r="V17" s="28" t="n">
        <v>13866</v>
      </c>
      <c r="W17" s="28" t="n">
        <v>0</v>
      </c>
      <c r="X17" s="28" t="n">
        <v>112490.04</v>
      </c>
    </row>
    <row r="18" customFormat="false" ht="12.75" hidden="false" customHeight="false" outlineLevel="0" collapsed="false">
      <c r="A18" s="27"/>
      <c r="B18" s="27" t="s">
        <v>31</v>
      </c>
      <c r="C18" s="28" t="n">
        <v>312339.6</v>
      </c>
      <c r="D18" s="28" t="n">
        <v>909130.66</v>
      </c>
      <c r="E18" s="28" t="n">
        <f aca="false">C18-D18</f>
        <v>-596791.06</v>
      </c>
      <c r="F18" s="28" t="n">
        <v>6520.24</v>
      </c>
      <c r="G18" s="28" t="n">
        <v>53762.98</v>
      </c>
      <c r="H18" s="28" t="n">
        <v>9771.24</v>
      </c>
      <c r="I18" s="28" t="n">
        <v>-7596.52</v>
      </c>
      <c r="J18" s="28" t="n">
        <v>0</v>
      </c>
      <c r="K18" s="28" t="n">
        <v>24416.49</v>
      </c>
      <c r="L18" s="28" t="n">
        <v>17520.62</v>
      </c>
      <c r="M18" s="28" t="n">
        <v>6800.71</v>
      </c>
      <c r="N18" s="28" t="n">
        <v>78740.52</v>
      </c>
      <c r="O18" s="28" t="n">
        <v>66624</v>
      </c>
      <c r="P18" s="28" t="n">
        <v>4057.61</v>
      </c>
      <c r="Q18" s="28" t="n">
        <v>5093.31</v>
      </c>
      <c r="R18" s="28" t="n">
        <v>21966.43</v>
      </c>
      <c r="S18" s="28" t="n">
        <v>54.5</v>
      </c>
      <c r="T18" s="28" t="n">
        <v>2753</v>
      </c>
      <c r="U18" s="28" t="n">
        <v>535439.23</v>
      </c>
      <c r="V18" s="28" t="n">
        <v>13941</v>
      </c>
      <c r="W18" s="28" t="n">
        <v>0</v>
      </c>
      <c r="X18" s="28" t="n">
        <v>69265.3</v>
      </c>
    </row>
    <row r="19" customFormat="false" ht="12.75" hidden="false" customHeight="false" outlineLevel="0" collapsed="false">
      <c r="A19" s="27"/>
      <c r="B19" s="27" t="s">
        <v>32</v>
      </c>
      <c r="C19" s="28" t="n">
        <v>426921.67</v>
      </c>
      <c r="D19" s="28" t="n">
        <v>852508.06</v>
      </c>
      <c r="E19" s="28" t="n">
        <f aca="false">C19-D19</f>
        <v>-425586.39</v>
      </c>
      <c r="F19" s="28" t="n">
        <v>5335.26</v>
      </c>
      <c r="G19" s="28" t="n">
        <v>67971.49</v>
      </c>
      <c r="H19" s="28" t="n">
        <v>6761.85</v>
      </c>
      <c r="I19" s="28" t="n">
        <v>4910.18</v>
      </c>
      <c r="J19" s="28" t="n">
        <v>0</v>
      </c>
      <c r="K19" s="28" t="n">
        <v>17312.32</v>
      </c>
      <c r="L19" s="28" t="n">
        <v>5826.97</v>
      </c>
      <c r="M19" s="28" t="n">
        <v>0</v>
      </c>
      <c r="N19" s="28" t="n">
        <v>3703.99</v>
      </c>
      <c r="O19" s="28" t="n">
        <v>82645</v>
      </c>
      <c r="P19" s="28" t="n">
        <v>2234.95</v>
      </c>
      <c r="Q19" s="28" t="n">
        <v>1608.58</v>
      </c>
      <c r="R19" s="28" t="n">
        <v>16195.29</v>
      </c>
      <c r="S19" s="28" t="n">
        <v>17195.22</v>
      </c>
      <c r="T19" s="28" t="n">
        <v>3539</v>
      </c>
      <c r="U19" s="28" t="n">
        <v>495946.92</v>
      </c>
      <c r="V19" s="28" t="n">
        <v>13941</v>
      </c>
      <c r="W19" s="28" t="n">
        <v>0</v>
      </c>
      <c r="X19" s="28" t="n">
        <v>107380.04</v>
      </c>
    </row>
    <row r="20" customFormat="false" ht="12.75" hidden="false" customHeight="false" outlineLevel="0" collapsed="false">
      <c r="A20" s="29"/>
      <c r="B20" s="29" t="s">
        <v>33</v>
      </c>
      <c r="C20" s="30" t="n">
        <v>1276250</v>
      </c>
      <c r="D20" s="30" t="n">
        <v>2818578</v>
      </c>
      <c r="E20" s="30" t="n">
        <f aca="false">C20-D20</f>
        <v>-1542328</v>
      </c>
      <c r="F20" s="30" t="n">
        <v>14499</v>
      </c>
      <c r="G20" s="30" t="n">
        <v>345000</v>
      </c>
      <c r="H20" s="30" t="n">
        <v>27999</v>
      </c>
      <c r="I20" s="30" t="n">
        <v>21000</v>
      </c>
      <c r="J20" s="30" t="n">
        <v>0</v>
      </c>
      <c r="K20" s="30" t="n">
        <v>72999</v>
      </c>
      <c r="L20" s="30" t="n">
        <v>33000</v>
      </c>
      <c r="M20" s="30" t="n">
        <v>4749</v>
      </c>
      <c r="N20" s="30" t="n">
        <v>18501</v>
      </c>
      <c r="O20" s="30" t="n">
        <v>175251</v>
      </c>
      <c r="P20" s="30" t="n">
        <v>30000</v>
      </c>
      <c r="Q20" s="30" t="n">
        <v>5001</v>
      </c>
      <c r="R20" s="30" t="n">
        <v>63999</v>
      </c>
      <c r="S20" s="30" t="n">
        <v>36000</v>
      </c>
      <c r="T20" s="30" t="n">
        <v>2001</v>
      </c>
      <c r="U20" s="30" t="n">
        <v>1556829</v>
      </c>
      <c r="V20" s="30" t="n">
        <v>36249</v>
      </c>
      <c r="W20" s="30" t="n">
        <v>0</v>
      </c>
      <c r="X20" s="30" t="n">
        <v>375501</v>
      </c>
    </row>
    <row r="21" customFormat="false" ht="13.5" hidden="false" customHeight="false" outlineLevel="0" collapsed="false">
      <c r="A21" s="31"/>
      <c r="B21" s="31" t="s">
        <v>34</v>
      </c>
      <c r="C21" s="32" t="n">
        <v>-182678.91</v>
      </c>
      <c r="D21" s="32" t="n">
        <v>-237005.13</v>
      </c>
      <c r="E21" s="32" t="n">
        <f aca="false">C21-D21</f>
        <v>54326.22</v>
      </c>
      <c r="F21" s="32" t="n">
        <v>1419.29</v>
      </c>
      <c r="G21" s="32" t="n">
        <v>-166971.9</v>
      </c>
      <c r="H21" s="32" t="n">
        <v>-2666.55000000001</v>
      </c>
      <c r="I21" s="32" t="n">
        <v>-16760.34</v>
      </c>
      <c r="J21" s="32" t="n">
        <v>0</v>
      </c>
      <c r="K21" s="32" t="n">
        <v>-5960.67</v>
      </c>
      <c r="L21" s="32" t="n">
        <v>-5807.11</v>
      </c>
      <c r="M21" s="32" t="n">
        <v>2191.56</v>
      </c>
      <c r="N21" s="32" t="n">
        <v>65461.51</v>
      </c>
      <c r="O21" s="32" t="n">
        <v>32428</v>
      </c>
      <c r="P21" s="32" t="n">
        <v>-17695.19</v>
      </c>
      <c r="Q21" s="32" t="n">
        <v>1268.83</v>
      </c>
      <c r="R21" s="32" t="n">
        <v>-5122.16999999999</v>
      </c>
      <c r="S21" s="32" t="n">
        <v>-369.759999999995</v>
      </c>
      <c r="T21" s="32" t="n">
        <v>4291</v>
      </c>
      <c r="U21" s="32" t="n">
        <v>-41845.0099999998</v>
      </c>
      <c r="V21" s="32" t="n">
        <v>5499</v>
      </c>
      <c r="W21" s="32" t="n">
        <v>0</v>
      </c>
      <c r="X21" s="32" t="n">
        <v>-86365.62</v>
      </c>
    </row>
    <row r="22" customFormat="false" ht="13.5" hidden="false" customHeight="false" outlineLevel="0" collapsed="false">
      <c r="A22" s="23" t="s">
        <v>237</v>
      </c>
      <c r="B22" s="24" t="s">
        <v>238</v>
      </c>
      <c r="C22" s="25" t="n">
        <v>2081548.54</v>
      </c>
      <c r="D22" s="25" t="n">
        <v>2894455.61</v>
      </c>
      <c r="E22" s="25" t="n">
        <f aca="false">C22-D22</f>
        <v>-812907.07</v>
      </c>
      <c r="F22" s="25" t="n">
        <v>0</v>
      </c>
      <c r="G22" s="25" t="n">
        <v>519033.94</v>
      </c>
      <c r="H22" s="25" t="n">
        <v>34986.11</v>
      </c>
      <c r="I22" s="25" t="n">
        <v>24832.43</v>
      </c>
      <c r="J22" s="25" t="n">
        <v>0</v>
      </c>
      <c r="K22" s="25" t="n">
        <v>101190.39</v>
      </c>
      <c r="L22" s="25" t="n">
        <v>16658.92</v>
      </c>
      <c r="M22" s="25" t="n">
        <v>396</v>
      </c>
      <c r="N22" s="25" t="n">
        <v>107801.06</v>
      </c>
      <c r="O22" s="25" t="n">
        <v>198489</v>
      </c>
      <c r="P22" s="25" t="n">
        <v>11892.41</v>
      </c>
      <c r="Q22" s="25" t="n">
        <v>0</v>
      </c>
      <c r="R22" s="25" t="n">
        <v>57663.81</v>
      </c>
      <c r="S22" s="25" t="n">
        <v>6126.12</v>
      </c>
      <c r="T22" s="25" t="n">
        <v>0</v>
      </c>
      <c r="U22" s="25" t="n">
        <v>1703960.82</v>
      </c>
      <c r="V22" s="25" t="n">
        <v>25591</v>
      </c>
      <c r="W22" s="25" t="n">
        <v>0</v>
      </c>
      <c r="X22" s="26" t="n">
        <v>85833.6</v>
      </c>
    </row>
    <row r="23" customFormat="false" ht="12.75" hidden="false" customHeight="false" outlineLevel="0" collapsed="false">
      <c r="A23" s="27"/>
      <c r="B23" s="27" t="s">
        <v>30</v>
      </c>
      <c r="C23" s="28" t="n">
        <v>670884.13</v>
      </c>
      <c r="D23" s="28" t="n">
        <v>850075.8</v>
      </c>
      <c r="E23" s="28" t="n">
        <f aca="false">C23-D23</f>
        <v>-179191.67</v>
      </c>
      <c r="F23" s="28" t="n">
        <v>0</v>
      </c>
      <c r="G23" s="28" t="n">
        <v>90989.06</v>
      </c>
      <c r="H23" s="28" t="n">
        <v>10894.8</v>
      </c>
      <c r="I23" s="28" t="n">
        <v>35768</v>
      </c>
      <c r="J23" s="28" t="n">
        <v>0</v>
      </c>
      <c r="K23" s="28" t="n">
        <v>33876.2</v>
      </c>
      <c r="L23" s="28" t="n">
        <v>4662.89</v>
      </c>
      <c r="M23" s="28" t="n">
        <v>0</v>
      </c>
      <c r="N23" s="28" t="n">
        <v>623.6</v>
      </c>
      <c r="O23" s="28" t="n">
        <v>56203</v>
      </c>
      <c r="P23" s="28" t="n">
        <v>2711.37</v>
      </c>
      <c r="Q23" s="28" t="n">
        <v>0</v>
      </c>
      <c r="R23" s="28" t="n">
        <v>19221.27</v>
      </c>
      <c r="S23" s="28" t="n">
        <v>3633.92</v>
      </c>
      <c r="T23" s="28" t="n">
        <v>0</v>
      </c>
      <c r="U23" s="28" t="n">
        <v>553927.29</v>
      </c>
      <c r="V23" s="28" t="n">
        <v>8485</v>
      </c>
      <c r="W23" s="28" t="n">
        <v>0</v>
      </c>
      <c r="X23" s="28" t="n">
        <v>29079.4</v>
      </c>
    </row>
    <row r="24" customFormat="false" ht="12.75" hidden="false" customHeight="false" outlineLevel="0" collapsed="false">
      <c r="A24" s="27"/>
      <c r="B24" s="27" t="s">
        <v>31</v>
      </c>
      <c r="C24" s="28" t="n">
        <v>647064.28</v>
      </c>
      <c r="D24" s="28" t="n">
        <v>1022274.27</v>
      </c>
      <c r="E24" s="28" t="n">
        <f aca="false">C24-D24</f>
        <v>-375209.99</v>
      </c>
      <c r="F24" s="28" t="n">
        <v>0</v>
      </c>
      <c r="G24" s="28" t="n">
        <v>180176.01</v>
      </c>
      <c r="H24" s="28" t="n">
        <v>7746.02</v>
      </c>
      <c r="I24" s="28" t="n">
        <v>-22081.37</v>
      </c>
      <c r="J24" s="28" t="n">
        <v>0</v>
      </c>
      <c r="K24" s="28" t="n">
        <v>34185.15</v>
      </c>
      <c r="L24" s="28" t="n">
        <v>8721.06</v>
      </c>
      <c r="M24" s="28" t="n">
        <v>172</v>
      </c>
      <c r="N24" s="28" t="n">
        <v>105624.42</v>
      </c>
      <c r="O24" s="28" t="n">
        <v>64377</v>
      </c>
      <c r="P24" s="28" t="n">
        <v>1110.98</v>
      </c>
      <c r="Q24" s="28" t="n">
        <v>0</v>
      </c>
      <c r="R24" s="28" t="n">
        <v>19221.27</v>
      </c>
      <c r="S24" s="28" t="n">
        <v>0</v>
      </c>
      <c r="T24" s="28" t="n">
        <v>0</v>
      </c>
      <c r="U24" s="28" t="n">
        <v>586599.33</v>
      </c>
      <c r="V24" s="28" t="n">
        <v>8553</v>
      </c>
      <c r="W24" s="28" t="n">
        <v>0</v>
      </c>
      <c r="X24" s="28" t="n">
        <v>27869.4</v>
      </c>
    </row>
    <row r="25" customFormat="false" ht="12.75" hidden="false" customHeight="false" outlineLevel="0" collapsed="false">
      <c r="A25" s="27"/>
      <c r="B25" s="27" t="s">
        <v>32</v>
      </c>
      <c r="C25" s="28" t="n">
        <v>763600.13</v>
      </c>
      <c r="D25" s="28" t="n">
        <v>1022105.54</v>
      </c>
      <c r="E25" s="28" t="n">
        <f aca="false">C25-D25</f>
        <v>-258505.41</v>
      </c>
      <c r="F25" s="28" t="n">
        <v>0</v>
      </c>
      <c r="G25" s="28" t="n">
        <v>247868.87</v>
      </c>
      <c r="H25" s="28" t="n">
        <v>16345.29</v>
      </c>
      <c r="I25" s="28" t="n">
        <v>11145.8</v>
      </c>
      <c r="J25" s="28" t="n">
        <v>0</v>
      </c>
      <c r="K25" s="28" t="n">
        <v>33129.04</v>
      </c>
      <c r="L25" s="28" t="n">
        <v>3274.97</v>
      </c>
      <c r="M25" s="28" t="n">
        <v>224</v>
      </c>
      <c r="N25" s="28" t="n">
        <v>1553.04</v>
      </c>
      <c r="O25" s="28" t="n">
        <v>77909</v>
      </c>
      <c r="P25" s="28" t="n">
        <v>8070.06</v>
      </c>
      <c r="Q25" s="28" t="n">
        <v>0</v>
      </c>
      <c r="R25" s="28" t="n">
        <v>19221.27</v>
      </c>
      <c r="S25" s="28" t="n">
        <v>2492.2</v>
      </c>
      <c r="T25" s="28" t="n">
        <v>0</v>
      </c>
      <c r="U25" s="28" t="n">
        <v>563434.2</v>
      </c>
      <c r="V25" s="28" t="n">
        <v>8553</v>
      </c>
      <c r="W25" s="28" t="n">
        <v>0</v>
      </c>
      <c r="X25" s="28" t="n">
        <v>28884.8</v>
      </c>
    </row>
    <row r="26" customFormat="false" ht="12.75" hidden="false" customHeight="false" outlineLevel="0" collapsed="false">
      <c r="A26" s="29"/>
      <c r="B26" s="29" t="s">
        <v>33</v>
      </c>
      <c r="C26" s="30" t="n">
        <v>2137500</v>
      </c>
      <c r="D26" s="30" t="n">
        <v>2257002</v>
      </c>
      <c r="E26" s="30" t="n">
        <f aca="false">C26-D26</f>
        <v>-119502</v>
      </c>
      <c r="F26" s="30" t="n">
        <v>0</v>
      </c>
      <c r="G26" s="30" t="n">
        <v>345000</v>
      </c>
      <c r="H26" s="30" t="n">
        <v>45000</v>
      </c>
      <c r="I26" s="30" t="n">
        <v>21000</v>
      </c>
      <c r="J26" s="30" t="n">
        <v>0</v>
      </c>
      <c r="K26" s="30" t="n">
        <v>108000</v>
      </c>
      <c r="L26" s="30" t="n">
        <v>20250</v>
      </c>
      <c r="M26" s="30" t="n">
        <v>4500</v>
      </c>
      <c r="N26" s="30" t="n">
        <v>6750</v>
      </c>
      <c r="O26" s="30" t="n">
        <v>164751</v>
      </c>
      <c r="P26" s="30" t="n">
        <v>9000</v>
      </c>
      <c r="Q26" s="30" t="n">
        <v>0</v>
      </c>
      <c r="R26" s="30" t="n">
        <v>56001</v>
      </c>
      <c r="S26" s="30" t="n">
        <v>7749</v>
      </c>
      <c r="T26" s="30" t="n">
        <v>2001</v>
      </c>
      <c r="U26" s="30" t="n">
        <v>1402500</v>
      </c>
      <c r="V26" s="30" t="n">
        <v>26250</v>
      </c>
      <c r="W26" s="30" t="n">
        <v>0</v>
      </c>
      <c r="X26" s="30" t="n">
        <v>38250</v>
      </c>
    </row>
    <row r="27" customFormat="false" ht="13.5" hidden="false" customHeight="false" outlineLevel="0" collapsed="false">
      <c r="A27" s="31"/>
      <c r="B27" s="31" t="s">
        <v>34</v>
      </c>
      <c r="C27" s="32" t="n">
        <v>-55951.46</v>
      </c>
      <c r="D27" s="32" t="n">
        <v>637453.610000001</v>
      </c>
      <c r="E27" s="32" t="n">
        <f aca="false">C27-D27</f>
        <v>-693405.070000001</v>
      </c>
      <c r="F27" s="32" t="n">
        <v>0</v>
      </c>
      <c r="G27" s="32" t="n">
        <v>174033.94</v>
      </c>
      <c r="H27" s="32" t="n">
        <v>-10013.89</v>
      </c>
      <c r="I27" s="32" t="n">
        <v>3832.43</v>
      </c>
      <c r="J27" s="32" t="n">
        <v>0</v>
      </c>
      <c r="K27" s="32" t="n">
        <v>-6809.60999999999</v>
      </c>
      <c r="L27" s="32" t="n">
        <v>-3591.08</v>
      </c>
      <c r="M27" s="32" t="n">
        <v>-4104</v>
      </c>
      <c r="N27" s="32" t="n">
        <v>101051.06</v>
      </c>
      <c r="O27" s="32" t="n">
        <v>33738</v>
      </c>
      <c r="P27" s="32" t="n">
        <v>2892.41</v>
      </c>
      <c r="Q27" s="32" t="n">
        <v>0</v>
      </c>
      <c r="R27" s="32" t="n">
        <v>1662.80999999999</v>
      </c>
      <c r="S27" s="32" t="n">
        <v>-1622.88</v>
      </c>
      <c r="T27" s="32" t="n">
        <v>-2001</v>
      </c>
      <c r="U27" s="32" t="n">
        <v>301460.82</v>
      </c>
      <c r="V27" s="32" t="n">
        <v>-659</v>
      </c>
      <c r="W27" s="32" t="n">
        <v>0</v>
      </c>
      <c r="X27" s="32" t="n">
        <v>47583.6</v>
      </c>
    </row>
    <row r="28" customFormat="false" ht="13.5" hidden="false" customHeight="false" outlineLevel="0" collapsed="false">
      <c r="A28" s="23" t="s">
        <v>239</v>
      </c>
      <c r="B28" s="24" t="s">
        <v>240</v>
      </c>
      <c r="C28" s="25" t="n">
        <v>1587368.02</v>
      </c>
      <c r="D28" s="25" t="n">
        <v>1978085.2</v>
      </c>
      <c r="E28" s="25" t="n">
        <f aca="false">C28-D28</f>
        <v>-390717.18</v>
      </c>
      <c r="F28" s="25" t="n">
        <v>0</v>
      </c>
      <c r="G28" s="25" t="n">
        <v>575257</v>
      </c>
      <c r="H28" s="25" t="n">
        <v>52768.17</v>
      </c>
      <c r="I28" s="25" t="n">
        <v>-6723.75</v>
      </c>
      <c r="J28" s="25" t="n">
        <v>0</v>
      </c>
      <c r="K28" s="25" t="n">
        <v>79144.97</v>
      </c>
      <c r="L28" s="25" t="n">
        <v>21436.88</v>
      </c>
      <c r="M28" s="25" t="n">
        <v>416.2</v>
      </c>
      <c r="N28" s="25" t="n">
        <v>82012.95</v>
      </c>
      <c r="O28" s="25" t="n">
        <v>197832</v>
      </c>
      <c r="P28" s="25" t="n">
        <v>5865.8</v>
      </c>
      <c r="Q28" s="25" t="n">
        <v>0</v>
      </c>
      <c r="R28" s="25" t="n">
        <v>50154.16</v>
      </c>
      <c r="S28" s="25" t="n">
        <v>4812.22</v>
      </c>
      <c r="T28" s="25" t="n">
        <v>0</v>
      </c>
      <c r="U28" s="25" t="n">
        <v>773429.6</v>
      </c>
      <c r="V28" s="25" t="n">
        <v>23662</v>
      </c>
      <c r="W28" s="25" t="n">
        <v>0</v>
      </c>
      <c r="X28" s="26" t="n">
        <v>118017</v>
      </c>
    </row>
    <row r="29" customFormat="false" ht="12.75" hidden="false" customHeight="false" outlineLevel="0" collapsed="false">
      <c r="A29" s="27"/>
      <c r="B29" s="27" t="s">
        <v>30</v>
      </c>
      <c r="C29" s="28" t="n">
        <v>580459.6</v>
      </c>
      <c r="D29" s="28" t="n">
        <v>643721.92</v>
      </c>
      <c r="E29" s="28" t="n">
        <f aca="false">C29-D29</f>
        <v>-63262.3200000001</v>
      </c>
      <c r="F29" s="28" t="n">
        <v>0</v>
      </c>
      <c r="G29" s="28" t="n">
        <v>201696.76</v>
      </c>
      <c r="H29" s="28" t="n">
        <v>20719.05</v>
      </c>
      <c r="I29" s="28" t="n">
        <v>0</v>
      </c>
      <c r="J29" s="28" t="n">
        <v>0</v>
      </c>
      <c r="K29" s="28" t="n">
        <v>29422.35</v>
      </c>
      <c r="L29" s="28" t="n">
        <v>4185.3</v>
      </c>
      <c r="M29" s="28" t="n">
        <v>375</v>
      </c>
      <c r="N29" s="28" t="n">
        <v>1344.9</v>
      </c>
      <c r="O29" s="28" t="n">
        <v>56045</v>
      </c>
      <c r="P29" s="28" t="n">
        <v>4241.8</v>
      </c>
      <c r="Q29" s="28" t="n">
        <v>0</v>
      </c>
      <c r="R29" s="28" t="n">
        <v>18462.99</v>
      </c>
      <c r="S29" s="28" t="n">
        <v>3192.29</v>
      </c>
      <c r="T29" s="28" t="n">
        <v>0</v>
      </c>
      <c r="U29" s="28" t="n">
        <v>243481.48</v>
      </c>
      <c r="V29" s="28" t="n">
        <v>7846</v>
      </c>
      <c r="W29" s="28" t="n">
        <v>0</v>
      </c>
      <c r="X29" s="28" t="n">
        <v>52709</v>
      </c>
    </row>
    <row r="30" customFormat="false" ht="12.75" hidden="false" customHeight="false" outlineLevel="0" collapsed="false">
      <c r="A30" s="27"/>
      <c r="B30" s="27" t="s">
        <v>31</v>
      </c>
      <c r="C30" s="28" t="n">
        <v>477438.7</v>
      </c>
      <c r="D30" s="28" t="n">
        <v>728148.16</v>
      </c>
      <c r="E30" s="28" t="n">
        <f aca="false">C30-D30</f>
        <v>-250709.46</v>
      </c>
      <c r="F30" s="28" t="n">
        <v>0</v>
      </c>
      <c r="G30" s="28" t="n">
        <v>195791.83</v>
      </c>
      <c r="H30" s="28" t="n">
        <v>20739.58</v>
      </c>
      <c r="I30" s="28" t="n">
        <v>-6723.75</v>
      </c>
      <c r="J30" s="28" t="n">
        <v>0</v>
      </c>
      <c r="K30" s="28" t="n">
        <v>29505.51</v>
      </c>
      <c r="L30" s="28" t="n">
        <v>14209.8</v>
      </c>
      <c r="M30" s="28" t="n">
        <v>0</v>
      </c>
      <c r="N30" s="28" t="n">
        <v>80050.55</v>
      </c>
      <c r="O30" s="28" t="n">
        <v>64217</v>
      </c>
      <c r="P30" s="28" t="n">
        <v>0</v>
      </c>
      <c r="Q30" s="28" t="n">
        <v>0</v>
      </c>
      <c r="R30" s="28" t="n">
        <v>18462.99</v>
      </c>
      <c r="S30" s="28" t="n">
        <v>0</v>
      </c>
      <c r="T30" s="28" t="n">
        <v>0</v>
      </c>
      <c r="U30" s="28" t="n">
        <v>270219.15</v>
      </c>
      <c r="V30" s="28" t="n">
        <v>7908</v>
      </c>
      <c r="W30" s="28" t="n">
        <v>0</v>
      </c>
      <c r="X30" s="28" t="n">
        <v>33767.5</v>
      </c>
    </row>
    <row r="31" customFormat="false" ht="12.75" hidden="false" customHeight="false" outlineLevel="0" collapsed="false">
      <c r="A31" s="27"/>
      <c r="B31" s="27" t="s">
        <v>32</v>
      </c>
      <c r="C31" s="28" t="n">
        <v>529469.72</v>
      </c>
      <c r="D31" s="28" t="n">
        <v>606215.12</v>
      </c>
      <c r="E31" s="28" t="n">
        <f aca="false">C31-D31</f>
        <v>-76745.4</v>
      </c>
      <c r="F31" s="28" t="n">
        <v>0</v>
      </c>
      <c r="G31" s="28" t="n">
        <v>177768.41</v>
      </c>
      <c r="H31" s="28" t="n">
        <v>11309.54</v>
      </c>
      <c r="I31" s="28" t="n">
        <v>0</v>
      </c>
      <c r="J31" s="28" t="n">
        <v>0</v>
      </c>
      <c r="K31" s="28" t="n">
        <v>20217.11</v>
      </c>
      <c r="L31" s="28" t="n">
        <v>3041.78</v>
      </c>
      <c r="M31" s="28" t="n">
        <v>41.2</v>
      </c>
      <c r="N31" s="28" t="n">
        <v>617.5</v>
      </c>
      <c r="O31" s="28" t="n">
        <v>77570</v>
      </c>
      <c r="P31" s="28" t="n">
        <v>1624</v>
      </c>
      <c r="Q31" s="28" t="n">
        <v>0</v>
      </c>
      <c r="R31" s="28" t="n">
        <v>13228.18</v>
      </c>
      <c r="S31" s="28" t="n">
        <v>1619.93</v>
      </c>
      <c r="T31" s="28" t="n">
        <v>0</v>
      </c>
      <c r="U31" s="28" t="n">
        <v>259728.97</v>
      </c>
      <c r="V31" s="28" t="n">
        <v>7908</v>
      </c>
      <c r="W31" s="28" t="n">
        <v>0</v>
      </c>
      <c r="X31" s="28" t="n">
        <v>31540.5</v>
      </c>
    </row>
    <row r="32" customFormat="false" ht="12.75" hidden="false" customHeight="false" outlineLevel="0" collapsed="false">
      <c r="A32" s="29"/>
      <c r="B32" s="29" t="s">
        <v>33</v>
      </c>
      <c r="C32" s="30" t="n">
        <v>1680250</v>
      </c>
      <c r="D32" s="30" t="n">
        <v>1582035</v>
      </c>
      <c r="E32" s="30" t="n">
        <f aca="false">C32-D32</f>
        <v>98215</v>
      </c>
      <c r="F32" s="30" t="n">
        <v>0</v>
      </c>
      <c r="G32" s="30" t="n">
        <v>235500</v>
      </c>
      <c r="H32" s="30" t="n">
        <v>45000</v>
      </c>
      <c r="I32" s="30" t="n">
        <v>18000</v>
      </c>
      <c r="J32" s="30" t="n">
        <v>0</v>
      </c>
      <c r="K32" s="30" t="n">
        <v>96501</v>
      </c>
      <c r="L32" s="30" t="n">
        <v>39000</v>
      </c>
      <c r="M32" s="30" t="n">
        <v>4251</v>
      </c>
      <c r="N32" s="30" t="n">
        <v>7251</v>
      </c>
      <c r="O32" s="30" t="n">
        <v>164001</v>
      </c>
      <c r="P32" s="30" t="n">
        <v>9000</v>
      </c>
      <c r="Q32" s="30" t="n">
        <v>0</v>
      </c>
      <c r="R32" s="30" t="n">
        <v>53751</v>
      </c>
      <c r="S32" s="30" t="n">
        <v>8250</v>
      </c>
      <c r="T32" s="30" t="n">
        <v>2001</v>
      </c>
      <c r="U32" s="30" t="n">
        <v>836280</v>
      </c>
      <c r="V32" s="30" t="n">
        <v>26250</v>
      </c>
      <c r="W32" s="30" t="n">
        <v>0</v>
      </c>
      <c r="X32" s="30" t="n">
        <v>36999</v>
      </c>
    </row>
    <row r="33" customFormat="false" ht="13.5" hidden="false" customHeight="false" outlineLevel="0" collapsed="false">
      <c r="A33" s="31"/>
      <c r="B33" s="31" t="s">
        <v>34</v>
      </c>
      <c r="C33" s="32" t="n">
        <v>-92881.9799999998</v>
      </c>
      <c r="D33" s="32" t="n">
        <v>396050.2</v>
      </c>
      <c r="E33" s="32" t="n">
        <f aca="false">C33-D33</f>
        <v>-488932.18</v>
      </c>
      <c r="F33" s="32" t="n">
        <v>0</v>
      </c>
      <c r="G33" s="32" t="n">
        <v>339757</v>
      </c>
      <c r="H33" s="32" t="n">
        <v>7768.17</v>
      </c>
      <c r="I33" s="32" t="n">
        <v>-24723.75</v>
      </c>
      <c r="J33" s="32" t="n">
        <v>0</v>
      </c>
      <c r="K33" s="32" t="n">
        <v>-17356.03</v>
      </c>
      <c r="L33" s="32" t="n">
        <v>-17563.12</v>
      </c>
      <c r="M33" s="32" t="n">
        <v>-3834.8</v>
      </c>
      <c r="N33" s="32" t="n">
        <v>74761.95</v>
      </c>
      <c r="O33" s="32" t="n">
        <v>33831</v>
      </c>
      <c r="P33" s="32" t="n">
        <v>-3134.2</v>
      </c>
      <c r="Q33" s="32" t="n">
        <v>0</v>
      </c>
      <c r="R33" s="32" t="n">
        <v>-3596.84</v>
      </c>
      <c r="S33" s="32" t="n">
        <v>-3437.78</v>
      </c>
      <c r="T33" s="32" t="n">
        <v>-2001</v>
      </c>
      <c r="U33" s="32" t="n">
        <v>-62850.4000000001</v>
      </c>
      <c r="V33" s="32" t="n">
        <v>-2588</v>
      </c>
      <c r="W33" s="32" t="n">
        <v>0</v>
      </c>
      <c r="X33" s="32" t="n">
        <v>81018</v>
      </c>
    </row>
    <row r="34" customFormat="false" ht="13.5" hidden="false" customHeight="false" outlineLevel="0" collapsed="false">
      <c r="A34" s="23" t="s">
        <v>241</v>
      </c>
      <c r="B34" s="24" t="s">
        <v>42</v>
      </c>
      <c r="C34" s="25" t="n">
        <v>2940955.11</v>
      </c>
      <c r="D34" s="25" t="n">
        <v>3925942.07</v>
      </c>
      <c r="E34" s="25" t="n">
        <f aca="false">C34-D34</f>
        <v>-984986.96</v>
      </c>
      <c r="F34" s="25" t="n">
        <v>33197.43</v>
      </c>
      <c r="G34" s="25" t="n">
        <v>957436.75</v>
      </c>
      <c r="H34" s="25" t="n">
        <v>18801.63</v>
      </c>
      <c r="I34" s="25" t="n">
        <v>-318.59</v>
      </c>
      <c r="J34" s="25" t="n">
        <v>0</v>
      </c>
      <c r="K34" s="25" t="n">
        <v>0</v>
      </c>
      <c r="L34" s="25" t="n">
        <v>22017.58</v>
      </c>
      <c r="M34" s="25" t="n">
        <v>2529.2</v>
      </c>
      <c r="N34" s="25" t="n">
        <v>2992.36</v>
      </c>
      <c r="O34" s="25" t="n">
        <v>100278</v>
      </c>
      <c r="P34" s="25" t="n">
        <v>11579.97</v>
      </c>
      <c r="Q34" s="25" t="n">
        <v>1993.75</v>
      </c>
      <c r="R34" s="25" t="n">
        <v>30874.35</v>
      </c>
      <c r="S34" s="25" t="n">
        <v>1686.24</v>
      </c>
      <c r="T34" s="25" t="n">
        <v>1494</v>
      </c>
      <c r="U34" s="25" t="n">
        <v>864148.61</v>
      </c>
      <c r="V34" s="25" t="n">
        <v>72662</v>
      </c>
      <c r="W34" s="25" t="n">
        <v>1596256.52</v>
      </c>
      <c r="X34" s="26" t="n">
        <v>208312.27</v>
      </c>
    </row>
    <row r="35" customFormat="false" ht="12.75" hidden="false" customHeight="false" outlineLevel="0" collapsed="false">
      <c r="A35" s="27"/>
      <c r="B35" s="27" t="s">
        <v>30</v>
      </c>
      <c r="C35" s="28" t="n">
        <v>1187046.39</v>
      </c>
      <c r="D35" s="28" t="n">
        <v>500031.7</v>
      </c>
      <c r="E35" s="28" t="n">
        <f aca="false">C35-D35</f>
        <v>687014.69</v>
      </c>
      <c r="F35" s="28" t="n">
        <v>16752.82</v>
      </c>
      <c r="G35" s="28" t="n">
        <v>102061.16</v>
      </c>
      <c r="H35" s="28" t="n">
        <v>7755.76</v>
      </c>
      <c r="I35" s="28" t="n">
        <v>0</v>
      </c>
      <c r="J35" s="28" t="n">
        <v>0</v>
      </c>
      <c r="K35" s="28" t="n">
        <v>0</v>
      </c>
      <c r="L35" s="28" t="n">
        <v>8240.84</v>
      </c>
      <c r="M35" s="28" t="n">
        <v>0</v>
      </c>
      <c r="N35" s="28" t="n">
        <v>563.18</v>
      </c>
      <c r="O35" s="28" t="n">
        <v>27581</v>
      </c>
      <c r="P35" s="28" t="n">
        <v>1155.38</v>
      </c>
      <c r="Q35" s="28" t="n">
        <v>697.27</v>
      </c>
      <c r="R35" s="28" t="n">
        <v>10291.45</v>
      </c>
      <c r="S35" s="28" t="n">
        <v>1343.52</v>
      </c>
      <c r="T35" s="28" t="n">
        <v>0</v>
      </c>
      <c r="U35" s="28" t="n">
        <v>270374.15</v>
      </c>
      <c r="V35" s="28" t="n">
        <v>23892</v>
      </c>
      <c r="W35" s="28" t="n">
        <v>-20878.06</v>
      </c>
      <c r="X35" s="28" t="n">
        <v>50201.23</v>
      </c>
    </row>
    <row r="36" customFormat="false" ht="12.75" hidden="false" customHeight="false" outlineLevel="0" collapsed="false">
      <c r="A36" s="27"/>
      <c r="B36" s="27" t="s">
        <v>31</v>
      </c>
      <c r="C36" s="28" t="n">
        <v>792329.02</v>
      </c>
      <c r="D36" s="28" t="n">
        <v>756655.59</v>
      </c>
      <c r="E36" s="28" t="n">
        <f aca="false">C36-D36</f>
        <v>35673.4300000001</v>
      </c>
      <c r="F36" s="28" t="n">
        <v>0</v>
      </c>
      <c r="G36" s="28" t="n">
        <v>291844.96</v>
      </c>
      <c r="H36" s="28" t="n">
        <v>6859.15</v>
      </c>
      <c r="I36" s="28" t="n">
        <v>-318.59</v>
      </c>
      <c r="J36" s="28" t="n">
        <v>0</v>
      </c>
      <c r="K36" s="28" t="n">
        <v>0</v>
      </c>
      <c r="L36" s="28" t="n">
        <v>4557.69</v>
      </c>
      <c r="M36" s="28" t="n">
        <v>2510.9</v>
      </c>
      <c r="N36" s="28" t="n">
        <v>1074.57</v>
      </c>
      <c r="O36" s="28" t="n">
        <v>32237</v>
      </c>
      <c r="P36" s="28" t="n">
        <v>8308.27</v>
      </c>
      <c r="Q36" s="28" t="n">
        <v>648.24</v>
      </c>
      <c r="R36" s="28" t="n">
        <v>10291.45</v>
      </c>
      <c r="S36" s="28" t="n">
        <v>128.52</v>
      </c>
      <c r="T36" s="28" t="n">
        <v>334</v>
      </c>
      <c r="U36" s="28" t="n">
        <v>308054.53</v>
      </c>
      <c r="V36" s="28" t="n">
        <v>23892</v>
      </c>
      <c r="W36" s="28" t="n">
        <v>0</v>
      </c>
      <c r="X36" s="28" t="n">
        <v>66232.9</v>
      </c>
    </row>
    <row r="37" customFormat="false" ht="12.75" hidden="false" customHeight="false" outlineLevel="0" collapsed="false">
      <c r="A37" s="27"/>
      <c r="B37" s="27" t="s">
        <v>32</v>
      </c>
      <c r="C37" s="28" t="n">
        <v>961579.7</v>
      </c>
      <c r="D37" s="28" t="n">
        <v>2669254.78</v>
      </c>
      <c r="E37" s="28" t="n">
        <f aca="false">C37-D37</f>
        <v>-1707675.08</v>
      </c>
      <c r="F37" s="28" t="n">
        <v>16444.61</v>
      </c>
      <c r="G37" s="28" t="n">
        <v>563530.63</v>
      </c>
      <c r="H37" s="28" t="n">
        <v>4186.72</v>
      </c>
      <c r="I37" s="28" t="n">
        <v>0</v>
      </c>
      <c r="J37" s="28" t="n">
        <v>0</v>
      </c>
      <c r="K37" s="28" t="n">
        <v>0</v>
      </c>
      <c r="L37" s="28" t="n">
        <v>9219.05</v>
      </c>
      <c r="M37" s="28" t="n">
        <v>18.3</v>
      </c>
      <c r="N37" s="28" t="n">
        <v>1354.61</v>
      </c>
      <c r="O37" s="28" t="n">
        <v>40460</v>
      </c>
      <c r="P37" s="28" t="n">
        <v>2116.32</v>
      </c>
      <c r="Q37" s="28" t="n">
        <v>648.24</v>
      </c>
      <c r="R37" s="28" t="n">
        <v>10291.45</v>
      </c>
      <c r="S37" s="28" t="n">
        <v>214.2</v>
      </c>
      <c r="T37" s="28" t="n">
        <v>1160</v>
      </c>
      <c r="U37" s="28" t="n">
        <v>285719.93</v>
      </c>
      <c r="V37" s="28" t="n">
        <v>24878</v>
      </c>
      <c r="W37" s="28" t="n">
        <v>1617134.58</v>
      </c>
      <c r="X37" s="28" t="n">
        <v>91878.14</v>
      </c>
    </row>
    <row r="38" customFormat="false" ht="12.75" hidden="false" customHeight="false" outlineLevel="0" collapsed="false">
      <c r="A38" s="29"/>
      <c r="B38" s="29" t="s">
        <v>33</v>
      </c>
      <c r="C38" s="30" t="n">
        <v>5599250</v>
      </c>
      <c r="D38" s="30" t="n">
        <v>4296225</v>
      </c>
      <c r="E38" s="30" t="n">
        <f aca="false">C38-D38</f>
        <v>1303025</v>
      </c>
      <c r="F38" s="30" t="n">
        <v>18000</v>
      </c>
      <c r="G38" s="30" t="n">
        <v>2778249</v>
      </c>
      <c r="H38" s="30" t="n">
        <v>17751</v>
      </c>
      <c r="I38" s="30" t="n">
        <v>0</v>
      </c>
      <c r="J38" s="30" t="n">
        <v>0</v>
      </c>
      <c r="K38" s="30" t="n">
        <v>0</v>
      </c>
      <c r="L38" s="30" t="n">
        <v>35751</v>
      </c>
      <c r="M38" s="30" t="n">
        <v>13500</v>
      </c>
      <c r="N38" s="30" t="n">
        <v>6000</v>
      </c>
      <c r="O38" s="30" t="n">
        <v>82251</v>
      </c>
      <c r="P38" s="30" t="n">
        <v>9000</v>
      </c>
      <c r="Q38" s="30" t="n">
        <v>2001</v>
      </c>
      <c r="R38" s="30" t="n">
        <v>30000</v>
      </c>
      <c r="S38" s="30" t="n">
        <v>7500</v>
      </c>
      <c r="T38" s="30" t="n">
        <v>2001</v>
      </c>
      <c r="U38" s="30" t="n">
        <v>1114719</v>
      </c>
      <c r="V38" s="30" t="n">
        <v>71751</v>
      </c>
      <c r="W38" s="30" t="n">
        <v>0</v>
      </c>
      <c r="X38" s="30" t="n">
        <v>107751</v>
      </c>
    </row>
    <row r="39" customFormat="false" ht="13.5" hidden="false" customHeight="false" outlineLevel="0" collapsed="false">
      <c r="A39" s="31"/>
      <c r="B39" s="31" t="s">
        <v>34</v>
      </c>
      <c r="C39" s="32" t="n">
        <v>-2658294.89</v>
      </c>
      <c r="D39" s="32" t="n">
        <v>-370282.93</v>
      </c>
      <c r="E39" s="32" t="n">
        <f aca="false">C39-D39</f>
        <v>-2288011.96</v>
      </c>
      <c r="F39" s="32" t="n">
        <v>15197.43</v>
      </c>
      <c r="G39" s="32" t="n">
        <v>-1820812.25</v>
      </c>
      <c r="H39" s="32" t="n">
        <v>1050.63</v>
      </c>
      <c r="I39" s="32" t="n">
        <v>-318.59</v>
      </c>
      <c r="J39" s="32" t="n">
        <v>0</v>
      </c>
      <c r="K39" s="32" t="n">
        <v>0</v>
      </c>
      <c r="L39" s="32" t="n">
        <v>-13733.42</v>
      </c>
      <c r="M39" s="32" t="n">
        <v>-10970.8</v>
      </c>
      <c r="N39" s="32" t="n">
        <v>-3007.64</v>
      </c>
      <c r="O39" s="32" t="n">
        <v>18027</v>
      </c>
      <c r="P39" s="32" t="n">
        <v>2579.97</v>
      </c>
      <c r="Q39" s="32" t="n">
        <v>-7.25000000000023</v>
      </c>
      <c r="R39" s="32" t="n">
        <v>874.350000000002</v>
      </c>
      <c r="S39" s="32" t="n">
        <v>-5813.76</v>
      </c>
      <c r="T39" s="32" t="n">
        <v>-507</v>
      </c>
      <c r="U39" s="32" t="n">
        <v>-250570.39</v>
      </c>
      <c r="V39" s="32" t="n">
        <v>911</v>
      </c>
      <c r="W39" s="32" t="n">
        <v>1596256.52</v>
      </c>
      <c r="X39" s="32" t="n">
        <v>100561.27</v>
      </c>
    </row>
    <row r="40" customFormat="false" ht="13.5" hidden="false" customHeight="false" outlineLevel="0" collapsed="false">
      <c r="A40" s="23" t="s">
        <v>242</v>
      </c>
      <c r="B40" s="24" t="s">
        <v>243</v>
      </c>
      <c r="C40" s="25" t="n">
        <v>1424391.41</v>
      </c>
      <c r="D40" s="25" t="n">
        <v>2217918.65</v>
      </c>
      <c r="E40" s="25" t="n">
        <f aca="false">C40-D40</f>
        <v>-793527.24</v>
      </c>
      <c r="F40" s="25" t="n">
        <v>10424.83</v>
      </c>
      <c r="G40" s="25" t="n">
        <v>433922.23</v>
      </c>
      <c r="H40" s="25" t="n">
        <v>82440.22</v>
      </c>
      <c r="I40" s="25" t="n">
        <v>4044.98</v>
      </c>
      <c r="J40" s="25" t="n">
        <v>0</v>
      </c>
      <c r="K40" s="25" t="n">
        <v>17081.3</v>
      </c>
      <c r="L40" s="25" t="n">
        <v>24830.17</v>
      </c>
      <c r="M40" s="25" t="n">
        <v>52286</v>
      </c>
      <c r="N40" s="25" t="n">
        <v>29172.3</v>
      </c>
      <c r="O40" s="25" t="n">
        <v>51861</v>
      </c>
      <c r="P40" s="25" t="n">
        <v>41630.82</v>
      </c>
      <c r="Q40" s="25" t="n">
        <v>816</v>
      </c>
      <c r="R40" s="25" t="n">
        <v>20422.02</v>
      </c>
      <c r="S40" s="25" t="n">
        <v>1910.72</v>
      </c>
      <c r="T40" s="25" t="n">
        <v>0</v>
      </c>
      <c r="U40" s="25" t="n">
        <v>1300306.41</v>
      </c>
      <c r="V40" s="25" t="n">
        <v>116216</v>
      </c>
      <c r="W40" s="25" t="n">
        <v>0</v>
      </c>
      <c r="X40" s="26" t="n">
        <v>30553.65</v>
      </c>
    </row>
    <row r="41" customFormat="false" ht="12.75" hidden="false" customHeight="false" outlineLevel="0" collapsed="false">
      <c r="A41" s="27"/>
      <c r="B41" s="27" t="s">
        <v>30</v>
      </c>
      <c r="C41" s="28" t="n">
        <v>528266.4</v>
      </c>
      <c r="D41" s="28" t="n">
        <v>702920.65</v>
      </c>
      <c r="E41" s="28" t="n">
        <f aca="false">C41-D41</f>
        <v>-174654.25</v>
      </c>
      <c r="F41" s="28" t="n">
        <v>2647.82</v>
      </c>
      <c r="G41" s="28" t="n">
        <v>116645.11</v>
      </c>
      <c r="H41" s="28" t="n">
        <v>25024.35</v>
      </c>
      <c r="I41" s="28" t="n">
        <v>10548</v>
      </c>
      <c r="J41" s="28" t="n">
        <v>0</v>
      </c>
      <c r="K41" s="28" t="n">
        <v>7273.73</v>
      </c>
      <c r="L41" s="28" t="n">
        <v>6591.72</v>
      </c>
      <c r="M41" s="28" t="n">
        <v>15930.8</v>
      </c>
      <c r="N41" s="28" t="n">
        <v>1446.8</v>
      </c>
      <c r="O41" s="28" t="n">
        <v>15286</v>
      </c>
      <c r="P41" s="28" t="n">
        <v>9990.92</v>
      </c>
      <c r="Q41" s="28" t="n">
        <v>366.24</v>
      </c>
      <c r="R41" s="28" t="n">
        <v>7460.71</v>
      </c>
      <c r="S41" s="28" t="n">
        <v>709.56</v>
      </c>
      <c r="T41" s="28" t="n">
        <v>0</v>
      </c>
      <c r="U41" s="28" t="n">
        <v>432269.38</v>
      </c>
      <c r="V41" s="28" t="n">
        <v>38734</v>
      </c>
      <c r="W41" s="28" t="n">
        <v>0</v>
      </c>
      <c r="X41" s="28" t="n">
        <v>11995.51</v>
      </c>
    </row>
    <row r="42" customFormat="false" ht="12.75" hidden="false" customHeight="false" outlineLevel="0" collapsed="false">
      <c r="A42" s="27"/>
      <c r="B42" s="27" t="s">
        <v>31</v>
      </c>
      <c r="C42" s="28" t="n">
        <v>348474.88</v>
      </c>
      <c r="D42" s="28" t="n">
        <v>840617.08</v>
      </c>
      <c r="E42" s="28" t="n">
        <f aca="false">C42-D42</f>
        <v>-492142.2</v>
      </c>
      <c r="F42" s="28" t="n">
        <v>5109.38</v>
      </c>
      <c r="G42" s="28" t="n">
        <v>216834</v>
      </c>
      <c r="H42" s="28" t="n">
        <v>26289.04</v>
      </c>
      <c r="I42" s="28" t="n">
        <v>-14380.28</v>
      </c>
      <c r="J42" s="28" t="n">
        <v>0</v>
      </c>
      <c r="K42" s="28" t="n">
        <v>6000.39</v>
      </c>
      <c r="L42" s="28" t="n">
        <v>7967.81</v>
      </c>
      <c r="M42" s="28" t="n">
        <v>36110.6</v>
      </c>
      <c r="N42" s="28" t="n">
        <v>26585.6</v>
      </c>
      <c r="O42" s="28" t="n">
        <v>16638</v>
      </c>
      <c r="P42" s="28" t="n">
        <v>8324.37</v>
      </c>
      <c r="Q42" s="28" t="n">
        <v>224.88</v>
      </c>
      <c r="R42" s="28" t="n">
        <v>7460.71</v>
      </c>
      <c r="S42" s="28" t="n">
        <v>385.56</v>
      </c>
      <c r="T42" s="28" t="n">
        <v>0</v>
      </c>
      <c r="U42" s="28" t="n">
        <v>450713.62</v>
      </c>
      <c r="V42" s="28" t="n">
        <v>38741</v>
      </c>
      <c r="W42" s="28" t="n">
        <v>0</v>
      </c>
      <c r="X42" s="28" t="n">
        <v>7612.4</v>
      </c>
    </row>
    <row r="43" customFormat="false" ht="12.75" hidden="false" customHeight="false" outlineLevel="0" collapsed="false">
      <c r="A43" s="27"/>
      <c r="B43" s="27" t="s">
        <v>32</v>
      </c>
      <c r="C43" s="28" t="n">
        <v>547650.13</v>
      </c>
      <c r="D43" s="28" t="n">
        <v>674380.92</v>
      </c>
      <c r="E43" s="28" t="n">
        <f aca="false">C43-D43</f>
        <v>-126730.79</v>
      </c>
      <c r="F43" s="28" t="n">
        <v>2667.63</v>
      </c>
      <c r="G43" s="28" t="n">
        <v>100443.12</v>
      </c>
      <c r="H43" s="28" t="n">
        <v>31126.83</v>
      </c>
      <c r="I43" s="28" t="n">
        <v>7877.26</v>
      </c>
      <c r="J43" s="28" t="n">
        <v>0</v>
      </c>
      <c r="K43" s="28" t="n">
        <v>3807.18</v>
      </c>
      <c r="L43" s="28" t="n">
        <v>10270.64</v>
      </c>
      <c r="M43" s="28" t="n">
        <v>244.6</v>
      </c>
      <c r="N43" s="28" t="n">
        <v>1139.9</v>
      </c>
      <c r="O43" s="28" t="n">
        <v>19937</v>
      </c>
      <c r="P43" s="28" t="n">
        <v>23315.53</v>
      </c>
      <c r="Q43" s="28" t="n">
        <v>224.88</v>
      </c>
      <c r="R43" s="28" t="n">
        <v>5500.6</v>
      </c>
      <c r="S43" s="28" t="n">
        <v>815.6</v>
      </c>
      <c r="T43" s="28" t="n">
        <v>0</v>
      </c>
      <c r="U43" s="28" t="n">
        <v>417323.41</v>
      </c>
      <c r="V43" s="28" t="n">
        <v>38741</v>
      </c>
      <c r="W43" s="28" t="n">
        <v>0</v>
      </c>
      <c r="X43" s="28" t="n">
        <v>10945.74</v>
      </c>
    </row>
    <row r="44" customFormat="false" ht="12.75" hidden="false" customHeight="false" outlineLevel="0" collapsed="false">
      <c r="A44" s="29"/>
      <c r="B44" s="29" t="s">
        <v>33</v>
      </c>
      <c r="C44" s="30" t="n">
        <v>1470250</v>
      </c>
      <c r="D44" s="30" t="n">
        <v>1866340.25</v>
      </c>
      <c r="E44" s="30" t="n">
        <f aca="false">C44-D44</f>
        <v>-396090.25</v>
      </c>
      <c r="F44" s="30" t="n">
        <v>10500</v>
      </c>
      <c r="G44" s="30" t="n">
        <v>305499</v>
      </c>
      <c r="H44" s="30" t="n">
        <v>108000</v>
      </c>
      <c r="I44" s="30" t="n">
        <v>39000</v>
      </c>
      <c r="J44" s="30" t="n">
        <v>0</v>
      </c>
      <c r="K44" s="30" t="n">
        <v>21000</v>
      </c>
      <c r="L44" s="30" t="n">
        <v>27501</v>
      </c>
      <c r="M44" s="30" t="n">
        <v>10749</v>
      </c>
      <c r="N44" s="30" t="n">
        <v>9000</v>
      </c>
      <c r="O44" s="30" t="n">
        <v>45999</v>
      </c>
      <c r="P44" s="30" t="n">
        <v>30000</v>
      </c>
      <c r="Q44" s="30" t="n">
        <v>501</v>
      </c>
      <c r="R44" s="30" t="n">
        <v>21750</v>
      </c>
      <c r="S44" s="30" t="n">
        <v>7749</v>
      </c>
      <c r="T44" s="30" t="n">
        <v>2001</v>
      </c>
      <c r="U44" s="30" t="n">
        <v>1170528</v>
      </c>
      <c r="V44" s="30" t="n">
        <v>33313.25</v>
      </c>
      <c r="W44" s="30" t="n">
        <v>0</v>
      </c>
      <c r="X44" s="30" t="n">
        <v>23250</v>
      </c>
    </row>
    <row r="45" customFormat="false" ht="13.5" hidden="false" customHeight="false" outlineLevel="0" collapsed="false">
      <c r="A45" s="31"/>
      <c r="B45" s="31" t="s">
        <v>34</v>
      </c>
      <c r="C45" s="32" t="n">
        <v>-45858.5900000001</v>
      </c>
      <c r="D45" s="32" t="n">
        <v>351578.399999999</v>
      </c>
      <c r="E45" s="32" t="n">
        <f aca="false">C45-D45</f>
        <v>-397436.99</v>
      </c>
      <c r="F45" s="32" t="n">
        <v>-75.1699999999983</v>
      </c>
      <c r="G45" s="32" t="n">
        <v>128423.23</v>
      </c>
      <c r="H45" s="32" t="n">
        <v>-25559.78</v>
      </c>
      <c r="I45" s="32" t="n">
        <v>-34955.02</v>
      </c>
      <c r="J45" s="32" t="n">
        <v>0</v>
      </c>
      <c r="K45" s="32" t="n">
        <v>-3918.7</v>
      </c>
      <c r="L45" s="32" t="n">
        <v>-2670.82999999999</v>
      </c>
      <c r="M45" s="32" t="n">
        <v>41537</v>
      </c>
      <c r="N45" s="32" t="n">
        <v>20172.3</v>
      </c>
      <c r="O45" s="32" t="n">
        <v>5862</v>
      </c>
      <c r="P45" s="32" t="n">
        <v>11630.82</v>
      </c>
      <c r="Q45" s="32" t="n">
        <v>315</v>
      </c>
      <c r="R45" s="32" t="n">
        <v>-1327.98</v>
      </c>
      <c r="S45" s="32" t="n">
        <v>-5838.28</v>
      </c>
      <c r="T45" s="32" t="n">
        <v>-2001</v>
      </c>
      <c r="U45" s="32" t="n">
        <v>129778.41</v>
      </c>
      <c r="V45" s="32" t="n">
        <v>82902.75</v>
      </c>
      <c r="W45" s="32" t="n">
        <v>0</v>
      </c>
      <c r="X45" s="32" t="n">
        <v>7303.65</v>
      </c>
    </row>
    <row r="46" customFormat="false" ht="13.5" hidden="false" customHeight="false" outlineLevel="0" collapsed="false">
      <c r="A46" s="23" t="s">
        <v>244</v>
      </c>
      <c r="B46" s="24" t="s">
        <v>245</v>
      </c>
      <c r="C46" s="25" t="n">
        <v>849125.67</v>
      </c>
      <c r="D46" s="25" t="n">
        <v>1781784</v>
      </c>
      <c r="E46" s="25" t="n">
        <f aca="false">C46-D46</f>
        <v>-932658.33</v>
      </c>
      <c r="F46" s="25" t="n">
        <v>0</v>
      </c>
      <c r="G46" s="25" t="n">
        <v>12817.34</v>
      </c>
      <c r="H46" s="25" t="n">
        <v>214353.36</v>
      </c>
      <c r="I46" s="25" t="n">
        <v>0</v>
      </c>
      <c r="J46" s="25" t="n">
        <v>0</v>
      </c>
      <c r="K46" s="25" t="n">
        <v>0</v>
      </c>
      <c r="L46" s="25" t="n">
        <v>20463.85</v>
      </c>
      <c r="M46" s="25" t="n">
        <v>1713</v>
      </c>
      <c r="N46" s="25" t="n">
        <v>32539.9</v>
      </c>
      <c r="O46" s="25" t="n">
        <v>59895</v>
      </c>
      <c r="P46" s="25" t="n">
        <v>121570.35</v>
      </c>
      <c r="Q46" s="25" t="n">
        <v>1050.67</v>
      </c>
      <c r="R46" s="25" t="n">
        <v>31697.16</v>
      </c>
      <c r="S46" s="25" t="n">
        <v>2185.96</v>
      </c>
      <c r="T46" s="25" t="n">
        <v>0</v>
      </c>
      <c r="U46" s="25" t="n">
        <v>1093445.88</v>
      </c>
      <c r="V46" s="25" t="n">
        <v>127562</v>
      </c>
      <c r="W46" s="25" t="n">
        <v>0</v>
      </c>
      <c r="X46" s="26" t="n">
        <v>62489.53</v>
      </c>
    </row>
    <row r="47" customFormat="false" ht="12.75" hidden="false" customHeight="false" outlineLevel="0" collapsed="false">
      <c r="A47" s="27"/>
      <c r="B47" s="27" t="s">
        <v>30</v>
      </c>
      <c r="C47" s="28" t="n">
        <v>294145.72</v>
      </c>
      <c r="D47" s="28" t="n">
        <v>547088.17</v>
      </c>
      <c r="E47" s="28" t="n">
        <f aca="false">C47-D47</f>
        <v>-252942.45</v>
      </c>
      <c r="F47" s="28" t="n">
        <v>0</v>
      </c>
      <c r="G47" s="28" t="n">
        <v>7266.38</v>
      </c>
      <c r="H47" s="28" t="n">
        <v>48091.73</v>
      </c>
      <c r="I47" s="28" t="n">
        <v>0</v>
      </c>
      <c r="J47" s="28" t="n">
        <v>0</v>
      </c>
      <c r="K47" s="28" t="n">
        <v>0</v>
      </c>
      <c r="L47" s="28" t="n">
        <v>12259.27</v>
      </c>
      <c r="M47" s="28" t="n">
        <v>0</v>
      </c>
      <c r="N47" s="28" t="n">
        <v>1993.2</v>
      </c>
      <c r="O47" s="28" t="n">
        <v>16816</v>
      </c>
      <c r="P47" s="28" t="n">
        <v>12885.9</v>
      </c>
      <c r="Q47" s="28" t="n">
        <v>313.46</v>
      </c>
      <c r="R47" s="28" t="n">
        <v>10565.72</v>
      </c>
      <c r="S47" s="28" t="n">
        <v>598.58</v>
      </c>
      <c r="T47" s="28" t="n">
        <v>0</v>
      </c>
      <c r="U47" s="28" t="n">
        <v>373420.5</v>
      </c>
      <c r="V47" s="28" t="n">
        <v>40437</v>
      </c>
      <c r="W47" s="28" t="n">
        <v>0</v>
      </c>
      <c r="X47" s="28" t="n">
        <v>22440.43</v>
      </c>
    </row>
    <row r="48" customFormat="false" ht="12.75" hidden="false" customHeight="false" outlineLevel="0" collapsed="false">
      <c r="A48" s="27"/>
      <c r="B48" s="27" t="s">
        <v>31</v>
      </c>
      <c r="C48" s="28" t="n">
        <v>289433.98</v>
      </c>
      <c r="D48" s="28" t="n">
        <v>588485</v>
      </c>
      <c r="E48" s="28" t="n">
        <f aca="false">C48-D48</f>
        <v>-299051.02</v>
      </c>
      <c r="F48" s="28" t="n">
        <v>0</v>
      </c>
      <c r="G48" s="28" t="n">
        <v>3304.65</v>
      </c>
      <c r="H48" s="28" t="n">
        <v>96097.22</v>
      </c>
      <c r="I48" s="28" t="n">
        <v>0</v>
      </c>
      <c r="J48" s="28" t="n">
        <v>0</v>
      </c>
      <c r="K48" s="28" t="n">
        <v>0</v>
      </c>
      <c r="L48" s="28" t="n">
        <v>2092.98</v>
      </c>
      <c r="M48" s="28" t="n">
        <v>1713</v>
      </c>
      <c r="N48" s="28" t="n">
        <v>987.4</v>
      </c>
      <c r="O48" s="28" t="n">
        <v>19073</v>
      </c>
      <c r="P48" s="28" t="n">
        <v>10037.69</v>
      </c>
      <c r="Q48" s="28" t="n">
        <v>253.66</v>
      </c>
      <c r="R48" s="28" t="n">
        <v>10565.72</v>
      </c>
      <c r="S48" s="28" t="n">
        <v>568.58</v>
      </c>
      <c r="T48" s="28" t="n">
        <v>0</v>
      </c>
      <c r="U48" s="28" t="n">
        <v>385231.38</v>
      </c>
      <c r="V48" s="28" t="n">
        <v>40441</v>
      </c>
      <c r="W48" s="28" t="n">
        <v>0</v>
      </c>
      <c r="X48" s="28" t="n">
        <v>18118.72</v>
      </c>
    </row>
    <row r="49" customFormat="false" ht="12.75" hidden="false" customHeight="false" outlineLevel="0" collapsed="false">
      <c r="A49" s="27"/>
      <c r="B49" s="27" t="s">
        <v>32</v>
      </c>
      <c r="C49" s="28" t="n">
        <v>265545.97</v>
      </c>
      <c r="D49" s="28" t="n">
        <v>646210.83</v>
      </c>
      <c r="E49" s="28" t="n">
        <f aca="false">C49-D49</f>
        <v>-380664.86</v>
      </c>
      <c r="F49" s="28" t="n">
        <v>0</v>
      </c>
      <c r="G49" s="28" t="n">
        <v>2246.31</v>
      </c>
      <c r="H49" s="28" t="n">
        <v>70164.41</v>
      </c>
      <c r="I49" s="28" t="n">
        <v>0</v>
      </c>
      <c r="J49" s="28" t="n">
        <v>0</v>
      </c>
      <c r="K49" s="28" t="n">
        <v>0</v>
      </c>
      <c r="L49" s="28" t="n">
        <v>6111.6</v>
      </c>
      <c r="M49" s="28" t="n">
        <v>0</v>
      </c>
      <c r="N49" s="28" t="n">
        <v>29559.3</v>
      </c>
      <c r="O49" s="28" t="n">
        <v>24006</v>
      </c>
      <c r="P49" s="28" t="n">
        <v>98646.76</v>
      </c>
      <c r="Q49" s="28" t="n">
        <v>483.55</v>
      </c>
      <c r="R49" s="28" t="n">
        <v>10565.72</v>
      </c>
      <c r="S49" s="28" t="n">
        <v>1018.8</v>
      </c>
      <c r="T49" s="28" t="n">
        <v>0</v>
      </c>
      <c r="U49" s="28" t="n">
        <v>334794</v>
      </c>
      <c r="V49" s="28" t="n">
        <v>46684</v>
      </c>
      <c r="W49" s="28" t="n">
        <v>0</v>
      </c>
      <c r="X49" s="28" t="n">
        <v>21930.38</v>
      </c>
    </row>
    <row r="50" customFormat="false" ht="12.75" hidden="false" customHeight="false" outlineLevel="0" collapsed="false">
      <c r="A50" s="29"/>
      <c r="B50" s="29" t="s">
        <v>33</v>
      </c>
      <c r="C50" s="30" t="n">
        <v>1085750</v>
      </c>
      <c r="D50" s="30" t="n">
        <v>1996937</v>
      </c>
      <c r="E50" s="30" t="n">
        <f aca="false">C50-D50</f>
        <v>-911187</v>
      </c>
      <c r="F50" s="30" t="n">
        <v>0</v>
      </c>
      <c r="G50" s="30" t="n">
        <v>16749</v>
      </c>
      <c r="H50" s="30" t="n">
        <v>478749</v>
      </c>
      <c r="I50" s="30" t="n">
        <v>0</v>
      </c>
      <c r="J50" s="30" t="n">
        <v>0</v>
      </c>
      <c r="K50" s="30" t="n">
        <v>0</v>
      </c>
      <c r="L50" s="30" t="n">
        <v>47499</v>
      </c>
      <c r="M50" s="30" t="n">
        <v>10500</v>
      </c>
      <c r="N50" s="30" t="n">
        <v>9501</v>
      </c>
      <c r="O50" s="30" t="n">
        <v>51249</v>
      </c>
      <c r="P50" s="30" t="n">
        <v>95250</v>
      </c>
      <c r="Q50" s="30" t="n">
        <v>249</v>
      </c>
      <c r="R50" s="30" t="n">
        <v>30750</v>
      </c>
      <c r="S50" s="30" t="n">
        <v>8001</v>
      </c>
      <c r="T50" s="30" t="n">
        <v>1500</v>
      </c>
      <c r="U50" s="30" t="n">
        <v>1024059</v>
      </c>
      <c r="V50" s="30" t="n">
        <v>164882</v>
      </c>
      <c r="W50" s="30" t="n">
        <v>0</v>
      </c>
      <c r="X50" s="30" t="n">
        <v>57999</v>
      </c>
    </row>
    <row r="51" customFormat="false" ht="13.5" hidden="false" customHeight="false" outlineLevel="0" collapsed="false">
      <c r="A51" s="31"/>
      <c r="B51" s="31" t="s">
        <v>34</v>
      </c>
      <c r="C51" s="32" t="n">
        <v>-236624.33</v>
      </c>
      <c r="D51" s="32" t="n">
        <v>-215153</v>
      </c>
      <c r="E51" s="32" t="n">
        <f aca="false">C51-D51</f>
        <v>-21471.33</v>
      </c>
      <c r="F51" s="32" t="n">
        <v>0</v>
      </c>
      <c r="G51" s="32" t="n">
        <v>-3931.66</v>
      </c>
      <c r="H51" s="32" t="n">
        <v>-264395.64</v>
      </c>
      <c r="I51" s="32" t="n">
        <v>0</v>
      </c>
      <c r="J51" s="32" t="n">
        <v>0</v>
      </c>
      <c r="K51" s="32" t="n">
        <v>0</v>
      </c>
      <c r="L51" s="32" t="n">
        <v>-27035.15</v>
      </c>
      <c r="M51" s="32" t="n">
        <v>-8787</v>
      </c>
      <c r="N51" s="32" t="n">
        <v>23038.9</v>
      </c>
      <c r="O51" s="32" t="n">
        <v>8646.00000000001</v>
      </c>
      <c r="P51" s="32" t="n">
        <v>26320.35</v>
      </c>
      <c r="Q51" s="32" t="n">
        <v>801.67</v>
      </c>
      <c r="R51" s="32" t="n">
        <v>947.159999999996</v>
      </c>
      <c r="S51" s="32" t="n">
        <v>-5815.04</v>
      </c>
      <c r="T51" s="32" t="n">
        <v>-1500</v>
      </c>
      <c r="U51" s="32" t="n">
        <v>69386.8799999999</v>
      </c>
      <c r="V51" s="32" t="n">
        <v>-37320</v>
      </c>
      <c r="W51" s="32" t="n">
        <v>0</v>
      </c>
      <c r="X51" s="32" t="n">
        <v>4490.53000000001</v>
      </c>
    </row>
    <row r="52" customFormat="false" ht="13.5" hidden="false" customHeight="false" outlineLevel="0" collapsed="false">
      <c r="A52" s="23" t="s">
        <v>246</v>
      </c>
      <c r="B52" s="24" t="s">
        <v>247</v>
      </c>
      <c r="C52" s="25" t="n">
        <v>30395.12</v>
      </c>
      <c r="D52" s="25" t="n">
        <v>206331.95</v>
      </c>
      <c r="E52" s="25" t="n">
        <f aca="false">C52-D52</f>
        <v>-175936.83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30000</v>
      </c>
      <c r="O52" s="25" t="n">
        <v>0</v>
      </c>
      <c r="P52" s="25" t="n">
        <v>0</v>
      </c>
      <c r="Q52" s="25" t="n">
        <v>407</v>
      </c>
      <c r="R52" s="25" t="n">
        <v>0</v>
      </c>
      <c r="S52" s="25" t="n">
        <v>6469.4</v>
      </c>
      <c r="T52" s="25" t="n">
        <v>0</v>
      </c>
      <c r="U52" s="25" t="n">
        <v>0</v>
      </c>
      <c r="V52" s="25" t="n">
        <v>0</v>
      </c>
      <c r="W52" s="25" t="n">
        <v>0</v>
      </c>
      <c r="X52" s="26" t="n">
        <v>169455.55</v>
      </c>
    </row>
    <row r="53" customFormat="false" ht="12.75" hidden="false" customHeight="false" outlineLevel="0" collapsed="false">
      <c r="A53" s="27"/>
      <c r="B53" s="27" t="s">
        <v>30</v>
      </c>
      <c r="C53" s="28" t="n">
        <v>30395.12</v>
      </c>
      <c r="D53" s="28" t="n">
        <v>119050.5</v>
      </c>
      <c r="E53" s="28" t="n">
        <f aca="false">C53-D53</f>
        <v>-88655.38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3000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89050.5</v>
      </c>
    </row>
    <row r="54" customFormat="false" ht="12.75" hidden="false" customHeight="false" outlineLevel="0" collapsed="false">
      <c r="A54" s="27"/>
      <c r="B54" s="27" t="s">
        <v>31</v>
      </c>
      <c r="C54" s="28" t="n">
        <v>0</v>
      </c>
      <c r="D54" s="28" t="n">
        <v>38366.55</v>
      </c>
      <c r="E54" s="28" t="n">
        <f aca="false">C54-D54</f>
        <v>-38366.55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38366.55</v>
      </c>
    </row>
    <row r="55" customFormat="false" ht="12.75" hidden="false" customHeight="false" outlineLevel="0" collapsed="false">
      <c r="A55" s="27"/>
      <c r="B55" s="27" t="s">
        <v>32</v>
      </c>
      <c r="C55" s="28" t="n">
        <v>0</v>
      </c>
      <c r="D55" s="28" t="n">
        <v>48914.9</v>
      </c>
      <c r="E55" s="28" t="n">
        <f aca="false">C55-D55</f>
        <v>-48914.9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407</v>
      </c>
      <c r="R55" s="28" t="n">
        <v>0</v>
      </c>
      <c r="S55" s="28" t="n">
        <v>6469.4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42038.5</v>
      </c>
    </row>
    <row r="56" customFormat="false" ht="12.75" hidden="false" customHeight="false" outlineLevel="0" collapsed="false">
      <c r="A56" s="29"/>
      <c r="B56" s="29" t="s">
        <v>33</v>
      </c>
      <c r="C56" s="30" t="n">
        <v>0</v>
      </c>
      <c r="D56" s="30" t="n">
        <v>0</v>
      </c>
      <c r="E56" s="30" t="n">
        <f aca="false">C56-D56</f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</row>
    <row r="57" customFormat="false" ht="13.5" hidden="false" customHeight="false" outlineLevel="0" collapsed="false">
      <c r="A57" s="31"/>
      <c r="B57" s="31" t="s">
        <v>34</v>
      </c>
      <c r="C57" s="32" t="n">
        <v>30395.12</v>
      </c>
      <c r="D57" s="32" t="n">
        <v>206331.95</v>
      </c>
      <c r="E57" s="32" t="n">
        <f aca="false">C57-D57</f>
        <v>-175936.83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30000</v>
      </c>
      <c r="O57" s="32" t="n">
        <v>0</v>
      </c>
      <c r="P57" s="32" t="n">
        <v>0</v>
      </c>
      <c r="Q57" s="32" t="n">
        <v>407</v>
      </c>
      <c r="R57" s="32" t="n">
        <v>0</v>
      </c>
      <c r="S57" s="32" t="n">
        <v>6469.4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169455.55</v>
      </c>
    </row>
    <row r="58" customFormat="false" ht="13.5" hidden="false" customHeight="false" outlineLevel="0" collapsed="false">
      <c r="A58" s="23" t="s">
        <v>248</v>
      </c>
      <c r="B58" s="24" t="s">
        <v>249</v>
      </c>
      <c r="C58" s="25" t="n">
        <v>2700381.3</v>
      </c>
      <c r="D58" s="25" t="n">
        <v>2228335.98</v>
      </c>
      <c r="E58" s="25" t="n">
        <f aca="false">C58-D58</f>
        <v>472045.32</v>
      </c>
      <c r="F58" s="25" t="n">
        <v>0</v>
      </c>
      <c r="G58" s="25" t="n">
        <v>2228335.98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6" t="n">
        <v>0</v>
      </c>
    </row>
    <row r="59" customFormat="false" ht="12.75" hidden="false" customHeight="false" outlineLevel="0" collapsed="false">
      <c r="A59" s="27"/>
      <c r="B59" s="27" t="s">
        <v>30</v>
      </c>
      <c r="C59" s="28" t="n">
        <v>1107882.16</v>
      </c>
      <c r="D59" s="28" t="n">
        <v>695446.99</v>
      </c>
      <c r="E59" s="28" t="n">
        <f aca="false">C59-D59</f>
        <v>412435.17</v>
      </c>
      <c r="F59" s="28" t="n">
        <v>0</v>
      </c>
      <c r="G59" s="28" t="n">
        <v>695446.99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</row>
    <row r="60" customFormat="false" ht="12.75" hidden="false" customHeight="false" outlineLevel="0" collapsed="false">
      <c r="A60" s="27"/>
      <c r="B60" s="27" t="s">
        <v>31</v>
      </c>
      <c r="C60" s="28" t="n">
        <v>774284.39</v>
      </c>
      <c r="D60" s="28" t="n">
        <v>747038.4</v>
      </c>
      <c r="E60" s="28" t="n">
        <f aca="false">C60-D60</f>
        <v>27245.99</v>
      </c>
      <c r="F60" s="28" t="n">
        <v>0</v>
      </c>
      <c r="G60" s="28" t="n">
        <v>747038.4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</row>
    <row r="61" customFormat="false" ht="12.75" hidden="false" customHeight="false" outlineLevel="0" collapsed="false">
      <c r="A61" s="27"/>
      <c r="B61" s="27" t="s">
        <v>32</v>
      </c>
      <c r="C61" s="28" t="n">
        <v>818214.75</v>
      </c>
      <c r="D61" s="28" t="n">
        <v>785850.59</v>
      </c>
      <c r="E61" s="28" t="n">
        <f aca="false">C61-D61</f>
        <v>32364.16</v>
      </c>
      <c r="F61" s="28" t="n">
        <v>0</v>
      </c>
      <c r="G61" s="28" t="n">
        <v>785850.59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</row>
    <row r="62" customFormat="false" ht="12.75" hidden="false" customHeight="false" outlineLevel="0" collapsed="false">
      <c r="A62" s="29"/>
      <c r="B62" s="29" t="s">
        <v>33</v>
      </c>
      <c r="C62" s="30" t="n">
        <v>0</v>
      </c>
      <c r="D62" s="30" t="n">
        <v>0</v>
      </c>
      <c r="E62" s="30" t="n">
        <f aca="false">C62-D62</f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</row>
    <row r="63" customFormat="false" ht="12.75" hidden="false" customHeight="false" outlineLevel="0" collapsed="false">
      <c r="A63" s="29"/>
      <c r="B63" s="29" t="s">
        <v>34</v>
      </c>
      <c r="C63" s="30" t="n">
        <v>2700381.3</v>
      </c>
      <c r="D63" s="30" t="n">
        <v>2228335.98</v>
      </c>
      <c r="E63" s="30" t="n">
        <f aca="false">C63-D63</f>
        <v>472045.32</v>
      </c>
      <c r="F63" s="30" t="n">
        <v>0</v>
      </c>
      <c r="G63" s="30" t="n">
        <v>2228335.98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250</v>
      </c>
      <c r="B4" s="24" t="s">
        <v>251</v>
      </c>
      <c r="C4" s="25" t="n">
        <v>30557961.63</v>
      </c>
      <c r="D4" s="25" t="n">
        <v>35510676.54</v>
      </c>
      <c r="E4" s="25" t="n">
        <f aca="false">C4-D4</f>
        <v>-4952714.91000002</v>
      </c>
      <c r="F4" s="25" t="n">
        <v>616.42</v>
      </c>
      <c r="G4" s="25" t="n">
        <v>24131510.01</v>
      </c>
      <c r="H4" s="25" t="n">
        <v>224224.49</v>
      </c>
      <c r="I4" s="25" t="n">
        <v>-23765.93</v>
      </c>
      <c r="J4" s="25" t="n">
        <v>0</v>
      </c>
      <c r="K4" s="25" t="n">
        <v>306131.44</v>
      </c>
      <c r="L4" s="25" t="n">
        <v>142340.72</v>
      </c>
      <c r="M4" s="25" t="n">
        <v>36711.58</v>
      </c>
      <c r="N4" s="25" t="n">
        <v>85247.96</v>
      </c>
      <c r="O4" s="25" t="n">
        <v>811687</v>
      </c>
      <c r="P4" s="25" t="n">
        <v>251843.21</v>
      </c>
      <c r="Q4" s="25" t="n">
        <v>37255.57</v>
      </c>
      <c r="R4" s="25" t="n">
        <v>230814.51</v>
      </c>
      <c r="S4" s="25" t="n">
        <v>55341.15</v>
      </c>
      <c r="T4" s="25" t="n">
        <v>53908</v>
      </c>
      <c r="U4" s="25" t="n">
        <v>7280740.59</v>
      </c>
      <c r="V4" s="25" t="n">
        <v>449641</v>
      </c>
      <c r="W4" s="25" t="n">
        <v>413693.99</v>
      </c>
      <c r="X4" s="26" t="n">
        <v>1020525.83</v>
      </c>
    </row>
    <row r="5" customFormat="false" ht="12.75" hidden="false" customHeight="false" outlineLevel="0" collapsed="false">
      <c r="A5" s="27"/>
      <c r="B5" s="27" t="s">
        <v>30</v>
      </c>
      <c r="C5" s="28" t="n">
        <v>12870633.29</v>
      </c>
      <c r="D5" s="28" t="n">
        <v>13768458.15</v>
      </c>
      <c r="E5" s="28" t="n">
        <f aca="false">C5-D5</f>
        <v>-897824.860000007</v>
      </c>
      <c r="F5" s="28" t="n">
        <v>0</v>
      </c>
      <c r="G5" s="28" t="n">
        <v>10046488.3</v>
      </c>
      <c r="H5" s="28" t="n">
        <v>82934.26</v>
      </c>
      <c r="I5" s="28" t="n">
        <v>4342</v>
      </c>
      <c r="J5" s="28" t="n">
        <v>0</v>
      </c>
      <c r="K5" s="28" t="n">
        <v>124945.09</v>
      </c>
      <c r="L5" s="28" t="n">
        <v>46117.76</v>
      </c>
      <c r="M5" s="28" t="n">
        <v>2551.03</v>
      </c>
      <c r="N5" s="28" t="n">
        <v>8024.29</v>
      </c>
      <c r="O5" s="28" t="n">
        <v>227031</v>
      </c>
      <c r="P5" s="28" t="n">
        <v>94468.63</v>
      </c>
      <c r="Q5" s="28" t="n">
        <v>13032.26</v>
      </c>
      <c r="R5" s="28" t="n">
        <v>81956.46</v>
      </c>
      <c r="S5" s="28" t="n">
        <v>28165.03</v>
      </c>
      <c r="T5" s="28" t="n">
        <v>10704</v>
      </c>
      <c r="U5" s="28" t="n">
        <v>2341234.79</v>
      </c>
      <c r="V5" s="28" t="n">
        <v>149827</v>
      </c>
      <c r="W5" s="28" t="n">
        <v>67635.17</v>
      </c>
      <c r="X5" s="28" t="n">
        <v>439001.08</v>
      </c>
    </row>
    <row r="6" customFormat="false" ht="12.75" hidden="false" customHeight="false" outlineLevel="0" collapsed="false">
      <c r="A6" s="27"/>
      <c r="B6" s="27" t="s">
        <v>31</v>
      </c>
      <c r="C6" s="28" t="n">
        <v>10306928.68</v>
      </c>
      <c r="D6" s="28" t="n">
        <v>11528975.56</v>
      </c>
      <c r="E6" s="28" t="n">
        <f aca="false">C6-D6</f>
        <v>-1222046.88000001</v>
      </c>
      <c r="F6" s="28" t="n">
        <v>308.21</v>
      </c>
      <c r="G6" s="28" t="n">
        <v>8080883.6</v>
      </c>
      <c r="H6" s="28" t="n">
        <v>70014.23</v>
      </c>
      <c r="I6" s="28" t="n">
        <v>-28107.93</v>
      </c>
      <c r="J6" s="28" t="n">
        <v>0</v>
      </c>
      <c r="K6" s="28" t="n">
        <v>103887.49</v>
      </c>
      <c r="L6" s="28" t="n">
        <v>42341.76</v>
      </c>
      <c r="M6" s="28" t="n">
        <v>5839.65</v>
      </c>
      <c r="N6" s="28" t="n">
        <v>12763.62</v>
      </c>
      <c r="O6" s="28" t="n">
        <v>254036</v>
      </c>
      <c r="P6" s="28" t="n">
        <v>71480.47</v>
      </c>
      <c r="Q6" s="28" t="n">
        <v>11134.14</v>
      </c>
      <c r="R6" s="28" t="n">
        <v>80278.4</v>
      </c>
      <c r="S6" s="28" t="n">
        <v>1205.42</v>
      </c>
      <c r="T6" s="28" t="n">
        <v>30274</v>
      </c>
      <c r="U6" s="28" t="n">
        <v>2402016.65</v>
      </c>
      <c r="V6" s="28" t="n">
        <v>149914</v>
      </c>
      <c r="W6" s="28" t="n">
        <v>-35735.04</v>
      </c>
      <c r="X6" s="28" t="n">
        <v>276440.89</v>
      </c>
    </row>
    <row r="7" customFormat="false" ht="12.75" hidden="false" customHeight="false" outlineLevel="0" collapsed="false">
      <c r="A7" s="27"/>
      <c r="B7" s="27" t="s">
        <v>32</v>
      </c>
      <c r="C7" s="28" t="n">
        <v>7380399.66</v>
      </c>
      <c r="D7" s="28" t="n">
        <v>10213242.83</v>
      </c>
      <c r="E7" s="28" t="n">
        <f aca="false">C7-D7</f>
        <v>-2832843.17</v>
      </c>
      <c r="F7" s="28" t="n">
        <v>308.21</v>
      </c>
      <c r="G7" s="28" t="n">
        <v>6004138.11</v>
      </c>
      <c r="H7" s="28" t="n">
        <v>71276</v>
      </c>
      <c r="I7" s="28" t="n">
        <v>0</v>
      </c>
      <c r="J7" s="28" t="n">
        <v>0</v>
      </c>
      <c r="K7" s="28" t="n">
        <v>77298.86</v>
      </c>
      <c r="L7" s="28" t="n">
        <v>53881.2</v>
      </c>
      <c r="M7" s="28" t="n">
        <v>28320.9</v>
      </c>
      <c r="N7" s="28" t="n">
        <v>64460.05</v>
      </c>
      <c r="O7" s="28" t="n">
        <v>330620</v>
      </c>
      <c r="P7" s="28" t="n">
        <v>85894.11</v>
      </c>
      <c r="Q7" s="28" t="n">
        <v>13089.17</v>
      </c>
      <c r="R7" s="28" t="n">
        <v>68579.65</v>
      </c>
      <c r="S7" s="28" t="n">
        <v>25970.7</v>
      </c>
      <c r="T7" s="28" t="n">
        <v>12930</v>
      </c>
      <c r="U7" s="28" t="n">
        <v>2537489.15</v>
      </c>
      <c r="V7" s="28" t="n">
        <v>149900</v>
      </c>
      <c r="W7" s="28" t="n">
        <v>381793.86</v>
      </c>
      <c r="X7" s="28" t="n">
        <v>305083.86</v>
      </c>
    </row>
    <row r="8" customFormat="false" ht="12.75" hidden="false" customHeight="false" outlineLevel="0" collapsed="false">
      <c r="A8" s="29"/>
      <c r="B8" s="29" t="s">
        <v>33</v>
      </c>
      <c r="C8" s="30" t="n">
        <v>32229250</v>
      </c>
      <c r="D8" s="30" t="n">
        <v>29757020.75</v>
      </c>
      <c r="E8" s="30" t="n">
        <f aca="false">C8-D8</f>
        <v>2472229.25000002</v>
      </c>
      <c r="F8" s="30" t="n">
        <v>9498</v>
      </c>
      <c r="G8" s="30" t="n">
        <v>18836781</v>
      </c>
      <c r="H8" s="30" t="n">
        <v>307497</v>
      </c>
      <c r="I8" s="30" t="n">
        <v>17499</v>
      </c>
      <c r="J8" s="30" t="n">
        <v>0</v>
      </c>
      <c r="K8" s="30" t="n">
        <v>325500</v>
      </c>
      <c r="L8" s="30" t="n">
        <v>139251</v>
      </c>
      <c r="M8" s="30" t="n">
        <v>33000</v>
      </c>
      <c r="N8" s="30" t="n">
        <v>184002</v>
      </c>
      <c r="O8" s="30" t="n">
        <v>723249</v>
      </c>
      <c r="P8" s="30" t="n">
        <v>135999</v>
      </c>
      <c r="Q8" s="30" t="n">
        <v>40497</v>
      </c>
      <c r="R8" s="30" t="n">
        <v>254253</v>
      </c>
      <c r="S8" s="30" t="n">
        <v>41496</v>
      </c>
      <c r="T8" s="30" t="n">
        <v>12750</v>
      </c>
      <c r="U8" s="30" t="n">
        <v>7299150</v>
      </c>
      <c r="V8" s="30" t="n">
        <v>441848.75</v>
      </c>
      <c r="W8" s="30" t="n">
        <v>11499</v>
      </c>
      <c r="X8" s="30" t="n">
        <v>943251</v>
      </c>
    </row>
    <row r="9" customFormat="false" ht="13.5" hidden="false" customHeight="false" outlineLevel="0" collapsed="false">
      <c r="A9" s="31"/>
      <c r="B9" s="31" t="s">
        <v>34</v>
      </c>
      <c r="C9" s="32" t="n">
        <v>-1671288.37</v>
      </c>
      <c r="D9" s="32" t="n">
        <v>5753655.79000004</v>
      </c>
      <c r="E9" s="32" t="n">
        <f aca="false">C9-D9</f>
        <v>-7424944.16000004</v>
      </c>
      <c r="F9" s="32" t="n">
        <v>-8881.58</v>
      </c>
      <c r="G9" s="32" t="n">
        <v>5294729.00999999</v>
      </c>
      <c r="H9" s="32" t="n">
        <v>-83272.51</v>
      </c>
      <c r="I9" s="32" t="n">
        <v>-41264.93</v>
      </c>
      <c r="J9" s="32" t="n">
        <v>0</v>
      </c>
      <c r="K9" s="32" t="n">
        <v>-19368.5599999999</v>
      </c>
      <c r="L9" s="32" t="n">
        <v>3089.71999999991</v>
      </c>
      <c r="M9" s="32" t="n">
        <v>3711.58</v>
      </c>
      <c r="N9" s="32" t="n">
        <v>-98754.04</v>
      </c>
      <c r="O9" s="32" t="n">
        <v>88438.0000000001</v>
      </c>
      <c r="P9" s="32" t="n">
        <v>115844.21</v>
      </c>
      <c r="Q9" s="32" t="n">
        <v>-3241.43</v>
      </c>
      <c r="R9" s="32" t="n">
        <v>-23438.49</v>
      </c>
      <c r="S9" s="32" t="n">
        <v>13845.15</v>
      </c>
      <c r="T9" s="32" t="n">
        <v>41158</v>
      </c>
      <c r="U9" s="32" t="n">
        <v>-18409.4099999992</v>
      </c>
      <c r="V9" s="32" t="n">
        <v>7792.25</v>
      </c>
      <c r="W9" s="32" t="n">
        <v>402194.99</v>
      </c>
      <c r="X9" s="32" t="n">
        <v>77274.8300000002</v>
      </c>
    </row>
    <row r="10" customFormat="false" ht="13.5" hidden="false" customHeight="false" outlineLevel="0" collapsed="false">
      <c r="A10" s="23" t="s">
        <v>252</v>
      </c>
      <c r="B10" s="24" t="s">
        <v>36</v>
      </c>
      <c r="C10" s="25" t="n">
        <v>282974.71</v>
      </c>
      <c r="D10" s="25" t="n">
        <v>504526.84</v>
      </c>
      <c r="E10" s="25" t="n">
        <f aca="false">C10-D10</f>
        <v>-221552.1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23728.39</v>
      </c>
      <c r="M10" s="25" t="n">
        <v>457.2</v>
      </c>
      <c r="N10" s="25" t="n">
        <v>16678.41</v>
      </c>
      <c r="O10" s="25" t="n">
        <v>0</v>
      </c>
      <c r="P10" s="25" t="n">
        <v>5475.71</v>
      </c>
      <c r="Q10" s="25" t="n">
        <v>16212.88</v>
      </c>
      <c r="R10" s="25" t="n">
        <v>0</v>
      </c>
      <c r="S10" s="25" t="n">
        <v>810</v>
      </c>
      <c r="T10" s="25" t="n">
        <v>0</v>
      </c>
      <c r="U10" s="25" t="n">
        <v>387195.58</v>
      </c>
      <c r="V10" s="25" t="n">
        <v>17943</v>
      </c>
      <c r="W10" s="25" t="n">
        <v>597.99</v>
      </c>
      <c r="X10" s="26" t="n">
        <v>34694.68</v>
      </c>
    </row>
    <row r="11" customFormat="false" ht="12.75" hidden="false" customHeight="false" outlineLevel="0" collapsed="false">
      <c r="A11" s="27"/>
      <c r="B11" s="27" t="s">
        <v>30</v>
      </c>
      <c r="C11" s="28" t="n">
        <v>342.72</v>
      </c>
      <c r="D11" s="28" t="n">
        <v>147469.79</v>
      </c>
      <c r="E11" s="28" t="n">
        <f aca="false">C11-D11</f>
        <v>-147127.0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895.15</v>
      </c>
      <c r="M11" s="28" t="n">
        <v>120</v>
      </c>
      <c r="N11" s="28" t="n">
        <v>0</v>
      </c>
      <c r="O11" s="28" t="n">
        <v>0</v>
      </c>
      <c r="P11" s="28" t="n">
        <v>342.72</v>
      </c>
      <c r="Q11" s="28" t="n">
        <v>5025.34</v>
      </c>
      <c r="R11" s="28" t="n">
        <v>0</v>
      </c>
      <c r="S11" s="28" t="n">
        <v>810</v>
      </c>
      <c r="T11" s="28" t="n">
        <v>0</v>
      </c>
      <c r="U11" s="28" t="n">
        <v>119206.51</v>
      </c>
      <c r="V11" s="28" t="n">
        <v>5979</v>
      </c>
      <c r="W11" s="28" t="n">
        <v>597.99</v>
      </c>
      <c r="X11" s="28" t="n">
        <v>13493.08</v>
      </c>
    </row>
    <row r="12" customFormat="false" ht="12.75" hidden="false" customHeight="false" outlineLevel="0" collapsed="false">
      <c r="A12" s="27"/>
      <c r="B12" s="27" t="s">
        <v>31</v>
      </c>
      <c r="C12" s="28" t="n">
        <v>156732.99</v>
      </c>
      <c r="D12" s="28" t="n">
        <v>158303.36</v>
      </c>
      <c r="E12" s="28" t="n">
        <f aca="false">C12-D12</f>
        <v>-1570.3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1675.6</v>
      </c>
      <c r="M12" s="28" t="n">
        <v>0</v>
      </c>
      <c r="N12" s="28" t="n">
        <v>0</v>
      </c>
      <c r="O12" s="28" t="n">
        <v>0</v>
      </c>
      <c r="P12" s="28" t="n">
        <v>2625.99</v>
      </c>
      <c r="Q12" s="28" t="n">
        <v>4782.37</v>
      </c>
      <c r="R12" s="28" t="n">
        <v>0</v>
      </c>
      <c r="S12" s="28" t="n">
        <v>0</v>
      </c>
      <c r="T12" s="28" t="n">
        <v>0</v>
      </c>
      <c r="U12" s="28" t="n">
        <v>135656.23</v>
      </c>
      <c r="V12" s="28" t="n">
        <v>5982</v>
      </c>
      <c r="W12" s="28" t="n">
        <v>0</v>
      </c>
      <c r="X12" s="28" t="n">
        <v>7581.17</v>
      </c>
    </row>
    <row r="13" customFormat="false" ht="12.75" hidden="false" customHeight="false" outlineLevel="0" collapsed="false">
      <c r="A13" s="27"/>
      <c r="B13" s="27" t="s">
        <v>32</v>
      </c>
      <c r="C13" s="28" t="n">
        <v>125899</v>
      </c>
      <c r="D13" s="28" t="n">
        <v>198753.69</v>
      </c>
      <c r="E13" s="28" t="n">
        <f aca="false">C13-D13</f>
        <v>-72854.69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0157.64</v>
      </c>
      <c r="M13" s="28" t="n">
        <v>337.2</v>
      </c>
      <c r="N13" s="28" t="n">
        <v>16678.41</v>
      </c>
      <c r="O13" s="28" t="n">
        <v>0</v>
      </c>
      <c r="P13" s="28" t="n">
        <v>2507</v>
      </c>
      <c r="Q13" s="28" t="n">
        <v>6405.17</v>
      </c>
      <c r="R13" s="28" t="n">
        <v>0</v>
      </c>
      <c r="S13" s="28" t="n">
        <v>0</v>
      </c>
      <c r="T13" s="28" t="n">
        <v>0</v>
      </c>
      <c r="U13" s="28" t="n">
        <v>132332.84</v>
      </c>
      <c r="V13" s="28" t="n">
        <v>5982</v>
      </c>
      <c r="W13" s="28" t="n">
        <v>0</v>
      </c>
      <c r="X13" s="28" t="n">
        <v>13620.43</v>
      </c>
    </row>
    <row r="14" customFormat="false" ht="12.75" hidden="false" customHeight="false" outlineLevel="0" collapsed="false">
      <c r="A14" s="29"/>
      <c r="B14" s="29" t="s">
        <v>33</v>
      </c>
      <c r="C14" s="30" t="n">
        <v>3500</v>
      </c>
      <c r="D14" s="30" t="n">
        <v>493497</v>
      </c>
      <c r="E14" s="30" t="n">
        <f aca="false">C14-D14</f>
        <v>-489997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7251</v>
      </c>
      <c r="M14" s="30" t="n">
        <v>999</v>
      </c>
      <c r="N14" s="30" t="n">
        <v>249</v>
      </c>
      <c r="O14" s="30" t="n">
        <v>0</v>
      </c>
      <c r="P14" s="30" t="n">
        <v>3750</v>
      </c>
      <c r="Q14" s="30" t="n">
        <v>22749</v>
      </c>
      <c r="R14" s="30" t="n">
        <v>0</v>
      </c>
      <c r="S14" s="30" t="n">
        <v>6999</v>
      </c>
      <c r="T14" s="30" t="n">
        <v>501</v>
      </c>
      <c r="U14" s="30" t="n">
        <v>375999</v>
      </c>
      <c r="V14" s="30" t="n">
        <v>46749</v>
      </c>
      <c r="W14" s="30" t="n">
        <v>0</v>
      </c>
      <c r="X14" s="30" t="n">
        <v>28251</v>
      </c>
    </row>
    <row r="15" customFormat="false" ht="13.5" hidden="false" customHeight="false" outlineLevel="0" collapsed="false">
      <c r="A15" s="31"/>
      <c r="B15" s="31" t="s">
        <v>34</v>
      </c>
      <c r="C15" s="32" t="n">
        <v>279474.71</v>
      </c>
      <c r="D15" s="32" t="n">
        <v>11029.84</v>
      </c>
      <c r="E15" s="32" t="n">
        <f aca="false">C15-D15</f>
        <v>268444.87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16477.39</v>
      </c>
      <c r="M15" s="32" t="n">
        <v>-541.8</v>
      </c>
      <c r="N15" s="32" t="n">
        <v>16429.41</v>
      </c>
      <c r="O15" s="32" t="n">
        <v>0</v>
      </c>
      <c r="P15" s="32" t="n">
        <v>1725.71</v>
      </c>
      <c r="Q15" s="32" t="n">
        <v>-6536.12</v>
      </c>
      <c r="R15" s="32" t="n">
        <v>0</v>
      </c>
      <c r="S15" s="32" t="n">
        <v>-6189</v>
      </c>
      <c r="T15" s="32" t="n">
        <v>-501</v>
      </c>
      <c r="U15" s="32" t="n">
        <v>11196.58</v>
      </c>
      <c r="V15" s="32" t="n">
        <v>-28806</v>
      </c>
      <c r="W15" s="32" t="n">
        <v>597.99</v>
      </c>
      <c r="X15" s="32" t="n">
        <v>6443.68</v>
      </c>
    </row>
    <row r="16" customFormat="false" ht="13.5" hidden="false" customHeight="false" outlineLevel="0" collapsed="false">
      <c r="A16" s="23" t="s">
        <v>253</v>
      </c>
      <c r="B16" s="24" t="s">
        <v>254</v>
      </c>
      <c r="C16" s="25" t="n">
        <v>4367658.98</v>
      </c>
      <c r="D16" s="25" t="n">
        <v>4662660.7</v>
      </c>
      <c r="E16" s="25" t="n">
        <f aca="false">C16-D16</f>
        <v>-295001.72</v>
      </c>
      <c r="F16" s="25" t="n">
        <v>0</v>
      </c>
      <c r="G16" s="25" t="n">
        <v>748394.76</v>
      </c>
      <c r="H16" s="25" t="n">
        <v>46996.26</v>
      </c>
      <c r="I16" s="25" t="n">
        <v>-2488.38</v>
      </c>
      <c r="J16" s="25" t="n">
        <v>0</v>
      </c>
      <c r="K16" s="25" t="n">
        <v>240307.99</v>
      </c>
      <c r="L16" s="25" t="n">
        <v>19359.98</v>
      </c>
      <c r="M16" s="25" t="n">
        <v>1547.4</v>
      </c>
      <c r="N16" s="25" t="n">
        <v>33554.19</v>
      </c>
      <c r="O16" s="25" t="n">
        <v>289779</v>
      </c>
      <c r="P16" s="25" t="n">
        <v>33984.01</v>
      </c>
      <c r="Q16" s="25" t="n">
        <v>11589.04</v>
      </c>
      <c r="R16" s="25" t="n">
        <v>62102.81</v>
      </c>
      <c r="S16" s="25" t="n">
        <v>28302.94</v>
      </c>
      <c r="T16" s="25" t="n">
        <v>43920</v>
      </c>
      <c r="U16" s="25" t="n">
        <v>2703330.08</v>
      </c>
      <c r="V16" s="25" t="n">
        <v>74335</v>
      </c>
      <c r="W16" s="25" t="n">
        <v>-36567.35</v>
      </c>
      <c r="X16" s="26" t="n">
        <v>364212.97</v>
      </c>
    </row>
    <row r="17" customFormat="false" ht="12.75" hidden="false" customHeight="false" outlineLevel="0" collapsed="false">
      <c r="A17" s="27"/>
      <c r="B17" s="27" t="s">
        <v>30</v>
      </c>
      <c r="C17" s="28" t="n">
        <v>1575934.09</v>
      </c>
      <c r="D17" s="28" t="n">
        <v>1500354.26</v>
      </c>
      <c r="E17" s="28" t="n">
        <f aca="false">C17-D17</f>
        <v>75579.8300000001</v>
      </c>
      <c r="F17" s="28" t="n">
        <v>0</v>
      </c>
      <c r="G17" s="28" t="n">
        <v>187046.25</v>
      </c>
      <c r="H17" s="28" t="n">
        <v>20507.5</v>
      </c>
      <c r="I17" s="28" t="n">
        <v>0</v>
      </c>
      <c r="J17" s="28" t="n">
        <v>0</v>
      </c>
      <c r="K17" s="28" t="n">
        <v>100531.68</v>
      </c>
      <c r="L17" s="28" t="n">
        <v>6396.33</v>
      </c>
      <c r="M17" s="28" t="n">
        <v>1165.65</v>
      </c>
      <c r="N17" s="28" t="n">
        <v>1157.72</v>
      </c>
      <c r="O17" s="28" t="n">
        <v>81658</v>
      </c>
      <c r="P17" s="28" t="n">
        <v>4106.17</v>
      </c>
      <c r="Q17" s="28" t="n">
        <v>3864.19</v>
      </c>
      <c r="R17" s="28" t="n">
        <v>24600.52</v>
      </c>
      <c r="S17" s="28" t="n">
        <v>13788.36</v>
      </c>
      <c r="T17" s="28" t="n">
        <v>7476</v>
      </c>
      <c r="U17" s="28" t="n">
        <v>882187.42</v>
      </c>
      <c r="V17" s="28" t="n">
        <v>24759</v>
      </c>
      <c r="W17" s="28" t="n">
        <v>-40616</v>
      </c>
      <c r="X17" s="28" t="n">
        <v>181725.47</v>
      </c>
    </row>
    <row r="18" customFormat="false" ht="12.75" hidden="false" customHeight="false" outlineLevel="0" collapsed="false">
      <c r="A18" s="27"/>
      <c r="B18" s="27" t="s">
        <v>31</v>
      </c>
      <c r="C18" s="28" t="n">
        <v>1536032.87</v>
      </c>
      <c r="D18" s="28" t="n">
        <v>1695085.38</v>
      </c>
      <c r="E18" s="28" t="n">
        <f aca="false">C18-D18</f>
        <v>-159052.51</v>
      </c>
      <c r="F18" s="28" t="n">
        <v>0</v>
      </c>
      <c r="G18" s="28" t="n">
        <v>393548.34</v>
      </c>
      <c r="H18" s="28" t="n">
        <v>14617.44</v>
      </c>
      <c r="I18" s="28" t="n">
        <v>-2488.38</v>
      </c>
      <c r="J18" s="28" t="n">
        <v>0</v>
      </c>
      <c r="K18" s="28" t="n">
        <v>83585.44</v>
      </c>
      <c r="L18" s="28" t="n">
        <v>8881.75</v>
      </c>
      <c r="M18" s="28" t="n">
        <v>17.85</v>
      </c>
      <c r="N18" s="28" t="n">
        <v>3238.1</v>
      </c>
      <c r="O18" s="28" t="n">
        <v>94642</v>
      </c>
      <c r="P18" s="28" t="n">
        <v>15302.4</v>
      </c>
      <c r="Q18" s="28" t="n">
        <v>3696.31</v>
      </c>
      <c r="R18" s="28" t="n">
        <v>24600.52</v>
      </c>
      <c r="S18" s="28" t="n">
        <v>385.56</v>
      </c>
      <c r="T18" s="28" t="n">
        <v>29114</v>
      </c>
      <c r="U18" s="28" t="n">
        <v>896721.91</v>
      </c>
      <c r="V18" s="28" t="n">
        <v>24788</v>
      </c>
      <c r="W18" s="28" t="n">
        <v>0</v>
      </c>
      <c r="X18" s="28" t="n">
        <v>104434.14</v>
      </c>
    </row>
    <row r="19" customFormat="false" ht="12.75" hidden="false" customHeight="false" outlineLevel="0" collapsed="false">
      <c r="A19" s="27"/>
      <c r="B19" s="27" t="s">
        <v>32</v>
      </c>
      <c r="C19" s="28" t="n">
        <v>1255692.02</v>
      </c>
      <c r="D19" s="28" t="n">
        <v>1467221.06</v>
      </c>
      <c r="E19" s="28" t="n">
        <f aca="false">C19-D19</f>
        <v>-211529.04</v>
      </c>
      <c r="F19" s="28" t="n">
        <v>0</v>
      </c>
      <c r="G19" s="28" t="n">
        <v>167800.17</v>
      </c>
      <c r="H19" s="28" t="n">
        <v>11871.32</v>
      </c>
      <c r="I19" s="28" t="n">
        <v>0</v>
      </c>
      <c r="J19" s="28" t="n">
        <v>0</v>
      </c>
      <c r="K19" s="28" t="n">
        <v>56190.87</v>
      </c>
      <c r="L19" s="28" t="n">
        <v>4081.9</v>
      </c>
      <c r="M19" s="28" t="n">
        <v>363.9</v>
      </c>
      <c r="N19" s="28" t="n">
        <v>29158.37</v>
      </c>
      <c r="O19" s="28" t="n">
        <v>113479</v>
      </c>
      <c r="P19" s="28" t="n">
        <v>14575.44</v>
      </c>
      <c r="Q19" s="28" t="n">
        <v>4028.54</v>
      </c>
      <c r="R19" s="28" t="n">
        <v>12901.77</v>
      </c>
      <c r="S19" s="28" t="n">
        <v>14129.02</v>
      </c>
      <c r="T19" s="28" t="n">
        <v>7330</v>
      </c>
      <c r="U19" s="28" t="n">
        <v>924420.75</v>
      </c>
      <c r="V19" s="28" t="n">
        <v>24788</v>
      </c>
      <c r="W19" s="28" t="n">
        <v>4048.65</v>
      </c>
      <c r="X19" s="28" t="n">
        <v>78053.36</v>
      </c>
    </row>
    <row r="20" customFormat="false" ht="12.75" hidden="false" customHeight="false" outlineLevel="0" collapsed="false">
      <c r="A20" s="29"/>
      <c r="B20" s="29" t="s">
        <v>33</v>
      </c>
      <c r="C20" s="30" t="n">
        <v>948750</v>
      </c>
      <c r="D20" s="30" t="n">
        <v>4054559.25</v>
      </c>
      <c r="E20" s="30" t="n">
        <f aca="false">C20-D20</f>
        <v>-3105809.25</v>
      </c>
      <c r="F20" s="30" t="n">
        <v>999</v>
      </c>
      <c r="G20" s="30" t="n">
        <v>441780</v>
      </c>
      <c r="H20" s="30" t="n">
        <v>78249</v>
      </c>
      <c r="I20" s="30" t="n">
        <v>2499</v>
      </c>
      <c r="J20" s="30" t="n">
        <v>0</v>
      </c>
      <c r="K20" s="30" t="n">
        <v>135999</v>
      </c>
      <c r="L20" s="30" t="n">
        <v>39000</v>
      </c>
      <c r="M20" s="30" t="n">
        <v>2499</v>
      </c>
      <c r="N20" s="30" t="n">
        <v>36501</v>
      </c>
      <c r="O20" s="30" t="n">
        <v>120501</v>
      </c>
      <c r="P20" s="30" t="n">
        <v>36249</v>
      </c>
      <c r="Q20" s="30" t="n">
        <v>4749</v>
      </c>
      <c r="R20" s="30" t="n">
        <v>75000</v>
      </c>
      <c r="S20" s="30" t="n">
        <v>5499</v>
      </c>
      <c r="T20" s="30" t="n">
        <v>1749</v>
      </c>
      <c r="U20" s="30" t="n">
        <v>2799000</v>
      </c>
      <c r="V20" s="30" t="n">
        <v>39035.25</v>
      </c>
      <c r="W20" s="30" t="n">
        <v>5250</v>
      </c>
      <c r="X20" s="30" t="n">
        <v>230001</v>
      </c>
    </row>
    <row r="21" customFormat="false" ht="13.5" hidden="false" customHeight="false" outlineLevel="0" collapsed="false">
      <c r="A21" s="31"/>
      <c r="B21" s="31" t="s">
        <v>34</v>
      </c>
      <c r="C21" s="32" t="n">
        <v>3418908.98</v>
      </c>
      <c r="D21" s="32" t="n">
        <v>608101.449999997</v>
      </c>
      <c r="E21" s="32" t="n">
        <f aca="false">C21-D21</f>
        <v>2810807.53</v>
      </c>
      <c r="F21" s="32" t="n">
        <v>-999</v>
      </c>
      <c r="G21" s="32" t="n">
        <v>306614.76</v>
      </c>
      <c r="H21" s="32" t="n">
        <v>-31252.74</v>
      </c>
      <c r="I21" s="32" t="n">
        <v>-4987.38</v>
      </c>
      <c r="J21" s="32" t="n">
        <v>0</v>
      </c>
      <c r="K21" s="32" t="n">
        <v>104308.99</v>
      </c>
      <c r="L21" s="32" t="n">
        <v>-19640.02</v>
      </c>
      <c r="M21" s="32" t="n">
        <v>-951.6</v>
      </c>
      <c r="N21" s="32" t="n">
        <v>-2946.81</v>
      </c>
      <c r="O21" s="32" t="n">
        <v>169278</v>
      </c>
      <c r="P21" s="32" t="n">
        <v>-2264.99</v>
      </c>
      <c r="Q21" s="32" t="n">
        <v>6840.04</v>
      </c>
      <c r="R21" s="32" t="n">
        <v>-12897.19</v>
      </c>
      <c r="S21" s="32" t="n">
        <v>22803.94</v>
      </c>
      <c r="T21" s="32" t="n">
        <v>42171</v>
      </c>
      <c r="U21" s="32" t="n">
        <v>-95669.9199999999</v>
      </c>
      <c r="V21" s="32" t="n">
        <v>35299.75</v>
      </c>
      <c r="W21" s="32" t="n">
        <v>-41817.35</v>
      </c>
      <c r="X21" s="32" t="n">
        <v>134211.97</v>
      </c>
    </row>
    <row r="22" customFormat="false" ht="13.5" hidden="false" customHeight="false" outlineLevel="0" collapsed="false">
      <c r="A22" s="23" t="s">
        <v>255</v>
      </c>
      <c r="B22" s="24" t="s">
        <v>256</v>
      </c>
      <c r="C22" s="25" t="n">
        <v>580.939999999999</v>
      </c>
      <c r="D22" s="25" t="n">
        <v>2107658.82</v>
      </c>
      <c r="E22" s="25" t="n">
        <f aca="false">C22-D22</f>
        <v>-2107077.88</v>
      </c>
      <c r="F22" s="25" t="n">
        <v>0</v>
      </c>
      <c r="G22" s="25" t="n">
        <v>424781.26</v>
      </c>
      <c r="H22" s="25" t="n">
        <v>47381.44</v>
      </c>
      <c r="I22" s="25" t="n">
        <v>3405.44</v>
      </c>
      <c r="J22" s="25" t="n">
        <v>0</v>
      </c>
      <c r="K22" s="25" t="n">
        <v>0</v>
      </c>
      <c r="L22" s="25" t="n">
        <v>28485.55</v>
      </c>
      <c r="M22" s="25" t="n">
        <v>109.5</v>
      </c>
      <c r="N22" s="25" t="n">
        <v>12429.24</v>
      </c>
      <c r="O22" s="25" t="n">
        <v>159671</v>
      </c>
      <c r="P22" s="25" t="n">
        <v>10824.48</v>
      </c>
      <c r="Q22" s="25" t="n">
        <v>0</v>
      </c>
      <c r="R22" s="25" t="n">
        <v>48696.34</v>
      </c>
      <c r="S22" s="25" t="n">
        <v>810</v>
      </c>
      <c r="T22" s="25" t="n">
        <v>0</v>
      </c>
      <c r="U22" s="25" t="n">
        <v>1156505.58</v>
      </c>
      <c r="V22" s="25" t="n">
        <v>6952</v>
      </c>
      <c r="W22" s="25" t="n">
        <v>1324.95</v>
      </c>
      <c r="X22" s="26" t="n">
        <v>206282.04</v>
      </c>
    </row>
    <row r="23" customFormat="false" ht="12.75" hidden="false" customHeight="false" outlineLevel="0" collapsed="false">
      <c r="A23" s="27"/>
      <c r="B23" s="27" t="s">
        <v>30</v>
      </c>
      <c r="C23" s="28" t="n">
        <v>-3056.91</v>
      </c>
      <c r="D23" s="28" t="n">
        <v>680588.68</v>
      </c>
      <c r="E23" s="28" t="n">
        <f aca="false">C23-D23</f>
        <v>-683645.59</v>
      </c>
      <c r="F23" s="28" t="n">
        <v>0</v>
      </c>
      <c r="G23" s="28" t="n">
        <v>123370</v>
      </c>
      <c r="H23" s="28" t="n">
        <v>16837.42</v>
      </c>
      <c r="I23" s="28" t="n">
        <v>4342</v>
      </c>
      <c r="J23" s="28" t="n">
        <v>0</v>
      </c>
      <c r="K23" s="28" t="n">
        <v>0</v>
      </c>
      <c r="L23" s="28" t="n">
        <v>7246.11</v>
      </c>
      <c r="M23" s="28" t="n">
        <v>109.5</v>
      </c>
      <c r="N23" s="28" t="n">
        <v>1237.4</v>
      </c>
      <c r="O23" s="28" t="n">
        <v>44789</v>
      </c>
      <c r="P23" s="28" t="n">
        <v>4262.4</v>
      </c>
      <c r="Q23" s="28" t="n">
        <v>0</v>
      </c>
      <c r="R23" s="28" t="n">
        <v>17350.82</v>
      </c>
      <c r="S23" s="28" t="n">
        <v>810</v>
      </c>
      <c r="T23" s="28" t="n">
        <v>0</v>
      </c>
      <c r="U23" s="28" t="n">
        <v>370648.47</v>
      </c>
      <c r="V23" s="28" t="n">
        <v>2316</v>
      </c>
      <c r="W23" s="28" t="n">
        <v>0</v>
      </c>
      <c r="X23" s="28" t="n">
        <v>87269.56</v>
      </c>
    </row>
    <row r="24" customFormat="false" ht="12.75" hidden="false" customHeight="false" outlineLevel="0" collapsed="false">
      <c r="A24" s="27"/>
      <c r="B24" s="27" t="s">
        <v>31</v>
      </c>
      <c r="C24" s="28" t="n">
        <v>3637.85</v>
      </c>
      <c r="D24" s="28" t="n">
        <v>662173.37</v>
      </c>
      <c r="E24" s="28" t="n">
        <f aca="false">C24-D24</f>
        <v>-658535.52</v>
      </c>
      <c r="F24" s="28" t="n">
        <v>0</v>
      </c>
      <c r="G24" s="28" t="n">
        <v>136170.63</v>
      </c>
      <c r="H24" s="28" t="n">
        <v>10752.3</v>
      </c>
      <c r="I24" s="28" t="n">
        <v>-936.56</v>
      </c>
      <c r="J24" s="28" t="n">
        <v>0</v>
      </c>
      <c r="K24" s="28" t="n">
        <v>0</v>
      </c>
      <c r="L24" s="28" t="n">
        <v>9252.49</v>
      </c>
      <c r="M24" s="28" t="n">
        <v>0</v>
      </c>
      <c r="N24" s="28" t="n">
        <v>2707.32</v>
      </c>
      <c r="O24" s="28" t="n">
        <v>51343</v>
      </c>
      <c r="P24" s="28" t="n">
        <v>6083.06</v>
      </c>
      <c r="Q24" s="28" t="n">
        <v>0</v>
      </c>
      <c r="R24" s="28" t="n">
        <v>15672.76</v>
      </c>
      <c r="S24" s="28" t="n">
        <v>0</v>
      </c>
      <c r="T24" s="28" t="n">
        <v>0</v>
      </c>
      <c r="U24" s="28" t="n">
        <v>376496.84</v>
      </c>
      <c r="V24" s="28" t="n">
        <v>2318</v>
      </c>
      <c r="W24" s="28" t="n">
        <v>0</v>
      </c>
      <c r="X24" s="28" t="n">
        <v>52313.53</v>
      </c>
    </row>
    <row r="25" customFormat="false" ht="12.75" hidden="false" customHeight="false" outlineLevel="0" collapsed="false">
      <c r="A25" s="27"/>
      <c r="B25" s="27" t="s">
        <v>32</v>
      </c>
      <c r="C25" s="28" t="n">
        <v>0</v>
      </c>
      <c r="D25" s="28" t="n">
        <v>764896.77</v>
      </c>
      <c r="E25" s="28" t="n">
        <f aca="false">C25-D25</f>
        <v>-764896.77</v>
      </c>
      <c r="F25" s="28" t="n">
        <v>0</v>
      </c>
      <c r="G25" s="28" t="n">
        <v>165240.63</v>
      </c>
      <c r="H25" s="28" t="n">
        <v>19791.72</v>
      </c>
      <c r="I25" s="28" t="n">
        <v>0</v>
      </c>
      <c r="J25" s="28" t="n">
        <v>0</v>
      </c>
      <c r="K25" s="28" t="n">
        <v>0</v>
      </c>
      <c r="L25" s="28" t="n">
        <v>11986.95</v>
      </c>
      <c r="M25" s="28" t="n">
        <v>0</v>
      </c>
      <c r="N25" s="28" t="n">
        <v>8484.52</v>
      </c>
      <c r="O25" s="28" t="n">
        <v>63539</v>
      </c>
      <c r="P25" s="28" t="n">
        <v>479.02</v>
      </c>
      <c r="Q25" s="28" t="n">
        <v>0</v>
      </c>
      <c r="R25" s="28" t="n">
        <v>15672.76</v>
      </c>
      <c r="S25" s="28" t="n">
        <v>0</v>
      </c>
      <c r="T25" s="28" t="n">
        <v>0</v>
      </c>
      <c r="U25" s="28" t="n">
        <v>409360.27</v>
      </c>
      <c r="V25" s="28" t="n">
        <v>2318</v>
      </c>
      <c r="W25" s="28" t="n">
        <v>1324.95</v>
      </c>
      <c r="X25" s="28" t="n">
        <v>66698.95</v>
      </c>
    </row>
    <row r="26" customFormat="false" ht="12.75" hidden="false" customHeight="false" outlineLevel="0" collapsed="false">
      <c r="A26" s="29"/>
      <c r="B26" s="29" t="s">
        <v>33</v>
      </c>
      <c r="C26" s="30" t="n">
        <v>948500</v>
      </c>
      <c r="D26" s="30" t="n">
        <v>2000997</v>
      </c>
      <c r="E26" s="30" t="n">
        <f aca="false">C26-D26</f>
        <v>-1052497</v>
      </c>
      <c r="F26" s="30" t="n">
        <v>6000</v>
      </c>
      <c r="G26" s="30" t="n">
        <v>226500</v>
      </c>
      <c r="H26" s="30" t="n">
        <v>18249</v>
      </c>
      <c r="I26" s="30" t="n">
        <v>2499</v>
      </c>
      <c r="J26" s="30" t="n">
        <v>0</v>
      </c>
      <c r="K26" s="30" t="n">
        <v>135750</v>
      </c>
      <c r="L26" s="30" t="n">
        <v>18000</v>
      </c>
      <c r="M26" s="30" t="n">
        <v>2250</v>
      </c>
      <c r="N26" s="30" t="n">
        <v>36501</v>
      </c>
      <c r="O26" s="30" t="n">
        <v>120249</v>
      </c>
      <c r="P26" s="30" t="n">
        <v>18000</v>
      </c>
      <c r="Q26" s="30" t="n">
        <v>4749</v>
      </c>
      <c r="R26" s="30" t="n">
        <v>62751</v>
      </c>
      <c r="S26" s="30" t="n">
        <v>5250</v>
      </c>
      <c r="T26" s="30" t="n">
        <v>1749</v>
      </c>
      <c r="U26" s="30" t="n">
        <v>1069500</v>
      </c>
      <c r="V26" s="30" t="n">
        <v>38751</v>
      </c>
      <c r="W26" s="30" t="n">
        <v>5250</v>
      </c>
      <c r="X26" s="30" t="n">
        <v>228999</v>
      </c>
    </row>
    <row r="27" customFormat="false" ht="13.5" hidden="false" customHeight="false" outlineLevel="0" collapsed="false">
      <c r="A27" s="31"/>
      <c r="B27" s="31" t="s">
        <v>34</v>
      </c>
      <c r="C27" s="32" t="n">
        <v>-947919.06</v>
      </c>
      <c r="D27" s="32" t="n">
        <v>106661.819999999</v>
      </c>
      <c r="E27" s="32" t="n">
        <f aca="false">C27-D27</f>
        <v>-1054580.88</v>
      </c>
      <c r="F27" s="32" t="n">
        <v>-6000</v>
      </c>
      <c r="G27" s="32" t="n">
        <v>198281.26</v>
      </c>
      <c r="H27" s="32" t="n">
        <v>29132.44</v>
      </c>
      <c r="I27" s="32" t="n">
        <v>906.440000000001</v>
      </c>
      <c r="J27" s="32" t="n">
        <v>0</v>
      </c>
      <c r="K27" s="32" t="n">
        <v>-135750</v>
      </c>
      <c r="L27" s="32" t="n">
        <v>10485.55</v>
      </c>
      <c r="M27" s="32" t="n">
        <v>-2140.5</v>
      </c>
      <c r="N27" s="32" t="n">
        <v>-24071.76</v>
      </c>
      <c r="O27" s="32" t="n">
        <v>39422</v>
      </c>
      <c r="P27" s="32" t="n">
        <v>-7175.52</v>
      </c>
      <c r="Q27" s="32" t="n">
        <v>-4749</v>
      </c>
      <c r="R27" s="32" t="n">
        <v>-14054.66</v>
      </c>
      <c r="S27" s="32" t="n">
        <v>-4440</v>
      </c>
      <c r="T27" s="32" t="n">
        <v>-1749</v>
      </c>
      <c r="U27" s="32" t="n">
        <v>87005.5800000001</v>
      </c>
      <c r="V27" s="32" t="n">
        <v>-31799</v>
      </c>
      <c r="W27" s="32" t="n">
        <v>-3925.05</v>
      </c>
      <c r="X27" s="32" t="n">
        <v>-22716.96</v>
      </c>
    </row>
    <row r="28" customFormat="false" ht="13.5" hidden="false" customHeight="false" outlineLevel="0" collapsed="false">
      <c r="A28" s="23" t="s">
        <v>257</v>
      </c>
      <c r="B28" s="24" t="s">
        <v>42</v>
      </c>
      <c r="C28" s="25" t="n">
        <v>2983970.04</v>
      </c>
      <c r="D28" s="25" t="n">
        <v>2756057.97</v>
      </c>
      <c r="E28" s="25" t="n">
        <f aca="false">C28-D28</f>
        <v>227912.07</v>
      </c>
      <c r="F28" s="25" t="n">
        <v>0</v>
      </c>
      <c r="G28" s="25" t="n">
        <v>15991.22</v>
      </c>
      <c r="H28" s="25" t="n">
        <v>7659.9</v>
      </c>
      <c r="I28" s="25" t="n">
        <v>0</v>
      </c>
      <c r="J28" s="25" t="n">
        <v>0</v>
      </c>
      <c r="K28" s="25" t="n">
        <v>0</v>
      </c>
      <c r="L28" s="25" t="n">
        <v>32429.89</v>
      </c>
      <c r="M28" s="25" t="n">
        <v>1065.38</v>
      </c>
      <c r="N28" s="25" t="n">
        <v>5624.87</v>
      </c>
      <c r="O28" s="25" t="n">
        <v>289829</v>
      </c>
      <c r="P28" s="25" t="n">
        <v>38935.54</v>
      </c>
      <c r="Q28" s="25" t="n">
        <v>7240.72</v>
      </c>
      <c r="R28" s="25" t="n">
        <v>34416.39</v>
      </c>
      <c r="S28" s="25" t="n">
        <v>20533.04</v>
      </c>
      <c r="T28" s="25" t="n">
        <v>5640</v>
      </c>
      <c r="U28" s="25" t="n">
        <v>1411200.8</v>
      </c>
      <c r="V28" s="25" t="n">
        <v>259892</v>
      </c>
      <c r="W28" s="25" t="n">
        <v>448338.4</v>
      </c>
      <c r="X28" s="26" t="n">
        <v>175784.82</v>
      </c>
    </row>
    <row r="29" customFormat="false" ht="12.75" hidden="false" customHeight="false" outlineLevel="0" collapsed="false">
      <c r="A29" s="27"/>
      <c r="B29" s="27" t="s">
        <v>30</v>
      </c>
      <c r="C29" s="28" t="n">
        <v>1783737.36</v>
      </c>
      <c r="D29" s="28" t="n">
        <v>850336.1</v>
      </c>
      <c r="E29" s="28" t="n">
        <f aca="false">C29-D29</f>
        <v>933401.26</v>
      </c>
      <c r="F29" s="28" t="n">
        <v>0</v>
      </c>
      <c r="G29" s="28" t="n">
        <v>1013.69</v>
      </c>
      <c r="H29" s="28" t="n">
        <v>2256.26</v>
      </c>
      <c r="I29" s="28" t="n">
        <v>0</v>
      </c>
      <c r="J29" s="28" t="n">
        <v>0</v>
      </c>
      <c r="K29" s="28" t="n">
        <v>0</v>
      </c>
      <c r="L29" s="28" t="n">
        <v>19497.49</v>
      </c>
      <c r="M29" s="28" t="n">
        <v>487.78</v>
      </c>
      <c r="N29" s="28" t="n">
        <v>1480.08</v>
      </c>
      <c r="O29" s="28" t="n">
        <v>79923</v>
      </c>
      <c r="P29" s="28" t="n">
        <v>1636.82</v>
      </c>
      <c r="Q29" s="28" t="n">
        <v>3496.16</v>
      </c>
      <c r="R29" s="28" t="n">
        <v>11472.13</v>
      </c>
      <c r="S29" s="28" t="n">
        <v>10009.74</v>
      </c>
      <c r="T29" s="28" t="n">
        <v>1160</v>
      </c>
      <c r="U29" s="28" t="n">
        <v>455178.99</v>
      </c>
      <c r="V29" s="28" t="n">
        <v>86600</v>
      </c>
      <c r="W29" s="28" t="n">
        <v>107653.18</v>
      </c>
      <c r="X29" s="28" t="n">
        <v>68470.78</v>
      </c>
    </row>
    <row r="30" customFormat="false" ht="12.75" hidden="false" customHeight="false" outlineLevel="0" collapsed="false">
      <c r="A30" s="27"/>
      <c r="B30" s="27" t="s">
        <v>31</v>
      </c>
      <c r="C30" s="28" t="n">
        <v>821737.02</v>
      </c>
      <c r="D30" s="28" t="n">
        <v>697397.72</v>
      </c>
      <c r="E30" s="28" t="n">
        <f aca="false">C30-D30</f>
        <v>124339.3</v>
      </c>
      <c r="F30" s="28" t="n">
        <v>0</v>
      </c>
      <c r="G30" s="28" t="n">
        <v>0</v>
      </c>
      <c r="H30" s="28" t="n">
        <v>2956.18</v>
      </c>
      <c r="I30" s="28" t="n">
        <v>0</v>
      </c>
      <c r="J30" s="28" t="n">
        <v>0</v>
      </c>
      <c r="K30" s="28" t="n">
        <v>0</v>
      </c>
      <c r="L30" s="28" t="n">
        <v>4453.72</v>
      </c>
      <c r="M30" s="28" t="n">
        <v>197.8</v>
      </c>
      <c r="N30" s="28" t="n">
        <v>2358.94</v>
      </c>
      <c r="O30" s="28" t="n">
        <v>85657</v>
      </c>
      <c r="P30" s="28" t="n">
        <v>19695.71</v>
      </c>
      <c r="Q30" s="28" t="n">
        <v>1872.28</v>
      </c>
      <c r="R30" s="28" t="n">
        <v>11472.13</v>
      </c>
      <c r="S30" s="28" t="n">
        <v>128.52</v>
      </c>
      <c r="T30" s="28" t="n">
        <v>1160</v>
      </c>
      <c r="U30" s="28" t="n">
        <v>477343.6</v>
      </c>
      <c r="V30" s="28" t="n">
        <v>86646</v>
      </c>
      <c r="W30" s="28" t="n">
        <v>-35735.04</v>
      </c>
      <c r="X30" s="28" t="n">
        <v>39190.88</v>
      </c>
    </row>
    <row r="31" customFormat="false" ht="12.75" hidden="false" customHeight="false" outlineLevel="0" collapsed="false">
      <c r="A31" s="27"/>
      <c r="B31" s="27" t="s">
        <v>32</v>
      </c>
      <c r="C31" s="28" t="n">
        <v>378495.66</v>
      </c>
      <c r="D31" s="28" t="n">
        <v>1208324.15</v>
      </c>
      <c r="E31" s="28" t="n">
        <f aca="false">C31-D31</f>
        <v>-829828.49</v>
      </c>
      <c r="F31" s="28" t="n">
        <v>0</v>
      </c>
      <c r="G31" s="28" t="n">
        <v>14977.53</v>
      </c>
      <c r="H31" s="28" t="n">
        <v>2447.46</v>
      </c>
      <c r="I31" s="28" t="n">
        <v>0</v>
      </c>
      <c r="J31" s="28" t="n">
        <v>0</v>
      </c>
      <c r="K31" s="28" t="n">
        <v>0</v>
      </c>
      <c r="L31" s="28" t="n">
        <v>8478.68</v>
      </c>
      <c r="M31" s="28" t="n">
        <v>379.8</v>
      </c>
      <c r="N31" s="28" t="n">
        <v>1785.85</v>
      </c>
      <c r="O31" s="28" t="n">
        <v>124249</v>
      </c>
      <c r="P31" s="28" t="n">
        <v>17603.01</v>
      </c>
      <c r="Q31" s="28" t="n">
        <v>1872.28</v>
      </c>
      <c r="R31" s="28" t="n">
        <v>11472.13</v>
      </c>
      <c r="S31" s="28" t="n">
        <v>10394.78</v>
      </c>
      <c r="T31" s="28" t="n">
        <v>3320</v>
      </c>
      <c r="U31" s="28" t="n">
        <v>478678.21</v>
      </c>
      <c r="V31" s="28" t="n">
        <v>86646</v>
      </c>
      <c r="W31" s="28" t="n">
        <v>376420.26</v>
      </c>
      <c r="X31" s="28" t="n">
        <v>68123.16</v>
      </c>
    </row>
    <row r="32" customFormat="false" ht="12.75" hidden="false" customHeight="false" outlineLevel="0" collapsed="false">
      <c r="A32" s="29"/>
      <c r="B32" s="29" t="s">
        <v>33</v>
      </c>
      <c r="C32" s="30" t="n">
        <v>25962750</v>
      </c>
      <c r="D32" s="30" t="n">
        <v>19072272.5</v>
      </c>
      <c r="E32" s="30" t="n">
        <f aca="false">C32-D32</f>
        <v>6890477.5</v>
      </c>
      <c r="F32" s="30" t="n">
        <v>999</v>
      </c>
      <c r="G32" s="30" t="n">
        <v>16838250</v>
      </c>
      <c r="H32" s="30" t="n">
        <v>9249</v>
      </c>
      <c r="I32" s="30" t="n">
        <v>0</v>
      </c>
      <c r="J32" s="30" t="n">
        <v>0</v>
      </c>
      <c r="K32" s="30" t="n">
        <v>0</v>
      </c>
      <c r="L32" s="30" t="n">
        <v>39000</v>
      </c>
      <c r="M32" s="30" t="n">
        <v>17751</v>
      </c>
      <c r="N32" s="30" t="n">
        <v>27750</v>
      </c>
      <c r="O32" s="30" t="n">
        <v>280749</v>
      </c>
      <c r="P32" s="30" t="n">
        <v>33000</v>
      </c>
      <c r="Q32" s="30" t="n">
        <v>5250</v>
      </c>
      <c r="R32" s="30" t="n">
        <v>33501</v>
      </c>
      <c r="S32" s="30" t="n">
        <v>6999</v>
      </c>
      <c r="T32" s="30" t="n">
        <v>3501</v>
      </c>
      <c r="U32" s="30" t="n">
        <v>1309500</v>
      </c>
      <c r="V32" s="30" t="n">
        <v>295524.5</v>
      </c>
      <c r="W32" s="30" t="n">
        <v>999</v>
      </c>
      <c r="X32" s="30" t="n">
        <v>170250</v>
      </c>
    </row>
    <row r="33" customFormat="false" ht="13.5" hidden="false" customHeight="false" outlineLevel="0" collapsed="false">
      <c r="A33" s="31"/>
      <c r="B33" s="31" t="s">
        <v>34</v>
      </c>
      <c r="C33" s="32" t="n">
        <v>-22978779.96</v>
      </c>
      <c r="D33" s="32" t="n">
        <v>-16316214.53</v>
      </c>
      <c r="E33" s="32" t="n">
        <f aca="false">C33-D33</f>
        <v>-6662565.43</v>
      </c>
      <c r="F33" s="32" t="n">
        <v>-999</v>
      </c>
      <c r="G33" s="32" t="n">
        <v>-16822258.78</v>
      </c>
      <c r="H33" s="32" t="n">
        <v>-1589.1</v>
      </c>
      <c r="I33" s="32" t="n">
        <v>0</v>
      </c>
      <c r="J33" s="32" t="n">
        <v>0</v>
      </c>
      <c r="K33" s="32" t="n">
        <v>0</v>
      </c>
      <c r="L33" s="32" t="n">
        <v>-6570.11</v>
      </c>
      <c r="M33" s="32" t="n">
        <v>-16685.62</v>
      </c>
      <c r="N33" s="32" t="n">
        <v>-22125.13</v>
      </c>
      <c r="O33" s="32" t="n">
        <v>9080</v>
      </c>
      <c r="P33" s="32" t="n">
        <v>5935.54</v>
      </c>
      <c r="Q33" s="32" t="n">
        <v>1990.72</v>
      </c>
      <c r="R33" s="32" t="n">
        <v>915.389999999999</v>
      </c>
      <c r="S33" s="32" t="n">
        <v>13534.04</v>
      </c>
      <c r="T33" s="32" t="n">
        <v>2139</v>
      </c>
      <c r="U33" s="32" t="n">
        <v>101700.8</v>
      </c>
      <c r="V33" s="32" t="n">
        <v>-35632.5</v>
      </c>
      <c r="W33" s="32" t="n">
        <v>447339.4</v>
      </c>
      <c r="X33" s="32" t="n">
        <v>5534.82000000001</v>
      </c>
    </row>
    <row r="34" customFormat="false" ht="13.5" hidden="false" customHeight="false" outlineLevel="0" collapsed="false">
      <c r="A34" s="23" t="s">
        <v>258</v>
      </c>
      <c r="B34" s="24" t="s">
        <v>259</v>
      </c>
      <c r="C34" s="25" t="n">
        <v>1328428.59</v>
      </c>
      <c r="D34" s="25" t="n">
        <v>3301616.59</v>
      </c>
      <c r="E34" s="25" t="n">
        <f aca="false">C34-D34</f>
        <v>-1973188</v>
      </c>
      <c r="F34" s="25" t="n">
        <v>616.42</v>
      </c>
      <c r="G34" s="25" t="n">
        <v>764187.15</v>
      </c>
      <c r="H34" s="25" t="n">
        <v>122186.89</v>
      </c>
      <c r="I34" s="25" t="n">
        <v>-24682.99</v>
      </c>
      <c r="J34" s="25" t="n">
        <v>0</v>
      </c>
      <c r="K34" s="25" t="n">
        <v>65823.45</v>
      </c>
      <c r="L34" s="25" t="n">
        <v>38336.91</v>
      </c>
      <c r="M34" s="25" t="n">
        <v>33532.1</v>
      </c>
      <c r="N34" s="25" t="n">
        <v>16961.25</v>
      </c>
      <c r="O34" s="25" t="n">
        <v>72408</v>
      </c>
      <c r="P34" s="25" t="n">
        <v>162623.47</v>
      </c>
      <c r="Q34" s="25" t="n">
        <v>2212.93</v>
      </c>
      <c r="R34" s="25" t="n">
        <v>85598.97</v>
      </c>
      <c r="S34" s="25" t="n">
        <v>4885.17</v>
      </c>
      <c r="T34" s="25" t="n">
        <v>4348</v>
      </c>
      <c r="U34" s="25" t="n">
        <v>1622508.55</v>
      </c>
      <c r="V34" s="25" t="n">
        <v>90519</v>
      </c>
      <c r="W34" s="25" t="n">
        <v>0</v>
      </c>
      <c r="X34" s="26" t="n">
        <v>239551.32</v>
      </c>
    </row>
    <row r="35" customFormat="false" ht="12.75" hidden="false" customHeight="false" outlineLevel="0" collapsed="false">
      <c r="A35" s="27"/>
      <c r="B35" s="27" t="s">
        <v>30</v>
      </c>
      <c r="C35" s="28" t="n">
        <v>358490.46</v>
      </c>
      <c r="D35" s="28" t="n">
        <v>1163520.3</v>
      </c>
      <c r="E35" s="28" t="n">
        <f aca="false">C35-D35</f>
        <v>-805029.84</v>
      </c>
      <c r="F35" s="28" t="n">
        <v>0</v>
      </c>
      <c r="G35" s="28" t="n">
        <v>308869.34</v>
      </c>
      <c r="H35" s="28" t="n">
        <v>43333.08</v>
      </c>
      <c r="I35" s="28" t="n">
        <v>0</v>
      </c>
      <c r="J35" s="28" t="n">
        <v>0</v>
      </c>
      <c r="K35" s="28" t="n">
        <v>24413.41</v>
      </c>
      <c r="L35" s="28" t="n">
        <v>11082.68</v>
      </c>
      <c r="M35" s="28" t="n">
        <v>668.1</v>
      </c>
      <c r="N35" s="28" t="n">
        <v>4149.09</v>
      </c>
      <c r="O35" s="28" t="n">
        <v>20661</v>
      </c>
      <c r="P35" s="28" t="n">
        <v>84120.52</v>
      </c>
      <c r="Q35" s="28" t="n">
        <v>646.57</v>
      </c>
      <c r="R35" s="28" t="n">
        <v>28532.99</v>
      </c>
      <c r="S35" s="28" t="n">
        <v>2746.93</v>
      </c>
      <c r="T35" s="28" t="n">
        <v>2068</v>
      </c>
      <c r="U35" s="28" t="n">
        <v>514013.4</v>
      </c>
      <c r="V35" s="28" t="n">
        <v>30173</v>
      </c>
      <c r="W35" s="28" t="n">
        <v>0</v>
      </c>
      <c r="X35" s="28" t="n">
        <v>88042.19</v>
      </c>
    </row>
    <row r="36" customFormat="false" ht="12.75" hidden="false" customHeight="false" outlineLevel="0" collapsed="false">
      <c r="A36" s="27"/>
      <c r="B36" s="27" t="s">
        <v>31</v>
      </c>
      <c r="C36" s="28" t="n">
        <v>229604.23</v>
      </c>
      <c r="D36" s="28" t="n">
        <v>935341.53</v>
      </c>
      <c r="E36" s="28" t="n">
        <f aca="false">C36-D36</f>
        <v>-705737.3</v>
      </c>
      <c r="F36" s="28" t="n">
        <v>308.21</v>
      </c>
      <c r="G36" s="28" t="n">
        <v>170490.43</v>
      </c>
      <c r="H36" s="28" t="n">
        <v>41688.31</v>
      </c>
      <c r="I36" s="28" t="n">
        <v>-24682.99</v>
      </c>
      <c r="J36" s="28" t="n">
        <v>0</v>
      </c>
      <c r="K36" s="28" t="n">
        <v>20302.05</v>
      </c>
      <c r="L36" s="28" t="n">
        <v>18078.2</v>
      </c>
      <c r="M36" s="28" t="n">
        <v>5624</v>
      </c>
      <c r="N36" s="28" t="n">
        <v>4459.26</v>
      </c>
      <c r="O36" s="28" t="n">
        <v>22394</v>
      </c>
      <c r="P36" s="28" t="n">
        <v>27773.31</v>
      </c>
      <c r="Q36" s="28" t="n">
        <v>783.18</v>
      </c>
      <c r="R36" s="28" t="n">
        <v>28532.99</v>
      </c>
      <c r="S36" s="28" t="n">
        <v>691.34</v>
      </c>
      <c r="T36" s="28" t="n">
        <v>0</v>
      </c>
      <c r="U36" s="28" t="n">
        <v>515798.07</v>
      </c>
      <c r="V36" s="28" t="n">
        <v>30180</v>
      </c>
      <c r="W36" s="28" t="n">
        <v>0</v>
      </c>
      <c r="X36" s="28" t="n">
        <v>72921.17</v>
      </c>
    </row>
    <row r="37" customFormat="false" ht="12.75" hidden="false" customHeight="false" outlineLevel="0" collapsed="false">
      <c r="A37" s="27"/>
      <c r="B37" s="27" t="s">
        <v>32</v>
      </c>
      <c r="C37" s="28" t="n">
        <v>740333.9</v>
      </c>
      <c r="D37" s="28" t="n">
        <v>1202754.76</v>
      </c>
      <c r="E37" s="28" t="n">
        <f aca="false">C37-D37</f>
        <v>-462420.86</v>
      </c>
      <c r="F37" s="28" t="n">
        <v>308.21</v>
      </c>
      <c r="G37" s="28" t="n">
        <v>284827.38</v>
      </c>
      <c r="H37" s="28" t="n">
        <v>37165.5</v>
      </c>
      <c r="I37" s="28" t="n">
        <v>0</v>
      </c>
      <c r="J37" s="28" t="n">
        <v>0</v>
      </c>
      <c r="K37" s="28" t="n">
        <v>21107.99</v>
      </c>
      <c r="L37" s="28" t="n">
        <v>9176.03</v>
      </c>
      <c r="M37" s="28" t="n">
        <v>27240</v>
      </c>
      <c r="N37" s="28" t="n">
        <v>8352.9</v>
      </c>
      <c r="O37" s="28" t="n">
        <v>29353</v>
      </c>
      <c r="P37" s="28" t="n">
        <v>50729.64</v>
      </c>
      <c r="Q37" s="28" t="n">
        <v>783.18</v>
      </c>
      <c r="R37" s="28" t="n">
        <v>28532.99</v>
      </c>
      <c r="S37" s="28" t="n">
        <v>1446.9</v>
      </c>
      <c r="T37" s="28" t="n">
        <v>2280</v>
      </c>
      <c r="U37" s="28" t="n">
        <v>592697.08</v>
      </c>
      <c r="V37" s="28" t="n">
        <v>30166</v>
      </c>
      <c r="W37" s="28" t="n">
        <v>0</v>
      </c>
      <c r="X37" s="28" t="n">
        <v>78587.96</v>
      </c>
    </row>
    <row r="38" customFormat="false" ht="12.75" hidden="false" customHeight="false" outlineLevel="0" collapsed="false">
      <c r="A38" s="29"/>
      <c r="B38" s="29" t="s">
        <v>33</v>
      </c>
      <c r="C38" s="30" t="n">
        <v>4365750</v>
      </c>
      <c r="D38" s="30" t="n">
        <v>4135695</v>
      </c>
      <c r="E38" s="30" t="n">
        <f aca="false">C38-D38</f>
        <v>230055</v>
      </c>
      <c r="F38" s="30" t="n">
        <v>1500</v>
      </c>
      <c r="G38" s="30" t="n">
        <v>1330251</v>
      </c>
      <c r="H38" s="30" t="n">
        <v>201750</v>
      </c>
      <c r="I38" s="30" t="n">
        <v>12501</v>
      </c>
      <c r="J38" s="30" t="n">
        <v>0</v>
      </c>
      <c r="K38" s="30" t="n">
        <v>53751</v>
      </c>
      <c r="L38" s="30" t="n">
        <v>36000</v>
      </c>
      <c r="M38" s="30" t="n">
        <v>9501</v>
      </c>
      <c r="N38" s="30" t="n">
        <v>83001</v>
      </c>
      <c r="O38" s="30" t="n">
        <v>201750</v>
      </c>
      <c r="P38" s="30" t="n">
        <v>45000</v>
      </c>
      <c r="Q38" s="30" t="n">
        <v>3000</v>
      </c>
      <c r="R38" s="30" t="n">
        <v>83001</v>
      </c>
      <c r="S38" s="30" t="n">
        <v>16749</v>
      </c>
      <c r="T38" s="30" t="n">
        <v>5250</v>
      </c>
      <c r="U38" s="30" t="n">
        <v>1745151</v>
      </c>
      <c r="V38" s="30" t="n">
        <v>21789</v>
      </c>
      <c r="W38" s="30" t="n">
        <v>0</v>
      </c>
      <c r="X38" s="30" t="n">
        <v>285750</v>
      </c>
    </row>
    <row r="39" customFormat="false" ht="13.5" hidden="false" customHeight="false" outlineLevel="0" collapsed="false">
      <c r="A39" s="31"/>
      <c r="B39" s="31" t="s">
        <v>34</v>
      </c>
      <c r="C39" s="32" t="n">
        <v>-3037321.41</v>
      </c>
      <c r="D39" s="32" t="n">
        <v>-834078.41</v>
      </c>
      <c r="E39" s="32" t="n">
        <f aca="false">C39-D39</f>
        <v>-2203243</v>
      </c>
      <c r="F39" s="32" t="n">
        <v>-883.58</v>
      </c>
      <c r="G39" s="32" t="n">
        <v>-566063.85</v>
      </c>
      <c r="H39" s="32" t="n">
        <v>-79563.11</v>
      </c>
      <c r="I39" s="32" t="n">
        <v>-37183.99</v>
      </c>
      <c r="J39" s="32" t="n">
        <v>0</v>
      </c>
      <c r="K39" s="32" t="n">
        <v>12072.45</v>
      </c>
      <c r="L39" s="32" t="n">
        <v>2336.91</v>
      </c>
      <c r="M39" s="32" t="n">
        <v>24031.1</v>
      </c>
      <c r="N39" s="32" t="n">
        <v>-66039.75</v>
      </c>
      <c r="O39" s="32" t="n">
        <v>-129342</v>
      </c>
      <c r="P39" s="32" t="n">
        <v>117623.47</v>
      </c>
      <c r="Q39" s="32" t="n">
        <v>-787.07</v>
      </c>
      <c r="R39" s="32" t="n">
        <v>2597.97</v>
      </c>
      <c r="S39" s="32" t="n">
        <v>-11863.83</v>
      </c>
      <c r="T39" s="32" t="n">
        <v>-902</v>
      </c>
      <c r="U39" s="32" t="n">
        <v>-122642.45</v>
      </c>
      <c r="V39" s="32" t="n">
        <v>68730</v>
      </c>
      <c r="W39" s="32" t="n">
        <v>0</v>
      </c>
      <c r="X39" s="32" t="n">
        <v>-46198.68</v>
      </c>
    </row>
    <row r="40" customFormat="false" ht="13.5" hidden="false" customHeight="false" outlineLevel="0" collapsed="false">
      <c r="A40" s="23" t="s">
        <v>260</v>
      </c>
      <c r="B40" s="24" t="s">
        <v>261</v>
      </c>
      <c r="C40" s="25" t="n">
        <v>21594348.37</v>
      </c>
      <c r="D40" s="25" t="n">
        <v>22178155.62</v>
      </c>
      <c r="E40" s="25" t="n">
        <f aca="false">C40-D40</f>
        <v>-583807.249999996</v>
      </c>
      <c r="F40" s="25" t="n">
        <v>0</v>
      </c>
      <c r="G40" s="25" t="n">
        <v>22178155.62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6" t="n">
        <v>0</v>
      </c>
    </row>
    <row r="41" customFormat="false" ht="12.75" hidden="false" customHeight="false" outlineLevel="0" collapsed="false">
      <c r="A41" s="27"/>
      <c r="B41" s="27" t="s">
        <v>30</v>
      </c>
      <c r="C41" s="28" t="n">
        <v>9155185.57</v>
      </c>
      <c r="D41" s="28" t="n">
        <v>9426189.02</v>
      </c>
      <c r="E41" s="28" t="n">
        <f aca="false">C41-D41</f>
        <v>-271003.449999999</v>
      </c>
      <c r="F41" s="28" t="n">
        <v>0</v>
      </c>
      <c r="G41" s="28" t="n">
        <v>9426189.02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</row>
    <row r="42" customFormat="false" ht="12.75" hidden="false" customHeight="false" outlineLevel="0" collapsed="false">
      <c r="A42" s="27"/>
      <c r="B42" s="27" t="s">
        <v>31</v>
      </c>
      <c r="C42" s="28" t="n">
        <v>7559183.72</v>
      </c>
      <c r="D42" s="28" t="n">
        <v>7380674.2</v>
      </c>
      <c r="E42" s="28" t="n">
        <f aca="false">C42-D42</f>
        <v>178509.52</v>
      </c>
      <c r="F42" s="28" t="n">
        <v>0</v>
      </c>
      <c r="G42" s="28" t="n">
        <v>7380674.2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</row>
    <row r="43" customFormat="false" ht="12.75" hidden="false" customHeight="false" outlineLevel="0" collapsed="false">
      <c r="A43" s="27"/>
      <c r="B43" s="27" t="s">
        <v>32</v>
      </c>
      <c r="C43" s="28" t="n">
        <v>4879979.08</v>
      </c>
      <c r="D43" s="28" t="n">
        <v>5371292.4</v>
      </c>
      <c r="E43" s="28" t="n">
        <f aca="false">C43-D43</f>
        <v>-491313.32</v>
      </c>
      <c r="F43" s="28" t="n">
        <v>0</v>
      </c>
      <c r="G43" s="28" t="n">
        <v>5371292.4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</row>
    <row r="44" customFormat="false" ht="12.75" hidden="false" customHeight="false" outlineLevel="0" collapsed="false">
      <c r="A44" s="29"/>
      <c r="B44" s="29" t="s">
        <v>33</v>
      </c>
      <c r="C44" s="30" t="n">
        <v>0</v>
      </c>
      <c r="D44" s="30" t="n">
        <v>0</v>
      </c>
      <c r="E44" s="30" t="n">
        <f aca="false">C44-D44</f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</row>
    <row r="45" customFormat="false" ht="12.75" hidden="false" customHeight="false" outlineLevel="0" collapsed="false">
      <c r="A45" s="29"/>
      <c r="B45" s="29" t="s">
        <v>34</v>
      </c>
      <c r="C45" s="30" t="n">
        <v>21594348.37</v>
      </c>
      <c r="D45" s="30" t="n">
        <v>22178155.62</v>
      </c>
      <c r="E45" s="30" t="n">
        <f aca="false">C45-D45</f>
        <v>-583807.249999996</v>
      </c>
      <c r="F45" s="30" t="n">
        <v>0</v>
      </c>
      <c r="G45" s="30" t="n">
        <v>22178155.62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262</v>
      </c>
      <c r="B4" s="24" t="s">
        <v>263</v>
      </c>
      <c r="C4" s="25" t="n">
        <v>8266549.56</v>
      </c>
      <c r="D4" s="25" t="n">
        <v>8291058.16000001</v>
      </c>
      <c r="E4" s="25" t="n">
        <f aca="false">C4-D4</f>
        <v>-24508.6000000034</v>
      </c>
      <c r="F4" s="25" t="n">
        <v>647.36</v>
      </c>
      <c r="G4" s="25" t="n">
        <v>504947.09</v>
      </c>
      <c r="H4" s="25" t="n">
        <v>13553.49</v>
      </c>
      <c r="I4" s="25" t="n">
        <v>0</v>
      </c>
      <c r="J4" s="25" t="n">
        <v>0</v>
      </c>
      <c r="K4" s="25" t="n">
        <v>266700.94</v>
      </c>
      <c r="L4" s="25" t="n">
        <v>33053.66</v>
      </c>
      <c r="M4" s="25" t="n">
        <v>1058.41</v>
      </c>
      <c r="N4" s="25" t="n">
        <v>44726.36</v>
      </c>
      <c r="O4" s="25" t="n">
        <v>653860</v>
      </c>
      <c r="P4" s="25" t="n">
        <v>107577.16</v>
      </c>
      <c r="Q4" s="25" t="n">
        <v>30499.31</v>
      </c>
      <c r="R4" s="25" t="n">
        <v>147459.43</v>
      </c>
      <c r="S4" s="25" t="n">
        <v>13004.03</v>
      </c>
      <c r="T4" s="25" t="s">
        <v>264</v>
      </c>
      <c r="U4" s="25" t="n">
        <v>5718003.22</v>
      </c>
      <c r="V4" s="25" t="n">
        <v>50514</v>
      </c>
      <c r="W4" s="25" t="n">
        <v>246038.39</v>
      </c>
      <c r="X4" s="26" t="n">
        <v>428830.31</v>
      </c>
    </row>
    <row r="5" customFormat="false" ht="12.75" hidden="false" customHeight="false" outlineLevel="0" collapsed="false">
      <c r="A5" s="27"/>
      <c r="B5" s="27" t="s">
        <v>30</v>
      </c>
      <c r="C5" s="28" t="n">
        <v>3264233.33</v>
      </c>
      <c r="D5" s="28" t="n">
        <v>2664745.78</v>
      </c>
      <c r="E5" s="28" t="n">
        <f aca="false">C5-D5</f>
        <v>599487.55</v>
      </c>
      <c r="F5" s="28" t="n">
        <v>647.36</v>
      </c>
      <c r="G5" s="28" t="n">
        <v>166554.4</v>
      </c>
      <c r="H5" s="28" t="n">
        <v>1127.09</v>
      </c>
      <c r="I5" s="28" t="n">
        <v>0</v>
      </c>
      <c r="J5" s="28" t="n">
        <v>0</v>
      </c>
      <c r="K5" s="28" t="n">
        <v>104843.89</v>
      </c>
      <c r="L5" s="28" t="n">
        <v>14314.82</v>
      </c>
      <c r="M5" s="28" t="n">
        <v>763.8</v>
      </c>
      <c r="N5" s="28" t="n">
        <v>977.9</v>
      </c>
      <c r="O5" s="28" t="n">
        <v>187290</v>
      </c>
      <c r="P5" s="28" t="n">
        <v>31107.07</v>
      </c>
      <c r="Q5" s="28" t="n">
        <v>5810.93</v>
      </c>
      <c r="R5" s="28" t="n">
        <v>52515.75</v>
      </c>
      <c r="S5" s="28" t="n">
        <v>7516.03</v>
      </c>
      <c r="T5" s="28"/>
      <c r="U5" s="28" t="n">
        <v>1871008.61</v>
      </c>
      <c r="V5" s="28" t="n">
        <v>16708</v>
      </c>
      <c r="W5" s="28" t="n">
        <v>21394.81</v>
      </c>
      <c r="X5" s="28" t="n">
        <v>168470.32</v>
      </c>
    </row>
    <row r="6" customFormat="false" ht="12.75" hidden="false" customHeight="false" outlineLevel="0" collapsed="false">
      <c r="A6" s="27"/>
      <c r="B6" s="27" t="s">
        <v>31</v>
      </c>
      <c r="C6" s="28" t="n">
        <v>2448803.71</v>
      </c>
      <c r="D6" s="28" t="n">
        <v>2604863.29</v>
      </c>
      <c r="E6" s="28" t="n">
        <f aca="false">C6-D6</f>
        <v>-156059.58</v>
      </c>
      <c r="F6" s="28" t="n">
        <v>0</v>
      </c>
      <c r="G6" s="28" t="n">
        <v>127947.85</v>
      </c>
      <c r="H6" s="28" t="n">
        <v>4787.96</v>
      </c>
      <c r="I6" s="28" t="n">
        <v>0</v>
      </c>
      <c r="J6" s="28" t="n">
        <v>0</v>
      </c>
      <c r="K6" s="28" t="n">
        <v>91571.26</v>
      </c>
      <c r="L6" s="28" t="n">
        <v>13941.38</v>
      </c>
      <c r="M6" s="28" t="n">
        <v>195.61</v>
      </c>
      <c r="N6" s="28" t="n">
        <v>19000.66</v>
      </c>
      <c r="O6" s="28" t="n">
        <v>206386</v>
      </c>
      <c r="P6" s="28" t="n">
        <v>6244.92</v>
      </c>
      <c r="Q6" s="28" t="n">
        <v>17106.64</v>
      </c>
      <c r="R6" s="28" t="n">
        <v>54533.51</v>
      </c>
      <c r="S6" s="28" t="n">
        <v>777.56</v>
      </c>
      <c r="T6" s="28"/>
      <c r="U6" s="28" t="n">
        <v>1940267.82</v>
      </c>
      <c r="V6" s="28" t="n">
        <v>16903</v>
      </c>
      <c r="W6" s="28" t="n">
        <v>0</v>
      </c>
      <c r="X6" s="28" t="n">
        <v>95999.12</v>
      </c>
    </row>
    <row r="7" customFormat="false" ht="12.75" hidden="false" customHeight="false" outlineLevel="0" collapsed="false">
      <c r="A7" s="27"/>
      <c r="B7" s="27" t="s">
        <v>32</v>
      </c>
      <c r="C7" s="28" t="n">
        <v>2553512.52</v>
      </c>
      <c r="D7" s="28" t="n">
        <v>3021449.09</v>
      </c>
      <c r="E7" s="28" t="n">
        <f aca="false">C7-D7</f>
        <v>-467936.57</v>
      </c>
      <c r="F7" s="28" t="n">
        <v>0</v>
      </c>
      <c r="G7" s="28" t="n">
        <v>210444.84</v>
      </c>
      <c r="H7" s="28" t="n">
        <v>7638.44</v>
      </c>
      <c r="I7" s="28" t="n">
        <v>0</v>
      </c>
      <c r="J7" s="28" t="n">
        <v>0</v>
      </c>
      <c r="K7" s="28" t="n">
        <v>70285.79</v>
      </c>
      <c r="L7" s="28" t="n">
        <v>4797.46</v>
      </c>
      <c r="M7" s="28" t="n">
        <v>99</v>
      </c>
      <c r="N7" s="28" t="n">
        <v>24747.8</v>
      </c>
      <c r="O7" s="28" t="n">
        <v>260184</v>
      </c>
      <c r="P7" s="28" t="n">
        <v>70225.17</v>
      </c>
      <c r="Q7" s="28" t="n">
        <v>7581.74</v>
      </c>
      <c r="R7" s="28" t="n">
        <v>40410.17</v>
      </c>
      <c r="S7" s="28" t="n">
        <v>4710.44</v>
      </c>
      <c r="T7" s="28"/>
      <c r="U7" s="28" t="n">
        <v>1906726.79</v>
      </c>
      <c r="V7" s="28" t="n">
        <v>16903</v>
      </c>
      <c r="W7" s="28" t="n">
        <v>224643.58</v>
      </c>
      <c r="X7" s="28" t="n">
        <v>164360.87</v>
      </c>
    </row>
    <row r="8" customFormat="false" ht="12.75" hidden="false" customHeight="false" outlineLevel="0" collapsed="false">
      <c r="A8" s="29"/>
      <c r="B8" s="29" t="s">
        <v>33</v>
      </c>
      <c r="C8" s="30" t="n">
        <v>7413750</v>
      </c>
      <c r="D8" s="30" t="n">
        <v>7838988</v>
      </c>
      <c r="E8" s="30" t="n">
        <f aca="false">C8-D8</f>
        <v>-425237.999999998</v>
      </c>
      <c r="F8" s="30" t="n">
        <v>0</v>
      </c>
      <c r="G8" s="30" t="n">
        <v>333249</v>
      </c>
      <c r="H8" s="30" t="n">
        <v>15498</v>
      </c>
      <c r="I8" s="30" t="n">
        <v>0</v>
      </c>
      <c r="J8" s="30" t="n">
        <v>0</v>
      </c>
      <c r="K8" s="30" t="n">
        <v>275751</v>
      </c>
      <c r="L8" s="30" t="n">
        <v>45495</v>
      </c>
      <c r="M8" s="30" t="n">
        <v>12000</v>
      </c>
      <c r="N8" s="30" t="n">
        <v>24498</v>
      </c>
      <c r="O8" s="30" t="n">
        <v>572253</v>
      </c>
      <c r="P8" s="30" t="n">
        <v>53751</v>
      </c>
      <c r="Q8" s="30" t="n">
        <v>25749</v>
      </c>
      <c r="R8" s="30" t="n">
        <v>158247</v>
      </c>
      <c r="S8" s="30" t="n">
        <v>31998</v>
      </c>
      <c r="T8" s="30"/>
      <c r="U8" s="30" t="n">
        <v>5842500</v>
      </c>
      <c r="V8" s="30" t="n">
        <v>49497</v>
      </c>
      <c r="W8" s="30" t="n">
        <v>2499</v>
      </c>
      <c r="X8" s="30" t="n">
        <v>385503</v>
      </c>
    </row>
    <row r="9" customFormat="false" ht="13.5" hidden="false" customHeight="false" outlineLevel="0" collapsed="false">
      <c r="A9" s="31"/>
      <c r="B9" s="31" t="s">
        <v>34</v>
      </c>
      <c r="C9" s="32" t="n">
        <v>852799.560000002</v>
      </c>
      <c r="D9" s="32" t="n">
        <v>452070.160000008</v>
      </c>
      <c r="E9" s="32" t="n">
        <f aca="false">C9-D9</f>
        <v>400729.399999995</v>
      </c>
      <c r="F9" s="32" t="n">
        <v>647.36</v>
      </c>
      <c r="G9" s="32" t="n">
        <v>171698.09</v>
      </c>
      <c r="H9" s="32" t="n">
        <v>-1944.51</v>
      </c>
      <c r="I9" s="32" t="n">
        <v>0</v>
      </c>
      <c r="J9" s="32" t="n">
        <v>0</v>
      </c>
      <c r="K9" s="32" t="n">
        <v>-9050.05999999988</v>
      </c>
      <c r="L9" s="32" t="n">
        <v>-12441.34</v>
      </c>
      <c r="M9" s="32" t="n">
        <v>-10941.59</v>
      </c>
      <c r="N9" s="32" t="n">
        <v>20228.36</v>
      </c>
      <c r="O9" s="32" t="n">
        <v>81607</v>
      </c>
      <c r="P9" s="32" t="n">
        <v>53826.16</v>
      </c>
      <c r="Q9" s="32" t="n">
        <v>4750.31</v>
      </c>
      <c r="R9" s="32" t="n">
        <v>-10787.57</v>
      </c>
      <c r="S9" s="32" t="n">
        <v>-18993.97</v>
      </c>
      <c r="T9" s="32"/>
      <c r="U9" s="32" t="n">
        <v>-124496.779999999</v>
      </c>
      <c r="V9" s="32" t="n">
        <v>1017.00000000001</v>
      </c>
      <c r="W9" s="32" t="n">
        <v>243539.39</v>
      </c>
      <c r="X9" s="32" t="n">
        <v>43327.3100000002</v>
      </c>
    </row>
    <row r="10" customFormat="false" ht="13.5" hidden="false" customHeight="false" outlineLevel="0" collapsed="false">
      <c r="A10" s="23" t="s">
        <v>265</v>
      </c>
      <c r="B10" s="24" t="s">
        <v>36</v>
      </c>
      <c r="C10" s="25" t="n">
        <v>11751.99</v>
      </c>
      <c r="D10" s="25" t="n">
        <v>628749.59</v>
      </c>
      <c r="E10" s="25" t="n">
        <f aca="false">C10-D10</f>
        <v>-616997.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3916.1</v>
      </c>
      <c r="M10" s="25" t="n">
        <v>0</v>
      </c>
      <c r="N10" s="25" t="n">
        <v>5465.7</v>
      </c>
      <c r="O10" s="25" t="n">
        <v>0</v>
      </c>
      <c r="P10" s="25" t="n">
        <v>12270.9</v>
      </c>
      <c r="Q10" s="25" t="n">
        <v>11987.33</v>
      </c>
      <c r="R10" s="25" t="n">
        <v>14276.79</v>
      </c>
      <c r="S10" s="25" t="n">
        <v>270</v>
      </c>
      <c r="T10" s="25"/>
      <c r="U10" s="25" t="n">
        <v>558407.4</v>
      </c>
      <c r="V10" s="25" t="n">
        <v>2268</v>
      </c>
      <c r="W10" s="25" t="n">
        <v>0</v>
      </c>
      <c r="X10" s="26" t="n">
        <v>18315.37</v>
      </c>
    </row>
    <row r="11" customFormat="false" ht="12.75" hidden="false" customHeight="false" outlineLevel="0" collapsed="false">
      <c r="A11" s="27"/>
      <c r="B11" s="27" t="s">
        <v>30</v>
      </c>
      <c r="C11" s="28" t="n">
        <v>2935.16</v>
      </c>
      <c r="D11" s="28" t="n">
        <v>219110.37</v>
      </c>
      <c r="E11" s="28" t="n">
        <f aca="false">C11-D11</f>
        <v>-216175.2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610.5</v>
      </c>
      <c r="M11" s="28" t="n">
        <v>0</v>
      </c>
      <c r="N11" s="28" t="n">
        <v>0</v>
      </c>
      <c r="O11" s="28" t="n">
        <v>0</v>
      </c>
      <c r="P11" s="28" t="n">
        <v>2694.16</v>
      </c>
      <c r="Q11" s="28" t="n">
        <v>3304.49</v>
      </c>
      <c r="R11" s="28" t="n">
        <v>4758.93</v>
      </c>
      <c r="S11" s="28" t="n">
        <v>270</v>
      </c>
      <c r="T11" s="28"/>
      <c r="U11" s="28" t="n">
        <v>198476.66</v>
      </c>
      <c r="V11" s="28" t="n">
        <v>746</v>
      </c>
      <c r="W11" s="28" t="n">
        <v>0</v>
      </c>
      <c r="X11" s="28" t="n">
        <v>7249.63</v>
      </c>
    </row>
    <row r="12" customFormat="false" ht="12.75" hidden="false" customHeight="false" outlineLevel="0" collapsed="false">
      <c r="A12" s="27"/>
      <c r="B12" s="27" t="s">
        <v>31</v>
      </c>
      <c r="C12" s="28" t="n">
        <v>8174.83</v>
      </c>
      <c r="D12" s="28" t="n">
        <v>200730.31</v>
      </c>
      <c r="E12" s="28" t="n">
        <f aca="false">C12-D12</f>
        <v>-192555.4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1410.6</v>
      </c>
      <c r="M12" s="28" t="n">
        <v>0</v>
      </c>
      <c r="N12" s="28" t="n">
        <v>0</v>
      </c>
      <c r="O12" s="28" t="n">
        <v>0</v>
      </c>
      <c r="P12" s="28" t="n">
        <v>3364.1</v>
      </c>
      <c r="Q12" s="28" t="n">
        <v>4103.87</v>
      </c>
      <c r="R12" s="28" t="n">
        <v>4758.93</v>
      </c>
      <c r="S12" s="28" t="n">
        <v>0</v>
      </c>
      <c r="T12" s="28"/>
      <c r="U12" s="28" t="n">
        <v>182720.9</v>
      </c>
      <c r="V12" s="28" t="n">
        <v>761</v>
      </c>
      <c r="W12" s="28" t="n">
        <v>0</v>
      </c>
      <c r="X12" s="28" t="n">
        <v>3610.91</v>
      </c>
    </row>
    <row r="13" customFormat="false" ht="12.75" hidden="false" customHeight="false" outlineLevel="0" collapsed="false">
      <c r="A13" s="27"/>
      <c r="B13" s="27" t="s">
        <v>32</v>
      </c>
      <c r="C13" s="28" t="n">
        <v>642</v>
      </c>
      <c r="D13" s="28" t="n">
        <v>208908.91</v>
      </c>
      <c r="E13" s="28" t="n">
        <f aca="false">C13-D13</f>
        <v>-208266.91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895</v>
      </c>
      <c r="M13" s="28" t="n">
        <v>0</v>
      </c>
      <c r="N13" s="28" t="n">
        <v>5465.7</v>
      </c>
      <c r="O13" s="28" t="n">
        <v>0</v>
      </c>
      <c r="P13" s="28" t="n">
        <v>6212.64</v>
      </c>
      <c r="Q13" s="28" t="n">
        <v>4578.97</v>
      </c>
      <c r="R13" s="28" t="n">
        <v>4758.93</v>
      </c>
      <c r="S13" s="28" t="n">
        <v>0</v>
      </c>
      <c r="T13" s="28"/>
      <c r="U13" s="28" t="n">
        <v>177209.84</v>
      </c>
      <c r="V13" s="28" t="n">
        <v>761</v>
      </c>
      <c r="W13" s="28" t="n">
        <v>0</v>
      </c>
      <c r="X13" s="28" t="n">
        <v>7454.83</v>
      </c>
    </row>
    <row r="14" customFormat="false" ht="12.75" hidden="false" customHeight="false" outlineLevel="0" collapsed="false">
      <c r="A14" s="29"/>
      <c r="B14" s="29" t="s">
        <v>33</v>
      </c>
      <c r="C14" s="30" t="n">
        <v>26750</v>
      </c>
      <c r="D14" s="30" t="n">
        <v>510249</v>
      </c>
      <c r="E14" s="30" t="n">
        <f aca="false">C14-D14</f>
        <v>-483499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4500</v>
      </c>
      <c r="M14" s="30" t="n">
        <v>750</v>
      </c>
      <c r="N14" s="30" t="n">
        <v>249</v>
      </c>
      <c r="O14" s="30" t="n">
        <v>0</v>
      </c>
      <c r="P14" s="30" t="n">
        <v>15000</v>
      </c>
      <c r="Q14" s="30" t="n">
        <v>16500</v>
      </c>
      <c r="R14" s="30" t="n">
        <v>11499</v>
      </c>
      <c r="S14" s="30" t="n">
        <v>3750</v>
      </c>
      <c r="T14" s="30"/>
      <c r="U14" s="30" t="n">
        <v>442500</v>
      </c>
      <c r="V14" s="30" t="n">
        <v>999</v>
      </c>
      <c r="W14" s="30" t="n">
        <v>0</v>
      </c>
      <c r="X14" s="30" t="n">
        <v>14001</v>
      </c>
    </row>
    <row r="15" customFormat="false" ht="13.5" hidden="false" customHeight="false" outlineLevel="0" collapsed="false">
      <c r="A15" s="31"/>
      <c r="B15" s="31" t="s">
        <v>34</v>
      </c>
      <c r="C15" s="32" t="n">
        <v>-14998.01</v>
      </c>
      <c r="D15" s="32" t="n">
        <v>118500.59</v>
      </c>
      <c r="E15" s="32" t="n">
        <f aca="false">C15-D15</f>
        <v>-133498.6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583.9</v>
      </c>
      <c r="M15" s="32" t="n">
        <v>-750</v>
      </c>
      <c r="N15" s="32" t="n">
        <v>5216.7</v>
      </c>
      <c r="O15" s="32" t="n">
        <v>0</v>
      </c>
      <c r="P15" s="32" t="n">
        <v>-2729.1</v>
      </c>
      <c r="Q15" s="32" t="n">
        <v>-4512.67</v>
      </c>
      <c r="R15" s="32" t="n">
        <v>2777.79</v>
      </c>
      <c r="S15" s="32" t="n">
        <v>-3480</v>
      </c>
      <c r="T15" s="32"/>
      <c r="U15" s="32" t="n">
        <v>115907.4</v>
      </c>
      <c r="V15" s="32" t="n">
        <v>1269</v>
      </c>
      <c r="W15" s="32" t="n">
        <v>0</v>
      </c>
      <c r="X15" s="32" t="n">
        <v>4314.37</v>
      </c>
    </row>
    <row r="16" customFormat="false" ht="13.5" hidden="false" customHeight="false" outlineLevel="0" collapsed="false">
      <c r="A16" s="23" t="s">
        <v>266</v>
      </c>
      <c r="B16" s="24" t="s">
        <v>267</v>
      </c>
      <c r="C16" s="25" t="n">
        <v>1878109.09</v>
      </c>
      <c r="D16" s="25" t="n">
        <v>2957427.32</v>
      </c>
      <c r="E16" s="25" t="n">
        <f aca="false">C16-D16</f>
        <v>-1079318.23</v>
      </c>
      <c r="F16" s="25" t="n">
        <v>0</v>
      </c>
      <c r="G16" s="25" t="n">
        <v>107707.33</v>
      </c>
      <c r="H16" s="25" t="n">
        <v>3771.48</v>
      </c>
      <c r="I16" s="25" t="n">
        <v>0</v>
      </c>
      <c r="J16" s="25" t="n">
        <v>0</v>
      </c>
      <c r="K16" s="25" t="n">
        <v>81307.12</v>
      </c>
      <c r="L16" s="25" t="n">
        <v>7024.92</v>
      </c>
      <c r="M16" s="25" t="n">
        <v>99</v>
      </c>
      <c r="N16" s="25" t="n">
        <v>23280.92</v>
      </c>
      <c r="O16" s="25" t="n">
        <v>512196</v>
      </c>
      <c r="P16" s="25" t="n">
        <v>16075.6</v>
      </c>
      <c r="Q16" s="25" t="n">
        <v>3150.38</v>
      </c>
      <c r="R16" s="25" t="n">
        <v>27677.35</v>
      </c>
      <c r="S16" s="25" t="n">
        <v>8793.32</v>
      </c>
      <c r="T16" s="25"/>
      <c r="U16" s="25" t="n">
        <v>1976283.33</v>
      </c>
      <c r="V16" s="25" t="n">
        <v>20346</v>
      </c>
      <c r="W16" s="25" t="n">
        <v>0</v>
      </c>
      <c r="X16" s="26" t="n">
        <v>151958.57</v>
      </c>
    </row>
    <row r="17" customFormat="false" ht="12.75" hidden="false" customHeight="false" outlineLevel="0" collapsed="false">
      <c r="A17" s="27"/>
      <c r="B17" s="27" t="s">
        <v>30</v>
      </c>
      <c r="C17" s="28" t="n">
        <v>791482.02</v>
      </c>
      <c r="D17" s="28" t="n">
        <v>936970.23</v>
      </c>
      <c r="E17" s="28" t="n">
        <f aca="false">C17-D17</f>
        <v>-145488.21</v>
      </c>
      <c r="F17" s="28" t="n">
        <v>0</v>
      </c>
      <c r="G17" s="28" t="n">
        <v>18752.2</v>
      </c>
      <c r="H17" s="28" t="n">
        <v>477.94</v>
      </c>
      <c r="I17" s="28" t="n">
        <v>0</v>
      </c>
      <c r="J17" s="28" t="n">
        <v>0</v>
      </c>
      <c r="K17" s="28" t="n">
        <v>29800.21</v>
      </c>
      <c r="L17" s="28" t="n">
        <v>4138.87</v>
      </c>
      <c r="M17" s="28" t="n">
        <v>0</v>
      </c>
      <c r="N17" s="28" t="n">
        <v>464.1</v>
      </c>
      <c r="O17" s="28" t="n">
        <v>147658</v>
      </c>
      <c r="P17" s="28" t="n">
        <v>5009.89</v>
      </c>
      <c r="Q17" s="28" t="n">
        <v>1595.96</v>
      </c>
      <c r="R17" s="28" t="n">
        <v>9037.47</v>
      </c>
      <c r="S17" s="28" t="n">
        <v>4070.44</v>
      </c>
      <c r="T17" s="28"/>
      <c r="U17" s="28" t="n">
        <v>641737.87</v>
      </c>
      <c r="V17" s="28" t="n">
        <v>6682</v>
      </c>
      <c r="W17" s="28" t="n">
        <v>0</v>
      </c>
      <c r="X17" s="28" t="n">
        <v>59999.28</v>
      </c>
    </row>
    <row r="18" customFormat="false" ht="12.75" hidden="false" customHeight="false" outlineLevel="0" collapsed="false">
      <c r="A18" s="27"/>
      <c r="B18" s="27" t="s">
        <v>31</v>
      </c>
      <c r="C18" s="28" t="n">
        <v>537763.62</v>
      </c>
      <c r="D18" s="28" t="n">
        <v>983547.88</v>
      </c>
      <c r="E18" s="28" t="n">
        <f aca="false">C18-D18</f>
        <v>-445784.26</v>
      </c>
      <c r="F18" s="28" t="n">
        <v>0</v>
      </c>
      <c r="G18" s="28" t="n">
        <v>34219.31</v>
      </c>
      <c r="H18" s="28" t="n">
        <v>1457.4</v>
      </c>
      <c r="I18" s="28" t="n">
        <v>0</v>
      </c>
      <c r="J18" s="28" t="n">
        <v>0</v>
      </c>
      <c r="K18" s="28" t="n">
        <v>25288.58</v>
      </c>
      <c r="L18" s="28" t="n">
        <v>2035.45</v>
      </c>
      <c r="M18" s="28" t="n">
        <v>0</v>
      </c>
      <c r="N18" s="28" t="n">
        <v>16917.52</v>
      </c>
      <c r="O18" s="28" t="n">
        <v>166342</v>
      </c>
      <c r="P18" s="28" t="n">
        <v>1011.94</v>
      </c>
      <c r="Q18" s="28" t="n">
        <v>777.21</v>
      </c>
      <c r="R18" s="28" t="n">
        <v>9319.94</v>
      </c>
      <c r="S18" s="28" t="n">
        <v>385.56</v>
      </c>
      <c r="T18" s="28"/>
      <c r="U18" s="28" t="n">
        <v>678637.47</v>
      </c>
      <c r="V18" s="28" t="n">
        <v>6832</v>
      </c>
      <c r="W18" s="28" t="n">
        <v>0</v>
      </c>
      <c r="X18" s="28" t="n">
        <v>33753.5</v>
      </c>
    </row>
    <row r="19" customFormat="false" ht="12.75" hidden="false" customHeight="false" outlineLevel="0" collapsed="false">
      <c r="A19" s="27"/>
      <c r="B19" s="27" t="s">
        <v>32</v>
      </c>
      <c r="C19" s="28" t="n">
        <v>548863.45</v>
      </c>
      <c r="D19" s="28" t="n">
        <v>1036909.21</v>
      </c>
      <c r="E19" s="28" t="n">
        <f aca="false">C19-D19</f>
        <v>-488045.76</v>
      </c>
      <c r="F19" s="28" t="n">
        <v>0</v>
      </c>
      <c r="G19" s="28" t="n">
        <v>54735.82</v>
      </c>
      <c r="H19" s="28" t="n">
        <v>1836.14</v>
      </c>
      <c r="I19" s="28" t="n">
        <v>0</v>
      </c>
      <c r="J19" s="28" t="n">
        <v>0</v>
      </c>
      <c r="K19" s="28" t="n">
        <v>26218.33</v>
      </c>
      <c r="L19" s="28" t="n">
        <v>850.6</v>
      </c>
      <c r="M19" s="28" t="n">
        <v>99</v>
      </c>
      <c r="N19" s="28" t="n">
        <v>5899.3</v>
      </c>
      <c r="O19" s="28" t="n">
        <v>198196</v>
      </c>
      <c r="P19" s="28" t="n">
        <v>10053.77</v>
      </c>
      <c r="Q19" s="28" t="n">
        <v>777.21</v>
      </c>
      <c r="R19" s="28" t="n">
        <v>9319.94</v>
      </c>
      <c r="S19" s="28" t="n">
        <v>4337.32</v>
      </c>
      <c r="T19" s="28"/>
      <c r="U19" s="28" t="n">
        <v>655907.99</v>
      </c>
      <c r="V19" s="28" t="n">
        <v>6832</v>
      </c>
      <c r="W19" s="28" t="n">
        <v>0</v>
      </c>
      <c r="X19" s="28" t="n">
        <v>58205.79</v>
      </c>
    </row>
    <row r="20" customFormat="false" ht="12.75" hidden="false" customHeight="false" outlineLevel="0" collapsed="false">
      <c r="A20" s="29"/>
      <c r="B20" s="29" t="s">
        <v>33</v>
      </c>
      <c r="C20" s="30" t="n">
        <v>1813000</v>
      </c>
      <c r="D20" s="30" t="n">
        <v>2824248</v>
      </c>
      <c r="E20" s="30" t="n">
        <f aca="false">C20-D20</f>
        <v>-1011248</v>
      </c>
      <c r="F20" s="30" t="n">
        <v>0</v>
      </c>
      <c r="G20" s="30" t="n">
        <v>144000</v>
      </c>
      <c r="H20" s="30" t="n">
        <v>4500</v>
      </c>
      <c r="I20" s="30" t="n">
        <v>0</v>
      </c>
      <c r="J20" s="30" t="n">
        <v>0</v>
      </c>
      <c r="K20" s="30" t="n">
        <v>113250</v>
      </c>
      <c r="L20" s="30" t="n">
        <v>7749</v>
      </c>
      <c r="M20" s="30" t="n">
        <v>2751</v>
      </c>
      <c r="N20" s="30" t="n">
        <v>12750</v>
      </c>
      <c r="O20" s="30" t="n">
        <v>436251</v>
      </c>
      <c r="P20" s="30" t="n">
        <v>3000</v>
      </c>
      <c r="Q20" s="30" t="n">
        <v>1251</v>
      </c>
      <c r="R20" s="30" t="n">
        <v>27750</v>
      </c>
      <c r="S20" s="30" t="n">
        <v>6000</v>
      </c>
      <c r="T20" s="30"/>
      <c r="U20" s="30" t="n">
        <v>1899000</v>
      </c>
      <c r="V20" s="30" t="n">
        <v>22749</v>
      </c>
      <c r="W20" s="30" t="n">
        <v>2499</v>
      </c>
      <c r="X20" s="30" t="n">
        <v>134499</v>
      </c>
    </row>
    <row r="21" customFormat="false" ht="13.5" hidden="false" customHeight="false" outlineLevel="0" collapsed="false">
      <c r="A21" s="31"/>
      <c r="B21" s="31" t="s">
        <v>34</v>
      </c>
      <c r="C21" s="32" t="n">
        <v>65109.0899999999</v>
      </c>
      <c r="D21" s="32" t="n">
        <v>133179.32</v>
      </c>
      <c r="E21" s="32" t="n">
        <f aca="false">C21-D21</f>
        <v>-68070.2300000002</v>
      </c>
      <c r="F21" s="32" t="n">
        <v>0</v>
      </c>
      <c r="G21" s="32" t="n">
        <v>-36292.67</v>
      </c>
      <c r="H21" s="32" t="n">
        <v>-728.52</v>
      </c>
      <c r="I21" s="32" t="n">
        <v>0</v>
      </c>
      <c r="J21" s="32" t="n">
        <v>0</v>
      </c>
      <c r="K21" s="32" t="n">
        <v>-31942.88</v>
      </c>
      <c r="L21" s="32" t="n">
        <v>-724.080000000001</v>
      </c>
      <c r="M21" s="32" t="n">
        <v>-2652</v>
      </c>
      <c r="N21" s="32" t="n">
        <v>10530.92</v>
      </c>
      <c r="O21" s="32" t="n">
        <v>75945</v>
      </c>
      <c r="P21" s="32" t="n">
        <v>13075.6</v>
      </c>
      <c r="Q21" s="32" t="n">
        <v>1899.38</v>
      </c>
      <c r="R21" s="32" t="n">
        <v>-72.6500000000015</v>
      </c>
      <c r="S21" s="32" t="n">
        <v>2793.32</v>
      </c>
      <c r="T21" s="32"/>
      <c r="U21" s="32" t="n">
        <v>77283.3300000005</v>
      </c>
      <c r="V21" s="32" t="n">
        <v>-2403</v>
      </c>
      <c r="W21" s="32" t="n">
        <v>-2499</v>
      </c>
      <c r="X21" s="32" t="n">
        <v>17459.57</v>
      </c>
    </row>
    <row r="22" customFormat="false" ht="13.5" hidden="false" customHeight="false" outlineLevel="0" collapsed="false">
      <c r="A22" s="23" t="s">
        <v>268</v>
      </c>
      <c r="B22" s="24" t="s">
        <v>269</v>
      </c>
      <c r="C22" s="25" t="n">
        <v>2156963.54</v>
      </c>
      <c r="D22" s="25" t="n">
        <v>994968.91</v>
      </c>
      <c r="E22" s="25" t="n">
        <f aca="false">C22-D22</f>
        <v>1161994.63</v>
      </c>
      <c r="F22" s="25" t="n">
        <v>0</v>
      </c>
      <c r="G22" s="25" t="n">
        <v>50397.34</v>
      </c>
      <c r="H22" s="25" t="n">
        <v>932.79</v>
      </c>
      <c r="I22" s="25" t="n">
        <v>0</v>
      </c>
      <c r="J22" s="25" t="n">
        <v>0</v>
      </c>
      <c r="K22" s="25" t="n">
        <v>72112.16</v>
      </c>
      <c r="L22" s="25" t="n">
        <v>6166.49</v>
      </c>
      <c r="M22" s="25" t="n">
        <v>0</v>
      </c>
      <c r="N22" s="25" t="n">
        <v>5929.8</v>
      </c>
      <c r="O22" s="25" t="n">
        <v>15954</v>
      </c>
      <c r="P22" s="25" t="n">
        <v>9337.84</v>
      </c>
      <c r="Q22" s="25" t="n">
        <v>-83.3</v>
      </c>
      <c r="R22" s="25" t="n">
        <v>38263.45</v>
      </c>
      <c r="S22" s="25" t="n">
        <v>810</v>
      </c>
      <c r="T22" s="25"/>
      <c r="U22" s="25" t="n">
        <v>749195.11</v>
      </c>
      <c r="V22" s="25" t="n">
        <v>0</v>
      </c>
      <c r="W22" s="25" t="n">
        <v>0</v>
      </c>
      <c r="X22" s="26" t="n">
        <v>45953.23</v>
      </c>
    </row>
    <row r="23" customFormat="false" ht="12.75" hidden="false" customHeight="false" outlineLevel="0" collapsed="false">
      <c r="A23" s="27"/>
      <c r="B23" s="27" t="s">
        <v>30</v>
      </c>
      <c r="C23" s="28" t="n">
        <v>837557.28</v>
      </c>
      <c r="D23" s="28" t="n">
        <v>344762.52</v>
      </c>
      <c r="E23" s="28" t="n">
        <f aca="false">C23-D23</f>
        <v>492794.76</v>
      </c>
      <c r="F23" s="28" t="n">
        <v>0</v>
      </c>
      <c r="G23" s="28" t="n">
        <v>26548.25</v>
      </c>
      <c r="H23" s="28" t="n">
        <v>0</v>
      </c>
      <c r="I23" s="28" t="n">
        <v>0</v>
      </c>
      <c r="J23" s="28" t="n">
        <v>0</v>
      </c>
      <c r="K23" s="28" t="n">
        <v>32337.04</v>
      </c>
      <c r="L23" s="28" t="n">
        <v>2807.79</v>
      </c>
      <c r="M23" s="28" t="n">
        <v>0</v>
      </c>
      <c r="N23" s="28" t="n">
        <v>0</v>
      </c>
      <c r="O23" s="28" t="n">
        <v>4352</v>
      </c>
      <c r="P23" s="28" t="n">
        <v>3767.62</v>
      </c>
      <c r="Q23" s="28" t="n">
        <v>-308.88</v>
      </c>
      <c r="R23" s="28" t="n">
        <v>16366.99</v>
      </c>
      <c r="S23" s="28" t="n">
        <v>810</v>
      </c>
      <c r="T23" s="28"/>
      <c r="U23" s="28" t="n">
        <v>238533.48</v>
      </c>
      <c r="V23" s="28" t="n">
        <v>0</v>
      </c>
      <c r="W23" s="28" t="n">
        <v>0</v>
      </c>
      <c r="X23" s="28" t="n">
        <v>19548.23</v>
      </c>
    </row>
    <row r="24" customFormat="false" ht="12.75" hidden="false" customHeight="false" outlineLevel="0" collapsed="false">
      <c r="A24" s="27"/>
      <c r="B24" s="27" t="s">
        <v>31</v>
      </c>
      <c r="C24" s="28" t="n">
        <v>620453.72</v>
      </c>
      <c r="D24" s="28" t="n">
        <v>342285.7</v>
      </c>
      <c r="E24" s="28" t="n">
        <f aca="false">C24-D24</f>
        <v>278168.02</v>
      </c>
      <c r="F24" s="28" t="n">
        <v>0</v>
      </c>
      <c r="G24" s="28" t="n">
        <v>19124.18</v>
      </c>
      <c r="H24" s="28" t="n">
        <v>424.78</v>
      </c>
      <c r="I24" s="28" t="n">
        <v>0</v>
      </c>
      <c r="J24" s="28" t="n">
        <v>0</v>
      </c>
      <c r="K24" s="28" t="n">
        <v>29189.18</v>
      </c>
      <c r="L24" s="28" t="n">
        <v>2497.88</v>
      </c>
      <c r="M24" s="28" t="n">
        <v>0</v>
      </c>
      <c r="N24" s="28" t="n">
        <v>464.1</v>
      </c>
      <c r="O24" s="28" t="n">
        <v>5358</v>
      </c>
      <c r="P24" s="28" t="n">
        <v>187.48</v>
      </c>
      <c r="Q24" s="28" t="n">
        <v>112.79</v>
      </c>
      <c r="R24" s="28" t="n">
        <v>17579.35</v>
      </c>
      <c r="S24" s="28" t="n">
        <v>0</v>
      </c>
      <c r="T24" s="28"/>
      <c r="U24" s="28" t="n">
        <v>256329.84</v>
      </c>
      <c r="V24" s="28" t="n">
        <v>0</v>
      </c>
      <c r="W24" s="28" t="n">
        <v>0</v>
      </c>
      <c r="X24" s="28" t="n">
        <v>11018.12</v>
      </c>
    </row>
    <row r="25" customFormat="false" ht="12.75" hidden="false" customHeight="false" outlineLevel="0" collapsed="false">
      <c r="A25" s="27"/>
      <c r="B25" s="27" t="s">
        <v>32</v>
      </c>
      <c r="C25" s="28" t="n">
        <v>698952.54</v>
      </c>
      <c r="D25" s="28" t="n">
        <v>307920.69</v>
      </c>
      <c r="E25" s="28" t="n">
        <f aca="false">C25-D25</f>
        <v>391031.85</v>
      </c>
      <c r="F25" s="28" t="n">
        <v>0</v>
      </c>
      <c r="G25" s="28" t="n">
        <v>4724.91</v>
      </c>
      <c r="H25" s="28" t="n">
        <v>508.01</v>
      </c>
      <c r="I25" s="28" t="n">
        <v>0</v>
      </c>
      <c r="J25" s="28" t="n">
        <v>0</v>
      </c>
      <c r="K25" s="28" t="n">
        <v>10585.94</v>
      </c>
      <c r="L25" s="28" t="n">
        <v>860.82</v>
      </c>
      <c r="M25" s="28" t="n">
        <v>0</v>
      </c>
      <c r="N25" s="28" t="n">
        <v>5465.7</v>
      </c>
      <c r="O25" s="28" t="n">
        <v>6244</v>
      </c>
      <c r="P25" s="28" t="n">
        <v>5382.74</v>
      </c>
      <c r="Q25" s="28" t="n">
        <v>112.79</v>
      </c>
      <c r="R25" s="28" t="n">
        <v>4317.11</v>
      </c>
      <c r="S25" s="28" t="n">
        <v>0</v>
      </c>
      <c r="T25" s="28"/>
      <c r="U25" s="28" t="n">
        <v>254331.79</v>
      </c>
      <c r="V25" s="28" t="n">
        <v>0</v>
      </c>
      <c r="W25" s="28" t="n">
        <v>0</v>
      </c>
      <c r="X25" s="28" t="n">
        <v>15386.88</v>
      </c>
    </row>
    <row r="26" customFormat="false" ht="12.75" hidden="false" customHeight="false" outlineLevel="0" collapsed="false">
      <c r="A26" s="29"/>
      <c r="B26" s="29" t="s">
        <v>33</v>
      </c>
      <c r="C26" s="30" t="n">
        <v>1809250</v>
      </c>
      <c r="D26" s="30" t="n">
        <v>1155747</v>
      </c>
      <c r="E26" s="30" t="n">
        <f aca="false">C26-D26</f>
        <v>653503</v>
      </c>
      <c r="F26" s="30" t="n">
        <v>0</v>
      </c>
      <c r="G26" s="30" t="n">
        <v>60000</v>
      </c>
      <c r="H26" s="30" t="n">
        <v>2499</v>
      </c>
      <c r="I26" s="30" t="n">
        <v>0</v>
      </c>
      <c r="J26" s="30" t="n">
        <v>0</v>
      </c>
      <c r="K26" s="30" t="n">
        <v>85500</v>
      </c>
      <c r="L26" s="30" t="n">
        <v>7749</v>
      </c>
      <c r="M26" s="30" t="n">
        <v>2499</v>
      </c>
      <c r="N26" s="30" t="n">
        <v>4251</v>
      </c>
      <c r="O26" s="30" t="n">
        <v>14751</v>
      </c>
      <c r="P26" s="30" t="n">
        <v>3000</v>
      </c>
      <c r="Q26" s="30" t="n">
        <v>999</v>
      </c>
      <c r="R26" s="30" t="n">
        <v>51000</v>
      </c>
      <c r="S26" s="30" t="n">
        <v>3999</v>
      </c>
      <c r="T26" s="30"/>
      <c r="U26" s="30" t="n">
        <v>867000</v>
      </c>
      <c r="V26" s="30" t="n">
        <v>0</v>
      </c>
      <c r="W26" s="30" t="n">
        <v>0</v>
      </c>
      <c r="X26" s="30" t="n">
        <v>52251</v>
      </c>
    </row>
    <row r="27" customFormat="false" ht="13.5" hidden="false" customHeight="false" outlineLevel="0" collapsed="false">
      <c r="A27" s="31"/>
      <c r="B27" s="31" t="s">
        <v>34</v>
      </c>
      <c r="C27" s="32" t="n">
        <v>347713.54</v>
      </c>
      <c r="D27" s="32" t="n">
        <v>-160778.09</v>
      </c>
      <c r="E27" s="32" t="n">
        <f aca="false">C27-D27</f>
        <v>508491.63</v>
      </c>
      <c r="F27" s="32" t="n">
        <v>0</v>
      </c>
      <c r="G27" s="32" t="n">
        <v>-9602.66</v>
      </c>
      <c r="H27" s="32" t="n">
        <v>-1566.21</v>
      </c>
      <c r="I27" s="32" t="n">
        <v>0</v>
      </c>
      <c r="J27" s="32" t="n">
        <v>0</v>
      </c>
      <c r="K27" s="32" t="n">
        <v>-13387.84</v>
      </c>
      <c r="L27" s="32" t="n">
        <v>-1582.51</v>
      </c>
      <c r="M27" s="32" t="n">
        <v>-2499</v>
      </c>
      <c r="N27" s="32" t="n">
        <v>1678.8</v>
      </c>
      <c r="O27" s="32" t="n">
        <v>1203</v>
      </c>
      <c r="P27" s="32" t="n">
        <v>6337.84</v>
      </c>
      <c r="Q27" s="32" t="n">
        <v>-1082.3</v>
      </c>
      <c r="R27" s="32" t="n">
        <v>-12736.55</v>
      </c>
      <c r="S27" s="32" t="n">
        <v>-3189</v>
      </c>
      <c r="T27" s="32"/>
      <c r="U27" s="32" t="n">
        <v>-117804.89</v>
      </c>
      <c r="V27" s="32" t="n">
        <v>0</v>
      </c>
      <c r="W27" s="32" t="n">
        <v>0</v>
      </c>
      <c r="X27" s="32" t="n">
        <v>-6297.77000000001</v>
      </c>
    </row>
    <row r="28" customFormat="false" ht="13.5" hidden="false" customHeight="false" outlineLevel="0" collapsed="false">
      <c r="A28" s="23" t="s">
        <v>270</v>
      </c>
      <c r="B28" s="24" t="s">
        <v>271</v>
      </c>
      <c r="C28" s="25" t="n">
        <v>2686854.93</v>
      </c>
      <c r="D28" s="25" t="n">
        <v>1677327.94</v>
      </c>
      <c r="E28" s="25" t="n">
        <f aca="false">C28-D28</f>
        <v>1009526.99</v>
      </c>
      <c r="F28" s="25" t="n">
        <v>647.36</v>
      </c>
      <c r="G28" s="25" t="n">
        <v>108733.34</v>
      </c>
      <c r="H28" s="25" t="n">
        <v>7136.47</v>
      </c>
      <c r="I28" s="25" t="n">
        <v>0</v>
      </c>
      <c r="J28" s="25" t="n">
        <v>0</v>
      </c>
      <c r="K28" s="25" t="n">
        <v>113281.66</v>
      </c>
      <c r="L28" s="25" t="n">
        <v>11564.62</v>
      </c>
      <c r="M28" s="25" t="n">
        <v>841.21</v>
      </c>
      <c r="N28" s="25" t="n">
        <v>7351.67</v>
      </c>
      <c r="O28" s="25" t="n">
        <v>5321</v>
      </c>
      <c r="P28" s="25" t="n">
        <v>24131.24</v>
      </c>
      <c r="Q28" s="25" t="n">
        <v>20.9499999999999</v>
      </c>
      <c r="R28" s="25" t="n">
        <v>35265.16</v>
      </c>
      <c r="S28" s="25" t="n">
        <v>1377</v>
      </c>
      <c r="T28" s="25"/>
      <c r="U28" s="25" t="n">
        <v>1274208.93</v>
      </c>
      <c r="V28" s="25" t="n">
        <v>3447</v>
      </c>
      <c r="W28" s="25" t="n">
        <v>0</v>
      </c>
      <c r="X28" s="26" t="n">
        <v>80421.33</v>
      </c>
    </row>
    <row r="29" customFormat="false" ht="12.75" hidden="false" customHeight="false" outlineLevel="0" collapsed="false">
      <c r="A29" s="27"/>
      <c r="B29" s="27" t="s">
        <v>30</v>
      </c>
      <c r="C29" s="28" t="n">
        <v>1090188.02</v>
      </c>
      <c r="D29" s="28" t="n">
        <v>554036.98</v>
      </c>
      <c r="E29" s="28" t="n">
        <f aca="false">C29-D29</f>
        <v>536151.04</v>
      </c>
      <c r="F29" s="28" t="n">
        <v>647.36</v>
      </c>
      <c r="G29" s="28" t="n">
        <v>46249.83</v>
      </c>
      <c r="H29" s="28" t="n">
        <v>649.15</v>
      </c>
      <c r="I29" s="28" t="n">
        <v>0</v>
      </c>
      <c r="J29" s="28" t="n">
        <v>0</v>
      </c>
      <c r="K29" s="28" t="n">
        <v>42706.64</v>
      </c>
      <c r="L29" s="28" t="n">
        <v>3394.85</v>
      </c>
      <c r="M29" s="28" t="n">
        <v>763.8</v>
      </c>
      <c r="N29" s="28" t="n">
        <v>513.8</v>
      </c>
      <c r="O29" s="28" t="n">
        <v>756</v>
      </c>
      <c r="P29" s="28" t="n">
        <v>3430</v>
      </c>
      <c r="Q29" s="28" t="n">
        <v>-691.35</v>
      </c>
      <c r="R29" s="28" t="n">
        <v>11513.66</v>
      </c>
      <c r="S29" s="28" t="n">
        <v>1215</v>
      </c>
      <c r="T29" s="28"/>
      <c r="U29" s="28" t="n">
        <v>408007.61</v>
      </c>
      <c r="V29" s="28" t="n">
        <v>1149</v>
      </c>
      <c r="W29" s="28" t="n">
        <v>0</v>
      </c>
      <c r="X29" s="28" t="n">
        <v>30152.63</v>
      </c>
    </row>
    <row r="30" customFormat="false" ht="12.75" hidden="false" customHeight="false" outlineLevel="0" collapsed="false">
      <c r="A30" s="27"/>
      <c r="B30" s="27" t="s">
        <v>31</v>
      </c>
      <c r="C30" s="28" t="n">
        <v>797082.1</v>
      </c>
      <c r="D30" s="28" t="n">
        <v>544480.99</v>
      </c>
      <c r="E30" s="28" t="n">
        <f aca="false">C30-D30</f>
        <v>252601.11</v>
      </c>
      <c r="F30" s="28" t="n">
        <v>0</v>
      </c>
      <c r="G30" s="28" t="n">
        <v>23682.75</v>
      </c>
      <c r="H30" s="28" t="n">
        <v>1828.82</v>
      </c>
      <c r="I30" s="28" t="n">
        <v>0</v>
      </c>
      <c r="J30" s="28" t="n">
        <v>0</v>
      </c>
      <c r="K30" s="28" t="n">
        <v>37093.5</v>
      </c>
      <c r="L30" s="28" t="n">
        <v>6383.95</v>
      </c>
      <c r="M30" s="28" t="n">
        <v>77.41</v>
      </c>
      <c r="N30" s="28" t="n">
        <v>865.77</v>
      </c>
      <c r="O30" s="28" t="n">
        <v>-834</v>
      </c>
      <c r="P30" s="28" t="n">
        <v>1681.4</v>
      </c>
      <c r="Q30" s="28" t="n">
        <v>356.15</v>
      </c>
      <c r="R30" s="28" t="n">
        <v>11875.75</v>
      </c>
      <c r="S30" s="28" t="n">
        <v>0</v>
      </c>
      <c r="T30" s="28"/>
      <c r="U30" s="28" t="n">
        <v>441225.37</v>
      </c>
      <c r="V30" s="28" t="n">
        <v>1149</v>
      </c>
      <c r="W30" s="28" t="n">
        <v>0</v>
      </c>
      <c r="X30" s="28" t="n">
        <v>19095.12</v>
      </c>
    </row>
    <row r="31" customFormat="false" ht="12.75" hidden="false" customHeight="false" outlineLevel="0" collapsed="false">
      <c r="A31" s="27"/>
      <c r="B31" s="27" t="s">
        <v>32</v>
      </c>
      <c r="C31" s="28" t="n">
        <v>799584.81</v>
      </c>
      <c r="D31" s="28" t="n">
        <v>578809.97</v>
      </c>
      <c r="E31" s="28" t="n">
        <f aca="false">C31-D31</f>
        <v>220774.84</v>
      </c>
      <c r="F31" s="28" t="n">
        <v>0</v>
      </c>
      <c r="G31" s="28" t="n">
        <v>38800.76</v>
      </c>
      <c r="H31" s="28" t="n">
        <v>4658.5</v>
      </c>
      <c r="I31" s="28" t="n">
        <v>0</v>
      </c>
      <c r="J31" s="28" t="n">
        <v>0</v>
      </c>
      <c r="K31" s="28" t="n">
        <v>33481.52</v>
      </c>
      <c r="L31" s="28" t="n">
        <v>1785.82</v>
      </c>
      <c r="M31" s="28" t="n">
        <v>0</v>
      </c>
      <c r="N31" s="28" t="n">
        <v>5972.1</v>
      </c>
      <c r="O31" s="28" t="n">
        <v>5399</v>
      </c>
      <c r="P31" s="28" t="n">
        <v>19019.84</v>
      </c>
      <c r="Q31" s="28" t="n">
        <v>356.15</v>
      </c>
      <c r="R31" s="28" t="n">
        <v>11875.75</v>
      </c>
      <c r="S31" s="28" t="n">
        <v>162</v>
      </c>
      <c r="T31" s="28"/>
      <c r="U31" s="28" t="n">
        <v>424975.95</v>
      </c>
      <c r="V31" s="28" t="n">
        <v>1149</v>
      </c>
      <c r="W31" s="28" t="n">
        <v>0</v>
      </c>
      <c r="X31" s="28" t="n">
        <v>31173.58</v>
      </c>
    </row>
    <row r="32" customFormat="false" ht="12.75" hidden="false" customHeight="false" outlineLevel="0" collapsed="false">
      <c r="A32" s="29"/>
      <c r="B32" s="29" t="s">
        <v>33</v>
      </c>
      <c r="C32" s="30" t="n">
        <v>1871500</v>
      </c>
      <c r="D32" s="30" t="n">
        <v>1653498</v>
      </c>
      <c r="E32" s="30" t="n">
        <f aca="false">C32-D32</f>
        <v>218002</v>
      </c>
      <c r="F32" s="30" t="n">
        <v>0</v>
      </c>
      <c r="G32" s="30" t="n">
        <v>61749</v>
      </c>
      <c r="H32" s="30" t="n">
        <v>4500</v>
      </c>
      <c r="I32" s="30" t="n">
        <v>0</v>
      </c>
      <c r="J32" s="30" t="n">
        <v>0</v>
      </c>
      <c r="K32" s="30" t="n">
        <v>76500</v>
      </c>
      <c r="L32" s="30" t="n">
        <v>6999</v>
      </c>
      <c r="M32" s="30" t="n">
        <v>2499</v>
      </c>
      <c r="N32" s="30" t="n">
        <v>4749</v>
      </c>
      <c r="O32" s="30" t="n">
        <v>12501</v>
      </c>
      <c r="P32" s="30" t="n">
        <v>12000</v>
      </c>
      <c r="Q32" s="30" t="n">
        <v>2499</v>
      </c>
      <c r="R32" s="30" t="n">
        <v>35250</v>
      </c>
      <c r="S32" s="30" t="n">
        <v>4251</v>
      </c>
      <c r="T32" s="30"/>
      <c r="U32" s="30" t="n">
        <v>1350000</v>
      </c>
      <c r="V32" s="30" t="n">
        <v>0</v>
      </c>
      <c r="W32" s="30" t="n">
        <v>0</v>
      </c>
      <c r="X32" s="30" t="n">
        <v>80001</v>
      </c>
    </row>
    <row r="33" customFormat="false" ht="13.5" hidden="false" customHeight="false" outlineLevel="0" collapsed="false">
      <c r="A33" s="31"/>
      <c r="B33" s="31" t="s">
        <v>34</v>
      </c>
      <c r="C33" s="32" t="n">
        <v>815354.93</v>
      </c>
      <c r="D33" s="32" t="n">
        <v>23829.9399999999</v>
      </c>
      <c r="E33" s="32" t="n">
        <f aca="false">C33-D33</f>
        <v>791524.99</v>
      </c>
      <c r="F33" s="32" t="n">
        <v>647.36</v>
      </c>
      <c r="G33" s="32" t="n">
        <v>46984.34</v>
      </c>
      <c r="H33" s="32" t="n">
        <v>2636.47</v>
      </c>
      <c r="I33" s="32" t="n">
        <v>0</v>
      </c>
      <c r="J33" s="32" t="n">
        <v>0</v>
      </c>
      <c r="K33" s="32" t="n">
        <v>36781.66</v>
      </c>
      <c r="L33" s="32" t="n">
        <v>4565.62</v>
      </c>
      <c r="M33" s="32" t="n">
        <v>-1657.79</v>
      </c>
      <c r="N33" s="32" t="n">
        <v>2602.67</v>
      </c>
      <c r="O33" s="32" t="n">
        <v>-7180</v>
      </c>
      <c r="P33" s="32" t="n">
        <v>12131.24</v>
      </c>
      <c r="Q33" s="32" t="n">
        <v>-2478.05</v>
      </c>
      <c r="R33" s="32" t="n">
        <v>15.1600000000035</v>
      </c>
      <c r="S33" s="32" t="n">
        <v>-2874</v>
      </c>
      <c r="T33" s="32"/>
      <c r="U33" s="32" t="n">
        <v>-75791.0700000001</v>
      </c>
      <c r="V33" s="32" t="n">
        <v>3447</v>
      </c>
      <c r="W33" s="32" t="n">
        <v>0</v>
      </c>
      <c r="X33" s="32" t="n">
        <v>420.330000000002</v>
      </c>
    </row>
    <row r="34" customFormat="false" ht="13.5" hidden="false" customHeight="false" outlineLevel="0" collapsed="false">
      <c r="A34" s="23" t="s">
        <v>272</v>
      </c>
      <c r="B34" s="24" t="s">
        <v>42</v>
      </c>
      <c r="C34" s="25" t="n">
        <v>1124673.38</v>
      </c>
      <c r="D34" s="25" t="n">
        <v>1501788.92</v>
      </c>
      <c r="E34" s="25" t="n">
        <f aca="false">C34-D34</f>
        <v>-377115.54</v>
      </c>
      <c r="F34" s="25" t="n">
        <v>0</v>
      </c>
      <c r="G34" s="25" t="n">
        <v>202788.07</v>
      </c>
      <c r="H34" s="25" t="n">
        <v>1451.92</v>
      </c>
      <c r="I34" s="25" t="n">
        <v>0</v>
      </c>
      <c r="J34" s="25" t="n">
        <v>0</v>
      </c>
      <c r="K34" s="25" t="n">
        <v>0</v>
      </c>
      <c r="L34" s="25" t="n">
        <v>3092.87</v>
      </c>
      <c r="M34" s="25" t="n">
        <v>0</v>
      </c>
      <c r="N34" s="25" t="n">
        <v>2698.27</v>
      </c>
      <c r="O34" s="25" t="n">
        <v>96408</v>
      </c>
      <c r="P34" s="25" t="n">
        <v>35184.4</v>
      </c>
      <c r="Q34" s="25" t="n">
        <v>13548.69</v>
      </c>
      <c r="R34" s="25" t="n">
        <v>11684.07</v>
      </c>
      <c r="S34" s="25" t="n">
        <v>1078.71</v>
      </c>
      <c r="T34" s="25"/>
      <c r="U34" s="25" t="n">
        <v>780739.57</v>
      </c>
      <c r="V34" s="25" t="n">
        <v>16110</v>
      </c>
      <c r="W34" s="25" t="n">
        <v>246038.39</v>
      </c>
      <c r="X34" s="26" t="n">
        <v>83687.96</v>
      </c>
    </row>
    <row r="35" customFormat="false" ht="12.75" hidden="false" customHeight="false" outlineLevel="0" collapsed="false">
      <c r="A35" s="27"/>
      <c r="B35" s="27" t="s">
        <v>30</v>
      </c>
      <c r="C35" s="28" t="n">
        <v>407108.43</v>
      </c>
      <c r="D35" s="28" t="n">
        <v>433966.45</v>
      </c>
      <c r="E35" s="28" t="n">
        <f aca="false">C35-D35</f>
        <v>-26858.02</v>
      </c>
      <c r="F35" s="28" t="n">
        <v>0</v>
      </c>
      <c r="G35" s="28" t="n">
        <v>66572.82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1621.34</v>
      </c>
      <c r="M35" s="28" t="n">
        <v>0</v>
      </c>
      <c r="N35" s="28" t="n">
        <v>0</v>
      </c>
      <c r="O35" s="28" t="n">
        <v>27754</v>
      </c>
      <c r="P35" s="28" t="n">
        <v>9049.4</v>
      </c>
      <c r="Q35" s="28" t="n">
        <v>1299.27</v>
      </c>
      <c r="R35" s="28" t="n">
        <v>3894.69</v>
      </c>
      <c r="S35" s="28" t="n">
        <v>475.59</v>
      </c>
      <c r="T35" s="28"/>
      <c r="U35" s="28" t="n">
        <v>261733.74</v>
      </c>
      <c r="V35" s="28" t="n">
        <v>5350</v>
      </c>
      <c r="W35" s="28" t="n">
        <v>21394.81</v>
      </c>
      <c r="X35" s="28" t="n">
        <v>32650.79</v>
      </c>
    </row>
    <row r="36" customFormat="false" ht="12.75" hidden="false" customHeight="false" outlineLevel="0" collapsed="false">
      <c r="A36" s="27"/>
      <c r="B36" s="27" t="s">
        <v>31</v>
      </c>
      <c r="C36" s="28" t="n">
        <v>367766.4</v>
      </c>
      <c r="D36" s="28" t="n">
        <v>379159.53</v>
      </c>
      <c r="E36" s="28" t="n">
        <f aca="false">C36-D36</f>
        <v>-11393.13</v>
      </c>
      <c r="F36" s="28" t="n">
        <v>0</v>
      </c>
      <c r="G36" s="28" t="n">
        <v>43901.26</v>
      </c>
      <c r="H36" s="28" t="n">
        <v>816.13</v>
      </c>
      <c r="I36" s="28" t="n">
        <v>0</v>
      </c>
      <c r="J36" s="28" t="n">
        <v>0</v>
      </c>
      <c r="K36" s="28" t="n">
        <v>0</v>
      </c>
      <c r="L36" s="28" t="n">
        <v>1072.71</v>
      </c>
      <c r="M36" s="28" t="n">
        <v>0</v>
      </c>
      <c r="N36" s="28" t="n">
        <v>753.27</v>
      </c>
      <c r="O36" s="28" t="n">
        <v>31265</v>
      </c>
      <c r="P36" s="28" t="n">
        <v>0</v>
      </c>
      <c r="Q36" s="28" t="n">
        <v>11124.71</v>
      </c>
      <c r="R36" s="28" t="n">
        <v>3894.69</v>
      </c>
      <c r="S36" s="28" t="n">
        <v>392</v>
      </c>
      <c r="T36" s="28"/>
      <c r="U36" s="28" t="n">
        <v>259698.32</v>
      </c>
      <c r="V36" s="28" t="n">
        <v>5380</v>
      </c>
      <c r="W36" s="28" t="n">
        <v>0</v>
      </c>
      <c r="X36" s="28" t="n">
        <v>18231.44</v>
      </c>
    </row>
    <row r="37" customFormat="false" ht="12.75" hidden="false" customHeight="false" outlineLevel="0" collapsed="false">
      <c r="A37" s="27"/>
      <c r="B37" s="27" t="s">
        <v>32</v>
      </c>
      <c r="C37" s="28" t="n">
        <v>349798.55</v>
      </c>
      <c r="D37" s="28" t="n">
        <v>688662.94</v>
      </c>
      <c r="E37" s="28" t="n">
        <f aca="false">C37-D37</f>
        <v>-338864.39</v>
      </c>
      <c r="F37" s="28" t="n">
        <v>0</v>
      </c>
      <c r="G37" s="28" t="n">
        <v>92313.99</v>
      </c>
      <c r="H37" s="28" t="n">
        <v>635.79</v>
      </c>
      <c r="I37" s="28" t="n">
        <v>0</v>
      </c>
      <c r="J37" s="28" t="n">
        <v>0</v>
      </c>
      <c r="K37" s="28" t="n">
        <v>0</v>
      </c>
      <c r="L37" s="28" t="n">
        <v>398.82</v>
      </c>
      <c r="M37" s="28" t="n">
        <v>0</v>
      </c>
      <c r="N37" s="28" t="n">
        <v>1945</v>
      </c>
      <c r="O37" s="28" t="n">
        <v>37389</v>
      </c>
      <c r="P37" s="28" t="n">
        <v>26135</v>
      </c>
      <c r="Q37" s="28" t="n">
        <v>1124.71</v>
      </c>
      <c r="R37" s="28" t="n">
        <v>3894.69</v>
      </c>
      <c r="S37" s="28" t="n">
        <v>211.12</v>
      </c>
      <c r="T37" s="28"/>
      <c r="U37" s="28" t="n">
        <v>259307.51</v>
      </c>
      <c r="V37" s="28" t="n">
        <v>5380</v>
      </c>
      <c r="W37" s="28" t="n">
        <v>224643.58</v>
      </c>
      <c r="X37" s="28" t="n">
        <v>32805.73</v>
      </c>
    </row>
    <row r="38" customFormat="false" ht="12.75" hidden="false" customHeight="false" outlineLevel="0" collapsed="false">
      <c r="A38" s="29"/>
      <c r="B38" s="29" t="s">
        <v>33</v>
      </c>
      <c r="C38" s="30" t="n">
        <v>1484250</v>
      </c>
      <c r="D38" s="30" t="n">
        <v>1175748</v>
      </c>
      <c r="E38" s="30" t="n">
        <f aca="false">C38-D38</f>
        <v>308502</v>
      </c>
      <c r="F38" s="30" t="n">
        <v>0</v>
      </c>
      <c r="G38" s="30" t="n">
        <v>60000</v>
      </c>
      <c r="H38" s="30" t="n">
        <v>3000</v>
      </c>
      <c r="I38" s="30" t="n">
        <v>0</v>
      </c>
      <c r="J38" s="30" t="n">
        <v>0</v>
      </c>
      <c r="K38" s="30" t="n">
        <v>0</v>
      </c>
      <c r="L38" s="30" t="n">
        <v>9750</v>
      </c>
      <c r="M38" s="30" t="n">
        <v>2250</v>
      </c>
      <c r="N38" s="30" t="n">
        <v>1500</v>
      </c>
      <c r="O38" s="30" t="n">
        <v>81501</v>
      </c>
      <c r="P38" s="30" t="n">
        <v>7500</v>
      </c>
      <c r="Q38" s="30" t="n">
        <v>3000</v>
      </c>
      <c r="R38" s="30" t="n">
        <v>11499</v>
      </c>
      <c r="S38" s="30" t="n">
        <v>7500</v>
      </c>
      <c r="T38" s="30"/>
      <c r="U38" s="30" t="n">
        <v>900000</v>
      </c>
      <c r="V38" s="30" t="n">
        <v>17250</v>
      </c>
      <c r="W38" s="30" t="n">
        <v>0</v>
      </c>
      <c r="X38" s="30" t="n">
        <v>68499</v>
      </c>
    </row>
    <row r="39" customFormat="false" ht="13.5" hidden="false" customHeight="false" outlineLevel="0" collapsed="false">
      <c r="A39" s="31"/>
      <c r="B39" s="31" t="s">
        <v>34</v>
      </c>
      <c r="C39" s="32" t="n">
        <v>-359576.62</v>
      </c>
      <c r="D39" s="32" t="n">
        <v>326040.919999999</v>
      </c>
      <c r="E39" s="32" t="n">
        <f aca="false">C39-D39</f>
        <v>-685617.54</v>
      </c>
      <c r="F39" s="32" t="n">
        <v>0</v>
      </c>
      <c r="G39" s="32" t="n">
        <v>142788.07</v>
      </c>
      <c r="H39" s="32" t="n">
        <v>-1548.08</v>
      </c>
      <c r="I39" s="32" t="n">
        <v>0</v>
      </c>
      <c r="J39" s="32" t="n">
        <v>0</v>
      </c>
      <c r="K39" s="32" t="n">
        <v>0</v>
      </c>
      <c r="L39" s="32" t="n">
        <v>-6657.13</v>
      </c>
      <c r="M39" s="32" t="n">
        <v>-2250</v>
      </c>
      <c r="N39" s="32" t="n">
        <v>1198.27</v>
      </c>
      <c r="O39" s="32" t="n">
        <v>14907</v>
      </c>
      <c r="P39" s="32" t="n">
        <v>27684.4</v>
      </c>
      <c r="Q39" s="32" t="n">
        <v>10548.69</v>
      </c>
      <c r="R39" s="32" t="n">
        <v>185.07</v>
      </c>
      <c r="S39" s="32" t="n">
        <v>-6421.29</v>
      </c>
      <c r="T39" s="32"/>
      <c r="U39" s="32" t="n">
        <v>-119260.43</v>
      </c>
      <c r="V39" s="32" t="n">
        <v>-1140</v>
      </c>
      <c r="W39" s="32" t="n">
        <v>246038.39</v>
      </c>
      <c r="X39" s="32" t="n">
        <v>15188.96</v>
      </c>
    </row>
    <row r="40" customFormat="false" ht="13.5" hidden="false" customHeight="false" outlineLevel="0" collapsed="false">
      <c r="A40" s="23" t="s">
        <v>273</v>
      </c>
      <c r="B40" s="24" t="s">
        <v>274</v>
      </c>
      <c r="C40" s="25" t="n">
        <v>364744.01</v>
      </c>
      <c r="D40" s="25" t="n">
        <v>376343.13</v>
      </c>
      <c r="E40" s="25" t="n">
        <f aca="false">C40-D40</f>
        <v>-11599.12</v>
      </c>
      <c r="F40" s="25" t="n">
        <v>0</v>
      </c>
      <c r="G40" s="25" t="n">
        <v>35321.01</v>
      </c>
      <c r="H40" s="25" t="n">
        <v>260.83</v>
      </c>
      <c r="I40" s="25" t="n">
        <v>0</v>
      </c>
      <c r="J40" s="25" t="n">
        <v>0</v>
      </c>
      <c r="K40" s="25" t="n">
        <v>0</v>
      </c>
      <c r="L40" s="25" t="n">
        <v>1128.96</v>
      </c>
      <c r="M40" s="25" t="n">
        <v>118.2</v>
      </c>
      <c r="N40" s="25" t="n">
        <v>0</v>
      </c>
      <c r="O40" s="25" t="n">
        <v>28786</v>
      </c>
      <c r="P40" s="25" t="n">
        <v>5806.72</v>
      </c>
      <c r="Q40" s="25" t="n">
        <v>854.78</v>
      </c>
      <c r="R40" s="25" t="n">
        <v>4989.89</v>
      </c>
      <c r="S40" s="25" t="n">
        <v>270</v>
      </c>
      <c r="T40" s="25"/>
      <c r="U40" s="25" t="n">
        <v>278694.12</v>
      </c>
      <c r="V40" s="25" t="n">
        <v>1725</v>
      </c>
      <c r="W40" s="25" t="n">
        <v>0</v>
      </c>
      <c r="X40" s="26" t="n">
        <v>17987.62</v>
      </c>
    </row>
    <row r="41" customFormat="false" ht="12.75" hidden="false" customHeight="false" outlineLevel="0" collapsed="false">
      <c r="A41" s="27"/>
      <c r="B41" s="27" t="s">
        <v>30</v>
      </c>
      <c r="C41" s="28" t="n">
        <v>122697.99</v>
      </c>
      <c r="D41" s="28" t="n">
        <v>121652.31</v>
      </c>
      <c r="E41" s="28" t="n">
        <f aca="false">C41-D41</f>
        <v>1045.68000000001</v>
      </c>
      <c r="F41" s="28" t="n">
        <v>0</v>
      </c>
      <c r="G41" s="28" t="n">
        <v>8431.3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581.77</v>
      </c>
      <c r="M41" s="28" t="n">
        <v>0</v>
      </c>
      <c r="N41" s="28" t="n">
        <v>0</v>
      </c>
      <c r="O41" s="28" t="n">
        <v>7707</v>
      </c>
      <c r="P41" s="28" t="n">
        <v>4986</v>
      </c>
      <c r="Q41" s="28" t="n">
        <v>199.02</v>
      </c>
      <c r="R41" s="28" t="n">
        <v>1588.3</v>
      </c>
      <c r="S41" s="28" t="n">
        <v>270</v>
      </c>
      <c r="T41" s="28"/>
      <c r="U41" s="28" t="n">
        <v>89823.79</v>
      </c>
      <c r="V41" s="28" t="n">
        <v>575</v>
      </c>
      <c r="W41" s="28" t="n">
        <v>0</v>
      </c>
      <c r="X41" s="28" t="n">
        <v>7090.13</v>
      </c>
    </row>
    <row r="42" customFormat="false" ht="12.75" hidden="false" customHeight="false" outlineLevel="0" collapsed="false">
      <c r="A42" s="27"/>
      <c r="B42" s="27" t="s">
        <v>31</v>
      </c>
      <c r="C42" s="28" t="n">
        <v>115631.35</v>
      </c>
      <c r="D42" s="28" t="n">
        <v>112773.53</v>
      </c>
      <c r="E42" s="28" t="n">
        <f aca="false">C42-D42</f>
        <v>2857.82000000001</v>
      </c>
      <c r="F42" s="28" t="n">
        <v>0</v>
      </c>
      <c r="G42" s="28" t="n">
        <v>7020.35</v>
      </c>
      <c r="H42" s="28" t="n">
        <v>260.83</v>
      </c>
      <c r="I42" s="28" t="n">
        <v>0</v>
      </c>
      <c r="J42" s="28" t="n">
        <v>0</v>
      </c>
      <c r="K42" s="28" t="n">
        <v>0</v>
      </c>
      <c r="L42" s="28" t="n">
        <v>540.79</v>
      </c>
      <c r="M42" s="28" t="n">
        <v>118.2</v>
      </c>
      <c r="N42" s="28" t="n">
        <v>0</v>
      </c>
      <c r="O42" s="28" t="n">
        <v>9287</v>
      </c>
      <c r="P42" s="28" t="n">
        <v>0</v>
      </c>
      <c r="Q42" s="28" t="n">
        <v>327.88</v>
      </c>
      <c r="R42" s="28" t="n">
        <v>1749.14</v>
      </c>
      <c r="S42" s="28" t="n">
        <v>0</v>
      </c>
      <c r="T42" s="28"/>
      <c r="U42" s="28" t="n">
        <v>89382.43</v>
      </c>
      <c r="V42" s="28" t="n">
        <v>575</v>
      </c>
      <c r="W42" s="28" t="n">
        <v>0</v>
      </c>
      <c r="X42" s="28" t="n">
        <v>3511.91</v>
      </c>
    </row>
    <row r="43" customFormat="false" ht="12.75" hidden="false" customHeight="false" outlineLevel="0" collapsed="false">
      <c r="A43" s="27"/>
      <c r="B43" s="27" t="s">
        <v>32</v>
      </c>
      <c r="C43" s="28" t="n">
        <v>126414.67</v>
      </c>
      <c r="D43" s="28" t="n">
        <v>141917.29</v>
      </c>
      <c r="E43" s="28" t="n">
        <f aca="false">C43-D43</f>
        <v>-15502.62</v>
      </c>
      <c r="F43" s="28" t="n">
        <v>0</v>
      </c>
      <c r="G43" s="28" t="n">
        <v>19869.36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6.4</v>
      </c>
      <c r="M43" s="28" t="n">
        <v>0</v>
      </c>
      <c r="N43" s="28" t="n">
        <v>0</v>
      </c>
      <c r="O43" s="28" t="n">
        <v>11792</v>
      </c>
      <c r="P43" s="28" t="n">
        <v>820.72</v>
      </c>
      <c r="Q43" s="28" t="n">
        <v>327.88</v>
      </c>
      <c r="R43" s="28" t="n">
        <v>1652.45</v>
      </c>
      <c r="S43" s="28" t="n">
        <v>0</v>
      </c>
      <c r="T43" s="28"/>
      <c r="U43" s="28" t="n">
        <v>99487.9</v>
      </c>
      <c r="V43" s="28" t="n">
        <v>575</v>
      </c>
      <c r="W43" s="28" t="n">
        <v>0</v>
      </c>
      <c r="X43" s="28" t="n">
        <v>7385.58</v>
      </c>
    </row>
    <row r="44" customFormat="false" ht="12.75" hidden="false" customHeight="false" outlineLevel="0" collapsed="false">
      <c r="A44" s="29"/>
      <c r="B44" s="29" t="s">
        <v>33</v>
      </c>
      <c r="C44" s="30" t="n">
        <v>356750</v>
      </c>
      <c r="D44" s="30" t="n">
        <v>346497</v>
      </c>
      <c r="E44" s="30" t="n">
        <f aca="false">C44-D44</f>
        <v>10253</v>
      </c>
      <c r="F44" s="30" t="n">
        <v>0</v>
      </c>
      <c r="G44" s="30" t="n">
        <v>7500</v>
      </c>
      <c r="H44" s="30" t="n">
        <v>999</v>
      </c>
      <c r="I44" s="30" t="n">
        <v>0</v>
      </c>
      <c r="J44" s="30" t="n">
        <v>0</v>
      </c>
      <c r="K44" s="30" t="n">
        <v>0</v>
      </c>
      <c r="L44" s="30" t="n">
        <v>5499</v>
      </c>
      <c r="M44" s="30" t="n">
        <v>501</v>
      </c>
      <c r="N44" s="30" t="n">
        <v>999</v>
      </c>
      <c r="O44" s="30" t="n">
        <v>22749</v>
      </c>
      <c r="P44" s="30" t="n">
        <v>4500</v>
      </c>
      <c r="Q44" s="30" t="n">
        <v>750</v>
      </c>
      <c r="R44" s="30" t="n">
        <v>5250</v>
      </c>
      <c r="S44" s="30" t="n">
        <v>3249</v>
      </c>
      <c r="T44" s="30"/>
      <c r="U44" s="30" t="n">
        <v>279000</v>
      </c>
      <c r="V44" s="30" t="n">
        <v>1749</v>
      </c>
      <c r="W44" s="30" t="n">
        <v>0</v>
      </c>
      <c r="X44" s="30" t="n">
        <v>13251</v>
      </c>
    </row>
    <row r="45" customFormat="false" ht="13.5" hidden="false" customHeight="false" outlineLevel="0" collapsed="false">
      <c r="A45" s="31"/>
      <c r="B45" s="31" t="s">
        <v>34</v>
      </c>
      <c r="C45" s="32" t="n">
        <v>7994.00999999995</v>
      </c>
      <c r="D45" s="32" t="n">
        <v>29846.1300000002</v>
      </c>
      <c r="E45" s="32" t="n">
        <f aca="false">C45-D45</f>
        <v>-21852.1200000002</v>
      </c>
      <c r="F45" s="32" t="n">
        <v>0</v>
      </c>
      <c r="G45" s="32" t="n">
        <v>27821.01</v>
      </c>
      <c r="H45" s="32" t="n">
        <v>-738.17</v>
      </c>
      <c r="I45" s="32" t="n">
        <v>0</v>
      </c>
      <c r="J45" s="32" t="n">
        <v>0</v>
      </c>
      <c r="K45" s="32" t="n">
        <v>0</v>
      </c>
      <c r="L45" s="32" t="n">
        <v>-4370.04</v>
      </c>
      <c r="M45" s="32" t="n">
        <v>-382.8</v>
      </c>
      <c r="N45" s="32" t="n">
        <v>-999</v>
      </c>
      <c r="O45" s="32" t="n">
        <v>6037</v>
      </c>
      <c r="P45" s="32" t="n">
        <v>1306.72</v>
      </c>
      <c r="Q45" s="32" t="n">
        <v>104.78</v>
      </c>
      <c r="R45" s="32" t="n">
        <v>-260.11</v>
      </c>
      <c r="S45" s="32" t="n">
        <v>-2979</v>
      </c>
      <c r="T45" s="32"/>
      <c r="U45" s="32" t="n">
        <v>-305.880000000005</v>
      </c>
      <c r="V45" s="32" t="n">
        <v>-24</v>
      </c>
      <c r="W45" s="32" t="n">
        <v>0</v>
      </c>
      <c r="X45" s="32" t="n">
        <v>4736.62</v>
      </c>
    </row>
    <row r="46" customFormat="false" ht="13.5" hidden="false" customHeight="false" outlineLevel="0" collapsed="false">
      <c r="A46" s="23" t="s">
        <v>275</v>
      </c>
      <c r="B46" s="24" t="s">
        <v>276</v>
      </c>
      <c r="C46" s="25" t="n">
        <v>43452.62</v>
      </c>
      <c r="D46" s="25" t="n">
        <v>154452.35</v>
      </c>
      <c r="E46" s="25" t="n">
        <f aca="false">C46-D46</f>
        <v>-110999.73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159.7</v>
      </c>
      <c r="M46" s="25" t="n">
        <v>0</v>
      </c>
      <c r="N46" s="25" t="n">
        <v>0</v>
      </c>
      <c r="O46" s="25" t="n">
        <v>-4805</v>
      </c>
      <c r="P46" s="25" t="n">
        <v>4770.46</v>
      </c>
      <c r="Q46" s="25" t="n">
        <v>1020.48</v>
      </c>
      <c r="R46" s="25" t="n">
        <v>15302.72</v>
      </c>
      <c r="S46" s="25" t="n">
        <v>405</v>
      </c>
      <c r="T46" s="25"/>
      <c r="U46" s="25" t="n">
        <v>100474.76</v>
      </c>
      <c r="V46" s="25" t="n">
        <v>6618</v>
      </c>
      <c r="W46" s="25" t="n">
        <v>0</v>
      </c>
      <c r="X46" s="26" t="n">
        <v>30506.23</v>
      </c>
    </row>
    <row r="47" customFormat="false" ht="12.75" hidden="false" customHeight="false" outlineLevel="0" collapsed="false">
      <c r="A47" s="27"/>
      <c r="B47" s="27" t="s">
        <v>30</v>
      </c>
      <c r="C47" s="28" t="n">
        <v>12264.43</v>
      </c>
      <c r="D47" s="28" t="n">
        <v>54246.92</v>
      </c>
      <c r="E47" s="28" t="n">
        <f aca="false">C47-D47</f>
        <v>-41982.49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159.7</v>
      </c>
      <c r="M47" s="28" t="n">
        <v>0</v>
      </c>
      <c r="N47" s="28" t="n">
        <v>0</v>
      </c>
      <c r="O47" s="28" t="n">
        <v>-937</v>
      </c>
      <c r="P47" s="28" t="n">
        <v>2170</v>
      </c>
      <c r="Q47" s="28" t="n">
        <v>412.42</v>
      </c>
      <c r="R47" s="28" t="n">
        <v>5355.71</v>
      </c>
      <c r="S47" s="28" t="n">
        <v>405</v>
      </c>
      <c r="T47" s="28"/>
      <c r="U47" s="28" t="n">
        <v>32695.46</v>
      </c>
      <c r="V47" s="28" t="n">
        <v>2206</v>
      </c>
      <c r="W47" s="28" t="n">
        <v>0</v>
      </c>
      <c r="X47" s="28" t="n">
        <v>11779.63</v>
      </c>
    </row>
    <row r="48" customFormat="false" ht="12.75" hidden="false" customHeight="false" outlineLevel="0" collapsed="false">
      <c r="A48" s="27"/>
      <c r="B48" s="27" t="s">
        <v>31</v>
      </c>
      <c r="C48" s="28" t="n">
        <v>1931.69</v>
      </c>
      <c r="D48" s="28" t="n">
        <v>41885.35</v>
      </c>
      <c r="E48" s="28" t="n">
        <f aca="false">C48-D48</f>
        <v>-39953.66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-5032</v>
      </c>
      <c r="P48" s="28" t="n">
        <v>0</v>
      </c>
      <c r="Q48" s="28" t="n">
        <v>304.03</v>
      </c>
      <c r="R48" s="28" t="n">
        <v>5355.71</v>
      </c>
      <c r="S48" s="28" t="n">
        <v>0</v>
      </c>
      <c r="T48" s="28"/>
      <c r="U48" s="28" t="n">
        <v>32273.49</v>
      </c>
      <c r="V48" s="28" t="n">
        <v>2206</v>
      </c>
      <c r="W48" s="28" t="n">
        <v>0</v>
      </c>
      <c r="X48" s="28" t="n">
        <v>6778.12</v>
      </c>
    </row>
    <row r="49" customFormat="false" ht="12.75" hidden="false" customHeight="false" outlineLevel="0" collapsed="false">
      <c r="A49" s="27"/>
      <c r="B49" s="27" t="s">
        <v>32</v>
      </c>
      <c r="C49" s="28" t="n">
        <v>29256.5</v>
      </c>
      <c r="D49" s="28" t="n">
        <v>58320.08</v>
      </c>
      <c r="E49" s="28" t="n">
        <f aca="false">C49-D49</f>
        <v>-29063.58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1164</v>
      </c>
      <c r="P49" s="28" t="n">
        <v>2600.46</v>
      </c>
      <c r="Q49" s="28" t="n">
        <v>304.03</v>
      </c>
      <c r="R49" s="28" t="n">
        <v>4591.3</v>
      </c>
      <c r="S49" s="28" t="n">
        <v>0</v>
      </c>
      <c r="T49" s="28"/>
      <c r="U49" s="28" t="n">
        <v>35505.81</v>
      </c>
      <c r="V49" s="28" t="n">
        <v>2206</v>
      </c>
      <c r="W49" s="28" t="n">
        <v>0</v>
      </c>
      <c r="X49" s="28" t="n">
        <v>11948.48</v>
      </c>
    </row>
    <row r="50" customFormat="false" ht="12.75" hidden="false" customHeight="false" outlineLevel="0" collapsed="false">
      <c r="A50" s="29"/>
      <c r="B50" s="29" t="s">
        <v>33</v>
      </c>
      <c r="C50" s="30" t="n">
        <v>52250</v>
      </c>
      <c r="D50" s="30" t="n">
        <v>173001</v>
      </c>
      <c r="E50" s="30" t="n">
        <f aca="false">C50-D50</f>
        <v>-120751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501</v>
      </c>
      <c r="L50" s="30" t="n">
        <v>3249</v>
      </c>
      <c r="M50" s="30" t="n">
        <v>750</v>
      </c>
      <c r="N50" s="30" t="n">
        <v>0</v>
      </c>
      <c r="O50" s="30" t="n">
        <v>4500</v>
      </c>
      <c r="P50" s="30" t="n">
        <v>8751</v>
      </c>
      <c r="Q50" s="30" t="n">
        <v>750</v>
      </c>
      <c r="R50" s="30" t="n">
        <v>15999</v>
      </c>
      <c r="S50" s="30" t="n">
        <v>3249</v>
      </c>
      <c r="T50" s="30"/>
      <c r="U50" s="30" t="n">
        <v>105000</v>
      </c>
      <c r="V50" s="30" t="n">
        <v>6750</v>
      </c>
      <c r="W50" s="30" t="n">
        <v>0</v>
      </c>
      <c r="X50" s="30" t="n">
        <v>23001</v>
      </c>
    </row>
    <row r="51" customFormat="false" ht="12.75" hidden="false" customHeight="false" outlineLevel="0" collapsed="false">
      <c r="A51" s="29"/>
      <c r="B51" s="29" t="s">
        <v>34</v>
      </c>
      <c r="C51" s="30" t="n">
        <v>-8797.38</v>
      </c>
      <c r="D51" s="30" t="n">
        <v>-18548.65</v>
      </c>
      <c r="E51" s="30" t="n">
        <f aca="false">C51-D51</f>
        <v>9751.27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-501</v>
      </c>
      <c r="L51" s="30" t="n">
        <v>-3089.3</v>
      </c>
      <c r="M51" s="30" t="n">
        <v>-750</v>
      </c>
      <c r="N51" s="30" t="n">
        <v>0</v>
      </c>
      <c r="O51" s="30" t="n">
        <v>-9305</v>
      </c>
      <c r="P51" s="30" t="n">
        <v>-3980.54</v>
      </c>
      <c r="Q51" s="30" t="n">
        <v>270.48</v>
      </c>
      <c r="R51" s="30" t="n">
        <v>-696.279999999999</v>
      </c>
      <c r="S51" s="30" t="n">
        <v>-2844</v>
      </c>
      <c r="T51" s="30"/>
      <c r="U51" s="30" t="n">
        <v>-4525.23999999999</v>
      </c>
      <c r="V51" s="30" t="n">
        <v>-132</v>
      </c>
      <c r="W51" s="30" t="n">
        <v>0</v>
      </c>
      <c r="X51" s="30" t="n">
        <v>7505.23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28</v>
      </c>
      <c r="B4" s="24" t="s">
        <v>29</v>
      </c>
      <c r="C4" s="25" t="n">
        <v>68656747.8</v>
      </c>
      <c r="D4" s="25" t="n">
        <v>72603767.1000001</v>
      </c>
      <c r="E4" s="25" t="n">
        <f aca="false">C4-D4</f>
        <v>-3947019.30000004</v>
      </c>
      <c r="F4" s="25" t="n">
        <v>29679.12</v>
      </c>
      <c r="G4" s="25" t="n">
        <v>1823552.98</v>
      </c>
      <c r="H4" s="25" t="n">
        <v>51502894.89</v>
      </c>
      <c r="I4" s="25" t="n">
        <v>11623.89</v>
      </c>
      <c r="J4" s="25" t="n">
        <v>0</v>
      </c>
      <c r="K4" s="25" t="n">
        <v>319806.58</v>
      </c>
      <c r="L4" s="25" t="n">
        <v>247393.03</v>
      </c>
      <c r="M4" s="25" t="n">
        <v>62902.76</v>
      </c>
      <c r="N4" s="25" t="n">
        <v>123759.08</v>
      </c>
      <c r="O4" s="25" t="n">
        <v>700693.99</v>
      </c>
      <c r="P4" s="25" t="n">
        <v>415976.99</v>
      </c>
      <c r="Q4" s="25" t="n">
        <v>21305.94</v>
      </c>
      <c r="R4" s="25" t="n">
        <v>394528.3</v>
      </c>
      <c r="S4" s="25" t="n">
        <v>371438.17</v>
      </c>
      <c r="T4" s="25" t="n">
        <v>54751</v>
      </c>
      <c r="U4" s="25" t="n">
        <v>12637125.54</v>
      </c>
      <c r="V4" s="25" t="n">
        <v>2258677</v>
      </c>
      <c r="W4" s="25" t="n">
        <v>720956.53</v>
      </c>
      <c r="X4" s="26" t="n">
        <v>906701.31</v>
      </c>
    </row>
    <row r="5" customFormat="false" ht="12.75" hidden="false" customHeight="false" outlineLevel="0" collapsed="false">
      <c r="A5" s="27"/>
      <c r="B5" s="27" t="s">
        <v>30</v>
      </c>
      <c r="C5" s="28" t="n">
        <v>26234253.96</v>
      </c>
      <c r="D5" s="28" t="n">
        <v>21727396.84</v>
      </c>
      <c r="E5" s="28" t="n">
        <f aca="false">C5-D5</f>
        <v>4506857.12</v>
      </c>
      <c r="F5" s="28" t="n">
        <v>8742.01</v>
      </c>
      <c r="G5" s="28" t="n">
        <v>330421.53</v>
      </c>
      <c r="H5" s="28" t="n">
        <v>15224904.19</v>
      </c>
      <c r="I5" s="28" t="n">
        <v>28848</v>
      </c>
      <c r="J5" s="28" t="n">
        <v>0</v>
      </c>
      <c r="K5" s="28" t="n">
        <v>117641.91</v>
      </c>
      <c r="L5" s="28" t="n">
        <v>82474.42</v>
      </c>
      <c r="M5" s="28" t="n">
        <v>35093.06</v>
      </c>
      <c r="N5" s="28" t="n">
        <v>15355.14</v>
      </c>
      <c r="O5" s="28" t="n">
        <v>201627.18</v>
      </c>
      <c r="P5" s="28" t="n">
        <v>80034.46</v>
      </c>
      <c r="Q5" s="28" t="n">
        <v>6214.34</v>
      </c>
      <c r="R5" s="28" t="n">
        <v>141046.12</v>
      </c>
      <c r="S5" s="28" t="n">
        <v>176405.91</v>
      </c>
      <c r="T5" s="28" t="n">
        <v>37394</v>
      </c>
      <c r="U5" s="28" t="n">
        <v>4082828.11</v>
      </c>
      <c r="V5" s="28" t="n">
        <v>749109</v>
      </c>
      <c r="W5" s="28" t="n">
        <v>69112.78</v>
      </c>
      <c r="X5" s="28" t="n">
        <v>340144.68</v>
      </c>
    </row>
    <row r="6" customFormat="false" ht="12.75" hidden="false" customHeight="false" outlineLevel="0" collapsed="false">
      <c r="A6" s="27"/>
      <c r="B6" s="27" t="s">
        <v>31</v>
      </c>
      <c r="C6" s="28" t="n">
        <v>13534318.33</v>
      </c>
      <c r="D6" s="28" t="n">
        <v>26313823.14</v>
      </c>
      <c r="E6" s="28" t="n">
        <f aca="false">C6-D6</f>
        <v>-12779504.81</v>
      </c>
      <c r="F6" s="28" t="n">
        <v>13348.69</v>
      </c>
      <c r="G6" s="28" t="n">
        <v>730689.28</v>
      </c>
      <c r="H6" s="28" t="n">
        <v>19428450.42</v>
      </c>
      <c r="I6" s="28" t="n">
        <v>-35434.53</v>
      </c>
      <c r="J6" s="28" t="n">
        <v>0</v>
      </c>
      <c r="K6" s="28" t="n">
        <v>106376.9</v>
      </c>
      <c r="L6" s="28" t="n">
        <v>71013.8</v>
      </c>
      <c r="M6" s="28" t="n">
        <v>20593.6</v>
      </c>
      <c r="N6" s="28" t="n">
        <v>19434.67</v>
      </c>
      <c r="O6" s="28" t="n">
        <v>220501.98</v>
      </c>
      <c r="P6" s="28" t="n">
        <v>182693.77</v>
      </c>
      <c r="Q6" s="28" t="n">
        <v>7341.55</v>
      </c>
      <c r="R6" s="28" t="n">
        <v>141046.12</v>
      </c>
      <c r="S6" s="28" t="n">
        <v>84550.24</v>
      </c>
      <c r="T6" s="28" t="n">
        <v>4553</v>
      </c>
      <c r="U6" s="28" t="n">
        <v>4297109.46</v>
      </c>
      <c r="V6" s="28" t="n">
        <v>754674</v>
      </c>
      <c r="W6" s="28" t="n">
        <v>9411</v>
      </c>
      <c r="X6" s="28" t="n">
        <v>257469.19</v>
      </c>
    </row>
    <row r="7" customFormat="false" ht="12.75" hidden="false" customHeight="false" outlineLevel="0" collapsed="false">
      <c r="A7" s="27"/>
      <c r="B7" s="27" t="s">
        <v>32</v>
      </c>
      <c r="C7" s="28" t="n">
        <v>28888175.51</v>
      </c>
      <c r="D7" s="28" t="n">
        <v>24562547.12</v>
      </c>
      <c r="E7" s="28" t="n">
        <f aca="false">C7-D7</f>
        <v>4325628.39000001</v>
      </c>
      <c r="F7" s="28" t="n">
        <v>7588.42</v>
      </c>
      <c r="G7" s="28" t="n">
        <v>762442.17</v>
      </c>
      <c r="H7" s="28" t="n">
        <v>16849540.28</v>
      </c>
      <c r="I7" s="28" t="n">
        <v>18210.42</v>
      </c>
      <c r="J7" s="28" t="n">
        <v>0</v>
      </c>
      <c r="K7" s="28" t="n">
        <v>95787.77</v>
      </c>
      <c r="L7" s="28" t="n">
        <v>93904.81</v>
      </c>
      <c r="M7" s="28" t="n">
        <v>7216.1</v>
      </c>
      <c r="N7" s="28" t="n">
        <v>88969.27</v>
      </c>
      <c r="O7" s="28" t="n">
        <v>278564.83</v>
      </c>
      <c r="P7" s="28" t="n">
        <v>153248.76</v>
      </c>
      <c r="Q7" s="28" t="n">
        <v>7750.05</v>
      </c>
      <c r="R7" s="28" t="n">
        <v>112436.06</v>
      </c>
      <c r="S7" s="28" t="n">
        <v>110482.02</v>
      </c>
      <c r="T7" s="28" t="n">
        <v>12804</v>
      </c>
      <c r="U7" s="28" t="n">
        <v>4257187.97</v>
      </c>
      <c r="V7" s="28" t="n">
        <v>754894</v>
      </c>
      <c r="W7" s="28" t="n">
        <v>642432.75</v>
      </c>
      <c r="X7" s="28" t="n">
        <v>309087.44</v>
      </c>
    </row>
    <row r="8" customFormat="false" ht="12.75" hidden="false" customHeight="false" outlineLevel="0" collapsed="false">
      <c r="A8" s="29"/>
      <c r="B8" s="29" t="s">
        <v>33</v>
      </c>
      <c r="C8" s="30" t="n">
        <v>56283250</v>
      </c>
      <c r="D8" s="30" t="n">
        <v>55371413.5</v>
      </c>
      <c r="E8" s="30" t="n">
        <f aca="false">C8-D8</f>
        <v>911836.500000008</v>
      </c>
      <c r="F8" s="30" t="n">
        <v>31500</v>
      </c>
      <c r="G8" s="30" t="n">
        <v>2648001</v>
      </c>
      <c r="H8" s="30" t="n">
        <v>33873999</v>
      </c>
      <c r="I8" s="30" t="n">
        <v>92502</v>
      </c>
      <c r="J8" s="30" t="n">
        <v>0</v>
      </c>
      <c r="K8" s="30" t="n">
        <v>359997</v>
      </c>
      <c r="L8" s="30" t="n">
        <v>268497</v>
      </c>
      <c r="M8" s="30" t="n">
        <v>67749</v>
      </c>
      <c r="N8" s="30" t="n">
        <v>114000</v>
      </c>
      <c r="O8" s="30" t="n">
        <v>630750</v>
      </c>
      <c r="P8" s="30" t="n">
        <v>389499</v>
      </c>
      <c r="Q8" s="30" t="n">
        <v>31995</v>
      </c>
      <c r="R8" s="30" t="n">
        <v>409749</v>
      </c>
      <c r="S8" s="30" t="n">
        <v>184002</v>
      </c>
      <c r="T8" s="30" t="n">
        <v>18501</v>
      </c>
      <c r="U8" s="30" t="n">
        <v>12853500</v>
      </c>
      <c r="V8" s="30" t="n">
        <v>2413421.5</v>
      </c>
      <c r="W8" s="30" t="n">
        <v>2250</v>
      </c>
      <c r="X8" s="30" t="n">
        <v>981501</v>
      </c>
    </row>
    <row r="9" customFormat="false" ht="13.5" hidden="false" customHeight="false" outlineLevel="0" collapsed="false">
      <c r="A9" s="31"/>
      <c r="B9" s="31" t="s">
        <v>34</v>
      </c>
      <c r="C9" s="32" t="n">
        <v>12373497.8</v>
      </c>
      <c r="D9" s="32" t="n">
        <v>17232353.6000001</v>
      </c>
      <c r="E9" s="32" t="n">
        <f aca="false">C9-D9</f>
        <v>-4858855.80000005</v>
      </c>
      <c r="F9" s="32" t="n">
        <v>-1820.88</v>
      </c>
      <c r="G9" s="32" t="n">
        <v>-824448.02</v>
      </c>
      <c r="H9" s="32" t="n">
        <v>17628895.89</v>
      </c>
      <c r="I9" s="32" t="n">
        <v>-80878.11</v>
      </c>
      <c r="J9" s="32" t="n">
        <v>0</v>
      </c>
      <c r="K9" s="32" t="n">
        <v>-40190.42</v>
      </c>
      <c r="L9" s="32" t="n">
        <v>-21103.97</v>
      </c>
      <c r="M9" s="32" t="n">
        <v>-4846.24000000001</v>
      </c>
      <c r="N9" s="32" t="n">
        <v>9759.07999999996</v>
      </c>
      <c r="O9" s="32" t="n">
        <v>69943.99</v>
      </c>
      <c r="P9" s="32" t="n">
        <v>26477.9899999999</v>
      </c>
      <c r="Q9" s="32" t="n">
        <v>-10689.06</v>
      </c>
      <c r="R9" s="32" t="n">
        <v>-15220.7000000001</v>
      </c>
      <c r="S9" s="32" t="n">
        <v>187436.17</v>
      </c>
      <c r="T9" s="32" t="n">
        <v>36250</v>
      </c>
      <c r="U9" s="32" t="n">
        <v>-216374.460000001</v>
      </c>
      <c r="V9" s="32" t="n">
        <v>-154744.5</v>
      </c>
      <c r="W9" s="32" t="n">
        <v>718706.53</v>
      </c>
      <c r="X9" s="32" t="n">
        <v>-74799.6900000001</v>
      </c>
    </row>
    <row r="10" customFormat="false" ht="13.5" hidden="false" customHeight="false" outlineLevel="0" collapsed="false">
      <c r="A10" s="23" t="s">
        <v>35</v>
      </c>
      <c r="B10" s="24" t="s">
        <v>36</v>
      </c>
      <c r="C10" s="25" t="n">
        <v>83687</v>
      </c>
      <c r="D10" s="25" t="n">
        <v>1003409.9</v>
      </c>
      <c r="E10" s="25" t="n">
        <f aca="false">C10-D10</f>
        <v>-919722.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14474.92</v>
      </c>
      <c r="M10" s="25" t="n">
        <v>0</v>
      </c>
      <c r="N10" s="25" t="n">
        <v>461.72</v>
      </c>
      <c r="O10" s="25" t="n">
        <v>0</v>
      </c>
      <c r="P10" s="25" t="n">
        <v>0</v>
      </c>
      <c r="Q10" s="25" t="n">
        <v>15803.7</v>
      </c>
      <c r="R10" s="25" t="n">
        <v>8234.61</v>
      </c>
      <c r="S10" s="25" t="n">
        <v>251249.89</v>
      </c>
      <c r="T10" s="25" t="n">
        <v>0</v>
      </c>
      <c r="U10" s="25" t="n">
        <v>671088.96</v>
      </c>
      <c r="V10" s="25" t="n">
        <v>15981</v>
      </c>
      <c r="W10" s="25" t="n">
        <v>0</v>
      </c>
      <c r="X10" s="26" t="n">
        <v>26115.1</v>
      </c>
    </row>
    <row r="11" customFormat="false" ht="12.75" hidden="false" customHeight="false" outlineLevel="0" collapsed="false">
      <c r="A11" s="27"/>
      <c r="B11" s="27" t="s">
        <v>30</v>
      </c>
      <c r="C11" s="28" t="n">
        <v>16068</v>
      </c>
      <c r="D11" s="28" t="n">
        <v>387667.01</v>
      </c>
      <c r="E11" s="28" t="n">
        <f aca="false">C11-D11</f>
        <v>-371599.0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7926.46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5232.82</v>
      </c>
      <c r="R11" s="28" t="n">
        <v>2744.87</v>
      </c>
      <c r="S11" s="28" t="n">
        <v>121038.26</v>
      </c>
      <c r="T11" s="28" t="n">
        <v>0</v>
      </c>
      <c r="U11" s="28" t="n">
        <v>236102.69</v>
      </c>
      <c r="V11" s="28" t="n">
        <v>5324</v>
      </c>
      <c r="W11" s="28" t="n">
        <v>0</v>
      </c>
      <c r="X11" s="28" t="n">
        <v>9297.91</v>
      </c>
    </row>
    <row r="12" customFormat="false" ht="12.75" hidden="false" customHeight="false" outlineLevel="0" collapsed="false">
      <c r="A12" s="27"/>
      <c r="B12" s="27" t="s">
        <v>31</v>
      </c>
      <c r="C12" s="28" t="n">
        <v>17093</v>
      </c>
      <c r="D12" s="28" t="n">
        <v>317750.13</v>
      </c>
      <c r="E12" s="28" t="n">
        <f aca="false">C12-D12</f>
        <v>-300657.13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2998.37</v>
      </c>
      <c r="M12" s="28" t="n">
        <v>0</v>
      </c>
      <c r="N12" s="28" t="n">
        <v>461.72</v>
      </c>
      <c r="O12" s="28" t="n">
        <v>0</v>
      </c>
      <c r="P12" s="28" t="n">
        <v>0</v>
      </c>
      <c r="Q12" s="28" t="n">
        <v>5081.19</v>
      </c>
      <c r="R12" s="28" t="n">
        <v>2744.87</v>
      </c>
      <c r="S12" s="28" t="n">
        <v>83101.63</v>
      </c>
      <c r="T12" s="28" t="n">
        <v>0</v>
      </c>
      <c r="U12" s="28" t="n">
        <v>210590.05</v>
      </c>
      <c r="V12" s="28" t="n">
        <v>5324</v>
      </c>
      <c r="W12" s="28" t="n">
        <v>0</v>
      </c>
      <c r="X12" s="28" t="n">
        <v>7448.3</v>
      </c>
    </row>
    <row r="13" customFormat="false" ht="12.75" hidden="false" customHeight="false" outlineLevel="0" collapsed="false">
      <c r="A13" s="27"/>
      <c r="B13" s="27" t="s">
        <v>32</v>
      </c>
      <c r="C13" s="28" t="n">
        <v>50526</v>
      </c>
      <c r="D13" s="28" t="n">
        <v>297992.76</v>
      </c>
      <c r="E13" s="28" t="n">
        <f aca="false">C13-D13</f>
        <v>-247466.76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550.09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5489.69</v>
      </c>
      <c r="R13" s="28" t="n">
        <v>2744.87</v>
      </c>
      <c r="S13" s="28" t="n">
        <v>47110</v>
      </c>
      <c r="T13" s="28" t="n">
        <v>0</v>
      </c>
      <c r="U13" s="28" t="n">
        <v>224396.22</v>
      </c>
      <c r="V13" s="28" t="n">
        <v>5333</v>
      </c>
      <c r="W13" s="28" t="n">
        <v>0</v>
      </c>
      <c r="X13" s="28" t="n">
        <v>9368.89</v>
      </c>
    </row>
    <row r="14" customFormat="false" ht="12.75" hidden="false" customHeight="false" outlineLevel="0" collapsed="false">
      <c r="A14" s="29"/>
      <c r="B14" s="29" t="s">
        <v>33</v>
      </c>
      <c r="C14" s="30" t="n">
        <v>6000</v>
      </c>
      <c r="D14" s="30" t="n">
        <v>756999</v>
      </c>
      <c r="E14" s="30" t="n">
        <f aca="false">C14-D14</f>
        <v>-750999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20499</v>
      </c>
      <c r="M14" s="30" t="n">
        <v>1500</v>
      </c>
      <c r="N14" s="30" t="n">
        <v>2250</v>
      </c>
      <c r="O14" s="30" t="n">
        <v>0</v>
      </c>
      <c r="P14" s="30" t="n">
        <v>3249</v>
      </c>
      <c r="Q14" s="30" t="n">
        <v>23250</v>
      </c>
      <c r="R14" s="30" t="n">
        <v>6750</v>
      </c>
      <c r="S14" s="30" t="n">
        <v>12000</v>
      </c>
      <c r="T14" s="30" t="n">
        <v>501</v>
      </c>
      <c r="U14" s="30" t="n">
        <v>633999</v>
      </c>
      <c r="V14" s="30" t="n">
        <v>24750</v>
      </c>
      <c r="W14" s="30" t="n">
        <v>0</v>
      </c>
      <c r="X14" s="30" t="n">
        <v>28251</v>
      </c>
    </row>
    <row r="15" customFormat="false" ht="13.5" hidden="false" customHeight="false" outlineLevel="0" collapsed="false">
      <c r="A15" s="31"/>
      <c r="B15" s="31" t="s">
        <v>34</v>
      </c>
      <c r="C15" s="32" t="n">
        <v>77687</v>
      </c>
      <c r="D15" s="32" t="n">
        <v>246410.9</v>
      </c>
      <c r="E15" s="32" t="n">
        <f aca="false">C15-D15</f>
        <v>-168723.9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6024.08</v>
      </c>
      <c r="M15" s="32" t="n">
        <v>-1500</v>
      </c>
      <c r="N15" s="32" t="n">
        <v>-1788.28</v>
      </c>
      <c r="O15" s="32" t="n">
        <v>0</v>
      </c>
      <c r="P15" s="32" t="n">
        <v>-3249</v>
      </c>
      <c r="Q15" s="32" t="n">
        <v>-7446.3</v>
      </c>
      <c r="R15" s="32" t="n">
        <v>1484.61</v>
      </c>
      <c r="S15" s="32" t="n">
        <v>239249.89</v>
      </c>
      <c r="T15" s="32" t="n">
        <v>-501</v>
      </c>
      <c r="U15" s="32" t="n">
        <v>37089.96</v>
      </c>
      <c r="V15" s="32" t="n">
        <v>-8769</v>
      </c>
      <c r="W15" s="32" t="n">
        <v>0</v>
      </c>
      <c r="X15" s="32" t="n">
        <v>-2135.9</v>
      </c>
    </row>
    <row r="16" customFormat="false" ht="13.5" hidden="false" customHeight="false" outlineLevel="0" collapsed="false">
      <c r="A16" s="23" t="s">
        <v>37</v>
      </c>
      <c r="B16" s="24" t="s">
        <v>38</v>
      </c>
      <c r="C16" s="25" t="n">
        <v>2260943.47</v>
      </c>
      <c r="D16" s="25" t="n">
        <v>4091917.41</v>
      </c>
      <c r="E16" s="25" t="n">
        <f aca="false">C16-D16</f>
        <v>-1830973.94</v>
      </c>
      <c r="F16" s="25" t="n">
        <v>7034.52</v>
      </c>
      <c r="G16" s="25" t="n">
        <v>298047.27</v>
      </c>
      <c r="H16" s="25" t="n">
        <v>35136.94</v>
      </c>
      <c r="I16" s="25" t="n">
        <v>1676.1</v>
      </c>
      <c r="J16" s="25" t="n">
        <v>0</v>
      </c>
      <c r="K16" s="25" t="n">
        <v>173451.72</v>
      </c>
      <c r="L16" s="25" t="n">
        <v>83624.27</v>
      </c>
      <c r="M16" s="25" t="n">
        <v>34997.9</v>
      </c>
      <c r="N16" s="25" t="n">
        <v>8722.4</v>
      </c>
      <c r="O16" s="25" t="n">
        <v>146714.99</v>
      </c>
      <c r="P16" s="25" t="n">
        <v>38030.12</v>
      </c>
      <c r="Q16" s="25" t="n">
        <v>1256.71</v>
      </c>
      <c r="R16" s="25" t="n">
        <v>103385.52</v>
      </c>
      <c r="S16" s="25" t="n">
        <v>30572.13</v>
      </c>
      <c r="T16" s="25" t="n">
        <v>2760</v>
      </c>
      <c r="U16" s="25" t="n">
        <v>2705966.82</v>
      </c>
      <c r="V16" s="25" t="n">
        <v>154046</v>
      </c>
      <c r="W16" s="25" t="n">
        <v>4944.73</v>
      </c>
      <c r="X16" s="26" t="n">
        <v>261549.27</v>
      </c>
    </row>
    <row r="17" customFormat="false" ht="12.75" hidden="false" customHeight="false" outlineLevel="0" collapsed="false">
      <c r="A17" s="27"/>
      <c r="B17" s="27" t="s">
        <v>30</v>
      </c>
      <c r="C17" s="28" t="n">
        <v>814259.98</v>
      </c>
      <c r="D17" s="28" t="n">
        <v>1347555.68</v>
      </c>
      <c r="E17" s="28" t="n">
        <f aca="false">C17-D17</f>
        <v>-533295.7</v>
      </c>
      <c r="F17" s="28" t="n">
        <v>2031.4</v>
      </c>
      <c r="G17" s="28" t="n">
        <v>65792.37</v>
      </c>
      <c r="H17" s="28" t="n">
        <v>15383.56</v>
      </c>
      <c r="I17" s="28" t="n">
        <v>0</v>
      </c>
      <c r="J17" s="28" t="n">
        <v>0</v>
      </c>
      <c r="K17" s="28" t="n">
        <v>56122.55</v>
      </c>
      <c r="L17" s="28" t="n">
        <v>26516.69</v>
      </c>
      <c r="M17" s="28" t="n">
        <v>34996.7</v>
      </c>
      <c r="N17" s="28" t="n">
        <v>1377</v>
      </c>
      <c r="O17" s="28" t="n">
        <v>42079.18</v>
      </c>
      <c r="P17" s="28" t="n">
        <v>6983.97</v>
      </c>
      <c r="Q17" s="28" t="n">
        <v>171.79</v>
      </c>
      <c r="R17" s="28" t="n">
        <v>34461.84</v>
      </c>
      <c r="S17" s="28" t="n">
        <v>15452.69</v>
      </c>
      <c r="T17" s="28" t="n">
        <v>1600</v>
      </c>
      <c r="U17" s="28" t="n">
        <v>892982.09</v>
      </c>
      <c r="V17" s="28" t="n">
        <v>51327</v>
      </c>
      <c r="W17" s="28" t="n">
        <v>509.72</v>
      </c>
      <c r="X17" s="28" t="n">
        <v>99767.13</v>
      </c>
    </row>
    <row r="18" customFormat="false" ht="12.75" hidden="false" customHeight="false" outlineLevel="0" collapsed="false">
      <c r="A18" s="27"/>
      <c r="B18" s="27" t="s">
        <v>31</v>
      </c>
      <c r="C18" s="28" t="n">
        <v>595309.19</v>
      </c>
      <c r="D18" s="28" t="n">
        <v>1320836.91</v>
      </c>
      <c r="E18" s="28" t="n">
        <f aca="false">C18-D18</f>
        <v>-725527.72</v>
      </c>
      <c r="F18" s="28" t="n">
        <v>3260.12</v>
      </c>
      <c r="G18" s="28" t="n">
        <v>91885.82</v>
      </c>
      <c r="H18" s="28" t="n">
        <v>2737.36</v>
      </c>
      <c r="I18" s="28" t="n">
        <v>-3573.22</v>
      </c>
      <c r="J18" s="28" t="n">
        <v>0</v>
      </c>
      <c r="K18" s="28" t="n">
        <v>52769.2</v>
      </c>
      <c r="L18" s="28" t="n">
        <v>12574.57</v>
      </c>
      <c r="M18" s="28" t="n">
        <v>0</v>
      </c>
      <c r="N18" s="28" t="n">
        <v>3093.8</v>
      </c>
      <c r="O18" s="28" t="n">
        <v>46516.98</v>
      </c>
      <c r="P18" s="28" t="n">
        <v>13932.09</v>
      </c>
      <c r="Q18" s="28" t="n">
        <v>542.46</v>
      </c>
      <c r="R18" s="28" t="n">
        <v>34461.84</v>
      </c>
      <c r="S18" s="28" t="n">
        <v>445.25</v>
      </c>
      <c r="T18" s="28" t="n">
        <v>0</v>
      </c>
      <c r="U18" s="28" t="n">
        <v>934641.97</v>
      </c>
      <c r="V18" s="28" t="n">
        <v>51326</v>
      </c>
      <c r="W18" s="28" t="n">
        <v>3875</v>
      </c>
      <c r="X18" s="28" t="n">
        <v>72347.67</v>
      </c>
    </row>
    <row r="19" customFormat="false" ht="12.75" hidden="false" customHeight="false" outlineLevel="0" collapsed="false">
      <c r="A19" s="27"/>
      <c r="B19" s="27" t="s">
        <v>32</v>
      </c>
      <c r="C19" s="28" t="n">
        <v>851374.3</v>
      </c>
      <c r="D19" s="28" t="n">
        <v>1423524.82</v>
      </c>
      <c r="E19" s="28" t="n">
        <f aca="false">C19-D19</f>
        <v>-572150.52</v>
      </c>
      <c r="F19" s="28" t="n">
        <v>1743</v>
      </c>
      <c r="G19" s="28" t="n">
        <v>140369.08</v>
      </c>
      <c r="H19" s="28" t="n">
        <v>17016.02</v>
      </c>
      <c r="I19" s="28" t="n">
        <v>5249.32</v>
      </c>
      <c r="J19" s="28" t="n">
        <v>0</v>
      </c>
      <c r="K19" s="28" t="n">
        <v>64559.97</v>
      </c>
      <c r="L19" s="28" t="n">
        <v>44533.01</v>
      </c>
      <c r="M19" s="28" t="n">
        <v>1.2</v>
      </c>
      <c r="N19" s="28" t="n">
        <v>4251.6</v>
      </c>
      <c r="O19" s="28" t="n">
        <v>58118.83</v>
      </c>
      <c r="P19" s="28" t="n">
        <v>17114.06</v>
      </c>
      <c r="Q19" s="28" t="n">
        <v>542.46</v>
      </c>
      <c r="R19" s="28" t="n">
        <v>34461.84</v>
      </c>
      <c r="S19" s="28" t="n">
        <v>14674.19</v>
      </c>
      <c r="T19" s="28" t="n">
        <v>1160</v>
      </c>
      <c r="U19" s="28" t="n">
        <v>878342.76</v>
      </c>
      <c r="V19" s="28" t="n">
        <v>51393</v>
      </c>
      <c r="W19" s="28" t="n">
        <v>560.01</v>
      </c>
      <c r="X19" s="28" t="n">
        <v>89434.47</v>
      </c>
    </row>
    <row r="20" customFormat="false" ht="12.75" hidden="false" customHeight="false" outlineLevel="0" collapsed="false">
      <c r="A20" s="29"/>
      <c r="B20" s="29" t="s">
        <v>33</v>
      </c>
      <c r="C20" s="30" t="n">
        <v>7129250</v>
      </c>
      <c r="D20" s="30" t="n">
        <v>4777714.5</v>
      </c>
      <c r="E20" s="30" t="n">
        <f aca="false">C20-D20</f>
        <v>2351535.5</v>
      </c>
      <c r="F20" s="30" t="n">
        <v>6999</v>
      </c>
      <c r="G20" s="30" t="n">
        <v>287751</v>
      </c>
      <c r="H20" s="30" t="n">
        <v>42000</v>
      </c>
      <c r="I20" s="30" t="n">
        <v>16251</v>
      </c>
      <c r="J20" s="30" t="n">
        <v>0</v>
      </c>
      <c r="K20" s="30" t="n">
        <v>178749</v>
      </c>
      <c r="L20" s="30" t="n">
        <v>39000</v>
      </c>
      <c r="M20" s="30" t="n">
        <v>7749</v>
      </c>
      <c r="N20" s="30" t="n">
        <v>22500</v>
      </c>
      <c r="O20" s="30" t="n">
        <v>130251</v>
      </c>
      <c r="P20" s="30" t="n">
        <v>42750</v>
      </c>
      <c r="Q20" s="30" t="n">
        <v>1500</v>
      </c>
      <c r="R20" s="30" t="n">
        <v>100500</v>
      </c>
      <c r="S20" s="30" t="n">
        <v>12999</v>
      </c>
      <c r="T20" s="30" t="n">
        <v>4500</v>
      </c>
      <c r="U20" s="30" t="n">
        <v>3377751</v>
      </c>
      <c r="V20" s="30" t="n">
        <v>196714.5</v>
      </c>
      <c r="W20" s="30" t="n">
        <v>0</v>
      </c>
      <c r="X20" s="30" t="n">
        <v>309750</v>
      </c>
    </row>
    <row r="21" customFormat="false" ht="13.5" hidden="false" customHeight="false" outlineLevel="0" collapsed="false">
      <c r="A21" s="31"/>
      <c r="B21" s="31" t="s">
        <v>34</v>
      </c>
      <c r="C21" s="32" t="n">
        <v>-4868306.53</v>
      </c>
      <c r="D21" s="32" t="n">
        <v>-685797.089999998</v>
      </c>
      <c r="E21" s="32" t="n">
        <f aca="false">C21-D21</f>
        <v>-4182509.44</v>
      </c>
      <c r="F21" s="32" t="n">
        <v>35.5199999999995</v>
      </c>
      <c r="G21" s="32" t="n">
        <v>10296.27</v>
      </c>
      <c r="H21" s="32" t="n">
        <v>-6863.06</v>
      </c>
      <c r="I21" s="32" t="n">
        <v>-14574.9</v>
      </c>
      <c r="J21" s="32" t="n">
        <v>0</v>
      </c>
      <c r="K21" s="32" t="n">
        <v>-5297.28</v>
      </c>
      <c r="L21" s="32" t="n">
        <v>44624.27</v>
      </c>
      <c r="M21" s="32" t="n">
        <v>27248.9</v>
      </c>
      <c r="N21" s="32" t="n">
        <v>-13777.6</v>
      </c>
      <c r="O21" s="32" t="n">
        <v>16463.99</v>
      </c>
      <c r="P21" s="32" t="n">
        <v>-4719.88</v>
      </c>
      <c r="Q21" s="32" t="n">
        <v>-243.29</v>
      </c>
      <c r="R21" s="32" t="n">
        <v>2885.51999999999</v>
      </c>
      <c r="S21" s="32" t="n">
        <v>17573.13</v>
      </c>
      <c r="T21" s="32" t="n">
        <v>-1740</v>
      </c>
      <c r="U21" s="32" t="n">
        <v>-671784.18</v>
      </c>
      <c r="V21" s="32" t="n">
        <v>-42668.5</v>
      </c>
      <c r="W21" s="32" t="n">
        <v>4944.73</v>
      </c>
      <c r="X21" s="32" t="n">
        <v>-48200.73</v>
      </c>
    </row>
    <row r="22" customFormat="false" ht="13.5" hidden="false" customHeight="false" outlineLevel="0" collapsed="false">
      <c r="A22" s="23" t="s">
        <v>39</v>
      </c>
      <c r="B22" s="24" t="s">
        <v>40</v>
      </c>
      <c r="C22" s="25" t="n">
        <v>2205476.72</v>
      </c>
      <c r="D22" s="25" t="n">
        <v>3437486.75</v>
      </c>
      <c r="E22" s="25" t="n">
        <f aca="false">C22-D22</f>
        <v>-1232010.03</v>
      </c>
      <c r="F22" s="25" t="n">
        <v>0</v>
      </c>
      <c r="G22" s="25" t="n">
        <v>181935.29</v>
      </c>
      <c r="H22" s="25" t="n">
        <v>34464.74</v>
      </c>
      <c r="I22" s="25" t="n">
        <v>-2248.12</v>
      </c>
      <c r="J22" s="25" t="n">
        <v>0</v>
      </c>
      <c r="K22" s="25" t="n">
        <v>119111.39</v>
      </c>
      <c r="L22" s="25" t="n">
        <v>23650.15</v>
      </c>
      <c r="M22" s="25" t="n">
        <v>816.6</v>
      </c>
      <c r="N22" s="25" t="n">
        <v>16764.83</v>
      </c>
      <c r="O22" s="25" t="n">
        <v>135646</v>
      </c>
      <c r="P22" s="25" t="n">
        <v>19361.01</v>
      </c>
      <c r="Q22" s="25" t="n">
        <v>1024.64</v>
      </c>
      <c r="R22" s="25" t="n">
        <v>86675.58</v>
      </c>
      <c r="S22" s="25" t="n">
        <v>15280.21</v>
      </c>
      <c r="T22" s="25" t="n">
        <v>21187</v>
      </c>
      <c r="U22" s="25" t="n">
        <v>2458271.18</v>
      </c>
      <c r="V22" s="25" t="n">
        <v>122893</v>
      </c>
      <c r="W22" s="25" t="n">
        <v>17748.11</v>
      </c>
      <c r="X22" s="26" t="n">
        <v>184905.14</v>
      </c>
    </row>
    <row r="23" customFormat="false" ht="12.75" hidden="false" customHeight="false" outlineLevel="0" collapsed="false">
      <c r="A23" s="27"/>
      <c r="B23" s="27" t="s">
        <v>30</v>
      </c>
      <c r="C23" s="28" t="n">
        <v>942019.88</v>
      </c>
      <c r="D23" s="28" t="n">
        <v>1218470.15</v>
      </c>
      <c r="E23" s="28" t="n">
        <f aca="false">C23-D23</f>
        <v>-276450.27</v>
      </c>
      <c r="F23" s="28" t="n">
        <v>0</v>
      </c>
      <c r="G23" s="28" t="n">
        <v>77111.45</v>
      </c>
      <c r="H23" s="28" t="n">
        <v>16535.37</v>
      </c>
      <c r="I23" s="28" t="n">
        <v>14890</v>
      </c>
      <c r="J23" s="28" t="n">
        <v>0</v>
      </c>
      <c r="K23" s="28" t="n">
        <v>52243.68</v>
      </c>
      <c r="L23" s="28" t="n">
        <v>6870.69</v>
      </c>
      <c r="M23" s="28" t="n">
        <v>0</v>
      </c>
      <c r="N23" s="28" t="n">
        <v>4714.34</v>
      </c>
      <c r="O23" s="28" t="n">
        <v>39272</v>
      </c>
      <c r="P23" s="28" t="n">
        <v>6985.38</v>
      </c>
      <c r="Q23" s="28" t="n">
        <v>454.12</v>
      </c>
      <c r="R23" s="28" t="n">
        <v>32418.7</v>
      </c>
      <c r="S23" s="28" t="n">
        <v>8279.68</v>
      </c>
      <c r="T23" s="28" t="n">
        <v>16451</v>
      </c>
      <c r="U23" s="28" t="n">
        <v>831862.27</v>
      </c>
      <c r="V23" s="28" t="n">
        <v>39989</v>
      </c>
      <c r="W23" s="28" t="n">
        <v>0</v>
      </c>
      <c r="X23" s="28" t="n">
        <v>70392.47</v>
      </c>
    </row>
    <row r="24" customFormat="false" ht="12.75" hidden="false" customHeight="false" outlineLevel="0" collapsed="false">
      <c r="A24" s="27"/>
      <c r="B24" s="27" t="s">
        <v>31</v>
      </c>
      <c r="C24" s="28" t="n">
        <v>599264.02</v>
      </c>
      <c r="D24" s="28" t="n">
        <v>1106767.61</v>
      </c>
      <c r="E24" s="28" t="n">
        <f aca="false">C24-D24</f>
        <v>-507503.59</v>
      </c>
      <c r="F24" s="28" t="n">
        <v>0</v>
      </c>
      <c r="G24" s="28" t="n">
        <v>75954.81</v>
      </c>
      <c r="H24" s="28" t="n">
        <v>4750.29</v>
      </c>
      <c r="I24" s="28" t="n">
        <v>-17138.12</v>
      </c>
      <c r="J24" s="28" t="n">
        <v>0</v>
      </c>
      <c r="K24" s="28" t="n">
        <v>45147.86</v>
      </c>
      <c r="L24" s="28" t="n">
        <v>10529.45</v>
      </c>
      <c r="M24" s="28" t="n">
        <v>0</v>
      </c>
      <c r="N24" s="28" t="n">
        <v>4146.67</v>
      </c>
      <c r="O24" s="28" t="n">
        <v>43083</v>
      </c>
      <c r="P24" s="28" t="n">
        <v>9740</v>
      </c>
      <c r="Q24" s="28" t="n">
        <v>285.26</v>
      </c>
      <c r="R24" s="28" t="n">
        <v>32418.7</v>
      </c>
      <c r="S24" s="28" t="n">
        <v>0</v>
      </c>
      <c r="T24" s="28" t="n">
        <v>0</v>
      </c>
      <c r="U24" s="28" t="n">
        <v>790709.94</v>
      </c>
      <c r="V24" s="28" t="n">
        <v>41445</v>
      </c>
      <c r="W24" s="28" t="n">
        <v>5536</v>
      </c>
      <c r="X24" s="28" t="n">
        <v>60158.75</v>
      </c>
    </row>
    <row r="25" customFormat="false" ht="12.75" hidden="false" customHeight="false" outlineLevel="0" collapsed="false">
      <c r="A25" s="27"/>
      <c r="B25" s="27" t="s">
        <v>32</v>
      </c>
      <c r="C25" s="28" t="n">
        <v>664192.82</v>
      </c>
      <c r="D25" s="28" t="n">
        <v>1112248.99</v>
      </c>
      <c r="E25" s="28" t="n">
        <f aca="false">C25-D25</f>
        <v>-448056.17</v>
      </c>
      <c r="F25" s="28" t="n">
        <v>0</v>
      </c>
      <c r="G25" s="28" t="n">
        <v>28869.03</v>
      </c>
      <c r="H25" s="28" t="n">
        <v>13179.08</v>
      </c>
      <c r="I25" s="28" t="n">
        <v>0</v>
      </c>
      <c r="J25" s="28" t="n">
        <v>0</v>
      </c>
      <c r="K25" s="28" t="n">
        <v>21719.85</v>
      </c>
      <c r="L25" s="28" t="n">
        <v>6250.01</v>
      </c>
      <c r="M25" s="28" t="n">
        <v>816.6</v>
      </c>
      <c r="N25" s="28" t="n">
        <v>7903.82</v>
      </c>
      <c r="O25" s="28" t="n">
        <v>53291</v>
      </c>
      <c r="P25" s="28" t="n">
        <v>2635.63</v>
      </c>
      <c r="Q25" s="28" t="n">
        <v>285.26</v>
      </c>
      <c r="R25" s="28" t="n">
        <v>21838.18</v>
      </c>
      <c r="S25" s="28" t="n">
        <v>7000.53</v>
      </c>
      <c r="T25" s="28" t="n">
        <v>4736</v>
      </c>
      <c r="U25" s="28" t="n">
        <v>835698.97</v>
      </c>
      <c r="V25" s="28" t="n">
        <v>41459</v>
      </c>
      <c r="W25" s="28" t="n">
        <v>12212.11</v>
      </c>
      <c r="X25" s="28" t="n">
        <v>54353.92</v>
      </c>
    </row>
    <row r="26" customFormat="false" ht="12.75" hidden="false" customHeight="false" outlineLevel="0" collapsed="false">
      <c r="A26" s="29"/>
      <c r="B26" s="29" t="s">
        <v>33</v>
      </c>
      <c r="C26" s="30" t="n">
        <v>4995500</v>
      </c>
      <c r="D26" s="30" t="n">
        <v>3842584</v>
      </c>
      <c r="E26" s="30" t="n">
        <f aca="false">C26-D26</f>
        <v>1152916</v>
      </c>
      <c r="F26" s="30" t="n">
        <v>0</v>
      </c>
      <c r="G26" s="30" t="n">
        <v>307251</v>
      </c>
      <c r="H26" s="30" t="n">
        <v>62751</v>
      </c>
      <c r="I26" s="30" t="n">
        <v>16251</v>
      </c>
      <c r="J26" s="30" t="n">
        <v>0</v>
      </c>
      <c r="K26" s="30" t="n">
        <v>154749</v>
      </c>
      <c r="L26" s="30" t="n">
        <v>37749</v>
      </c>
      <c r="M26" s="30" t="n">
        <v>7500</v>
      </c>
      <c r="N26" s="30" t="n">
        <v>18000</v>
      </c>
      <c r="O26" s="30" t="n">
        <v>120501</v>
      </c>
      <c r="P26" s="30" t="n">
        <v>11250</v>
      </c>
      <c r="Q26" s="30" t="n">
        <v>999</v>
      </c>
      <c r="R26" s="30" t="n">
        <v>94500</v>
      </c>
      <c r="S26" s="30" t="n">
        <v>12501</v>
      </c>
      <c r="T26" s="30" t="n">
        <v>3501</v>
      </c>
      <c r="U26" s="30" t="n">
        <v>2658999</v>
      </c>
      <c r="V26" s="30" t="n">
        <v>127081</v>
      </c>
      <c r="W26" s="30" t="n">
        <v>2250</v>
      </c>
      <c r="X26" s="30" t="n">
        <v>206751</v>
      </c>
    </row>
    <row r="27" customFormat="false" ht="13.5" hidden="false" customHeight="false" outlineLevel="0" collapsed="false">
      <c r="A27" s="31"/>
      <c r="B27" s="31" t="s">
        <v>34</v>
      </c>
      <c r="C27" s="32" t="n">
        <v>-2790023.28</v>
      </c>
      <c r="D27" s="32" t="n">
        <v>-405097.25</v>
      </c>
      <c r="E27" s="32" t="n">
        <f aca="false">C27-D27</f>
        <v>-2384926.03</v>
      </c>
      <c r="F27" s="32" t="n">
        <v>0</v>
      </c>
      <c r="G27" s="32" t="n">
        <v>-125315.71</v>
      </c>
      <c r="H27" s="32" t="n">
        <v>-28286.26</v>
      </c>
      <c r="I27" s="32" t="n">
        <v>-18499.12</v>
      </c>
      <c r="J27" s="32" t="n">
        <v>0</v>
      </c>
      <c r="K27" s="32" t="n">
        <v>-35637.61</v>
      </c>
      <c r="L27" s="32" t="n">
        <v>-14098.85</v>
      </c>
      <c r="M27" s="32" t="n">
        <v>-6683.4</v>
      </c>
      <c r="N27" s="32" t="n">
        <v>-1235.17</v>
      </c>
      <c r="O27" s="32" t="n">
        <v>15145</v>
      </c>
      <c r="P27" s="32" t="n">
        <v>8111.01</v>
      </c>
      <c r="Q27" s="32" t="n">
        <v>25.6399999999998</v>
      </c>
      <c r="R27" s="32" t="n">
        <v>-7824.42</v>
      </c>
      <c r="S27" s="32" t="n">
        <v>2779.21</v>
      </c>
      <c r="T27" s="32" t="n">
        <v>17686</v>
      </c>
      <c r="U27" s="32" t="n">
        <v>-200727.82</v>
      </c>
      <c r="V27" s="32" t="n">
        <v>-4188</v>
      </c>
      <c r="W27" s="32" t="n">
        <v>15498.11</v>
      </c>
      <c r="X27" s="32" t="n">
        <v>-21845.86</v>
      </c>
    </row>
    <row r="28" customFormat="false" ht="13.5" hidden="false" customHeight="false" outlineLevel="0" collapsed="false">
      <c r="A28" s="23" t="s">
        <v>41</v>
      </c>
      <c r="B28" s="24" t="s">
        <v>42</v>
      </c>
      <c r="C28" s="25" t="n">
        <v>29373256.11</v>
      </c>
      <c r="D28" s="25" t="n">
        <v>3650472.41</v>
      </c>
      <c r="E28" s="25" t="n">
        <f aca="false">C28-D28</f>
        <v>25722783.7</v>
      </c>
      <c r="F28" s="25" t="n">
        <v>0</v>
      </c>
      <c r="G28" s="25" t="n">
        <v>27474.94</v>
      </c>
      <c r="H28" s="25" t="n">
        <v>27010.76</v>
      </c>
      <c r="I28" s="25" t="n">
        <v>0</v>
      </c>
      <c r="J28" s="25" t="n">
        <v>0</v>
      </c>
      <c r="K28" s="25" t="n">
        <v>0</v>
      </c>
      <c r="L28" s="25" t="n">
        <v>58418.67</v>
      </c>
      <c r="M28" s="25" t="n">
        <v>6398.3</v>
      </c>
      <c r="N28" s="25" t="n">
        <v>54879.18</v>
      </c>
      <c r="O28" s="25" t="n">
        <v>150191</v>
      </c>
      <c r="P28" s="25" t="n">
        <v>34249.46</v>
      </c>
      <c r="Q28" s="25" t="n">
        <v>1107.54</v>
      </c>
      <c r="R28" s="25" t="n">
        <v>74077.59</v>
      </c>
      <c r="S28" s="25" t="n">
        <v>33870.77</v>
      </c>
      <c r="T28" s="25" t="n">
        <v>19013</v>
      </c>
      <c r="U28" s="25" t="n">
        <v>2085018.6</v>
      </c>
      <c r="V28" s="25" t="n">
        <v>202915</v>
      </c>
      <c r="W28" s="25" t="n">
        <v>696923.63</v>
      </c>
      <c r="X28" s="26" t="n">
        <v>178923.97</v>
      </c>
    </row>
    <row r="29" customFormat="false" ht="12.75" hidden="false" customHeight="false" outlineLevel="0" collapsed="false">
      <c r="A29" s="27"/>
      <c r="B29" s="27" t="s">
        <v>30</v>
      </c>
      <c r="C29" s="28" t="n">
        <v>9574336.32</v>
      </c>
      <c r="D29" s="28" t="n">
        <v>982909.07</v>
      </c>
      <c r="E29" s="28" t="n">
        <f aca="false">C29-D29</f>
        <v>8591427.25</v>
      </c>
      <c r="F29" s="28" t="n">
        <v>0</v>
      </c>
      <c r="G29" s="28" t="n">
        <v>1439.22</v>
      </c>
      <c r="H29" s="28" t="n">
        <v>10879.66</v>
      </c>
      <c r="I29" s="28" t="n">
        <v>0</v>
      </c>
      <c r="J29" s="28" t="n">
        <v>0</v>
      </c>
      <c r="K29" s="28" t="n">
        <v>0</v>
      </c>
      <c r="L29" s="28" t="n">
        <v>15538.74</v>
      </c>
      <c r="M29" s="28" t="n">
        <v>0</v>
      </c>
      <c r="N29" s="28" t="n">
        <v>167</v>
      </c>
      <c r="O29" s="28" t="n">
        <v>43462</v>
      </c>
      <c r="P29" s="28" t="n">
        <v>748</v>
      </c>
      <c r="Q29" s="28" t="n">
        <v>-82.72</v>
      </c>
      <c r="R29" s="28" t="n">
        <v>24692.53</v>
      </c>
      <c r="S29" s="28" t="n">
        <v>15825.57</v>
      </c>
      <c r="T29" s="28" t="n">
        <v>14668</v>
      </c>
      <c r="U29" s="28" t="n">
        <v>650269.38</v>
      </c>
      <c r="V29" s="28" t="n">
        <v>67617</v>
      </c>
      <c r="W29" s="28" t="n">
        <v>68603.06</v>
      </c>
      <c r="X29" s="28" t="n">
        <v>69081.63</v>
      </c>
    </row>
    <row r="30" customFormat="false" ht="12.75" hidden="false" customHeight="false" outlineLevel="0" collapsed="false">
      <c r="A30" s="27"/>
      <c r="B30" s="27" t="s">
        <v>31</v>
      </c>
      <c r="C30" s="28" t="n">
        <v>2303275</v>
      </c>
      <c r="D30" s="28" t="n">
        <v>967290.97</v>
      </c>
      <c r="E30" s="28" t="n">
        <f aca="false">C30-D30</f>
        <v>1335984.03</v>
      </c>
      <c r="F30" s="28" t="n">
        <v>0</v>
      </c>
      <c r="G30" s="28" t="n">
        <v>11870.5</v>
      </c>
      <c r="H30" s="28" t="n">
        <v>3498.16</v>
      </c>
      <c r="I30" s="28" t="n">
        <v>0</v>
      </c>
      <c r="J30" s="28" t="n">
        <v>0</v>
      </c>
      <c r="K30" s="28" t="n">
        <v>0</v>
      </c>
      <c r="L30" s="28" t="n">
        <v>22419.18</v>
      </c>
      <c r="M30" s="28" t="n">
        <v>0</v>
      </c>
      <c r="N30" s="28" t="n">
        <v>6823.18</v>
      </c>
      <c r="O30" s="28" t="n">
        <v>47764</v>
      </c>
      <c r="P30" s="28" t="n">
        <v>21992.09</v>
      </c>
      <c r="Q30" s="28" t="n">
        <v>595.13</v>
      </c>
      <c r="R30" s="28" t="n">
        <v>24692.53</v>
      </c>
      <c r="S30" s="28" t="n">
        <v>573.77</v>
      </c>
      <c r="T30" s="28" t="n">
        <v>4345</v>
      </c>
      <c r="U30" s="28" t="n">
        <v>715011.4</v>
      </c>
      <c r="V30" s="28" t="n">
        <v>67617</v>
      </c>
      <c r="W30" s="28" t="n">
        <v>0</v>
      </c>
      <c r="X30" s="28" t="n">
        <v>40089.03</v>
      </c>
    </row>
    <row r="31" customFormat="false" ht="12.75" hidden="false" customHeight="false" outlineLevel="0" collapsed="false">
      <c r="A31" s="27"/>
      <c r="B31" s="27" t="s">
        <v>32</v>
      </c>
      <c r="C31" s="28" t="n">
        <v>17495644.79</v>
      </c>
      <c r="D31" s="28" t="n">
        <v>1700272.37</v>
      </c>
      <c r="E31" s="28" t="n">
        <f aca="false">C31-D31</f>
        <v>15795372.42</v>
      </c>
      <c r="F31" s="28" t="n">
        <v>0</v>
      </c>
      <c r="G31" s="28" t="n">
        <v>14165.22</v>
      </c>
      <c r="H31" s="28" t="n">
        <v>12632.94</v>
      </c>
      <c r="I31" s="28" t="n">
        <v>0</v>
      </c>
      <c r="J31" s="28" t="n">
        <v>0</v>
      </c>
      <c r="K31" s="28" t="n">
        <v>0</v>
      </c>
      <c r="L31" s="28" t="n">
        <v>20460.75</v>
      </c>
      <c r="M31" s="28" t="n">
        <v>6398.3</v>
      </c>
      <c r="N31" s="28" t="n">
        <v>47889</v>
      </c>
      <c r="O31" s="28" t="n">
        <v>58965</v>
      </c>
      <c r="P31" s="28" t="n">
        <v>11509.37</v>
      </c>
      <c r="Q31" s="28" t="n">
        <v>595.13</v>
      </c>
      <c r="R31" s="28" t="n">
        <v>24692.53</v>
      </c>
      <c r="S31" s="28" t="n">
        <v>17471.43</v>
      </c>
      <c r="T31" s="28" t="n">
        <v>0</v>
      </c>
      <c r="U31" s="28" t="n">
        <v>719737.82</v>
      </c>
      <c r="V31" s="28" t="n">
        <v>67681</v>
      </c>
      <c r="W31" s="28" t="n">
        <v>628320.57</v>
      </c>
      <c r="X31" s="28" t="n">
        <v>69753.31</v>
      </c>
    </row>
    <row r="32" customFormat="false" ht="12.75" hidden="false" customHeight="false" outlineLevel="0" collapsed="false">
      <c r="A32" s="29"/>
      <c r="B32" s="29" t="s">
        <v>33</v>
      </c>
      <c r="C32" s="30" t="n">
        <v>11931750</v>
      </c>
      <c r="D32" s="30" t="n">
        <v>3052279.5</v>
      </c>
      <c r="E32" s="30" t="n">
        <f aca="false">C32-D32</f>
        <v>8879470.5</v>
      </c>
      <c r="F32" s="30" t="n">
        <v>0</v>
      </c>
      <c r="G32" s="30" t="n">
        <v>36249</v>
      </c>
      <c r="H32" s="30" t="n">
        <v>24000</v>
      </c>
      <c r="I32" s="30" t="n">
        <v>0</v>
      </c>
      <c r="J32" s="30" t="n">
        <v>0</v>
      </c>
      <c r="K32" s="30" t="n">
        <v>0</v>
      </c>
      <c r="L32" s="30" t="n">
        <v>67251</v>
      </c>
      <c r="M32" s="30" t="n">
        <v>9999</v>
      </c>
      <c r="N32" s="30" t="n">
        <v>15501</v>
      </c>
      <c r="O32" s="30" t="n">
        <v>132999</v>
      </c>
      <c r="P32" s="30" t="n">
        <v>71250</v>
      </c>
      <c r="Q32" s="30" t="n">
        <v>1749</v>
      </c>
      <c r="R32" s="30" t="n">
        <v>72000</v>
      </c>
      <c r="S32" s="30" t="n">
        <v>19749</v>
      </c>
      <c r="T32" s="30" t="n">
        <v>3249</v>
      </c>
      <c r="U32" s="30" t="n">
        <v>2257251</v>
      </c>
      <c r="V32" s="30" t="n">
        <v>186532.5</v>
      </c>
      <c r="W32" s="30" t="n">
        <v>0</v>
      </c>
      <c r="X32" s="30" t="n">
        <v>154500</v>
      </c>
    </row>
    <row r="33" customFormat="false" ht="13.5" hidden="false" customHeight="false" outlineLevel="0" collapsed="false">
      <c r="A33" s="31"/>
      <c r="B33" s="31" t="s">
        <v>34</v>
      </c>
      <c r="C33" s="32" t="n">
        <v>17441506.11</v>
      </c>
      <c r="D33" s="32" t="n">
        <v>598192.909999999</v>
      </c>
      <c r="E33" s="32" t="n">
        <f aca="false">C33-D33</f>
        <v>16843313.2</v>
      </c>
      <c r="F33" s="32" t="n">
        <v>0</v>
      </c>
      <c r="G33" s="32" t="n">
        <v>-8774.06</v>
      </c>
      <c r="H33" s="32" t="n">
        <v>3010.76</v>
      </c>
      <c r="I33" s="32" t="n">
        <v>0</v>
      </c>
      <c r="J33" s="32" t="n">
        <v>0</v>
      </c>
      <c r="K33" s="32" t="n">
        <v>0</v>
      </c>
      <c r="L33" s="32" t="n">
        <v>-8832.32999999999</v>
      </c>
      <c r="M33" s="32" t="n">
        <v>-3600.7</v>
      </c>
      <c r="N33" s="32" t="n">
        <v>39378.18</v>
      </c>
      <c r="O33" s="32" t="n">
        <v>17192</v>
      </c>
      <c r="P33" s="32" t="n">
        <v>-37000.54</v>
      </c>
      <c r="Q33" s="32" t="n">
        <v>-641.46</v>
      </c>
      <c r="R33" s="32" t="n">
        <v>2077.59</v>
      </c>
      <c r="S33" s="32" t="n">
        <v>14121.77</v>
      </c>
      <c r="T33" s="32" t="n">
        <v>15764</v>
      </c>
      <c r="U33" s="32" t="n">
        <v>-172232.4</v>
      </c>
      <c r="V33" s="32" t="n">
        <v>16382.5</v>
      </c>
      <c r="W33" s="32" t="n">
        <v>696923.63</v>
      </c>
      <c r="X33" s="32" t="n">
        <v>24423.97</v>
      </c>
    </row>
    <row r="34" customFormat="false" ht="13.5" hidden="false" customHeight="false" outlineLevel="0" collapsed="false">
      <c r="A34" s="23" t="s">
        <v>43</v>
      </c>
      <c r="B34" s="24" t="s">
        <v>44</v>
      </c>
      <c r="C34" s="25" t="n">
        <v>3302019.17</v>
      </c>
      <c r="D34" s="25" t="n">
        <v>2956301.72</v>
      </c>
      <c r="E34" s="25" t="n">
        <f aca="false">C34-D34</f>
        <v>345717.45</v>
      </c>
      <c r="F34" s="25" t="n">
        <v>22644.6</v>
      </c>
      <c r="G34" s="25" t="n">
        <v>447807.5</v>
      </c>
      <c r="H34" s="25" t="n">
        <v>198979.51</v>
      </c>
      <c r="I34" s="25" t="n">
        <v>12195.91</v>
      </c>
      <c r="J34" s="25" t="n">
        <v>0</v>
      </c>
      <c r="K34" s="25" t="n">
        <v>27243.47</v>
      </c>
      <c r="L34" s="25" t="n">
        <v>42091.7</v>
      </c>
      <c r="M34" s="25" t="n">
        <v>20152.36</v>
      </c>
      <c r="N34" s="25" t="n">
        <v>11390.65</v>
      </c>
      <c r="O34" s="25" t="n">
        <v>60382</v>
      </c>
      <c r="P34" s="25" t="n">
        <v>48270.22</v>
      </c>
      <c r="Q34" s="25" t="n">
        <v>805.88</v>
      </c>
      <c r="R34" s="25" t="n">
        <v>43302.27</v>
      </c>
      <c r="S34" s="25" t="n">
        <v>10226.52</v>
      </c>
      <c r="T34" s="25" t="n">
        <v>8807</v>
      </c>
      <c r="U34" s="25" t="n">
        <v>1781986.57</v>
      </c>
      <c r="V34" s="25" t="n">
        <v>130108</v>
      </c>
      <c r="W34" s="25" t="n">
        <v>810.03</v>
      </c>
      <c r="X34" s="26" t="n">
        <v>89097.53</v>
      </c>
    </row>
    <row r="35" customFormat="false" ht="12.75" hidden="false" customHeight="false" outlineLevel="0" collapsed="false">
      <c r="A35" s="27"/>
      <c r="B35" s="27" t="s">
        <v>30</v>
      </c>
      <c r="C35" s="28" t="n">
        <v>1502341.48</v>
      </c>
      <c r="D35" s="28" t="n">
        <v>956027</v>
      </c>
      <c r="E35" s="28" t="n">
        <f aca="false">C35-D35</f>
        <v>546314.48</v>
      </c>
      <c r="F35" s="28" t="n">
        <v>6710.61</v>
      </c>
      <c r="G35" s="28" t="n">
        <v>165961.68</v>
      </c>
      <c r="H35" s="28" t="n">
        <v>38437.95</v>
      </c>
      <c r="I35" s="28" t="n">
        <v>13958</v>
      </c>
      <c r="J35" s="28" t="n">
        <v>0</v>
      </c>
      <c r="K35" s="28" t="n">
        <v>9275.68</v>
      </c>
      <c r="L35" s="28" t="n">
        <v>14551.12</v>
      </c>
      <c r="M35" s="28" t="n">
        <v>96.36</v>
      </c>
      <c r="N35" s="28" t="n">
        <v>1553.4</v>
      </c>
      <c r="O35" s="28" t="n">
        <v>18400</v>
      </c>
      <c r="P35" s="28" t="n">
        <v>9949.2</v>
      </c>
      <c r="Q35" s="28" t="n">
        <v>235.92</v>
      </c>
      <c r="R35" s="28" t="n">
        <v>14434.09</v>
      </c>
      <c r="S35" s="28" t="n">
        <v>5115.57</v>
      </c>
      <c r="T35" s="28" t="n">
        <v>1899</v>
      </c>
      <c r="U35" s="28" t="n">
        <v>580109.89</v>
      </c>
      <c r="V35" s="28" t="n">
        <v>43364</v>
      </c>
      <c r="W35" s="28" t="n">
        <v>0</v>
      </c>
      <c r="X35" s="28" t="n">
        <v>31974.53</v>
      </c>
    </row>
    <row r="36" customFormat="false" ht="12.75" hidden="false" customHeight="false" outlineLevel="0" collapsed="false">
      <c r="A36" s="27"/>
      <c r="B36" s="27" t="s">
        <v>31</v>
      </c>
      <c r="C36" s="28" t="n">
        <v>913620.87</v>
      </c>
      <c r="D36" s="28" t="n">
        <v>889316.85</v>
      </c>
      <c r="E36" s="28" t="n">
        <f aca="false">C36-D36</f>
        <v>24304.02</v>
      </c>
      <c r="F36" s="28" t="n">
        <v>10088.57</v>
      </c>
      <c r="G36" s="28" t="n">
        <v>97252.47</v>
      </c>
      <c r="H36" s="28" t="n">
        <v>16189.92</v>
      </c>
      <c r="I36" s="28" t="n">
        <v>-14723.19</v>
      </c>
      <c r="J36" s="28" t="n">
        <v>0</v>
      </c>
      <c r="K36" s="28" t="n">
        <v>8459.84</v>
      </c>
      <c r="L36" s="28" t="n">
        <v>12427.51</v>
      </c>
      <c r="M36" s="28" t="n">
        <v>20056</v>
      </c>
      <c r="N36" s="28" t="n">
        <v>3023.1</v>
      </c>
      <c r="O36" s="28" t="n">
        <v>18971</v>
      </c>
      <c r="P36" s="28" t="n">
        <v>18176.98</v>
      </c>
      <c r="Q36" s="28" t="n">
        <v>284.98</v>
      </c>
      <c r="R36" s="28" t="n">
        <v>14434.09</v>
      </c>
      <c r="S36" s="28" t="n">
        <v>429.59</v>
      </c>
      <c r="T36" s="28" t="n">
        <v>0</v>
      </c>
      <c r="U36" s="28" t="n">
        <v>617442.17</v>
      </c>
      <c r="V36" s="28" t="n">
        <v>43364</v>
      </c>
      <c r="W36" s="28" t="n">
        <v>0</v>
      </c>
      <c r="X36" s="28" t="n">
        <v>23439.82</v>
      </c>
    </row>
    <row r="37" customFormat="false" ht="12.75" hidden="false" customHeight="false" outlineLevel="0" collapsed="false">
      <c r="A37" s="27"/>
      <c r="B37" s="27" t="s">
        <v>32</v>
      </c>
      <c r="C37" s="28" t="n">
        <v>886056.82</v>
      </c>
      <c r="D37" s="28" t="n">
        <v>1110957.87</v>
      </c>
      <c r="E37" s="28" t="n">
        <f aca="false">C37-D37</f>
        <v>-224901.05</v>
      </c>
      <c r="F37" s="28" t="n">
        <v>5845.42</v>
      </c>
      <c r="G37" s="28" t="n">
        <v>184593.35</v>
      </c>
      <c r="H37" s="28" t="n">
        <v>144351.64</v>
      </c>
      <c r="I37" s="28" t="n">
        <v>12961.1</v>
      </c>
      <c r="J37" s="28" t="n">
        <v>0</v>
      </c>
      <c r="K37" s="28" t="n">
        <v>9507.95</v>
      </c>
      <c r="L37" s="28" t="n">
        <v>15113.07</v>
      </c>
      <c r="M37" s="28" t="n">
        <v>0</v>
      </c>
      <c r="N37" s="28" t="n">
        <v>6814.15</v>
      </c>
      <c r="O37" s="28" t="n">
        <v>23011</v>
      </c>
      <c r="P37" s="28" t="n">
        <v>20144.04</v>
      </c>
      <c r="Q37" s="28" t="n">
        <v>284.98</v>
      </c>
      <c r="R37" s="28" t="n">
        <v>14434.09</v>
      </c>
      <c r="S37" s="28" t="n">
        <v>4681.36</v>
      </c>
      <c r="T37" s="28" t="n">
        <v>6908</v>
      </c>
      <c r="U37" s="28" t="n">
        <v>584434.51</v>
      </c>
      <c r="V37" s="28" t="n">
        <v>43380</v>
      </c>
      <c r="W37" s="28" t="n">
        <v>810.03</v>
      </c>
      <c r="X37" s="28" t="n">
        <v>33683.18</v>
      </c>
    </row>
    <row r="38" customFormat="false" ht="12.75" hidden="false" customHeight="false" outlineLevel="0" collapsed="false">
      <c r="A38" s="29"/>
      <c r="B38" s="29" t="s">
        <v>33</v>
      </c>
      <c r="C38" s="30" t="n">
        <v>1971500</v>
      </c>
      <c r="D38" s="30" t="n">
        <v>2996601.25</v>
      </c>
      <c r="E38" s="30" t="n">
        <f aca="false">C38-D38</f>
        <v>-1025101.25</v>
      </c>
      <c r="F38" s="30" t="n">
        <v>24501</v>
      </c>
      <c r="G38" s="30" t="n">
        <v>521001</v>
      </c>
      <c r="H38" s="30" t="n">
        <v>278250</v>
      </c>
      <c r="I38" s="30" t="n">
        <v>60000</v>
      </c>
      <c r="J38" s="30" t="n">
        <v>0</v>
      </c>
      <c r="K38" s="30" t="n">
        <v>26499</v>
      </c>
      <c r="L38" s="30" t="n">
        <v>38250</v>
      </c>
      <c r="M38" s="30" t="n">
        <v>13500</v>
      </c>
      <c r="N38" s="30" t="n">
        <v>13749</v>
      </c>
      <c r="O38" s="30" t="n">
        <v>57750</v>
      </c>
      <c r="P38" s="30" t="n">
        <v>55251</v>
      </c>
      <c r="Q38" s="30" t="n">
        <v>1749</v>
      </c>
      <c r="R38" s="30" t="n">
        <v>42000</v>
      </c>
      <c r="S38" s="30" t="n">
        <v>104751</v>
      </c>
      <c r="T38" s="30" t="n">
        <v>2250</v>
      </c>
      <c r="U38" s="30" t="n">
        <v>1461750</v>
      </c>
      <c r="V38" s="30" t="n">
        <v>207351.25</v>
      </c>
      <c r="W38" s="30" t="n">
        <v>0</v>
      </c>
      <c r="X38" s="30" t="n">
        <v>87999</v>
      </c>
    </row>
    <row r="39" customFormat="false" ht="13.5" hidden="false" customHeight="false" outlineLevel="0" collapsed="false">
      <c r="A39" s="31"/>
      <c r="B39" s="31" t="s">
        <v>34</v>
      </c>
      <c r="C39" s="32" t="n">
        <v>1330519.17</v>
      </c>
      <c r="D39" s="32" t="n">
        <v>-40299.5299999998</v>
      </c>
      <c r="E39" s="32" t="n">
        <f aca="false">C39-D39</f>
        <v>1370818.7</v>
      </c>
      <c r="F39" s="32" t="n">
        <v>-1856.4</v>
      </c>
      <c r="G39" s="32" t="n">
        <v>-73193.5000000001</v>
      </c>
      <c r="H39" s="32" t="n">
        <v>-79270.49</v>
      </c>
      <c r="I39" s="32" t="n">
        <v>-47804.09</v>
      </c>
      <c r="J39" s="32" t="n">
        <v>0</v>
      </c>
      <c r="K39" s="32" t="n">
        <v>744.469999999994</v>
      </c>
      <c r="L39" s="32" t="n">
        <v>3841.7</v>
      </c>
      <c r="M39" s="32" t="n">
        <v>6652.36</v>
      </c>
      <c r="N39" s="32" t="n">
        <v>-2358.35</v>
      </c>
      <c r="O39" s="32" t="n">
        <v>2632</v>
      </c>
      <c r="P39" s="32" t="n">
        <v>-6980.78000000001</v>
      </c>
      <c r="Q39" s="32" t="n">
        <v>-943.12</v>
      </c>
      <c r="R39" s="32" t="n">
        <v>1302.27</v>
      </c>
      <c r="S39" s="32" t="n">
        <v>-94524.48</v>
      </c>
      <c r="T39" s="32" t="n">
        <v>6557</v>
      </c>
      <c r="U39" s="32" t="n">
        <v>320236.57</v>
      </c>
      <c r="V39" s="32" t="n">
        <v>-77243.25</v>
      </c>
      <c r="W39" s="32" t="n">
        <v>810.03</v>
      </c>
      <c r="X39" s="32" t="n">
        <v>1098.52999999998</v>
      </c>
    </row>
    <row r="40" customFormat="false" ht="13.5" hidden="false" customHeight="false" outlineLevel="0" collapsed="false">
      <c r="A40" s="23" t="s">
        <v>45</v>
      </c>
      <c r="B40" s="24" t="s">
        <v>46</v>
      </c>
      <c r="C40" s="25" t="n">
        <v>4797642.08</v>
      </c>
      <c r="D40" s="25" t="n">
        <v>32547363.49</v>
      </c>
      <c r="E40" s="25" t="n">
        <f aca="false">C40-D40</f>
        <v>-27749721.41</v>
      </c>
      <c r="F40" s="25" t="n">
        <v>0</v>
      </c>
      <c r="G40" s="25" t="n">
        <v>51093.05</v>
      </c>
      <c r="H40" s="25" t="n">
        <v>31224109.66</v>
      </c>
      <c r="I40" s="25" t="n">
        <v>0</v>
      </c>
      <c r="J40" s="25" t="n">
        <v>0</v>
      </c>
      <c r="K40" s="25" t="n">
        <v>0</v>
      </c>
      <c r="L40" s="25" t="n">
        <v>10204.07</v>
      </c>
      <c r="M40" s="25" t="n">
        <v>0</v>
      </c>
      <c r="N40" s="25" t="n">
        <v>9782.2</v>
      </c>
      <c r="O40" s="25" t="n">
        <v>115672</v>
      </c>
      <c r="P40" s="25" t="n">
        <v>74509.44</v>
      </c>
      <c r="Q40" s="25" t="n">
        <v>1050.44</v>
      </c>
      <c r="R40" s="25" t="n">
        <v>0</v>
      </c>
      <c r="S40" s="25" t="n">
        <v>18035.2</v>
      </c>
      <c r="T40" s="25" t="n">
        <v>1308</v>
      </c>
      <c r="U40" s="25" t="n">
        <v>647096.21</v>
      </c>
      <c r="V40" s="25" t="n">
        <v>333615</v>
      </c>
      <c r="W40" s="25" t="n">
        <v>0</v>
      </c>
      <c r="X40" s="26" t="n">
        <v>60888.22</v>
      </c>
    </row>
    <row r="41" customFormat="false" ht="12.75" hidden="false" customHeight="false" outlineLevel="0" collapsed="false">
      <c r="A41" s="27"/>
      <c r="B41" s="27" t="s">
        <v>30</v>
      </c>
      <c r="C41" s="28" t="n">
        <v>3048332.21</v>
      </c>
      <c r="D41" s="28" t="n">
        <v>6825397.53</v>
      </c>
      <c r="E41" s="28" t="n">
        <f aca="false">C41-D41</f>
        <v>-3777065.32</v>
      </c>
      <c r="F41" s="28" t="n">
        <v>0</v>
      </c>
      <c r="G41" s="28" t="n">
        <v>11053.72</v>
      </c>
      <c r="H41" s="28" t="n">
        <v>6450093.03</v>
      </c>
      <c r="I41" s="28" t="n">
        <v>0</v>
      </c>
      <c r="J41" s="28" t="n">
        <v>0</v>
      </c>
      <c r="K41" s="28" t="n">
        <v>0</v>
      </c>
      <c r="L41" s="28" t="n">
        <v>4707.94</v>
      </c>
      <c r="M41" s="28" t="n">
        <v>0</v>
      </c>
      <c r="N41" s="28" t="n">
        <v>2695.2</v>
      </c>
      <c r="O41" s="28" t="n">
        <v>32051</v>
      </c>
      <c r="P41" s="28" t="n">
        <v>13766.15</v>
      </c>
      <c r="Q41" s="28" t="n">
        <v>300.58</v>
      </c>
      <c r="R41" s="28" t="n">
        <v>0</v>
      </c>
      <c r="S41" s="28" t="n">
        <v>4683.46</v>
      </c>
      <c r="T41" s="28" t="n">
        <v>1308</v>
      </c>
      <c r="U41" s="28" t="n">
        <v>171293.41</v>
      </c>
      <c r="V41" s="28" t="n">
        <v>111197</v>
      </c>
      <c r="W41" s="28" t="n">
        <v>0</v>
      </c>
      <c r="X41" s="28" t="n">
        <v>22248.04</v>
      </c>
    </row>
    <row r="42" customFormat="false" ht="12.75" hidden="false" customHeight="false" outlineLevel="0" collapsed="false">
      <c r="A42" s="27"/>
      <c r="B42" s="27" t="s">
        <v>31</v>
      </c>
      <c r="C42" s="28" t="n">
        <v>1015363.07</v>
      </c>
      <c r="D42" s="28" t="n">
        <v>14609203.3</v>
      </c>
      <c r="E42" s="28" t="n">
        <f aca="false">C42-D42</f>
        <v>-13593840.23</v>
      </c>
      <c r="F42" s="28" t="n">
        <v>0</v>
      </c>
      <c r="G42" s="28" t="n">
        <v>35454.37</v>
      </c>
      <c r="H42" s="28" t="n">
        <v>14125309.28</v>
      </c>
      <c r="I42" s="28" t="n">
        <v>0</v>
      </c>
      <c r="J42" s="28" t="n">
        <v>0</v>
      </c>
      <c r="K42" s="28" t="n">
        <v>0</v>
      </c>
      <c r="L42" s="28" t="n">
        <v>3543.21</v>
      </c>
      <c r="M42" s="28" t="n">
        <v>0</v>
      </c>
      <c r="N42" s="28" t="n">
        <v>545</v>
      </c>
      <c r="O42" s="28" t="n">
        <v>36454</v>
      </c>
      <c r="P42" s="28" t="n">
        <v>28954.56</v>
      </c>
      <c r="Q42" s="28" t="n">
        <v>374.93</v>
      </c>
      <c r="R42" s="28" t="n">
        <v>0</v>
      </c>
      <c r="S42" s="28" t="n">
        <v>0</v>
      </c>
      <c r="T42" s="28" t="n">
        <v>0</v>
      </c>
      <c r="U42" s="28" t="n">
        <v>247872.86</v>
      </c>
      <c r="V42" s="28" t="n">
        <v>111197</v>
      </c>
      <c r="W42" s="28" t="n">
        <v>0</v>
      </c>
      <c r="X42" s="28" t="n">
        <v>19498.09</v>
      </c>
    </row>
    <row r="43" customFormat="false" ht="12.75" hidden="false" customHeight="false" outlineLevel="0" collapsed="false">
      <c r="A43" s="27"/>
      <c r="B43" s="27" t="s">
        <v>32</v>
      </c>
      <c r="C43" s="28" t="n">
        <v>733946.8</v>
      </c>
      <c r="D43" s="28" t="n">
        <v>11112762.66</v>
      </c>
      <c r="E43" s="28" t="n">
        <f aca="false">C43-D43</f>
        <v>-10378815.86</v>
      </c>
      <c r="F43" s="28" t="n">
        <v>0</v>
      </c>
      <c r="G43" s="28" t="n">
        <v>4584.96</v>
      </c>
      <c r="H43" s="28" t="n">
        <v>10648707.35</v>
      </c>
      <c r="I43" s="28" t="n">
        <v>0</v>
      </c>
      <c r="J43" s="28" t="n">
        <v>0</v>
      </c>
      <c r="K43" s="28" t="n">
        <v>0</v>
      </c>
      <c r="L43" s="28" t="n">
        <v>1952.92</v>
      </c>
      <c r="M43" s="28" t="n">
        <v>0</v>
      </c>
      <c r="N43" s="28" t="n">
        <v>6542</v>
      </c>
      <c r="O43" s="28" t="n">
        <v>47167</v>
      </c>
      <c r="P43" s="28" t="n">
        <v>31788.73</v>
      </c>
      <c r="Q43" s="28" t="n">
        <v>374.93</v>
      </c>
      <c r="R43" s="28" t="n">
        <v>0</v>
      </c>
      <c r="S43" s="28" t="n">
        <v>13351.74</v>
      </c>
      <c r="T43" s="28" t="n">
        <v>0</v>
      </c>
      <c r="U43" s="28" t="n">
        <v>227929.94</v>
      </c>
      <c r="V43" s="28" t="n">
        <v>111221</v>
      </c>
      <c r="W43" s="28" t="n">
        <v>0</v>
      </c>
      <c r="X43" s="28" t="n">
        <v>19142.09</v>
      </c>
    </row>
    <row r="44" customFormat="false" ht="12.75" hidden="false" customHeight="false" outlineLevel="0" collapsed="false">
      <c r="A44" s="29"/>
      <c r="B44" s="29" t="s">
        <v>33</v>
      </c>
      <c r="C44" s="30" t="n">
        <v>6078500</v>
      </c>
      <c r="D44" s="30" t="n">
        <v>20139037.25</v>
      </c>
      <c r="E44" s="30" t="n">
        <f aca="false">C44-D44</f>
        <v>-14060537.25</v>
      </c>
      <c r="F44" s="30" t="n">
        <v>0</v>
      </c>
      <c r="G44" s="30" t="n">
        <v>57999</v>
      </c>
      <c r="H44" s="30" t="n">
        <v>18917499</v>
      </c>
      <c r="I44" s="30" t="n">
        <v>0</v>
      </c>
      <c r="J44" s="30" t="n">
        <v>0</v>
      </c>
      <c r="K44" s="30" t="n">
        <v>0</v>
      </c>
      <c r="L44" s="30" t="n">
        <v>27249</v>
      </c>
      <c r="M44" s="30" t="n">
        <v>1500</v>
      </c>
      <c r="N44" s="30" t="n">
        <v>20001</v>
      </c>
      <c r="O44" s="30" t="n">
        <v>99750</v>
      </c>
      <c r="P44" s="30" t="n">
        <v>45249</v>
      </c>
      <c r="Q44" s="30" t="n">
        <v>1749</v>
      </c>
      <c r="R44" s="30" t="n">
        <v>0</v>
      </c>
      <c r="S44" s="30" t="n">
        <v>11001</v>
      </c>
      <c r="T44" s="30" t="n">
        <v>2001</v>
      </c>
      <c r="U44" s="30" t="n">
        <v>492249</v>
      </c>
      <c r="V44" s="30" t="n">
        <v>390040.25</v>
      </c>
      <c r="W44" s="30" t="n">
        <v>0</v>
      </c>
      <c r="X44" s="30" t="n">
        <v>72750</v>
      </c>
    </row>
    <row r="45" customFormat="false" ht="13.5" hidden="false" customHeight="false" outlineLevel="0" collapsed="false">
      <c r="A45" s="31"/>
      <c r="B45" s="31" t="s">
        <v>34</v>
      </c>
      <c r="C45" s="32" t="n">
        <v>-1280857.92</v>
      </c>
      <c r="D45" s="32" t="n">
        <v>12408326.24</v>
      </c>
      <c r="E45" s="32" t="n">
        <f aca="false">C45-D45</f>
        <v>-13689184.16</v>
      </c>
      <c r="F45" s="32" t="n">
        <v>0</v>
      </c>
      <c r="G45" s="32" t="n">
        <v>-6905.95</v>
      </c>
      <c r="H45" s="32" t="n">
        <v>12306610.66</v>
      </c>
      <c r="I45" s="32" t="n">
        <v>0</v>
      </c>
      <c r="J45" s="32" t="n">
        <v>0</v>
      </c>
      <c r="K45" s="32" t="n">
        <v>0</v>
      </c>
      <c r="L45" s="32" t="n">
        <v>-17044.93</v>
      </c>
      <c r="M45" s="32" t="n">
        <v>-1500</v>
      </c>
      <c r="N45" s="32" t="n">
        <v>-10218.8</v>
      </c>
      <c r="O45" s="32" t="n">
        <v>15922</v>
      </c>
      <c r="P45" s="32" t="n">
        <v>29260.44</v>
      </c>
      <c r="Q45" s="32" t="n">
        <v>-698.56</v>
      </c>
      <c r="R45" s="32" t="n">
        <v>0</v>
      </c>
      <c r="S45" s="32" t="n">
        <v>7034.2</v>
      </c>
      <c r="T45" s="32" t="n">
        <v>-693</v>
      </c>
      <c r="U45" s="32" t="n">
        <v>154847.21</v>
      </c>
      <c r="V45" s="32" t="n">
        <v>-56425.25</v>
      </c>
      <c r="W45" s="32" t="n">
        <v>0</v>
      </c>
      <c r="X45" s="32" t="n">
        <v>-11861.78</v>
      </c>
    </row>
    <row r="46" customFormat="false" ht="13.5" hidden="false" customHeight="false" outlineLevel="0" collapsed="false">
      <c r="A46" s="23" t="s">
        <v>47</v>
      </c>
      <c r="B46" s="24" t="s">
        <v>48</v>
      </c>
      <c r="C46" s="25" t="n">
        <v>26633723.25</v>
      </c>
      <c r="D46" s="25" t="n">
        <v>24916815.42</v>
      </c>
      <c r="E46" s="25" t="n">
        <f aca="false">C46-D46</f>
        <v>1716907.83</v>
      </c>
      <c r="F46" s="25" t="n">
        <v>0</v>
      </c>
      <c r="G46" s="25" t="n">
        <v>817194.93</v>
      </c>
      <c r="H46" s="25" t="n">
        <v>19983193.28</v>
      </c>
      <c r="I46" s="25" t="n">
        <v>0</v>
      </c>
      <c r="J46" s="25" t="n">
        <v>0</v>
      </c>
      <c r="K46" s="25" t="n">
        <v>0</v>
      </c>
      <c r="L46" s="25" t="n">
        <v>14929.25</v>
      </c>
      <c r="M46" s="25" t="n">
        <v>537.6</v>
      </c>
      <c r="N46" s="25" t="n">
        <v>21758.1</v>
      </c>
      <c r="O46" s="25" t="n">
        <v>92088</v>
      </c>
      <c r="P46" s="25" t="n">
        <v>201556.74</v>
      </c>
      <c r="Q46" s="25" t="n">
        <v>257.03</v>
      </c>
      <c r="R46" s="25" t="n">
        <v>78852.73</v>
      </c>
      <c r="S46" s="25" t="n">
        <v>12203.45</v>
      </c>
      <c r="T46" s="25" t="n">
        <v>1676</v>
      </c>
      <c r="U46" s="25" t="n">
        <v>2287697.2</v>
      </c>
      <c r="V46" s="25" t="n">
        <v>1299119</v>
      </c>
      <c r="W46" s="25" t="n">
        <v>530.03</v>
      </c>
      <c r="X46" s="26" t="n">
        <v>105222.08</v>
      </c>
    </row>
    <row r="47" customFormat="false" ht="12.75" hidden="false" customHeight="false" outlineLevel="0" collapsed="false">
      <c r="A47" s="27"/>
      <c r="B47" s="27" t="s">
        <v>30</v>
      </c>
      <c r="C47" s="28" t="n">
        <v>10336896.09</v>
      </c>
      <c r="D47" s="28" t="n">
        <v>10009370.4</v>
      </c>
      <c r="E47" s="28" t="n">
        <f aca="false">C47-D47</f>
        <v>327525.690000001</v>
      </c>
      <c r="F47" s="28" t="n">
        <v>0</v>
      </c>
      <c r="G47" s="28" t="n">
        <v>9063.09</v>
      </c>
      <c r="H47" s="28" t="n">
        <v>8693574.62</v>
      </c>
      <c r="I47" s="28" t="n">
        <v>0</v>
      </c>
      <c r="J47" s="28" t="n">
        <v>0</v>
      </c>
      <c r="K47" s="28" t="n">
        <v>0</v>
      </c>
      <c r="L47" s="28" t="n">
        <v>6362.78</v>
      </c>
      <c r="M47" s="28" t="n">
        <v>0</v>
      </c>
      <c r="N47" s="28" t="n">
        <v>4848.2</v>
      </c>
      <c r="O47" s="28" t="n">
        <v>26363</v>
      </c>
      <c r="P47" s="28" t="n">
        <v>41601.76</v>
      </c>
      <c r="Q47" s="28" t="n">
        <v>-98.17</v>
      </c>
      <c r="R47" s="28" t="n">
        <v>32294.09</v>
      </c>
      <c r="S47" s="28" t="n">
        <v>6010.68</v>
      </c>
      <c r="T47" s="28" t="n">
        <v>1468</v>
      </c>
      <c r="U47" s="28" t="n">
        <v>720208.38</v>
      </c>
      <c r="V47" s="28" t="n">
        <v>430291</v>
      </c>
      <c r="W47" s="28" t="n">
        <v>0</v>
      </c>
      <c r="X47" s="28" t="n">
        <v>37382.97</v>
      </c>
    </row>
    <row r="48" customFormat="false" ht="12.75" hidden="false" customHeight="false" outlineLevel="0" collapsed="false">
      <c r="A48" s="27"/>
      <c r="B48" s="27" t="s">
        <v>31</v>
      </c>
      <c r="C48" s="28" t="n">
        <v>8090393.18</v>
      </c>
      <c r="D48" s="28" t="n">
        <v>7102657.37</v>
      </c>
      <c r="E48" s="28" t="n">
        <f aca="false">C48-D48</f>
        <v>987735.810000003</v>
      </c>
      <c r="F48" s="28" t="n">
        <v>0</v>
      </c>
      <c r="G48" s="28" t="n">
        <v>418271.31</v>
      </c>
      <c r="H48" s="28" t="n">
        <v>5275965.41</v>
      </c>
      <c r="I48" s="28" t="n">
        <v>0</v>
      </c>
      <c r="J48" s="28" t="n">
        <v>0</v>
      </c>
      <c r="K48" s="28" t="n">
        <v>0</v>
      </c>
      <c r="L48" s="28" t="n">
        <v>6521.51</v>
      </c>
      <c r="M48" s="28" t="n">
        <v>537.6</v>
      </c>
      <c r="N48" s="28" t="n">
        <v>1341.2</v>
      </c>
      <c r="O48" s="28" t="n">
        <v>27713</v>
      </c>
      <c r="P48" s="28" t="n">
        <v>89898.05</v>
      </c>
      <c r="Q48" s="28" t="n">
        <v>177.6</v>
      </c>
      <c r="R48" s="28" t="n">
        <v>32294.09</v>
      </c>
      <c r="S48" s="28" t="n">
        <v>0</v>
      </c>
      <c r="T48" s="28" t="n">
        <v>208</v>
      </c>
      <c r="U48" s="28" t="n">
        <v>780841.07</v>
      </c>
      <c r="V48" s="28" t="n">
        <v>434401</v>
      </c>
      <c r="W48" s="28" t="n">
        <v>0</v>
      </c>
      <c r="X48" s="28" t="n">
        <v>34487.53</v>
      </c>
    </row>
    <row r="49" customFormat="false" ht="12.75" hidden="false" customHeight="false" outlineLevel="0" collapsed="false">
      <c r="A49" s="27"/>
      <c r="B49" s="27" t="s">
        <v>32</v>
      </c>
      <c r="C49" s="28" t="n">
        <v>8206433.98</v>
      </c>
      <c r="D49" s="28" t="n">
        <v>7804787.65</v>
      </c>
      <c r="E49" s="28" t="n">
        <f aca="false">C49-D49</f>
        <v>401646.330000002</v>
      </c>
      <c r="F49" s="28" t="n">
        <v>0</v>
      </c>
      <c r="G49" s="28" t="n">
        <v>389860.53</v>
      </c>
      <c r="H49" s="28" t="n">
        <v>6013653.25</v>
      </c>
      <c r="I49" s="28" t="n">
        <v>0</v>
      </c>
      <c r="J49" s="28" t="n">
        <v>0</v>
      </c>
      <c r="K49" s="28" t="n">
        <v>0</v>
      </c>
      <c r="L49" s="28" t="n">
        <v>2044.96</v>
      </c>
      <c r="M49" s="28" t="n">
        <v>0</v>
      </c>
      <c r="N49" s="28" t="n">
        <v>15568.7</v>
      </c>
      <c r="O49" s="28" t="n">
        <v>38012</v>
      </c>
      <c r="P49" s="28" t="n">
        <v>70056.93</v>
      </c>
      <c r="Q49" s="28" t="n">
        <v>177.6</v>
      </c>
      <c r="R49" s="28" t="n">
        <v>14264.55</v>
      </c>
      <c r="S49" s="28" t="n">
        <v>6192.77</v>
      </c>
      <c r="T49" s="28" t="n">
        <v>0</v>
      </c>
      <c r="U49" s="28" t="n">
        <v>786647.75</v>
      </c>
      <c r="V49" s="28" t="n">
        <v>434427</v>
      </c>
      <c r="W49" s="28" t="n">
        <v>530.03</v>
      </c>
      <c r="X49" s="28" t="n">
        <v>33351.58</v>
      </c>
    </row>
    <row r="50" customFormat="false" ht="12.75" hidden="false" customHeight="false" outlineLevel="0" collapsed="false">
      <c r="A50" s="29"/>
      <c r="B50" s="29" t="s">
        <v>33</v>
      </c>
      <c r="C50" s="30" t="n">
        <v>24170750</v>
      </c>
      <c r="D50" s="30" t="n">
        <v>19806198</v>
      </c>
      <c r="E50" s="30" t="n">
        <f aca="false">C50-D50</f>
        <v>4364552</v>
      </c>
      <c r="F50" s="30" t="n">
        <v>0</v>
      </c>
      <c r="G50" s="30" t="n">
        <v>1437750</v>
      </c>
      <c r="H50" s="30" t="n">
        <v>14549499</v>
      </c>
      <c r="I50" s="30" t="n">
        <v>0</v>
      </c>
      <c r="J50" s="30" t="n">
        <v>0</v>
      </c>
      <c r="K50" s="30" t="n">
        <v>0</v>
      </c>
      <c r="L50" s="30" t="n">
        <v>38499</v>
      </c>
      <c r="M50" s="30" t="n">
        <v>26001</v>
      </c>
      <c r="N50" s="30" t="n">
        <v>21999</v>
      </c>
      <c r="O50" s="30" t="n">
        <v>89499</v>
      </c>
      <c r="P50" s="30" t="n">
        <v>160500</v>
      </c>
      <c r="Q50" s="30" t="n">
        <v>999</v>
      </c>
      <c r="R50" s="30" t="n">
        <v>93999</v>
      </c>
      <c r="S50" s="30" t="n">
        <v>11001</v>
      </c>
      <c r="T50" s="30" t="n">
        <v>2499</v>
      </c>
      <c r="U50" s="30" t="n">
        <v>1971501</v>
      </c>
      <c r="V50" s="30" t="n">
        <v>1280952</v>
      </c>
      <c r="W50" s="30" t="n">
        <v>0</v>
      </c>
      <c r="X50" s="30" t="n">
        <v>121500</v>
      </c>
    </row>
    <row r="51" customFormat="false" ht="12.75" hidden="false" customHeight="false" outlineLevel="0" collapsed="false">
      <c r="A51" s="29"/>
      <c r="B51" s="29" t="s">
        <v>34</v>
      </c>
      <c r="C51" s="30" t="n">
        <v>2462973.25</v>
      </c>
      <c r="D51" s="30" t="n">
        <v>5110617.42</v>
      </c>
      <c r="E51" s="30" t="n">
        <f aca="false">C51-D51</f>
        <v>-2647644.17</v>
      </c>
      <c r="F51" s="30" t="n">
        <v>0</v>
      </c>
      <c r="G51" s="30" t="n">
        <v>-620555.07</v>
      </c>
      <c r="H51" s="30" t="n">
        <v>5433694.28</v>
      </c>
      <c r="I51" s="30" t="n">
        <v>0</v>
      </c>
      <c r="J51" s="30" t="n">
        <v>0</v>
      </c>
      <c r="K51" s="30" t="n">
        <v>0</v>
      </c>
      <c r="L51" s="30" t="n">
        <v>-23569.75</v>
      </c>
      <c r="M51" s="30" t="n">
        <v>-25463.4</v>
      </c>
      <c r="N51" s="30" t="n">
        <v>-240.900000000005</v>
      </c>
      <c r="O51" s="30" t="n">
        <v>2589</v>
      </c>
      <c r="P51" s="30" t="n">
        <v>41056.74</v>
      </c>
      <c r="Q51" s="30" t="n">
        <v>-741.97</v>
      </c>
      <c r="R51" s="30" t="n">
        <v>-15146.27</v>
      </c>
      <c r="S51" s="30" t="n">
        <v>1202.45</v>
      </c>
      <c r="T51" s="30" t="n">
        <v>-823</v>
      </c>
      <c r="U51" s="30" t="n">
        <v>316196.2</v>
      </c>
      <c r="V51" s="30" t="n">
        <v>18167</v>
      </c>
      <c r="W51" s="30" t="n">
        <v>530.03</v>
      </c>
      <c r="X51" s="30" t="n">
        <v>-16277.9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277</v>
      </c>
      <c r="B4" s="24" t="s">
        <v>278</v>
      </c>
      <c r="C4" s="25" t="n">
        <v>2093522.17</v>
      </c>
      <c r="D4" s="25" t="n">
        <v>2739665.24</v>
      </c>
      <c r="E4" s="25" t="n">
        <f aca="false">C4-D4</f>
        <v>-646143.07</v>
      </c>
      <c r="F4" s="25" t="n">
        <v>0</v>
      </c>
      <c r="G4" s="25" t="n">
        <v>90178.01</v>
      </c>
      <c r="H4" s="25" t="n">
        <v>25391.73</v>
      </c>
      <c r="I4" s="25" t="n">
        <v>0</v>
      </c>
      <c r="J4" s="25" t="n">
        <v>0</v>
      </c>
      <c r="K4" s="25" t="n">
        <v>72217.74</v>
      </c>
      <c r="L4" s="25" t="n">
        <v>21104.59</v>
      </c>
      <c r="M4" s="25" t="n">
        <v>2116.67</v>
      </c>
      <c r="N4" s="25" t="n">
        <v>189529.74</v>
      </c>
      <c r="O4" s="25" t="n">
        <v>362385</v>
      </c>
      <c r="P4" s="25" t="n">
        <v>10508.05</v>
      </c>
      <c r="Q4" s="25" t="n">
        <v>17716.77</v>
      </c>
      <c r="R4" s="25" t="n">
        <v>65214.62</v>
      </c>
      <c r="S4" s="25" t="n">
        <v>6095.57</v>
      </c>
      <c r="T4" s="25" t="n">
        <v>0</v>
      </c>
      <c r="U4" s="25" t="n">
        <v>1674971.84</v>
      </c>
      <c r="V4" s="25" t="n">
        <v>32758</v>
      </c>
      <c r="W4" s="25" t="n">
        <v>0</v>
      </c>
      <c r="X4" s="26" t="n">
        <v>169476.91</v>
      </c>
    </row>
    <row r="5" customFormat="false" ht="12.75" hidden="false" customHeight="false" outlineLevel="0" collapsed="false">
      <c r="A5" s="27"/>
      <c r="B5" s="27" t="s">
        <v>30</v>
      </c>
      <c r="C5" s="28" t="n">
        <v>900766.66</v>
      </c>
      <c r="D5" s="28" t="n">
        <v>979479.39</v>
      </c>
      <c r="E5" s="28" t="n">
        <f aca="false">C5-D5</f>
        <v>-78712.73</v>
      </c>
      <c r="F5" s="28" t="n">
        <v>0</v>
      </c>
      <c r="G5" s="28" t="n">
        <v>21448.05</v>
      </c>
      <c r="H5" s="28" t="n">
        <v>7372.64</v>
      </c>
      <c r="I5" s="28" t="n">
        <v>0</v>
      </c>
      <c r="J5" s="28" t="n">
        <v>0</v>
      </c>
      <c r="K5" s="28" t="n">
        <v>29274.49</v>
      </c>
      <c r="L5" s="28" t="n">
        <v>6927.61</v>
      </c>
      <c r="M5" s="28" t="n">
        <v>223.17</v>
      </c>
      <c r="N5" s="28" t="n">
        <v>167978.13</v>
      </c>
      <c r="O5" s="28" t="n">
        <v>103177</v>
      </c>
      <c r="P5" s="28" t="n">
        <v>4418.91</v>
      </c>
      <c r="Q5" s="28" t="n">
        <v>6650.63</v>
      </c>
      <c r="R5" s="28" t="n">
        <v>23921.71</v>
      </c>
      <c r="S5" s="28" t="n">
        <v>2813.34</v>
      </c>
      <c r="T5" s="28" t="n">
        <v>0</v>
      </c>
      <c r="U5" s="28" t="n">
        <v>533063.53</v>
      </c>
      <c r="V5" s="28" t="n">
        <v>10840</v>
      </c>
      <c r="W5" s="28" t="n">
        <v>0</v>
      </c>
      <c r="X5" s="28" t="n">
        <v>61370.18</v>
      </c>
    </row>
    <row r="6" customFormat="false" ht="12.75" hidden="false" customHeight="false" outlineLevel="0" collapsed="false">
      <c r="A6" s="27"/>
      <c r="B6" s="27" t="s">
        <v>31</v>
      </c>
      <c r="C6" s="28" t="n">
        <v>655749.24</v>
      </c>
      <c r="D6" s="28" t="n">
        <v>913783.92</v>
      </c>
      <c r="E6" s="28" t="n">
        <f aca="false">C6-D6</f>
        <v>-258034.68</v>
      </c>
      <c r="F6" s="28" t="n">
        <v>0</v>
      </c>
      <c r="G6" s="28" t="n">
        <v>52881.11</v>
      </c>
      <c r="H6" s="28" t="n">
        <v>11555.82</v>
      </c>
      <c r="I6" s="28" t="n">
        <v>0</v>
      </c>
      <c r="J6" s="28" t="n">
        <v>0</v>
      </c>
      <c r="K6" s="28" t="n">
        <v>27261.55</v>
      </c>
      <c r="L6" s="28" t="n">
        <v>7338.38</v>
      </c>
      <c r="M6" s="28" t="n">
        <v>0</v>
      </c>
      <c r="N6" s="28" t="n">
        <v>18955.61</v>
      </c>
      <c r="O6" s="28" t="n">
        <v>116668</v>
      </c>
      <c r="P6" s="28" t="n">
        <v>3824.4</v>
      </c>
      <c r="Q6" s="28" t="n">
        <v>5892.67</v>
      </c>
      <c r="R6" s="28" t="n">
        <v>23921.71</v>
      </c>
      <c r="S6" s="28" t="n">
        <v>332.52</v>
      </c>
      <c r="T6" s="28" t="n">
        <v>0</v>
      </c>
      <c r="U6" s="28" t="n">
        <v>590510.45</v>
      </c>
      <c r="V6" s="28" t="n">
        <v>10959</v>
      </c>
      <c r="W6" s="28" t="n">
        <v>0</v>
      </c>
      <c r="X6" s="28" t="n">
        <v>43682.7</v>
      </c>
    </row>
    <row r="7" customFormat="false" ht="12.75" hidden="false" customHeight="false" outlineLevel="0" collapsed="false">
      <c r="A7" s="27"/>
      <c r="B7" s="27" t="s">
        <v>32</v>
      </c>
      <c r="C7" s="28" t="n">
        <v>537006.27</v>
      </c>
      <c r="D7" s="28" t="n">
        <v>846401.93</v>
      </c>
      <c r="E7" s="28" t="n">
        <f aca="false">C7-D7</f>
        <v>-309395.66</v>
      </c>
      <c r="F7" s="28" t="n">
        <v>0</v>
      </c>
      <c r="G7" s="28" t="n">
        <v>15848.85</v>
      </c>
      <c r="H7" s="28" t="n">
        <v>6463.27</v>
      </c>
      <c r="I7" s="28" t="n">
        <v>0</v>
      </c>
      <c r="J7" s="28" t="n">
        <v>0</v>
      </c>
      <c r="K7" s="28" t="n">
        <v>15681.7</v>
      </c>
      <c r="L7" s="28" t="n">
        <v>6838.6</v>
      </c>
      <c r="M7" s="28" t="n">
        <v>1893.5</v>
      </c>
      <c r="N7" s="28" t="n">
        <v>2596</v>
      </c>
      <c r="O7" s="28" t="n">
        <v>142540</v>
      </c>
      <c r="P7" s="28" t="n">
        <v>2264.74</v>
      </c>
      <c r="Q7" s="28" t="n">
        <v>5173.47</v>
      </c>
      <c r="R7" s="28" t="n">
        <v>17371.2</v>
      </c>
      <c r="S7" s="28" t="n">
        <v>2949.71</v>
      </c>
      <c r="T7" s="28" t="n">
        <v>0</v>
      </c>
      <c r="U7" s="28" t="n">
        <v>551397.86</v>
      </c>
      <c r="V7" s="28" t="n">
        <v>10959</v>
      </c>
      <c r="W7" s="28" t="n">
        <v>0</v>
      </c>
      <c r="X7" s="28" t="n">
        <v>64424.03</v>
      </c>
    </row>
    <row r="8" customFormat="false" ht="12.75" hidden="false" customHeight="false" outlineLevel="0" collapsed="false">
      <c r="A8" s="29"/>
      <c r="B8" s="29" t="s">
        <v>33</v>
      </c>
      <c r="C8" s="30" t="n">
        <v>1778750</v>
      </c>
      <c r="D8" s="30" t="n">
        <v>2542995</v>
      </c>
      <c r="E8" s="30" t="n">
        <f aca="false">C8-D8</f>
        <v>-764245</v>
      </c>
      <c r="F8" s="30" t="n">
        <v>0</v>
      </c>
      <c r="G8" s="30" t="n">
        <v>137748</v>
      </c>
      <c r="H8" s="30" t="n">
        <v>20499</v>
      </c>
      <c r="I8" s="30" t="n">
        <v>0</v>
      </c>
      <c r="J8" s="30" t="n">
        <v>0</v>
      </c>
      <c r="K8" s="30" t="n">
        <v>71751</v>
      </c>
      <c r="L8" s="30" t="n">
        <v>25248</v>
      </c>
      <c r="M8" s="30" t="n">
        <v>4500</v>
      </c>
      <c r="N8" s="30" t="n">
        <v>4749</v>
      </c>
      <c r="O8" s="30" t="n">
        <v>304002</v>
      </c>
      <c r="P8" s="30" t="n">
        <v>20748</v>
      </c>
      <c r="Q8" s="30" t="n">
        <v>19251</v>
      </c>
      <c r="R8" s="30" t="n">
        <v>71001</v>
      </c>
      <c r="S8" s="30" t="n">
        <v>9750</v>
      </c>
      <c r="T8" s="30" t="n">
        <v>2499</v>
      </c>
      <c r="U8" s="30" t="n">
        <v>1677000</v>
      </c>
      <c r="V8" s="30" t="n">
        <v>30498</v>
      </c>
      <c r="W8" s="30" t="n">
        <v>0</v>
      </c>
      <c r="X8" s="30" t="n">
        <v>143751</v>
      </c>
    </row>
    <row r="9" customFormat="false" ht="13.5" hidden="false" customHeight="false" outlineLevel="0" collapsed="false">
      <c r="A9" s="31"/>
      <c r="B9" s="31" t="s">
        <v>34</v>
      </c>
      <c r="C9" s="32" t="n">
        <v>314772.17</v>
      </c>
      <c r="D9" s="32" t="n">
        <v>196670.239999998</v>
      </c>
      <c r="E9" s="32" t="n">
        <f aca="false">C9-D9</f>
        <v>118101.930000002</v>
      </c>
      <c r="F9" s="32" t="n">
        <v>0</v>
      </c>
      <c r="G9" s="32" t="n">
        <v>-47569.99</v>
      </c>
      <c r="H9" s="32" t="n">
        <v>4892.73</v>
      </c>
      <c r="I9" s="32" t="n">
        <v>0</v>
      </c>
      <c r="J9" s="32" t="n">
        <v>0</v>
      </c>
      <c r="K9" s="32" t="n">
        <v>466.740000000005</v>
      </c>
      <c r="L9" s="32" t="n">
        <v>-4143.41</v>
      </c>
      <c r="M9" s="32" t="n">
        <v>-2383.33</v>
      </c>
      <c r="N9" s="32" t="n">
        <v>184780.74</v>
      </c>
      <c r="O9" s="32" t="n">
        <v>58383.0000000001</v>
      </c>
      <c r="P9" s="32" t="n">
        <v>-10239.95</v>
      </c>
      <c r="Q9" s="32" t="n">
        <v>-1534.23</v>
      </c>
      <c r="R9" s="32" t="n">
        <v>-5786.38</v>
      </c>
      <c r="S9" s="32" t="n">
        <v>-3654.43</v>
      </c>
      <c r="T9" s="32" t="n">
        <v>-2499</v>
      </c>
      <c r="U9" s="32" t="n">
        <v>-2028.16000000015</v>
      </c>
      <c r="V9" s="32" t="n">
        <v>2260</v>
      </c>
      <c r="W9" s="32" t="n">
        <v>0</v>
      </c>
      <c r="X9" s="32" t="n">
        <v>25725.9099999999</v>
      </c>
    </row>
    <row r="10" customFormat="false" ht="13.5" hidden="false" customHeight="false" outlineLevel="0" collapsed="false">
      <c r="A10" s="23" t="s">
        <v>279</v>
      </c>
      <c r="B10" s="24" t="s">
        <v>36</v>
      </c>
      <c r="C10" s="25" t="n">
        <v>311</v>
      </c>
      <c r="D10" s="25" t="n">
        <v>689389.86</v>
      </c>
      <c r="E10" s="25" t="n">
        <f aca="false">C10-D10</f>
        <v>-689078.8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3765.93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17267.51</v>
      </c>
      <c r="R10" s="25" t="n">
        <v>4526.64</v>
      </c>
      <c r="S10" s="25" t="n">
        <v>0</v>
      </c>
      <c r="T10" s="25" t="n">
        <v>0</v>
      </c>
      <c r="U10" s="25" t="n">
        <v>611325.96</v>
      </c>
      <c r="V10" s="25" t="n">
        <v>4113</v>
      </c>
      <c r="W10" s="25" t="n">
        <v>0</v>
      </c>
      <c r="X10" s="26" t="n">
        <v>48390.82</v>
      </c>
    </row>
    <row r="11" customFormat="false" ht="12.75" hidden="false" customHeight="false" outlineLevel="0" collapsed="false">
      <c r="A11" s="27"/>
      <c r="B11" s="27" t="s">
        <v>30</v>
      </c>
      <c r="C11" s="28" t="n">
        <v>158</v>
      </c>
      <c r="D11" s="28" t="n">
        <v>222627.58</v>
      </c>
      <c r="E11" s="28" t="n">
        <f aca="false">C11-D11</f>
        <v>-222469.58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209.06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6614.41</v>
      </c>
      <c r="R11" s="28" t="n">
        <v>1508.88</v>
      </c>
      <c r="S11" s="28" t="n">
        <v>0</v>
      </c>
      <c r="T11" s="28" t="n">
        <v>0</v>
      </c>
      <c r="U11" s="28" t="n">
        <v>192520.64</v>
      </c>
      <c r="V11" s="28" t="n">
        <v>1359</v>
      </c>
      <c r="W11" s="28" t="n">
        <v>0</v>
      </c>
      <c r="X11" s="28" t="n">
        <v>18415.59</v>
      </c>
    </row>
    <row r="12" customFormat="false" ht="12.75" hidden="false" customHeight="false" outlineLevel="0" collapsed="false">
      <c r="A12" s="27"/>
      <c r="B12" s="27" t="s">
        <v>31</v>
      </c>
      <c r="C12" s="28" t="n">
        <v>96</v>
      </c>
      <c r="D12" s="28" t="n">
        <v>240664.4</v>
      </c>
      <c r="E12" s="28" t="n">
        <f aca="false">C12-D12</f>
        <v>-240568.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1538.47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5686.15</v>
      </c>
      <c r="R12" s="28" t="n">
        <v>1508.88</v>
      </c>
      <c r="S12" s="28" t="n">
        <v>0</v>
      </c>
      <c r="T12" s="28" t="n">
        <v>0</v>
      </c>
      <c r="U12" s="28" t="n">
        <v>219550.33</v>
      </c>
      <c r="V12" s="28" t="n">
        <v>1377</v>
      </c>
      <c r="W12" s="28" t="n">
        <v>0</v>
      </c>
      <c r="X12" s="28" t="n">
        <v>11003.57</v>
      </c>
    </row>
    <row r="13" customFormat="false" ht="12.75" hidden="false" customHeight="false" outlineLevel="0" collapsed="false">
      <c r="A13" s="27"/>
      <c r="B13" s="27" t="s">
        <v>32</v>
      </c>
      <c r="C13" s="28" t="n">
        <v>57</v>
      </c>
      <c r="D13" s="28" t="n">
        <v>226097.88</v>
      </c>
      <c r="E13" s="28" t="n">
        <f aca="false">C13-D13</f>
        <v>-226040.8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18.4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4966.95</v>
      </c>
      <c r="R13" s="28" t="n">
        <v>1508.88</v>
      </c>
      <c r="S13" s="28" t="n">
        <v>0</v>
      </c>
      <c r="T13" s="28" t="n">
        <v>0</v>
      </c>
      <c r="U13" s="28" t="n">
        <v>199254.99</v>
      </c>
      <c r="V13" s="28" t="n">
        <v>1377</v>
      </c>
      <c r="W13" s="28" t="n">
        <v>0</v>
      </c>
      <c r="X13" s="28" t="n">
        <v>18971.66</v>
      </c>
    </row>
    <row r="14" customFormat="false" ht="12.75" hidden="false" customHeight="false" outlineLevel="0" collapsed="false">
      <c r="A14" s="29"/>
      <c r="B14" s="29" t="s">
        <v>33</v>
      </c>
      <c r="C14" s="30" t="n">
        <v>1250</v>
      </c>
      <c r="D14" s="30" t="n">
        <v>500499</v>
      </c>
      <c r="E14" s="30" t="n">
        <f aca="false">C14-D14</f>
        <v>-499249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3249</v>
      </c>
      <c r="M14" s="30" t="n">
        <v>750</v>
      </c>
      <c r="N14" s="30" t="n">
        <v>249</v>
      </c>
      <c r="O14" s="30" t="n">
        <v>0</v>
      </c>
      <c r="P14" s="30" t="n">
        <v>999</v>
      </c>
      <c r="Q14" s="30" t="n">
        <v>15501</v>
      </c>
      <c r="R14" s="30" t="n">
        <v>4500</v>
      </c>
      <c r="S14" s="30" t="n">
        <v>1500</v>
      </c>
      <c r="T14" s="30" t="n">
        <v>501</v>
      </c>
      <c r="U14" s="30" t="n">
        <v>429249</v>
      </c>
      <c r="V14" s="30" t="n">
        <v>3750</v>
      </c>
      <c r="W14" s="30" t="n">
        <v>0</v>
      </c>
      <c r="X14" s="30" t="n">
        <v>40251</v>
      </c>
    </row>
    <row r="15" customFormat="false" ht="13.5" hidden="false" customHeight="false" outlineLevel="0" collapsed="false">
      <c r="A15" s="31"/>
      <c r="B15" s="31" t="s">
        <v>34</v>
      </c>
      <c r="C15" s="32" t="n">
        <v>-939</v>
      </c>
      <c r="D15" s="32" t="n">
        <v>188890.86</v>
      </c>
      <c r="E15" s="32" t="n">
        <f aca="false">C15-D15</f>
        <v>-189829.86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516.93</v>
      </c>
      <c r="M15" s="32" t="n">
        <v>-750</v>
      </c>
      <c r="N15" s="32" t="n">
        <v>-249</v>
      </c>
      <c r="O15" s="32" t="n">
        <v>0</v>
      </c>
      <c r="P15" s="32" t="n">
        <v>-999</v>
      </c>
      <c r="Q15" s="32" t="n">
        <v>1766.51</v>
      </c>
      <c r="R15" s="32" t="n">
        <v>26.6400000000003</v>
      </c>
      <c r="S15" s="32" t="n">
        <v>-1500</v>
      </c>
      <c r="T15" s="32" t="n">
        <v>-501</v>
      </c>
      <c r="U15" s="32" t="n">
        <v>182076.96</v>
      </c>
      <c r="V15" s="32" t="n">
        <v>363</v>
      </c>
      <c r="W15" s="32" t="n">
        <v>0</v>
      </c>
      <c r="X15" s="32" t="n">
        <v>8139.82000000001</v>
      </c>
    </row>
    <row r="16" customFormat="false" ht="13.5" hidden="false" customHeight="false" outlineLevel="0" collapsed="false">
      <c r="A16" s="23" t="s">
        <v>280</v>
      </c>
      <c r="B16" s="24" t="s">
        <v>281</v>
      </c>
      <c r="C16" s="25" t="n">
        <v>1147997.08</v>
      </c>
      <c r="D16" s="25" t="n">
        <v>1208444.57</v>
      </c>
      <c r="E16" s="25" t="n">
        <f aca="false">C16-D16</f>
        <v>-60447.49</v>
      </c>
      <c r="F16" s="25" t="n">
        <v>0</v>
      </c>
      <c r="G16" s="25" t="n">
        <v>61125.59</v>
      </c>
      <c r="H16" s="25" t="n">
        <v>19379.3</v>
      </c>
      <c r="I16" s="25" t="n">
        <v>0</v>
      </c>
      <c r="J16" s="25" t="n">
        <v>0</v>
      </c>
      <c r="K16" s="25" t="n">
        <v>72217.74</v>
      </c>
      <c r="L16" s="25" t="n">
        <v>9195.27</v>
      </c>
      <c r="M16" s="25" t="n">
        <v>519.75</v>
      </c>
      <c r="N16" s="25" t="n">
        <v>2701.72</v>
      </c>
      <c r="O16" s="25" t="n">
        <v>302517</v>
      </c>
      <c r="P16" s="25" t="n">
        <v>5580.58</v>
      </c>
      <c r="Q16" s="25" t="n">
        <v>209.37</v>
      </c>
      <c r="R16" s="25" t="n">
        <v>41251.94</v>
      </c>
      <c r="S16" s="25" t="n">
        <v>1592.28</v>
      </c>
      <c r="T16" s="25" t="n">
        <v>0</v>
      </c>
      <c r="U16" s="25" t="n">
        <v>632182.63</v>
      </c>
      <c r="V16" s="25" t="n">
        <v>12743</v>
      </c>
      <c r="W16" s="25" t="n">
        <v>0</v>
      </c>
      <c r="X16" s="26" t="n">
        <v>47228.4</v>
      </c>
    </row>
    <row r="17" customFormat="false" ht="12.75" hidden="false" customHeight="false" outlineLevel="0" collapsed="false">
      <c r="A17" s="27"/>
      <c r="B17" s="27" t="s">
        <v>30</v>
      </c>
      <c r="C17" s="28" t="n">
        <v>452056.65</v>
      </c>
      <c r="D17" s="28" t="n">
        <v>387608.06</v>
      </c>
      <c r="E17" s="28" t="n">
        <f aca="false">C17-D17</f>
        <v>64448.59</v>
      </c>
      <c r="F17" s="28" t="n">
        <v>0</v>
      </c>
      <c r="G17" s="28" t="n">
        <v>21172.55</v>
      </c>
      <c r="H17" s="28" t="n">
        <v>4696.94</v>
      </c>
      <c r="I17" s="28" t="n">
        <v>0</v>
      </c>
      <c r="J17" s="28" t="n">
        <v>0</v>
      </c>
      <c r="K17" s="28" t="n">
        <v>29274.49</v>
      </c>
      <c r="L17" s="28" t="n">
        <v>1361.94</v>
      </c>
      <c r="M17" s="28" t="n">
        <v>41.15</v>
      </c>
      <c r="N17" s="28" t="n">
        <v>52.86</v>
      </c>
      <c r="O17" s="28" t="n">
        <v>85982</v>
      </c>
      <c r="P17" s="28" t="n">
        <v>2441.42</v>
      </c>
      <c r="Q17" s="28" t="n">
        <v>14.11</v>
      </c>
      <c r="R17" s="28" t="n">
        <v>15934.15</v>
      </c>
      <c r="S17" s="28" t="n">
        <v>939.54</v>
      </c>
      <c r="T17" s="28" t="n">
        <v>0</v>
      </c>
      <c r="U17" s="28" t="n">
        <v>207272.35</v>
      </c>
      <c r="V17" s="28" t="n">
        <v>4209</v>
      </c>
      <c r="W17" s="28" t="n">
        <v>0</v>
      </c>
      <c r="X17" s="28" t="n">
        <v>14215.56</v>
      </c>
    </row>
    <row r="18" customFormat="false" ht="12.75" hidden="false" customHeight="false" outlineLevel="0" collapsed="false">
      <c r="A18" s="27"/>
      <c r="B18" s="27" t="s">
        <v>31</v>
      </c>
      <c r="C18" s="28" t="n">
        <v>387260.48</v>
      </c>
      <c r="D18" s="28" t="n">
        <v>414446.24</v>
      </c>
      <c r="E18" s="28" t="n">
        <f aca="false">C18-D18</f>
        <v>-27185.76</v>
      </c>
      <c r="F18" s="28" t="n">
        <v>0</v>
      </c>
      <c r="G18" s="28" t="n">
        <v>24104.19</v>
      </c>
      <c r="H18" s="28" t="n">
        <v>8644.19</v>
      </c>
      <c r="I18" s="28" t="n">
        <v>0</v>
      </c>
      <c r="J18" s="28" t="n">
        <v>0</v>
      </c>
      <c r="K18" s="28" t="n">
        <v>27261.55</v>
      </c>
      <c r="L18" s="28" t="n">
        <v>2981.91</v>
      </c>
      <c r="M18" s="28" t="n">
        <v>0</v>
      </c>
      <c r="N18" s="28" t="n">
        <v>52.86</v>
      </c>
      <c r="O18" s="28" t="n">
        <v>98275</v>
      </c>
      <c r="P18" s="28" t="n">
        <v>2211.91</v>
      </c>
      <c r="Q18" s="28" t="n">
        <v>97.63</v>
      </c>
      <c r="R18" s="28" t="n">
        <v>15934.15</v>
      </c>
      <c r="S18" s="28" t="n">
        <v>102</v>
      </c>
      <c r="T18" s="28" t="n">
        <v>0</v>
      </c>
      <c r="U18" s="28" t="n">
        <v>213567.6</v>
      </c>
      <c r="V18" s="28" t="n">
        <v>4267</v>
      </c>
      <c r="W18" s="28" t="n">
        <v>0</v>
      </c>
      <c r="X18" s="28" t="n">
        <v>16946.25</v>
      </c>
    </row>
    <row r="19" customFormat="false" ht="12.75" hidden="false" customHeight="false" outlineLevel="0" collapsed="false">
      <c r="A19" s="27"/>
      <c r="B19" s="27" t="s">
        <v>32</v>
      </c>
      <c r="C19" s="28" t="n">
        <v>308679.95</v>
      </c>
      <c r="D19" s="28" t="n">
        <v>406390.27</v>
      </c>
      <c r="E19" s="28" t="n">
        <f aca="false">C19-D19</f>
        <v>-97710.32</v>
      </c>
      <c r="F19" s="28" t="n">
        <v>0</v>
      </c>
      <c r="G19" s="28" t="n">
        <v>15848.85</v>
      </c>
      <c r="H19" s="28" t="n">
        <v>6038.17</v>
      </c>
      <c r="I19" s="28" t="n">
        <v>0</v>
      </c>
      <c r="J19" s="28" t="n">
        <v>0</v>
      </c>
      <c r="K19" s="28" t="n">
        <v>15681.7</v>
      </c>
      <c r="L19" s="28" t="n">
        <v>4851.42</v>
      </c>
      <c r="M19" s="28" t="n">
        <v>478.6</v>
      </c>
      <c r="N19" s="28" t="n">
        <v>2596</v>
      </c>
      <c r="O19" s="28" t="n">
        <v>118260</v>
      </c>
      <c r="P19" s="28" t="n">
        <v>927.25</v>
      </c>
      <c r="Q19" s="28" t="n">
        <v>97.63</v>
      </c>
      <c r="R19" s="28" t="n">
        <v>9383.64</v>
      </c>
      <c r="S19" s="28" t="n">
        <v>550.74</v>
      </c>
      <c r="T19" s="28" t="n">
        <v>0</v>
      </c>
      <c r="U19" s="28" t="n">
        <v>211342.68</v>
      </c>
      <c r="V19" s="28" t="n">
        <v>4267</v>
      </c>
      <c r="W19" s="28" t="n">
        <v>0</v>
      </c>
      <c r="X19" s="28" t="n">
        <v>16066.59</v>
      </c>
    </row>
    <row r="20" customFormat="false" ht="12.75" hidden="false" customHeight="false" outlineLevel="0" collapsed="false">
      <c r="A20" s="29"/>
      <c r="B20" s="29" t="s">
        <v>33</v>
      </c>
      <c r="C20" s="30" t="n">
        <v>980250</v>
      </c>
      <c r="D20" s="30" t="n">
        <v>1288998</v>
      </c>
      <c r="E20" s="30" t="n">
        <f aca="false">C20-D20</f>
        <v>-308748</v>
      </c>
      <c r="F20" s="30" t="n">
        <v>0</v>
      </c>
      <c r="G20" s="30" t="n">
        <v>137499</v>
      </c>
      <c r="H20" s="30" t="n">
        <v>15999</v>
      </c>
      <c r="I20" s="30" t="n">
        <v>0</v>
      </c>
      <c r="J20" s="30" t="n">
        <v>0</v>
      </c>
      <c r="K20" s="30" t="n">
        <v>71751</v>
      </c>
      <c r="L20" s="30" t="n">
        <v>11748</v>
      </c>
      <c r="M20" s="30" t="n">
        <v>2250</v>
      </c>
      <c r="N20" s="30" t="n">
        <v>1500</v>
      </c>
      <c r="O20" s="30" t="n">
        <v>251250</v>
      </c>
      <c r="P20" s="30" t="n">
        <v>10500</v>
      </c>
      <c r="Q20" s="30" t="n">
        <v>1251</v>
      </c>
      <c r="R20" s="30" t="n">
        <v>47751</v>
      </c>
      <c r="S20" s="30" t="n">
        <v>3000</v>
      </c>
      <c r="T20" s="30" t="n">
        <v>999</v>
      </c>
      <c r="U20" s="30" t="n">
        <v>678750</v>
      </c>
      <c r="V20" s="30" t="n">
        <v>11499</v>
      </c>
      <c r="W20" s="30" t="n">
        <v>0</v>
      </c>
      <c r="X20" s="30" t="n">
        <v>43251</v>
      </c>
    </row>
    <row r="21" customFormat="false" ht="13.5" hidden="false" customHeight="false" outlineLevel="0" collapsed="false">
      <c r="A21" s="31"/>
      <c r="B21" s="31" t="s">
        <v>34</v>
      </c>
      <c r="C21" s="32" t="n">
        <v>167747.08</v>
      </c>
      <c r="D21" s="32" t="n">
        <v>-80553.4300000002</v>
      </c>
      <c r="E21" s="32" t="n">
        <f aca="false">C21-D21</f>
        <v>248300.51</v>
      </c>
      <c r="F21" s="32" t="n">
        <v>0</v>
      </c>
      <c r="G21" s="32" t="n">
        <v>-76373.41</v>
      </c>
      <c r="H21" s="32" t="n">
        <v>3380.3</v>
      </c>
      <c r="I21" s="32" t="n">
        <v>0</v>
      </c>
      <c r="J21" s="32" t="n">
        <v>0</v>
      </c>
      <c r="K21" s="32" t="n">
        <v>466.740000000005</v>
      </c>
      <c r="L21" s="32" t="n">
        <v>-2552.73</v>
      </c>
      <c r="M21" s="32" t="n">
        <v>-1730.25</v>
      </c>
      <c r="N21" s="32" t="n">
        <v>1201.72</v>
      </c>
      <c r="O21" s="32" t="n">
        <v>51267</v>
      </c>
      <c r="P21" s="32" t="n">
        <v>-4919.42</v>
      </c>
      <c r="Q21" s="32" t="n">
        <v>-1041.63</v>
      </c>
      <c r="R21" s="32" t="n">
        <v>-6499.06</v>
      </c>
      <c r="S21" s="32" t="n">
        <v>-1407.72</v>
      </c>
      <c r="T21" s="32" t="n">
        <v>-999</v>
      </c>
      <c r="U21" s="32" t="n">
        <v>-46567.37</v>
      </c>
      <c r="V21" s="32" t="n">
        <v>1244</v>
      </c>
      <c r="W21" s="32" t="n">
        <v>0</v>
      </c>
      <c r="X21" s="32" t="n">
        <v>3977.4</v>
      </c>
    </row>
    <row r="22" customFormat="false" ht="13.5" hidden="false" customHeight="false" outlineLevel="0" collapsed="false">
      <c r="A22" s="23" t="s">
        <v>282</v>
      </c>
      <c r="B22" s="24" t="s">
        <v>42</v>
      </c>
      <c r="C22" s="25" t="n">
        <v>518609.43</v>
      </c>
      <c r="D22" s="25" t="n">
        <v>578641.8</v>
      </c>
      <c r="E22" s="25" t="n">
        <f aca="false">C22-D22</f>
        <v>-60032.3700000001</v>
      </c>
      <c r="F22" s="25" t="n">
        <v>0</v>
      </c>
      <c r="G22" s="25" t="n">
        <v>0</v>
      </c>
      <c r="H22" s="25" t="n">
        <v>1055.91</v>
      </c>
      <c r="I22" s="25" t="n">
        <v>0</v>
      </c>
      <c r="J22" s="25" t="n">
        <v>0</v>
      </c>
      <c r="K22" s="25" t="n">
        <v>0</v>
      </c>
      <c r="L22" s="25" t="n">
        <v>3560.26</v>
      </c>
      <c r="M22" s="25" t="n">
        <v>1596.92</v>
      </c>
      <c r="N22" s="25" t="n">
        <v>105.72</v>
      </c>
      <c r="O22" s="25" t="n">
        <v>36836</v>
      </c>
      <c r="P22" s="25" t="n">
        <v>4927.47</v>
      </c>
      <c r="Q22" s="25" t="n">
        <v>239.89</v>
      </c>
      <c r="R22" s="25" t="n">
        <v>14930.7</v>
      </c>
      <c r="S22" s="25" t="n">
        <v>4503.29</v>
      </c>
      <c r="T22" s="25" t="n">
        <v>0</v>
      </c>
      <c r="U22" s="25" t="n">
        <v>431463.25</v>
      </c>
      <c r="V22" s="25" t="n">
        <v>15080</v>
      </c>
      <c r="W22" s="25" t="n">
        <v>0</v>
      </c>
      <c r="X22" s="26" t="n">
        <v>64342.39</v>
      </c>
    </row>
    <row r="23" customFormat="false" ht="12.75" hidden="false" customHeight="false" outlineLevel="0" collapsed="false">
      <c r="A23" s="27"/>
      <c r="B23" s="27" t="s">
        <v>30</v>
      </c>
      <c r="C23" s="28" t="n">
        <v>177207.73</v>
      </c>
      <c r="D23" s="28" t="n">
        <v>184647.45</v>
      </c>
      <c r="E23" s="28" t="n">
        <f aca="false">C23-D23</f>
        <v>-7439.72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1669.12</v>
      </c>
      <c r="M23" s="28" t="n">
        <v>182.02</v>
      </c>
      <c r="N23" s="28" t="n">
        <v>0</v>
      </c>
      <c r="O23" s="28" t="n">
        <v>10733</v>
      </c>
      <c r="P23" s="28" t="n">
        <v>1977.49</v>
      </c>
      <c r="Q23" s="28" t="n">
        <v>22.11</v>
      </c>
      <c r="R23" s="28" t="n">
        <v>4976.9</v>
      </c>
      <c r="S23" s="28" t="n">
        <v>1873.8</v>
      </c>
      <c r="T23" s="28" t="n">
        <v>0</v>
      </c>
      <c r="U23" s="28" t="n">
        <v>133270.54</v>
      </c>
      <c r="V23" s="28" t="n">
        <v>5000</v>
      </c>
      <c r="W23" s="28" t="n">
        <v>0</v>
      </c>
      <c r="X23" s="28" t="n">
        <v>24942.47</v>
      </c>
    </row>
    <row r="24" customFormat="false" ht="12.75" hidden="false" customHeight="false" outlineLevel="0" collapsed="false">
      <c r="A24" s="27"/>
      <c r="B24" s="27" t="s">
        <v>31</v>
      </c>
      <c r="C24" s="28" t="n">
        <v>192139.78</v>
      </c>
      <c r="D24" s="28" t="n">
        <v>195845.92</v>
      </c>
      <c r="E24" s="28" t="n">
        <f aca="false">C24-D24</f>
        <v>-3706.14000000001</v>
      </c>
      <c r="F24" s="28" t="n">
        <v>0</v>
      </c>
      <c r="G24" s="28" t="n">
        <v>0</v>
      </c>
      <c r="H24" s="28" t="n">
        <v>630.81</v>
      </c>
      <c r="I24" s="28" t="n">
        <v>0</v>
      </c>
      <c r="J24" s="28" t="n">
        <v>0</v>
      </c>
      <c r="K24" s="28" t="n">
        <v>0</v>
      </c>
      <c r="L24" s="28" t="n">
        <v>824.64</v>
      </c>
      <c r="M24" s="28" t="n">
        <v>0</v>
      </c>
      <c r="N24" s="28" t="n">
        <v>105.72</v>
      </c>
      <c r="O24" s="28" t="n">
        <v>11202</v>
      </c>
      <c r="P24" s="28" t="n">
        <v>1612.49</v>
      </c>
      <c r="Q24" s="28" t="n">
        <v>108.89</v>
      </c>
      <c r="R24" s="28" t="n">
        <v>4976.9</v>
      </c>
      <c r="S24" s="28" t="n">
        <v>230.52</v>
      </c>
      <c r="T24" s="28" t="n">
        <v>0</v>
      </c>
      <c r="U24" s="28" t="n">
        <v>157392.52</v>
      </c>
      <c r="V24" s="28" t="n">
        <v>5040</v>
      </c>
      <c r="W24" s="28" t="n">
        <v>0</v>
      </c>
      <c r="X24" s="28" t="n">
        <v>13721.43</v>
      </c>
    </row>
    <row r="25" customFormat="false" ht="12.75" hidden="false" customHeight="false" outlineLevel="0" collapsed="false">
      <c r="A25" s="27"/>
      <c r="B25" s="27" t="s">
        <v>32</v>
      </c>
      <c r="C25" s="28" t="n">
        <v>149261.92</v>
      </c>
      <c r="D25" s="28" t="n">
        <v>198148.43</v>
      </c>
      <c r="E25" s="28" t="n">
        <f aca="false">C25-D25</f>
        <v>-48886.51</v>
      </c>
      <c r="F25" s="28" t="n">
        <v>0</v>
      </c>
      <c r="G25" s="28" t="n">
        <v>0</v>
      </c>
      <c r="H25" s="28" t="n">
        <v>425.1</v>
      </c>
      <c r="I25" s="28" t="n">
        <v>0</v>
      </c>
      <c r="J25" s="28" t="n">
        <v>0</v>
      </c>
      <c r="K25" s="28" t="n">
        <v>0</v>
      </c>
      <c r="L25" s="28" t="n">
        <v>1066.5</v>
      </c>
      <c r="M25" s="28" t="n">
        <v>1414.9</v>
      </c>
      <c r="N25" s="28" t="n">
        <v>0</v>
      </c>
      <c r="O25" s="28" t="n">
        <v>14901</v>
      </c>
      <c r="P25" s="28" t="n">
        <v>1337.49</v>
      </c>
      <c r="Q25" s="28" t="n">
        <v>108.89</v>
      </c>
      <c r="R25" s="28" t="n">
        <v>4976.9</v>
      </c>
      <c r="S25" s="28" t="n">
        <v>2398.97</v>
      </c>
      <c r="T25" s="28" t="n">
        <v>0</v>
      </c>
      <c r="U25" s="28" t="n">
        <v>140800.19</v>
      </c>
      <c r="V25" s="28" t="n">
        <v>5040</v>
      </c>
      <c r="W25" s="28" t="n">
        <v>0</v>
      </c>
      <c r="X25" s="28" t="n">
        <v>25678.49</v>
      </c>
    </row>
    <row r="26" customFormat="false" ht="12.75" hidden="false" customHeight="false" outlineLevel="0" collapsed="false">
      <c r="A26" s="29"/>
      <c r="B26" s="29" t="s">
        <v>33</v>
      </c>
      <c r="C26" s="30" t="n">
        <v>646750</v>
      </c>
      <c r="D26" s="30" t="n">
        <v>637749</v>
      </c>
      <c r="E26" s="30" t="n">
        <f aca="false">C26-D26</f>
        <v>9001</v>
      </c>
      <c r="F26" s="30" t="n">
        <v>0</v>
      </c>
      <c r="G26" s="30" t="n">
        <v>249</v>
      </c>
      <c r="H26" s="30" t="n">
        <v>1500</v>
      </c>
      <c r="I26" s="30" t="n">
        <v>0</v>
      </c>
      <c r="J26" s="30" t="n">
        <v>0</v>
      </c>
      <c r="K26" s="30" t="n">
        <v>0</v>
      </c>
      <c r="L26" s="30" t="n">
        <v>6000</v>
      </c>
      <c r="M26" s="30" t="n">
        <v>750</v>
      </c>
      <c r="N26" s="30" t="n">
        <v>1500</v>
      </c>
      <c r="O26" s="30" t="n">
        <v>35751</v>
      </c>
      <c r="P26" s="30" t="n">
        <v>4500</v>
      </c>
      <c r="Q26" s="30" t="n">
        <v>750</v>
      </c>
      <c r="R26" s="30" t="n">
        <v>15000</v>
      </c>
      <c r="S26" s="30" t="n">
        <v>3000</v>
      </c>
      <c r="T26" s="30" t="n">
        <v>750</v>
      </c>
      <c r="U26" s="30" t="n">
        <v>499500</v>
      </c>
      <c r="V26" s="30" t="n">
        <v>14499</v>
      </c>
      <c r="W26" s="30" t="n">
        <v>0</v>
      </c>
      <c r="X26" s="30" t="n">
        <v>54000</v>
      </c>
    </row>
    <row r="27" customFormat="false" ht="13.5" hidden="false" customHeight="false" outlineLevel="0" collapsed="false">
      <c r="A27" s="31"/>
      <c r="B27" s="31" t="s">
        <v>34</v>
      </c>
      <c r="C27" s="32" t="n">
        <v>-128140.57</v>
      </c>
      <c r="D27" s="32" t="n">
        <v>-59107.2</v>
      </c>
      <c r="E27" s="32" t="n">
        <f aca="false">C27-D27</f>
        <v>-69033.37</v>
      </c>
      <c r="F27" s="32" t="n">
        <v>0</v>
      </c>
      <c r="G27" s="32" t="n">
        <v>-249</v>
      </c>
      <c r="H27" s="32" t="n">
        <v>-444.09</v>
      </c>
      <c r="I27" s="32" t="n">
        <v>0</v>
      </c>
      <c r="J27" s="32" t="n">
        <v>0</v>
      </c>
      <c r="K27" s="32" t="n">
        <v>0</v>
      </c>
      <c r="L27" s="32" t="n">
        <v>-2439.74</v>
      </c>
      <c r="M27" s="32" t="n">
        <v>846.92</v>
      </c>
      <c r="N27" s="32" t="n">
        <v>-1394.28</v>
      </c>
      <c r="O27" s="32" t="n">
        <v>1085</v>
      </c>
      <c r="P27" s="32" t="n">
        <v>427.47</v>
      </c>
      <c r="Q27" s="32" t="n">
        <v>-510.11</v>
      </c>
      <c r="R27" s="32" t="n">
        <v>-69.3000000000011</v>
      </c>
      <c r="S27" s="32" t="n">
        <v>1503.29</v>
      </c>
      <c r="T27" s="32" t="n">
        <v>-750</v>
      </c>
      <c r="U27" s="32" t="n">
        <v>-68036.75</v>
      </c>
      <c r="V27" s="32" t="n">
        <v>581</v>
      </c>
      <c r="W27" s="32" t="n">
        <v>0</v>
      </c>
      <c r="X27" s="32" t="n">
        <v>10342.39</v>
      </c>
    </row>
    <row r="28" customFormat="false" ht="13.5" hidden="false" customHeight="false" outlineLevel="0" collapsed="false">
      <c r="A28" s="23" t="s">
        <v>283</v>
      </c>
      <c r="B28" s="24" t="s">
        <v>284</v>
      </c>
      <c r="C28" s="25" t="n">
        <v>426604.66</v>
      </c>
      <c r="D28" s="25" t="n">
        <v>263189.01</v>
      </c>
      <c r="E28" s="25" t="n">
        <f aca="false">C28-D28</f>
        <v>163415.65</v>
      </c>
      <c r="F28" s="25" t="n">
        <v>0</v>
      </c>
      <c r="G28" s="25" t="n">
        <v>29052.42</v>
      </c>
      <c r="H28" s="25" t="n">
        <v>4956.52</v>
      </c>
      <c r="I28" s="25" t="n">
        <v>0</v>
      </c>
      <c r="J28" s="25" t="n">
        <v>0</v>
      </c>
      <c r="K28" s="25" t="n">
        <v>0</v>
      </c>
      <c r="L28" s="25" t="n">
        <v>4583.13</v>
      </c>
      <c r="M28" s="25" t="n">
        <v>0</v>
      </c>
      <c r="N28" s="25" t="n">
        <v>186722.3</v>
      </c>
      <c r="O28" s="25" t="n">
        <v>23032</v>
      </c>
      <c r="P28" s="25" t="n">
        <v>0</v>
      </c>
      <c r="Q28" s="25" t="n">
        <v>0</v>
      </c>
      <c r="R28" s="25" t="n">
        <v>4505.34</v>
      </c>
      <c r="S28" s="25" t="n">
        <v>0</v>
      </c>
      <c r="T28" s="25" t="n">
        <v>0</v>
      </c>
      <c r="U28" s="25" t="n">
        <v>0</v>
      </c>
      <c r="V28" s="25" t="n">
        <v>822</v>
      </c>
      <c r="W28" s="25" t="n">
        <v>0</v>
      </c>
      <c r="X28" s="26" t="n">
        <v>9515.3</v>
      </c>
    </row>
    <row r="29" customFormat="false" ht="12.75" hidden="false" customHeight="false" outlineLevel="0" collapsed="false">
      <c r="A29" s="27"/>
      <c r="B29" s="27" t="s">
        <v>30</v>
      </c>
      <c r="C29" s="28" t="n">
        <v>271344.28</v>
      </c>
      <c r="D29" s="28" t="n">
        <v>184596.3</v>
      </c>
      <c r="E29" s="28" t="n">
        <f aca="false">C29-D29</f>
        <v>86747.98</v>
      </c>
      <c r="F29" s="28" t="n">
        <v>0</v>
      </c>
      <c r="G29" s="28" t="n">
        <v>275.5</v>
      </c>
      <c r="H29" s="28" t="n">
        <v>2675.7</v>
      </c>
      <c r="I29" s="28" t="n">
        <v>0</v>
      </c>
      <c r="J29" s="28" t="n">
        <v>0</v>
      </c>
      <c r="K29" s="28" t="n">
        <v>0</v>
      </c>
      <c r="L29" s="28" t="n">
        <v>1687.49</v>
      </c>
      <c r="M29" s="28" t="n">
        <v>0</v>
      </c>
      <c r="N29" s="28" t="n">
        <v>167925.27</v>
      </c>
      <c r="O29" s="28" t="n">
        <v>6462</v>
      </c>
      <c r="P29" s="28" t="n">
        <v>0</v>
      </c>
      <c r="Q29" s="28" t="n">
        <v>0</v>
      </c>
      <c r="R29" s="28" t="n">
        <v>1501.78</v>
      </c>
      <c r="S29" s="28" t="n">
        <v>0</v>
      </c>
      <c r="T29" s="28" t="n">
        <v>0</v>
      </c>
      <c r="U29" s="28" t="n">
        <v>0</v>
      </c>
      <c r="V29" s="28" t="n">
        <v>272</v>
      </c>
      <c r="W29" s="28" t="n">
        <v>0</v>
      </c>
      <c r="X29" s="28" t="n">
        <v>3796.56</v>
      </c>
    </row>
    <row r="30" customFormat="false" ht="12.75" hidden="false" customHeight="false" outlineLevel="0" collapsed="false">
      <c r="A30" s="27"/>
      <c r="B30" s="27" t="s">
        <v>31</v>
      </c>
      <c r="C30" s="28" t="n">
        <v>76252.98</v>
      </c>
      <c r="D30" s="28" t="n">
        <v>62827.36</v>
      </c>
      <c r="E30" s="28" t="n">
        <f aca="false">C30-D30</f>
        <v>13425.62</v>
      </c>
      <c r="F30" s="28" t="n">
        <v>0</v>
      </c>
      <c r="G30" s="28" t="n">
        <v>28776.92</v>
      </c>
      <c r="H30" s="28" t="n">
        <v>2280.82</v>
      </c>
      <c r="I30" s="28" t="n">
        <v>0</v>
      </c>
      <c r="J30" s="28" t="n">
        <v>0</v>
      </c>
      <c r="K30" s="28" t="n">
        <v>0</v>
      </c>
      <c r="L30" s="28" t="n">
        <v>1993.36</v>
      </c>
      <c r="M30" s="28" t="n">
        <v>0</v>
      </c>
      <c r="N30" s="28" t="n">
        <v>18797.03</v>
      </c>
      <c r="O30" s="28" t="n">
        <v>7191</v>
      </c>
      <c r="P30" s="28" t="n">
        <v>0</v>
      </c>
      <c r="Q30" s="28" t="n">
        <v>0</v>
      </c>
      <c r="R30" s="28" t="n">
        <v>1501.78</v>
      </c>
      <c r="S30" s="28" t="n">
        <v>0</v>
      </c>
      <c r="T30" s="28" t="n">
        <v>0</v>
      </c>
      <c r="U30" s="28" t="n">
        <v>0</v>
      </c>
      <c r="V30" s="28" t="n">
        <v>275</v>
      </c>
      <c r="W30" s="28" t="n">
        <v>0</v>
      </c>
      <c r="X30" s="28" t="n">
        <v>2011.45</v>
      </c>
    </row>
    <row r="31" customFormat="false" ht="12.75" hidden="false" customHeight="false" outlineLevel="0" collapsed="false">
      <c r="A31" s="27"/>
      <c r="B31" s="27" t="s">
        <v>32</v>
      </c>
      <c r="C31" s="28" t="n">
        <v>79007.4</v>
      </c>
      <c r="D31" s="28" t="n">
        <v>15765.35</v>
      </c>
      <c r="E31" s="28" t="n">
        <f aca="false">C31-D31</f>
        <v>63242.05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902.28</v>
      </c>
      <c r="M31" s="28" t="n">
        <v>0</v>
      </c>
      <c r="N31" s="28" t="n">
        <v>0</v>
      </c>
      <c r="O31" s="28" t="n">
        <v>9379</v>
      </c>
      <c r="P31" s="28" t="n">
        <v>0</v>
      </c>
      <c r="Q31" s="28" t="n">
        <v>0</v>
      </c>
      <c r="R31" s="28" t="n">
        <v>1501.78</v>
      </c>
      <c r="S31" s="28" t="n">
        <v>0</v>
      </c>
      <c r="T31" s="28" t="n">
        <v>0</v>
      </c>
      <c r="U31" s="28" t="n">
        <v>0</v>
      </c>
      <c r="V31" s="28" t="n">
        <v>275</v>
      </c>
      <c r="W31" s="28" t="n">
        <v>0</v>
      </c>
      <c r="X31" s="28" t="n">
        <v>3707.29</v>
      </c>
    </row>
    <row r="32" customFormat="false" ht="12.75" hidden="false" customHeight="false" outlineLevel="0" collapsed="false">
      <c r="A32" s="29"/>
      <c r="B32" s="29" t="s">
        <v>33</v>
      </c>
      <c r="C32" s="30" t="n">
        <v>150500</v>
      </c>
      <c r="D32" s="30" t="n">
        <v>115749</v>
      </c>
      <c r="E32" s="30" t="n">
        <f aca="false">C32-D32</f>
        <v>34751</v>
      </c>
      <c r="F32" s="30" t="n">
        <v>0</v>
      </c>
      <c r="G32" s="30" t="n">
        <v>0</v>
      </c>
      <c r="H32" s="30" t="n">
        <v>3000</v>
      </c>
      <c r="I32" s="30" t="n">
        <v>0</v>
      </c>
      <c r="J32" s="30" t="n">
        <v>0</v>
      </c>
      <c r="K32" s="30" t="n">
        <v>0</v>
      </c>
      <c r="L32" s="30" t="n">
        <v>4251</v>
      </c>
      <c r="M32" s="30" t="n">
        <v>750</v>
      </c>
      <c r="N32" s="30" t="n">
        <v>1500</v>
      </c>
      <c r="O32" s="30" t="n">
        <v>17001</v>
      </c>
      <c r="P32" s="30" t="n">
        <v>4749</v>
      </c>
      <c r="Q32" s="30" t="n">
        <v>1749</v>
      </c>
      <c r="R32" s="30" t="n">
        <v>3750</v>
      </c>
      <c r="S32" s="30" t="n">
        <v>2250</v>
      </c>
      <c r="T32" s="30" t="n">
        <v>249</v>
      </c>
      <c r="U32" s="30" t="n">
        <v>69501</v>
      </c>
      <c r="V32" s="30" t="n">
        <v>750</v>
      </c>
      <c r="W32" s="30" t="n">
        <v>0</v>
      </c>
      <c r="X32" s="30" t="n">
        <v>6249</v>
      </c>
    </row>
    <row r="33" customFormat="false" ht="12.75" hidden="false" customHeight="false" outlineLevel="0" collapsed="false">
      <c r="A33" s="29"/>
      <c r="B33" s="29" t="s">
        <v>34</v>
      </c>
      <c r="C33" s="30" t="n">
        <v>276104.66</v>
      </c>
      <c r="D33" s="30" t="n">
        <v>147440.01</v>
      </c>
      <c r="E33" s="30" t="n">
        <f aca="false">C33-D33</f>
        <v>128664.65</v>
      </c>
      <c r="F33" s="30" t="n">
        <v>0</v>
      </c>
      <c r="G33" s="30" t="n">
        <v>29052.42</v>
      </c>
      <c r="H33" s="30" t="n">
        <v>1956.52</v>
      </c>
      <c r="I33" s="30" t="n">
        <v>0</v>
      </c>
      <c r="J33" s="30" t="n">
        <v>0</v>
      </c>
      <c r="K33" s="30" t="n">
        <v>0</v>
      </c>
      <c r="L33" s="30" t="n">
        <v>332.13</v>
      </c>
      <c r="M33" s="30" t="n">
        <v>-750</v>
      </c>
      <c r="N33" s="30" t="n">
        <v>185222.3</v>
      </c>
      <c r="O33" s="30" t="n">
        <v>6031</v>
      </c>
      <c r="P33" s="30" t="n">
        <v>-4749</v>
      </c>
      <c r="Q33" s="30" t="n">
        <v>-1749</v>
      </c>
      <c r="R33" s="30" t="n">
        <v>755.34</v>
      </c>
      <c r="S33" s="30" t="n">
        <v>-2250</v>
      </c>
      <c r="T33" s="30" t="n">
        <v>-249</v>
      </c>
      <c r="U33" s="30" t="n">
        <v>-69501</v>
      </c>
      <c r="V33" s="30" t="n">
        <v>72</v>
      </c>
      <c r="W33" s="30" t="n">
        <v>0</v>
      </c>
      <c r="X33" s="30" t="n">
        <v>3266.3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285</v>
      </c>
      <c r="B4" s="24" t="s">
        <v>286</v>
      </c>
      <c r="C4" s="25" t="n">
        <v>5655356.01</v>
      </c>
      <c r="D4" s="25" t="n">
        <v>7045278.34</v>
      </c>
      <c r="E4" s="25" t="n">
        <f aca="false">C4-D4</f>
        <v>-1389922.33000001</v>
      </c>
      <c r="F4" s="25" t="n">
        <v>2100.27</v>
      </c>
      <c r="G4" s="25" t="n">
        <v>2997055.97</v>
      </c>
      <c r="H4" s="25" t="n">
        <v>61187.59</v>
      </c>
      <c r="I4" s="25" t="n">
        <v>-1203.8</v>
      </c>
      <c r="J4" s="25" t="n">
        <v>0</v>
      </c>
      <c r="K4" s="25" t="n">
        <v>117791.89</v>
      </c>
      <c r="L4" s="25" t="n">
        <v>41564.53</v>
      </c>
      <c r="M4" s="25" t="n">
        <v>9267.9</v>
      </c>
      <c r="N4" s="25" t="n">
        <v>16377.38</v>
      </c>
      <c r="O4" s="25" t="n">
        <v>500059</v>
      </c>
      <c r="P4" s="25" t="n">
        <v>23411.8</v>
      </c>
      <c r="Q4" s="25" t="n">
        <v>7305.08</v>
      </c>
      <c r="R4" s="25" t="n">
        <v>128079.3</v>
      </c>
      <c r="S4" s="25" t="n">
        <v>27447.63</v>
      </c>
      <c r="T4" s="25" t="n">
        <v>3994</v>
      </c>
      <c r="U4" s="25" t="n">
        <v>2636825.52</v>
      </c>
      <c r="V4" s="25" t="n">
        <v>77775</v>
      </c>
      <c r="W4" s="25" t="n">
        <v>32479.44</v>
      </c>
      <c r="X4" s="26" t="n">
        <v>363759.84</v>
      </c>
    </row>
    <row r="5" customFormat="false" ht="12.75" hidden="false" customHeight="false" outlineLevel="0" collapsed="false">
      <c r="A5" s="27"/>
      <c r="B5" s="27" t="s">
        <v>30</v>
      </c>
      <c r="C5" s="28" t="n">
        <v>1976819.64</v>
      </c>
      <c r="D5" s="28" t="n">
        <v>2153616.16</v>
      </c>
      <c r="E5" s="28" t="n">
        <f aca="false">C5-D5</f>
        <v>-176796.52</v>
      </c>
      <c r="F5" s="28" t="n">
        <v>161.87</v>
      </c>
      <c r="G5" s="28" t="n">
        <v>780183.04</v>
      </c>
      <c r="H5" s="28" t="n">
        <v>24548.16</v>
      </c>
      <c r="I5" s="28" t="n">
        <v>0</v>
      </c>
      <c r="J5" s="28" t="n">
        <v>0</v>
      </c>
      <c r="K5" s="28" t="n">
        <v>44215.49</v>
      </c>
      <c r="L5" s="28" t="n">
        <v>16801.45</v>
      </c>
      <c r="M5" s="28" t="n">
        <v>62</v>
      </c>
      <c r="N5" s="28" t="n">
        <v>1527.3</v>
      </c>
      <c r="O5" s="28" t="n">
        <v>153882</v>
      </c>
      <c r="P5" s="28" t="n">
        <v>6122.85</v>
      </c>
      <c r="Q5" s="28" t="n">
        <v>2174.84</v>
      </c>
      <c r="R5" s="28" t="n">
        <v>42693.1</v>
      </c>
      <c r="S5" s="28" t="n">
        <v>15568.28</v>
      </c>
      <c r="T5" s="28" t="n">
        <v>985</v>
      </c>
      <c r="U5" s="28" t="n">
        <v>875414.26</v>
      </c>
      <c r="V5" s="28" t="n">
        <v>25735</v>
      </c>
      <c r="W5" s="28" t="n">
        <v>15217.68</v>
      </c>
      <c r="X5" s="28" t="n">
        <v>148323.84</v>
      </c>
    </row>
    <row r="6" customFormat="false" ht="12.75" hidden="false" customHeight="false" outlineLevel="0" collapsed="false">
      <c r="A6" s="27"/>
      <c r="B6" s="27" t="s">
        <v>31</v>
      </c>
      <c r="C6" s="28" t="n">
        <v>1514033.85</v>
      </c>
      <c r="D6" s="28" t="n">
        <v>2236309.81</v>
      </c>
      <c r="E6" s="28" t="n">
        <f aca="false">C6-D6</f>
        <v>-722275.96</v>
      </c>
      <c r="F6" s="28" t="n">
        <v>1129.2</v>
      </c>
      <c r="G6" s="28" t="n">
        <v>993202.07</v>
      </c>
      <c r="H6" s="28" t="n">
        <v>16367.06</v>
      </c>
      <c r="I6" s="28" t="n">
        <v>-4084.05</v>
      </c>
      <c r="J6" s="28" t="n">
        <v>0</v>
      </c>
      <c r="K6" s="28" t="n">
        <v>40897.73</v>
      </c>
      <c r="L6" s="28" t="n">
        <v>14266.29</v>
      </c>
      <c r="M6" s="28" t="n">
        <v>6873.5</v>
      </c>
      <c r="N6" s="28" t="n">
        <v>2410.5</v>
      </c>
      <c r="O6" s="28" t="n">
        <v>124446</v>
      </c>
      <c r="P6" s="28" t="n">
        <v>10103.52</v>
      </c>
      <c r="Q6" s="28" t="n">
        <v>2076.74</v>
      </c>
      <c r="R6" s="28" t="n">
        <v>42693.1</v>
      </c>
      <c r="S6" s="28" t="n">
        <v>592.28</v>
      </c>
      <c r="T6" s="28" t="n">
        <v>3009</v>
      </c>
      <c r="U6" s="28" t="n">
        <v>868921.29</v>
      </c>
      <c r="V6" s="28" t="n">
        <v>26020</v>
      </c>
      <c r="W6" s="28" t="n">
        <v>0</v>
      </c>
      <c r="X6" s="28" t="n">
        <v>87385.58</v>
      </c>
    </row>
    <row r="7" customFormat="false" ht="12.75" hidden="false" customHeight="false" outlineLevel="0" collapsed="false">
      <c r="A7" s="27"/>
      <c r="B7" s="27" t="s">
        <v>32</v>
      </c>
      <c r="C7" s="28" t="n">
        <v>2164502.52</v>
      </c>
      <c r="D7" s="28" t="n">
        <v>2655352.37</v>
      </c>
      <c r="E7" s="28" t="n">
        <f aca="false">C7-D7</f>
        <v>-490849.85</v>
      </c>
      <c r="F7" s="28" t="n">
        <v>809.2</v>
      </c>
      <c r="G7" s="28" t="n">
        <v>1223670.86</v>
      </c>
      <c r="H7" s="28" t="n">
        <v>20272.37</v>
      </c>
      <c r="I7" s="28" t="n">
        <v>2880.25</v>
      </c>
      <c r="J7" s="28" t="n">
        <v>0</v>
      </c>
      <c r="K7" s="28" t="n">
        <v>32678.67</v>
      </c>
      <c r="L7" s="28" t="n">
        <v>10496.79</v>
      </c>
      <c r="M7" s="28" t="n">
        <v>2332.4</v>
      </c>
      <c r="N7" s="28" t="n">
        <v>12439.58</v>
      </c>
      <c r="O7" s="28" t="n">
        <v>221731</v>
      </c>
      <c r="P7" s="28" t="n">
        <v>7185.43</v>
      </c>
      <c r="Q7" s="28" t="n">
        <v>3053.5</v>
      </c>
      <c r="R7" s="28" t="n">
        <v>42693.1</v>
      </c>
      <c r="S7" s="28" t="n">
        <v>11287.07</v>
      </c>
      <c r="T7" s="28" t="n">
        <v>0</v>
      </c>
      <c r="U7" s="28" t="n">
        <v>892489.97</v>
      </c>
      <c r="V7" s="28" t="n">
        <v>26020</v>
      </c>
      <c r="W7" s="28" t="n">
        <v>17261.76</v>
      </c>
      <c r="X7" s="28" t="n">
        <v>128050.42</v>
      </c>
    </row>
    <row r="8" customFormat="false" ht="12.75" hidden="false" customHeight="false" outlineLevel="0" collapsed="false">
      <c r="A8" s="29"/>
      <c r="B8" s="29" t="s">
        <v>33</v>
      </c>
      <c r="C8" s="30" t="n">
        <v>4044500</v>
      </c>
      <c r="D8" s="30" t="n">
        <v>5313891</v>
      </c>
      <c r="E8" s="30" t="n">
        <f aca="false">C8-D8</f>
        <v>-1269391</v>
      </c>
      <c r="F8" s="30" t="n">
        <v>2499</v>
      </c>
      <c r="G8" s="30" t="n">
        <v>1250889</v>
      </c>
      <c r="H8" s="30" t="n">
        <v>54000</v>
      </c>
      <c r="I8" s="30" t="n">
        <v>1251</v>
      </c>
      <c r="J8" s="30" t="n">
        <v>0</v>
      </c>
      <c r="K8" s="30" t="n">
        <v>119250</v>
      </c>
      <c r="L8" s="30" t="n">
        <v>57501</v>
      </c>
      <c r="M8" s="30" t="n">
        <v>9999</v>
      </c>
      <c r="N8" s="30" t="n">
        <v>54249</v>
      </c>
      <c r="O8" s="30" t="n">
        <v>462252</v>
      </c>
      <c r="P8" s="30" t="n">
        <v>32001</v>
      </c>
      <c r="Q8" s="30" t="n">
        <v>10248</v>
      </c>
      <c r="R8" s="30" t="n">
        <v>126999</v>
      </c>
      <c r="S8" s="30" t="n">
        <v>30000</v>
      </c>
      <c r="T8" s="30" t="n">
        <v>4251</v>
      </c>
      <c r="U8" s="30" t="n">
        <v>2705001</v>
      </c>
      <c r="V8" s="30" t="n">
        <v>83250</v>
      </c>
      <c r="W8" s="30" t="n">
        <v>0</v>
      </c>
      <c r="X8" s="30" t="n">
        <v>310251</v>
      </c>
    </row>
    <row r="9" customFormat="false" ht="13.5" hidden="false" customHeight="false" outlineLevel="0" collapsed="false">
      <c r="A9" s="31"/>
      <c r="B9" s="31" t="s">
        <v>34</v>
      </c>
      <c r="C9" s="32" t="n">
        <v>1610856.01</v>
      </c>
      <c r="D9" s="32" t="n">
        <v>1731387.34</v>
      </c>
      <c r="E9" s="32" t="n">
        <f aca="false">C9-D9</f>
        <v>-120531.33</v>
      </c>
      <c r="F9" s="32" t="n">
        <v>-398.73</v>
      </c>
      <c r="G9" s="32" t="n">
        <v>1746166.97</v>
      </c>
      <c r="H9" s="32" t="n">
        <v>7187.59</v>
      </c>
      <c r="I9" s="32" t="n">
        <v>-2454.8</v>
      </c>
      <c r="J9" s="32" t="n">
        <v>0</v>
      </c>
      <c r="K9" s="32" t="n">
        <v>-1458.11000000002</v>
      </c>
      <c r="L9" s="32" t="n">
        <v>-15936.47</v>
      </c>
      <c r="M9" s="32" t="n">
        <v>-731.099999999999</v>
      </c>
      <c r="N9" s="32" t="n">
        <v>-37871.62</v>
      </c>
      <c r="O9" s="32" t="n">
        <v>37806.9999999999</v>
      </c>
      <c r="P9" s="32" t="n">
        <v>-8589.2</v>
      </c>
      <c r="Q9" s="32" t="n">
        <v>-2942.92</v>
      </c>
      <c r="R9" s="32" t="n">
        <v>1080.3</v>
      </c>
      <c r="S9" s="32" t="n">
        <v>-2552.37</v>
      </c>
      <c r="T9" s="32" t="n">
        <v>-256.999999999999</v>
      </c>
      <c r="U9" s="32" t="n">
        <v>-68175.4800000005</v>
      </c>
      <c r="V9" s="32" t="n">
        <v>-5475</v>
      </c>
      <c r="W9" s="32" t="n">
        <v>32479.44</v>
      </c>
      <c r="X9" s="32" t="n">
        <v>53508.8400000001</v>
      </c>
    </row>
    <row r="10" customFormat="false" ht="13.5" hidden="false" customHeight="false" outlineLevel="0" collapsed="false">
      <c r="A10" s="23" t="s">
        <v>287</v>
      </c>
      <c r="B10" s="24" t="s">
        <v>36</v>
      </c>
      <c r="C10" s="25" t="n">
        <v>441.95</v>
      </c>
      <c r="D10" s="25" t="n">
        <v>467274.07</v>
      </c>
      <c r="E10" s="25" t="n">
        <f aca="false">C10-D10</f>
        <v>-466832.1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364.98</v>
      </c>
      <c r="Q10" s="25" t="n">
        <v>6316.14</v>
      </c>
      <c r="R10" s="25" t="n">
        <v>7448.82</v>
      </c>
      <c r="S10" s="25" t="n">
        <v>0</v>
      </c>
      <c r="T10" s="25" t="n">
        <v>970</v>
      </c>
      <c r="U10" s="25" t="n">
        <v>432523.76</v>
      </c>
      <c r="V10" s="25" t="n">
        <v>1335</v>
      </c>
      <c r="W10" s="25" t="n">
        <v>0</v>
      </c>
      <c r="X10" s="26" t="n">
        <v>18315.37</v>
      </c>
    </row>
    <row r="11" customFormat="false" ht="12.75" hidden="false" customHeight="false" outlineLevel="0" collapsed="false">
      <c r="A11" s="27"/>
      <c r="B11" s="27" t="s">
        <v>30</v>
      </c>
      <c r="C11" s="28" t="n">
        <v>35.29</v>
      </c>
      <c r="D11" s="28" t="n">
        <v>162735.84</v>
      </c>
      <c r="E11" s="28" t="n">
        <f aca="false">C11-D11</f>
        <v>-162700.5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2113</v>
      </c>
      <c r="R11" s="28" t="n">
        <v>2482.94</v>
      </c>
      <c r="S11" s="28" t="n">
        <v>0</v>
      </c>
      <c r="T11" s="28" t="n">
        <v>0</v>
      </c>
      <c r="U11" s="28" t="n">
        <v>150449.27</v>
      </c>
      <c r="V11" s="28" t="n">
        <v>441</v>
      </c>
      <c r="W11" s="28" t="n">
        <v>0</v>
      </c>
      <c r="X11" s="28" t="n">
        <v>7249.63</v>
      </c>
    </row>
    <row r="12" customFormat="false" ht="12.75" hidden="false" customHeight="false" outlineLevel="0" collapsed="false">
      <c r="A12" s="27"/>
      <c r="B12" s="27" t="s">
        <v>31</v>
      </c>
      <c r="C12" s="28" t="n">
        <v>366.66</v>
      </c>
      <c r="D12" s="28" t="n">
        <v>151727.46</v>
      </c>
      <c r="E12" s="28" t="n">
        <f aca="false">C12-D12</f>
        <v>-151360.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364.98</v>
      </c>
      <c r="Q12" s="28" t="n">
        <v>1613.19</v>
      </c>
      <c r="R12" s="28" t="n">
        <v>2482.94</v>
      </c>
      <c r="S12" s="28" t="n">
        <v>0</v>
      </c>
      <c r="T12" s="28" t="n">
        <v>970</v>
      </c>
      <c r="U12" s="28" t="n">
        <v>142238.44</v>
      </c>
      <c r="V12" s="28" t="n">
        <v>447</v>
      </c>
      <c r="W12" s="28" t="n">
        <v>0</v>
      </c>
      <c r="X12" s="28" t="n">
        <v>3610.91</v>
      </c>
    </row>
    <row r="13" customFormat="false" ht="12.75" hidden="false" customHeight="false" outlineLevel="0" collapsed="false">
      <c r="A13" s="27"/>
      <c r="B13" s="27" t="s">
        <v>32</v>
      </c>
      <c r="C13" s="28" t="n">
        <v>40</v>
      </c>
      <c r="D13" s="28" t="n">
        <v>152810.77</v>
      </c>
      <c r="E13" s="28" t="n">
        <f aca="false">C13-D13</f>
        <v>-152770.7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2589.95</v>
      </c>
      <c r="R13" s="28" t="n">
        <v>2482.94</v>
      </c>
      <c r="S13" s="28" t="n">
        <v>0</v>
      </c>
      <c r="T13" s="28" t="n">
        <v>0</v>
      </c>
      <c r="U13" s="28" t="n">
        <v>139836.05</v>
      </c>
      <c r="V13" s="28" t="n">
        <v>447</v>
      </c>
      <c r="W13" s="28" t="n">
        <v>0</v>
      </c>
      <c r="X13" s="28" t="n">
        <v>7454.83</v>
      </c>
    </row>
    <row r="14" customFormat="false" ht="12.75" hidden="false" customHeight="false" outlineLevel="0" collapsed="false">
      <c r="A14" s="29"/>
      <c r="B14" s="29" t="s">
        <v>33</v>
      </c>
      <c r="C14" s="30" t="n">
        <v>2000</v>
      </c>
      <c r="D14" s="30" t="n">
        <v>475344</v>
      </c>
      <c r="E14" s="30" t="n">
        <f aca="false">C14-D14</f>
        <v>-473344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3000</v>
      </c>
      <c r="M14" s="30" t="n">
        <v>750</v>
      </c>
      <c r="N14" s="30" t="n">
        <v>249</v>
      </c>
      <c r="O14" s="30" t="n">
        <v>0</v>
      </c>
      <c r="P14" s="30" t="n">
        <v>2001</v>
      </c>
      <c r="Q14" s="30" t="n">
        <v>6750</v>
      </c>
      <c r="R14" s="30" t="n">
        <v>7500</v>
      </c>
      <c r="S14" s="30" t="n">
        <v>9000</v>
      </c>
      <c r="T14" s="30" t="n">
        <v>501</v>
      </c>
      <c r="U14" s="30" t="n">
        <v>430341</v>
      </c>
      <c r="V14" s="30" t="n">
        <v>1251</v>
      </c>
      <c r="W14" s="30" t="n">
        <v>0</v>
      </c>
      <c r="X14" s="30" t="n">
        <v>14001</v>
      </c>
    </row>
    <row r="15" customFormat="false" ht="13.5" hidden="false" customHeight="false" outlineLevel="0" collapsed="false">
      <c r="A15" s="31"/>
      <c r="B15" s="31" t="s">
        <v>34</v>
      </c>
      <c r="C15" s="32" t="n">
        <v>-1558.05</v>
      </c>
      <c r="D15" s="32" t="n">
        <v>-8069.9299999997</v>
      </c>
      <c r="E15" s="32" t="n">
        <f aca="false">C15-D15</f>
        <v>6511.8799999997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3000</v>
      </c>
      <c r="M15" s="32" t="n">
        <v>-750</v>
      </c>
      <c r="N15" s="32" t="n">
        <v>-249</v>
      </c>
      <c r="O15" s="32" t="n">
        <v>0</v>
      </c>
      <c r="P15" s="32" t="n">
        <v>-1636.02</v>
      </c>
      <c r="Q15" s="32" t="n">
        <v>-433.86</v>
      </c>
      <c r="R15" s="32" t="n">
        <v>-51.1800000000003</v>
      </c>
      <c r="S15" s="32" t="n">
        <v>-9000</v>
      </c>
      <c r="T15" s="32" t="n">
        <v>469</v>
      </c>
      <c r="U15" s="32" t="n">
        <v>2182.76000000007</v>
      </c>
      <c r="V15" s="32" t="n">
        <v>84</v>
      </c>
      <c r="W15" s="32" t="n">
        <v>0</v>
      </c>
      <c r="X15" s="32" t="n">
        <v>4314.37</v>
      </c>
    </row>
    <row r="16" customFormat="false" ht="13.5" hidden="false" customHeight="false" outlineLevel="0" collapsed="false">
      <c r="A16" s="23" t="s">
        <v>288</v>
      </c>
      <c r="B16" s="24" t="s">
        <v>289</v>
      </c>
      <c r="C16" s="25" t="n">
        <v>1709958.69</v>
      </c>
      <c r="D16" s="25" t="n">
        <v>2483231.2</v>
      </c>
      <c r="E16" s="25" t="n">
        <f aca="false">C16-D16</f>
        <v>-773272.51</v>
      </c>
      <c r="F16" s="25" t="n">
        <v>647.36</v>
      </c>
      <c r="G16" s="25" t="n">
        <v>197124.25</v>
      </c>
      <c r="H16" s="25" t="n">
        <v>60054.7</v>
      </c>
      <c r="I16" s="25" t="n">
        <v>-1203.8</v>
      </c>
      <c r="J16" s="25" t="n">
        <v>0</v>
      </c>
      <c r="K16" s="25" t="n">
        <v>117791.89</v>
      </c>
      <c r="L16" s="25" t="n">
        <v>13823.93</v>
      </c>
      <c r="M16" s="25" t="n">
        <v>8908.7</v>
      </c>
      <c r="N16" s="25" t="n">
        <v>9621.46</v>
      </c>
      <c r="O16" s="25" t="n">
        <v>364059</v>
      </c>
      <c r="P16" s="25" t="n">
        <v>16281.13</v>
      </c>
      <c r="Q16" s="25" t="n">
        <v>198.4</v>
      </c>
      <c r="R16" s="25" t="n">
        <v>67546.98</v>
      </c>
      <c r="S16" s="25" t="n">
        <v>14260.54</v>
      </c>
      <c r="T16" s="25" t="n">
        <v>1790</v>
      </c>
      <c r="U16" s="25" t="n">
        <v>1451194.23</v>
      </c>
      <c r="V16" s="25" t="n">
        <v>24913</v>
      </c>
      <c r="W16" s="25" t="n">
        <v>377</v>
      </c>
      <c r="X16" s="26" t="n">
        <v>135842.43</v>
      </c>
    </row>
    <row r="17" customFormat="false" ht="12.75" hidden="false" customHeight="false" outlineLevel="0" collapsed="false">
      <c r="A17" s="27"/>
      <c r="B17" s="27" t="s">
        <v>30</v>
      </c>
      <c r="C17" s="28" t="n">
        <v>648048.15</v>
      </c>
      <c r="D17" s="28" t="n">
        <v>841602.93</v>
      </c>
      <c r="E17" s="28" t="n">
        <f aca="false">C17-D17</f>
        <v>-193554.78</v>
      </c>
      <c r="F17" s="28" t="n">
        <v>0</v>
      </c>
      <c r="G17" s="28" t="n">
        <v>75837.62</v>
      </c>
      <c r="H17" s="28" t="n">
        <v>24099.45</v>
      </c>
      <c r="I17" s="28" t="n">
        <v>0</v>
      </c>
      <c r="J17" s="28" t="n">
        <v>0</v>
      </c>
      <c r="K17" s="28" t="n">
        <v>44215.49</v>
      </c>
      <c r="L17" s="28" t="n">
        <v>6695.01</v>
      </c>
      <c r="M17" s="28" t="n">
        <v>62</v>
      </c>
      <c r="N17" s="28" t="n">
        <v>1241.16</v>
      </c>
      <c r="O17" s="28" t="n">
        <v>115534</v>
      </c>
      <c r="P17" s="28" t="n">
        <v>3667.85</v>
      </c>
      <c r="Q17" s="28" t="n">
        <v>14.18</v>
      </c>
      <c r="R17" s="28" t="n">
        <v>22515.66</v>
      </c>
      <c r="S17" s="28" t="n">
        <v>6828.2</v>
      </c>
      <c r="T17" s="28" t="n">
        <v>342</v>
      </c>
      <c r="U17" s="28" t="n">
        <v>473084.03</v>
      </c>
      <c r="V17" s="28" t="n">
        <v>8249</v>
      </c>
      <c r="W17" s="28" t="n">
        <v>377</v>
      </c>
      <c r="X17" s="28" t="n">
        <v>58840.28</v>
      </c>
    </row>
    <row r="18" customFormat="false" ht="12.75" hidden="false" customHeight="false" outlineLevel="0" collapsed="false">
      <c r="A18" s="27"/>
      <c r="B18" s="27" t="s">
        <v>31</v>
      </c>
      <c r="C18" s="28" t="n">
        <v>589715.86</v>
      </c>
      <c r="D18" s="28" t="n">
        <v>783071.65</v>
      </c>
      <c r="E18" s="28" t="n">
        <f aca="false">C18-D18</f>
        <v>-193355.79</v>
      </c>
      <c r="F18" s="28" t="n">
        <v>647.36</v>
      </c>
      <c r="G18" s="28" t="n">
        <v>66635.8</v>
      </c>
      <c r="H18" s="28" t="n">
        <v>16107.98</v>
      </c>
      <c r="I18" s="28" t="n">
        <v>-4084.05</v>
      </c>
      <c r="J18" s="28" t="n">
        <v>0</v>
      </c>
      <c r="K18" s="28" t="n">
        <v>40897.73</v>
      </c>
      <c r="L18" s="28" t="n">
        <v>3275.66</v>
      </c>
      <c r="M18" s="28" t="n">
        <v>6873.5</v>
      </c>
      <c r="N18" s="28" t="n">
        <v>0</v>
      </c>
      <c r="O18" s="28" t="n">
        <v>82100</v>
      </c>
      <c r="P18" s="28" t="n">
        <v>8067.01</v>
      </c>
      <c r="Q18" s="28" t="n">
        <v>92.11</v>
      </c>
      <c r="R18" s="28" t="n">
        <v>22515.66</v>
      </c>
      <c r="S18" s="28" t="n">
        <v>128.52</v>
      </c>
      <c r="T18" s="28" t="n">
        <v>1448</v>
      </c>
      <c r="U18" s="28" t="n">
        <v>490924.7</v>
      </c>
      <c r="V18" s="28" t="n">
        <v>8332</v>
      </c>
      <c r="W18" s="28" t="n">
        <v>0</v>
      </c>
      <c r="X18" s="28" t="n">
        <v>39109.67</v>
      </c>
    </row>
    <row r="19" customFormat="false" ht="12.75" hidden="false" customHeight="false" outlineLevel="0" collapsed="false">
      <c r="A19" s="27"/>
      <c r="B19" s="27" t="s">
        <v>32</v>
      </c>
      <c r="C19" s="28" t="n">
        <v>472194.68</v>
      </c>
      <c r="D19" s="28" t="n">
        <v>858556.62</v>
      </c>
      <c r="E19" s="28" t="n">
        <f aca="false">C19-D19</f>
        <v>-386361.94</v>
      </c>
      <c r="F19" s="28" t="n">
        <v>0</v>
      </c>
      <c r="G19" s="28" t="n">
        <v>54650.83</v>
      </c>
      <c r="H19" s="28" t="n">
        <v>19847.27</v>
      </c>
      <c r="I19" s="28" t="n">
        <v>2880.25</v>
      </c>
      <c r="J19" s="28" t="n">
        <v>0</v>
      </c>
      <c r="K19" s="28" t="n">
        <v>32678.67</v>
      </c>
      <c r="L19" s="28" t="n">
        <v>3853.26</v>
      </c>
      <c r="M19" s="28" t="n">
        <v>1973.2</v>
      </c>
      <c r="N19" s="28" t="n">
        <v>8380.3</v>
      </c>
      <c r="O19" s="28" t="n">
        <v>166425</v>
      </c>
      <c r="P19" s="28" t="n">
        <v>4546.27</v>
      </c>
      <c r="Q19" s="28" t="n">
        <v>92.11</v>
      </c>
      <c r="R19" s="28" t="n">
        <v>22515.66</v>
      </c>
      <c r="S19" s="28" t="n">
        <v>7303.82</v>
      </c>
      <c r="T19" s="28" t="n">
        <v>0</v>
      </c>
      <c r="U19" s="28" t="n">
        <v>487185.5</v>
      </c>
      <c r="V19" s="28" t="n">
        <v>8332</v>
      </c>
      <c r="W19" s="28" t="n">
        <v>0</v>
      </c>
      <c r="X19" s="28" t="n">
        <v>37892.48</v>
      </c>
    </row>
    <row r="20" customFormat="false" ht="12.75" hidden="false" customHeight="false" outlineLevel="0" collapsed="false">
      <c r="A20" s="29"/>
      <c r="B20" s="29" t="s">
        <v>33</v>
      </c>
      <c r="C20" s="30" t="n">
        <v>1912250</v>
      </c>
      <c r="D20" s="30" t="n">
        <v>2357751</v>
      </c>
      <c r="E20" s="30" t="n">
        <f aca="false">C20-D20</f>
        <v>-445501</v>
      </c>
      <c r="F20" s="30" t="n">
        <v>0</v>
      </c>
      <c r="G20" s="30" t="n">
        <v>219000</v>
      </c>
      <c r="H20" s="30" t="n">
        <v>51000</v>
      </c>
      <c r="I20" s="30" t="n">
        <v>1251</v>
      </c>
      <c r="J20" s="30" t="n">
        <v>0</v>
      </c>
      <c r="K20" s="30" t="n">
        <v>119250</v>
      </c>
      <c r="L20" s="30" t="n">
        <v>37251</v>
      </c>
      <c r="M20" s="30" t="n">
        <v>3999</v>
      </c>
      <c r="N20" s="30" t="n">
        <v>43251</v>
      </c>
      <c r="O20" s="30" t="n">
        <v>338751</v>
      </c>
      <c r="P20" s="30" t="n">
        <v>15000</v>
      </c>
      <c r="Q20" s="30" t="n">
        <v>1749</v>
      </c>
      <c r="R20" s="30" t="n">
        <v>66999</v>
      </c>
      <c r="S20" s="30" t="n">
        <v>10251</v>
      </c>
      <c r="T20" s="30" t="n">
        <v>1749</v>
      </c>
      <c r="U20" s="30" t="n">
        <v>1287000</v>
      </c>
      <c r="V20" s="30" t="n">
        <v>27750</v>
      </c>
      <c r="W20" s="30" t="n">
        <v>0</v>
      </c>
      <c r="X20" s="30" t="n">
        <v>133500</v>
      </c>
    </row>
    <row r="21" customFormat="false" ht="13.5" hidden="false" customHeight="false" outlineLevel="0" collapsed="false">
      <c r="A21" s="31"/>
      <c r="B21" s="31" t="s">
        <v>34</v>
      </c>
      <c r="C21" s="32" t="n">
        <v>-202291.31</v>
      </c>
      <c r="D21" s="32" t="n">
        <v>125480.2</v>
      </c>
      <c r="E21" s="32" t="n">
        <f aca="false">C21-D21</f>
        <v>-327771.51</v>
      </c>
      <c r="F21" s="32" t="n">
        <v>647.36</v>
      </c>
      <c r="G21" s="32" t="n">
        <v>-21875.75</v>
      </c>
      <c r="H21" s="32" t="n">
        <v>9054.7</v>
      </c>
      <c r="I21" s="32" t="n">
        <v>-2454.8</v>
      </c>
      <c r="J21" s="32" t="n">
        <v>0</v>
      </c>
      <c r="K21" s="32" t="n">
        <v>-1458.11000000002</v>
      </c>
      <c r="L21" s="32" t="n">
        <v>-23427.07</v>
      </c>
      <c r="M21" s="32" t="n">
        <v>4909.7</v>
      </c>
      <c r="N21" s="32" t="n">
        <v>-33629.54</v>
      </c>
      <c r="O21" s="32" t="n">
        <v>25308</v>
      </c>
      <c r="P21" s="32" t="n">
        <v>1281.13</v>
      </c>
      <c r="Q21" s="32" t="n">
        <v>-1550.6</v>
      </c>
      <c r="R21" s="32" t="n">
        <v>547.979999999996</v>
      </c>
      <c r="S21" s="32" t="n">
        <v>4009.54</v>
      </c>
      <c r="T21" s="32" t="n">
        <v>41</v>
      </c>
      <c r="U21" s="32" t="n">
        <v>164194.23</v>
      </c>
      <c r="V21" s="32" t="n">
        <v>-2837</v>
      </c>
      <c r="W21" s="32" t="n">
        <v>377</v>
      </c>
      <c r="X21" s="32" t="n">
        <v>2342.43000000002</v>
      </c>
    </row>
    <row r="22" customFormat="false" ht="13.5" hidden="false" customHeight="false" outlineLevel="0" collapsed="false">
      <c r="A22" s="23" t="s">
        <v>290</v>
      </c>
      <c r="B22" s="24" t="s">
        <v>291</v>
      </c>
      <c r="C22" s="25" t="n">
        <v>1102661.16</v>
      </c>
      <c r="D22" s="25" t="n">
        <v>1308153.49</v>
      </c>
      <c r="E22" s="25" t="n">
        <f aca="false">C22-D22</f>
        <v>-205492.33</v>
      </c>
      <c r="F22" s="25" t="n">
        <v>1452.91</v>
      </c>
      <c r="G22" s="25" t="n">
        <v>13312.14</v>
      </c>
      <c r="H22" s="25" t="n">
        <v>1132.89</v>
      </c>
      <c r="I22" s="25" t="n">
        <v>0</v>
      </c>
      <c r="J22" s="25" t="n">
        <v>0</v>
      </c>
      <c r="K22" s="25" t="n">
        <v>0</v>
      </c>
      <c r="L22" s="25" t="n">
        <v>27740.6</v>
      </c>
      <c r="M22" s="25" t="n">
        <v>359.2</v>
      </c>
      <c r="N22" s="25" t="n">
        <v>6755.92</v>
      </c>
      <c r="O22" s="25" t="n">
        <v>136000</v>
      </c>
      <c r="P22" s="25" t="n">
        <v>6765.69</v>
      </c>
      <c r="Q22" s="25" t="n">
        <v>790.54</v>
      </c>
      <c r="R22" s="25" t="n">
        <v>53083.5</v>
      </c>
      <c r="S22" s="25" t="n">
        <v>13187.09</v>
      </c>
      <c r="T22" s="25" t="n">
        <v>1234</v>
      </c>
      <c r="U22" s="25" t="n">
        <v>753107.53</v>
      </c>
      <c r="V22" s="25" t="n">
        <v>51527</v>
      </c>
      <c r="W22" s="25" t="n">
        <v>32102.44</v>
      </c>
      <c r="X22" s="26" t="n">
        <v>209602.04</v>
      </c>
    </row>
    <row r="23" customFormat="false" ht="12.75" hidden="false" customHeight="false" outlineLevel="0" collapsed="false">
      <c r="A23" s="27"/>
      <c r="B23" s="27" t="s">
        <v>30</v>
      </c>
      <c r="C23" s="28" t="n">
        <v>375624.67</v>
      </c>
      <c r="D23" s="28" t="n">
        <v>451778.88</v>
      </c>
      <c r="E23" s="28" t="n">
        <f aca="false">C23-D23</f>
        <v>-76154.21</v>
      </c>
      <c r="F23" s="28" t="n">
        <v>161.87</v>
      </c>
      <c r="G23" s="28" t="n">
        <v>6846.91</v>
      </c>
      <c r="H23" s="28" t="n">
        <v>448.71</v>
      </c>
      <c r="I23" s="28" t="n">
        <v>0</v>
      </c>
      <c r="J23" s="28" t="n">
        <v>0</v>
      </c>
      <c r="K23" s="28" t="n">
        <v>0</v>
      </c>
      <c r="L23" s="28" t="n">
        <v>10106.44</v>
      </c>
      <c r="M23" s="28" t="n">
        <v>0</v>
      </c>
      <c r="N23" s="28" t="n">
        <v>286.14</v>
      </c>
      <c r="O23" s="28" t="n">
        <v>38348</v>
      </c>
      <c r="P23" s="28" t="n">
        <v>2455</v>
      </c>
      <c r="Q23" s="28" t="n">
        <v>47.66</v>
      </c>
      <c r="R23" s="28" t="n">
        <v>17694.5</v>
      </c>
      <c r="S23" s="28" t="n">
        <v>8740.08</v>
      </c>
      <c r="T23" s="28" t="n">
        <v>643</v>
      </c>
      <c r="U23" s="28" t="n">
        <v>251880.96</v>
      </c>
      <c r="V23" s="28" t="n">
        <v>17045</v>
      </c>
      <c r="W23" s="28" t="n">
        <v>14840.68</v>
      </c>
      <c r="X23" s="28" t="n">
        <v>82233.93</v>
      </c>
    </row>
    <row r="24" customFormat="false" ht="12.75" hidden="false" customHeight="false" outlineLevel="0" collapsed="false">
      <c r="A24" s="27"/>
      <c r="B24" s="27" t="s">
        <v>31</v>
      </c>
      <c r="C24" s="28" t="n">
        <v>383555.96</v>
      </c>
      <c r="D24" s="28" t="n">
        <v>377902.92</v>
      </c>
      <c r="E24" s="28" t="n">
        <f aca="false">C24-D24</f>
        <v>5653.04000000004</v>
      </c>
      <c r="F24" s="28" t="n">
        <v>481.84</v>
      </c>
      <c r="G24" s="28" t="n">
        <v>2958.49</v>
      </c>
      <c r="H24" s="28" t="n">
        <v>259.08</v>
      </c>
      <c r="I24" s="28" t="n">
        <v>0</v>
      </c>
      <c r="J24" s="28" t="n">
        <v>0</v>
      </c>
      <c r="K24" s="28" t="n">
        <v>0</v>
      </c>
      <c r="L24" s="28" t="n">
        <v>10990.63</v>
      </c>
      <c r="M24" s="28" t="n">
        <v>0</v>
      </c>
      <c r="N24" s="28" t="n">
        <v>2410.5</v>
      </c>
      <c r="O24" s="28" t="n">
        <v>42346</v>
      </c>
      <c r="P24" s="28" t="n">
        <v>1671.53</v>
      </c>
      <c r="Q24" s="28" t="n">
        <v>371.44</v>
      </c>
      <c r="R24" s="28" t="n">
        <v>17694.5</v>
      </c>
      <c r="S24" s="28" t="n">
        <v>463.76</v>
      </c>
      <c r="T24" s="28" t="n">
        <v>591</v>
      </c>
      <c r="U24" s="28" t="n">
        <v>235758.15</v>
      </c>
      <c r="V24" s="28" t="n">
        <v>17241</v>
      </c>
      <c r="W24" s="28" t="n">
        <v>0</v>
      </c>
      <c r="X24" s="28" t="n">
        <v>44665</v>
      </c>
    </row>
    <row r="25" customFormat="false" ht="12.75" hidden="false" customHeight="false" outlineLevel="0" collapsed="false">
      <c r="A25" s="27"/>
      <c r="B25" s="27" t="s">
        <v>32</v>
      </c>
      <c r="C25" s="28" t="n">
        <v>343480.53</v>
      </c>
      <c r="D25" s="28" t="n">
        <v>478471.69</v>
      </c>
      <c r="E25" s="28" t="n">
        <f aca="false">C25-D25</f>
        <v>-134991.16</v>
      </c>
      <c r="F25" s="28" t="n">
        <v>809.2</v>
      </c>
      <c r="G25" s="28" t="n">
        <v>3506.74</v>
      </c>
      <c r="H25" s="28" t="n">
        <v>425.1</v>
      </c>
      <c r="I25" s="28" t="n">
        <v>0</v>
      </c>
      <c r="J25" s="28" t="n">
        <v>0</v>
      </c>
      <c r="K25" s="28" t="n">
        <v>0</v>
      </c>
      <c r="L25" s="28" t="n">
        <v>6643.53</v>
      </c>
      <c r="M25" s="28" t="n">
        <v>359.2</v>
      </c>
      <c r="N25" s="28" t="n">
        <v>4059.28</v>
      </c>
      <c r="O25" s="28" t="n">
        <v>55306</v>
      </c>
      <c r="P25" s="28" t="n">
        <v>2639.16</v>
      </c>
      <c r="Q25" s="28" t="n">
        <v>371.44</v>
      </c>
      <c r="R25" s="28" t="n">
        <v>17694.5</v>
      </c>
      <c r="S25" s="28" t="n">
        <v>3983.25</v>
      </c>
      <c r="T25" s="28" t="n">
        <v>0</v>
      </c>
      <c r="U25" s="28" t="n">
        <v>265468.42</v>
      </c>
      <c r="V25" s="28" t="n">
        <v>17241</v>
      </c>
      <c r="W25" s="28" t="n">
        <v>17261.76</v>
      </c>
      <c r="X25" s="28" t="n">
        <v>82703.11</v>
      </c>
    </row>
    <row r="26" customFormat="false" ht="12.75" hidden="false" customHeight="false" outlineLevel="0" collapsed="false">
      <c r="A26" s="29"/>
      <c r="B26" s="29" t="s">
        <v>33</v>
      </c>
      <c r="C26" s="30" t="n">
        <v>2130250</v>
      </c>
      <c r="D26" s="30" t="n">
        <v>2480796</v>
      </c>
      <c r="E26" s="30" t="n">
        <f aca="false">C26-D26</f>
        <v>-350546</v>
      </c>
      <c r="F26" s="30" t="n">
        <v>2499</v>
      </c>
      <c r="G26" s="30" t="n">
        <v>1031889</v>
      </c>
      <c r="H26" s="30" t="n">
        <v>3000</v>
      </c>
      <c r="I26" s="30" t="n">
        <v>0</v>
      </c>
      <c r="J26" s="30" t="n">
        <v>0</v>
      </c>
      <c r="K26" s="30" t="n">
        <v>0</v>
      </c>
      <c r="L26" s="30" t="n">
        <v>17250</v>
      </c>
      <c r="M26" s="30" t="n">
        <v>5250</v>
      </c>
      <c r="N26" s="30" t="n">
        <v>10749</v>
      </c>
      <c r="O26" s="30" t="n">
        <v>123501</v>
      </c>
      <c r="P26" s="30" t="n">
        <v>15000</v>
      </c>
      <c r="Q26" s="30" t="n">
        <v>1749</v>
      </c>
      <c r="R26" s="30" t="n">
        <v>52500</v>
      </c>
      <c r="S26" s="30" t="n">
        <v>10749</v>
      </c>
      <c r="T26" s="30" t="n">
        <v>2001</v>
      </c>
      <c r="U26" s="30" t="n">
        <v>987660</v>
      </c>
      <c r="V26" s="30" t="n">
        <v>54249</v>
      </c>
      <c r="W26" s="30" t="n">
        <v>0</v>
      </c>
      <c r="X26" s="30" t="n">
        <v>162750</v>
      </c>
    </row>
    <row r="27" customFormat="false" ht="13.5" hidden="false" customHeight="false" outlineLevel="0" collapsed="false">
      <c r="A27" s="31"/>
      <c r="B27" s="31" t="s">
        <v>34</v>
      </c>
      <c r="C27" s="32" t="n">
        <v>-1027588.84</v>
      </c>
      <c r="D27" s="32" t="n">
        <v>-1172642.51</v>
      </c>
      <c r="E27" s="32" t="n">
        <f aca="false">C27-D27</f>
        <v>145053.67</v>
      </c>
      <c r="F27" s="32" t="n">
        <v>-1046.09</v>
      </c>
      <c r="G27" s="32" t="n">
        <v>-1018576.86</v>
      </c>
      <c r="H27" s="32" t="n">
        <v>-1867.11</v>
      </c>
      <c r="I27" s="32" t="n">
        <v>0</v>
      </c>
      <c r="J27" s="32" t="n">
        <v>0</v>
      </c>
      <c r="K27" s="32" t="n">
        <v>0</v>
      </c>
      <c r="L27" s="32" t="n">
        <v>10490.6</v>
      </c>
      <c r="M27" s="32" t="n">
        <v>-4890.8</v>
      </c>
      <c r="N27" s="32" t="n">
        <v>-3993.08</v>
      </c>
      <c r="O27" s="32" t="n">
        <v>12499</v>
      </c>
      <c r="P27" s="32" t="n">
        <v>-8234.31</v>
      </c>
      <c r="Q27" s="32" t="n">
        <v>-958.46</v>
      </c>
      <c r="R27" s="32" t="n">
        <v>583.5</v>
      </c>
      <c r="S27" s="32" t="n">
        <v>2438.09</v>
      </c>
      <c r="T27" s="32" t="n">
        <v>-767</v>
      </c>
      <c r="U27" s="32" t="n">
        <v>-234552.47</v>
      </c>
      <c r="V27" s="32" t="n">
        <v>-2721.99999999999</v>
      </c>
      <c r="W27" s="32" t="n">
        <v>32102.44</v>
      </c>
      <c r="X27" s="32" t="n">
        <v>46852.04</v>
      </c>
    </row>
    <row r="28" customFormat="false" ht="13.5" hidden="false" customHeight="false" outlineLevel="0" collapsed="false">
      <c r="A28" s="23" t="s">
        <v>292</v>
      </c>
      <c r="B28" s="24" t="s">
        <v>293</v>
      </c>
      <c r="C28" s="25" t="n">
        <v>2842294.21</v>
      </c>
      <c r="D28" s="25" t="n">
        <v>2786619.58</v>
      </c>
      <c r="E28" s="25" t="n">
        <f aca="false">C28-D28</f>
        <v>55674.6299999999</v>
      </c>
      <c r="F28" s="25" t="n">
        <v>0</v>
      </c>
      <c r="G28" s="25" t="n">
        <v>2786619.58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6" t="n">
        <v>0</v>
      </c>
    </row>
    <row r="29" customFormat="false" ht="12.75" hidden="false" customHeight="false" outlineLevel="0" collapsed="false">
      <c r="A29" s="27"/>
      <c r="B29" s="27" t="s">
        <v>30</v>
      </c>
      <c r="C29" s="28" t="n">
        <v>953111.53</v>
      </c>
      <c r="D29" s="28" t="n">
        <v>697498.51</v>
      </c>
      <c r="E29" s="28" t="n">
        <f aca="false">C29-D29</f>
        <v>255613.02</v>
      </c>
      <c r="F29" s="28" t="n">
        <v>0</v>
      </c>
      <c r="G29" s="28" t="n">
        <v>697498.51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</row>
    <row r="30" customFormat="false" ht="12.75" hidden="false" customHeight="false" outlineLevel="0" collapsed="false">
      <c r="A30" s="27"/>
      <c r="B30" s="27" t="s">
        <v>31</v>
      </c>
      <c r="C30" s="28" t="n">
        <v>540395.37</v>
      </c>
      <c r="D30" s="28" t="n">
        <v>923607.78</v>
      </c>
      <c r="E30" s="28" t="n">
        <f aca="false">C30-D30</f>
        <v>-383212.41</v>
      </c>
      <c r="F30" s="28" t="n">
        <v>0</v>
      </c>
      <c r="G30" s="28" t="n">
        <v>923607.78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</row>
    <row r="31" customFormat="false" ht="12.75" hidden="false" customHeight="false" outlineLevel="0" collapsed="false">
      <c r="A31" s="27"/>
      <c r="B31" s="27" t="s">
        <v>32</v>
      </c>
      <c r="C31" s="28" t="n">
        <v>1348787.31</v>
      </c>
      <c r="D31" s="28" t="n">
        <v>1165513.29</v>
      </c>
      <c r="E31" s="28" t="n">
        <f aca="false">C31-D31</f>
        <v>183274.02</v>
      </c>
      <c r="F31" s="28" t="n">
        <v>0</v>
      </c>
      <c r="G31" s="28" t="n">
        <v>1165513.29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</row>
    <row r="32" customFormat="false" ht="12.75" hidden="false" customHeight="false" outlineLevel="0" collapsed="false">
      <c r="A32" s="29"/>
      <c r="B32" s="29" t="s">
        <v>33</v>
      </c>
      <c r="C32" s="30" t="n">
        <v>0</v>
      </c>
      <c r="D32" s="30" t="n">
        <v>0</v>
      </c>
      <c r="E32" s="30" t="n">
        <f aca="false">C32-D32</f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</row>
    <row r="33" customFormat="false" ht="12.75" hidden="false" customHeight="false" outlineLevel="0" collapsed="false">
      <c r="A33" s="29"/>
      <c r="B33" s="29" t="s">
        <v>34</v>
      </c>
      <c r="C33" s="30" t="n">
        <v>2842294.21</v>
      </c>
      <c r="D33" s="30" t="n">
        <v>2786619.58</v>
      </c>
      <c r="E33" s="30" t="n">
        <f aca="false">C33-D33</f>
        <v>55674.6299999999</v>
      </c>
      <c r="F33" s="30" t="n">
        <v>0</v>
      </c>
      <c r="G33" s="30" t="n">
        <v>2786619.58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294</v>
      </c>
      <c r="B4" s="24" t="s">
        <v>295</v>
      </c>
      <c r="C4" s="25" t="n">
        <v>54837340.54</v>
      </c>
      <c r="D4" s="25" t="n">
        <v>53363683.03</v>
      </c>
      <c r="E4" s="25" t="n">
        <f aca="false">C4-D4</f>
        <v>1473657.51</v>
      </c>
      <c r="F4" s="25" t="n">
        <v>14069.03</v>
      </c>
      <c r="G4" s="25" t="n">
        <v>34835764.61</v>
      </c>
      <c r="H4" s="25" t="n">
        <v>357290.03</v>
      </c>
      <c r="I4" s="25" t="n">
        <v>56984.19</v>
      </c>
      <c r="J4" s="25" t="n">
        <v>0</v>
      </c>
      <c r="K4" s="25" t="n">
        <v>241958.53</v>
      </c>
      <c r="L4" s="25" t="n">
        <v>120336.49</v>
      </c>
      <c r="M4" s="25" t="n">
        <v>31876.56</v>
      </c>
      <c r="N4" s="25" t="n">
        <v>446823.9</v>
      </c>
      <c r="O4" s="25" t="n">
        <v>1033701</v>
      </c>
      <c r="P4" s="25" t="n">
        <v>1487347.13</v>
      </c>
      <c r="Q4" s="25" t="n">
        <v>29890.42</v>
      </c>
      <c r="R4" s="25" t="n">
        <v>237517.33</v>
      </c>
      <c r="S4" s="25" t="n">
        <v>74315.63</v>
      </c>
      <c r="T4" s="25" t="n">
        <v>7317</v>
      </c>
      <c r="U4" s="25" t="n">
        <v>8455658.01</v>
      </c>
      <c r="V4" s="25" t="n">
        <v>4787753</v>
      </c>
      <c r="W4" s="25" t="n">
        <v>394852.11</v>
      </c>
      <c r="X4" s="26" t="n">
        <v>678405.06</v>
      </c>
    </row>
    <row r="5" customFormat="false" ht="12.75" hidden="false" customHeight="false" outlineLevel="0" collapsed="false">
      <c r="A5" s="27"/>
      <c r="B5" s="27" t="s">
        <v>30</v>
      </c>
      <c r="C5" s="28" t="n">
        <v>19729567.86</v>
      </c>
      <c r="D5" s="28" t="n">
        <v>17197886.63</v>
      </c>
      <c r="E5" s="28" t="n">
        <f aca="false">C5-D5</f>
        <v>2531681.23</v>
      </c>
      <c r="F5" s="28" t="n">
        <v>4062.79</v>
      </c>
      <c r="G5" s="28" t="n">
        <v>11247765.81</v>
      </c>
      <c r="H5" s="28" t="n">
        <v>111333.26</v>
      </c>
      <c r="I5" s="28" t="n">
        <v>58354</v>
      </c>
      <c r="J5" s="28" t="n">
        <v>0</v>
      </c>
      <c r="K5" s="28" t="n">
        <v>94411.51</v>
      </c>
      <c r="L5" s="28" t="n">
        <v>30198.57</v>
      </c>
      <c r="M5" s="28" t="n">
        <v>20218.1</v>
      </c>
      <c r="N5" s="28" t="n">
        <v>12394.89</v>
      </c>
      <c r="O5" s="28" t="n">
        <v>293315</v>
      </c>
      <c r="P5" s="28" t="n">
        <v>780501.55</v>
      </c>
      <c r="Q5" s="28" t="n">
        <v>9683.94</v>
      </c>
      <c r="R5" s="28" t="n">
        <v>81375.69</v>
      </c>
      <c r="S5" s="28" t="n">
        <v>33198.05</v>
      </c>
      <c r="T5" s="28" t="n">
        <v>2944</v>
      </c>
      <c r="U5" s="28" t="n">
        <v>2692096.49</v>
      </c>
      <c r="V5" s="28" t="n">
        <v>1456698</v>
      </c>
      <c r="W5" s="28" t="n">
        <v>16628.77</v>
      </c>
      <c r="X5" s="28" t="n">
        <v>252706.21</v>
      </c>
    </row>
    <row r="6" customFormat="false" ht="12.75" hidden="false" customHeight="false" outlineLevel="0" collapsed="false">
      <c r="A6" s="27"/>
      <c r="B6" s="27" t="s">
        <v>31</v>
      </c>
      <c r="C6" s="28" t="n">
        <v>18080082.37</v>
      </c>
      <c r="D6" s="28" t="n">
        <v>19847822.91</v>
      </c>
      <c r="E6" s="28" t="n">
        <f aca="false">C6-D6</f>
        <v>-1767740.54000001</v>
      </c>
      <c r="F6" s="28" t="n">
        <v>6520.24</v>
      </c>
      <c r="G6" s="28" t="n">
        <v>13909630.56</v>
      </c>
      <c r="H6" s="28" t="n">
        <v>133043.12</v>
      </c>
      <c r="I6" s="28" t="n">
        <v>-44298.24</v>
      </c>
      <c r="J6" s="28" t="n">
        <v>0</v>
      </c>
      <c r="K6" s="28" t="n">
        <v>85161.16</v>
      </c>
      <c r="L6" s="28" t="n">
        <v>44978.03</v>
      </c>
      <c r="M6" s="28" t="n">
        <v>9932.1</v>
      </c>
      <c r="N6" s="28" t="n">
        <v>406956.65</v>
      </c>
      <c r="O6" s="28" t="n">
        <v>331893</v>
      </c>
      <c r="P6" s="28" t="n">
        <v>360512.95</v>
      </c>
      <c r="Q6" s="28" t="n">
        <v>8757.78</v>
      </c>
      <c r="R6" s="28" t="n">
        <v>84087.35</v>
      </c>
      <c r="S6" s="28" t="n">
        <v>409.92</v>
      </c>
      <c r="T6" s="28" t="n">
        <v>3442</v>
      </c>
      <c r="U6" s="28" t="n">
        <v>2872495.45</v>
      </c>
      <c r="V6" s="28" t="n">
        <v>1456919</v>
      </c>
      <c r="W6" s="28" t="n">
        <v>0</v>
      </c>
      <c r="X6" s="28" t="n">
        <v>177381.84</v>
      </c>
    </row>
    <row r="7" customFormat="false" ht="12.75" hidden="false" customHeight="false" outlineLevel="0" collapsed="false">
      <c r="A7" s="27"/>
      <c r="B7" s="27" t="s">
        <v>32</v>
      </c>
      <c r="C7" s="28" t="n">
        <v>17027690.31</v>
      </c>
      <c r="D7" s="28" t="n">
        <v>16317973.49</v>
      </c>
      <c r="E7" s="28" t="n">
        <f aca="false">C7-D7</f>
        <v>709716.820000004</v>
      </c>
      <c r="F7" s="28" t="n">
        <v>3486</v>
      </c>
      <c r="G7" s="28" t="n">
        <v>9678368.24</v>
      </c>
      <c r="H7" s="28" t="n">
        <v>112913.65</v>
      </c>
      <c r="I7" s="28" t="n">
        <v>42928.43</v>
      </c>
      <c r="J7" s="28" t="n">
        <v>0</v>
      </c>
      <c r="K7" s="28" t="n">
        <v>62385.86</v>
      </c>
      <c r="L7" s="28" t="n">
        <v>45159.89</v>
      </c>
      <c r="M7" s="28" t="n">
        <v>1726.36</v>
      </c>
      <c r="N7" s="28" t="n">
        <v>27472.36</v>
      </c>
      <c r="O7" s="28" t="n">
        <v>408493</v>
      </c>
      <c r="P7" s="28" t="n">
        <v>346332.63</v>
      </c>
      <c r="Q7" s="28" t="n">
        <v>11448.7</v>
      </c>
      <c r="R7" s="28" t="n">
        <v>72054.29</v>
      </c>
      <c r="S7" s="28" t="n">
        <v>40707.66</v>
      </c>
      <c r="T7" s="28" t="n">
        <v>931</v>
      </c>
      <c r="U7" s="28" t="n">
        <v>2891066.07</v>
      </c>
      <c r="V7" s="28" t="n">
        <v>1874136</v>
      </c>
      <c r="W7" s="28" t="n">
        <v>378223.34</v>
      </c>
      <c r="X7" s="28" t="n">
        <v>248317.01</v>
      </c>
    </row>
    <row r="8" customFormat="false" ht="12.75" hidden="false" customHeight="false" outlineLevel="0" collapsed="false">
      <c r="A8" s="29"/>
      <c r="B8" s="29" t="s">
        <v>33</v>
      </c>
      <c r="C8" s="30" t="n">
        <v>36597000</v>
      </c>
      <c r="D8" s="30" t="n">
        <v>32216937.5</v>
      </c>
      <c r="E8" s="30" t="n">
        <f aca="false">C8-D8</f>
        <v>4380062.49999998</v>
      </c>
      <c r="F8" s="30" t="n">
        <v>14499</v>
      </c>
      <c r="G8" s="30" t="n">
        <v>15881001</v>
      </c>
      <c r="H8" s="30" t="n">
        <v>354999</v>
      </c>
      <c r="I8" s="30" t="n">
        <v>147501</v>
      </c>
      <c r="J8" s="30" t="n">
        <v>0</v>
      </c>
      <c r="K8" s="30" t="n">
        <v>264501</v>
      </c>
      <c r="L8" s="30" t="n">
        <v>94500</v>
      </c>
      <c r="M8" s="30" t="n">
        <v>13251</v>
      </c>
      <c r="N8" s="30" t="n">
        <v>95001</v>
      </c>
      <c r="O8" s="30" t="n">
        <v>879000</v>
      </c>
      <c r="P8" s="30" t="n">
        <v>1583250</v>
      </c>
      <c r="Q8" s="30" t="n">
        <v>25752</v>
      </c>
      <c r="R8" s="30" t="n">
        <v>244998</v>
      </c>
      <c r="S8" s="30" t="n">
        <v>59253</v>
      </c>
      <c r="T8" s="30" t="n">
        <v>13002</v>
      </c>
      <c r="U8" s="30" t="n">
        <v>7545639</v>
      </c>
      <c r="V8" s="30" t="n">
        <v>4383039.5</v>
      </c>
      <c r="W8" s="30" t="n">
        <v>0</v>
      </c>
      <c r="X8" s="30" t="n">
        <v>617751</v>
      </c>
    </row>
    <row r="9" customFormat="false" ht="13.5" hidden="false" customHeight="false" outlineLevel="0" collapsed="false">
      <c r="A9" s="31"/>
      <c r="B9" s="31" t="s">
        <v>34</v>
      </c>
      <c r="C9" s="32" t="n">
        <v>18240340.54</v>
      </c>
      <c r="D9" s="32" t="n">
        <v>21146745.53</v>
      </c>
      <c r="E9" s="32" t="n">
        <f aca="false">C9-D9</f>
        <v>-2906404.98999998</v>
      </c>
      <c r="F9" s="32" t="n">
        <v>-429.969999999999</v>
      </c>
      <c r="G9" s="32" t="n">
        <v>18954763.61</v>
      </c>
      <c r="H9" s="32" t="n">
        <v>2291.02999999997</v>
      </c>
      <c r="I9" s="32" t="n">
        <v>-90516.81</v>
      </c>
      <c r="J9" s="32" t="n">
        <v>0</v>
      </c>
      <c r="K9" s="32" t="n">
        <v>-22542.4700000001</v>
      </c>
      <c r="L9" s="32" t="n">
        <v>25836.49</v>
      </c>
      <c r="M9" s="32" t="n">
        <v>18625.56</v>
      </c>
      <c r="N9" s="32" t="n">
        <v>351822.9</v>
      </c>
      <c r="O9" s="32" t="n">
        <v>154701</v>
      </c>
      <c r="P9" s="32" t="n">
        <v>-95902.8700000001</v>
      </c>
      <c r="Q9" s="32" t="n">
        <v>4138.42</v>
      </c>
      <c r="R9" s="32" t="n">
        <v>-7480.67000000001</v>
      </c>
      <c r="S9" s="32" t="n">
        <v>15062.63</v>
      </c>
      <c r="T9" s="32" t="n">
        <v>-5685</v>
      </c>
      <c r="U9" s="32" t="n">
        <v>910019.010000001</v>
      </c>
      <c r="V9" s="32" t="n">
        <v>404713.5</v>
      </c>
      <c r="W9" s="32" t="n">
        <v>394852.11</v>
      </c>
      <c r="X9" s="32" t="n">
        <v>60654.0600000001</v>
      </c>
    </row>
    <row r="10" customFormat="false" ht="13.5" hidden="false" customHeight="false" outlineLevel="0" collapsed="false">
      <c r="A10" s="23" t="s">
        <v>296</v>
      </c>
      <c r="B10" s="24" t="s">
        <v>36</v>
      </c>
      <c r="C10" s="25" t="n">
        <v>482004.73</v>
      </c>
      <c r="D10" s="25" t="n">
        <v>574561.79</v>
      </c>
      <c r="E10" s="25" t="n">
        <f aca="false">C10-D10</f>
        <v>-92557.060000000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2945.28</v>
      </c>
      <c r="M10" s="25" t="n">
        <v>0</v>
      </c>
      <c r="N10" s="25" t="n">
        <v>0</v>
      </c>
      <c r="O10" s="25" t="n">
        <v>0</v>
      </c>
      <c r="P10" s="25" t="n">
        <v>832.91</v>
      </c>
      <c r="Q10" s="25" t="n">
        <v>20665.19</v>
      </c>
      <c r="R10" s="25" t="n">
        <v>17984.28</v>
      </c>
      <c r="S10" s="25" t="n">
        <v>405</v>
      </c>
      <c r="T10" s="25" t="n">
        <v>1583</v>
      </c>
      <c r="U10" s="25" t="n">
        <v>392905.76</v>
      </c>
      <c r="V10" s="25" t="n">
        <v>6300</v>
      </c>
      <c r="W10" s="25" t="n">
        <v>20700.8</v>
      </c>
      <c r="X10" s="26" t="n">
        <v>50739.57</v>
      </c>
    </row>
    <row r="11" customFormat="false" ht="12.75" hidden="false" customHeight="false" outlineLevel="0" collapsed="false">
      <c r="A11" s="27"/>
      <c r="B11" s="27" t="s">
        <v>30</v>
      </c>
      <c r="C11" s="28" t="n">
        <v>1793.88</v>
      </c>
      <c r="D11" s="28" t="n">
        <v>348984.26</v>
      </c>
      <c r="E11" s="28" t="n">
        <f aca="false">C11-D11</f>
        <v>-347190.38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338.9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7469.59</v>
      </c>
      <c r="R11" s="28" t="n">
        <v>5994.76</v>
      </c>
      <c r="S11" s="28" t="n">
        <v>405</v>
      </c>
      <c r="T11" s="28" t="n">
        <v>116</v>
      </c>
      <c r="U11" s="28" t="n">
        <v>313055.92</v>
      </c>
      <c r="V11" s="28" t="n">
        <v>2029</v>
      </c>
      <c r="W11" s="28" t="n">
        <v>0</v>
      </c>
      <c r="X11" s="28" t="n">
        <v>18575.09</v>
      </c>
    </row>
    <row r="12" customFormat="false" ht="12.75" hidden="false" customHeight="false" outlineLevel="0" collapsed="false">
      <c r="A12" s="27"/>
      <c r="B12" s="27" t="s">
        <v>31</v>
      </c>
      <c r="C12" s="28" t="n">
        <v>786.95</v>
      </c>
      <c r="D12" s="28" t="n">
        <v>296626.03</v>
      </c>
      <c r="E12" s="28" t="n">
        <f aca="false">C12-D12</f>
        <v>-295839.0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939.09</v>
      </c>
      <c r="M12" s="28" t="n">
        <v>0</v>
      </c>
      <c r="N12" s="28" t="n">
        <v>0</v>
      </c>
      <c r="O12" s="28" t="n">
        <v>0</v>
      </c>
      <c r="P12" s="28" t="n">
        <v>293.24</v>
      </c>
      <c r="Q12" s="28" t="n">
        <v>6009.71</v>
      </c>
      <c r="R12" s="28" t="n">
        <v>5994.76</v>
      </c>
      <c r="S12" s="28" t="n">
        <v>0</v>
      </c>
      <c r="T12" s="28" t="n">
        <v>1219</v>
      </c>
      <c r="U12" s="28" t="n">
        <v>269038.66</v>
      </c>
      <c r="V12" s="28" t="n">
        <v>2029</v>
      </c>
      <c r="W12" s="28" t="n">
        <v>0</v>
      </c>
      <c r="X12" s="28" t="n">
        <v>11102.57</v>
      </c>
    </row>
    <row r="13" customFormat="false" ht="12.75" hidden="false" customHeight="false" outlineLevel="0" collapsed="false">
      <c r="A13" s="27"/>
      <c r="B13" s="27" t="s">
        <v>32</v>
      </c>
      <c r="C13" s="28" t="n">
        <v>479423.9</v>
      </c>
      <c r="D13" s="28" t="n">
        <v>-71048.5</v>
      </c>
      <c r="E13" s="28" t="n">
        <f aca="false">C13-D13</f>
        <v>550472.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667.29</v>
      </c>
      <c r="M13" s="28" t="n">
        <v>0</v>
      </c>
      <c r="N13" s="28" t="n">
        <v>0</v>
      </c>
      <c r="O13" s="28" t="n">
        <v>0</v>
      </c>
      <c r="P13" s="28" t="n">
        <v>539.67</v>
      </c>
      <c r="Q13" s="28" t="n">
        <v>7185.89</v>
      </c>
      <c r="R13" s="28" t="n">
        <v>5994.76</v>
      </c>
      <c r="S13" s="28" t="n">
        <v>0</v>
      </c>
      <c r="T13" s="28" t="n">
        <v>248</v>
      </c>
      <c r="U13" s="28" t="n">
        <v>-189188.82</v>
      </c>
      <c r="V13" s="28" t="n">
        <v>2242</v>
      </c>
      <c r="W13" s="28" t="n">
        <v>20700.8</v>
      </c>
      <c r="X13" s="28" t="n">
        <v>21061.91</v>
      </c>
    </row>
    <row r="14" customFormat="false" ht="12.75" hidden="false" customHeight="false" outlineLevel="0" collapsed="false">
      <c r="A14" s="29"/>
      <c r="B14" s="29" t="s">
        <v>33</v>
      </c>
      <c r="C14" s="30" t="n">
        <v>2750</v>
      </c>
      <c r="D14" s="30" t="n">
        <v>972393</v>
      </c>
      <c r="E14" s="30" t="n">
        <f aca="false">C14-D14</f>
        <v>-96964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5001</v>
      </c>
      <c r="M14" s="30" t="n">
        <v>750</v>
      </c>
      <c r="N14" s="30" t="n">
        <v>750</v>
      </c>
      <c r="O14" s="30" t="n">
        <v>0</v>
      </c>
      <c r="P14" s="30" t="n">
        <v>13251</v>
      </c>
      <c r="Q14" s="30" t="n">
        <v>17499</v>
      </c>
      <c r="R14" s="30" t="n">
        <v>17499</v>
      </c>
      <c r="S14" s="30" t="n">
        <v>8751</v>
      </c>
      <c r="T14" s="30" t="n">
        <v>1251</v>
      </c>
      <c r="U14" s="30" t="n">
        <v>854889</v>
      </c>
      <c r="V14" s="30" t="n">
        <v>11751</v>
      </c>
      <c r="W14" s="30" t="n">
        <v>0</v>
      </c>
      <c r="X14" s="30" t="n">
        <v>41001</v>
      </c>
    </row>
    <row r="15" customFormat="false" ht="13.5" hidden="false" customHeight="false" outlineLevel="0" collapsed="false">
      <c r="A15" s="31"/>
      <c r="B15" s="31" t="s">
        <v>34</v>
      </c>
      <c r="C15" s="32" t="n">
        <v>479254.73</v>
      </c>
      <c r="D15" s="32" t="n">
        <v>-397831.21</v>
      </c>
      <c r="E15" s="32" t="n">
        <f aca="false">C15-D15</f>
        <v>877085.94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2055.72</v>
      </c>
      <c r="M15" s="32" t="n">
        <v>-750</v>
      </c>
      <c r="N15" s="32" t="n">
        <v>-750</v>
      </c>
      <c r="O15" s="32" t="n">
        <v>0</v>
      </c>
      <c r="P15" s="32" t="n">
        <v>-12418.09</v>
      </c>
      <c r="Q15" s="32" t="n">
        <v>3166.19</v>
      </c>
      <c r="R15" s="32" t="n">
        <v>485.279999999995</v>
      </c>
      <c r="S15" s="32" t="n">
        <v>-8346</v>
      </c>
      <c r="T15" s="32" t="n">
        <v>332</v>
      </c>
      <c r="U15" s="32" t="n">
        <v>-461983.24</v>
      </c>
      <c r="V15" s="32" t="n">
        <v>-5451</v>
      </c>
      <c r="W15" s="32" t="n">
        <v>20700.8</v>
      </c>
      <c r="X15" s="32" t="n">
        <v>9738.57000000001</v>
      </c>
    </row>
    <row r="16" customFormat="false" ht="13.5" hidden="false" customHeight="false" outlineLevel="0" collapsed="false">
      <c r="A16" s="23" t="s">
        <v>297</v>
      </c>
      <c r="B16" s="24" t="s">
        <v>298</v>
      </c>
      <c r="C16" s="25" t="n">
        <v>-1847</v>
      </c>
      <c r="D16" s="25" t="n">
        <v>841627.77</v>
      </c>
      <c r="E16" s="25" t="n">
        <f aca="false">C16-D16</f>
        <v>-843474.77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375.71</v>
      </c>
      <c r="M16" s="25" t="n">
        <v>0</v>
      </c>
      <c r="N16" s="25" t="n">
        <v>-2080</v>
      </c>
      <c r="O16" s="25" t="n">
        <v>0</v>
      </c>
      <c r="P16" s="25" t="n">
        <v>0</v>
      </c>
      <c r="Q16" s="25" t="n">
        <v>897.2</v>
      </c>
      <c r="R16" s="25" t="n">
        <v>0</v>
      </c>
      <c r="S16" s="25" t="n">
        <v>0</v>
      </c>
      <c r="T16" s="25" t="n">
        <v>2091</v>
      </c>
      <c r="U16" s="25" t="n">
        <v>836107.86</v>
      </c>
      <c r="V16" s="25" t="n">
        <v>4236</v>
      </c>
      <c r="W16" s="25" t="n">
        <v>0</v>
      </c>
      <c r="X16" s="26" t="n">
        <v>0</v>
      </c>
    </row>
    <row r="17" customFormat="false" ht="12.75" hidden="false" customHeight="false" outlineLevel="0" collapsed="false">
      <c r="A17" s="27"/>
      <c r="B17" s="27" t="s">
        <v>30</v>
      </c>
      <c r="C17" s="28" t="n">
        <v>-2080</v>
      </c>
      <c r="D17" s="28" t="n">
        <v>4793.74</v>
      </c>
      <c r="E17" s="28" t="n">
        <f aca="false">C17-D17</f>
        <v>-6873.7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-2080</v>
      </c>
      <c r="O17" s="28" t="n">
        <v>0</v>
      </c>
      <c r="P17" s="28" t="n">
        <v>0</v>
      </c>
      <c r="Q17" s="28" t="n">
        <v>144.5</v>
      </c>
      <c r="R17" s="28" t="n">
        <v>0</v>
      </c>
      <c r="S17" s="28" t="n">
        <v>0</v>
      </c>
      <c r="T17" s="28" t="n">
        <v>0</v>
      </c>
      <c r="U17" s="28" t="n">
        <v>5317.24</v>
      </c>
      <c r="V17" s="28" t="n">
        <v>1412</v>
      </c>
      <c r="W17" s="28" t="n">
        <v>0</v>
      </c>
      <c r="X17" s="28" t="n">
        <v>0</v>
      </c>
    </row>
    <row r="18" customFormat="false" ht="12.75" hidden="false" customHeight="false" outlineLevel="0" collapsed="false">
      <c r="A18" s="27"/>
      <c r="B18" s="27" t="s">
        <v>31</v>
      </c>
      <c r="C18" s="28" t="n">
        <v>146</v>
      </c>
      <c r="D18" s="28" t="n">
        <v>202141.4</v>
      </c>
      <c r="E18" s="28" t="n">
        <f aca="false">C18-D18</f>
        <v>-201995.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262.97</v>
      </c>
      <c r="M18" s="28" t="n">
        <v>0</v>
      </c>
      <c r="N18" s="28" t="n">
        <v>20559</v>
      </c>
      <c r="O18" s="28" t="n">
        <v>0</v>
      </c>
      <c r="P18" s="28" t="n">
        <v>0</v>
      </c>
      <c r="Q18" s="28" t="n">
        <v>310.8</v>
      </c>
      <c r="R18" s="28" t="n">
        <v>0</v>
      </c>
      <c r="S18" s="28" t="n">
        <v>0</v>
      </c>
      <c r="T18" s="28" t="n">
        <v>1408</v>
      </c>
      <c r="U18" s="28" t="n">
        <v>178188.63</v>
      </c>
      <c r="V18" s="28" t="n">
        <v>1412</v>
      </c>
      <c r="W18" s="28" t="n">
        <v>0</v>
      </c>
      <c r="X18" s="28" t="n">
        <v>0</v>
      </c>
    </row>
    <row r="19" customFormat="false" ht="12.75" hidden="false" customHeight="false" outlineLevel="0" collapsed="false">
      <c r="A19" s="27"/>
      <c r="B19" s="27" t="s">
        <v>32</v>
      </c>
      <c r="C19" s="28" t="n">
        <v>87</v>
      </c>
      <c r="D19" s="28" t="n">
        <v>634692.63</v>
      </c>
      <c r="E19" s="28" t="n">
        <f aca="false">C19-D19</f>
        <v>-634605.63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12.74</v>
      </c>
      <c r="M19" s="28" t="n">
        <v>0</v>
      </c>
      <c r="N19" s="28" t="n">
        <v>-20559</v>
      </c>
      <c r="O19" s="28" t="n">
        <v>0</v>
      </c>
      <c r="P19" s="28" t="n">
        <v>0</v>
      </c>
      <c r="Q19" s="28" t="n">
        <v>441.9</v>
      </c>
      <c r="R19" s="28" t="n">
        <v>0</v>
      </c>
      <c r="S19" s="28" t="n">
        <v>0</v>
      </c>
      <c r="T19" s="28" t="n">
        <v>683</v>
      </c>
      <c r="U19" s="28" t="n">
        <v>652601.99</v>
      </c>
      <c r="V19" s="28" t="n">
        <v>1412</v>
      </c>
      <c r="W19" s="28" t="n">
        <v>0</v>
      </c>
      <c r="X19" s="28" t="n">
        <v>0</v>
      </c>
    </row>
    <row r="20" customFormat="false" ht="12.75" hidden="false" customHeight="false" outlineLevel="0" collapsed="false">
      <c r="A20" s="29"/>
      <c r="B20" s="29" t="s">
        <v>33</v>
      </c>
      <c r="C20" s="30" t="n">
        <v>0</v>
      </c>
      <c r="D20" s="30" t="n">
        <v>0</v>
      </c>
      <c r="E20" s="30" t="n">
        <f aca="false">C20-D20</f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</row>
    <row r="21" customFormat="false" ht="13.5" hidden="false" customHeight="false" outlineLevel="0" collapsed="false">
      <c r="A21" s="31"/>
      <c r="B21" s="31" t="s">
        <v>34</v>
      </c>
      <c r="C21" s="32" t="n">
        <v>-1847</v>
      </c>
      <c r="D21" s="32" t="n">
        <v>841627.77</v>
      </c>
      <c r="E21" s="32" t="n">
        <f aca="false">C21-D21</f>
        <v>-843474.77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375.71</v>
      </c>
      <c r="M21" s="32" t="n">
        <v>0</v>
      </c>
      <c r="N21" s="32" t="n">
        <v>-2080</v>
      </c>
      <c r="O21" s="32" t="n">
        <v>0</v>
      </c>
      <c r="P21" s="32" t="n">
        <v>0</v>
      </c>
      <c r="Q21" s="32" t="n">
        <v>897.2</v>
      </c>
      <c r="R21" s="32" t="n">
        <v>0</v>
      </c>
      <c r="S21" s="32" t="n">
        <v>0</v>
      </c>
      <c r="T21" s="32" t="n">
        <v>2091</v>
      </c>
      <c r="U21" s="32" t="n">
        <v>836107.86</v>
      </c>
      <c r="V21" s="32" t="n">
        <v>4236</v>
      </c>
      <c r="W21" s="32" t="n">
        <v>0</v>
      </c>
      <c r="X21" s="32" t="n">
        <v>0</v>
      </c>
    </row>
    <row r="22" customFormat="false" ht="13.5" hidden="false" customHeight="false" outlineLevel="0" collapsed="false">
      <c r="A22" s="23" t="s">
        <v>299</v>
      </c>
      <c r="B22" s="24" t="s">
        <v>300</v>
      </c>
      <c r="C22" s="25" t="n">
        <v>4126577.45</v>
      </c>
      <c r="D22" s="25" t="n">
        <v>4871415.9</v>
      </c>
      <c r="E22" s="25" t="n">
        <f aca="false">C22-D22</f>
        <v>-744838.45</v>
      </c>
      <c r="F22" s="25" t="n">
        <v>14069.03</v>
      </c>
      <c r="G22" s="25" t="n">
        <v>2433590.41</v>
      </c>
      <c r="H22" s="25" t="n">
        <v>61638.83</v>
      </c>
      <c r="I22" s="25" t="n">
        <v>17602.62</v>
      </c>
      <c r="J22" s="25" t="n">
        <v>0</v>
      </c>
      <c r="K22" s="25" t="n">
        <v>112365.72</v>
      </c>
      <c r="L22" s="25" t="n">
        <v>28609.89</v>
      </c>
      <c r="M22" s="25" t="n">
        <v>1438.14</v>
      </c>
      <c r="N22" s="25" t="n">
        <v>213631.99</v>
      </c>
      <c r="O22" s="25" t="n">
        <v>208775</v>
      </c>
      <c r="P22" s="25" t="n">
        <v>17144.78</v>
      </c>
      <c r="Q22" s="25" t="n">
        <v>813.96</v>
      </c>
      <c r="R22" s="25" t="n">
        <v>66677.69</v>
      </c>
      <c r="S22" s="25" t="n">
        <v>16986.91</v>
      </c>
      <c r="T22" s="25" t="n">
        <v>815</v>
      </c>
      <c r="U22" s="25" t="n">
        <v>1523534.09</v>
      </c>
      <c r="V22" s="25" t="n">
        <v>30358</v>
      </c>
      <c r="W22" s="25" t="n">
        <v>146.02</v>
      </c>
      <c r="X22" s="26" t="n">
        <v>123217.82</v>
      </c>
    </row>
    <row r="23" customFormat="false" ht="12.75" hidden="false" customHeight="false" outlineLevel="0" collapsed="false">
      <c r="A23" s="27"/>
      <c r="B23" s="27" t="s">
        <v>30</v>
      </c>
      <c r="C23" s="28" t="n">
        <v>1445114.04</v>
      </c>
      <c r="D23" s="28" t="n">
        <v>1456235.83</v>
      </c>
      <c r="E23" s="28" t="n">
        <f aca="false">C23-D23</f>
        <v>-11121.79</v>
      </c>
      <c r="F23" s="28" t="n">
        <v>4062.79</v>
      </c>
      <c r="G23" s="28" t="n">
        <v>706552.94</v>
      </c>
      <c r="H23" s="28" t="n">
        <v>21378.28</v>
      </c>
      <c r="I23" s="28" t="n">
        <v>19202</v>
      </c>
      <c r="J23" s="28" t="n">
        <v>0</v>
      </c>
      <c r="K23" s="28" t="n">
        <v>40828.72</v>
      </c>
      <c r="L23" s="28" t="n">
        <v>4779.12</v>
      </c>
      <c r="M23" s="28" t="n">
        <v>21.8</v>
      </c>
      <c r="N23" s="28" t="n">
        <v>11625.55</v>
      </c>
      <c r="O23" s="28" t="n">
        <v>59273</v>
      </c>
      <c r="P23" s="28" t="n">
        <v>5503.82</v>
      </c>
      <c r="Q23" s="28" t="n">
        <v>169.94</v>
      </c>
      <c r="R23" s="28" t="n">
        <v>23318.78</v>
      </c>
      <c r="S23" s="28" t="n">
        <v>8432.07</v>
      </c>
      <c r="T23" s="28" t="n">
        <v>0</v>
      </c>
      <c r="U23" s="28" t="n">
        <v>499009.71</v>
      </c>
      <c r="V23" s="28" t="n">
        <v>10072</v>
      </c>
      <c r="W23" s="28" t="n">
        <v>146.02</v>
      </c>
      <c r="X23" s="28" t="n">
        <v>41859.29</v>
      </c>
    </row>
    <row r="24" customFormat="false" ht="12.75" hidden="false" customHeight="false" outlineLevel="0" collapsed="false">
      <c r="A24" s="27"/>
      <c r="B24" s="27" t="s">
        <v>31</v>
      </c>
      <c r="C24" s="28" t="n">
        <v>1429315.72</v>
      </c>
      <c r="D24" s="28" t="n">
        <v>1780998.52</v>
      </c>
      <c r="E24" s="28" t="n">
        <f aca="false">C24-D24</f>
        <v>-351682.8</v>
      </c>
      <c r="F24" s="28" t="n">
        <v>6520.24</v>
      </c>
      <c r="G24" s="28" t="n">
        <v>899541.37</v>
      </c>
      <c r="H24" s="28" t="n">
        <v>20558.68</v>
      </c>
      <c r="I24" s="28" t="n">
        <v>-31566.71</v>
      </c>
      <c r="J24" s="28" t="n">
        <v>0</v>
      </c>
      <c r="K24" s="28" t="n">
        <v>36687.82</v>
      </c>
      <c r="L24" s="28" t="n">
        <v>9202.07</v>
      </c>
      <c r="M24" s="28" t="n">
        <v>706.5</v>
      </c>
      <c r="N24" s="28" t="n">
        <v>195103.3</v>
      </c>
      <c r="O24" s="28" t="n">
        <v>67366</v>
      </c>
      <c r="P24" s="28" t="n">
        <v>6545.92</v>
      </c>
      <c r="Q24" s="28" t="n">
        <v>309.83</v>
      </c>
      <c r="R24" s="28" t="n">
        <v>23318.78</v>
      </c>
      <c r="S24" s="28" t="n">
        <v>281.4</v>
      </c>
      <c r="T24" s="28" t="n">
        <v>815</v>
      </c>
      <c r="U24" s="28" t="n">
        <v>498718.15</v>
      </c>
      <c r="V24" s="28" t="n">
        <v>10143</v>
      </c>
      <c r="W24" s="28" t="n">
        <v>0</v>
      </c>
      <c r="X24" s="28" t="n">
        <v>36747.17</v>
      </c>
    </row>
    <row r="25" customFormat="false" ht="12.75" hidden="false" customHeight="false" outlineLevel="0" collapsed="false">
      <c r="A25" s="27"/>
      <c r="B25" s="27" t="s">
        <v>32</v>
      </c>
      <c r="C25" s="28" t="n">
        <v>1252147.69</v>
      </c>
      <c r="D25" s="28" t="n">
        <v>1634181.55</v>
      </c>
      <c r="E25" s="28" t="n">
        <f aca="false">C25-D25</f>
        <v>-382033.86</v>
      </c>
      <c r="F25" s="28" t="n">
        <v>3486</v>
      </c>
      <c r="G25" s="28" t="n">
        <v>827496.1</v>
      </c>
      <c r="H25" s="28" t="n">
        <v>19701.87</v>
      </c>
      <c r="I25" s="28" t="n">
        <v>29967.33</v>
      </c>
      <c r="J25" s="28" t="n">
        <v>0</v>
      </c>
      <c r="K25" s="28" t="n">
        <v>34849.18</v>
      </c>
      <c r="L25" s="28" t="n">
        <v>14628.7</v>
      </c>
      <c r="M25" s="28" t="n">
        <v>709.84</v>
      </c>
      <c r="N25" s="28" t="n">
        <v>6903.14</v>
      </c>
      <c r="O25" s="28" t="n">
        <v>82136</v>
      </c>
      <c r="P25" s="28" t="n">
        <v>5095.04</v>
      </c>
      <c r="Q25" s="28" t="n">
        <v>334.19</v>
      </c>
      <c r="R25" s="28" t="n">
        <v>20040.13</v>
      </c>
      <c r="S25" s="28" t="n">
        <v>8273.44</v>
      </c>
      <c r="T25" s="28" t="n">
        <v>0</v>
      </c>
      <c r="U25" s="28" t="n">
        <v>525806.23</v>
      </c>
      <c r="V25" s="28" t="n">
        <v>10143</v>
      </c>
      <c r="W25" s="28" t="n">
        <v>0</v>
      </c>
      <c r="X25" s="28" t="n">
        <v>44611.36</v>
      </c>
    </row>
    <row r="26" customFormat="false" ht="12.75" hidden="false" customHeight="false" outlineLevel="0" collapsed="false">
      <c r="A26" s="29"/>
      <c r="B26" s="29" t="s">
        <v>33</v>
      </c>
      <c r="C26" s="30" t="n">
        <v>2669000</v>
      </c>
      <c r="D26" s="30" t="n">
        <v>3210444.25</v>
      </c>
      <c r="E26" s="30" t="n">
        <f aca="false">C26-D26</f>
        <v>-541444.25</v>
      </c>
      <c r="F26" s="30" t="n">
        <v>14499</v>
      </c>
      <c r="G26" s="30" t="n">
        <v>932250</v>
      </c>
      <c r="H26" s="30" t="n">
        <v>66750</v>
      </c>
      <c r="I26" s="30" t="n">
        <v>67500</v>
      </c>
      <c r="J26" s="30" t="n">
        <v>0</v>
      </c>
      <c r="K26" s="30" t="n">
        <v>108000</v>
      </c>
      <c r="L26" s="30" t="n">
        <v>14250</v>
      </c>
      <c r="M26" s="30" t="n">
        <v>3501</v>
      </c>
      <c r="N26" s="30" t="n">
        <v>63000</v>
      </c>
      <c r="O26" s="30" t="n">
        <v>175749</v>
      </c>
      <c r="P26" s="30" t="n">
        <v>39999</v>
      </c>
      <c r="Q26" s="30" t="n">
        <v>1251</v>
      </c>
      <c r="R26" s="30" t="n">
        <v>68001</v>
      </c>
      <c r="S26" s="30" t="n">
        <v>10251</v>
      </c>
      <c r="T26" s="30" t="n">
        <v>2250</v>
      </c>
      <c r="U26" s="30" t="n">
        <v>1483500</v>
      </c>
      <c r="V26" s="30" t="n">
        <v>30444.25</v>
      </c>
      <c r="W26" s="30" t="n">
        <v>0</v>
      </c>
      <c r="X26" s="30" t="n">
        <v>129249</v>
      </c>
    </row>
    <row r="27" customFormat="false" ht="13.5" hidden="false" customHeight="false" outlineLevel="0" collapsed="false">
      <c r="A27" s="31"/>
      <c r="B27" s="31" t="s">
        <v>34</v>
      </c>
      <c r="C27" s="32" t="n">
        <v>1457577.45</v>
      </c>
      <c r="D27" s="32" t="n">
        <v>1660971.65</v>
      </c>
      <c r="E27" s="32" t="n">
        <f aca="false">C27-D27</f>
        <v>-203394.2</v>
      </c>
      <c r="F27" s="32" t="n">
        <v>-429.969999999999</v>
      </c>
      <c r="G27" s="32" t="n">
        <v>1501340.41</v>
      </c>
      <c r="H27" s="32" t="n">
        <v>-5111.17</v>
      </c>
      <c r="I27" s="32" t="n">
        <v>-49897.38</v>
      </c>
      <c r="J27" s="32" t="n">
        <v>0</v>
      </c>
      <c r="K27" s="32" t="n">
        <v>4365.72</v>
      </c>
      <c r="L27" s="32" t="n">
        <v>14359.89</v>
      </c>
      <c r="M27" s="32" t="n">
        <v>-2062.86</v>
      </c>
      <c r="N27" s="32" t="n">
        <v>150631.99</v>
      </c>
      <c r="O27" s="32" t="n">
        <v>33026</v>
      </c>
      <c r="P27" s="32" t="n">
        <v>-22854.22</v>
      </c>
      <c r="Q27" s="32" t="n">
        <v>-437.04</v>
      </c>
      <c r="R27" s="32" t="n">
        <v>-1323.31</v>
      </c>
      <c r="S27" s="32" t="n">
        <v>6735.91</v>
      </c>
      <c r="T27" s="32" t="n">
        <v>-1435</v>
      </c>
      <c r="U27" s="32" t="n">
        <v>40034.0900000001</v>
      </c>
      <c r="V27" s="32" t="n">
        <v>-86.25</v>
      </c>
      <c r="W27" s="32" t="n">
        <v>146.02</v>
      </c>
      <c r="X27" s="32" t="n">
        <v>-6031.18000000002</v>
      </c>
    </row>
    <row r="28" customFormat="false" ht="13.5" hidden="false" customHeight="false" outlineLevel="0" collapsed="false">
      <c r="A28" s="23" t="s">
        <v>301</v>
      </c>
      <c r="B28" s="24" t="s">
        <v>302</v>
      </c>
      <c r="C28" s="25" t="n">
        <v>4001740.36</v>
      </c>
      <c r="D28" s="25" t="n">
        <v>4854644.96</v>
      </c>
      <c r="E28" s="25" t="n">
        <f aca="false">C28-D28</f>
        <v>-852904.6</v>
      </c>
      <c r="F28" s="25" t="n">
        <v>0</v>
      </c>
      <c r="G28" s="25" t="n">
        <v>2045804.07</v>
      </c>
      <c r="H28" s="25" t="n">
        <v>86676.4</v>
      </c>
      <c r="I28" s="25" t="n">
        <v>42812.13</v>
      </c>
      <c r="J28" s="25" t="n">
        <v>0</v>
      </c>
      <c r="K28" s="25" t="n">
        <v>102435.94</v>
      </c>
      <c r="L28" s="25" t="n">
        <v>31272.12</v>
      </c>
      <c r="M28" s="25" t="n">
        <v>1123.84</v>
      </c>
      <c r="N28" s="25" t="n">
        <v>150685.78</v>
      </c>
      <c r="O28" s="25" t="n">
        <v>208775</v>
      </c>
      <c r="P28" s="25" t="n">
        <v>15015.21</v>
      </c>
      <c r="Q28" s="25" t="n">
        <v>1386.34</v>
      </c>
      <c r="R28" s="25" t="n">
        <v>48965.45</v>
      </c>
      <c r="S28" s="25" t="n">
        <v>10422.44</v>
      </c>
      <c r="T28" s="25" t="n">
        <v>1712</v>
      </c>
      <c r="U28" s="25" t="n">
        <v>1866168.52</v>
      </c>
      <c r="V28" s="25" t="n">
        <v>33867</v>
      </c>
      <c r="W28" s="25" t="n">
        <v>0</v>
      </c>
      <c r="X28" s="26" t="n">
        <v>207522.72</v>
      </c>
    </row>
    <row r="29" customFormat="false" ht="12.75" hidden="false" customHeight="false" outlineLevel="0" collapsed="false">
      <c r="A29" s="27"/>
      <c r="B29" s="27" t="s">
        <v>30</v>
      </c>
      <c r="C29" s="28" t="n">
        <v>1536389.38</v>
      </c>
      <c r="D29" s="28" t="n">
        <v>1871754.87</v>
      </c>
      <c r="E29" s="28" t="n">
        <f aca="false">C29-D29</f>
        <v>-335365.49</v>
      </c>
      <c r="F29" s="28" t="n">
        <v>0</v>
      </c>
      <c r="G29" s="28" t="n">
        <v>947703.33</v>
      </c>
      <c r="H29" s="28" t="n">
        <v>23164.42</v>
      </c>
      <c r="I29" s="28" t="n">
        <v>39152</v>
      </c>
      <c r="J29" s="28" t="n">
        <v>0</v>
      </c>
      <c r="K29" s="28" t="n">
        <v>43502.23</v>
      </c>
      <c r="L29" s="28" t="n">
        <v>11290.47</v>
      </c>
      <c r="M29" s="28" t="n">
        <v>0</v>
      </c>
      <c r="N29" s="28" t="n">
        <v>2373.6</v>
      </c>
      <c r="O29" s="28" t="n">
        <v>59273</v>
      </c>
      <c r="P29" s="28" t="n">
        <v>905.5</v>
      </c>
      <c r="Q29" s="28" t="n">
        <v>449.6</v>
      </c>
      <c r="R29" s="28" t="n">
        <v>18609.3</v>
      </c>
      <c r="S29" s="28" t="n">
        <v>5678.98</v>
      </c>
      <c r="T29" s="28" t="n">
        <v>1712</v>
      </c>
      <c r="U29" s="28" t="n">
        <v>625525.31</v>
      </c>
      <c r="V29" s="28" t="n">
        <v>11237</v>
      </c>
      <c r="W29" s="28" t="n">
        <v>0</v>
      </c>
      <c r="X29" s="28" t="n">
        <v>81178.13</v>
      </c>
    </row>
    <row r="30" customFormat="false" ht="12.75" hidden="false" customHeight="false" outlineLevel="0" collapsed="false">
      <c r="A30" s="27"/>
      <c r="B30" s="27" t="s">
        <v>31</v>
      </c>
      <c r="C30" s="28" t="n">
        <v>1404091.92</v>
      </c>
      <c r="D30" s="28" t="n">
        <v>1641390.23</v>
      </c>
      <c r="E30" s="28" t="n">
        <f aca="false">C30-D30</f>
        <v>-237298.31</v>
      </c>
      <c r="F30" s="28" t="n">
        <v>0</v>
      </c>
      <c r="G30" s="28" t="n">
        <v>622453.18</v>
      </c>
      <c r="H30" s="28" t="n">
        <v>23254.86</v>
      </c>
      <c r="I30" s="28" t="n">
        <v>-9300.97</v>
      </c>
      <c r="J30" s="28" t="n">
        <v>0</v>
      </c>
      <c r="K30" s="28" t="n">
        <v>39000.13</v>
      </c>
      <c r="L30" s="28" t="n">
        <v>10192.33</v>
      </c>
      <c r="M30" s="28" t="n">
        <v>785</v>
      </c>
      <c r="N30" s="28" t="n">
        <v>135766.38</v>
      </c>
      <c r="O30" s="28" t="n">
        <v>67366</v>
      </c>
      <c r="P30" s="28" t="n">
        <v>4850.64</v>
      </c>
      <c r="Q30" s="28" t="n">
        <v>468.37</v>
      </c>
      <c r="R30" s="28" t="n">
        <v>18609.3</v>
      </c>
      <c r="S30" s="28" t="n">
        <v>0</v>
      </c>
      <c r="T30" s="28" t="n">
        <v>0</v>
      </c>
      <c r="U30" s="28" t="n">
        <v>660321.56</v>
      </c>
      <c r="V30" s="28" t="n">
        <v>11315</v>
      </c>
      <c r="W30" s="28" t="n">
        <v>0</v>
      </c>
      <c r="X30" s="28" t="n">
        <v>56308.45</v>
      </c>
    </row>
    <row r="31" customFormat="false" ht="12.75" hidden="false" customHeight="false" outlineLevel="0" collapsed="false">
      <c r="A31" s="27"/>
      <c r="B31" s="27" t="s">
        <v>32</v>
      </c>
      <c r="C31" s="28" t="n">
        <v>1061259.06</v>
      </c>
      <c r="D31" s="28" t="n">
        <v>1341499.86</v>
      </c>
      <c r="E31" s="28" t="n">
        <f aca="false">C31-D31</f>
        <v>-280240.8</v>
      </c>
      <c r="F31" s="28" t="n">
        <v>0</v>
      </c>
      <c r="G31" s="28" t="n">
        <v>475647.56</v>
      </c>
      <c r="H31" s="28" t="n">
        <v>40257.12</v>
      </c>
      <c r="I31" s="28" t="n">
        <v>12961.1</v>
      </c>
      <c r="J31" s="28" t="n">
        <v>0</v>
      </c>
      <c r="K31" s="28" t="n">
        <v>19933.58</v>
      </c>
      <c r="L31" s="28" t="n">
        <v>9789.32</v>
      </c>
      <c r="M31" s="28" t="n">
        <v>338.84</v>
      </c>
      <c r="N31" s="28" t="n">
        <v>12545.8</v>
      </c>
      <c r="O31" s="28" t="n">
        <v>82136</v>
      </c>
      <c r="P31" s="28" t="n">
        <v>9259.07</v>
      </c>
      <c r="Q31" s="28" t="n">
        <v>468.37</v>
      </c>
      <c r="R31" s="28" t="n">
        <v>11746.85</v>
      </c>
      <c r="S31" s="28" t="n">
        <v>4743.46</v>
      </c>
      <c r="T31" s="28" t="n">
        <v>0</v>
      </c>
      <c r="U31" s="28" t="n">
        <v>580321.65</v>
      </c>
      <c r="V31" s="28" t="n">
        <v>11315</v>
      </c>
      <c r="W31" s="28" t="n">
        <v>0</v>
      </c>
      <c r="X31" s="28" t="n">
        <v>70036.14</v>
      </c>
    </row>
    <row r="32" customFormat="false" ht="12.75" hidden="false" customHeight="false" outlineLevel="0" collapsed="false">
      <c r="A32" s="29"/>
      <c r="B32" s="29" t="s">
        <v>33</v>
      </c>
      <c r="C32" s="30" t="n">
        <v>2665250</v>
      </c>
      <c r="D32" s="30" t="n">
        <v>2983695.25</v>
      </c>
      <c r="E32" s="30" t="n">
        <f aca="false">C32-D32</f>
        <v>-318445.25</v>
      </c>
      <c r="F32" s="30" t="n">
        <v>0</v>
      </c>
      <c r="G32" s="30" t="n">
        <v>752001</v>
      </c>
      <c r="H32" s="30" t="n">
        <v>59250</v>
      </c>
      <c r="I32" s="30" t="n">
        <v>67500</v>
      </c>
      <c r="J32" s="30" t="n">
        <v>0</v>
      </c>
      <c r="K32" s="30" t="n">
        <v>116250</v>
      </c>
      <c r="L32" s="30" t="n">
        <v>18249</v>
      </c>
      <c r="M32" s="30" t="n">
        <v>3501</v>
      </c>
      <c r="N32" s="30" t="n">
        <v>12501</v>
      </c>
      <c r="O32" s="30" t="n">
        <v>175749</v>
      </c>
      <c r="P32" s="30" t="n">
        <v>12000</v>
      </c>
      <c r="Q32" s="30" t="n">
        <v>1251</v>
      </c>
      <c r="R32" s="30" t="n">
        <v>54249</v>
      </c>
      <c r="S32" s="30" t="n">
        <v>9000</v>
      </c>
      <c r="T32" s="30" t="n">
        <v>2250</v>
      </c>
      <c r="U32" s="30" t="n">
        <v>1480500</v>
      </c>
      <c r="V32" s="30" t="n">
        <v>33945.25</v>
      </c>
      <c r="W32" s="30" t="n">
        <v>0</v>
      </c>
      <c r="X32" s="30" t="n">
        <v>185499</v>
      </c>
    </row>
    <row r="33" customFormat="false" ht="13.5" hidden="false" customHeight="false" outlineLevel="0" collapsed="false">
      <c r="A33" s="31"/>
      <c r="B33" s="31" t="s">
        <v>34</v>
      </c>
      <c r="C33" s="32" t="n">
        <v>1336490.36</v>
      </c>
      <c r="D33" s="32" t="n">
        <v>1870949.71</v>
      </c>
      <c r="E33" s="32" t="n">
        <f aca="false">C33-D33</f>
        <v>-534459.35</v>
      </c>
      <c r="F33" s="32" t="n">
        <v>0</v>
      </c>
      <c r="G33" s="32" t="n">
        <v>1293803.07</v>
      </c>
      <c r="H33" s="32" t="n">
        <v>27426.4</v>
      </c>
      <c r="I33" s="32" t="n">
        <v>-24687.87</v>
      </c>
      <c r="J33" s="32" t="n">
        <v>0</v>
      </c>
      <c r="K33" s="32" t="n">
        <v>-13814.06</v>
      </c>
      <c r="L33" s="32" t="n">
        <v>13023.12</v>
      </c>
      <c r="M33" s="32" t="n">
        <v>-2377.16</v>
      </c>
      <c r="N33" s="32" t="n">
        <v>138184.78</v>
      </c>
      <c r="O33" s="32" t="n">
        <v>33026</v>
      </c>
      <c r="P33" s="32" t="n">
        <v>3015.21</v>
      </c>
      <c r="Q33" s="32" t="n">
        <v>135.34</v>
      </c>
      <c r="R33" s="32" t="n">
        <v>-5283.55</v>
      </c>
      <c r="S33" s="32" t="n">
        <v>1422.44</v>
      </c>
      <c r="T33" s="32" t="n">
        <v>-538</v>
      </c>
      <c r="U33" s="32" t="n">
        <v>385668.52</v>
      </c>
      <c r="V33" s="32" t="n">
        <v>-78.25</v>
      </c>
      <c r="W33" s="32" t="n">
        <v>0</v>
      </c>
      <c r="X33" s="32" t="n">
        <v>22023.72</v>
      </c>
    </row>
    <row r="34" customFormat="false" ht="13.5" hidden="false" customHeight="false" outlineLevel="0" collapsed="false">
      <c r="A34" s="23" t="s">
        <v>303</v>
      </c>
      <c r="B34" s="24" t="s">
        <v>304</v>
      </c>
      <c r="C34" s="25" t="n">
        <v>1478830.22</v>
      </c>
      <c r="D34" s="25" t="n">
        <v>1496836.33</v>
      </c>
      <c r="E34" s="25" t="n">
        <f aca="false">C34-D34</f>
        <v>-18006.1100000001</v>
      </c>
      <c r="F34" s="25" t="n">
        <v>0</v>
      </c>
      <c r="G34" s="25" t="n">
        <v>36838.33</v>
      </c>
      <c r="H34" s="25" t="n">
        <v>5965.94</v>
      </c>
      <c r="I34" s="25" t="n">
        <v>-3430.56</v>
      </c>
      <c r="J34" s="25" t="n">
        <v>0</v>
      </c>
      <c r="K34" s="25" t="n">
        <v>27156.87</v>
      </c>
      <c r="L34" s="25" t="n">
        <v>10616.39</v>
      </c>
      <c r="M34" s="25" t="n">
        <v>8942.34</v>
      </c>
      <c r="N34" s="25" t="n">
        <v>62949.71</v>
      </c>
      <c r="O34" s="25" t="n">
        <v>206586</v>
      </c>
      <c r="P34" s="25" t="n">
        <v>210682.27</v>
      </c>
      <c r="Q34" s="25" t="n">
        <v>601.98</v>
      </c>
      <c r="R34" s="25" t="n">
        <v>34582.46</v>
      </c>
      <c r="S34" s="25" t="n">
        <v>9661.42</v>
      </c>
      <c r="T34" s="25" t="n">
        <v>0</v>
      </c>
      <c r="U34" s="25" t="n">
        <v>798350.01</v>
      </c>
      <c r="V34" s="25" t="n">
        <v>43457</v>
      </c>
      <c r="W34" s="25" t="n">
        <v>0</v>
      </c>
      <c r="X34" s="26" t="n">
        <v>43876.17</v>
      </c>
    </row>
    <row r="35" customFormat="false" ht="12.75" hidden="false" customHeight="false" outlineLevel="0" collapsed="false">
      <c r="A35" s="27"/>
      <c r="B35" s="27" t="s">
        <v>30</v>
      </c>
      <c r="C35" s="28" t="n">
        <v>675184.15</v>
      </c>
      <c r="D35" s="28" t="n">
        <v>606489.39</v>
      </c>
      <c r="E35" s="28" t="n">
        <f aca="false">C35-D35</f>
        <v>68694.76</v>
      </c>
      <c r="F35" s="28" t="n">
        <v>0</v>
      </c>
      <c r="G35" s="28" t="n">
        <v>21100.33</v>
      </c>
      <c r="H35" s="28" t="n">
        <v>839</v>
      </c>
      <c r="I35" s="28" t="n">
        <v>0</v>
      </c>
      <c r="J35" s="28" t="n">
        <v>0</v>
      </c>
      <c r="K35" s="28" t="n">
        <v>10080.56</v>
      </c>
      <c r="L35" s="28" t="n">
        <v>2912.22</v>
      </c>
      <c r="M35" s="28" t="n">
        <v>337.9</v>
      </c>
      <c r="N35" s="28" t="n">
        <v>0</v>
      </c>
      <c r="O35" s="28" t="n">
        <v>58747</v>
      </c>
      <c r="P35" s="28" t="n">
        <v>208019.9</v>
      </c>
      <c r="Q35" s="28" t="n">
        <v>16.4</v>
      </c>
      <c r="R35" s="28" t="n">
        <v>12158.14</v>
      </c>
      <c r="S35" s="28" t="n">
        <v>3981.18</v>
      </c>
      <c r="T35" s="28" t="n">
        <v>0</v>
      </c>
      <c r="U35" s="28" t="n">
        <v>259161.58</v>
      </c>
      <c r="V35" s="28" t="n">
        <v>14099</v>
      </c>
      <c r="W35" s="28" t="n">
        <v>0</v>
      </c>
      <c r="X35" s="28" t="n">
        <v>15036.18</v>
      </c>
    </row>
    <row r="36" customFormat="false" ht="12.75" hidden="false" customHeight="false" outlineLevel="0" collapsed="false">
      <c r="A36" s="27"/>
      <c r="B36" s="27" t="s">
        <v>31</v>
      </c>
      <c r="C36" s="28" t="n">
        <v>254555.09</v>
      </c>
      <c r="D36" s="28" t="n">
        <v>469061.06</v>
      </c>
      <c r="E36" s="28" t="n">
        <f aca="false">C36-D36</f>
        <v>-214505.97</v>
      </c>
      <c r="F36" s="28" t="n">
        <v>0</v>
      </c>
      <c r="G36" s="28" t="n">
        <v>7851.41</v>
      </c>
      <c r="H36" s="28" t="n">
        <v>1638.07</v>
      </c>
      <c r="I36" s="28" t="n">
        <v>-3430.56</v>
      </c>
      <c r="J36" s="28" t="n">
        <v>0</v>
      </c>
      <c r="K36" s="28" t="n">
        <v>9473.21</v>
      </c>
      <c r="L36" s="28" t="n">
        <v>3769.76</v>
      </c>
      <c r="M36" s="28" t="n">
        <v>8265.6</v>
      </c>
      <c r="N36" s="28" t="n">
        <v>53636.91</v>
      </c>
      <c r="O36" s="28" t="n">
        <v>66831</v>
      </c>
      <c r="P36" s="28" t="n">
        <v>1344.57</v>
      </c>
      <c r="Q36" s="28" t="n">
        <v>292.79</v>
      </c>
      <c r="R36" s="28" t="n">
        <v>12158.14</v>
      </c>
      <c r="S36" s="28" t="n">
        <v>0</v>
      </c>
      <c r="T36" s="28" t="n">
        <v>0</v>
      </c>
      <c r="U36" s="28" t="n">
        <v>278754.3</v>
      </c>
      <c r="V36" s="28" t="n">
        <v>14099</v>
      </c>
      <c r="W36" s="28" t="n">
        <v>0</v>
      </c>
      <c r="X36" s="28" t="n">
        <v>14376.86</v>
      </c>
    </row>
    <row r="37" customFormat="false" ht="12.75" hidden="false" customHeight="false" outlineLevel="0" collapsed="false">
      <c r="A37" s="27"/>
      <c r="B37" s="27" t="s">
        <v>32</v>
      </c>
      <c r="C37" s="28" t="n">
        <v>549090.98</v>
      </c>
      <c r="D37" s="28" t="n">
        <v>421285.88</v>
      </c>
      <c r="E37" s="28" t="n">
        <f aca="false">C37-D37</f>
        <v>127805.1</v>
      </c>
      <c r="F37" s="28" t="n">
        <v>0</v>
      </c>
      <c r="G37" s="28" t="n">
        <v>7886.59</v>
      </c>
      <c r="H37" s="28" t="n">
        <v>3488.87</v>
      </c>
      <c r="I37" s="28" t="n">
        <v>0</v>
      </c>
      <c r="J37" s="28" t="n">
        <v>0</v>
      </c>
      <c r="K37" s="28" t="n">
        <v>7603.1</v>
      </c>
      <c r="L37" s="28" t="n">
        <v>3934.41</v>
      </c>
      <c r="M37" s="28" t="n">
        <v>338.84</v>
      </c>
      <c r="N37" s="28" t="n">
        <v>9312.8</v>
      </c>
      <c r="O37" s="28" t="n">
        <v>81008</v>
      </c>
      <c r="P37" s="28" t="n">
        <v>1317.8</v>
      </c>
      <c r="Q37" s="28" t="n">
        <v>292.79</v>
      </c>
      <c r="R37" s="28" t="n">
        <v>10266.18</v>
      </c>
      <c r="S37" s="28" t="n">
        <v>5680.24</v>
      </c>
      <c r="T37" s="28" t="n">
        <v>0</v>
      </c>
      <c r="U37" s="28" t="n">
        <v>260434.13</v>
      </c>
      <c r="V37" s="28" t="n">
        <v>15259</v>
      </c>
      <c r="W37" s="28" t="n">
        <v>0</v>
      </c>
      <c r="X37" s="28" t="n">
        <v>14463.13</v>
      </c>
    </row>
    <row r="38" customFormat="false" ht="12.75" hidden="false" customHeight="false" outlineLevel="0" collapsed="false">
      <c r="A38" s="29"/>
      <c r="B38" s="29" t="s">
        <v>33</v>
      </c>
      <c r="C38" s="30" t="n">
        <v>1233750</v>
      </c>
      <c r="D38" s="30" t="n">
        <v>1226694</v>
      </c>
      <c r="E38" s="30" t="n">
        <f aca="false">C38-D38</f>
        <v>7056</v>
      </c>
      <c r="F38" s="30" t="n">
        <v>0</v>
      </c>
      <c r="G38" s="30" t="n">
        <v>62250</v>
      </c>
      <c r="H38" s="30" t="n">
        <v>8250</v>
      </c>
      <c r="I38" s="30" t="n">
        <v>12501</v>
      </c>
      <c r="J38" s="30" t="n">
        <v>0</v>
      </c>
      <c r="K38" s="30" t="n">
        <v>40251</v>
      </c>
      <c r="L38" s="30" t="n">
        <v>18501</v>
      </c>
      <c r="M38" s="30" t="n">
        <v>999</v>
      </c>
      <c r="N38" s="30" t="n">
        <v>6501</v>
      </c>
      <c r="O38" s="30" t="n">
        <v>173250</v>
      </c>
      <c r="P38" s="30" t="n">
        <v>9000</v>
      </c>
      <c r="Q38" s="30" t="n">
        <v>750</v>
      </c>
      <c r="R38" s="30" t="n">
        <v>35499</v>
      </c>
      <c r="S38" s="30" t="n">
        <v>9000</v>
      </c>
      <c r="T38" s="30" t="n">
        <v>1251</v>
      </c>
      <c r="U38" s="30" t="n">
        <v>761940</v>
      </c>
      <c r="V38" s="30" t="n">
        <v>42000</v>
      </c>
      <c r="W38" s="30" t="n">
        <v>0</v>
      </c>
      <c r="X38" s="30" t="n">
        <v>44751</v>
      </c>
    </row>
    <row r="39" customFormat="false" ht="13.5" hidden="false" customHeight="false" outlineLevel="0" collapsed="false">
      <c r="A39" s="31"/>
      <c r="B39" s="31" t="s">
        <v>34</v>
      </c>
      <c r="C39" s="32" t="n">
        <v>245080.22</v>
      </c>
      <c r="D39" s="32" t="n">
        <v>270142.33</v>
      </c>
      <c r="E39" s="32" t="n">
        <f aca="false">C39-D39</f>
        <v>-25062.11</v>
      </c>
      <c r="F39" s="32" t="n">
        <v>0</v>
      </c>
      <c r="G39" s="32" t="n">
        <v>-25411.67</v>
      </c>
      <c r="H39" s="32" t="n">
        <v>-2284.06</v>
      </c>
      <c r="I39" s="32" t="n">
        <v>-15931.56</v>
      </c>
      <c r="J39" s="32" t="n">
        <v>0</v>
      </c>
      <c r="K39" s="32" t="n">
        <v>-13094.13</v>
      </c>
      <c r="L39" s="32" t="n">
        <v>-7884.61</v>
      </c>
      <c r="M39" s="32" t="n">
        <v>7943.34</v>
      </c>
      <c r="N39" s="32" t="n">
        <v>56448.71</v>
      </c>
      <c r="O39" s="32" t="n">
        <v>33336</v>
      </c>
      <c r="P39" s="32" t="n">
        <v>201682.27</v>
      </c>
      <c r="Q39" s="32" t="n">
        <v>-148.02</v>
      </c>
      <c r="R39" s="32" t="n">
        <v>-916.540000000001</v>
      </c>
      <c r="S39" s="32" t="n">
        <v>661.42</v>
      </c>
      <c r="T39" s="32" t="n">
        <v>-1251</v>
      </c>
      <c r="U39" s="32" t="n">
        <v>36410.0100000001</v>
      </c>
      <c r="V39" s="32" t="n">
        <v>1457</v>
      </c>
      <c r="W39" s="32" t="n">
        <v>0</v>
      </c>
      <c r="X39" s="32" t="n">
        <v>-874.830000000002</v>
      </c>
    </row>
    <row r="40" customFormat="false" ht="13.5" hidden="false" customHeight="false" outlineLevel="0" collapsed="false">
      <c r="A40" s="23" t="s">
        <v>305</v>
      </c>
      <c r="B40" s="24" t="s">
        <v>306</v>
      </c>
      <c r="C40" s="25" t="n">
        <v>12661568.14</v>
      </c>
      <c r="D40" s="25" t="n">
        <v>9167981.16</v>
      </c>
      <c r="E40" s="25" t="n">
        <f aca="false">C40-D40</f>
        <v>3493586.98</v>
      </c>
      <c r="F40" s="25" t="n">
        <v>0</v>
      </c>
      <c r="G40" s="25" t="n">
        <v>6827168.55</v>
      </c>
      <c r="H40" s="25" t="n">
        <v>143632.05</v>
      </c>
      <c r="I40" s="25" t="n">
        <v>0</v>
      </c>
      <c r="J40" s="25" t="n">
        <v>0</v>
      </c>
      <c r="K40" s="25" t="n">
        <v>0</v>
      </c>
      <c r="L40" s="25" t="n">
        <v>34883.82</v>
      </c>
      <c r="M40" s="25" t="n">
        <v>456.74</v>
      </c>
      <c r="N40" s="25" t="n">
        <v>6547.56</v>
      </c>
      <c r="O40" s="25" t="n">
        <v>205657</v>
      </c>
      <c r="P40" s="25" t="n">
        <v>25145.32</v>
      </c>
      <c r="Q40" s="25" t="n">
        <v>2863.74</v>
      </c>
      <c r="R40" s="25" t="n">
        <v>33300.24</v>
      </c>
      <c r="S40" s="25" t="n">
        <v>21195.76</v>
      </c>
      <c r="T40" s="25" t="n">
        <v>0</v>
      </c>
      <c r="U40" s="25" t="n">
        <v>1311988.02</v>
      </c>
      <c r="V40" s="25" t="n">
        <v>32973</v>
      </c>
      <c r="W40" s="25" t="n">
        <v>373939.24</v>
      </c>
      <c r="X40" s="26" t="n">
        <v>148230.12</v>
      </c>
    </row>
    <row r="41" customFormat="false" ht="12.75" hidden="false" customHeight="false" outlineLevel="0" collapsed="false">
      <c r="A41" s="27"/>
      <c r="B41" s="27" t="s">
        <v>30</v>
      </c>
      <c r="C41" s="28" t="n">
        <v>4723651.14</v>
      </c>
      <c r="D41" s="28" t="n">
        <v>2983913.86</v>
      </c>
      <c r="E41" s="28" t="n">
        <f aca="false">C41-D41</f>
        <v>1739737.28</v>
      </c>
      <c r="F41" s="28" t="n">
        <v>0</v>
      </c>
      <c r="G41" s="28" t="n">
        <v>2336844.45</v>
      </c>
      <c r="H41" s="28" t="n">
        <v>31137.26</v>
      </c>
      <c r="I41" s="28" t="n">
        <v>0</v>
      </c>
      <c r="J41" s="28" t="n">
        <v>0</v>
      </c>
      <c r="K41" s="28" t="n">
        <v>0</v>
      </c>
      <c r="L41" s="28" t="n">
        <v>6610.19</v>
      </c>
      <c r="M41" s="28" t="n">
        <v>117.9</v>
      </c>
      <c r="N41" s="28" t="n">
        <v>475.74</v>
      </c>
      <c r="O41" s="28" t="n">
        <v>56424</v>
      </c>
      <c r="P41" s="28" t="n">
        <v>4617.24</v>
      </c>
      <c r="Q41" s="28" t="n">
        <v>857.66</v>
      </c>
      <c r="R41" s="28" t="n">
        <v>11100.08</v>
      </c>
      <c r="S41" s="28" t="n">
        <v>11467.35</v>
      </c>
      <c r="T41" s="28" t="n">
        <v>0</v>
      </c>
      <c r="U41" s="28" t="n">
        <v>440779.16</v>
      </c>
      <c r="V41" s="28" t="n">
        <v>10931</v>
      </c>
      <c r="W41" s="28" t="n">
        <v>16416.7</v>
      </c>
      <c r="X41" s="28" t="n">
        <v>56135.13</v>
      </c>
    </row>
    <row r="42" customFormat="false" ht="12.75" hidden="false" customHeight="false" outlineLevel="0" collapsed="false">
      <c r="A42" s="27"/>
      <c r="B42" s="27" t="s">
        <v>31</v>
      </c>
      <c r="C42" s="28" t="n">
        <v>4131802.99</v>
      </c>
      <c r="D42" s="28" t="n">
        <v>3564956.19</v>
      </c>
      <c r="E42" s="28" t="n">
        <f aca="false">C42-D42</f>
        <v>566846.8</v>
      </c>
      <c r="F42" s="28" t="n">
        <v>0</v>
      </c>
      <c r="G42" s="28" t="n">
        <v>2899324.07</v>
      </c>
      <c r="H42" s="28" t="n">
        <v>70144.2</v>
      </c>
      <c r="I42" s="28" t="n">
        <v>0</v>
      </c>
      <c r="J42" s="28" t="n">
        <v>0</v>
      </c>
      <c r="K42" s="28" t="n">
        <v>0</v>
      </c>
      <c r="L42" s="28" t="n">
        <v>15621.97</v>
      </c>
      <c r="M42" s="28" t="n">
        <v>0</v>
      </c>
      <c r="N42" s="28" t="n">
        <v>1537.06</v>
      </c>
      <c r="O42" s="28" t="n">
        <v>65533</v>
      </c>
      <c r="P42" s="28" t="n">
        <v>16470.39</v>
      </c>
      <c r="Q42" s="28" t="n">
        <v>823.4</v>
      </c>
      <c r="R42" s="28" t="n">
        <v>11100.08</v>
      </c>
      <c r="S42" s="28" t="n">
        <v>0</v>
      </c>
      <c r="T42" s="28" t="n">
        <v>0</v>
      </c>
      <c r="U42" s="28" t="n">
        <v>438702.97</v>
      </c>
      <c r="V42" s="28" t="n">
        <v>11001</v>
      </c>
      <c r="W42" s="28" t="n">
        <v>0</v>
      </c>
      <c r="X42" s="28" t="n">
        <v>34698.05</v>
      </c>
    </row>
    <row r="43" customFormat="false" ht="12.75" hidden="false" customHeight="false" outlineLevel="0" collapsed="false">
      <c r="A43" s="27"/>
      <c r="B43" s="27" t="s">
        <v>32</v>
      </c>
      <c r="C43" s="28" t="n">
        <v>3806114.01</v>
      </c>
      <c r="D43" s="28" t="n">
        <v>2619111.11</v>
      </c>
      <c r="E43" s="28" t="n">
        <f aca="false">C43-D43</f>
        <v>1187002.9</v>
      </c>
      <c r="F43" s="28" t="n">
        <v>0</v>
      </c>
      <c r="G43" s="28" t="n">
        <v>1591000.03</v>
      </c>
      <c r="H43" s="28" t="n">
        <v>42350.59</v>
      </c>
      <c r="I43" s="28" t="n">
        <v>0</v>
      </c>
      <c r="J43" s="28" t="n">
        <v>0</v>
      </c>
      <c r="K43" s="28" t="n">
        <v>0</v>
      </c>
      <c r="L43" s="28" t="n">
        <v>12651.66</v>
      </c>
      <c r="M43" s="28" t="n">
        <v>338.84</v>
      </c>
      <c r="N43" s="28" t="n">
        <v>4534.76</v>
      </c>
      <c r="O43" s="28" t="n">
        <v>83700</v>
      </c>
      <c r="P43" s="28" t="n">
        <v>4057.69</v>
      </c>
      <c r="Q43" s="28" t="n">
        <v>1182.68</v>
      </c>
      <c r="R43" s="28" t="n">
        <v>11100.08</v>
      </c>
      <c r="S43" s="28" t="n">
        <v>9728.41</v>
      </c>
      <c r="T43" s="28" t="n">
        <v>0</v>
      </c>
      <c r="U43" s="28" t="n">
        <v>432505.89</v>
      </c>
      <c r="V43" s="28" t="n">
        <v>11041</v>
      </c>
      <c r="W43" s="28" t="n">
        <v>357522.54</v>
      </c>
      <c r="X43" s="28" t="n">
        <v>57396.94</v>
      </c>
    </row>
    <row r="44" customFormat="false" ht="12.75" hidden="false" customHeight="false" outlineLevel="0" collapsed="false">
      <c r="A44" s="29"/>
      <c r="B44" s="29" t="s">
        <v>33</v>
      </c>
      <c r="C44" s="30" t="n">
        <v>22210750</v>
      </c>
      <c r="D44" s="30" t="n">
        <v>16026757.25</v>
      </c>
      <c r="E44" s="30" t="n">
        <f aca="false">C44-D44</f>
        <v>6183992.75</v>
      </c>
      <c r="F44" s="30" t="n">
        <v>0</v>
      </c>
      <c r="G44" s="30" t="n">
        <v>14132250</v>
      </c>
      <c r="H44" s="30" t="n">
        <v>192000</v>
      </c>
      <c r="I44" s="30" t="n">
        <v>0</v>
      </c>
      <c r="J44" s="30" t="n">
        <v>0</v>
      </c>
      <c r="K44" s="30" t="n">
        <v>0</v>
      </c>
      <c r="L44" s="30" t="n">
        <v>23250</v>
      </c>
      <c r="M44" s="30" t="n">
        <v>3000</v>
      </c>
      <c r="N44" s="30" t="n">
        <v>5250</v>
      </c>
      <c r="O44" s="30" t="n">
        <v>171501</v>
      </c>
      <c r="P44" s="30" t="n">
        <v>9000</v>
      </c>
      <c r="Q44" s="30" t="n">
        <v>3501</v>
      </c>
      <c r="R44" s="30" t="n">
        <v>32250</v>
      </c>
      <c r="S44" s="30" t="n">
        <v>9750</v>
      </c>
      <c r="T44" s="30" t="n">
        <v>2751</v>
      </c>
      <c r="U44" s="30" t="n">
        <v>1284060</v>
      </c>
      <c r="V44" s="30" t="n">
        <v>33193.25</v>
      </c>
      <c r="W44" s="30" t="n">
        <v>0</v>
      </c>
      <c r="X44" s="30" t="n">
        <v>125001</v>
      </c>
    </row>
    <row r="45" customFormat="false" ht="13.5" hidden="false" customHeight="false" outlineLevel="0" collapsed="false">
      <c r="A45" s="31"/>
      <c r="B45" s="31" t="s">
        <v>34</v>
      </c>
      <c r="C45" s="32" t="n">
        <v>-9549181.86</v>
      </c>
      <c r="D45" s="32" t="n">
        <v>-6858776.08999999</v>
      </c>
      <c r="E45" s="32" t="n">
        <f aca="false">C45-D45</f>
        <v>-2690405.77000001</v>
      </c>
      <c r="F45" s="32" t="n">
        <v>0</v>
      </c>
      <c r="G45" s="32" t="n">
        <v>-7305081.45</v>
      </c>
      <c r="H45" s="32" t="n">
        <v>-48367.95</v>
      </c>
      <c r="I45" s="32" t="n">
        <v>0</v>
      </c>
      <c r="J45" s="32" t="n">
        <v>0</v>
      </c>
      <c r="K45" s="32" t="n">
        <v>0</v>
      </c>
      <c r="L45" s="32" t="n">
        <v>11633.82</v>
      </c>
      <c r="M45" s="32" t="n">
        <v>-2543.26</v>
      </c>
      <c r="N45" s="32" t="n">
        <v>1297.56</v>
      </c>
      <c r="O45" s="32" t="n">
        <v>34156</v>
      </c>
      <c r="P45" s="32" t="n">
        <v>16145.32</v>
      </c>
      <c r="Q45" s="32" t="n">
        <v>-637.26</v>
      </c>
      <c r="R45" s="32" t="n">
        <v>1050.24</v>
      </c>
      <c r="S45" s="32" t="n">
        <v>11445.76</v>
      </c>
      <c r="T45" s="32" t="n">
        <v>-2751</v>
      </c>
      <c r="U45" s="32" t="n">
        <v>27928.02</v>
      </c>
      <c r="V45" s="32" t="n">
        <v>-220.25</v>
      </c>
      <c r="W45" s="32" t="n">
        <v>373939.24</v>
      </c>
      <c r="X45" s="32" t="n">
        <v>23229.12</v>
      </c>
    </row>
    <row r="46" customFormat="false" ht="13.5" hidden="false" customHeight="false" outlineLevel="0" collapsed="false">
      <c r="A46" s="23" t="s">
        <v>307</v>
      </c>
      <c r="B46" s="24" t="s">
        <v>308</v>
      </c>
      <c r="C46" s="25" t="n">
        <v>7826575.92</v>
      </c>
      <c r="D46" s="25" t="n">
        <v>8125252.3</v>
      </c>
      <c r="E46" s="25" t="n">
        <f aca="false">C46-D46</f>
        <v>-298676.38</v>
      </c>
      <c r="F46" s="25" t="n">
        <v>0</v>
      </c>
      <c r="G46" s="25" t="n">
        <v>61000.43</v>
      </c>
      <c r="H46" s="25" t="n">
        <v>59376.81</v>
      </c>
      <c r="I46" s="25" t="n">
        <v>0</v>
      </c>
      <c r="J46" s="25" t="n">
        <v>0</v>
      </c>
      <c r="K46" s="25" t="n">
        <v>0</v>
      </c>
      <c r="L46" s="25" t="n">
        <v>11633.28</v>
      </c>
      <c r="M46" s="25" t="n">
        <v>19915.5</v>
      </c>
      <c r="N46" s="25" t="n">
        <v>15088.86</v>
      </c>
      <c r="O46" s="25" t="n">
        <v>203908</v>
      </c>
      <c r="P46" s="25" t="n">
        <v>1218526.64</v>
      </c>
      <c r="Q46" s="25" t="n">
        <v>2662.01</v>
      </c>
      <c r="R46" s="25" t="n">
        <v>36007.21</v>
      </c>
      <c r="S46" s="25" t="n">
        <v>15644.1</v>
      </c>
      <c r="T46" s="25" t="n">
        <v>1116</v>
      </c>
      <c r="U46" s="25" t="n">
        <v>1726603.75</v>
      </c>
      <c r="V46" s="25" t="n">
        <v>4636562</v>
      </c>
      <c r="W46" s="25" t="n">
        <v>66.05</v>
      </c>
      <c r="X46" s="26" t="n">
        <v>104818.66</v>
      </c>
    </row>
    <row r="47" customFormat="false" ht="12.75" hidden="false" customHeight="false" outlineLevel="0" collapsed="false">
      <c r="A47" s="27"/>
      <c r="B47" s="27" t="s">
        <v>30</v>
      </c>
      <c r="C47" s="28" t="n">
        <v>3015079.5</v>
      </c>
      <c r="D47" s="28" t="n">
        <v>2749384.68</v>
      </c>
      <c r="E47" s="28" t="n">
        <f aca="false">C47-D47</f>
        <v>265694.82</v>
      </c>
      <c r="F47" s="28" t="n">
        <v>0</v>
      </c>
      <c r="G47" s="28" t="n">
        <v>59234.76</v>
      </c>
      <c r="H47" s="28" t="n">
        <v>34814.3</v>
      </c>
      <c r="I47" s="28" t="n">
        <v>0</v>
      </c>
      <c r="J47" s="28" t="n">
        <v>0</v>
      </c>
      <c r="K47" s="28" t="n">
        <v>0</v>
      </c>
      <c r="L47" s="28" t="n">
        <v>3267.67</v>
      </c>
      <c r="M47" s="28" t="n">
        <v>19740.5</v>
      </c>
      <c r="N47" s="28" t="n">
        <v>0</v>
      </c>
      <c r="O47" s="28" t="n">
        <v>59598</v>
      </c>
      <c r="P47" s="28" t="n">
        <v>561455.09</v>
      </c>
      <c r="Q47" s="28" t="n">
        <v>576.25</v>
      </c>
      <c r="R47" s="28" t="n">
        <v>10194.63</v>
      </c>
      <c r="S47" s="28" t="n">
        <v>3233.47</v>
      </c>
      <c r="T47" s="28" t="n">
        <v>1116</v>
      </c>
      <c r="U47" s="28" t="n">
        <v>549247.57</v>
      </c>
      <c r="V47" s="28" t="n">
        <v>1406918</v>
      </c>
      <c r="W47" s="28" t="n">
        <v>66.05</v>
      </c>
      <c r="X47" s="28" t="n">
        <v>39922.39</v>
      </c>
    </row>
    <row r="48" customFormat="false" ht="12.75" hidden="false" customHeight="false" outlineLevel="0" collapsed="false">
      <c r="A48" s="27"/>
      <c r="B48" s="27" t="s">
        <v>31</v>
      </c>
      <c r="C48" s="28" t="n">
        <v>2552180.84</v>
      </c>
      <c r="D48" s="28" t="n">
        <v>2412794.78</v>
      </c>
      <c r="E48" s="28" t="n">
        <f aca="false">C48-D48</f>
        <v>139386.06</v>
      </c>
      <c r="F48" s="28" t="n">
        <v>0</v>
      </c>
      <c r="G48" s="28" t="n">
        <v>605.83</v>
      </c>
      <c r="H48" s="28" t="n">
        <v>17447.31</v>
      </c>
      <c r="I48" s="28" t="n">
        <v>0</v>
      </c>
      <c r="J48" s="28" t="n">
        <v>0</v>
      </c>
      <c r="K48" s="28" t="n">
        <v>0</v>
      </c>
      <c r="L48" s="28" t="n">
        <v>4989.84</v>
      </c>
      <c r="M48" s="28" t="n">
        <v>175</v>
      </c>
      <c r="N48" s="28" t="n">
        <v>354</v>
      </c>
      <c r="O48" s="28" t="n">
        <v>64797</v>
      </c>
      <c r="P48" s="28" t="n">
        <v>331008.19</v>
      </c>
      <c r="Q48" s="28" t="n">
        <v>542.88</v>
      </c>
      <c r="R48" s="28" t="n">
        <v>12906.29</v>
      </c>
      <c r="S48" s="28" t="n">
        <v>128.52</v>
      </c>
      <c r="T48" s="28" t="n">
        <v>0</v>
      </c>
      <c r="U48" s="28" t="n">
        <v>548771.18</v>
      </c>
      <c r="V48" s="28" t="n">
        <v>1406920</v>
      </c>
      <c r="W48" s="28" t="n">
        <v>0</v>
      </c>
      <c r="X48" s="28" t="n">
        <v>24148.74</v>
      </c>
    </row>
    <row r="49" customFormat="false" ht="12.75" hidden="false" customHeight="false" outlineLevel="0" collapsed="false">
      <c r="A49" s="27"/>
      <c r="B49" s="27" t="s">
        <v>32</v>
      </c>
      <c r="C49" s="28" t="n">
        <v>2259315.58</v>
      </c>
      <c r="D49" s="28" t="n">
        <v>2963072.84</v>
      </c>
      <c r="E49" s="28" t="n">
        <f aca="false">C49-D49</f>
        <v>-703757.26</v>
      </c>
      <c r="F49" s="28" t="n">
        <v>0</v>
      </c>
      <c r="G49" s="28" t="n">
        <v>1159.84</v>
      </c>
      <c r="H49" s="28" t="n">
        <v>7115.2</v>
      </c>
      <c r="I49" s="28" t="n">
        <v>0</v>
      </c>
      <c r="J49" s="28" t="n">
        <v>0</v>
      </c>
      <c r="K49" s="28" t="n">
        <v>0</v>
      </c>
      <c r="L49" s="28" t="n">
        <v>3375.77</v>
      </c>
      <c r="M49" s="28" t="n">
        <v>0</v>
      </c>
      <c r="N49" s="28" t="n">
        <v>14734.86</v>
      </c>
      <c r="O49" s="28" t="n">
        <v>79513</v>
      </c>
      <c r="P49" s="28" t="n">
        <v>326063.36</v>
      </c>
      <c r="Q49" s="28" t="n">
        <v>1542.88</v>
      </c>
      <c r="R49" s="28" t="n">
        <v>12906.29</v>
      </c>
      <c r="S49" s="28" t="n">
        <v>12282.11</v>
      </c>
      <c r="T49" s="28" t="n">
        <v>0</v>
      </c>
      <c r="U49" s="28" t="n">
        <v>628585</v>
      </c>
      <c r="V49" s="28" t="n">
        <v>1822724</v>
      </c>
      <c r="W49" s="28" t="n">
        <v>0</v>
      </c>
      <c r="X49" s="28" t="n">
        <v>40747.53</v>
      </c>
    </row>
    <row r="50" customFormat="false" ht="12.75" hidden="false" customHeight="false" outlineLevel="0" collapsed="false">
      <c r="A50" s="29"/>
      <c r="B50" s="29" t="s">
        <v>33</v>
      </c>
      <c r="C50" s="30" t="n">
        <v>7815500</v>
      </c>
      <c r="D50" s="30" t="n">
        <v>7796953.75</v>
      </c>
      <c r="E50" s="30" t="n">
        <f aca="false">C50-D50</f>
        <v>18546.25</v>
      </c>
      <c r="F50" s="30" t="n">
        <v>0</v>
      </c>
      <c r="G50" s="30" t="n">
        <v>2250</v>
      </c>
      <c r="H50" s="30" t="n">
        <v>28749</v>
      </c>
      <c r="I50" s="30" t="n">
        <v>0</v>
      </c>
      <c r="J50" s="30" t="n">
        <v>0</v>
      </c>
      <c r="K50" s="30" t="n">
        <v>0</v>
      </c>
      <c r="L50" s="30" t="n">
        <v>15249</v>
      </c>
      <c r="M50" s="30" t="n">
        <v>1500</v>
      </c>
      <c r="N50" s="30" t="n">
        <v>6999</v>
      </c>
      <c r="O50" s="30" t="n">
        <v>182751</v>
      </c>
      <c r="P50" s="30" t="n">
        <v>1500000</v>
      </c>
      <c r="Q50" s="30" t="n">
        <v>1500</v>
      </c>
      <c r="R50" s="30" t="n">
        <v>37500</v>
      </c>
      <c r="S50" s="30" t="n">
        <v>12501</v>
      </c>
      <c r="T50" s="30" t="n">
        <v>3249</v>
      </c>
      <c r="U50" s="30" t="n">
        <v>1680750</v>
      </c>
      <c r="V50" s="30" t="n">
        <v>4231705.75</v>
      </c>
      <c r="W50" s="30" t="n">
        <v>0</v>
      </c>
      <c r="X50" s="30" t="n">
        <v>92250</v>
      </c>
    </row>
    <row r="51" customFormat="false" ht="13.5" hidden="false" customHeight="false" outlineLevel="0" collapsed="false">
      <c r="A51" s="31"/>
      <c r="B51" s="31" t="s">
        <v>34</v>
      </c>
      <c r="C51" s="32" t="n">
        <v>11075.9199999999</v>
      </c>
      <c r="D51" s="32" t="n">
        <v>328298.55</v>
      </c>
      <c r="E51" s="32" t="n">
        <f aca="false">C51-D51</f>
        <v>-317222.63</v>
      </c>
      <c r="F51" s="32" t="n">
        <v>0</v>
      </c>
      <c r="G51" s="32" t="n">
        <v>58750.43</v>
      </c>
      <c r="H51" s="32" t="n">
        <v>30627.81</v>
      </c>
      <c r="I51" s="32" t="n">
        <v>0</v>
      </c>
      <c r="J51" s="32" t="n">
        <v>0</v>
      </c>
      <c r="K51" s="32" t="n">
        <v>0</v>
      </c>
      <c r="L51" s="32" t="n">
        <v>-3615.72</v>
      </c>
      <c r="M51" s="32" t="n">
        <v>18415.5</v>
      </c>
      <c r="N51" s="32" t="n">
        <v>8089.86</v>
      </c>
      <c r="O51" s="32" t="n">
        <v>21157</v>
      </c>
      <c r="P51" s="32" t="n">
        <v>-281473.36</v>
      </c>
      <c r="Q51" s="32" t="n">
        <v>1162.01</v>
      </c>
      <c r="R51" s="32" t="n">
        <v>-1492.79</v>
      </c>
      <c r="S51" s="32" t="n">
        <v>3143.1</v>
      </c>
      <c r="T51" s="32" t="n">
        <v>-2133</v>
      </c>
      <c r="U51" s="32" t="n">
        <v>45853.75</v>
      </c>
      <c r="V51" s="32" t="n">
        <v>404856.25</v>
      </c>
      <c r="W51" s="32" t="n">
        <v>66.05</v>
      </c>
      <c r="X51" s="32" t="n">
        <v>12568.66</v>
      </c>
    </row>
    <row r="52" customFormat="false" ht="13.5" hidden="false" customHeight="false" outlineLevel="0" collapsed="false">
      <c r="A52" s="23" t="s">
        <v>309</v>
      </c>
      <c r="B52" s="24" t="s">
        <v>310</v>
      </c>
      <c r="C52" s="25" t="n">
        <v>24261890.72</v>
      </c>
      <c r="D52" s="25" t="n">
        <v>23431362.82</v>
      </c>
      <c r="E52" s="25" t="n">
        <f aca="false">C52-D52</f>
        <v>830527.899999999</v>
      </c>
      <c r="F52" s="25" t="n">
        <v>0</v>
      </c>
      <c r="G52" s="25" t="n">
        <v>23431362.82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6" t="n">
        <v>0</v>
      </c>
    </row>
    <row r="53" customFormat="false" ht="12.75" hidden="false" customHeight="false" outlineLevel="0" collapsed="false">
      <c r="A53" s="27"/>
      <c r="B53" s="27" t="s">
        <v>30</v>
      </c>
      <c r="C53" s="28" t="n">
        <v>8334435.77</v>
      </c>
      <c r="D53" s="28" t="n">
        <v>7176330</v>
      </c>
      <c r="E53" s="28" t="n">
        <f aca="false">C53-D53</f>
        <v>1158105.77</v>
      </c>
      <c r="F53" s="28" t="n">
        <v>0</v>
      </c>
      <c r="G53" s="28" t="n">
        <v>717633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</row>
    <row r="54" customFormat="false" ht="12.75" hidden="false" customHeight="false" outlineLevel="0" collapsed="false">
      <c r="A54" s="27"/>
      <c r="B54" s="27" t="s">
        <v>31</v>
      </c>
      <c r="C54" s="28" t="n">
        <v>8307202.86</v>
      </c>
      <c r="D54" s="28" t="n">
        <v>9479854.7</v>
      </c>
      <c r="E54" s="28" t="n">
        <f aca="false">C54-D54</f>
        <v>-1172651.84</v>
      </c>
      <c r="F54" s="28" t="n">
        <v>0</v>
      </c>
      <c r="G54" s="28" t="n">
        <v>9479854.7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</row>
    <row r="55" customFormat="false" ht="12.75" hidden="false" customHeight="false" outlineLevel="0" collapsed="false">
      <c r="A55" s="27"/>
      <c r="B55" s="27" t="s">
        <v>32</v>
      </c>
      <c r="C55" s="28" t="n">
        <v>7620252.09</v>
      </c>
      <c r="D55" s="28" t="n">
        <v>6775178.12</v>
      </c>
      <c r="E55" s="28" t="n">
        <f aca="false">C55-D55</f>
        <v>845073.969999999</v>
      </c>
      <c r="F55" s="28" t="n">
        <v>0</v>
      </c>
      <c r="G55" s="28" t="n">
        <v>6775178.12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</row>
    <row r="56" customFormat="false" ht="12.75" hidden="false" customHeight="false" outlineLevel="0" collapsed="false">
      <c r="A56" s="29"/>
      <c r="B56" s="29" t="s">
        <v>33</v>
      </c>
      <c r="C56" s="30" t="n">
        <v>0</v>
      </c>
      <c r="D56" s="30" t="n">
        <v>0</v>
      </c>
      <c r="E56" s="30" t="n">
        <f aca="false">C56-D56</f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</row>
    <row r="57" customFormat="false" ht="12.75" hidden="false" customHeight="false" outlineLevel="0" collapsed="false">
      <c r="A57" s="29"/>
      <c r="B57" s="29" t="s">
        <v>34</v>
      </c>
      <c r="C57" s="30" t="n">
        <v>24261890.72</v>
      </c>
      <c r="D57" s="30" t="n">
        <v>23431362.82</v>
      </c>
      <c r="E57" s="30" t="n">
        <f aca="false">C57-D57</f>
        <v>830527.899999999</v>
      </c>
      <c r="F57" s="30" t="n">
        <v>0</v>
      </c>
      <c r="G57" s="30" t="n">
        <v>23431362.82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311</v>
      </c>
      <c r="B4" s="24" t="s">
        <v>312</v>
      </c>
      <c r="C4" s="25" t="n">
        <v>30000490.77</v>
      </c>
      <c r="D4" s="25" t="n">
        <v>22781786.05</v>
      </c>
      <c r="E4" s="25" t="n">
        <f aca="false">C4-D4</f>
        <v>7218704.72000001</v>
      </c>
      <c r="F4" s="25" t="n">
        <v>0</v>
      </c>
      <c r="G4" s="25" t="n">
        <v>12043086.41</v>
      </c>
      <c r="H4" s="25" t="n">
        <v>324712.5</v>
      </c>
      <c r="I4" s="25" t="n">
        <v>1246.65</v>
      </c>
      <c r="J4" s="25" t="n">
        <v>0</v>
      </c>
      <c r="K4" s="25" t="n">
        <v>33628.22</v>
      </c>
      <c r="L4" s="25" t="n">
        <v>72480.49</v>
      </c>
      <c r="M4" s="25" t="n">
        <v>4225</v>
      </c>
      <c r="N4" s="25" t="n">
        <v>72767.71</v>
      </c>
      <c r="O4" s="25" t="n">
        <v>640270</v>
      </c>
      <c r="P4" s="25" t="n">
        <v>442600.96</v>
      </c>
      <c r="Q4" s="25" t="n">
        <v>30328.36</v>
      </c>
      <c r="R4" s="25" t="n">
        <v>101931.21</v>
      </c>
      <c r="S4" s="25" t="n">
        <v>56895.84</v>
      </c>
      <c r="T4" s="25" t="n">
        <v>16646</v>
      </c>
      <c r="U4" s="25" t="n">
        <v>4402079.66</v>
      </c>
      <c r="V4" s="25" t="n">
        <v>3719748</v>
      </c>
      <c r="W4" s="25" t="n">
        <v>11103.71</v>
      </c>
      <c r="X4" s="26" t="n">
        <v>749861.48</v>
      </c>
    </row>
    <row r="5" customFormat="false" ht="12.75" hidden="false" customHeight="false" outlineLevel="0" collapsed="false">
      <c r="A5" s="27"/>
      <c r="B5" s="27" t="s">
        <v>30</v>
      </c>
      <c r="C5" s="28" t="n">
        <v>9554718.11</v>
      </c>
      <c r="D5" s="28" t="n">
        <v>9286520.21</v>
      </c>
      <c r="E5" s="28" t="n">
        <f aca="false">C5-D5</f>
        <v>268197.900000002</v>
      </c>
      <c r="F5" s="28" t="n">
        <v>0</v>
      </c>
      <c r="G5" s="28" t="n">
        <v>5766632.65</v>
      </c>
      <c r="H5" s="28" t="n">
        <v>36839.67</v>
      </c>
      <c r="I5" s="28" t="n">
        <v>4212</v>
      </c>
      <c r="J5" s="28" t="n">
        <v>0</v>
      </c>
      <c r="K5" s="28" t="n">
        <v>14495.33</v>
      </c>
      <c r="L5" s="28" t="n">
        <v>15781.42</v>
      </c>
      <c r="M5" s="28" t="n">
        <v>0</v>
      </c>
      <c r="N5" s="28" t="n">
        <v>3700.2</v>
      </c>
      <c r="O5" s="28" t="n">
        <v>179805</v>
      </c>
      <c r="P5" s="28" t="n">
        <v>191032.9</v>
      </c>
      <c r="Q5" s="28" t="n">
        <v>9777.84</v>
      </c>
      <c r="R5" s="28" t="n">
        <v>35064.54</v>
      </c>
      <c r="S5" s="28" t="n">
        <v>16190.28</v>
      </c>
      <c r="T5" s="28" t="n">
        <v>11388</v>
      </c>
      <c r="U5" s="28" t="n">
        <v>1464202.82</v>
      </c>
      <c r="V5" s="28" t="n">
        <v>1239916</v>
      </c>
      <c r="W5" s="28" t="n">
        <v>2430.13</v>
      </c>
      <c r="X5" s="28" t="n">
        <v>295051.43</v>
      </c>
    </row>
    <row r="6" customFormat="false" ht="12.75" hidden="false" customHeight="false" outlineLevel="0" collapsed="false">
      <c r="A6" s="27"/>
      <c r="B6" s="27" t="s">
        <v>31</v>
      </c>
      <c r="C6" s="28" t="n">
        <v>8620861.02</v>
      </c>
      <c r="D6" s="28" t="n">
        <v>6703861.83</v>
      </c>
      <c r="E6" s="28" t="n">
        <f aca="false">C6-D6</f>
        <v>1916999.19</v>
      </c>
      <c r="F6" s="28" t="n">
        <v>0</v>
      </c>
      <c r="G6" s="28" t="n">
        <v>3334452.06</v>
      </c>
      <c r="H6" s="28" t="n">
        <v>11778.61</v>
      </c>
      <c r="I6" s="28" t="n">
        <v>-4198.22</v>
      </c>
      <c r="J6" s="28" t="n">
        <v>0</v>
      </c>
      <c r="K6" s="28" t="n">
        <v>12243.6</v>
      </c>
      <c r="L6" s="28" t="n">
        <v>51956.82</v>
      </c>
      <c r="M6" s="28" t="n">
        <v>4225</v>
      </c>
      <c r="N6" s="28" t="n">
        <v>63035.49</v>
      </c>
      <c r="O6" s="28" t="n">
        <v>206737</v>
      </c>
      <c r="P6" s="28" t="n">
        <v>98038.58</v>
      </c>
      <c r="Q6" s="28" t="n">
        <v>10790.47</v>
      </c>
      <c r="R6" s="28" t="n">
        <v>35064.54</v>
      </c>
      <c r="S6" s="28" t="n">
        <v>514.08</v>
      </c>
      <c r="T6" s="28" t="n">
        <v>2208</v>
      </c>
      <c r="U6" s="28" t="n">
        <v>1476940.29</v>
      </c>
      <c r="V6" s="28" t="n">
        <v>1239916</v>
      </c>
      <c r="W6" s="28" t="n">
        <v>0</v>
      </c>
      <c r="X6" s="28" t="n">
        <v>160155.26</v>
      </c>
    </row>
    <row r="7" customFormat="false" ht="12.75" hidden="false" customHeight="false" outlineLevel="0" collapsed="false">
      <c r="A7" s="27"/>
      <c r="B7" s="27" t="s">
        <v>32</v>
      </c>
      <c r="C7" s="28" t="n">
        <v>11824911.64</v>
      </c>
      <c r="D7" s="28" t="n">
        <v>6791404.01</v>
      </c>
      <c r="E7" s="28" t="n">
        <f aca="false">C7-D7</f>
        <v>5033507.63</v>
      </c>
      <c r="F7" s="28" t="n">
        <v>0</v>
      </c>
      <c r="G7" s="28" t="n">
        <v>2942001.7</v>
      </c>
      <c r="H7" s="28" t="n">
        <v>276094.22</v>
      </c>
      <c r="I7" s="28" t="n">
        <v>1232.87</v>
      </c>
      <c r="J7" s="28" t="n">
        <v>0</v>
      </c>
      <c r="K7" s="28" t="n">
        <v>6889.29</v>
      </c>
      <c r="L7" s="28" t="n">
        <v>4742.25</v>
      </c>
      <c r="M7" s="28" t="n">
        <v>0</v>
      </c>
      <c r="N7" s="28" t="n">
        <v>6032.02</v>
      </c>
      <c r="O7" s="28" t="n">
        <v>253728</v>
      </c>
      <c r="P7" s="28" t="n">
        <v>153529.48</v>
      </c>
      <c r="Q7" s="28" t="n">
        <v>9760.05</v>
      </c>
      <c r="R7" s="28" t="n">
        <v>31802.13</v>
      </c>
      <c r="S7" s="28" t="n">
        <v>40191.48</v>
      </c>
      <c r="T7" s="28" t="n">
        <v>3050</v>
      </c>
      <c r="U7" s="28" t="n">
        <v>1460936.55</v>
      </c>
      <c r="V7" s="28" t="n">
        <v>1239916</v>
      </c>
      <c r="W7" s="28" t="n">
        <v>8673.58</v>
      </c>
      <c r="X7" s="28" t="n">
        <v>294654.79</v>
      </c>
    </row>
    <row r="8" customFormat="false" ht="12.75" hidden="false" customHeight="false" outlineLevel="0" collapsed="false">
      <c r="A8" s="29"/>
      <c r="B8" s="29" t="s">
        <v>33</v>
      </c>
      <c r="C8" s="30" t="n">
        <v>35796250</v>
      </c>
      <c r="D8" s="30" t="n">
        <v>19714911</v>
      </c>
      <c r="E8" s="30" t="n">
        <f aca="false">C8-D8</f>
        <v>16081339</v>
      </c>
      <c r="F8" s="30" t="n">
        <v>0</v>
      </c>
      <c r="G8" s="30" t="n">
        <v>8699502</v>
      </c>
      <c r="H8" s="30" t="n">
        <v>538500</v>
      </c>
      <c r="I8" s="30" t="n">
        <v>12501</v>
      </c>
      <c r="J8" s="30" t="n">
        <v>0</v>
      </c>
      <c r="K8" s="30" t="n">
        <v>35250</v>
      </c>
      <c r="L8" s="30" t="n">
        <v>80499</v>
      </c>
      <c r="M8" s="30" t="n">
        <v>12750</v>
      </c>
      <c r="N8" s="30" t="n">
        <v>42501</v>
      </c>
      <c r="O8" s="30" t="n">
        <v>551250</v>
      </c>
      <c r="P8" s="30" t="n">
        <v>417249</v>
      </c>
      <c r="Q8" s="30" t="n">
        <v>31503</v>
      </c>
      <c r="R8" s="30" t="n">
        <v>104997</v>
      </c>
      <c r="S8" s="30" t="n">
        <v>77751</v>
      </c>
      <c r="T8" s="30" t="n">
        <v>7254</v>
      </c>
      <c r="U8" s="30" t="n">
        <v>4213251</v>
      </c>
      <c r="V8" s="30" t="n">
        <v>4206654</v>
      </c>
      <c r="W8" s="30" t="n">
        <v>2499</v>
      </c>
      <c r="X8" s="30" t="n">
        <v>681000</v>
      </c>
    </row>
    <row r="9" customFormat="false" ht="13.5" hidden="false" customHeight="false" outlineLevel="0" collapsed="false">
      <c r="A9" s="31"/>
      <c r="B9" s="31" t="s">
        <v>34</v>
      </c>
      <c r="C9" s="32" t="n">
        <v>-5795759.23000001</v>
      </c>
      <c r="D9" s="32" t="n">
        <v>3066875.04999998</v>
      </c>
      <c r="E9" s="32" t="n">
        <f aca="false">C9-D9</f>
        <v>-8862634.27999999</v>
      </c>
      <c r="F9" s="32" t="n">
        <v>0</v>
      </c>
      <c r="G9" s="32" t="n">
        <v>3343584.41</v>
      </c>
      <c r="H9" s="32" t="n">
        <v>-213787.5</v>
      </c>
      <c r="I9" s="32" t="n">
        <v>-11254.35</v>
      </c>
      <c r="J9" s="32" t="n">
        <v>0</v>
      </c>
      <c r="K9" s="32" t="n">
        <v>-1621.78</v>
      </c>
      <c r="L9" s="32" t="n">
        <v>-8018.51</v>
      </c>
      <c r="M9" s="32" t="n">
        <v>-8525</v>
      </c>
      <c r="N9" s="32" t="n">
        <v>30266.71</v>
      </c>
      <c r="O9" s="32" t="n">
        <v>89020</v>
      </c>
      <c r="P9" s="32" t="n">
        <v>25351.96</v>
      </c>
      <c r="Q9" s="32" t="n">
        <v>-1174.64</v>
      </c>
      <c r="R9" s="32" t="n">
        <v>-3065.78999999999</v>
      </c>
      <c r="S9" s="32" t="n">
        <v>-20855.16</v>
      </c>
      <c r="T9" s="32" t="n">
        <v>9392</v>
      </c>
      <c r="U9" s="32" t="n">
        <v>188828.660000001</v>
      </c>
      <c r="V9" s="32" t="n">
        <v>-486906</v>
      </c>
      <c r="W9" s="32" t="n">
        <v>8604.71</v>
      </c>
      <c r="X9" s="32" t="n">
        <v>68861.4800000001</v>
      </c>
    </row>
    <row r="10" customFormat="false" ht="13.5" hidden="false" customHeight="false" outlineLevel="0" collapsed="false">
      <c r="A10" s="23" t="s">
        <v>313</v>
      </c>
      <c r="B10" s="24" t="s">
        <v>36</v>
      </c>
      <c r="C10" s="25" t="n">
        <v>17492.45</v>
      </c>
      <c r="D10" s="25" t="n">
        <v>705570.57</v>
      </c>
      <c r="E10" s="25" t="n">
        <f aca="false">C10-D10</f>
        <v>-688078.1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824.16</v>
      </c>
      <c r="M10" s="25" t="n">
        <v>0</v>
      </c>
      <c r="N10" s="25" t="n">
        <v>461.72</v>
      </c>
      <c r="O10" s="25" t="n">
        <v>0</v>
      </c>
      <c r="P10" s="25" t="n">
        <v>5282.25</v>
      </c>
      <c r="Q10" s="25" t="n">
        <v>20084.04</v>
      </c>
      <c r="R10" s="25" t="n">
        <v>2189.22</v>
      </c>
      <c r="S10" s="25" t="n">
        <v>0</v>
      </c>
      <c r="T10" s="25" t="n">
        <v>350</v>
      </c>
      <c r="U10" s="25" t="n">
        <v>633723.65</v>
      </c>
      <c r="V10" s="25" t="n">
        <v>2886</v>
      </c>
      <c r="W10" s="25" t="n">
        <v>0</v>
      </c>
      <c r="X10" s="26" t="n">
        <v>39765.28</v>
      </c>
    </row>
    <row r="11" customFormat="false" ht="12.75" hidden="false" customHeight="false" outlineLevel="0" collapsed="false">
      <c r="A11" s="27"/>
      <c r="B11" s="27" t="s">
        <v>30</v>
      </c>
      <c r="C11" s="28" t="n">
        <v>4286.25</v>
      </c>
      <c r="D11" s="28" t="n">
        <v>243605.27</v>
      </c>
      <c r="E11" s="28" t="n">
        <f aca="false">C11-D11</f>
        <v>-239319.0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4282.25</v>
      </c>
      <c r="Q11" s="28" t="n">
        <v>6532.52</v>
      </c>
      <c r="R11" s="28" t="n">
        <v>729.74</v>
      </c>
      <c r="S11" s="28" t="n">
        <v>0</v>
      </c>
      <c r="T11" s="28" t="n">
        <v>0</v>
      </c>
      <c r="U11" s="28" t="n">
        <v>216068.73</v>
      </c>
      <c r="V11" s="28" t="n">
        <v>962</v>
      </c>
      <c r="W11" s="28" t="n">
        <v>0</v>
      </c>
      <c r="X11" s="28" t="n">
        <v>15030.03</v>
      </c>
    </row>
    <row r="12" customFormat="false" ht="12.75" hidden="false" customHeight="false" outlineLevel="0" collapsed="false">
      <c r="A12" s="27"/>
      <c r="B12" s="27" t="s">
        <v>31</v>
      </c>
      <c r="C12" s="28" t="n">
        <v>1272.6</v>
      </c>
      <c r="D12" s="28" t="n">
        <v>230603.39</v>
      </c>
      <c r="E12" s="28" t="n">
        <f aca="false">C12-D12</f>
        <v>-229330.7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824.16</v>
      </c>
      <c r="M12" s="28" t="n">
        <v>0</v>
      </c>
      <c r="N12" s="28" t="n">
        <v>461.72</v>
      </c>
      <c r="O12" s="28" t="n">
        <v>0</v>
      </c>
      <c r="P12" s="28" t="n">
        <v>1000</v>
      </c>
      <c r="Q12" s="28" t="n">
        <v>7040.97</v>
      </c>
      <c r="R12" s="28" t="n">
        <v>729.74</v>
      </c>
      <c r="S12" s="28" t="n">
        <v>0</v>
      </c>
      <c r="T12" s="28" t="n">
        <v>0</v>
      </c>
      <c r="U12" s="28" t="n">
        <v>210233.93</v>
      </c>
      <c r="V12" s="28" t="n">
        <v>962</v>
      </c>
      <c r="W12" s="28" t="n">
        <v>0</v>
      </c>
      <c r="X12" s="28" t="n">
        <v>9346.62</v>
      </c>
    </row>
    <row r="13" customFormat="false" ht="12.75" hidden="false" customHeight="false" outlineLevel="0" collapsed="false">
      <c r="A13" s="27"/>
      <c r="B13" s="27" t="s">
        <v>32</v>
      </c>
      <c r="C13" s="28" t="n">
        <v>11933.6</v>
      </c>
      <c r="D13" s="28" t="n">
        <v>231361.91</v>
      </c>
      <c r="E13" s="28" t="n">
        <f aca="false">C13-D13</f>
        <v>-219428.31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6510.55</v>
      </c>
      <c r="R13" s="28" t="n">
        <v>729.74</v>
      </c>
      <c r="S13" s="28" t="n">
        <v>0</v>
      </c>
      <c r="T13" s="28" t="n">
        <v>350</v>
      </c>
      <c r="U13" s="28" t="n">
        <v>207420.99</v>
      </c>
      <c r="V13" s="28" t="n">
        <v>962</v>
      </c>
      <c r="W13" s="28" t="n">
        <v>0</v>
      </c>
      <c r="X13" s="28" t="n">
        <v>15388.63</v>
      </c>
    </row>
    <row r="14" customFormat="false" ht="12.75" hidden="false" customHeight="false" outlineLevel="0" collapsed="false">
      <c r="A14" s="29"/>
      <c r="B14" s="29" t="s">
        <v>33</v>
      </c>
      <c r="C14" s="30" t="n">
        <v>28250</v>
      </c>
      <c r="D14" s="30" t="n">
        <v>433755</v>
      </c>
      <c r="E14" s="30" t="n">
        <f aca="false">C14-D14</f>
        <v>-405505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3750</v>
      </c>
      <c r="M14" s="30" t="n">
        <v>750</v>
      </c>
      <c r="N14" s="30" t="n">
        <v>501</v>
      </c>
      <c r="O14" s="30" t="n">
        <v>0</v>
      </c>
      <c r="P14" s="30" t="n">
        <v>3000</v>
      </c>
      <c r="Q14" s="30" t="n">
        <v>20001</v>
      </c>
      <c r="R14" s="30" t="n">
        <v>2250</v>
      </c>
      <c r="S14" s="30" t="n">
        <v>8250</v>
      </c>
      <c r="T14" s="30" t="n">
        <v>501</v>
      </c>
      <c r="U14" s="30" t="n">
        <v>355251</v>
      </c>
      <c r="V14" s="30" t="n">
        <v>5001</v>
      </c>
      <c r="W14" s="30" t="n">
        <v>0</v>
      </c>
      <c r="X14" s="30" t="n">
        <v>34500</v>
      </c>
    </row>
    <row r="15" customFormat="false" ht="13.5" hidden="false" customHeight="false" outlineLevel="0" collapsed="false">
      <c r="A15" s="31"/>
      <c r="B15" s="31" t="s">
        <v>34</v>
      </c>
      <c r="C15" s="32" t="n">
        <v>-10757.55</v>
      </c>
      <c r="D15" s="32" t="n">
        <v>271815.57</v>
      </c>
      <c r="E15" s="32" t="n">
        <f aca="false">C15-D15</f>
        <v>-282573.12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2925.84</v>
      </c>
      <c r="M15" s="32" t="n">
        <v>-750</v>
      </c>
      <c r="N15" s="32" t="n">
        <v>-39.28</v>
      </c>
      <c r="O15" s="32" t="n">
        <v>0</v>
      </c>
      <c r="P15" s="32" t="n">
        <v>2282.25</v>
      </c>
      <c r="Q15" s="32" t="n">
        <v>83.0400000000045</v>
      </c>
      <c r="R15" s="32" t="n">
        <v>-60.7799999999997</v>
      </c>
      <c r="S15" s="32" t="n">
        <v>-8250</v>
      </c>
      <c r="T15" s="32" t="n">
        <v>-151</v>
      </c>
      <c r="U15" s="32" t="n">
        <v>278472.65</v>
      </c>
      <c r="V15" s="32" t="n">
        <v>-2115</v>
      </c>
      <c r="W15" s="32" t="n">
        <v>0</v>
      </c>
      <c r="X15" s="32" t="n">
        <v>5265.28000000001</v>
      </c>
    </row>
    <row r="16" customFormat="false" ht="13.5" hidden="false" customHeight="false" outlineLevel="0" collapsed="false">
      <c r="A16" s="23" t="s">
        <v>314</v>
      </c>
      <c r="B16" s="24" t="s">
        <v>315</v>
      </c>
      <c r="C16" s="25" t="n">
        <v>650804.51</v>
      </c>
      <c r="D16" s="25" t="n">
        <v>1148724.84</v>
      </c>
      <c r="E16" s="25" t="n">
        <f aca="false">C16-D16</f>
        <v>-497920.33</v>
      </c>
      <c r="F16" s="25" t="n">
        <v>0</v>
      </c>
      <c r="G16" s="25" t="n">
        <v>155631.03</v>
      </c>
      <c r="H16" s="25" t="n">
        <v>5641.25</v>
      </c>
      <c r="I16" s="25" t="n">
        <v>0</v>
      </c>
      <c r="J16" s="25" t="n">
        <v>0</v>
      </c>
      <c r="K16" s="25" t="n">
        <v>33628.22</v>
      </c>
      <c r="L16" s="25" t="n">
        <v>7114.07</v>
      </c>
      <c r="M16" s="25" t="n">
        <v>0</v>
      </c>
      <c r="N16" s="25" t="n">
        <v>55590.95</v>
      </c>
      <c r="O16" s="25" t="n">
        <v>152396</v>
      </c>
      <c r="P16" s="25" t="n">
        <v>13463.89</v>
      </c>
      <c r="Q16" s="25" t="n">
        <v>132.93</v>
      </c>
      <c r="R16" s="25" t="n">
        <v>23720.76</v>
      </c>
      <c r="S16" s="25" t="n">
        <v>4540.87</v>
      </c>
      <c r="T16" s="25" t="n">
        <v>350</v>
      </c>
      <c r="U16" s="25" t="n">
        <v>633045.05</v>
      </c>
      <c r="V16" s="25" t="n">
        <v>14418</v>
      </c>
      <c r="W16" s="25" t="n">
        <v>0</v>
      </c>
      <c r="X16" s="26" t="n">
        <v>49051.82</v>
      </c>
    </row>
    <row r="17" customFormat="false" ht="12.75" hidden="false" customHeight="false" outlineLevel="0" collapsed="false">
      <c r="A17" s="27"/>
      <c r="B17" s="27" t="s">
        <v>30</v>
      </c>
      <c r="C17" s="28" t="n">
        <v>307314.15</v>
      </c>
      <c r="D17" s="28" t="n">
        <v>368628.07</v>
      </c>
      <c r="E17" s="28" t="n">
        <f aca="false">C17-D17</f>
        <v>-61313.92</v>
      </c>
      <c r="F17" s="28" t="n">
        <v>0</v>
      </c>
      <c r="G17" s="28" t="n">
        <v>63433.69</v>
      </c>
      <c r="H17" s="28" t="n">
        <v>1840.2</v>
      </c>
      <c r="I17" s="28" t="n">
        <v>0</v>
      </c>
      <c r="J17" s="28" t="n">
        <v>0</v>
      </c>
      <c r="K17" s="28" t="n">
        <v>14495.33</v>
      </c>
      <c r="L17" s="28" t="n">
        <v>2200.62</v>
      </c>
      <c r="M17" s="28" t="n">
        <v>0</v>
      </c>
      <c r="N17" s="28" t="n">
        <v>1057.2</v>
      </c>
      <c r="O17" s="28" t="n">
        <v>41956</v>
      </c>
      <c r="P17" s="28" t="n">
        <v>1562.95</v>
      </c>
      <c r="Q17" s="28" t="n">
        <v>0.51</v>
      </c>
      <c r="R17" s="28" t="n">
        <v>8364.76</v>
      </c>
      <c r="S17" s="28" t="n">
        <v>3160.58</v>
      </c>
      <c r="T17" s="28" t="n">
        <v>0</v>
      </c>
      <c r="U17" s="28" t="n">
        <v>205430.4</v>
      </c>
      <c r="V17" s="28" t="n">
        <v>4806</v>
      </c>
      <c r="W17" s="28" t="n">
        <v>0</v>
      </c>
      <c r="X17" s="28" t="n">
        <v>20319.83</v>
      </c>
    </row>
    <row r="18" customFormat="false" ht="12.75" hidden="false" customHeight="false" outlineLevel="0" collapsed="false">
      <c r="A18" s="27"/>
      <c r="B18" s="27" t="s">
        <v>31</v>
      </c>
      <c r="C18" s="28" t="n">
        <v>151615.12</v>
      </c>
      <c r="D18" s="28" t="n">
        <v>437775.78</v>
      </c>
      <c r="E18" s="28" t="n">
        <f aca="false">C18-D18</f>
        <v>-286160.66</v>
      </c>
      <c r="F18" s="28" t="n">
        <v>0</v>
      </c>
      <c r="G18" s="28" t="n">
        <v>68591.18</v>
      </c>
      <c r="H18" s="28" t="n">
        <v>1748.51</v>
      </c>
      <c r="I18" s="28" t="n">
        <v>0</v>
      </c>
      <c r="J18" s="28" t="n">
        <v>0</v>
      </c>
      <c r="K18" s="28" t="n">
        <v>12243.6</v>
      </c>
      <c r="L18" s="28" t="n">
        <v>3171.62</v>
      </c>
      <c r="M18" s="28" t="n">
        <v>0</v>
      </c>
      <c r="N18" s="28" t="n">
        <v>54533.75</v>
      </c>
      <c r="O18" s="28" t="n">
        <v>50051</v>
      </c>
      <c r="P18" s="28" t="n">
        <v>0</v>
      </c>
      <c r="Q18" s="28" t="n">
        <v>66.21</v>
      </c>
      <c r="R18" s="28" t="n">
        <v>8364.76</v>
      </c>
      <c r="S18" s="28" t="n">
        <v>128.52</v>
      </c>
      <c r="T18" s="28" t="n">
        <v>0</v>
      </c>
      <c r="U18" s="28" t="n">
        <v>220318.02</v>
      </c>
      <c r="V18" s="28" t="n">
        <v>4806</v>
      </c>
      <c r="W18" s="28" t="n">
        <v>0</v>
      </c>
      <c r="X18" s="28" t="n">
        <v>13752.61</v>
      </c>
    </row>
    <row r="19" customFormat="false" ht="12.75" hidden="false" customHeight="false" outlineLevel="0" collapsed="false">
      <c r="A19" s="27"/>
      <c r="B19" s="27" t="s">
        <v>32</v>
      </c>
      <c r="C19" s="28" t="n">
        <v>191875.24</v>
      </c>
      <c r="D19" s="28" t="n">
        <v>342320.99</v>
      </c>
      <c r="E19" s="28" t="n">
        <f aca="false">C19-D19</f>
        <v>-150445.75</v>
      </c>
      <c r="F19" s="28" t="n">
        <v>0</v>
      </c>
      <c r="G19" s="28" t="n">
        <v>23606.16</v>
      </c>
      <c r="H19" s="28" t="n">
        <v>2052.54</v>
      </c>
      <c r="I19" s="28" t="n">
        <v>0</v>
      </c>
      <c r="J19" s="28" t="n">
        <v>0</v>
      </c>
      <c r="K19" s="28" t="n">
        <v>6889.29</v>
      </c>
      <c r="L19" s="28" t="n">
        <v>1741.83</v>
      </c>
      <c r="M19" s="28" t="n">
        <v>0</v>
      </c>
      <c r="N19" s="28" t="n">
        <v>0</v>
      </c>
      <c r="O19" s="28" t="n">
        <v>60389</v>
      </c>
      <c r="P19" s="28" t="n">
        <v>11900.94</v>
      </c>
      <c r="Q19" s="28" t="n">
        <v>66.21</v>
      </c>
      <c r="R19" s="28" t="n">
        <v>6991.24</v>
      </c>
      <c r="S19" s="28" t="n">
        <v>1251.77</v>
      </c>
      <c r="T19" s="28" t="n">
        <v>350</v>
      </c>
      <c r="U19" s="28" t="n">
        <v>207296.63</v>
      </c>
      <c r="V19" s="28" t="n">
        <v>4806</v>
      </c>
      <c r="W19" s="28" t="n">
        <v>0</v>
      </c>
      <c r="X19" s="28" t="n">
        <v>14979.38</v>
      </c>
    </row>
    <row r="20" customFormat="false" ht="12.75" hidden="false" customHeight="false" outlineLevel="0" collapsed="false">
      <c r="A20" s="29"/>
      <c r="B20" s="29" t="s">
        <v>33</v>
      </c>
      <c r="C20" s="30" t="n">
        <v>697500</v>
      </c>
      <c r="D20" s="30" t="n">
        <v>1306503</v>
      </c>
      <c r="E20" s="30" t="n">
        <f aca="false">C20-D20</f>
        <v>-609003</v>
      </c>
      <c r="F20" s="30" t="n">
        <v>0</v>
      </c>
      <c r="G20" s="30" t="n">
        <v>289500</v>
      </c>
      <c r="H20" s="30" t="n">
        <v>5499</v>
      </c>
      <c r="I20" s="30" t="n">
        <v>12501</v>
      </c>
      <c r="J20" s="30" t="n">
        <v>0</v>
      </c>
      <c r="K20" s="30" t="n">
        <v>35250</v>
      </c>
      <c r="L20" s="30" t="n">
        <v>11001</v>
      </c>
      <c r="M20" s="30" t="n">
        <v>3000</v>
      </c>
      <c r="N20" s="30" t="n">
        <v>8751</v>
      </c>
      <c r="O20" s="30" t="n">
        <v>138501</v>
      </c>
      <c r="P20" s="30" t="n">
        <v>6000</v>
      </c>
      <c r="Q20" s="30" t="n">
        <v>249</v>
      </c>
      <c r="R20" s="30" t="n">
        <v>24999</v>
      </c>
      <c r="S20" s="30" t="n">
        <v>14751</v>
      </c>
      <c r="T20" s="30" t="n">
        <v>1251</v>
      </c>
      <c r="U20" s="30" t="n">
        <v>687501</v>
      </c>
      <c r="V20" s="30" t="n">
        <v>15000</v>
      </c>
      <c r="W20" s="30" t="n">
        <v>0</v>
      </c>
      <c r="X20" s="30" t="n">
        <v>52749</v>
      </c>
    </row>
    <row r="21" customFormat="false" ht="13.5" hidden="false" customHeight="false" outlineLevel="0" collapsed="false">
      <c r="A21" s="31"/>
      <c r="B21" s="31" t="s">
        <v>34</v>
      </c>
      <c r="C21" s="32" t="n">
        <v>-46695.49</v>
      </c>
      <c r="D21" s="32" t="n">
        <v>-157778.16</v>
      </c>
      <c r="E21" s="32" t="n">
        <f aca="false">C21-D21</f>
        <v>111082.67</v>
      </c>
      <c r="F21" s="32" t="n">
        <v>0</v>
      </c>
      <c r="G21" s="32" t="n">
        <v>-133868.97</v>
      </c>
      <c r="H21" s="32" t="n">
        <v>142.25</v>
      </c>
      <c r="I21" s="32" t="n">
        <v>-12501</v>
      </c>
      <c r="J21" s="32" t="n">
        <v>0</v>
      </c>
      <c r="K21" s="32" t="n">
        <v>-1621.78</v>
      </c>
      <c r="L21" s="32" t="n">
        <v>-3886.93</v>
      </c>
      <c r="M21" s="32" t="n">
        <v>-3000</v>
      </c>
      <c r="N21" s="32" t="n">
        <v>46839.95</v>
      </c>
      <c r="O21" s="32" t="n">
        <v>13895</v>
      </c>
      <c r="P21" s="32" t="n">
        <v>7463.89</v>
      </c>
      <c r="Q21" s="32" t="n">
        <v>-116.07</v>
      </c>
      <c r="R21" s="32" t="n">
        <v>-1278.24</v>
      </c>
      <c r="S21" s="32" t="n">
        <v>-10210.13</v>
      </c>
      <c r="T21" s="32" t="n">
        <v>-901</v>
      </c>
      <c r="U21" s="32" t="n">
        <v>-54455.9500000001</v>
      </c>
      <c r="V21" s="32" t="n">
        <v>-582</v>
      </c>
      <c r="W21" s="32" t="n">
        <v>0</v>
      </c>
      <c r="X21" s="32" t="n">
        <v>-3697.17999999999</v>
      </c>
    </row>
    <row r="22" customFormat="false" ht="13.5" hidden="false" customHeight="false" outlineLevel="0" collapsed="false">
      <c r="A22" s="23" t="s">
        <v>316</v>
      </c>
      <c r="B22" s="24" t="s">
        <v>42</v>
      </c>
      <c r="C22" s="25" t="n">
        <v>4958119.31</v>
      </c>
      <c r="D22" s="25" t="n">
        <v>4745632.95</v>
      </c>
      <c r="E22" s="25" t="n">
        <f aca="false">C22-D22</f>
        <v>212486.359999999</v>
      </c>
      <c r="F22" s="25" t="n">
        <v>0</v>
      </c>
      <c r="G22" s="25" t="n">
        <v>1114960.77</v>
      </c>
      <c r="H22" s="25" t="n">
        <v>25944.82</v>
      </c>
      <c r="I22" s="25" t="n">
        <v>1246.65</v>
      </c>
      <c r="J22" s="25" t="n">
        <v>0</v>
      </c>
      <c r="K22" s="25" t="n">
        <v>0</v>
      </c>
      <c r="L22" s="25" t="n">
        <v>31407.11</v>
      </c>
      <c r="M22" s="25" t="n">
        <v>4225</v>
      </c>
      <c r="N22" s="25" t="n">
        <v>5396.12</v>
      </c>
      <c r="O22" s="25" t="n">
        <v>143430</v>
      </c>
      <c r="P22" s="25" t="n">
        <v>418360.56</v>
      </c>
      <c r="Q22" s="25" t="n">
        <v>2355.25</v>
      </c>
      <c r="R22" s="25" t="n">
        <v>30359.61</v>
      </c>
      <c r="S22" s="25" t="n">
        <v>49463.89</v>
      </c>
      <c r="T22" s="25" t="n">
        <v>6120</v>
      </c>
      <c r="U22" s="25" t="n">
        <v>1323760.48</v>
      </c>
      <c r="V22" s="25" t="n">
        <v>1096932</v>
      </c>
      <c r="W22" s="25" t="n">
        <v>11053.73</v>
      </c>
      <c r="X22" s="26" t="n">
        <v>422447.36</v>
      </c>
    </row>
    <row r="23" customFormat="false" ht="12.75" hidden="false" customHeight="false" outlineLevel="0" collapsed="false">
      <c r="A23" s="27"/>
      <c r="B23" s="27" t="s">
        <v>30</v>
      </c>
      <c r="C23" s="28" t="n">
        <v>1718139.09</v>
      </c>
      <c r="D23" s="28" t="n">
        <v>1561931.74</v>
      </c>
      <c r="E23" s="28" t="n">
        <f aca="false">C23-D23</f>
        <v>156207.35</v>
      </c>
      <c r="F23" s="28" t="n">
        <v>0</v>
      </c>
      <c r="G23" s="28" t="n">
        <v>321891.31</v>
      </c>
      <c r="H23" s="28" t="n">
        <v>9070.29</v>
      </c>
      <c r="I23" s="28" t="n">
        <v>4212</v>
      </c>
      <c r="J23" s="28" t="n">
        <v>0</v>
      </c>
      <c r="K23" s="28" t="n">
        <v>0</v>
      </c>
      <c r="L23" s="28" t="n">
        <v>7635.13</v>
      </c>
      <c r="M23" s="28" t="n">
        <v>0</v>
      </c>
      <c r="N23" s="28" t="n">
        <v>1321.5</v>
      </c>
      <c r="O23" s="28" t="n">
        <v>40508</v>
      </c>
      <c r="P23" s="28" t="n">
        <v>182353.26</v>
      </c>
      <c r="Q23" s="28" t="n">
        <v>1030.19</v>
      </c>
      <c r="R23" s="28" t="n">
        <v>10119.87</v>
      </c>
      <c r="S23" s="28" t="n">
        <v>11152.66</v>
      </c>
      <c r="T23" s="28" t="n">
        <v>6120</v>
      </c>
      <c r="U23" s="28" t="n">
        <v>432893.95</v>
      </c>
      <c r="V23" s="28" t="n">
        <v>365644</v>
      </c>
      <c r="W23" s="28" t="n">
        <v>2430.13</v>
      </c>
      <c r="X23" s="28" t="n">
        <v>165549.45</v>
      </c>
    </row>
    <row r="24" customFormat="false" ht="12.75" hidden="false" customHeight="false" outlineLevel="0" collapsed="false">
      <c r="A24" s="27"/>
      <c r="B24" s="27" t="s">
        <v>31</v>
      </c>
      <c r="C24" s="28" t="n">
        <v>1163427.67</v>
      </c>
      <c r="D24" s="28" t="n">
        <v>1685027.67</v>
      </c>
      <c r="E24" s="28" t="n">
        <f aca="false">C24-D24</f>
        <v>-521600</v>
      </c>
      <c r="F24" s="28" t="n">
        <v>0</v>
      </c>
      <c r="G24" s="28" t="n">
        <v>596796.36</v>
      </c>
      <c r="H24" s="28" t="n">
        <v>1962.1</v>
      </c>
      <c r="I24" s="28" t="n">
        <v>-4198.22</v>
      </c>
      <c r="J24" s="28" t="n">
        <v>0</v>
      </c>
      <c r="K24" s="28" t="n">
        <v>0</v>
      </c>
      <c r="L24" s="28" t="n">
        <v>22286.44</v>
      </c>
      <c r="M24" s="28" t="n">
        <v>4225</v>
      </c>
      <c r="N24" s="28" t="n">
        <v>3922.3</v>
      </c>
      <c r="O24" s="28" t="n">
        <v>46115</v>
      </c>
      <c r="P24" s="28" t="n">
        <v>94755.95</v>
      </c>
      <c r="Q24" s="28" t="n">
        <v>662.53</v>
      </c>
      <c r="R24" s="28" t="n">
        <v>10119.87</v>
      </c>
      <c r="S24" s="28" t="n">
        <v>128.52</v>
      </c>
      <c r="T24" s="28" t="n">
        <v>0</v>
      </c>
      <c r="U24" s="28" t="n">
        <v>455320.66</v>
      </c>
      <c r="V24" s="28" t="n">
        <v>365644</v>
      </c>
      <c r="W24" s="28" t="n">
        <v>0</v>
      </c>
      <c r="X24" s="28" t="n">
        <v>87287.16</v>
      </c>
    </row>
    <row r="25" customFormat="false" ht="12.75" hidden="false" customHeight="false" outlineLevel="0" collapsed="false">
      <c r="A25" s="27"/>
      <c r="B25" s="27" t="s">
        <v>32</v>
      </c>
      <c r="C25" s="28" t="n">
        <v>2076552.55</v>
      </c>
      <c r="D25" s="28" t="n">
        <v>1498673.54</v>
      </c>
      <c r="E25" s="28" t="n">
        <f aca="false">C25-D25</f>
        <v>577879.01</v>
      </c>
      <c r="F25" s="28" t="n">
        <v>0</v>
      </c>
      <c r="G25" s="28" t="n">
        <v>196273.1</v>
      </c>
      <c r="H25" s="28" t="n">
        <v>14912.43</v>
      </c>
      <c r="I25" s="28" t="n">
        <v>1232.87</v>
      </c>
      <c r="J25" s="28" t="n">
        <v>0</v>
      </c>
      <c r="K25" s="28" t="n">
        <v>0</v>
      </c>
      <c r="L25" s="28" t="n">
        <v>1485.54</v>
      </c>
      <c r="M25" s="28" t="n">
        <v>0</v>
      </c>
      <c r="N25" s="28" t="n">
        <v>152.32</v>
      </c>
      <c r="O25" s="28" t="n">
        <v>56807</v>
      </c>
      <c r="P25" s="28" t="n">
        <v>141251.35</v>
      </c>
      <c r="Q25" s="28" t="n">
        <v>662.53</v>
      </c>
      <c r="R25" s="28" t="n">
        <v>10119.87</v>
      </c>
      <c r="S25" s="28" t="n">
        <v>38182.71</v>
      </c>
      <c r="T25" s="28" t="n">
        <v>0</v>
      </c>
      <c r="U25" s="28" t="n">
        <v>435545.87</v>
      </c>
      <c r="V25" s="28" t="n">
        <v>365644</v>
      </c>
      <c r="W25" s="28" t="n">
        <v>8623.6</v>
      </c>
      <c r="X25" s="28" t="n">
        <v>169610.75</v>
      </c>
    </row>
    <row r="26" customFormat="false" ht="12.75" hidden="false" customHeight="false" outlineLevel="0" collapsed="false">
      <c r="A26" s="29"/>
      <c r="B26" s="29" t="s">
        <v>33</v>
      </c>
      <c r="C26" s="30" t="n">
        <v>10715750</v>
      </c>
      <c r="D26" s="30" t="n">
        <v>4956201.5</v>
      </c>
      <c r="E26" s="30" t="n">
        <f aca="false">C26-D26</f>
        <v>5759548.5</v>
      </c>
      <c r="F26" s="30" t="n">
        <v>0</v>
      </c>
      <c r="G26" s="30" t="n">
        <v>1077750</v>
      </c>
      <c r="H26" s="30" t="n">
        <v>42750</v>
      </c>
      <c r="I26" s="30" t="n">
        <v>0</v>
      </c>
      <c r="J26" s="30" t="n">
        <v>0</v>
      </c>
      <c r="K26" s="30" t="n">
        <v>0</v>
      </c>
      <c r="L26" s="30" t="n">
        <v>30249</v>
      </c>
      <c r="M26" s="30" t="n">
        <v>3000</v>
      </c>
      <c r="N26" s="30" t="n">
        <v>15999</v>
      </c>
      <c r="O26" s="30" t="n">
        <v>120999</v>
      </c>
      <c r="P26" s="30" t="n">
        <v>335250</v>
      </c>
      <c r="Q26" s="30" t="n">
        <v>2001</v>
      </c>
      <c r="R26" s="30" t="n">
        <v>30249</v>
      </c>
      <c r="S26" s="30" t="n">
        <v>9249</v>
      </c>
      <c r="T26" s="30" t="n">
        <v>2001</v>
      </c>
      <c r="U26" s="30" t="n">
        <v>1296249</v>
      </c>
      <c r="V26" s="30" t="n">
        <v>1582956.5</v>
      </c>
      <c r="W26" s="30" t="n">
        <v>0</v>
      </c>
      <c r="X26" s="30" t="n">
        <v>407499</v>
      </c>
    </row>
    <row r="27" customFormat="false" ht="13.5" hidden="false" customHeight="false" outlineLevel="0" collapsed="false">
      <c r="A27" s="31"/>
      <c r="B27" s="31" t="s">
        <v>34</v>
      </c>
      <c r="C27" s="32" t="n">
        <v>-5757630.69</v>
      </c>
      <c r="D27" s="32" t="n">
        <v>-210568.549999998</v>
      </c>
      <c r="E27" s="32" t="n">
        <f aca="false">C27-D27</f>
        <v>-5547062.14</v>
      </c>
      <c r="F27" s="32" t="n">
        <v>0</v>
      </c>
      <c r="G27" s="32" t="n">
        <v>37210.77</v>
      </c>
      <c r="H27" s="32" t="n">
        <v>-16805.18</v>
      </c>
      <c r="I27" s="32" t="n">
        <v>1246.65</v>
      </c>
      <c r="J27" s="32" t="n">
        <v>0</v>
      </c>
      <c r="K27" s="32" t="n">
        <v>0</v>
      </c>
      <c r="L27" s="32" t="n">
        <v>1158.11</v>
      </c>
      <c r="M27" s="32" t="n">
        <v>1225</v>
      </c>
      <c r="N27" s="32" t="n">
        <v>-10602.88</v>
      </c>
      <c r="O27" s="32" t="n">
        <v>22431</v>
      </c>
      <c r="P27" s="32" t="n">
        <v>83110.5599999999</v>
      </c>
      <c r="Q27" s="32" t="n">
        <v>354.25</v>
      </c>
      <c r="R27" s="32" t="n">
        <v>110.609999999997</v>
      </c>
      <c r="S27" s="32" t="n">
        <v>40214.89</v>
      </c>
      <c r="T27" s="32" t="n">
        <v>4119</v>
      </c>
      <c r="U27" s="32" t="n">
        <v>27511.4799999998</v>
      </c>
      <c r="V27" s="32" t="n">
        <v>-486024.5</v>
      </c>
      <c r="W27" s="32" t="n">
        <v>11053.73</v>
      </c>
      <c r="X27" s="32" t="n">
        <v>14948.36</v>
      </c>
    </row>
    <row r="28" customFormat="false" ht="13.5" hidden="false" customHeight="false" outlineLevel="0" collapsed="false">
      <c r="A28" s="23" t="s">
        <v>317</v>
      </c>
      <c r="B28" s="24" t="s">
        <v>318</v>
      </c>
      <c r="C28" s="25" t="n">
        <v>3064.21</v>
      </c>
      <c r="D28" s="25" t="n">
        <v>1148835.02</v>
      </c>
      <c r="E28" s="25" t="n">
        <f aca="false">C28-D28</f>
        <v>-1145770.81</v>
      </c>
      <c r="F28" s="25" t="n">
        <v>0</v>
      </c>
      <c r="G28" s="25" t="n">
        <v>0</v>
      </c>
      <c r="H28" s="25" t="n">
        <v>3584.3</v>
      </c>
      <c r="I28" s="25" t="n">
        <v>0</v>
      </c>
      <c r="J28" s="25" t="n">
        <v>0</v>
      </c>
      <c r="K28" s="25" t="n">
        <v>0</v>
      </c>
      <c r="L28" s="25" t="n">
        <v>6436.18</v>
      </c>
      <c r="M28" s="25" t="n">
        <v>0</v>
      </c>
      <c r="N28" s="25" t="n">
        <v>196</v>
      </c>
      <c r="O28" s="25" t="n">
        <v>294905</v>
      </c>
      <c r="P28" s="25" t="n">
        <v>4501.75</v>
      </c>
      <c r="Q28" s="25" t="n">
        <v>798.31</v>
      </c>
      <c r="R28" s="25" t="n">
        <v>27008.85</v>
      </c>
      <c r="S28" s="25" t="n">
        <v>1104.48</v>
      </c>
      <c r="T28" s="25" t="n">
        <v>6456</v>
      </c>
      <c r="U28" s="25" t="n">
        <v>456128.47</v>
      </c>
      <c r="V28" s="25" t="n">
        <v>157965</v>
      </c>
      <c r="W28" s="25" t="n">
        <v>0</v>
      </c>
      <c r="X28" s="26" t="n">
        <v>189750.68</v>
      </c>
    </row>
    <row r="29" customFormat="false" ht="12.75" hidden="false" customHeight="false" outlineLevel="0" collapsed="false">
      <c r="A29" s="27"/>
      <c r="B29" s="27" t="s">
        <v>30</v>
      </c>
      <c r="C29" s="28" t="n">
        <v>-111.34</v>
      </c>
      <c r="D29" s="28" t="n">
        <v>380891.77</v>
      </c>
      <c r="E29" s="28" t="n">
        <f aca="false">C29-D29</f>
        <v>-381003.11</v>
      </c>
      <c r="F29" s="28" t="n">
        <v>0</v>
      </c>
      <c r="G29" s="28" t="n">
        <v>0</v>
      </c>
      <c r="H29" s="28" t="n">
        <v>1481.2</v>
      </c>
      <c r="I29" s="28" t="n">
        <v>0</v>
      </c>
      <c r="J29" s="28" t="n">
        <v>0</v>
      </c>
      <c r="K29" s="28" t="n">
        <v>0</v>
      </c>
      <c r="L29" s="28" t="n">
        <v>2979.02</v>
      </c>
      <c r="M29" s="28" t="n">
        <v>0</v>
      </c>
      <c r="N29" s="28" t="n">
        <v>0</v>
      </c>
      <c r="O29" s="28" t="n">
        <v>81910</v>
      </c>
      <c r="P29" s="28" t="n">
        <v>2229.44</v>
      </c>
      <c r="Q29" s="28" t="n">
        <v>316.01</v>
      </c>
      <c r="R29" s="28" t="n">
        <v>9002.95</v>
      </c>
      <c r="S29" s="28" t="n">
        <v>257.04</v>
      </c>
      <c r="T29" s="28" t="n">
        <v>2208</v>
      </c>
      <c r="U29" s="28" t="n">
        <v>153089.75</v>
      </c>
      <c r="V29" s="28" t="n">
        <v>52655</v>
      </c>
      <c r="W29" s="28" t="n">
        <v>0</v>
      </c>
      <c r="X29" s="28" t="n">
        <v>74763.36</v>
      </c>
    </row>
    <row r="30" customFormat="false" ht="12.75" hidden="false" customHeight="false" outlineLevel="0" collapsed="false">
      <c r="A30" s="27"/>
      <c r="B30" s="27" t="s">
        <v>31</v>
      </c>
      <c r="C30" s="28" t="n">
        <v>1350.55</v>
      </c>
      <c r="D30" s="28" t="n">
        <v>354627.06</v>
      </c>
      <c r="E30" s="28" t="n">
        <f aca="false">C30-D30</f>
        <v>-353276.51</v>
      </c>
      <c r="F30" s="28" t="n">
        <v>0</v>
      </c>
      <c r="G30" s="28" t="n">
        <v>0</v>
      </c>
      <c r="H30" s="28" t="n">
        <v>467.25</v>
      </c>
      <c r="I30" s="28" t="n">
        <v>0</v>
      </c>
      <c r="J30" s="28" t="n">
        <v>0</v>
      </c>
      <c r="K30" s="28" t="n">
        <v>0</v>
      </c>
      <c r="L30" s="28" t="n">
        <v>2772.92</v>
      </c>
      <c r="M30" s="28" t="n">
        <v>0</v>
      </c>
      <c r="N30" s="28" t="n">
        <v>196</v>
      </c>
      <c r="O30" s="28" t="n">
        <v>95149</v>
      </c>
      <c r="P30" s="28" t="n">
        <v>1895.12</v>
      </c>
      <c r="Q30" s="28" t="n">
        <v>241.15</v>
      </c>
      <c r="R30" s="28" t="n">
        <v>9002.95</v>
      </c>
      <c r="S30" s="28" t="n">
        <v>257.04</v>
      </c>
      <c r="T30" s="28" t="n">
        <v>2208</v>
      </c>
      <c r="U30" s="28" t="n">
        <v>149838.39</v>
      </c>
      <c r="V30" s="28" t="n">
        <v>52655</v>
      </c>
      <c r="W30" s="28" t="n">
        <v>0</v>
      </c>
      <c r="X30" s="28" t="n">
        <v>39944.24</v>
      </c>
    </row>
    <row r="31" customFormat="false" ht="12.75" hidden="false" customHeight="false" outlineLevel="0" collapsed="false">
      <c r="A31" s="27"/>
      <c r="B31" s="27" t="s">
        <v>32</v>
      </c>
      <c r="C31" s="28" t="n">
        <v>1825</v>
      </c>
      <c r="D31" s="28" t="n">
        <v>413316.19</v>
      </c>
      <c r="E31" s="28" t="n">
        <f aca="false">C31-D31</f>
        <v>-411491.19</v>
      </c>
      <c r="F31" s="28" t="n">
        <v>0</v>
      </c>
      <c r="G31" s="28" t="n">
        <v>0</v>
      </c>
      <c r="H31" s="28" t="n">
        <v>1635.85</v>
      </c>
      <c r="I31" s="28" t="n">
        <v>0</v>
      </c>
      <c r="J31" s="28" t="n">
        <v>0</v>
      </c>
      <c r="K31" s="28" t="n">
        <v>0</v>
      </c>
      <c r="L31" s="28" t="n">
        <v>684.24</v>
      </c>
      <c r="M31" s="28" t="n">
        <v>0</v>
      </c>
      <c r="N31" s="28" t="n">
        <v>0</v>
      </c>
      <c r="O31" s="28" t="n">
        <v>117846</v>
      </c>
      <c r="P31" s="28" t="n">
        <v>377.19</v>
      </c>
      <c r="Q31" s="28" t="n">
        <v>241.15</v>
      </c>
      <c r="R31" s="28" t="n">
        <v>9002.95</v>
      </c>
      <c r="S31" s="28" t="n">
        <v>590.4</v>
      </c>
      <c r="T31" s="28" t="n">
        <v>2040</v>
      </c>
      <c r="U31" s="28" t="n">
        <v>153200.33</v>
      </c>
      <c r="V31" s="28" t="n">
        <v>52655</v>
      </c>
      <c r="W31" s="28" t="n">
        <v>0</v>
      </c>
      <c r="X31" s="28" t="n">
        <v>75043.08</v>
      </c>
    </row>
    <row r="32" customFormat="false" ht="12.75" hidden="false" customHeight="false" outlineLevel="0" collapsed="false">
      <c r="A32" s="29"/>
      <c r="B32" s="29" t="s">
        <v>33</v>
      </c>
      <c r="C32" s="30" t="n">
        <v>40250</v>
      </c>
      <c r="D32" s="30" t="n">
        <v>2259889</v>
      </c>
      <c r="E32" s="30" t="n">
        <f aca="false">C32-D32</f>
        <v>-2219639</v>
      </c>
      <c r="F32" s="30" t="n">
        <v>0</v>
      </c>
      <c r="G32" s="30" t="n">
        <v>501</v>
      </c>
      <c r="H32" s="30" t="n">
        <v>174501</v>
      </c>
      <c r="I32" s="30" t="n">
        <v>0</v>
      </c>
      <c r="J32" s="30" t="n">
        <v>0</v>
      </c>
      <c r="K32" s="30" t="n">
        <v>0</v>
      </c>
      <c r="L32" s="30" t="n">
        <v>11499</v>
      </c>
      <c r="M32" s="30" t="n">
        <v>3000</v>
      </c>
      <c r="N32" s="30" t="n">
        <v>3750</v>
      </c>
      <c r="O32" s="30" t="n">
        <v>242499</v>
      </c>
      <c r="P32" s="30" t="n">
        <v>45000</v>
      </c>
      <c r="Q32" s="30" t="n">
        <v>1251</v>
      </c>
      <c r="R32" s="30" t="n">
        <v>27000</v>
      </c>
      <c r="S32" s="30" t="n">
        <v>10251</v>
      </c>
      <c r="T32" s="30" t="n">
        <v>750</v>
      </c>
      <c r="U32" s="30" t="n">
        <v>1431501</v>
      </c>
      <c r="V32" s="30" t="n">
        <v>157636</v>
      </c>
      <c r="W32" s="30" t="n">
        <v>2499</v>
      </c>
      <c r="X32" s="30" t="n">
        <v>148251</v>
      </c>
    </row>
    <row r="33" customFormat="false" ht="13.5" hidden="false" customHeight="false" outlineLevel="0" collapsed="false">
      <c r="A33" s="31"/>
      <c r="B33" s="31" t="s">
        <v>34</v>
      </c>
      <c r="C33" s="32" t="n">
        <v>-37185.79</v>
      </c>
      <c r="D33" s="32" t="n">
        <v>-1111053.98</v>
      </c>
      <c r="E33" s="32" t="n">
        <f aca="false">C33-D33</f>
        <v>1073868.19</v>
      </c>
      <c r="F33" s="32" t="n">
        <v>0</v>
      </c>
      <c r="G33" s="32" t="n">
        <v>-501</v>
      </c>
      <c r="H33" s="32" t="n">
        <v>-170916.7</v>
      </c>
      <c r="I33" s="32" t="n">
        <v>0</v>
      </c>
      <c r="J33" s="32" t="n">
        <v>0</v>
      </c>
      <c r="K33" s="32" t="n">
        <v>0</v>
      </c>
      <c r="L33" s="32" t="n">
        <v>-5062.82</v>
      </c>
      <c r="M33" s="32" t="n">
        <v>-3000</v>
      </c>
      <c r="N33" s="32" t="n">
        <v>-3554</v>
      </c>
      <c r="O33" s="32" t="n">
        <v>52406</v>
      </c>
      <c r="P33" s="32" t="n">
        <v>-40498.25</v>
      </c>
      <c r="Q33" s="32" t="n">
        <v>-452.69</v>
      </c>
      <c r="R33" s="32" t="n">
        <v>8.85000000000218</v>
      </c>
      <c r="S33" s="32" t="n">
        <v>-9146.52</v>
      </c>
      <c r="T33" s="32" t="n">
        <v>5706</v>
      </c>
      <c r="U33" s="32" t="n">
        <v>-975372.53</v>
      </c>
      <c r="V33" s="32" t="n">
        <v>329</v>
      </c>
      <c r="W33" s="32" t="n">
        <v>-2499</v>
      </c>
      <c r="X33" s="32" t="n">
        <v>41499.68</v>
      </c>
    </row>
    <row r="34" customFormat="false" ht="13.5" hidden="false" customHeight="false" outlineLevel="0" collapsed="false">
      <c r="A34" s="23" t="s">
        <v>319</v>
      </c>
      <c r="B34" s="24" t="s">
        <v>320</v>
      </c>
      <c r="C34" s="25" t="n">
        <v>21063971.61</v>
      </c>
      <c r="D34" s="25" t="n">
        <v>12943939.57</v>
      </c>
      <c r="E34" s="25" t="n">
        <f aca="false">C34-D34</f>
        <v>8120032.04</v>
      </c>
      <c r="F34" s="25" t="n">
        <v>0</v>
      </c>
      <c r="G34" s="25" t="n">
        <v>8683411.51</v>
      </c>
      <c r="H34" s="25" t="n">
        <v>289542.13</v>
      </c>
      <c r="I34" s="25" t="n">
        <v>0</v>
      </c>
      <c r="J34" s="25" t="n">
        <v>0</v>
      </c>
      <c r="K34" s="25" t="n">
        <v>0</v>
      </c>
      <c r="L34" s="25" t="n">
        <v>26698.97</v>
      </c>
      <c r="M34" s="25" t="n">
        <v>0</v>
      </c>
      <c r="N34" s="25" t="n">
        <v>11122.92</v>
      </c>
      <c r="O34" s="25" t="n">
        <v>49539</v>
      </c>
      <c r="P34" s="25" t="n">
        <v>992.51</v>
      </c>
      <c r="Q34" s="25" t="n">
        <v>6957.83</v>
      </c>
      <c r="R34" s="25" t="n">
        <v>18652.77</v>
      </c>
      <c r="S34" s="25" t="n">
        <v>1786.6</v>
      </c>
      <c r="T34" s="25" t="n">
        <v>3370</v>
      </c>
      <c r="U34" s="25" t="n">
        <v>1355422.01</v>
      </c>
      <c r="V34" s="25" t="n">
        <v>2447547</v>
      </c>
      <c r="W34" s="25" t="n">
        <v>49.98</v>
      </c>
      <c r="X34" s="26" t="n">
        <v>48846.34</v>
      </c>
    </row>
    <row r="35" customFormat="false" ht="12.75" hidden="false" customHeight="false" outlineLevel="0" collapsed="false">
      <c r="A35" s="27"/>
      <c r="B35" s="27" t="s">
        <v>30</v>
      </c>
      <c r="C35" s="28" t="n">
        <v>7107273.96</v>
      </c>
      <c r="D35" s="28" t="n">
        <v>5547793.12</v>
      </c>
      <c r="E35" s="28" t="n">
        <f aca="false">C35-D35</f>
        <v>1559480.84</v>
      </c>
      <c r="F35" s="28" t="n">
        <v>0</v>
      </c>
      <c r="G35" s="28" t="n">
        <v>4197637.41</v>
      </c>
      <c r="H35" s="28" t="n">
        <v>24447.98</v>
      </c>
      <c r="I35" s="28" t="n">
        <v>0</v>
      </c>
      <c r="J35" s="28" t="n">
        <v>0</v>
      </c>
      <c r="K35" s="28" t="n">
        <v>0</v>
      </c>
      <c r="L35" s="28" t="n">
        <v>2966.65</v>
      </c>
      <c r="M35" s="28" t="n">
        <v>0</v>
      </c>
      <c r="N35" s="28" t="n">
        <v>1321.5</v>
      </c>
      <c r="O35" s="28" t="n">
        <v>15431</v>
      </c>
      <c r="P35" s="28" t="n">
        <v>605</v>
      </c>
      <c r="Q35" s="28" t="n">
        <v>1898.61</v>
      </c>
      <c r="R35" s="28" t="n">
        <v>6847.22</v>
      </c>
      <c r="S35" s="28" t="n">
        <v>1620</v>
      </c>
      <c r="T35" s="28" t="n">
        <v>3060</v>
      </c>
      <c r="U35" s="28" t="n">
        <v>456719.99</v>
      </c>
      <c r="V35" s="28" t="n">
        <v>815849</v>
      </c>
      <c r="W35" s="28" t="n">
        <v>0</v>
      </c>
      <c r="X35" s="28" t="n">
        <v>19388.76</v>
      </c>
    </row>
    <row r="36" customFormat="false" ht="12.75" hidden="false" customHeight="false" outlineLevel="0" collapsed="false">
      <c r="A36" s="27"/>
      <c r="B36" s="27" t="s">
        <v>31</v>
      </c>
      <c r="C36" s="28" t="n">
        <v>6893195.08</v>
      </c>
      <c r="D36" s="28" t="n">
        <v>3578011.31</v>
      </c>
      <c r="E36" s="28" t="n">
        <f aca="false">C36-D36</f>
        <v>3315183.77</v>
      </c>
      <c r="F36" s="28" t="n">
        <v>0</v>
      </c>
      <c r="G36" s="28" t="n">
        <v>2251247.9</v>
      </c>
      <c r="H36" s="28" t="n">
        <v>7600.75</v>
      </c>
      <c r="I36" s="28" t="n">
        <v>0</v>
      </c>
      <c r="J36" s="28" t="n">
        <v>0</v>
      </c>
      <c r="K36" s="28" t="n">
        <v>0</v>
      </c>
      <c r="L36" s="28" t="n">
        <v>22901.68</v>
      </c>
      <c r="M36" s="28" t="n">
        <v>0</v>
      </c>
      <c r="N36" s="28" t="n">
        <v>3921.72</v>
      </c>
      <c r="O36" s="28" t="n">
        <v>15422</v>
      </c>
      <c r="P36" s="28" t="n">
        <v>387.51</v>
      </c>
      <c r="Q36" s="28" t="n">
        <v>2779.61</v>
      </c>
      <c r="R36" s="28" t="n">
        <v>6847.22</v>
      </c>
      <c r="S36" s="28" t="n">
        <v>0</v>
      </c>
      <c r="T36" s="28" t="n">
        <v>0</v>
      </c>
      <c r="U36" s="28" t="n">
        <v>441229.29</v>
      </c>
      <c r="V36" s="28" t="n">
        <v>815849</v>
      </c>
      <c r="W36" s="28" t="n">
        <v>0</v>
      </c>
      <c r="X36" s="28" t="n">
        <v>9824.63</v>
      </c>
    </row>
    <row r="37" customFormat="false" ht="12.75" hidden="false" customHeight="false" outlineLevel="0" collapsed="false">
      <c r="A37" s="27"/>
      <c r="B37" s="27" t="s">
        <v>32</v>
      </c>
      <c r="C37" s="28" t="n">
        <v>7063502.57</v>
      </c>
      <c r="D37" s="28" t="n">
        <v>3818135.14</v>
      </c>
      <c r="E37" s="28" t="n">
        <f aca="false">C37-D37</f>
        <v>3245367.43</v>
      </c>
      <c r="F37" s="28" t="n">
        <v>0</v>
      </c>
      <c r="G37" s="28" t="n">
        <v>2234526.2</v>
      </c>
      <c r="H37" s="28" t="n">
        <v>257493.4</v>
      </c>
      <c r="I37" s="28" t="n">
        <v>0</v>
      </c>
      <c r="J37" s="28" t="n">
        <v>0</v>
      </c>
      <c r="K37" s="28" t="n">
        <v>0</v>
      </c>
      <c r="L37" s="28" t="n">
        <v>830.64</v>
      </c>
      <c r="M37" s="28" t="n">
        <v>0</v>
      </c>
      <c r="N37" s="28" t="n">
        <v>5879.7</v>
      </c>
      <c r="O37" s="28" t="n">
        <v>18686</v>
      </c>
      <c r="P37" s="28" t="n">
        <v>0</v>
      </c>
      <c r="Q37" s="28" t="n">
        <v>2279.61</v>
      </c>
      <c r="R37" s="28" t="n">
        <v>4958.33</v>
      </c>
      <c r="S37" s="28" t="n">
        <v>166.6</v>
      </c>
      <c r="T37" s="28" t="n">
        <v>310</v>
      </c>
      <c r="U37" s="28" t="n">
        <v>457472.73</v>
      </c>
      <c r="V37" s="28" t="n">
        <v>815849</v>
      </c>
      <c r="W37" s="28" t="n">
        <v>49.98</v>
      </c>
      <c r="X37" s="28" t="n">
        <v>19632.95</v>
      </c>
    </row>
    <row r="38" customFormat="false" ht="12.75" hidden="false" customHeight="false" outlineLevel="0" collapsed="false">
      <c r="A38" s="29"/>
      <c r="B38" s="29" t="s">
        <v>33</v>
      </c>
      <c r="C38" s="30" t="n">
        <v>24314500</v>
      </c>
      <c r="D38" s="30" t="n">
        <v>10758562.5</v>
      </c>
      <c r="E38" s="30" t="n">
        <f aca="false">C38-D38</f>
        <v>13555937.5</v>
      </c>
      <c r="F38" s="30" t="n">
        <v>0</v>
      </c>
      <c r="G38" s="30" t="n">
        <v>7331751</v>
      </c>
      <c r="H38" s="30" t="n">
        <v>315750</v>
      </c>
      <c r="I38" s="30" t="n">
        <v>0</v>
      </c>
      <c r="J38" s="30" t="n">
        <v>0</v>
      </c>
      <c r="K38" s="30" t="n">
        <v>0</v>
      </c>
      <c r="L38" s="30" t="n">
        <v>24000</v>
      </c>
      <c r="M38" s="30" t="n">
        <v>3000</v>
      </c>
      <c r="N38" s="30" t="n">
        <v>13500</v>
      </c>
      <c r="O38" s="30" t="n">
        <v>49251</v>
      </c>
      <c r="P38" s="30" t="n">
        <v>27999</v>
      </c>
      <c r="Q38" s="30" t="n">
        <v>8001</v>
      </c>
      <c r="R38" s="30" t="n">
        <v>20499</v>
      </c>
      <c r="S38" s="30" t="n">
        <v>35250</v>
      </c>
      <c r="T38" s="30" t="n">
        <v>2751</v>
      </c>
      <c r="U38" s="30" t="n">
        <v>442749</v>
      </c>
      <c r="V38" s="30" t="n">
        <v>2446060.5</v>
      </c>
      <c r="W38" s="30" t="n">
        <v>0</v>
      </c>
      <c r="X38" s="30" t="n">
        <v>38001</v>
      </c>
    </row>
    <row r="39" customFormat="false" ht="13.5" hidden="false" customHeight="false" outlineLevel="0" collapsed="false">
      <c r="A39" s="31"/>
      <c r="B39" s="31" t="s">
        <v>34</v>
      </c>
      <c r="C39" s="32" t="n">
        <v>-3250528.39</v>
      </c>
      <c r="D39" s="32" t="n">
        <v>2185377.07</v>
      </c>
      <c r="E39" s="32" t="n">
        <f aca="false">C39-D39</f>
        <v>-5435905.46</v>
      </c>
      <c r="F39" s="32" t="n">
        <v>0</v>
      </c>
      <c r="G39" s="32" t="n">
        <v>1351660.51</v>
      </c>
      <c r="H39" s="32" t="n">
        <v>-26207.87</v>
      </c>
      <c r="I39" s="32" t="n">
        <v>0</v>
      </c>
      <c r="J39" s="32" t="n">
        <v>0</v>
      </c>
      <c r="K39" s="32" t="n">
        <v>0</v>
      </c>
      <c r="L39" s="32" t="n">
        <v>2698.97</v>
      </c>
      <c r="M39" s="32" t="n">
        <v>-3000</v>
      </c>
      <c r="N39" s="32" t="n">
        <v>-2377.08</v>
      </c>
      <c r="O39" s="32" t="n">
        <v>287.999999999993</v>
      </c>
      <c r="P39" s="32" t="n">
        <v>-27006.49</v>
      </c>
      <c r="Q39" s="32" t="n">
        <v>-1043.17</v>
      </c>
      <c r="R39" s="32" t="n">
        <v>-1846.23</v>
      </c>
      <c r="S39" s="32" t="n">
        <v>-33463.4</v>
      </c>
      <c r="T39" s="32" t="n">
        <v>619</v>
      </c>
      <c r="U39" s="32" t="n">
        <v>912673.01</v>
      </c>
      <c r="V39" s="32" t="n">
        <v>1486.49999999953</v>
      </c>
      <c r="W39" s="32" t="n">
        <v>49.98</v>
      </c>
      <c r="X39" s="32" t="n">
        <v>10845.34</v>
      </c>
    </row>
    <row r="40" customFormat="false" ht="13.5" hidden="false" customHeight="false" outlineLevel="0" collapsed="false">
      <c r="A40" s="23" t="s">
        <v>321</v>
      </c>
      <c r="B40" s="24" t="s">
        <v>322</v>
      </c>
      <c r="C40" s="25" t="n">
        <v>3307038.68</v>
      </c>
      <c r="D40" s="25" t="n">
        <v>2089083.1</v>
      </c>
      <c r="E40" s="25" t="n">
        <f aca="false">C40-D40</f>
        <v>1217955.58</v>
      </c>
      <c r="F40" s="25" t="n">
        <v>0</v>
      </c>
      <c r="G40" s="25" t="n">
        <v>2089083.1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6" t="n">
        <v>0</v>
      </c>
    </row>
    <row r="41" customFormat="false" ht="12.75" hidden="false" customHeight="false" outlineLevel="0" collapsed="false">
      <c r="A41" s="27"/>
      <c r="B41" s="27" t="s">
        <v>30</v>
      </c>
      <c r="C41" s="28" t="n">
        <v>417816</v>
      </c>
      <c r="D41" s="28" t="n">
        <v>1183670.24</v>
      </c>
      <c r="E41" s="28" t="n">
        <f aca="false">C41-D41</f>
        <v>-765854.24</v>
      </c>
      <c r="F41" s="28" t="n">
        <v>0</v>
      </c>
      <c r="G41" s="28" t="n">
        <v>1183670.24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</row>
    <row r="42" customFormat="false" ht="12.75" hidden="false" customHeight="false" outlineLevel="0" collapsed="false">
      <c r="A42" s="27"/>
      <c r="B42" s="27" t="s">
        <v>31</v>
      </c>
      <c r="C42" s="28" t="n">
        <v>410000</v>
      </c>
      <c r="D42" s="28" t="n">
        <v>417816.62</v>
      </c>
      <c r="E42" s="28" t="n">
        <f aca="false">C42-D42</f>
        <v>-7816.62</v>
      </c>
      <c r="F42" s="28" t="n">
        <v>0</v>
      </c>
      <c r="G42" s="28" t="n">
        <v>417816.62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</row>
    <row r="43" customFormat="false" ht="12.75" hidden="false" customHeight="false" outlineLevel="0" collapsed="false">
      <c r="A43" s="27"/>
      <c r="B43" s="27" t="s">
        <v>32</v>
      </c>
      <c r="C43" s="28" t="n">
        <v>2479222.68</v>
      </c>
      <c r="D43" s="28" t="n">
        <v>487596.24</v>
      </c>
      <c r="E43" s="28" t="n">
        <f aca="false">C43-D43</f>
        <v>1991626.44</v>
      </c>
      <c r="F43" s="28" t="n">
        <v>0</v>
      </c>
      <c r="G43" s="28" t="n">
        <v>487596.24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</row>
    <row r="44" customFormat="false" ht="12.75" hidden="false" customHeight="false" outlineLevel="0" collapsed="false">
      <c r="A44" s="29"/>
      <c r="B44" s="29" t="s">
        <v>33</v>
      </c>
      <c r="C44" s="30" t="n">
        <v>0</v>
      </c>
      <c r="D44" s="30" t="n">
        <v>0</v>
      </c>
      <c r="E44" s="30" t="n">
        <f aca="false">C44-D44</f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</row>
    <row r="45" customFormat="false" ht="12.75" hidden="false" customHeight="false" outlineLevel="0" collapsed="false">
      <c r="A45" s="29"/>
      <c r="B45" s="29" t="s">
        <v>34</v>
      </c>
      <c r="C45" s="30" t="n">
        <v>3307038.68</v>
      </c>
      <c r="D45" s="30" t="n">
        <v>2089083.1</v>
      </c>
      <c r="E45" s="30" t="n">
        <f aca="false">C45-D45</f>
        <v>1217955.58</v>
      </c>
      <c r="F45" s="30" t="n">
        <v>0</v>
      </c>
      <c r="G45" s="30" t="n">
        <v>2089083.1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323</v>
      </c>
      <c r="B4" s="24" t="s">
        <v>324</v>
      </c>
      <c r="C4" s="25" t="n">
        <v>8106841.39</v>
      </c>
      <c r="D4" s="25" t="n">
        <v>10135821.02</v>
      </c>
      <c r="E4" s="25" t="n">
        <f aca="false">C4-D4</f>
        <v>-2028979.63</v>
      </c>
      <c r="F4" s="25" t="n">
        <v>647.36</v>
      </c>
      <c r="G4" s="25" t="n">
        <v>32785.16</v>
      </c>
      <c r="H4" s="25" t="n">
        <v>1179147.7</v>
      </c>
      <c r="I4" s="25" t="n">
        <v>0</v>
      </c>
      <c r="J4" s="25" t="n">
        <v>0</v>
      </c>
      <c r="K4" s="25" t="n">
        <v>0</v>
      </c>
      <c r="L4" s="25" t="n">
        <v>221862.24</v>
      </c>
      <c r="M4" s="25" t="n">
        <v>26207.58</v>
      </c>
      <c r="N4" s="25" t="n">
        <v>247693.26</v>
      </c>
      <c r="O4" s="25" t="n">
        <v>878688.44</v>
      </c>
      <c r="P4" s="25" t="n">
        <v>218694.81</v>
      </c>
      <c r="Q4" s="25" t="n">
        <v>50334.87</v>
      </c>
      <c r="R4" s="25" t="n">
        <v>179290</v>
      </c>
      <c r="S4" s="25" t="n">
        <v>23001.48</v>
      </c>
      <c r="T4" s="25" t="n">
        <v>0</v>
      </c>
      <c r="U4" s="25" t="n">
        <v>5657093.15</v>
      </c>
      <c r="V4" s="25" t="n">
        <v>1116692</v>
      </c>
      <c r="W4" s="25" t="n">
        <v>2043.16</v>
      </c>
      <c r="X4" s="26" t="n">
        <v>277596.31</v>
      </c>
    </row>
    <row r="5" customFormat="false" ht="12.75" hidden="false" customHeight="false" outlineLevel="0" collapsed="false">
      <c r="A5" s="27"/>
      <c r="B5" s="27" t="s">
        <v>30</v>
      </c>
      <c r="C5" s="28" t="n">
        <v>3232848.42</v>
      </c>
      <c r="D5" s="28" t="n">
        <v>2819866.66</v>
      </c>
      <c r="E5" s="28" t="n">
        <f aca="false">C5-D5</f>
        <v>412981.76</v>
      </c>
      <c r="F5" s="28" t="n">
        <v>0</v>
      </c>
      <c r="G5" s="28" t="n">
        <v>12264.33</v>
      </c>
      <c r="H5" s="28" t="n">
        <v>280237.78</v>
      </c>
      <c r="I5" s="28" t="n">
        <v>0</v>
      </c>
      <c r="J5" s="28" t="n">
        <v>0</v>
      </c>
      <c r="K5" s="28" t="n">
        <v>0</v>
      </c>
      <c r="L5" s="28" t="n">
        <v>61929.35</v>
      </c>
      <c r="M5" s="28" t="n">
        <v>16514.78</v>
      </c>
      <c r="N5" s="28" t="n">
        <v>7822.62</v>
      </c>
      <c r="O5" s="28" t="n">
        <v>94012</v>
      </c>
      <c r="P5" s="28" t="n">
        <v>40657.73</v>
      </c>
      <c r="Q5" s="28" t="n">
        <v>14159.54</v>
      </c>
      <c r="R5" s="28" t="n">
        <v>55459.5</v>
      </c>
      <c r="S5" s="28" t="n">
        <v>6842.64</v>
      </c>
      <c r="T5" s="28" t="n">
        <v>0</v>
      </c>
      <c r="U5" s="28" t="n">
        <v>1784162.16</v>
      </c>
      <c r="V5" s="28" t="n">
        <v>337316</v>
      </c>
      <c r="W5" s="28" t="n">
        <v>624.03</v>
      </c>
      <c r="X5" s="28" t="n">
        <v>107864.2</v>
      </c>
    </row>
    <row r="6" customFormat="false" ht="12.75" hidden="false" customHeight="false" outlineLevel="0" collapsed="false">
      <c r="A6" s="27"/>
      <c r="B6" s="27" t="s">
        <v>31</v>
      </c>
      <c r="C6" s="28" t="n">
        <v>2733725.99</v>
      </c>
      <c r="D6" s="28" t="n">
        <v>3141926.01</v>
      </c>
      <c r="E6" s="28" t="n">
        <f aca="false">C6-D6</f>
        <v>-408200.02</v>
      </c>
      <c r="F6" s="28" t="n">
        <v>0</v>
      </c>
      <c r="G6" s="28" t="n">
        <v>11544.04</v>
      </c>
      <c r="H6" s="28" t="n">
        <v>313580.6</v>
      </c>
      <c r="I6" s="28" t="n">
        <v>0</v>
      </c>
      <c r="J6" s="28" t="n">
        <v>0</v>
      </c>
      <c r="K6" s="28" t="n">
        <v>0</v>
      </c>
      <c r="L6" s="28" t="n">
        <v>71895.42</v>
      </c>
      <c r="M6" s="28" t="n">
        <v>6360.8</v>
      </c>
      <c r="N6" s="28" t="n">
        <v>180163.77</v>
      </c>
      <c r="O6" s="28" t="n">
        <v>119144</v>
      </c>
      <c r="P6" s="28" t="n">
        <v>42879.88</v>
      </c>
      <c r="Q6" s="28" t="n">
        <v>17987.4</v>
      </c>
      <c r="R6" s="28" t="n">
        <v>55459.5</v>
      </c>
      <c r="S6" s="28" t="n">
        <v>4194.15</v>
      </c>
      <c r="T6" s="28" t="n">
        <v>0</v>
      </c>
      <c r="U6" s="28" t="n">
        <v>1893469.69</v>
      </c>
      <c r="V6" s="28" t="n">
        <v>338680</v>
      </c>
      <c r="W6" s="28" t="n">
        <v>0</v>
      </c>
      <c r="X6" s="28" t="n">
        <v>62523.26</v>
      </c>
    </row>
    <row r="7" customFormat="false" ht="12.75" hidden="false" customHeight="false" outlineLevel="0" collapsed="false">
      <c r="A7" s="27"/>
      <c r="B7" s="27" t="s">
        <v>32</v>
      </c>
      <c r="C7" s="28" t="n">
        <v>2140266.98</v>
      </c>
      <c r="D7" s="28" t="n">
        <v>4174028.35</v>
      </c>
      <c r="E7" s="28" t="n">
        <f aca="false">C7-D7</f>
        <v>-2033761.37</v>
      </c>
      <c r="F7" s="28" t="n">
        <v>647.36</v>
      </c>
      <c r="G7" s="28" t="n">
        <v>8976.79</v>
      </c>
      <c r="H7" s="28" t="n">
        <v>585329.32</v>
      </c>
      <c r="I7" s="28" t="n">
        <v>0</v>
      </c>
      <c r="J7" s="28" t="n">
        <v>0</v>
      </c>
      <c r="K7" s="28" t="n">
        <v>0</v>
      </c>
      <c r="L7" s="28" t="n">
        <v>88037.47</v>
      </c>
      <c r="M7" s="28" t="n">
        <v>3332</v>
      </c>
      <c r="N7" s="28" t="n">
        <v>59706.87</v>
      </c>
      <c r="O7" s="28" t="n">
        <v>665532.44</v>
      </c>
      <c r="P7" s="28" t="n">
        <v>135157.2</v>
      </c>
      <c r="Q7" s="28" t="n">
        <v>18187.93</v>
      </c>
      <c r="R7" s="28" t="n">
        <v>68371</v>
      </c>
      <c r="S7" s="28" t="n">
        <v>11964.69</v>
      </c>
      <c r="T7" s="28" t="n">
        <v>0</v>
      </c>
      <c r="U7" s="28" t="n">
        <v>1979461.3</v>
      </c>
      <c r="V7" s="28" t="n">
        <v>440696</v>
      </c>
      <c r="W7" s="28" t="n">
        <v>1419.13</v>
      </c>
      <c r="X7" s="28" t="n">
        <v>107208.85</v>
      </c>
    </row>
    <row r="8" customFormat="false" ht="12.75" hidden="false" customHeight="false" outlineLevel="0" collapsed="false">
      <c r="A8" s="29"/>
      <c r="B8" s="29" t="s">
        <v>33</v>
      </c>
      <c r="C8" s="30" t="n">
        <v>7431750</v>
      </c>
      <c r="D8" s="30" t="n">
        <v>8984010</v>
      </c>
      <c r="E8" s="30" t="n">
        <f aca="false">C8-D8</f>
        <v>-1552260</v>
      </c>
      <c r="F8" s="30" t="n">
        <v>0</v>
      </c>
      <c r="G8" s="30" t="n">
        <v>33999</v>
      </c>
      <c r="H8" s="30" t="n">
        <v>1286499</v>
      </c>
      <c r="I8" s="30" t="n">
        <v>0</v>
      </c>
      <c r="J8" s="30" t="n">
        <v>0</v>
      </c>
      <c r="K8" s="30" t="n">
        <v>0</v>
      </c>
      <c r="L8" s="30" t="n">
        <v>129249</v>
      </c>
      <c r="M8" s="30" t="n">
        <v>45501</v>
      </c>
      <c r="N8" s="30" t="n">
        <v>35001</v>
      </c>
      <c r="O8" s="30" t="n">
        <v>290001</v>
      </c>
      <c r="P8" s="30" t="n">
        <v>244251</v>
      </c>
      <c r="Q8" s="30" t="n">
        <v>38751</v>
      </c>
      <c r="R8" s="30" t="n">
        <v>164751</v>
      </c>
      <c r="S8" s="30" t="n">
        <v>36000</v>
      </c>
      <c r="T8" s="30" t="n">
        <v>12000</v>
      </c>
      <c r="U8" s="30" t="n">
        <v>5445420</v>
      </c>
      <c r="V8" s="30" t="n">
        <v>988338</v>
      </c>
      <c r="W8" s="30" t="n">
        <v>501</v>
      </c>
      <c r="X8" s="30" t="n">
        <v>233748</v>
      </c>
    </row>
    <row r="9" customFormat="false" ht="13.5" hidden="false" customHeight="false" outlineLevel="0" collapsed="false">
      <c r="A9" s="31"/>
      <c r="B9" s="31" t="s">
        <v>34</v>
      </c>
      <c r="C9" s="32" t="n">
        <v>675091.39</v>
      </c>
      <c r="D9" s="32" t="n">
        <v>1151811.02</v>
      </c>
      <c r="E9" s="32" t="n">
        <f aca="false">C9-D9</f>
        <v>-476719.63</v>
      </c>
      <c r="F9" s="32" t="n">
        <v>647.36</v>
      </c>
      <c r="G9" s="32" t="n">
        <v>-1213.84</v>
      </c>
      <c r="H9" s="32" t="n">
        <v>-107351.3</v>
      </c>
      <c r="I9" s="32" t="n">
        <v>0</v>
      </c>
      <c r="J9" s="32" t="n">
        <v>0</v>
      </c>
      <c r="K9" s="32" t="n">
        <v>0</v>
      </c>
      <c r="L9" s="32" t="n">
        <v>92613.24</v>
      </c>
      <c r="M9" s="32" t="n">
        <v>-19293.42</v>
      </c>
      <c r="N9" s="32" t="n">
        <v>212692.26</v>
      </c>
      <c r="O9" s="32" t="n">
        <v>588687.44</v>
      </c>
      <c r="P9" s="32" t="n">
        <v>-25556.19</v>
      </c>
      <c r="Q9" s="32" t="n">
        <v>11583.87</v>
      </c>
      <c r="R9" s="32" t="n">
        <v>14539</v>
      </c>
      <c r="S9" s="32" t="n">
        <v>-12998.52</v>
      </c>
      <c r="T9" s="32" t="n">
        <v>-12000</v>
      </c>
      <c r="U9" s="32" t="n">
        <v>211673.15</v>
      </c>
      <c r="V9" s="32" t="n">
        <v>128354</v>
      </c>
      <c r="W9" s="32" t="n">
        <v>1542.16</v>
      </c>
      <c r="X9" s="32" t="n">
        <v>43848.31</v>
      </c>
    </row>
    <row r="10" customFormat="false" ht="13.5" hidden="false" customHeight="false" outlineLevel="0" collapsed="false">
      <c r="A10" s="23" t="s">
        <v>325</v>
      </c>
      <c r="B10" s="24" t="s">
        <v>36</v>
      </c>
      <c r="C10" s="25" t="n">
        <v>15</v>
      </c>
      <c r="D10" s="25" t="n">
        <v>963373.51</v>
      </c>
      <c r="E10" s="25" t="n">
        <f aca="false">C10-D10</f>
        <v>-963358.5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3960.44</v>
      </c>
      <c r="P10" s="25" t="n">
        <v>47553</v>
      </c>
      <c r="Q10" s="25" t="n">
        <v>47858.49</v>
      </c>
      <c r="R10" s="25" t="n">
        <v>0</v>
      </c>
      <c r="S10" s="25" t="n">
        <v>0</v>
      </c>
      <c r="T10" s="25" t="n">
        <v>0</v>
      </c>
      <c r="U10" s="25" t="n">
        <v>548267.21</v>
      </c>
      <c r="V10" s="25" t="n">
        <v>292961</v>
      </c>
      <c r="W10" s="25" t="n">
        <v>0</v>
      </c>
      <c r="X10" s="26" t="n">
        <v>19024.87</v>
      </c>
    </row>
    <row r="11" customFormat="false" ht="12.75" hidden="false" customHeight="false" outlineLevel="0" collapsed="false">
      <c r="A11" s="27"/>
      <c r="B11" s="27" t="s">
        <v>30</v>
      </c>
      <c r="C11" s="28" t="n">
        <v>0</v>
      </c>
      <c r="D11" s="28" t="n">
        <v>300863.09</v>
      </c>
      <c r="E11" s="28" t="n">
        <f aca="false">C11-D11</f>
        <v>-300863.09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24115</v>
      </c>
      <c r="Q11" s="28" t="n">
        <v>13328.79</v>
      </c>
      <c r="R11" s="28" t="n">
        <v>0</v>
      </c>
      <c r="S11" s="28" t="n">
        <v>0</v>
      </c>
      <c r="T11" s="28" t="n">
        <v>0</v>
      </c>
      <c r="U11" s="28" t="n">
        <v>178255.67</v>
      </c>
      <c r="V11" s="28" t="n">
        <v>77595</v>
      </c>
      <c r="W11" s="28" t="n">
        <v>0</v>
      </c>
      <c r="X11" s="28" t="n">
        <v>7568.63</v>
      </c>
    </row>
    <row r="12" customFormat="false" ht="12.75" hidden="false" customHeight="false" outlineLevel="0" collapsed="false">
      <c r="A12" s="27"/>
      <c r="B12" s="27" t="s">
        <v>31</v>
      </c>
      <c r="C12" s="28" t="n">
        <v>9</v>
      </c>
      <c r="D12" s="28" t="n">
        <v>283667.83</v>
      </c>
      <c r="E12" s="28" t="n">
        <f aca="false">C12-D12</f>
        <v>-283658.83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7288.1</v>
      </c>
      <c r="R12" s="28" t="n">
        <v>0</v>
      </c>
      <c r="S12" s="28" t="n">
        <v>0</v>
      </c>
      <c r="T12" s="28" t="n">
        <v>0</v>
      </c>
      <c r="U12" s="28" t="n">
        <v>181227.32</v>
      </c>
      <c r="V12" s="28" t="n">
        <v>77595</v>
      </c>
      <c r="W12" s="28" t="n">
        <v>0</v>
      </c>
      <c r="X12" s="28" t="n">
        <v>3808.91</v>
      </c>
    </row>
    <row r="13" customFormat="false" ht="12.75" hidden="false" customHeight="false" outlineLevel="0" collapsed="false">
      <c r="A13" s="27"/>
      <c r="B13" s="27" t="s">
        <v>32</v>
      </c>
      <c r="C13" s="28" t="n">
        <v>6</v>
      </c>
      <c r="D13" s="28" t="n">
        <v>378842.59</v>
      </c>
      <c r="E13" s="28" t="n">
        <f aca="false">C13-D13</f>
        <v>-378836.59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3960.44</v>
      </c>
      <c r="P13" s="28" t="n">
        <v>23438</v>
      </c>
      <c r="Q13" s="28" t="n">
        <v>17241.6</v>
      </c>
      <c r="R13" s="28" t="n">
        <v>0</v>
      </c>
      <c r="S13" s="28" t="n">
        <v>0</v>
      </c>
      <c r="T13" s="28" t="n">
        <v>0</v>
      </c>
      <c r="U13" s="28" t="n">
        <v>188784.22</v>
      </c>
      <c r="V13" s="28" t="n">
        <v>137771</v>
      </c>
      <c r="W13" s="28" t="n">
        <v>0</v>
      </c>
      <c r="X13" s="28" t="n">
        <v>7647.33</v>
      </c>
    </row>
    <row r="14" customFormat="false" ht="12.75" hidden="false" customHeight="false" outlineLevel="0" collapsed="false">
      <c r="A14" s="29"/>
      <c r="B14" s="29" t="s">
        <v>33</v>
      </c>
      <c r="C14" s="30" t="n">
        <v>17250</v>
      </c>
      <c r="D14" s="30" t="n">
        <v>824769</v>
      </c>
      <c r="E14" s="30" t="n">
        <f aca="false">C14-D14</f>
        <v>-807519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6249</v>
      </c>
      <c r="M14" s="30" t="n">
        <v>750</v>
      </c>
      <c r="N14" s="30" t="n">
        <v>501</v>
      </c>
      <c r="O14" s="30" t="n">
        <v>0</v>
      </c>
      <c r="P14" s="30" t="n">
        <v>9000</v>
      </c>
      <c r="Q14" s="30" t="n">
        <v>38250</v>
      </c>
      <c r="R14" s="30" t="n">
        <v>0</v>
      </c>
      <c r="S14" s="30" t="n">
        <v>12000</v>
      </c>
      <c r="T14" s="30" t="n">
        <v>750</v>
      </c>
      <c r="U14" s="30" t="n">
        <v>517020</v>
      </c>
      <c r="V14" s="30" t="n">
        <v>225000</v>
      </c>
      <c r="W14" s="30" t="n">
        <v>0</v>
      </c>
      <c r="X14" s="30" t="n">
        <v>15249</v>
      </c>
    </row>
    <row r="15" customFormat="false" ht="13.5" hidden="false" customHeight="false" outlineLevel="0" collapsed="false">
      <c r="A15" s="31"/>
      <c r="B15" s="31" t="s">
        <v>34</v>
      </c>
      <c r="C15" s="32" t="n">
        <v>-17235</v>
      </c>
      <c r="D15" s="32" t="n">
        <v>138604.51</v>
      </c>
      <c r="E15" s="32" t="n">
        <f aca="false">C15-D15</f>
        <v>-155839.51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6249</v>
      </c>
      <c r="M15" s="32" t="n">
        <v>-750</v>
      </c>
      <c r="N15" s="32" t="n">
        <v>-501</v>
      </c>
      <c r="O15" s="32" t="n">
        <v>3960.44</v>
      </c>
      <c r="P15" s="32" t="n">
        <v>38553</v>
      </c>
      <c r="Q15" s="32" t="n">
        <v>9608.49</v>
      </c>
      <c r="R15" s="32" t="n">
        <v>0</v>
      </c>
      <c r="S15" s="32" t="n">
        <v>-12000</v>
      </c>
      <c r="T15" s="32" t="n">
        <v>-750</v>
      </c>
      <c r="U15" s="32" t="n">
        <v>31247.21</v>
      </c>
      <c r="V15" s="32" t="n">
        <v>67961</v>
      </c>
      <c r="W15" s="32" t="n">
        <v>0</v>
      </c>
      <c r="X15" s="32" t="n">
        <v>3775.87</v>
      </c>
    </row>
    <row r="16" customFormat="false" ht="13.5" hidden="false" customHeight="false" outlineLevel="0" collapsed="false">
      <c r="A16" s="23" t="s">
        <v>326</v>
      </c>
      <c r="B16" s="24" t="s">
        <v>42</v>
      </c>
      <c r="C16" s="25" t="n">
        <v>8106826.39</v>
      </c>
      <c r="D16" s="25" t="n">
        <v>9172447.51</v>
      </c>
      <c r="E16" s="25" t="n">
        <f aca="false">C16-D16</f>
        <v>-1065621.12</v>
      </c>
      <c r="F16" s="25" t="n">
        <v>647.36</v>
      </c>
      <c r="G16" s="25" t="n">
        <v>32785.16</v>
      </c>
      <c r="H16" s="25" t="n">
        <v>1179147.7</v>
      </c>
      <c r="I16" s="25" t="n">
        <v>0</v>
      </c>
      <c r="J16" s="25" t="n">
        <v>0</v>
      </c>
      <c r="K16" s="25" t="n">
        <v>0</v>
      </c>
      <c r="L16" s="25" t="n">
        <v>221862.24</v>
      </c>
      <c r="M16" s="25" t="n">
        <v>26207.58</v>
      </c>
      <c r="N16" s="25" t="n">
        <v>247693.26</v>
      </c>
      <c r="O16" s="25" t="n">
        <v>874728</v>
      </c>
      <c r="P16" s="25" t="n">
        <v>171141.81</v>
      </c>
      <c r="Q16" s="25" t="n">
        <v>2476.38</v>
      </c>
      <c r="R16" s="25" t="n">
        <v>179290</v>
      </c>
      <c r="S16" s="25" t="n">
        <v>23001.48</v>
      </c>
      <c r="T16" s="25" t="n">
        <v>0</v>
      </c>
      <c r="U16" s="25" t="n">
        <v>5108825.94</v>
      </c>
      <c r="V16" s="25" t="n">
        <v>823731</v>
      </c>
      <c r="W16" s="25" t="n">
        <v>2043.16</v>
      </c>
      <c r="X16" s="26" t="n">
        <v>258571.44</v>
      </c>
    </row>
    <row r="17" customFormat="false" ht="12.75" hidden="false" customHeight="false" outlineLevel="0" collapsed="false">
      <c r="A17" s="27"/>
      <c r="B17" s="27" t="s">
        <v>30</v>
      </c>
      <c r="C17" s="28" t="n">
        <v>3232848.42</v>
      </c>
      <c r="D17" s="28" t="n">
        <v>2519003.57</v>
      </c>
      <c r="E17" s="28" t="n">
        <f aca="false">C17-D17</f>
        <v>713844.85</v>
      </c>
      <c r="F17" s="28" t="n">
        <v>0</v>
      </c>
      <c r="G17" s="28" t="n">
        <v>12264.33</v>
      </c>
      <c r="H17" s="28" t="n">
        <v>280237.78</v>
      </c>
      <c r="I17" s="28" t="n">
        <v>0</v>
      </c>
      <c r="J17" s="28" t="n">
        <v>0</v>
      </c>
      <c r="K17" s="28" t="n">
        <v>0</v>
      </c>
      <c r="L17" s="28" t="n">
        <v>61929.35</v>
      </c>
      <c r="M17" s="28" t="n">
        <v>16514.78</v>
      </c>
      <c r="N17" s="28" t="n">
        <v>7822.62</v>
      </c>
      <c r="O17" s="28" t="n">
        <v>94012</v>
      </c>
      <c r="P17" s="28" t="n">
        <v>16542.73</v>
      </c>
      <c r="Q17" s="28" t="n">
        <v>830.75</v>
      </c>
      <c r="R17" s="28" t="n">
        <v>55459.5</v>
      </c>
      <c r="S17" s="28" t="n">
        <v>6842.64</v>
      </c>
      <c r="T17" s="28" t="n">
        <v>0</v>
      </c>
      <c r="U17" s="28" t="n">
        <v>1605906.49</v>
      </c>
      <c r="V17" s="28" t="n">
        <v>259721</v>
      </c>
      <c r="W17" s="28" t="n">
        <v>624.03</v>
      </c>
      <c r="X17" s="28" t="n">
        <v>100295.57</v>
      </c>
    </row>
    <row r="18" customFormat="false" ht="12.75" hidden="false" customHeight="false" outlineLevel="0" collapsed="false">
      <c r="A18" s="27"/>
      <c r="B18" s="27" t="s">
        <v>31</v>
      </c>
      <c r="C18" s="28" t="n">
        <v>2733716.99</v>
      </c>
      <c r="D18" s="28" t="n">
        <v>2858258.18</v>
      </c>
      <c r="E18" s="28" t="n">
        <f aca="false">C18-D18</f>
        <v>-124541.19</v>
      </c>
      <c r="F18" s="28" t="n">
        <v>0</v>
      </c>
      <c r="G18" s="28" t="n">
        <v>11544.04</v>
      </c>
      <c r="H18" s="28" t="n">
        <v>313580.6</v>
      </c>
      <c r="I18" s="28" t="n">
        <v>0</v>
      </c>
      <c r="J18" s="28" t="n">
        <v>0</v>
      </c>
      <c r="K18" s="28" t="n">
        <v>0</v>
      </c>
      <c r="L18" s="28" t="n">
        <v>71895.42</v>
      </c>
      <c r="M18" s="28" t="n">
        <v>6360.8</v>
      </c>
      <c r="N18" s="28" t="n">
        <v>180163.77</v>
      </c>
      <c r="O18" s="28" t="n">
        <v>119144</v>
      </c>
      <c r="P18" s="28" t="n">
        <v>42879.88</v>
      </c>
      <c r="Q18" s="28" t="n">
        <v>699.3</v>
      </c>
      <c r="R18" s="28" t="n">
        <v>55459.5</v>
      </c>
      <c r="S18" s="28" t="n">
        <v>4194.15</v>
      </c>
      <c r="T18" s="28" t="n">
        <v>0</v>
      </c>
      <c r="U18" s="28" t="n">
        <v>1712242.37</v>
      </c>
      <c r="V18" s="28" t="n">
        <v>261085</v>
      </c>
      <c r="W18" s="28" t="n">
        <v>0</v>
      </c>
      <c r="X18" s="28" t="n">
        <v>58714.35</v>
      </c>
    </row>
    <row r="19" customFormat="false" ht="12.75" hidden="false" customHeight="false" outlineLevel="0" collapsed="false">
      <c r="A19" s="27"/>
      <c r="B19" s="27" t="s">
        <v>32</v>
      </c>
      <c r="C19" s="28" t="n">
        <v>2140260.98</v>
      </c>
      <c r="D19" s="28" t="n">
        <v>3795185.76</v>
      </c>
      <c r="E19" s="28" t="n">
        <f aca="false">C19-D19</f>
        <v>-1654924.78</v>
      </c>
      <c r="F19" s="28" t="n">
        <v>647.36</v>
      </c>
      <c r="G19" s="28" t="n">
        <v>8976.79</v>
      </c>
      <c r="H19" s="28" t="n">
        <v>585329.32</v>
      </c>
      <c r="I19" s="28" t="n">
        <v>0</v>
      </c>
      <c r="J19" s="28" t="n">
        <v>0</v>
      </c>
      <c r="K19" s="28" t="n">
        <v>0</v>
      </c>
      <c r="L19" s="28" t="n">
        <v>88037.47</v>
      </c>
      <c r="M19" s="28" t="n">
        <v>3332</v>
      </c>
      <c r="N19" s="28" t="n">
        <v>59706.87</v>
      </c>
      <c r="O19" s="28" t="n">
        <v>661572</v>
      </c>
      <c r="P19" s="28" t="n">
        <v>111719.2</v>
      </c>
      <c r="Q19" s="28" t="n">
        <v>946.33</v>
      </c>
      <c r="R19" s="28" t="n">
        <v>68371</v>
      </c>
      <c r="S19" s="28" t="n">
        <v>11964.69</v>
      </c>
      <c r="T19" s="28" t="n">
        <v>0</v>
      </c>
      <c r="U19" s="28" t="n">
        <v>1790677.08</v>
      </c>
      <c r="V19" s="28" t="n">
        <v>302925</v>
      </c>
      <c r="W19" s="28" t="n">
        <v>1419.13</v>
      </c>
      <c r="X19" s="28" t="n">
        <v>99561.52</v>
      </c>
    </row>
    <row r="20" customFormat="false" ht="12.75" hidden="false" customHeight="false" outlineLevel="0" collapsed="false">
      <c r="A20" s="29"/>
      <c r="B20" s="29" t="s">
        <v>33</v>
      </c>
      <c r="C20" s="30" t="n">
        <v>7414500</v>
      </c>
      <c r="D20" s="30" t="n">
        <v>8159241</v>
      </c>
      <c r="E20" s="30" t="n">
        <f aca="false">C20-D20</f>
        <v>-744741.000000001</v>
      </c>
      <c r="F20" s="30" t="n">
        <v>0</v>
      </c>
      <c r="G20" s="30" t="n">
        <v>33999</v>
      </c>
      <c r="H20" s="30" t="n">
        <v>1286499</v>
      </c>
      <c r="I20" s="30" t="n">
        <v>0</v>
      </c>
      <c r="J20" s="30" t="n">
        <v>0</v>
      </c>
      <c r="K20" s="30" t="n">
        <v>0</v>
      </c>
      <c r="L20" s="30" t="n">
        <v>123000</v>
      </c>
      <c r="M20" s="30" t="n">
        <v>44751</v>
      </c>
      <c r="N20" s="30" t="n">
        <v>34500</v>
      </c>
      <c r="O20" s="30" t="n">
        <v>290001</v>
      </c>
      <c r="P20" s="30" t="n">
        <v>235251</v>
      </c>
      <c r="Q20" s="30" t="n">
        <v>501</v>
      </c>
      <c r="R20" s="30" t="n">
        <v>164751</v>
      </c>
      <c r="S20" s="30" t="n">
        <v>24000</v>
      </c>
      <c r="T20" s="30" t="n">
        <v>11250</v>
      </c>
      <c r="U20" s="30" t="n">
        <v>4928400</v>
      </c>
      <c r="V20" s="30" t="n">
        <v>763338</v>
      </c>
      <c r="W20" s="30" t="n">
        <v>501</v>
      </c>
      <c r="X20" s="30" t="n">
        <v>218499</v>
      </c>
    </row>
    <row r="21" customFormat="false" ht="13.5" hidden="false" customHeight="false" outlineLevel="0" collapsed="false">
      <c r="A21" s="31"/>
      <c r="B21" s="31" t="s">
        <v>34</v>
      </c>
      <c r="C21" s="32" t="n">
        <v>692326.39</v>
      </c>
      <c r="D21" s="32" t="n">
        <v>1013206.51</v>
      </c>
      <c r="E21" s="32" t="n">
        <f aca="false">C21-D21</f>
        <v>-320880.12</v>
      </c>
      <c r="F21" s="32" t="n">
        <v>647.36</v>
      </c>
      <c r="G21" s="32" t="n">
        <v>-1213.84</v>
      </c>
      <c r="H21" s="32" t="n">
        <v>-107351.3</v>
      </c>
      <c r="I21" s="32" t="n">
        <v>0</v>
      </c>
      <c r="J21" s="32" t="n">
        <v>0</v>
      </c>
      <c r="K21" s="32" t="n">
        <v>0</v>
      </c>
      <c r="L21" s="32" t="n">
        <v>98862.24</v>
      </c>
      <c r="M21" s="32" t="n">
        <v>-18543.42</v>
      </c>
      <c r="N21" s="32" t="n">
        <v>213193.26</v>
      </c>
      <c r="O21" s="32" t="n">
        <v>584727</v>
      </c>
      <c r="P21" s="32" t="n">
        <v>-64109.19</v>
      </c>
      <c r="Q21" s="32" t="n">
        <v>1975.38</v>
      </c>
      <c r="R21" s="32" t="n">
        <v>14539</v>
      </c>
      <c r="S21" s="32" t="n">
        <v>-998.520000000004</v>
      </c>
      <c r="T21" s="32" t="n">
        <v>-11250</v>
      </c>
      <c r="U21" s="32" t="n">
        <v>180425.94</v>
      </c>
      <c r="V21" s="32" t="n">
        <v>60392.9999999999</v>
      </c>
      <c r="W21" s="32" t="n">
        <v>1542.16</v>
      </c>
      <c r="X21" s="32" t="n">
        <v>40072.44</v>
      </c>
    </row>
    <row r="22" customFormat="false" ht="13.5" hidden="false" customHeight="false" outlineLevel="0" collapsed="false">
      <c r="A22" s="23" t="s">
        <v>327</v>
      </c>
      <c r="B22" s="24" t="s">
        <v>66</v>
      </c>
      <c r="C22" s="25" t="n">
        <v>0</v>
      </c>
      <c r="D22" s="25" t="n">
        <v>0</v>
      </c>
      <c r="E22" s="25" t="n">
        <f aca="false">C22-D22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6" t="n">
        <v>0</v>
      </c>
    </row>
    <row r="23" customFormat="false" ht="12.75" hidden="false" customHeight="false" outlineLevel="0" collapsed="false">
      <c r="A23" s="27"/>
      <c r="B23" s="27" t="s">
        <v>30</v>
      </c>
      <c r="C23" s="28" t="n">
        <v>0</v>
      </c>
      <c r="D23" s="28" t="n">
        <v>0</v>
      </c>
      <c r="E23" s="28" t="n">
        <f aca="false">C23-D23</f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</row>
    <row r="24" customFormat="false" ht="12.75" hidden="false" customHeight="false" outlineLevel="0" collapsed="false">
      <c r="A24" s="27"/>
      <c r="B24" s="27" t="s">
        <v>31</v>
      </c>
      <c r="C24" s="28" t="n">
        <v>0</v>
      </c>
      <c r="D24" s="28" t="n">
        <v>0</v>
      </c>
      <c r="E24" s="28" t="n">
        <f aca="false">C24-D24</f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</row>
    <row r="25" customFormat="false" ht="12.75" hidden="false" customHeight="false" outlineLevel="0" collapsed="false">
      <c r="A25" s="27"/>
      <c r="B25" s="27" t="s">
        <v>32</v>
      </c>
      <c r="C25" s="28" t="n">
        <v>0</v>
      </c>
      <c r="D25" s="28" t="n">
        <v>0</v>
      </c>
      <c r="E25" s="28" t="n">
        <f aca="false">C25-D25</f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</row>
    <row r="26" customFormat="false" ht="12.75" hidden="false" customHeight="false" outlineLevel="0" collapsed="false">
      <c r="A26" s="29"/>
      <c r="B26" s="29" t="s">
        <v>33</v>
      </c>
      <c r="C26" s="30" t="n">
        <v>0</v>
      </c>
      <c r="D26" s="30" t="n">
        <v>0</v>
      </c>
      <c r="E26" s="30" t="n">
        <f aca="false">C26-D26</f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</row>
    <row r="27" customFormat="false" ht="12.75" hidden="false" customHeight="false" outlineLevel="0" collapsed="false">
      <c r="A27" s="29"/>
      <c r="B27" s="29" t="s">
        <v>34</v>
      </c>
      <c r="C27" s="30" t="n">
        <v>0</v>
      </c>
      <c r="D27" s="30" t="n">
        <v>0</v>
      </c>
      <c r="E27" s="30" t="n">
        <f aca="false">C27-D27</f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328</v>
      </c>
      <c r="B4" s="24" t="s">
        <v>329</v>
      </c>
      <c r="C4" s="25" t="n">
        <v>5259327.67</v>
      </c>
      <c r="D4" s="25" t="n">
        <v>6346817.5</v>
      </c>
      <c r="E4" s="25" t="n">
        <f aca="false">C4-D4</f>
        <v>-1087489.83</v>
      </c>
      <c r="F4" s="25" t="n">
        <v>21103.55</v>
      </c>
      <c r="G4" s="25" t="n">
        <v>203954.95</v>
      </c>
      <c r="H4" s="25" t="n">
        <v>394212.96</v>
      </c>
      <c r="I4" s="25" t="n">
        <v>20439.51</v>
      </c>
      <c r="J4" s="25" t="n">
        <v>0</v>
      </c>
      <c r="K4" s="25" t="n">
        <v>72521.74</v>
      </c>
      <c r="L4" s="25" t="n">
        <v>152979.13</v>
      </c>
      <c r="M4" s="25" t="n">
        <v>10794.64</v>
      </c>
      <c r="N4" s="25" t="n">
        <v>43139.42</v>
      </c>
      <c r="O4" s="25" t="n">
        <v>780948.32</v>
      </c>
      <c r="P4" s="25" t="n">
        <v>171664.91</v>
      </c>
      <c r="Q4" s="25" t="n">
        <v>8263.23</v>
      </c>
      <c r="R4" s="25" t="n">
        <v>250902.69</v>
      </c>
      <c r="S4" s="25" t="n">
        <v>32217.27</v>
      </c>
      <c r="T4" s="25" t="n">
        <v>557</v>
      </c>
      <c r="U4" s="25" t="n">
        <v>3527020.67</v>
      </c>
      <c r="V4" s="25" t="n">
        <v>249016</v>
      </c>
      <c r="W4" s="25" t="n">
        <v>22744.36</v>
      </c>
      <c r="X4" s="26" t="n">
        <v>384337.15</v>
      </c>
    </row>
    <row r="5" customFormat="false" ht="12.75" hidden="false" customHeight="false" outlineLevel="0" collapsed="false">
      <c r="A5" s="27"/>
      <c r="B5" s="27" t="s">
        <v>30</v>
      </c>
      <c r="C5" s="28" t="n">
        <v>1938253.38</v>
      </c>
      <c r="D5" s="28" t="n">
        <v>2056884.09</v>
      </c>
      <c r="E5" s="28" t="n">
        <f aca="false">C5-D5</f>
        <v>-118630.71</v>
      </c>
      <c r="F5" s="28" t="n">
        <v>6094.19</v>
      </c>
      <c r="G5" s="28" t="n">
        <v>55272.01</v>
      </c>
      <c r="H5" s="28" t="n">
        <v>139117.33</v>
      </c>
      <c r="I5" s="28" t="n">
        <v>7746</v>
      </c>
      <c r="J5" s="28" t="n">
        <v>0</v>
      </c>
      <c r="K5" s="28" t="n">
        <v>31359.94</v>
      </c>
      <c r="L5" s="28" t="n">
        <v>42910.89</v>
      </c>
      <c r="M5" s="28" t="n">
        <v>9360.77</v>
      </c>
      <c r="N5" s="28" t="n">
        <v>14108.7</v>
      </c>
      <c r="O5" s="28" t="n">
        <v>218398</v>
      </c>
      <c r="P5" s="28" t="n">
        <v>70488.28</v>
      </c>
      <c r="Q5" s="28" t="n">
        <v>2855.55</v>
      </c>
      <c r="R5" s="28" t="n">
        <v>83634.23</v>
      </c>
      <c r="S5" s="28" t="n">
        <v>15791.24</v>
      </c>
      <c r="T5" s="28" t="n">
        <v>557</v>
      </c>
      <c r="U5" s="28" t="n">
        <v>1137097.54</v>
      </c>
      <c r="V5" s="28" t="n">
        <v>80646</v>
      </c>
      <c r="W5" s="28" t="n">
        <v>-188.61</v>
      </c>
      <c r="X5" s="28" t="n">
        <v>141635.03</v>
      </c>
    </row>
    <row r="6" customFormat="false" ht="12.75" hidden="false" customHeight="false" outlineLevel="0" collapsed="false">
      <c r="A6" s="27"/>
      <c r="B6" s="27" t="s">
        <v>31</v>
      </c>
      <c r="C6" s="28" t="n">
        <v>1919084.91</v>
      </c>
      <c r="D6" s="28" t="n">
        <v>2079296.78</v>
      </c>
      <c r="E6" s="28" t="n">
        <f aca="false">C6-D6</f>
        <v>-160211.87</v>
      </c>
      <c r="F6" s="28" t="n">
        <v>9780.36</v>
      </c>
      <c r="G6" s="28" t="n">
        <v>93439.5</v>
      </c>
      <c r="H6" s="28" t="n">
        <v>133741.32</v>
      </c>
      <c r="I6" s="28" t="n">
        <v>-3686.86</v>
      </c>
      <c r="J6" s="28" t="n">
        <v>0</v>
      </c>
      <c r="K6" s="28" t="n">
        <v>22785.5</v>
      </c>
      <c r="L6" s="28" t="n">
        <v>59856.95</v>
      </c>
      <c r="M6" s="28" t="n">
        <v>917.9</v>
      </c>
      <c r="N6" s="28" t="n">
        <v>6990.52</v>
      </c>
      <c r="O6" s="28" t="n">
        <v>251666</v>
      </c>
      <c r="P6" s="28" t="n">
        <v>45642.19</v>
      </c>
      <c r="Q6" s="28" t="n">
        <v>3162.04</v>
      </c>
      <c r="R6" s="28" t="n">
        <v>83634.23</v>
      </c>
      <c r="S6" s="28" t="n">
        <v>1586.06</v>
      </c>
      <c r="T6" s="28" t="n">
        <v>0</v>
      </c>
      <c r="U6" s="28" t="n">
        <v>1180644.13</v>
      </c>
      <c r="V6" s="28" t="n">
        <v>82414</v>
      </c>
      <c r="W6" s="28" t="n">
        <v>0</v>
      </c>
      <c r="X6" s="28" t="n">
        <v>106722.94</v>
      </c>
    </row>
    <row r="7" customFormat="false" ht="12.75" hidden="false" customHeight="false" outlineLevel="0" collapsed="false">
      <c r="A7" s="27"/>
      <c r="B7" s="27" t="s">
        <v>32</v>
      </c>
      <c r="C7" s="28" t="n">
        <v>1401989.38</v>
      </c>
      <c r="D7" s="28" t="n">
        <v>2210636.63</v>
      </c>
      <c r="E7" s="28" t="n">
        <f aca="false">C7-D7</f>
        <v>-808647.25</v>
      </c>
      <c r="F7" s="28" t="n">
        <v>5229</v>
      </c>
      <c r="G7" s="28" t="n">
        <v>55243.44</v>
      </c>
      <c r="H7" s="28" t="n">
        <v>121354.31</v>
      </c>
      <c r="I7" s="28" t="n">
        <v>16380.37</v>
      </c>
      <c r="J7" s="28" t="n">
        <v>0</v>
      </c>
      <c r="K7" s="28" t="n">
        <v>18376.3</v>
      </c>
      <c r="L7" s="28" t="n">
        <v>50211.29</v>
      </c>
      <c r="M7" s="28" t="n">
        <v>515.97</v>
      </c>
      <c r="N7" s="28" t="n">
        <v>22040.2</v>
      </c>
      <c r="O7" s="28" t="n">
        <v>310884.32</v>
      </c>
      <c r="P7" s="28" t="n">
        <v>55534.44</v>
      </c>
      <c r="Q7" s="28" t="n">
        <v>2245.64</v>
      </c>
      <c r="R7" s="28" t="n">
        <v>83634.23</v>
      </c>
      <c r="S7" s="28" t="n">
        <v>14839.97</v>
      </c>
      <c r="T7" s="28" t="n">
        <v>0</v>
      </c>
      <c r="U7" s="28" t="n">
        <v>1209279</v>
      </c>
      <c r="V7" s="28" t="n">
        <v>85956</v>
      </c>
      <c r="W7" s="28" t="n">
        <v>22932.97</v>
      </c>
      <c r="X7" s="28" t="n">
        <v>135979.18</v>
      </c>
    </row>
    <row r="8" customFormat="false" ht="12.75" hidden="false" customHeight="false" outlineLevel="0" collapsed="false">
      <c r="A8" s="29"/>
      <c r="B8" s="29" t="s">
        <v>33</v>
      </c>
      <c r="C8" s="30" t="n">
        <v>4934500</v>
      </c>
      <c r="D8" s="30" t="n">
        <v>5974598.5</v>
      </c>
      <c r="E8" s="30" t="n">
        <f aca="false">C8-D8</f>
        <v>-1040098.5</v>
      </c>
      <c r="F8" s="30" t="n">
        <v>20001</v>
      </c>
      <c r="G8" s="30" t="n">
        <v>226500</v>
      </c>
      <c r="H8" s="30" t="n">
        <v>410250</v>
      </c>
      <c r="I8" s="30" t="n">
        <v>20499</v>
      </c>
      <c r="J8" s="30" t="n">
        <v>0</v>
      </c>
      <c r="K8" s="30" t="n">
        <v>76749</v>
      </c>
      <c r="L8" s="30" t="n">
        <v>135000</v>
      </c>
      <c r="M8" s="30" t="n">
        <v>15249</v>
      </c>
      <c r="N8" s="30" t="n">
        <v>34749</v>
      </c>
      <c r="O8" s="30" t="n">
        <v>653250</v>
      </c>
      <c r="P8" s="30" t="n">
        <v>139503</v>
      </c>
      <c r="Q8" s="30" t="n">
        <v>12750</v>
      </c>
      <c r="R8" s="30" t="n">
        <v>234249</v>
      </c>
      <c r="S8" s="30" t="n">
        <v>40251</v>
      </c>
      <c r="T8" s="30" t="n">
        <v>5001</v>
      </c>
      <c r="U8" s="30" t="n">
        <v>3403305</v>
      </c>
      <c r="V8" s="30" t="n">
        <v>217043.5</v>
      </c>
      <c r="W8" s="30" t="n">
        <v>5001</v>
      </c>
      <c r="X8" s="30" t="n">
        <v>325248</v>
      </c>
    </row>
    <row r="9" customFormat="false" ht="13.5" hidden="false" customHeight="false" outlineLevel="0" collapsed="false">
      <c r="A9" s="31"/>
      <c r="B9" s="31" t="s">
        <v>34</v>
      </c>
      <c r="C9" s="32" t="n">
        <v>324827.670000001</v>
      </c>
      <c r="D9" s="32" t="n">
        <v>372219</v>
      </c>
      <c r="E9" s="32" t="n">
        <f aca="false">C9-D9</f>
        <v>-47391.3299999991</v>
      </c>
      <c r="F9" s="32" t="n">
        <v>1102.55</v>
      </c>
      <c r="G9" s="32" t="n">
        <v>-22545.05</v>
      </c>
      <c r="H9" s="32" t="n">
        <v>-16037.0399999999</v>
      </c>
      <c r="I9" s="32" t="n">
        <v>-59.4900000000052</v>
      </c>
      <c r="J9" s="32" t="n">
        <v>0</v>
      </c>
      <c r="K9" s="32" t="n">
        <v>-4227.26</v>
      </c>
      <c r="L9" s="32" t="n">
        <v>17979.13</v>
      </c>
      <c r="M9" s="32" t="n">
        <v>-4454.36</v>
      </c>
      <c r="N9" s="32" t="n">
        <v>8390.42</v>
      </c>
      <c r="O9" s="32" t="n">
        <v>127698.32</v>
      </c>
      <c r="P9" s="32" t="n">
        <v>32161.9099999999</v>
      </c>
      <c r="Q9" s="32" t="n">
        <v>-4486.77</v>
      </c>
      <c r="R9" s="32" t="n">
        <v>16653.6899999999</v>
      </c>
      <c r="S9" s="32" t="n">
        <v>-8033.73000000001</v>
      </c>
      <c r="T9" s="32" t="n">
        <v>-4444</v>
      </c>
      <c r="U9" s="32" t="n">
        <v>123715.67</v>
      </c>
      <c r="V9" s="32" t="n">
        <v>31972.5</v>
      </c>
      <c r="W9" s="32" t="n">
        <v>17743.36</v>
      </c>
      <c r="X9" s="32" t="n">
        <v>59089.15</v>
      </c>
    </row>
    <row r="10" customFormat="false" ht="13.5" hidden="false" customHeight="false" outlineLevel="0" collapsed="false">
      <c r="A10" s="23" t="s">
        <v>330</v>
      </c>
      <c r="B10" s="24" t="s">
        <v>36</v>
      </c>
      <c r="C10" s="25" t="n">
        <v>0</v>
      </c>
      <c r="D10" s="25" t="n">
        <v>732654.17</v>
      </c>
      <c r="E10" s="25" t="n">
        <f aca="false">C10-D10</f>
        <v>-732654.1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7073.96</v>
      </c>
      <c r="Q10" s="25" t="n">
        <v>5630.12</v>
      </c>
      <c r="R10" s="25" t="n">
        <v>26655.81</v>
      </c>
      <c r="S10" s="25" t="n">
        <v>0</v>
      </c>
      <c r="T10" s="25" t="n">
        <v>0</v>
      </c>
      <c r="U10" s="25" t="n">
        <v>656154.86</v>
      </c>
      <c r="V10" s="25" t="n">
        <v>2044</v>
      </c>
      <c r="W10" s="25" t="n">
        <v>0</v>
      </c>
      <c r="X10" s="26" t="n">
        <v>35095.42</v>
      </c>
    </row>
    <row r="11" customFormat="false" ht="12.75" hidden="false" customHeight="false" outlineLevel="0" collapsed="false">
      <c r="A11" s="27"/>
      <c r="B11" s="27" t="s">
        <v>30</v>
      </c>
      <c r="C11" s="28" t="n">
        <v>0</v>
      </c>
      <c r="D11" s="28" t="n">
        <v>228041.52</v>
      </c>
      <c r="E11" s="28" t="n">
        <f aca="false">C11-D11</f>
        <v>-228041.5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2542.3</v>
      </c>
      <c r="R11" s="28" t="n">
        <v>8885.27</v>
      </c>
      <c r="S11" s="28" t="n">
        <v>0</v>
      </c>
      <c r="T11" s="28" t="n">
        <v>0</v>
      </c>
      <c r="U11" s="28" t="n">
        <v>203134.97</v>
      </c>
      <c r="V11" s="28" t="n">
        <v>636</v>
      </c>
      <c r="W11" s="28" t="n">
        <v>0</v>
      </c>
      <c r="X11" s="28" t="n">
        <v>12842.98</v>
      </c>
    </row>
    <row r="12" customFormat="false" ht="12.75" hidden="false" customHeight="false" outlineLevel="0" collapsed="false">
      <c r="A12" s="27"/>
      <c r="B12" s="27" t="s">
        <v>31</v>
      </c>
      <c r="C12" s="28" t="n">
        <v>0</v>
      </c>
      <c r="D12" s="28" t="n">
        <v>253459.67</v>
      </c>
      <c r="E12" s="28" t="n">
        <f aca="false">C12-D12</f>
        <v>-253459.6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502.11</v>
      </c>
      <c r="R12" s="28" t="n">
        <v>8885.27</v>
      </c>
      <c r="S12" s="28" t="n">
        <v>0</v>
      </c>
      <c r="T12" s="28" t="n">
        <v>0</v>
      </c>
      <c r="U12" s="28" t="n">
        <v>233164.03</v>
      </c>
      <c r="V12" s="28" t="n">
        <v>704</v>
      </c>
      <c r="W12" s="28" t="n">
        <v>0</v>
      </c>
      <c r="X12" s="28" t="n">
        <v>9204.26</v>
      </c>
    </row>
    <row r="13" customFormat="false" ht="12.75" hidden="false" customHeight="false" outlineLevel="0" collapsed="false">
      <c r="A13" s="27"/>
      <c r="B13" s="27" t="s">
        <v>32</v>
      </c>
      <c r="C13" s="28" t="n">
        <v>0</v>
      </c>
      <c r="D13" s="28" t="n">
        <v>251152.98</v>
      </c>
      <c r="E13" s="28" t="n">
        <f aca="false">C13-D13</f>
        <v>-251152.9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7073.96</v>
      </c>
      <c r="Q13" s="28" t="n">
        <v>1585.71</v>
      </c>
      <c r="R13" s="28" t="n">
        <v>8885.27</v>
      </c>
      <c r="S13" s="28" t="n">
        <v>0</v>
      </c>
      <c r="T13" s="28" t="n">
        <v>0</v>
      </c>
      <c r="U13" s="28" t="n">
        <v>219855.86</v>
      </c>
      <c r="V13" s="28" t="n">
        <v>704</v>
      </c>
      <c r="W13" s="28" t="n">
        <v>0</v>
      </c>
      <c r="X13" s="28" t="n">
        <v>13048.18</v>
      </c>
    </row>
    <row r="14" customFormat="false" ht="12.75" hidden="false" customHeight="false" outlineLevel="0" collapsed="false">
      <c r="A14" s="29"/>
      <c r="B14" s="29" t="s">
        <v>33</v>
      </c>
      <c r="C14" s="30" t="n">
        <v>2750</v>
      </c>
      <c r="D14" s="30" t="n">
        <v>704568</v>
      </c>
      <c r="E14" s="30" t="n">
        <f aca="false">C14-D14</f>
        <v>-701818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3501</v>
      </c>
      <c r="M14" s="30" t="n">
        <v>750</v>
      </c>
      <c r="N14" s="30" t="n">
        <v>249</v>
      </c>
      <c r="O14" s="30" t="n">
        <v>0</v>
      </c>
      <c r="P14" s="30" t="n">
        <v>2751</v>
      </c>
      <c r="Q14" s="30" t="n">
        <v>11250</v>
      </c>
      <c r="R14" s="30" t="n">
        <v>16749</v>
      </c>
      <c r="S14" s="30" t="n">
        <v>9000</v>
      </c>
      <c r="T14" s="30" t="n">
        <v>501</v>
      </c>
      <c r="U14" s="30" t="n">
        <v>614568</v>
      </c>
      <c r="V14" s="30" t="n">
        <v>9750</v>
      </c>
      <c r="W14" s="30" t="n">
        <v>0</v>
      </c>
      <c r="X14" s="30" t="n">
        <v>35499</v>
      </c>
    </row>
    <row r="15" customFormat="false" ht="13.5" hidden="false" customHeight="false" outlineLevel="0" collapsed="false">
      <c r="A15" s="31"/>
      <c r="B15" s="31" t="s">
        <v>34</v>
      </c>
      <c r="C15" s="32" t="n">
        <v>-2750</v>
      </c>
      <c r="D15" s="32" t="n">
        <v>28086.17</v>
      </c>
      <c r="E15" s="32" t="n">
        <f aca="false">C15-D15</f>
        <v>-30836.17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3501</v>
      </c>
      <c r="M15" s="32" t="n">
        <v>-750</v>
      </c>
      <c r="N15" s="32" t="n">
        <v>-249</v>
      </c>
      <c r="O15" s="32" t="n">
        <v>0</v>
      </c>
      <c r="P15" s="32" t="n">
        <v>4322.96</v>
      </c>
      <c r="Q15" s="32" t="n">
        <v>-5619.88</v>
      </c>
      <c r="R15" s="32" t="n">
        <v>9906.81</v>
      </c>
      <c r="S15" s="32" t="n">
        <v>-9000</v>
      </c>
      <c r="T15" s="32" t="n">
        <v>-501</v>
      </c>
      <c r="U15" s="32" t="n">
        <v>41586.86</v>
      </c>
      <c r="V15" s="32" t="n">
        <v>-7706</v>
      </c>
      <c r="W15" s="32" t="n">
        <v>0</v>
      </c>
      <c r="X15" s="32" t="n">
        <v>-403.580000000002</v>
      </c>
    </row>
    <row r="16" customFormat="false" ht="13.5" hidden="false" customHeight="false" outlineLevel="0" collapsed="false">
      <c r="A16" s="23" t="s">
        <v>331</v>
      </c>
      <c r="B16" s="24" t="s">
        <v>332</v>
      </c>
      <c r="C16" s="25" t="n">
        <v>1301978.78</v>
      </c>
      <c r="D16" s="25" t="n">
        <v>1982199.74</v>
      </c>
      <c r="E16" s="25" t="n">
        <f aca="false">C16-D16</f>
        <v>-680220.96</v>
      </c>
      <c r="F16" s="25" t="n">
        <v>0</v>
      </c>
      <c r="G16" s="25" t="n">
        <v>130280.77</v>
      </c>
      <c r="H16" s="25" t="n">
        <v>20082.59</v>
      </c>
      <c r="I16" s="25" t="n">
        <v>20439.51</v>
      </c>
      <c r="J16" s="25" t="n">
        <v>0</v>
      </c>
      <c r="K16" s="25" t="n">
        <v>72521.74</v>
      </c>
      <c r="L16" s="25" t="n">
        <v>24593.31</v>
      </c>
      <c r="M16" s="25" t="n">
        <v>150.03</v>
      </c>
      <c r="N16" s="25" t="n">
        <v>14061.6</v>
      </c>
      <c r="O16" s="25" t="n">
        <v>384382.16</v>
      </c>
      <c r="P16" s="25" t="n">
        <v>26470.17</v>
      </c>
      <c r="Q16" s="25" t="n">
        <v>451.15</v>
      </c>
      <c r="R16" s="25" t="n">
        <v>79302.06</v>
      </c>
      <c r="S16" s="25" t="n">
        <v>21052.54</v>
      </c>
      <c r="T16" s="25" t="n">
        <v>0</v>
      </c>
      <c r="U16" s="25" t="n">
        <v>1078077.18</v>
      </c>
      <c r="V16" s="25" t="n">
        <v>16544</v>
      </c>
      <c r="W16" s="25" t="n">
        <v>0</v>
      </c>
      <c r="X16" s="26" t="n">
        <v>93790.93</v>
      </c>
    </row>
    <row r="17" customFormat="false" ht="12.75" hidden="false" customHeight="false" outlineLevel="0" collapsed="false">
      <c r="A17" s="27"/>
      <c r="B17" s="27" t="s">
        <v>30</v>
      </c>
      <c r="C17" s="28" t="n">
        <v>530327.27</v>
      </c>
      <c r="D17" s="28" t="n">
        <v>630369.37</v>
      </c>
      <c r="E17" s="28" t="n">
        <f aca="false">C17-D17</f>
        <v>-100042.1</v>
      </c>
      <c r="F17" s="28" t="n">
        <v>0</v>
      </c>
      <c r="G17" s="28" t="n">
        <v>27984.99</v>
      </c>
      <c r="H17" s="28" t="n">
        <v>4381.88</v>
      </c>
      <c r="I17" s="28" t="n">
        <v>7746</v>
      </c>
      <c r="J17" s="28" t="n">
        <v>0</v>
      </c>
      <c r="K17" s="28" t="n">
        <v>31359.94</v>
      </c>
      <c r="L17" s="28" t="n">
        <v>7991.19</v>
      </c>
      <c r="M17" s="28" t="n">
        <v>0</v>
      </c>
      <c r="N17" s="28" t="n">
        <v>93</v>
      </c>
      <c r="O17" s="28" t="n">
        <v>107936</v>
      </c>
      <c r="P17" s="28" t="n">
        <v>15489.43</v>
      </c>
      <c r="Q17" s="28" t="n">
        <v>151.45</v>
      </c>
      <c r="R17" s="28" t="n">
        <v>26434.02</v>
      </c>
      <c r="S17" s="28" t="n">
        <v>10925.75</v>
      </c>
      <c r="T17" s="28" t="n">
        <v>0</v>
      </c>
      <c r="U17" s="28" t="n">
        <v>347470.39</v>
      </c>
      <c r="V17" s="28" t="n">
        <v>4408</v>
      </c>
      <c r="W17" s="28" t="n">
        <v>0</v>
      </c>
      <c r="X17" s="28" t="n">
        <v>37997.33</v>
      </c>
    </row>
    <row r="18" customFormat="false" ht="12.75" hidden="false" customHeight="false" outlineLevel="0" collapsed="false">
      <c r="A18" s="27"/>
      <c r="B18" s="27" t="s">
        <v>31</v>
      </c>
      <c r="C18" s="28" t="n">
        <v>444120.33</v>
      </c>
      <c r="D18" s="28" t="n">
        <v>644383.2</v>
      </c>
      <c r="E18" s="28" t="n">
        <f aca="false">C18-D18</f>
        <v>-200262.87</v>
      </c>
      <c r="F18" s="28" t="n">
        <v>0</v>
      </c>
      <c r="G18" s="28" t="n">
        <v>68095.71</v>
      </c>
      <c r="H18" s="28" t="n">
        <v>5637.2</v>
      </c>
      <c r="I18" s="28" t="n">
        <v>-3686.86</v>
      </c>
      <c r="J18" s="28" t="n">
        <v>0</v>
      </c>
      <c r="K18" s="28" t="n">
        <v>22785.5</v>
      </c>
      <c r="L18" s="28" t="n">
        <v>7329.06</v>
      </c>
      <c r="M18" s="28" t="n">
        <v>0</v>
      </c>
      <c r="N18" s="28" t="n">
        <v>1179.2</v>
      </c>
      <c r="O18" s="28" t="n">
        <v>125572</v>
      </c>
      <c r="P18" s="28" t="n">
        <v>4522.89</v>
      </c>
      <c r="Q18" s="28" t="n">
        <v>149.85</v>
      </c>
      <c r="R18" s="28" t="n">
        <v>26434.02</v>
      </c>
      <c r="S18" s="28" t="n">
        <v>385.56</v>
      </c>
      <c r="T18" s="28" t="n">
        <v>0</v>
      </c>
      <c r="U18" s="28" t="n">
        <v>355168.05</v>
      </c>
      <c r="V18" s="28" t="n">
        <v>4818</v>
      </c>
      <c r="W18" s="28" t="n">
        <v>0</v>
      </c>
      <c r="X18" s="28" t="n">
        <v>25993.02</v>
      </c>
    </row>
    <row r="19" customFormat="false" ht="12.75" hidden="false" customHeight="false" outlineLevel="0" collapsed="false">
      <c r="A19" s="27"/>
      <c r="B19" s="27" t="s">
        <v>32</v>
      </c>
      <c r="C19" s="28" t="n">
        <v>327531.18</v>
      </c>
      <c r="D19" s="28" t="n">
        <v>707447.17</v>
      </c>
      <c r="E19" s="28" t="n">
        <f aca="false">C19-D19</f>
        <v>-379915.99</v>
      </c>
      <c r="F19" s="28" t="n">
        <v>0</v>
      </c>
      <c r="G19" s="28" t="n">
        <v>34200.07</v>
      </c>
      <c r="H19" s="28" t="n">
        <v>10063.51</v>
      </c>
      <c r="I19" s="28" t="n">
        <v>16380.37</v>
      </c>
      <c r="J19" s="28" t="n">
        <v>0</v>
      </c>
      <c r="K19" s="28" t="n">
        <v>18376.3</v>
      </c>
      <c r="L19" s="28" t="n">
        <v>9273.06</v>
      </c>
      <c r="M19" s="28" t="n">
        <v>150.03</v>
      </c>
      <c r="N19" s="28" t="n">
        <v>12789.4</v>
      </c>
      <c r="O19" s="28" t="n">
        <v>150874.16</v>
      </c>
      <c r="P19" s="28" t="n">
        <v>6457.85</v>
      </c>
      <c r="Q19" s="28" t="n">
        <v>149.85</v>
      </c>
      <c r="R19" s="28" t="n">
        <v>26434.02</v>
      </c>
      <c r="S19" s="28" t="n">
        <v>9741.23</v>
      </c>
      <c r="T19" s="28" t="n">
        <v>0</v>
      </c>
      <c r="U19" s="28" t="n">
        <v>375438.74</v>
      </c>
      <c r="V19" s="28" t="n">
        <v>7318</v>
      </c>
      <c r="W19" s="28" t="n">
        <v>0</v>
      </c>
      <c r="X19" s="28" t="n">
        <v>29800.58</v>
      </c>
    </row>
    <row r="20" customFormat="false" ht="12.75" hidden="false" customHeight="false" outlineLevel="0" collapsed="false">
      <c r="A20" s="29"/>
      <c r="B20" s="29" t="s">
        <v>33</v>
      </c>
      <c r="C20" s="30" t="n">
        <v>1296500</v>
      </c>
      <c r="D20" s="30" t="n">
        <v>1915919.5</v>
      </c>
      <c r="E20" s="30" t="n">
        <f aca="false">C20-D20</f>
        <v>-619419.5</v>
      </c>
      <c r="F20" s="30" t="n">
        <v>0</v>
      </c>
      <c r="G20" s="30" t="n">
        <v>168000</v>
      </c>
      <c r="H20" s="30" t="n">
        <v>15999</v>
      </c>
      <c r="I20" s="30" t="n">
        <v>20499</v>
      </c>
      <c r="J20" s="30" t="n">
        <v>0</v>
      </c>
      <c r="K20" s="30" t="n">
        <v>76749</v>
      </c>
      <c r="L20" s="30" t="n">
        <v>19749</v>
      </c>
      <c r="M20" s="30" t="n">
        <v>3501</v>
      </c>
      <c r="N20" s="30" t="n">
        <v>7749</v>
      </c>
      <c r="O20" s="30" t="n">
        <v>315750</v>
      </c>
      <c r="P20" s="30" t="n">
        <v>30000</v>
      </c>
      <c r="Q20" s="30" t="n">
        <v>501</v>
      </c>
      <c r="R20" s="30" t="n">
        <v>77001</v>
      </c>
      <c r="S20" s="30" t="n">
        <v>11751</v>
      </c>
      <c r="T20" s="30" t="n">
        <v>1500</v>
      </c>
      <c r="U20" s="30" t="n">
        <v>1044129</v>
      </c>
      <c r="V20" s="30" t="n">
        <v>11792.5</v>
      </c>
      <c r="W20" s="30" t="n">
        <v>0</v>
      </c>
      <c r="X20" s="30" t="n">
        <v>111249</v>
      </c>
    </row>
    <row r="21" customFormat="false" ht="13.5" hidden="false" customHeight="false" outlineLevel="0" collapsed="false">
      <c r="A21" s="31"/>
      <c r="B21" s="31" t="s">
        <v>34</v>
      </c>
      <c r="C21" s="32" t="n">
        <v>5478.7799999998</v>
      </c>
      <c r="D21" s="32" t="n">
        <v>66280.24</v>
      </c>
      <c r="E21" s="32" t="n">
        <f aca="false">C21-D21</f>
        <v>-60801.4600000002</v>
      </c>
      <c r="F21" s="32" t="n">
        <v>0</v>
      </c>
      <c r="G21" s="32" t="n">
        <v>-37719.23</v>
      </c>
      <c r="H21" s="32" t="n">
        <v>4083.59</v>
      </c>
      <c r="I21" s="32" t="n">
        <v>-59.4900000000052</v>
      </c>
      <c r="J21" s="32" t="n">
        <v>0</v>
      </c>
      <c r="K21" s="32" t="n">
        <v>-4227.26</v>
      </c>
      <c r="L21" s="32" t="n">
        <v>4844.31</v>
      </c>
      <c r="M21" s="32" t="n">
        <v>-3350.97</v>
      </c>
      <c r="N21" s="32" t="n">
        <v>6312.6</v>
      </c>
      <c r="O21" s="32" t="n">
        <v>68632.16</v>
      </c>
      <c r="P21" s="32" t="n">
        <v>-3529.83</v>
      </c>
      <c r="Q21" s="32" t="n">
        <v>-49.85</v>
      </c>
      <c r="R21" s="32" t="n">
        <v>2301.06</v>
      </c>
      <c r="S21" s="32" t="n">
        <v>9301.54</v>
      </c>
      <c r="T21" s="32" t="n">
        <v>-1500</v>
      </c>
      <c r="U21" s="32" t="n">
        <v>33948.1800000003</v>
      </c>
      <c r="V21" s="32" t="n">
        <v>4751.5</v>
      </c>
      <c r="W21" s="32" t="n">
        <v>0</v>
      </c>
      <c r="X21" s="32" t="n">
        <v>-17458.07</v>
      </c>
    </row>
    <row r="22" customFormat="false" ht="13.5" hidden="false" customHeight="false" outlineLevel="0" collapsed="false">
      <c r="A22" s="23" t="s">
        <v>333</v>
      </c>
      <c r="B22" s="24" t="s">
        <v>42</v>
      </c>
      <c r="C22" s="25" t="n">
        <v>2905362.54</v>
      </c>
      <c r="D22" s="25" t="n">
        <v>2586113.52</v>
      </c>
      <c r="E22" s="25" t="n">
        <f aca="false">C22-D22</f>
        <v>319249.02</v>
      </c>
      <c r="F22" s="25" t="n">
        <v>0</v>
      </c>
      <c r="G22" s="25" t="n">
        <v>55180.78</v>
      </c>
      <c r="H22" s="25" t="n">
        <v>297146.22</v>
      </c>
      <c r="I22" s="25" t="n">
        <v>0</v>
      </c>
      <c r="J22" s="25" t="n">
        <v>0</v>
      </c>
      <c r="K22" s="25" t="n">
        <v>0</v>
      </c>
      <c r="L22" s="25" t="n">
        <v>64779.52</v>
      </c>
      <c r="M22" s="25" t="n">
        <v>9523.71</v>
      </c>
      <c r="N22" s="25" t="n">
        <v>12448.52</v>
      </c>
      <c r="O22" s="25" t="n">
        <v>252392.16</v>
      </c>
      <c r="P22" s="25" t="n">
        <v>81701.81</v>
      </c>
      <c r="Q22" s="25" t="n">
        <v>1969.21</v>
      </c>
      <c r="R22" s="25" t="n">
        <v>74541.42</v>
      </c>
      <c r="S22" s="25" t="n">
        <v>7642.62</v>
      </c>
      <c r="T22" s="25" t="n">
        <v>557</v>
      </c>
      <c r="U22" s="25" t="n">
        <v>1343797.4</v>
      </c>
      <c r="V22" s="25" t="n">
        <v>186728</v>
      </c>
      <c r="W22" s="25" t="n">
        <v>12744.36</v>
      </c>
      <c r="X22" s="26" t="n">
        <v>184960.79</v>
      </c>
    </row>
    <row r="23" customFormat="false" ht="12.75" hidden="false" customHeight="false" outlineLevel="0" collapsed="false">
      <c r="A23" s="27"/>
      <c r="B23" s="27" t="s">
        <v>30</v>
      </c>
      <c r="C23" s="28" t="n">
        <v>977176.64</v>
      </c>
      <c r="D23" s="28" t="n">
        <v>836981</v>
      </c>
      <c r="E23" s="28" t="n">
        <f aca="false">C23-D23</f>
        <v>140195.64</v>
      </c>
      <c r="F23" s="28" t="n">
        <v>0</v>
      </c>
      <c r="G23" s="28" t="n">
        <v>18249.49</v>
      </c>
      <c r="H23" s="28" t="n">
        <v>88270.69</v>
      </c>
      <c r="I23" s="28" t="n">
        <v>0</v>
      </c>
      <c r="J23" s="28" t="n">
        <v>0</v>
      </c>
      <c r="K23" s="28" t="n">
        <v>0</v>
      </c>
      <c r="L23" s="28" t="n">
        <v>18424.42</v>
      </c>
      <c r="M23" s="28" t="n">
        <v>9360.77</v>
      </c>
      <c r="N23" s="28" t="n">
        <v>11085.2</v>
      </c>
      <c r="O23" s="28" t="n">
        <v>69606</v>
      </c>
      <c r="P23" s="28" t="n">
        <v>40380.5</v>
      </c>
      <c r="Q23" s="28" t="n">
        <v>83.43</v>
      </c>
      <c r="R23" s="28" t="n">
        <v>24847.14</v>
      </c>
      <c r="S23" s="28" t="n">
        <v>3205.69</v>
      </c>
      <c r="T23" s="28" t="n">
        <v>557</v>
      </c>
      <c r="U23" s="28" t="n">
        <v>429345.02</v>
      </c>
      <c r="V23" s="28" t="n">
        <v>61198</v>
      </c>
      <c r="W23" s="28" t="n">
        <v>-188.61</v>
      </c>
      <c r="X23" s="28" t="n">
        <v>62556.26</v>
      </c>
    </row>
    <row r="24" customFormat="false" ht="12.75" hidden="false" customHeight="false" outlineLevel="0" collapsed="false">
      <c r="A24" s="27"/>
      <c r="B24" s="27" t="s">
        <v>31</v>
      </c>
      <c r="C24" s="28" t="n">
        <v>1127644.47</v>
      </c>
      <c r="D24" s="28" t="n">
        <v>857240.99</v>
      </c>
      <c r="E24" s="28" t="n">
        <f aca="false">C24-D24</f>
        <v>270403.48</v>
      </c>
      <c r="F24" s="28" t="n">
        <v>0</v>
      </c>
      <c r="G24" s="28" t="n">
        <v>18955.01</v>
      </c>
      <c r="H24" s="28" t="n">
        <v>113950.51</v>
      </c>
      <c r="I24" s="28" t="n">
        <v>0</v>
      </c>
      <c r="J24" s="28" t="n">
        <v>0</v>
      </c>
      <c r="K24" s="28" t="n">
        <v>0</v>
      </c>
      <c r="L24" s="28" t="n">
        <v>30656.18</v>
      </c>
      <c r="M24" s="28" t="n">
        <v>139.6</v>
      </c>
      <c r="N24" s="28" t="n">
        <v>1363.32</v>
      </c>
      <c r="O24" s="28" t="n">
        <v>79906</v>
      </c>
      <c r="P24" s="28" t="n">
        <v>22349.66</v>
      </c>
      <c r="Q24" s="28" t="n">
        <v>1442.89</v>
      </c>
      <c r="R24" s="28" t="n">
        <v>24847.14</v>
      </c>
      <c r="S24" s="28" t="n">
        <v>851.88</v>
      </c>
      <c r="T24" s="28" t="n">
        <v>0</v>
      </c>
      <c r="U24" s="28" t="n">
        <v>450452.7</v>
      </c>
      <c r="V24" s="28" t="n">
        <v>62244</v>
      </c>
      <c r="W24" s="28" t="n">
        <v>0</v>
      </c>
      <c r="X24" s="28" t="n">
        <v>50082.1</v>
      </c>
    </row>
    <row r="25" customFormat="false" ht="12.75" hidden="false" customHeight="false" outlineLevel="0" collapsed="false">
      <c r="A25" s="27"/>
      <c r="B25" s="27" t="s">
        <v>32</v>
      </c>
      <c r="C25" s="28" t="n">
        <v>800541.43</v>
      </c>
      <c r="D25" s="28" t="n">
        <v>891891.53</v>
      </c>
      <c r="E25" s="28" t="n">
        <f aca="false">C25-D25</f>
        <v>-91350.1</v>
      </c>
      <c r="F25" s="28" t="n">
        <v>0</v>
      </c>
      <c r="G25" s="28" t="n">
        <v>17976.28</v>
      </c>
      <c r="H25" s="28" t="n">
        <v>94925.02</v>
      </c>
      <c r="I25" s="28" t="n">
        <v>0</v>
      </c>
      <c r="J25" s="28" t="n">
        <v>0</v>
      </c>
      <c r="K25" s="28" t="n">
        <v>0</v>
      </c>
      <c r="L25" s="28" t="n">
        <v>15698.92</v>
      </c>
      <c r="M25" s="28" t="n">
        <v>23.34</v>
      </c>
      <c r="N25" s="28" t="n">
        <v>0</v>
      </c>
      <c r="O25" s="28" t="n">
        <v>102880.16</v>
      </c>
      <c r="P25" s="28" t="n">
        <v>18971.65</v>
      </c>
      <c r="Q25" s="28" t="n">
        <v>442.89</v>
      </c>
      <c r="R25" s="28" t="n">
        <v>24847.14</v>
      </c>
      <c r="S25" s="28" t="n">
        <v>3585.05</v>
      </c>
      <c r="T25" s="28" t="n">
        <v>0</v>
      </c>
      <c r="U25" s="28" t="n">
        <v>463999.68</v>
      </c>
      <c r="V25" s="28" t="n">
        <v>63286</v>
      </c>
      <c r="W25" s="28" t="n">
        <v>12932.97</v>
      </c>
      <c r="X25" s="28" t="n">
        <v>72322.43</v>
      </c>
    </row>
    <row r="26" customFormat="false" ht="12.75" hidden="false" customHeight="false" outlineLevel="0" collapsed="false">
      <c r="A26" s="29"/>
      <c r="B26" s="29" t="s">
        <v>33</v>
      </c>
      <c r="C26" s="30" t="n">
        <v>2770750</v>
      </c>
      <c r="D26" s="30" t="n">
        <v>2369751</v>
      </c>
      <c r="E26" s="30" t="n">
        <f aca="false">C26-D26</f>
        <v>400999</v>
      </c>
      <c r="F26" s="30" t="n">
        <v>0</v>
      </c>
      <c r="G26" s="30" t="n">
        <v>46251</v>
      </c>
      <c r="H26" s="30" t="n">
        <v>240000</v>
      </c>
      <c r="I26" s="30" t="n">
        <v>0</v>
      </c>
      <c r="J26" s="30" t="n">
        <v>0</v>
      </c>
      <c r="K26" s="30" t="n">
        <v>0</v>
      </c>
      <c r="L26" s="30" t="n">
        <v>71001</v>
      </c>
      <c r="M26" s="30" t="n">
        <v>6249</v>
      </c>
      <c r="N26" s="30" t="n">
        <v>3000</v>
      </c>
      <c r="O26" s="30" t="n">
        <v>214500</v>
      </c>
      <c r="P26" s="30" t="n">
        <v>71751</v>
      </c>
      <c r="Q26" s="30" t="n">
        <v>750</v>
      </c>
      <c r="R26" s="30" t="n">
        <v>72249</v>
      </c>
      <c r="S26" s="30" t="n">
        <v>10251</v>
      </c>
      <c r="T26" s="30" t="n">
        <v>2250</v>
      </c>
      <c r="U26" s="30" t="n">
        <v>1332249</v>
      </c>
      <c r="V26" s="30" t="n">
        <v>153000</v>
      </c>
      <c r="W26" s="30" t="n">
        <v>0</v>
      </c>
      <c r="X26" s="30" t="n">
        <v>146250</v>
      </c>
    </row>
    <row r="27" customFormat="false" ht="13.5" hidden="false" customHeight="false" outlineLevel="0" collapsed="false">
      <c r="A27" s="31"/>
      <c r="B27" s="31" t="s">
        <v>34</v>
      </c>
      <c r="C27" s="32" t="n">
        <v>134612.540000001</v>
      </c>
      <c r="D27" s="32" t="n">
        <v>216362.52</v>
      </c>
      <c r="E27" s="32" t="n">
        <f aca="false">C27-D27</f>
        <v>-81749.9799999995</v>
      </c>
      <c r="F27" s="32" t="n">
        <v>0</v>
      </c>
      <c r="G27" s="32" t="n">
        <v>8929.78</v>
      </c>
      <c r="H27" s="32" t="n">
        <v>57146.22</v>
      </c>
      <c r="I27" s="32" t="n">
        <v>0</v>
      </c>
      <c r="J27" s="32" t="n">
        <v>0</v>
      </c>
      <c r="K27" s="32" t="n">
        <v>0</v>
      </c>
      <c r="L27" s="32" t="n">
        <v>-6221.47999999999</v>
      </c>
      <c r="M27" s="32" t="n">
        <v>3274.71</v>
      </c>
      <c r="N27" s="32" t="n">
        <v>9448.52</v>
      </c>
      <c r="O27" s="32" t="n">
        <v>37892.16</v>
      </c>
      <c r="P27" s="32" t="n">
        <v>9950.81000000001</v>
      </c>
      <c r="Q27" s="32" t="n">
        <v>1219.21</v>
      </c>
      <c r="R27" s="32" t="n">
        <v>2292.42</v>
      </c>
      <c r="S27" s="32" t="n">
        <v>-2608.38</v>
      </c>
      <c r="T27" s="32" t="n">
        <v>-1693</v>
      </c>
      <c r="U27" s="32" t="n">
        <v>11548.4000000001</v>
      </c>
      <c r="V27" s="32" t="n">
        <v>33728</v>
      </c>
      <c r="W27" s="32" t="n">
        <v>12744.36</v>
      </c>
      <c r="X27" s="32" t="n">
        <v>38710.79</v>
      </c>
    </row>
    <row r="28" customFormat="false" ht="13.5" hidden="false" customHeight="false" outlineLevel="0" collapsed="false">
      <c r="A28" s="23" t="s">
        <v>334</v>
      </c>
      <c r="B28" s="24" t="s">
        <v>335</v>
      </c>
      <c r="C28" s="25" t="n">
        <v>0</v>
      </c>
      <c r="D28" s="25" t="n">
        <v>0</v>
      </c>
      <c r="E28" s="25" t="n">
        <f aca="false">C28-D28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6" t="n">
        <v>0</v>
      </c>
    </row>
    <row r="29" customFormat="false" ht="12.75" hidden="false" customHeight="false" outlineLevel="0" collapsed="false">
      <c r="A29" s="27"/>
      <c r="B29" s="27" t="s">
        <v>30</v>
      </c>
      <c r="C29" s="28" t="n">
        <v>0</v>
      </c>
      <c r="D29" s="28" t="n">
        <v>0</v>
      </c>
      <c r="E29" s="28" t="n">
        <f aca="false">C29-D29</f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</row>
    <row r="30" customFormat="false" ht="12.75" hidden="false" customHeight="false" outlineLevel="0" collapsed="false">
      <c r="A30" s="27"/>
      <c r="B30" s="27" t="s">
        <v>31</v>
      </c>
      <c r="C30" s="28" t="n">
        <v>0</v>
      </c>
      <c r="D30" s="28" t="n">
        <v>0</v>
      </c>
      <c r="E30" s="28" t="n">
        <f aca="false">C30-D30</f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</row>
    <row r="31" customFormat="false" ht="12.75" hidden="false" customHeight="false" outlineLevel="0" collapsed="false">
      <c r="A31" s="27"/>
      <c r="B31" s="27" t="s">
        <v>32</v>
      </c>
      <c r="C31" s="28" t="n">
        <v>0</v>
      </c>
      <c r="D31" s="28" t="n">
        <v>0</v>
      </c>
      <c r="E31" s="28" t="n">
        <f aca="false">C31-D31</f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</row>
    <row r="32" customFormat="false" ht="12.75" hidden="false" customHeight="false" outlineLevel="0" collapsed="false">
      <c r="A32" s="29"/>
      <c r="B32" s="29" t="s">
        <v>33</v>
      </c>
      <c r="C32" s="30" t="n">
        <v>0</v>
      </c>
      <c r="D32" s="30" t="n">
        <v>0</v>
      </c>
      <c r="E32" s="30" t="n">
        <f aca="false">C32-D32</f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</row>
    <row r="33" customFormat="false" ht="13.5" hidden="false" customHeight="false" outlineLevel="0" collapsed="false">
      <c r="A33" s="31"/>
      <c r="B33" s="31" t="s">
        <v>34</v>
      </c>
      <c r="C33" s="32" t="n">
        <v>0</v>
      </c>
      <c r="D33" s="32" t="n">
        <v>0</v>
      </c>
      <c r="E33" s="32" t="n">
        <f aca="false">C33-D33</f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customFormat="false" ht="13.5" hidden="false" customHeight="false" outlineLevel="0" collapsed="false">
      <c r="A34" s="23" t="s">
        <v>336</v>
      </c>
      <c r="B34" s="24" t="s">
        <v>66</v>
      </c>
      <c r="C34" s="25" t="n">
        <v>0</v>
      </c>
      <c r="D34" s="25" t="n">
        <v>0</v>
      </c>
      <c r="E34" s="25" t="n">
        <f aca="false">C34-D34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6" t="n">
        <v>0</v>
      </c>
    </row>
    <row r="35" customFormat="false" ht="12.75" hidden="false" customHeight="false" outlineLevel="0" collapsed="false">
      <c r="A35" s="27"/>
      <c r="B35" s="27" t="s">
        <v>30</v>
      </c>
      <c r="C35" s="28" t="n">
        <v>0</v>
      </c>
      <c r="D35" s="28" t="n">
        <v>0</v>
      </c>
      <c r="E35" s="28" t="n">
        <f aca="false">C35-D35</f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</row>
    <row r="36" customFormat="false" ht="12.75" hidden="false" customHeight="false" outlineLevel="0" collapsed="false">
      <c r="A36" s="27"/>
      <c r="B36" s="27" t="s">
        <v>31</v>
      </c>
      <c r="C36" s="28" t="n">
        <v>0</v>
      </c>
      <c r="D36" s="28" t="n">
        <v>0</v>
      </c>
      <c r="E36" s="28" t="n">
        <f aca="false">C36-D36</f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</row>
    <row r="37" customFormat="false" ht="12.75" hidden="false" customHeight="false" outlineLevel="0" collapsed="false">
      <c r="A37" s="27"/>
      <c r="B37" s="27" t="s">
        <v>32</v>
      </c>
      <c r="C37" s="28" t="n">
        <v>0</v>
      </c>
      <c r="D37" s="28" t="n">
        <v>0</v>
      </c>
      <c r="E37" s="28" t="n">
        <f aca="false">C37-D37</f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</row>
    <row r="38" customFormat="false" ht="12.75" hidden="false" customHeight="false" outlineLevel="0" collapsed="false">
      <c r="A38" s="29"/>
      <c r="B38" s="29" t="s">
        <v>33</v>
      </c>
      <c r="C38" s="30" t="n">
        <v>0</v>
      </c>
      <c r="D38" s="30" t="n">
        <v>0</v>
      </c>
      <c r="E38" s="30" t="n">
        <f aca="false">C38-D38</f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</row>
    <row r="39" customFormat="false" ht="13.5" hidden="false" customHeight="false" outlineLevel="0" collapsed="false">
      <c r="A39" s="31"/>
      <c r="B39" s="31" t="s">
        <v>34</v>
      </c>
      <c r="C39" s="32" t="n">
        <v>0</v>
      </c>
      <c r="D39" s="32" t="n">
        <v>0</v>
      </c>
      <c r="E39" s="32" t="n">
        <f aca="false">C39-D39</f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</row>
    <row r="40" customFormat="false" ht="13.5" hidden="false" customHeight="false" outlineLevel="0" collapsed="false">
      <c r="A40" s="23" t="s">
        <v>337</v>
      </c>
      <c r="B40" s="24" t="s">
        <v>117</v>
      </c>
      <c r="C40" s="25" t="n">
        <v>1051986.35</v>
      </c>
      <c r="D40" s="25" t="n">
        <v>1045850.07</v>
      </c>
      <c r="E40" s="25" t="n">
        <f aca="false">C40-D40</f>
        <v>6136.28000000014</v>
      </c>
      <c r="F40" s="25" t="n">
        <v>21103.55</v>
      </c>
      <c r="G40" s="25" t="n">
        <v>18493.4</v>
      </c>
      <c r="H40" s="25" t="n">
        <v>76984.15</v>
      </c>
      <c r="I40" s="25" t="n">
        <v>0</v>
      </c>
      <c r="J40" s="25" t="n">
        <v>0</v>
      </c>
      <c r="K40" s="25" t="n">
        <v>0</v>
      </c>
      <c r="L40" s="25" t="n">
        <v>63606.3</v>
      </c>
      <c r="M40" s="25" t="n">
        <v>1120.9</v>
      </c>
      <c r="N40" s="25" t="n">
        <v>16629.3</v>
      </c>
      <c r="O40" s="25" t="n">
        <v>144174</v>
      </c>
      <c r="P40" s="25" t="n">
        <v>56418.97</v>
      </c>
      <c r="Q40" s="25" t="n">
        <v>212.75</v>
      </c>
      <c r="R40" s="25" t="n">
        <v>70403.4</v>
      </c>
      <c r="S40" s="25" t="n">
        <v>3522.11</v>
      </c>
      <c r="T40" s="25" t="n">
        <v>0</v>
      </c>
      <c r="U40" s="25" t="n">
        <v>448991.23</v>
      </c>
      <c r="V40" s="25" t="n">
        <v>43700</v>
      </c>
      <c r="W40" s="25" t="n">
        <v>10000</v>
      </c>
      <c r="X40" s="26" t="n">
        <v>70490.01</v>
      </c>
    </row>
    <row r="41" customFormat="false" ht="12.75" hidden="false" customHeight="false" outlineLevel="0" collapsed="false">
      <c r="A41" s="27"/>
      <c r="B41" s="27" t="s">
        <v>30</v>
      </c>
      <c r="C41" s="28" t="n">
        <v>430749.47</v>
      </c>
      <c r="D41" s="28" t="n">
        <v>361492.2</v>
      </c>
      <c r="E41" s="28" t="n">
        <f aca="false">C41-D41</f>
        <v>69257.27</v>
      </c>
      <c r="F41" s="28" t="n">
        <v>6094.19</v>
      </c>
      <c r="G41" s="28" t="n">
        <v>9037.53</v>
      </c>
      <c r="H41" s="28" t="n">
        <v>46464.76</v>
      </c>
      <c r="I41" s="28" t="n">
        <v>0</v>
      </c>
      <c r="J41" s="28" t="n">
        <v>0</v>
      </c>
      <c r="K41" s="28" t="n">
        <v>0</v>
      </c>
      <c r="L41" s="28" t="n">
        <v>16495.28</v>
      </c>
      <c r="M41" s="28" t="n">
        <v>0</v>
      </c>
      <c r="N41" s="28" t="n">
        <v>2930.5</v>
      </c>
      <c r="O41" s="28" t="n">
        <v>40856</v>
      </c>
      <c r="P41" s="28" t="n">
        <v>14618.35</v>
      </c>
      <c r="Q41" s="28" t="n">
        <v>78.37</v>
      </c>
      <c r="R41" s="28" t="n">
        <v>23467.8</v>
      </c>
      <c r="S41" s="28" t="n">
        <v>1659.8</v>
      </c>
      <c r="T41" s="28" t="n">
        <v>0</v>
      </c>
      <c r="U41" s="28" t="n">
        <v>157147.16</v>
      </c>
      <c r="V41" s="28" t="n">
        <v>14404</v>
      </c>
      <c r="W41" s="28" t="n">
        <v>0</v>
      </c>
      <c r="X41" s="28" t="n">
        <v>28238.46</v>
      </c>
    </row>
    <row r="42" customFormat="false" ht="12.75" hidden="false" customHeight="false" outlineLevel="0" collapsed="false">
      <c r="A42" s="27"/>
      <c r="B42" s="27" t="s">
        <v>31</v>
      </c>
      <c r="C42" s="28" t="n">
        <v>347320.11</v>
      </c>
      <c r="D42" s="28" t="n">
        <v>324212.92</v>
      </c>
      <c r="E42" s="28" t="n">
        <f aca="false">C42-D42</f>
        <v>23107.19</v>
      </c>
      <c r="F42" s="28" t="n">
        <v>9780.36</v>
      </c>
      <c r="G42" s="28" t="n">
        <v>6388.78</v>
      </c>
      <c r="H42" s="28" t="n">
        <v>14153.61</v>
      </c>
      <c r="I42" s="28" t="n">
        <v>0</v>
      </c>
      <c r="J42" s="28" t="n">
        <v>0</v>
      </c>
      <c r="K42" s="28" t="n">
        <v>0</v>
      </c>
      <c r="L42" s="28" t="n">
        <v>21871.71</v>
      </c>
      <c r="M42" s="28" t="n">
        <v>778.3</v>
      </c>
      <c r="N42" s="28" t="n">
        <v>4448</v>
      </c>
      <c r="O42" s="28" t="n">
        <v>46188</v>
      </c>
      <c r="P42" s="28" t="n">
        <v>18769.64</v>
      </c>
      <c r="Q42" s="28" t="n">
        <v>67.19</v>
      </c>
      <c r="R42" s="28" t="n">
        <v>23467.8</v>
      </c>
      <c r="S42" s="28" t="n">
        <v>348.62</v>
      </c>
      <c r="T42" s="28" t="n">
        <v>0</v>
      </c>
      <c r="U42" s="28" t="n">
        <v>141859.35</v>
      </c>
      <c r="V42" s="28" t="n">
        <v>14648</v>
      </c>
      <c r="W42" s="28" t="n">
        <v>0</v>
      </c>
      <c r="X42" s="28" t="n">
        <v>21443.56</v>
      </c>
    </row>
    <row r="43" customFormat="false" ht="12.75" hidden="false" customHeight="false" outlineLevel="0" collapsed="false">
      <c r="A43" s="27"/>
      <c r="B43" s="27" t="s">
        <v>32</v>
      </c>
      <c r="C43" s="28" t="n">
        <v>273916.77</v>
      </c>
      <c r="D43" s="28" t="n">
        <v>360144.95</v>
      </c>
      <c r="E43" s="28" t="n">
        <f aca="false">C43-D43</f>
        <v>-86228.18</v>
      </c>
      <c r="F43" s="28" t="n">
        <v>5229</v>
      </c>
      <c r="G43" s="28" t="n">
        <v>3067.09</v>
      </c>
      <c r="H43" s="28" t="n">
        <v>16365.78</v>
      </c>
      <c r="I43" s="28" t="n">
        <v>0</v>
      </c>
      <c r="J43" s="28" t="n">
        <v>0</v>
      </c>
      <c r="K43" s="28" t="n">
        <v>0</v>
      </c>
      <c r="L43" s="28" t="n">
        <v>25239.31</v>
      </c>
      <c r="M43" s="28" t="n">
        <v>342.6</v>
      </c>
      <c r="N43" s="28" t="n">
        <v>9250.8</v>
      </c>
      <c r="O43" s="28" t="n">
        <v>57130</v>
      </c>
      <c r="P43" s="28" t="n">
        <v>23030.98</v>
      </c>
      <c r="Q43" s="28" t="n">
        <v>67.19</v>
      </c>
      <c r="R43" s="28" t="n">
        <v>23467.8</v>
      </c>
      <c r="S43" s="28" t="n">
        <v>1513.69</v>
      </c>
      <c r="T43" s="28" t="n">
        <v>0</v>
      </c>
      <c r="U43" s="28" t="n">
        <v>149984.72</v>
      </c>
      <c r="V43" s="28" t="n">
        <v>14648</v>
      </c>
      <c r="W43" s="28" t="n">
        <v>10000</v>
      </c>
      <c r="X43" s="28" t="n">
        <v>20807.99</v>
      </c>
    </row>
    <row r="44" customFormat="false" ht="12.75" hidden="false" customHeight="false" outlineLevel="0" collapsed="false">
      <c r="A44" s="29"/>
      <c r="B44" s="29" t="s">
        <v>33</v>
      </c>
      <c r="C44" s="30" t="n">
        <v>864500</v>
      </c>
      <c r="D44" s="30" t="n">
        <v>984360</v>
      </c>
      <c r="E44" s="30" t="n">
        <f aca="false">C44-D44</f>
        <v>-119860</v>
      </c>
      <c r="F44" s="30" t="n">
        <v>20001</v>
      </c>
      <c r="G44" s="30" t="n">
        <v>12249</v>
      </c>
      <c r="H44" s="30" t="n">
        <v>154251</v>
      </c>
      <c r="I44" s="30" t="n">
        <v>0</v>
      </c>
      <c r="J44" s="30" t="n">
        <v>0</v>
      </c>
      <c r="K44" s="30" t="n">
        <v>0</v>
      </c>
      <c r="L44" s="30" t="n">
        <v>40749</v>
      </c>
      <c r="M44" s="30" t="n">
        <v>4749</v>
      </c>
      <c r="N44" s="30" t="n">
        <v>23751</v>
      </c>
      <c r="O44" s="30" t="n">
        <v>123000</v>
      </c>
      <c r="P44" s="30" t="n">
        <v>35001</v>
      </c>
      <c r="Q44" s="30" t="n">
        <v>249</v>
      </c>
      <c r="R44" s="30" t="n">
        <v>68250</v>
      </c>
      <c r="S44" s="30" t="n">
        <v>9249</v>
      </c>
      <c r="T44" s="30" t="n">
        <v>750</v>
      </c>
      <c r="U44" s="30" t="n">
        <v>412359</v>
      </c>
      <c r="V44" s="30" t="n">
        <v>42501</v>
      </c>
      <c r="W44" s="30" t="n">
        <v>5001</v>
      </c>
      <c r="X44" s="30" t="n">
        <v>32250</v>
      </c>
    </row>
    <row r="45" customFormat="false" ht="13.5" hidden="false" customHeight="false" outlineLevel="0" collapsed="false">
      <c r="A45" s="31"/>
      <c r="B45" s="31" t="s">
        <v>34</v>
      </c>
      <c r="C45" s="32" t="n">
        <v>187486.35</v>
      </c>
      <c r="D45" s="32" t="n">
        <v>61490.0699999996</v>
      </c>
      <c r="E45" s="32" t="n">
        <f aca="false">C45-D45</f>
        <v>125996.28</v>
      </c>
      <c r="F45" s="32" t="n">
        <v>1102.55</v>
      </c>
      <c r="G45" s="32" t="n">
        <v>6244.4</v>
      </c>
      <c r="H45" s="32" t="n">
        <v>-77266.85</v>
      </c>
      <c r="I45" s="32" t="n">
        <v>0</v>
      </c>
      <c r="J45" s="32" t="n">
        <v>0</v>
      </c>
      <c r="K45" s="32" t="n">
        <v>0</v>
      </c>
      <c r="L45" s="32" t="n">
        <v>22857.3</v>
      </c>
      <c r="M45" s="32" t="n">
        <v>-3628.1</v>
      </c>
      <c r="N45" s="32" t="n">
        <v>-7121.7</v>
      </c>
      <c r="O45" s="32" t="n">
        <v>21174</v>
      </c>
      <c r="P45" s="32" t="n">
        <v>21417.97</v>
      </c>
      <c r="Q45" s="32" t="n">
        <v>-36.25</v>
      </c>
      <c r="R45" s="32" t="n">
        <v>2153.39999999999</v>
      </c>
      <c r="S45" s="32" t="n">
        <v>-5726.89</v>
      </c>
      <c r="T45" s="32" t="n">
        <v>-750</v>
      </c>
      <c r="U45" s="32" t="n">
        <v>36632.2299999999</v>
      </c>
      <c r="V45" s="32" t="n">
        <v>1199</v>
      </c>
      <c r="W45" s="32" t="n">
        <v>4999</v>
      </c>
      <c r="X45" s="32" t="n">
        <v>38240.01</v>
      </c>
    </row>
    <row r="46" customFormat="false" ht="13.5" hidden="false" customHeight="false" outlineLevel="0" collapsed="false">
      <c r="A46" s="23" t="s">
        <v>338</v>
      </c>
      <c r="B46" s="24" t="s">
        <v>339</v>
      </c>
      <c r="C46" s="25" t="n">
        <v>0</v>
      </c>
      <c r="D46" s="25" t="n">
        <v>0</v>
      </c>
      <c r="E46" s="25" t="n">
        <f aca="false">C46-D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6" t="n">
        <v>0</v>
      </c>
    </row>
    <row r="47" customFormat="false" ht="12.75" hidden="false" customHeight="false" outlineLevel="0" collapsed="false">
      <c r="A47" s="27"/>
      <c r="B47" s="27" t="s">
        <v>30</v>
      </c>
      <c r="C47" s="28" t="n">
        <v>0</v>
      </c>
      <c r="D47" s="28" t="n">
        <v>0</v>
      </c>
      <c r="E47" s="28" t="n">
        <f aca="false">C47-D47</f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</row>
    <row r="48" customFormat="false" ht="12.75" hidden="false" customHeight="false" outlineLevel="0" collapsed="false">
      <c r="A48" s="27"/>
      <c r="B48" s="27" t="s">
        <v>31</v>
      </c>
      <c r="C48" s="28" t="n">
        <v>0</v>
      </c>
      <c r="D48" s="28" t="n">
        <v>0</v>
      </c>
      <c r="E48" s="28" t="n">
        <f aca="false">C48-D48</f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</row>
    <row r="49" customFormat="false" ht="12.75" hidden="false" customHeight="false" outlineLevel="0" collapsed="false">
      <c r="A49" s="27"/>
      <c r="B49" s="27" t="s">
        <v>32</v>
      </c>
      <c r="C49" s="28" t="n">
        <v>0</v>
      </c>
      <c r="D49" s="28" t="n">
        <v>0</v>
      </c>
      <c r="E49" s="28" t="n">
        <f aca="false">C49-D49</f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</row>
    <row r="50" customFormat="false" ht="12.75" hidden="false" customHeight="false" outlineLevel="0" collapsed="false">
      <c r="A50" s="29"/>
      <c r="B50" s="29" t="s">
        <v>33</v>
      </c>
      <c r="C50" s="30" t="n">
        <v>0</v>
      </c>
      <c r="D50" s="30" t="n">
        <v>0</v>
      </c>
      <c r="E50" s="30" t="n">
        <f aca="false">C50-D50</f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</row>
    <row r="51" customFormat="false" ht="12.75" hidden="false" customHeight="false" outlineLevel="0" collapsed="false">
      <c r="A51" s="29"/>
      <c r="B51" s="29" t="s">
        <v>34</v>
      </c>
      <c r="C51" s="30" t="n">
        <v>0</v>
      </c>
      <c r="D51" s="30" t="n">
        <v>0</v>
      </c>
      <c r="E51" s="30" t="n">
        <f aca="false">C51-D51</f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340</v>
      </c>
      <c r="B4" s="24" t="s">
        <v>341</v>
      </c>
      <c r="C4" s="25" t="n">
        <v>9335423.51</v>
      </c>
      <c r="D4" s="25" t="n">
        <v>8528027.19000001</v>
      </c>
      <c r="E4" s="25" t="n">
        <f aca="false">C4-D4</f>
        <v>807396.319999995</v>
      </c>
      <c r="F4" s="25" t="n">
        <v>0</v>
      </c>
      <c r="G4" s="25" t="n">
        <v>115897.96</v>
      </c>
      <c r="H4" s="25" t="n">
        <v>31349</v>
      </c>
      <c r="I4" s="25" t="n">
        <v>0</v>
      </c>
      <c r="J4" s="25" t="n">
        <v>0</v>
      </c>
      <c r="K4" s="25" t="n">
        <v>117794.5</v>
      </c>
      <c r="L4" s="25" t="n">
        <v>62667.85</v>
      </c>
      <c r="M4" s="25" t="n">
        <v>1047.83</v>
      </c>
      <c r="N4" s="25" t="n">
        <v>250733.95</v>
      </c>
      <c r="O4" s="25" t="n">
        <v>480442</v>
      </c>
      <c r="P4" s="25" t="n">
        <v>87643.86</v>
      </c>
      <c r="Q4" s="25" t="n">
        <v>6823.22</v>
      </c>
      <c r="R4" s="25" t="n">
        <v>138665.35</v>
      </c>
      <c r="S4" s="25" t="n">
        <v>44963.38</v>
      </c>
      <c r="T4" s="25" t="n">
        <v>16541</v>
      </c>
      <c r="U4" s="25" t="n">
        <v>6084326.01</v>
      </c>
      <c r="V4" s="25" t="n">
        <v>492361</v>
      </c>
      <c r="W4" s="25" t="n">
        <v>-872.27</v>
      </c>
      <c r="X4" s="26" t="n">
        <v>597642.55</v>
      </c>
    </row>
    <row r="5" customFormat="false" ht="12.75" hidden="false" customHeight="false" outlineLevel="0" collapsed="false">
      <c r="A5" s="27"/>
      <c r="B5" s="27" t="s">
        <v>30</v>
      </c>
      <c r="C5" s="28" t="n">
        <v>3771814.37</v>
      </c>
      <c r="D5" s="28" t="n">
        <v>2782457.91</v>
      </c>
      <c r="E5" s="28" t="n">
        <f aca="false">C5-D5</f>
        <v>989356.46</v>
      </c>
      <c r="F5" s="28" t="n">
        <v>0</v>
      </c>
      <c r="G5" s="28" t="n">
        <v>39436.1</v>
      </c>
      <c r="H5" s="28" t="n">
        <v>836.689999999999</v>
      </c>
      <c r="I5" s="28" t="n">
        <v>0</v>
      </c>
      <c r="J5" s="28" t="n">
        <v>0</v>
      </c>
      <c r="K5" s="28" t="n">
        <v>48743.77</v>
      </c>
      <c r="L5" s="28" t="n">
        <v>17229.42</v>
      </c>
      <c r="M5" s="28" t="n">
        <v>190</v>
      </c>
      <c r="N5" s="28" t="n">
        <v>31214.34</v>
      </c>
      <c r="O5" s="28" t="n">
        <v>130013</v>
      </c>
      <c r="P5" s="28" t="n">
        <v>26799.63</v>
      </c>
      <c r="Q5" s="28" t="n">
        <v>1621.46</v>
      </c>
      <c r="R5" s="28" t="n">
        <v>49901.23</v>
      </c>
      <c r="S5" s="28" t="n">
        <v>21406.17</v>
      </c>
      <c r="T5" s="28" t="n">
        <v>3214</v>
      </c>
      <c r="U5" s="28" t="n">
        <v>1934578.13</v>
      </c>
      <c r="V5" s="28" t="n">
        <v>155070</v>
      </c>
      <c r="W5" s="28" t="n">
        <v>-1281.32</v>
      </c>
      <c r="X5" s="28" t="n">
        <v>323485.29</v>
      </c>
    </row>
    <row r="6" customFormat="false" ht="12.75" hidden="false" customHeight="false" outlineLevel="0" collapsed="false">
      <c r="A6" s="27"/>
      <c r="B6" s="27" t="s">
        <v>31</v>
      </c>
      <c r="C6" s="28" t="n">
        <v>3064234.73</v>
      </c>
      <c r="D6" s="28" t="n">
        <v>2893549.17</v>
      </c>
      <c r="E6" s="28" t="n">
        <f aca="false">C6-D6</f>
        <v>170685.56</v>
      </c>
      <c r="F6" s="28" t="n">
        <v>0</v>
      </c>
      <c r="G6" s="28" t="n">
        <v>57565.73</v>
      </c>
      <c r="H6" s="28" t="n">
        <v>17575.16</v>
      </c>
      <c r="I6" s="28" t="n">
        <v>0</v>
      </c>
      <c r="J6" s="28" t="n">
        <v>0</v>
      </c>
      <c r="K6" s="28" t="n">
        <v>43041.49</v>
      </c>
      <c r="L6" s="28" t="n">
        <v>25795.32</v>
      </c>
      <c r="M6" s="28" t="n">
        <v>223.36</v>
      </c>
      <c r="N6" s="28" t="n">
        <v>182865.61</v>
      </c>
      <c r="O6" s="28" t="n">
        <v>140748</v>
      </c>
      <c r="P6" s="28" t="n">
        <v>25854.29</v>
      </c>
      <c r="Q6" s="28" t="n">
        <v>2731.03</v>
      </c>
      <c r="R6" s="28" t="n">
        <v>49901.23</v>
      </c>
      <c r="S6" s="28" t="n">
        <v>3701.81</v>
      </c>
      <c r="T6" s="28" t="n">
        <v>0</v>
      </c>
      <c r="U6" s="28" t="n">
        <v>2079695.3</v>
      </c>
      <c r="V6" s="28" t="n">
        <v>145066</v>
      </c>
      <c r="W6" s="28" t="n">
        <v>0</v>
      </c>
      <c r="X6" s="28" t="n">
        <v>118784.84</v>
      </c>
    </row>
    <row r="7" customFormat="false" ht="12.75" hidden="false" customHeight="false" outlineLevel="0" collapsed="false">
      <c r="A7" s="27"/>
      <c r="B7" s="27" t="s">
        <v>32</v>
      </c>
      <c r="C7" s="28" t="n">
        <v>2499374.41</v>
      </c>
      <c r="D7" s="28" t="n">
        <v>2852020.11</v>
      </c>
      <c r="E7" s="28" t="n">
        <f aca="false">C7-D7</f>
        <v>-352645.7</v>
      </c>
      <c r="F7" s="28" t="n">
        <v>0</v>
      </c>
      <c r="G7" s="28" t="n">
        <v>18896.13</v>
      </c>
      <c r="H7" s="28" t="n">
        <v>12937.15</v>
      </c>
      <c r="I7" s="28" t="n">
        <v>0</v>
      </c>
      <c r="J7" s="28" t="n">
        <v>0</v>
      </c>
      <c r="K7" s="28" t="n">
        <v>26009.24</v>
      </c>
      <c r="L7" s="28" t="n">
        <v>19643.11</v>
      </c>
      <c r="M7" s="28" t="n">
        <v>634.47</v>
      </c>
      <c r="N7" s="28" t="n">
        <v>36654</v>
      </c>
      <c r="O7" s="28" t="n">
        <v>209681</v>
      </c>
      <c r="P7" s="28" t="n">
        <v>34989.94</v>
      </c>
      <c r="Q7" s="28" t="n">
        <v>2470.73</v>
      </c>
      <c r="R7" s="28" t="n">
        <v>38862.89</v>
      </c>
      <c r="S7" s="28" t="n">
        <v>19855.4</v>
      </c>
      <c r="T7" s="28" t="n">
        <v>13327</v>
      </c>
      <c r="U7" s="28" t="n">
        <v>2070052.58</v>
      </c>
      <c r="V7" s="28" t="n">
        <v>192225</v>
      </c>
      <c r="W7" s="28" t="n">
        <v>409.05</v>
      </c>
      <c r="X7" s="28" t="n">
        <v>155372.42</v>
      </c>
    </row>
    <row r="8" customFormat="false" ht="12.75" hidden="false" customHeight="false" outlineLevel="0" collapsed="false">
      <c r="A8" s="29"/>
      <c r="B8" s="29" t="s">
        <v>33</v>
      </c>
      <c r="C8" s="30" t="n">
        <v>8267250</v>
      </c>
      <c r="D8" s="30" t="n">
        <v>8282386.5</v>
      </c>
      <c r="E8" s="30" t="n">
        <f aca="false">C8-D8</f>
        <v>-15136.5</v>
      </c>
      <c r="F8" s="30" t="n">
        <v>0</v>
      </c>
      <c r="G8" s="30" t="n">
        <v>149499</v>
      </c>
      <c r="H8" s="30" t="n">
        <v>39000</v>
      </c>
      <c r="I8" s="30" t="n">
        <v>0</v>
      </c>
      <c r="J8" s="30" t="n">
        <v>0</v>
      </c>
      <c r="K8" s="30" t="n">
        <v>139251</v>
      </c>
      <c r="L8" s="30" t="n">
        <v>48750</v>
      </c>
      <c r="M8" s="30" t="n">
        <v>11751</v>
      </c>
      <c r="N8" s="30" t="n">
        <v>49500</v>
      </c>
      <c r="O8" s="30" t="n">
        <v>464499</v>
      </c>
      <c r="P8" s="30" t="n">
        <v>64500</v>
      </c>
      <c r="Q8" s="30" t="n">
        <v>14499</v>
      </c>
      <c r="R8" s="30" t="n">
        <v>147501</v>
      </c>
      <c r="S8" s="30" t="n">
        <v>35250</v>
      </c>
      <c r="T8" s="30" t="n">
        <v>10998</v>
      </c>
      <c r="U8" s="30" t="n">
        <v>6174180</v>
      </c>
      <c r="V8" s="30" t="n">
        <v>509956.5</v>
      </c>
      <c r="W8" s="30" t="n">
        <v>0</v>
      </c>
      <c r="X8" s="30" t="n">
        <v>423252</v>
      </c>
    </row>
    <row r="9" customFormat="false" ht="13.5" hidden="false" customHeight="false" outlineLevel="0" collapsed="false">
      <c r="A9" s="31"/>
      <c r="B9" s="31" t="s">
        <v>34</v>
      </c>
      <c r="C9" s="32" t="n">
        <v>1068173.51</v>
      </c>
      <c r="D9" s="32" t="n">
        <v>245640.690000005</v>
      </c>
      <c r="E9" s="32" t="n">
        <f aca="false">C9-D9</f>
        <v>822532.819999995</v>
      </c>
      <c r="F9" s="32" t="n">
        <v>0</v>
      </c>
      <c r="G9" s="32" t="n">
        <v>-33601.04</v>
      </c>
      <c r="H9" s="32" t="n">
        <v>-7651</v>
      </c>
      <c r="I9" s="32" t="n">
        <v>0</v>
      </c>
      <c r="J9" s="32" t="n">
        <v>0</v>
      </c>
      <c r="K9" s="32" t="n">
        <v>-21456.5</v>
      </c>
      <c r="L9" s="32" t="n">
        <v>13917.85</v>
      </c>
      <c r="M9" s="32" t="n">
        <v>-10703.17</v>
      </c>
      <c r="N9" s="32" t="n">
        <v>201233.95</v>
      </c>
      <c r="O9" s="32" t="n">
        <v>15943</v>
      </c>
      <c r="P9" s="32" t="n">
        <v>23143.86</v>
      </c>
      <c r="Q9" s="32" t="n">
        <v>-7675.78</v>
      </c>
      <c r="R9" s="32" t="n">
        <v>-8835.65000000002</v>
      </c>
      <c r="S9" s="32" t="n">
        <v>9713.38</v>
      </c>
      <c r="T9" s="32" t="n">
        <v>5543</v>
      </c>
      <c r="U9" s="32" t="n">
        <v>-89853.9899999993</v>
      </c>
      <c r="V9" s="32" t="n">
        <v>-17595.5</v>
      </c>
      <c r="W9" s="32" t="n">
        <v>-872.27</v>
      </c>
      <c r="X9" s="32" t="n">
        <v>174390.55</v>
      </c>
    </row>
    <row r="10" customFormat="false" ht="13.5" hidden="false" customHeight="false" outlineLevel="0" collapsed="false">
      <c r="A10" s="23" t="s">
        <v>342</v>
      </c>
      <c r="B10" s="24" t="s">
        <v>36</v>
      </c>
      <c r="C10" s="25" t="n">
        <v>3042</v>
      </c>
      <c r="D10" s="25" t="n">
        <v>688718.84</v>
      </c>
      <c r="E10" s="25" t="n">
        <f aca="false">C10-D10</f>
        <v>-685676.8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4999.9</v>
      </c>
      <c r="Q10" s="25" t="n">
        <v>2490.64</v>
      </c>
      <c r="R10" s="25" t="n">
        <v>6578.94</v>
      </c>
      <c r="S10" s="25" t="n">
        <v>410</v>
      </c>
      <c r="T10" s="25" t="n">
        <v>0</v>
      </c>
      <c r="U10" s="25" t="n">
        <v>579881.94</v>
      </c>
      <c r="V10" s="25" t="n">
        <v>59262</v>
      </c>
      <c r="W10" s="25" t="n">
        <v>0</v>
      </c>
      <c r="X10" s="26" t="n">
        <v>35095.42</v>
      </c>
    </row>
    <row r="11" customFormat="false" ht="12.75" hidden="false" customHeight="false" outlineLevel="0" collapsed="false">
      <c r="A11" s="27"/>
      <c r="B11" s="27" t="s">
        <v>30</v>
      </c>
      <c r="C11" s="28" t="n">
        <v>9</v>
      </c>
      <c r="D11" s="28" t="n">
        <v>221837.06</v>
      </c>
      <c r="E11" s="28" t="n">
        <f aca="false">C11-D11</f>
        <v>-221828.0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665.56</v>
      </c>
      <c r="R11" s="28" t="n">
        <v>2192.98</v>
      </c>
      <c r="S11" s="28" t="n">
        <v>135</v>
      </c>
      <c r="T11" s="28" t="n">
        <v>0</v>
      </c>
      <c r="U11" s="28" t="n">
        <v>179452.54</v>
      </c>
      <c r="V11" s="28" t="n">
        <v>26548</v>
      </c>
      <c r="W11" s="28" t="n">
        <v>0</v>
      </c>
      <c r="X11" s="28" t="n">
        <v>12842.98</v>
      </c>
    </row>
    <row r="12" customFormat="false" ht="12.75" hidden="false" customHeight="false" outlineLevel="0" collapsed="false">
      <c r="A12" s="27"/>
      <c r="B12" s="27" t="s">
        <v>31</v>
      </c>
      <c r="C12" s="28" t="n">
        <v>27</v>
      </c>
      <c r="D12" s="28" t="n">
        <v>223093.58</v>
      </c>
      <c r="E12" s="28" t="n">
        <f aca="false">C12-D12</f>
        <v>-223066.5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042.69</v>
      </c>
      <c r="R12" s="28" t="n">
        <v>2192.98</v>
      </c>
      <c r="S12" s="28" t="n">
        <v>0</v>
      </c>
      <c r="T12" s="28" t="n">
        <v>0</v>
      </c>
      <c r="U12" s="28" t="n">
        <v>194109.65</v>
      </c>
      <c r="V12" s="28" t="n">
        <v>16544</v>
      </c>
      <c r="W12" s="28" t="n">
        <v>0</v>
      </c>
      <c r="X12" s="28" t="n">
        <v>9204.26</v>
      </c>
    </row>
    <row r="13" customFormat="false" ht="12.75" hidden="false" customHeight="false" outlineLevel="0" collapsed="false">
      <c r="A13" s="27"/>
      <c r="B13" s="27" t="s">
        <v>32</v>
      </c>
      <c r="C13" s="28" t="n">
        <v>3006</v>
      </c>
      <c r="D13" s="28" t="n">
        <v>243788.2</v>
      </c>
      <c r="E13" s="28" t="n">
        <f aca="false">C13-D13</f>
        <v>-240782.2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4999.9</v>
      </c>
      <c r="Q13" s="28" t="n">
        <v>782.39</v>
      </c>
      <c r="R13" s="28" t="n">
        <v>2192.98</v>
      </c>
      <c r="S13" s="28" t="n">
        <v>275</v>
      </c>
      <c r="T13" s="28" t="n">
        <v>0</v>
      </c>
      <c r="U13" s="28" t="n">
        <v>206319.75</v>
      </c>
      <c r="V13" s="28" t="n">
        <v>16170</v>
      </c>
      <c r="W13" s="28" t="n">
        <v>0</v>
      </c>
      <c r="X13" s="28" t="n">
        <v>13048.18</v>
      </c>
    </row>
    <row r="14" customFormat="false" ht="12.75" hidden="false" customHeight="false" outlineLevel="0" collapsed="false">
      <c r="A14" s="29"/>
      <c r="B14" s="29" t="s">
        <v>33</v>
      </c>
      <c r="C14" s="30" t="n">
        <v>2500</v>
      </c>
      <c r="D14" s="30" t="n">
        <v>818938.5</v>
      </c>
      <c r="E14" s="30" t="n">
        <f aca="false">C14-D14</f>
        <v>-816438.5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3501</v>
      </c>
      <c r="M14" s="30" t="n">
        <v>750</v>
      </c>
      <c r="N14" s="30" t="n">
        <v>0</v>
      </c>
      <c r="O14" s="30" t="n">
        <v>0</v>
      </c>
      <c r="P14" s="30" t="n">
        <v>2499</v>
      </c>
      <c r="Q14" s="30" t="n">
        <v>9000</v>
      </c>
      <c r="R14" s="30" t="n">
        <v>5751</v>
      </c>
      <c r="S14" s="30" t="n">
        <v>7749</v>
      </c>
      <c r="T14" s="30" t="n">
        <v>999</v>
      </c>
      <c r="U14" s="30" t="n">
        <v>646080</v>
      </c>
      <c r="V14" s="30" t="n">
        <v>108358.5</v>
      </c>
      <c r="W14" s="30" t="n">
        <v>0</v>
      </c>
      <c r="X14" s="30" t="n">
        <v>34251</v>
      </c>
    </row>
    <row r="15" customFormat="false" ht="13.5" hidden="false" customHeight="false" outlineLevel="0" collapsed="false">
      <c r="A15" s="31"/>
      <c r="B15" s="31" t="s">
        <v>34</v>
      </c>
      <c r="C15" s="32" t="n">
        <v>542</v>
      </c>
      <c r="D15" s="32" t="n">
        <v>-130219.66</v>
      </c>
      <c r="E15" s="32" t="n">
        <f aca="false">C15-D15</f>
        <v>130761.66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3501</v>
      </c>
      <c r="M15" s="32" t="n">
        <v>-750</v>
      </c>
      <c r="N15" s="32" t="n">
        <v>0</v>
      </c>
      <c r="O15" s="32" t="n">
        <v>0</v>
      </c>
      <c r="P15" s="32" t="n">
        <v>2500.9</v>
      </c>
      <c r="Q15" s="32" t="n">
        <v>-6509.36</v>
      </c>
      <c r="R15" s="32" t="n">
        <v>827.940000000001</v>
      </c>
      <c r="S15" s="32" t="n">
        <v>-7339</v>
      </c>
      <c r="T15" s="32" t="n">
        <v>-999</v>
      </c>
      <c r="U15" s="32" t="n">
        <v>-66198.0599999999</v>
      </c>
      <c r="V15" s="32" t="n">
        <v>-49096.5</v>
      </c>
      <c r="W15" s="32" t="n">
        <v>0</v>
      </c>
      <c r="X15" s="32" t="n">
        <v>844.419999999998</v>
      </c>
    </row>
    <row r="16" customFormat="false" ht="13.5" hidden="false" customHeight="false" outlineLevel="0" collapsed="false">
      <c r="A16" s="23" t="s">
        <v>343</v>
      </c>
      <c r="B16" s="24" t="s">
        <v>344</v>
      </c>
      <c r="C16" s="25" t="n">
        <v>3078840.75</v>
      </c>
      <c r="D16" s="25" t="n">
        <v>3022072.68</v>
      </c>
      <c r="E16" s="25" t="n">
        <f aca="false">C16-D16</f>
        <v>56768.0699999998</v>
      </c>
      <c r="F16" s="25" t="n">
        <v>0</v>
      </c>
      <c r="G16" s="25" t="n">
        <v>112622.98</v>
      </c>
      <c r="H16" s="25" t="n">
        <v>27765.67</v>
      </c>
      <c r="I16" s="25" t="n">
        <v>0</v>
      </c>
      <c r="J16" s="25" t="n">
        <v>0</v>
      </c>
      <c r="K16" s="25" t="n">
        <v>117794.5</v>
      </c>
      <c r="L16" s="25" t="n">
        <v>39323.08</v>
      </c>
      <c r="M16" s="25" t="n">
        <v>248.58</v>
      </c>
      <c r="N16" s="25" t="n">
        <v>202933.71</v>
      </c>
      <c r="O16" s="25" t="n">
        <v>122133</v>
      </c>
      <c r="P16" s="25" t="n">
        <v>26378.04</v>
      </c>
      <c r="Q16" s="25" t="n">
        <v>2704.77</v>
      </c>
      <c r="R16" s="25" t="n">
        <v>59263.18</v>
      </c>
      <c r="S16" s="25" t="n">
        <v>18284.82</v>
      </c>
      <c r="T16" s="25" t="n">
        <v>7372</v>
      </c>
      <c r="U16" s="25" t="n">
        <v>1920243.28</v>
      </c>
      <c r="V16" s="25" t="n">
        <v>173652</v>
      </c>
      <c r="W16" s="25" t="n">
        <v>0</v>
      </c>
      <c r="X16" s="26" t="n">
        <v>191353.07</v>
      </c>
    </row>
    <row r="17" customFormat="false" ht="12.75" hidden="false" customHeight="false" outlineLevel="0" collapsed="false">
      <c r="A17" s="27"/>
      <c r="B17" s="27" t="s">
        <v>30</v>
      </c>
      <c r="C17" s="28" t="n">
        <v>1110874.63</v>
      </c>
      <c r="D17" s="28" t="n">
        <v>919948.72</v>
      </c>
      <c r="E17" s="28" t="n">
        <f aca="false">C17-D17</f>
        <v>190925.91</v>
      </c>
      <c r="F17" s="28" t="n">
        <v>0</v>
      </c>
      <c r="G17" s="28" t="n">
        <v>38145.59</v>
      </c>
      <c r="H17" s="28" t="n">
        <v>0</v>
      </c>
      <c r="I17" s="28" t="n">
        <v>0</v>
      </c>
      <c r="J17" s="28" t="n">
        <v>0</v>
      </c>
      <c r="K17" s="28" t="n">
        <v>48743.77</v>
      </c>
      <c r="L17" s="28" t="n">
        <v>11211.6</v>
      </c>
      <c r="M17" s="28" t="n">
        <v>190</v>
      </c>
      <c r="N17" s="28" t="n">
        <v>28126.86</v>
      </c>
      <c r="O17" s="28" t="n">
        <v>34828</v>
      </c>
      <c r="P17" s="28" t="n">
        <v>4222.38</v>
      </c>
      <c r="Q17" s="28" t="n">
        <v>511.47</v>
      </c>
      <c r="R17" s="28" t="n">
        <v>22387.28</v>
      </c>
      <c r="S17" s="28" t="n">
        <v>10023.54</v>
      </c>
      <c r="T17" s="28" t="n">
        <v>3214</v>
      </c>
      <c r="U17" s="28" t="n">
        <v>583366.78</v>
      </c>
      <c r="V17" s="28" t="n">
        <v>57858</v>
      </c>
      <c r="W17" s="28" t="n">
        <v>0</v>
      </c>
      <c r="X17" s="28" t="n">
        <v>77119.45</v>
      </c>
    </row>
    <row r="18" customFormat="false" ht="12.75" hidden="false" customHeight="false" outlineLevel="0" collapsed="false">
      <c r="A18" s="27"/>
      <c r="B18" s="27" t="s">
        <v>31</v>
      </c>
      <c r="C18" s="28" t="n">
        <v>1044713.41</v>
      </c>
      <c r="D18" s="28" t="n">
        <v>1149077.7</v>
      </c>
      <c r="E18" s="28" t="n">
        <f aca="false">C18-D18</f>
        <v>-104364.29</v>
      </c>
      <c r="F18" s="28" t="n">
        <v>0</v>
      </c>
      <c r="G18" s="28" t="n">
        <v>56787.64</v>
      </c>
      <c r="H18" s="28" t="n">
        <v>15387.75</v>
      </c>
      <c r="I18" s="28" t="n">
        <v>0</v>
      </c>
      <c r="J18" s="28" t="n">
        <v>0</v>
      </c>
      <c r="K18" s="28" t="n">
        <v>43041.49</v>
      </c>
      <c r="L18" s="28" t="n">
        <v>12774.47</v>
      </c>
      <c r="M18" s="28" t="n">
        <v>0</v>
      </c>
      <c r="N18" s="28" t="n">
        <v>153766.85</v>
      </c>
      <c r="O18" s="28" t="n">
        <v>39774</v>
      </c>
      <c r="P18" s="28" t="n">
        <v>11175.29</v>
      </c>
      <c r="Q18" s="28" t="n">
        <v>1096.65</v>
      </c>
      <c r="R18" s="28" t="n">
        <v>22387.28</v>
      </c>
      <c r="S18" s="28" t="n">
        <v>445.25</v>
      </c>
      <c r="T18" s="28" t="n">
        <v>0</v>
      </c>
      <c r="U18" s="28" t="n">
        <v>681338.63</v>
      </c>
      <c r="V18" s="28" t="n">
        <v>57858</v>
      </c>
      <c r="W18" s="28" t="n">
        <v>0</v>
      </c>
      <c r="X18" s="28" t="n">
        <v>53244.4</v>
      </c>
    </row>
    <row r="19" customFormat="false" ht="12.75" hidden="false" customHeight="false" outlineLevel="0" collapsed="false">
      <c r="A19" s="27"/>
      <c r="B19" s="27" t="s">
        <v>32</v>
      </c>
      <c r="C19" s="28" t="n">
        <v>923252.71</v>
      </c>
      <c r="D19" s="28" t="n">
        <v>953046.26</v>
      </c>
      <c r="E19" s="28" t="n">
        <f aca="false">C19-D19</f>
        <v>-29793.55</v>
      </c>
      <c r="F19" s="28" t="n">
        <v>0</v>
      </c>
      <c r="G19" s="28" t="n">
        <v>17689.75</v>
      </c>
      <c r="H19" s="28" t="n">
        <v>12377.92</v>
      </c>
      <c r="I19" s="28" t="n">
        <v>0</v>
      </c>
      <c r="J19" s="28" t="n">
        <v>0</v>
      </c>
      <c r="K19" s="28" t="n">
        <v>26009.24</v>
      </c>
      <c r="L19" s="28" t="n">
        <v>15337.01</v>
      </c>
      <c r="M19" s="28" t="n">
        <v>58.58</v>
      </c>
      <c r="N19" s="28" t="n">
        <v>21040</v>
      </c>
      <c r="O19" s="28" t="n">
        <v>47531</v>
      </c>
      <c r="P19" s="28" t="n">
        <v>10980.37</v>
      </c>
      <c r="Q19" s="28" t="n">
        <v>1096.65</v>
      </c>
      <c r="R19" s="28" t="n">
        <v>14488.62</v>
      </c>
      <c r="S19" s="28" t="n">
        <v>7816.03</v>
      </c>
      <c r="T19" s="28" t="n">
        <v>4158</v>
      </c>
      <c r="U19" s="28" t="n">
        <v>655537.87</v>
      </c>
      <c r="V19" s="28" t="n">
        <v>57936</v>
      </c>
      <c r="W19" s="28" t="n">
        <v>0</v>
      </c>
      <c r="X19" s="28" t="n">
        <v>60989.22</v>
      </c>
    </row>
    <row r="20" customFormat="false" ht="12.75" hidden="false" customHeight="false" outlineLevel="0" collapsed="false">
      <c r="A20" s="29"/>
      <c r="B20" s="29" t="s">
        <v>33</v>
      </c>
      <c r="C20" s="30" t="n">
        <v>2706000</v>
      </c>
      <c r="D20" s="30" t="n">
        <v>2870742</v>
      </c>
      <c r="E20" s="30" t="n">
        <f aca="false">C20-D20</f>
        <v>-164742</v>
      </c>
      <c r="F20" s="30" t="n">
        <v>0</v>
      </c>
      <c r="G20" s="30" t="n">
        <v>143751</v>
      </c>
      <c r="H20" s="30" t="n">
        <v>34500</v>
      </c>
      <c r="I20" s="30" t="n">
        <v>0</v>
      </c>
      <c r="J20" s="30" t="n">
        <v>0</v>
      </c>
      <c r="K20" s="30" t="n">
        <v>139251</v>
      </c>
      <c r="L20" s="30" t="n">
        <v>17250</v>
      </c>
      <c r="M20" s="30" t="n">
        <v>3750</v>
      </c>
      <c r="N20" s="30" t="n">
        <v>24249</v>
      </c>
      <c r="O20" s="30" t="n">
        <v>101250</v>
      </c>
      <c r="P20" s="30" t="n">
        <v>30000</v>
      </c>
      <c r="Q20" s="30" t="n">
        <v>3750</v>
      </c>
      <c r="R20" s="30" t="n">
        <v>66501</v>
      </c>
      <c r="S20" s="30" t="n">
        <v>10251</v>
      </c>
      <c r="T20" s="30" t="n">
        <v>3249</v>
      </c>
      <c r="U20" s="30" t="n">
        <v>1933641</v>
      </c>
      <c r="V20" s="30" t="n">
        <v>174348</v>
      </c>
      <c r="W20" s="30" t="n">
        <v>0</v>
      </c>
      <c r="X20" s="30" t="n">
        <v>185001</v>
      </c>
    </row>
    <row r="21" customFormat="false" ht="13.5" hidden="false" customHeight="false" outlineLevel="0" collapsed="false">
      <c r="A21" s="31"/>
      <c r="B21" s="31" t="s">
        <v>34</v>
      </c>
      <c r="C21" s="32" t="n">
        <v>372840.75</v>
      </c>
      <c r="D21" s="32" t="n">
        <v>151330.68</v>
      </c>
      <c r="E21" s="32" t="n">
        <f aca="false">C21-D21</f>
        <v>221510.07</v>
      </c>
      <c r="F21" s="32" t="n">
        <v>0</v>
      </c>
      <c r="G21" s="32" t="n">
        <v>-31128.02</v>
      </c>
      <c r="H21" s="32" t="n">
        <v>-6734.33</v>
      </c>
      <c r="I21" s="32" t="n">
        <v>0</v>
      </c>
      <c r="J21" s="32" t="n">
        <v>0</v>
      </c>
      <c r="K21" s="32" t="n">
        <v>-21456.5</v>
      </c>
      <c r="L21" s="32" t="n">
        <v>22073.08</v>
      </c>
      <c r="M21" s="32" t="n">
        <v>-3501.42</v>
      </c>
      <c r="N21" s="32" t="n">
        <v>178684.71</v>
      </c>
      <c r="O21" s="32" t="n">
        <v>20883</v>
      </c>
      <c r="P21" s="32" t="n">
        <v>-3621.96</v>
      </c>
      <c r="Q21" s="32" t="n">
        <v>-1045.23</v>
      </c>
      <c r="R21" s="32" t="n">
        <v>-7237.82</v>
      </c>
      <c r="S21" s="32" t="n">
        <v>8033.82</v>
      </c>
      <c r="T21" s="32" t="n">
        <v>4123</v>
      </c>
      <c r="U21" s="32" t="n">
        <v>-13397.72</v>
      </c>
      <c r="V21" s="32" t="n">
        <v>-696</v>
      </c>
      <c r="W21" s="32" t="n">
        <v>0</v>
      </c>
      <c r="X21" s="32" t="n">
        <v>6352.06999999998</v>
      </c>
    </row>
    <row r="22" customFormat="false" ht="13.5" hidden="false" customHeight="false" outlineLevel="0" collapsed="false">
      <c r="A22" s="23" t="s">
        <v>345</v>
      </c>
      <c r="B22" s="24" t="s">
        <v>346</v>
      </c>
      <c r="C22" s="25" t="n">
        <v>757267.22</v>
      </c>
      <c r="D22" s="25" t="n">
        <v>901187.35</v>
      </c>
      <c r="E22" s="25" t="n">
        <f aca="false">C22-D22</f>
        <v>-143920.13</v>
      </c>
      <c r="F22" s="25" t="n">
        <v>0</v>
      </c>
      <c r="G22" s="25" t="n">
        <v>0</v>
      </c>
      <c r="H22" s="25" t="n">
        <v>3287.6</v>
      </c>
      <c r="I22" s="25" t="n">
        <v>0</v>
      </c>
      <c r="J22" s="25" t="n">
        <v>0</v>
      </c>
      <c r="K22" s="25" t="n">
        <v>0</v>
      </c>
      <c r="L22" s="25" t="n">
        <v>6969.64</v>
      </c>
      <c r="M22" s="25" t="n">
        <v>696.89</v>
      </c>
      <c r="N22" s="25" t="n">
        <v>19290.92</v>
      </c>
      <c r="O22" s="25" t="n">
        <v>53185</v>
      </c>
      <c r="P22" s="25" t="n">
        <v>27733.75</v>
      </c>
      <c r="Q22" s="25" t="n">
        <v>1508.23</v>
      </c>
      <c r="R22" s="25" t="n">
        <v>21963.3</v>
      </c>
      <c r="S22" s="25" t="n">
        <v>1500.33</v>
      </c>
      <c r="T22" s="25" t="n">
        <v>356</v>
      </c>
      <c r="U22" s="25" t="n">
        <v>479535.94</v>
      </c>
      <c r="V22" s="25" t="n">
        <v>67221</v>
      </c>
      <c r="W22" s="25" t="n">
        <v>-1117.29</v>
      </c>
      <c r="X22" s="26" t="n">
        <v>219056.04</v>
      </c>
    </row>
    <row r="23" customFormat="false" ht="12.75" hidden="false" customHeight="false" outlineLevel="0" collapsed="false">
      <c r="A23" s="27"/>
      <c r="B23" s="27" t="s">
        <v>30</v>
      </c>
      <c r="C23" s="28" t="n">
        <v>393448.1</v>
      </c>
      <c r="D23" s="28" t="n">
        <v>387976.47</v>
      </c>
      <c r="E23" s="28" t="n">
        <f aca="false">C23-D23</f>
        <v>5471.63000000001</v>
      </c>
      <c r="F23" s="28" t="n">
        <v>0</v>
      </c>
      <c r="G23" s="28" t="n">
        <v>0</v>
      </c>
      <c r="H23" s="28" t="n">
        <v>836.69</v>
      </c>
      <c r="I23" s="28" t="n">
        <v>0</v>
      </c>
      <c r="J23" s="28" t="n">
        <v>0</v>
      </c>
      <c r="K23" s="28" t="n">
        <v>0</v>
      </c>
      <c r="L23" s="28" t="n">
        <v>3381.69</v>
      </c>
      <c r="M23" s="28" t="n">
        <v>0</v>
      </c>
      <c r="N23" s="28" t="n">
        <v>3087.48</v>
      </c>
      <c r="O23" s="28" t="n">
        <v>14501</v>
      </c>
      <c r="P23" s="28" t="n">
        <v>12957.26</v>
      </c>
      <c r="Q23" s="28" t="n">
        <v>740.03</v>
      </c>
      <c r="R23" s="28" t="n">
        <v>7321.1</v>
      </c>
      <c r="S23" s="28" t="n">
        <v>751.82</v>
      </c>
      <c r="T23" s="28" t="n">
        <v>0</v>
      </c>
      <c r="U23" s="28" t="n">
        <v>162532.76</v>
      </c>
      <c r="V23" s="28" t="n">
        <v>6589</v>
      </c>
      <c r="W23" s="28" t="n">
        <v>-1281.32</v>
      </c>
      <c r="X23" s="28" t="n">
        <v>176558.96</v>
      </c>
    </row>
    <row r="24" customFormat="false" ht="12.75" hidden="false" customHeight="false" outlineLevel="0" collapsed="false">
      <c r="A24" s="27"/>
      <c r="B24" s="27" t="s">
        <v>31</v>
      </c>
      <c r="C24" s="28" t="n">
        <v>190937.02</v>
      </c>
      <c r="D24" s="28" t="n">
        <v>224509.6</v>
      </c>
      <c r="E24" s="28" t="n">
        <f aca="false">C24-D24</f>
        <v>-33572.58</v>
      </c>
      <c r="F24" s="28" t="n">
        <v>0</v>
      </c>
      <c r="G24" s="28" t="n">
        <v>0</v>
      </c>
      <c r="H24" s="28" t="n">
        <v>2026.85</v>
      </c>
      <c r="I24" s="28" t="n">
        <v>0</v>
      </c>
      <c r="J24" s="28" t="n">
        <v>0</v>
      </c>
      <c r="K24" s="28" t="n">
        <v>0</v>
      </c>
      <c r="L24" s="28" t="n">
        <v>1955.7</v>
      </c>
      <c r="M24" s="28" t="n">
        <v>130</v>
      </c>
      <c r="N24" s="28" t="n">
        <v>7564.06</v>
      </c>
      <c r="O24" s="28" t="n">
        <v>16515</v>
      </c>
      <c r="P24" s="28" t="n">
        <v>7233.67</v>
      </c>
      <c r="Q24" s="28" t="n">
        <v>384.1</v>
      </c>
      <c r="R24" s="28" t="n">
        <v>7321.1</v>
      </c>
      <c r="S24" s="28" t="n">
        <v>113</v>
      </c>
      <c r="T24" s="28" t="n">
        <v>0</v>
      </c>
      <c r="U24" s="28" t="n">
        <v>157868.79</v>
      </c>
      <c r="V24" s="28" t="n">
        <v>6589</v>
      </c>
      <c r="W24" s="28" t="n">
        <v>0</v>
      </c>
      <c r="X24" s="28" t="n">
        <v>16808.33</v>
      </c>
    </row>
    <row r="25" customFormat="false" ht="12.75" hidden="false" customHeight="false" outlineLevel="0" collapsed="false">
      <c r="A25" s="27"/>
      <c r="B25" s="27" t="s">
        <v>32</v>
      </c>
      <c r="C25" s="28" t="n">
        <v>172882.1</v>
      </c>
      <c r="D25" s="28" t="n">
        <v>288701.28</v>
      </c>
      <c r="E25" s="28" t="n">
        <f aca="false">C25-D25</f>
        <v>-115819.18</v>
      </c>
      <c r="F25" s="28" t="n">
        <v>0</v>
      </c>
      <c r="G25" s="28" t="n">
        <v>0</v>
      </c>
      <c r="H25" s="28" t="n">
        <v>424.06</v>
      </c>
      <c r="I25" s="28" t="n">
        <v>0</v>
      </c>
      <c r="J25" s="28" t="n">
        <v>0</v>
      </c>
      <c r="K25" s="28" t="n">
        <v>0</v>
      </c>
      <c r="L25" s="28" t="n">
        <v>1632.25</v>
      </c>
      <c r="M25" s="28" t="n">
        <v>566.89</v>
      </c>
      <c r="N25" s="28" t="n">
        <v>8639.38</v>
      </c>
      <c r="O25" s="28" t="n">
        <v>22169</v>
      </c>
      <c r="P25" s="28" t="n">
        <v>7542.82</v>
      </c>
      <c r="Q25" s="28" t="n">
        <v>384.1</v>
      </c>
      <c r="R25" s="28" t="n">
        <v>7321.1</v>
      </c>
      <c r="S25" s="28" t="n">
        <v>635.51</v>
      </c>
      <c r="T25" s="28" t="n">
        <v>356</v>
      </c>
      <c r="U25" s="28" t="n">
        <v>159134.39</v>
      </c>
      <c r="V25" s="28" t="n">
        <v>54043</v>
      </c>
      <c r="W25" s="28" t="n">
        <v>164.03</v>
      </c>
      <c r="X25" s="28" t="n">
        <v>25688.75</v>
      </c>
    </row>
    <row r="26" customFormat="false" ht="12.75" hidden="false" customHeight="false" outlineLevel="0" collapsed="false">
      <c r="A26" s="29"/>
      <c r="B26" s="29" t="s">
        <v>33</v>
      </c>
      <c r="C26" s="30" t="n">
        <v>850500</v>
      </c>
      <c r="D26" s="30" t="n">
        <v>661461</v>
      </c>
      <c r="E26" s="30" t="n">
        <f aca="false">C26-D26</f>
        <v>189039</v>
      </c>
      <c r="F26" s="30" t="n">
        <v>0</v>
      </c>
      <c r="G26" s="30" t="n">
        <v>249</v>
      </c>
      <c r="H26" s="30" t="n">
        <v>2250</v>
      </c>
      <c r="I26" s="30" t="n">
        <v>0</v>
      </c>
      <c r="J26" s="30" t="n">
        <v>0</v>
      </c>
      <c r="K26" s="30" t="n">
        <v>0</v>
      </c>
      <c r="L26" s="30" t="n">
        <v>15249</v>
      </c>
      <c r="M26" s="30" t="n">
        <v>3750</v>
      </c>
      <c r="N26" s="30" t="n">
        <v>16251</v>
      </c>
      <c r="O26" s="30" t="n">
        <v>46500</v>
      </c>
      <c r="P26" s="30" t="n">
        <v>20001</v>
      </c>
      <c r="Q26" s="30" t="n">
        <v>999</v>
      </c>
      <c r="R26" s="30" t="n">
        <v>21750</v>
      </c>
      <c r="S26" s="30" t="n">
        <v>8001</v>
      </c>
      <c r="T26" s="30" t="n">
        <v>999</v>
      </c>
      <c r="U26" s="30" t="n">
        <v>438210</v>
      </c>
      <c r="V26" s="30" t="n">
        <v>23001</v>
      </c>
      <c r="W26" s="30" t="n">
        <v>0</v>
      </c>
      <c r="X26" s="30" t="n">
        <v>64251</v>
      </c>
    </row>
    <row r="27" customFormat="false" ht="13.5" hidden="false" customHeight="false" outlineLevel="0" collapsed="false">
      <c r="A27" s="31"/>
      <c r="B27" s="31" t="s">
        <v>34</v>
      </c>
      <c r="C27" s="32" t="n">
        <v>-93232.78</v>
      </c>
      <c r="D27" s="32" t="n">
        <v>239726.35</v>
      </c>
      <c r="E27" s="32" t="n">
        <f aca="false">C27-D27</f>
        <v>-332959.13</v>
      </c>
      <c r="F27" s="32" t="n">
        <v>0</v>
      </c>
      <c r="G27" s="32" t="n">
        <v>-249</v>
      </c>
      <c r="H27" s="32" t="n">
        <v>1037.6</v>
      </c>
      <c r="I27" s="32" t="n">
        <v>0</v>
      </c>
      <c r="J27" s="32" t="n">
        <v>0</v>
      </c>
      <c r="K27" s="32" t="n">
        <v>0</v>
      </c>
      <c r="L27" s="32" t="n">
        <v>-8279.36</v>
      </c>
      <c r="M27" s="32" t="n">
        <v>-3053.11</v>
      </c>
      <c r="N27" s="32" t="n">
        <v>3039.92</v>
      </c>
      <c r="O27" s="32" t="n">
        <v>6685</v>
      </c>
      <c r="P27" s="32" t="n">
        <v>7732.75000000001</v>
      </c>
      <c r="Q27" s="32" t="n">
        <v>509.23</v>
      </c>
      <c r="R27" s="32" t="n">
        <v>213.300000000003</v>
      </c>
      <c r="S27" s="32" t="n">
        <v>-6500.67</v>
      </c>
      <c r="T27" s="32" t="n">
        <v>-643</v>
      </c>
      <c r="U27" s="32" t="n">
        <v>41325.94</v>
      </c>
      <c r="V27" s="32" t="n">
        <v>44220</v>
      </c>
      <c r="W27" s="32" t="n">
        <v>-1117.29</v>
      </c>
      <c r="X27" s="32" t="n">
        <v>154805.04</v>
      </c>
    </row>
    <row r="28" customFormat="false" ht="13.5" hidden="false" customHeight="false" outlineLevel="0" collapsed="false">
      <c r="A28" s="23" t="s">
        <v>347</v>
      </c>
      <c r="B28" s="24" t="s">
        <v>348</v>
      </c>
      <c r="C28" s="25" t="n">
        <v>5496273.54</v>
      </c>
      <c r="D28" s="25" t="n">
        <v>3916048.32</v>
      </c>
      <c r="E28" s="25" t="n">
        <f aca="false">C28-D28</f>
        <v>1580225.22</v>
      </c>
      <c r="F28" s="25" t="n">
        <v>0</v>
      </c>
      <c r="G28" s="25" t="n">
        <v>3274.98</v>
      </c>
      <c r="H28" s="25" t="n">
        <v>295.73</v>
      </c>
      <c r="I28" s="25" t="n">
        <v>0</v>
      </c>
      <c r="J28" s="25" t="n">
        <v>0</v>
      </c>
      <c r="K28" s="25" t="n">
        <v>0</v>
      </c>
      <c r="L28" s="25" t="n">
        <v>16375.13</v>
      </c>
      <c r="M28" s="25" t="n">
        <v>102.36</v>
      </c>
      <c r="N28" s="25" t="n">
        <v>28509.32</v>
      </c>
      <c r="O28" s="25" t="n">
        <v>305124</v>
      </c>
      <c r="P28" s="25" t="n">
        <v>28532.17</v>
      </c>
      <c r="Q28" s="25" t="n">
        <v>119.58</v>
      </c>
      <c r="R28" s="25" t="n">
        <v>50859.93</v>
      </c>
      <c r="S28" s="25" t="n">
        <v>24768.23</v>
      </c>
      <c r="T28" s="25" t="n">
        <v>8813</v>
      </c>
      <c r="U28" s="25" t="n">
        <v>3104664.85</v>
      </c>
      <c r="V28" s="25" t="n">
        <v>192226</v>
      </c>
      <c r="W28" s="25" t="n">
        <v>245.02</v>
      </c>
      <c r="X28" s="26" t="n">
        <v>152138.02</v>
      </c>
    </row>
    <row r="29" customFormat="false" ht="12.75" hidden="false" customHeight="false" outlineLevel="0" collapsed="false">
      <c r="A29" s="27"/>
      <c r="B29" s="27" t="s">
        <v>30</v>
      </c>
      <c r="C29" s="28" t="n">
        <v>2267482.64</v>
      </c>
      <c r="D29" s="28" t="n">
        <v>1252695.66</v>
      </c>
      <c r="E29" s="28" t="n">
        <f aca="false">C29-D29</f>
        <v>1014786.98</v>
      </c>
      <c r="F29" s="28" t="n">
        <v>0</v>
      </c>
      <c r="G29" s="28" t="n">
        <v>1290.51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636.13</v>
      </c>
      <c r="M29" s="28" t="n">
        <v>0</v>
      </c>
      <c r="N29" s="28" t="n">
        <v>0</v>
      </c>
      <c r="O29" s="28" t="n">
        <v>80684</v>
      </c>
      <c r="P29" s="28" t="n">
        <v>9619.99</v>
      </c>
      <c r="Q29" s="28" t="n">
        <v>-295.6</v>
      </c>
      <c r="R29" s="28" t="n">
        <v>17999.87</v>
      </c>
      <c r="S29" s="28" t="n">
        <v>10495.81</v>
      </c>
      <c r="T29" s="28" t="n">
        <v>0</v>
      </c>
      <c r="U29" s="28" t="n">
        <v>1009226.05</v>
      </c>
      <c r="V29" s="28" t="n">
        <v>64075</v>
      </c>
      <c r="W29" s="28" t="n">
        <v>0</v>
      </c>
      <c r="X29" s="28" t="n">
        <v>56963.9</v>
      </c>
    </row>
    <row r="30" customFormat="false" ht="12.75" hidden="false" customHeight="false" outlineLevel="0" collapsed="false">
      <c r="A30" s="27"/>
      <c r="B30" s="27" t="s">
        <v>31</v>
      </c>
      <c r="C30" s="28" t="n">
        <v>1828557.3</v>
      </c>
      <c r="D30" s="28" t="n">
        <v>1296868.29</v>
      </c>
      <c r="E30" s="28" t="n">
        <f aca="false">C30-D30</f>
        <v>531689.01</v>
      </c>
      <c r="F30" s="28" t="n">
        <v>0</v>
      </c>
      <c r="G30" s="28" t="n">
        <v>778.09</v>
      </c>
      <c r="H30" s="28" t="n">
        <v>160.56</v>
      </c>
      <c r="I30" s="28" t="n">
        <v>0</v>
      </c>
      <c r="J30" s="28" t="n">
        <v>0</v>
      </c>
      <c r="K30" s="28" t="n">
        <v>0</v>
      </c>
      <c r="L30" s="28" t="n">
        <v>11065.15</v>
      </c>
      <c r="M30" s="28" t="n">
        <v>93.36</v>
      </c>
      <c r="N30" s="28" t="n">
        <v>21534.7</v>
      </c>
      <c r="O30" s="28" t="n">
        <v>84459</v>
      </c>
      <c r="P30" s="28" t="n">
        <v>7445.33</v>
      </c>
      <c r="Q30" s="28" t="n">
        <v>207.59</v>
      </c>
      <c r="R30" s="28" t="n">
        <v>17999.87</v>
      </c>
      <c r="S30" s="28" t="n">
        <v>3143.56</v>
      </c>
      <c r="T30" s="28" t="n">
        <v>0</v>
      </c>
      <c r="U30" s="28" t="n">
        <v>1046378.23</v>
      </c>
      <c r="V30" s="28" t="n">
        <v>64075</v>
      </c>
      <c r="W30" s="28" t="n">
        <v>0</v>
      </c>
      <c r="X30" s="28" t="n">
        <v>39527.85</v>
      </c>
    </row>
    <row r="31" customFormat="false" ht="12.75" hidden="false" customHeight="false" outlineLevel="0" collapsed="false">
      <c r="A31" s="27"/>
      <c r="B31" s="27" t="s">
        <v>32</v>
      </c>
      <c r="C31" s="28" t="n">
        <v>1400233.6</v>
      </c>
      <c r="D31" s="28" t="n">
        <v>1366484.37</v>
      </c>
      <c r="E31" s="28" t="n">
        <f aca="false">C31-D31</f>
        <v>33749.23</v>
      </c>
      <c r="F31" s="28" t="n">
        <v>0</v>
      </c>
      <c r="G31" s="28" t="n">
        <v>1206.38</v>
      </c>
      <c r="H31" s="28" t="n">
        <v>135.17</v>
      </c>
      <c r="I31" s="28" t="n">
        <v>0</v>
      </c>
      <c r="J31" s="28" t="n">
        <v>0</v>
      </c>
      <c r="K31" s="28" t="n">
        <v>0</v>
      </c>
      <c r="L31" s="28" t="n">
        <v>2673.85</v>
      </c>
      <c r="M31" s="28" t="n">
        <v>9</v>
      </c>
      <c r="N31" s="28" t="n">
        <v>6974.62</v>
      </c>
      <c r="O31" s="28" t="n">
        <v>139981</v>
      </c>
      <c r="P31" s="28" t="n">
        <v>11466.85</v>
      </c>
      <c r="Q31" s="28" t="n">
        <v>207.59</v>
      </c>
      <c r="R31" s="28" t="n">
        <v>14860.19</v>
      </c>
      <c r="S31" s="28" t="n">
        <v>11128.86</v>
      </c>
      <c r="T31" s="28" t="n">
        <v>8813</v>
      </c>
      <c r="U31" s="28" t="n">
        <v>1049060.57</v>
      </c>
      <c r="V31" s="28" t="n">
        <v>64076</v>
      </c>
      <c r="W31" s="28" t="n">
        <v>245.02</v>
      </c>
      <c r="X31" s="28" t="n">
        <v>55646.27</v>
      </c>
    </row>
    <row r="32" customFormat="false" ht="12.75" hidden="false" customHeight="false" outlineLevel="0" collapsed="false">
      <c r="A32" s="29"/>
      <c r="B32" s="29" t="s">
        <v>33</v>
      </c>
      <c r="C32" s="30" t="n">
        <v>4708250</v>
      </c>
      <c r="D32" s="30" t="n">
        <v>3931245</v>
      </c>
      <c r="E32" s="30" t="n">
        <f aca="false">C32-D32</f>
        <v>777005</v>
      </c>
      <c r="F32" s="30" t="n">
        <v>0</v>
      </c>
      <c r="G32" s="30" t="n">
        <v>5499</v>
      </c>
      <c r="H32" s="30" t="n">
        <v>2250</v>
      </c>
      <c r="I32" s="30" t="n">
        <v>0</v>
      </c>
      <c r="J32" s="30" t="n">
        <v>0</v>
      </c>
      <c r="K32" s="30" t="n">
        <v>0</v>
      </c>
      <c r="L32" s="30" t="n">
        <v>12750</v>
      </c>
      <c r="M32" s="30" t="n">
        <v>3501</v>
      </c>
      <c r="N32" s="30" t="n">
        <v>9000</v>
      </c>
      <c r="O32" s="30" t="n">
        <v>316749</v>
      </c>
      <c r="P32" s="30" t="n">
        <v>12000</v>
      </c>
      <c r="Q32" s="30" t="n">
        <v>750</v>
      </c>
      <c r="R32" s="30" t="n">
        <v>53499</v>
      </c>
      <c r="S32" s="30" t="n">
        <v>9249</v>
      </c>
      <c r="T32" s="30" t="n">
        <v>5751</v>
      </c>
      <c r="U32" s="30" t="n">
        <v>3156249</v>
      </c>
      <c r="V32" s="30" t="n">
        <v>204249</v>
      </c>
      <c r="W32" s="30" t="n">
        <v>0</v>
      </c>
      <c r="X32" s="30" t="n">
        <v>139749</v>
      </c>
    </row>
    <row r="33" customFormat="false" ht="12.75" hidden="false" customHeight="false" outlineLevel="0" collapsed="false">
      <c r="A33" s="29"/>
      <c r="B33" s="29" t="s">
        <v>34</v>
      </c>
      <c r="C33" s="30" t="n">
        <v>788023.539999999</v>
      </c>
      <c r="D33" s="30" t="n">
        <v>-15196.6800000016</v>
      </c>
      <c r="E33" s="30" t="n">
        <f aca="false">C33-D33</f>
        <v>803220.220000001</v>
      </c>
      <c r="F33" s="30" t="n">
        <v>0</v>
      </c>
      <c r="G33" s="30" t="n">
        <v>-2224.02</v>
      </c>
      <c r="H33" s="30" t="n">
        <v>-1954.27</v>
      </c>
      <c r="I33" s="30" t="n">
        <v>0</v>
      </c>
      <c r="J33" s="30" t="n">
        <v>0</v>
      </c>
      <c r="K33" s="30" t="n">
        <v>0</v>
      </c>
      <c r="L33" s="30" t="n">
        <v>3625.13</v>
      </c>
      <c r="M33" s="30" t="n">
        <v>-3398.64</v>
      </c>
      <c r="N33" s="30" t="n">
        <v>19509.32</v>
      </c>
      <c r="O33" s="30" t="n">
        <v>-11625</v>
      </c>
      <c r="P33" s="30" t="n">
        <v>16532.17</v>
      </c>
      <c r="Q33" s="30" t="n">
        <v>-630.42</v>
      </c>
      <c r="R33" s="30" t="n">
        <v>-2639.06999999999</v>
      </c>
      <c r="S33" s="30" t="n">
        <v>15519.23</v>
      </c>
      <c r="T33" s="30" t="n">
        <v>3062</v>
      </c>
      <c r="U33" s="30" t="n">
        <v>-51584.1499999999</v>
      </c>
      <c r="V33" s="30" t="n">
        <v>-12023</v>
      </c>
      <c r="W33" s="30" t="n">
        <v>245.02</v>
      </c>
      <c r="X33" s="30" t="n">
        <v>12389.0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349</v>
      </c>
      <c r="B4" s="24" t="s">
        <v>350</v>
      </c>
      <c r="C4" s="25" t="n">
        <v>7204729.53</v>
      </c>
      <c r="D4" s="25" t="n">
        <v>3234357.66</v>
      </c>
      <c r="E4" s="25" t="n">
        <f aca="false">C4-D4</f>
        <v>3970371.87</v>
      </c>
      <c r="F4" s="25" t="n">
        <v>581.91</v>
      </c>
      <c r="G4" s="25" t="n">
        <v>20378.75</v>
      </c>
      <c r="H4" s="25" t="n">
        <v>276877.8</v>
      </c>
      <c r="I4" s="25" t="n">
        <v>0</v>
      </c>
      <c r="J4" s="25" t="n">
        <v>0</v>
      </c>
      <c r="K4" s="25" t="n">
        <v>0</v>
      </c>
      <c r="L4" s="25" t="n">
        <v>28611.59</v>
      </c>
      <c r="M4" s="25" t="n">
        <v>427.05</v>
      </c>
      <c r="N4" s="25" t="n">
        <v>10341.45</v>
      </c>
      <c r="O4" s="25" t="n">
        <v>61802</v>
      </c>
      <c r="P4" s="25" t="n">
        <v>23385.53</v>
      </c>
      <c r="Q4" s="25" t="n">
        <v>23928.13</v>
      </c>
      <c r="R4" s="25" t="n">
        <v>54963.8</v>
      </c>
      <c r="S4" s="25" t="n">
        <v>18359.8</v>
      </c>
      <c r="T4" s="25" t="n">
        <v>4886</v>
      </c>
      <c r="U4" s="25" t="n">
        <v>2325325.33</v>
      </c>
      <c r="V4" s="25" t="n">
        <v>236802</v>
      </c>
      <c r="W4" s="25" t="n">
        <v>1379.76</v>
      </c>
      <c r="X4" s="26" t="n">
        <v>146306.76</v>
      </c>
    </row>
    <row r="5" customFormat="false" ht="12.75" hidden="false" customHeight="false" outlineLevel="0" collapsed="false">
      <c r="A5" s="27"/>
      <c r="B5" s="27" t="s">
        <v>30</v>
      </c>
      <c r="C5" s="28" t="n">
        <v>2058681.81</v>
      </c>
      <c r="D5" s="28" t="n">
        <v>1068725.86</v>
      </c>
      <c r="E5" s="28" t="n">
        <f aca="false">C5-D5</f>
        <v>989955.95</v>
      </c>
      <c r="F5" s="28" t="n">
        <v>0</v>
      </c>
      <c r="G5" s="28" t="n">
        <v>6982.42</v>
      </c>
      <c r="H5" s="28" t="n">
        <v>99964.38</v>
      </c>
      <c r="I5" s="28" t="n">
        <v>0</v>
      </c>
      <c r="J5" s="28" t="n">
        <v>0</v>
      </c>
      <c r="K5" s="28" t="n">
        <v>0</v>
      </c>
      <c r="L5" s="28" t="n">
        <v>15933.22</v>
      </c>
      <c r="M5" s="28" t="n">
        <v>0</v>
      </c>
      <c r="N5" s="28" t="n">
        <v>3517.74</v>
      </c>
      <c r="O5" s="28" t="n">
        <v>16756</v>
      </c>
      <c r="P5" s="28" t="n">
        <v>2413.6</v>
      </c>
      <c r="Q5" s="28" t="n">
        <v>7962.31</v>
      </c>
      <c r="R5" s="28" t="n">
        <v>18321.26</v>
      </c>
      <c r="S5" s="28" t="n">
        <v>7417.88</v>
      </c>
      <c r="T5" s="28" t="n">
        <v>4660</v>
      </c>
      <c r="U5" s="28" t="n">
        <v>749856.15</v>
      </c>
      <c r="V5" s="28" t="n">
        <v>78920</v>
      </c>
      <c r="W5" s="28" t="n">
        <v>339.88</v>
      </c>
      <c r="X5" s="28" t="n">
        <v>55681.02</v>
      </c>
    </row>
    <row r="6" customFormat="false" ht="12.75" hidden="false" customHeight="false" outlineLevel="0" collapsed="false">
      <c r="A6" s="27"/>
      <c r="B6" s="27" t="s">
        <v>31</v>
      </c>
      <c r="C6" s="28" t="n">
        <v>2547247.34</v>
      </c>
      <c r="D6" s="28" t="n">
        <v>1126579.16</v>
      </c>
      <c r="E6" s="28" t="n">
        <f aca="false">C6-D6</f>
        <v>1420668.18</v>
      </c>
      <c r="F6" s="28" t="n">
        <v>581.91</v>
      </c>
      <c r="G6" s="28" t="n">
        <v>8761.79</v>
      </c>
      <c r="H6" s="28" t="n">
        <v>117133.49</v>
      </c>
      <c r="I6" s="28" t="n">
        <v>0</v>
      </c>
      <c r="J6" s="28" t="n">
        <v>0</v>
      </c>
      <c r="K6" s="28" t="n">
        <v>0</v>
      </c>
      <c r="L6" s="28" t="n">
        <v>4360.88</v>
      </c>
      <c r="M6" s="28" t="n">
        <v>17.85</v>
      </c>
      <c r="N6" s="28" t="n">
        <v>4218.12</v>
      </c>
      <c r="O6" s="28" t="n">
        <v>18657</v>
      </c>
      <c r="P6" s="28" t="n">
        <v>11124.68</v>
      </c>
      <c r="Q6" s="28" t="n">
        <v>8109.36</v>
      </c>
      <c r="R6" s="28" t="n">
        <v>18321.28</v>
      </c>
      <c r="S6" s="28" t="n">
        <v>3217.76</v>
      </c>
      <c r="T6" s="28" t="n">
        <v>0</v>
      </c>
      <c r="U6" s="28" t="n">
        <v>818913.99</v>
      </c>
      <c r="V6" s="28" t="n">
        <v>78920</v>
      </c>
      <c r="W6" s="28" t="n">
        <v>0</v>
      </c>
      <c r="X6" s="28" t="n">
        <v>34241.05</v>
      </c>
    </row>
    <row r="7" customFormat="false" ht="12.75" hidden="false" customHeight="false" outlineLevel="0" collapsed="false">
      <c r="A7" s="27"/>
      <c r="B7" s="27" t="s">
        <v>32</v>
      </c>
      <c r="C7" s="28" t="n">
        <v>2598800.38</v>
      </c>
      <c r="D7" s="28" t="n">
        <v>1039052.64</v>
      </c>
      <c r="E7" s="28" t="n">
        <f aca="false">C7-D7</f>
        <v>1559747.74</v>
      </c>
      <c r="F7" s="28" t="n">
        <v>0</v>
      </c>
      <c r="G7" s="28" t="n">
        <v>4634.54</v>
      </c>
      <c r="H7" s="28" t="n">
        <v>59779.93</v>
      </c>
      <c r="I7" s="28" t="n">
        <v>0</v>
      </c>
      <c r="J7" s="28" t="n">
        <v>0</v>
      </c>
      <c r="K7" s="28" t="n">
        <v>0</v>
      </c>
      <c r="L7" s="28" t="n">
        <v>8317.49</v>
      </c>
      <c r="M7" s="28" t="n">
        <v>409.2</v>
      </c>
      <c r="N7" s="28" t="n">
        <v>2605.59</v>
      </c>
      <c r="O7" s="28" t="n">
        <v>26389</v>
      </c>
      <c r="P7" s="28" t="n">
        <v>9847.25</v>
      </c>
      <c r="Q7" s="28" t="n">
        <v>7856.46</v>
      </c>
      <c r="R7" s="28" t="n">
        <v>18321.26</v>
      </c>
      <c r="S7" s="28" t="n">
        <v>7724.16</v>
      </c>
      <c r="T7" s="28" t="n">
        <v>226</v>
      </c>
      <c r="U7" s="28" t="n">
        <v>756555.19</v>
      </c>
      <c r="V7" s="28" t="n">
        <v>78962</v>
      </c>
      <c r="W7" s="28" t="n">
        <v>1039.88</v>
      </c>
      <c r="X7" s="28" t="n">
        <v>56384.69</v>
      </c>
    </row>
    <row r="8" customFormat="false" ht="12.75" hidden="false" customHeight="false" outlineLevel="0" collapsed="false">
      <c r="A8" s="29"/>
      <c r="B8" s="29" t="s">
        <v>33</v>
      </c>
      <c r="C8" s="30" t="n">
        <v>6160750</v>
      </c>
      <c r="D8" s="30" t="n">
        <v>3289382.5</v>
      </c>
      <c r="E8" s="30" t="n">
        <f aca="false">C8-D8</f>
        <v>2871367.5</v>
      </c>
      <c r="F8" s="30" t="n">
        <v>0</v>
      </c>
      <c r="G8" s="30" t="n">
        <v>23250</v>
      </c>
      <c r="H8" s="30" t="n">
        <v>123000</v>
      </c>
      <c r="I8" s="30" t="n">
        <v>0</v>
      </c>
      <c r="J8" s="30" t="n">
        <v>0</v>
      </c>
      <c r="K8" s="30" t="n">
        <v>0</v>
      </c>
      <c r="L8" s="30" t="n">
        <v>27750</v>
      </c>
      <c r="M8" s="30" t="n">
        <v>5751</v>
      </c>
      <c r="N8" s="30" t="n">
        <v>17748</v>
      </c>
      <c r="O8" s="30" t="n">
        <v>57000</v>
      </c>
      <c r="P8" s="30" t="n">
        <v>130749</v>
      </c>
      <c r="Q8" s="30" t="n">
        <v>35748</v>
      </c>
      <c r="R8" s="30" t="n">
        <v>52749</v>
      </c>
      <c r="S8" s="30" t="n">
        <v>27249</v>
      </c>
      <c r="T8" s="30" t="n">
        <v>3750</v>
      </c>
      <c r="U8" s="30" t="n">
        <v>2416752</v>
      </c>
      <c r="V8" s="30" t="n">
        <v>234635.5</v>
      </c>
      <c r="W8" s="30" t="n">
        <v>0</v>
      </c>
      <c r="X8" s="30" t="n">
        <v>133251</v>
      </c>
    </row>
    <row r="9" customFormat="false" ht="13.5" hidden="false" customHeight="false" outlineLevel="0" collapsed="false">
      <c r="A9" s="31"/>
      <c r="B9" s="31" t="s">
        <v>34</v>
      </c>
      <c r="C9" s="32" t="n">
        <v>1043979.53</v>
      </c>
      <c r="D9" s="32" t="n">
        <v>-55024.8399999994</v>
      </c>
      <c r="E9" s="32" t="n">
        <f aca="false">C9-D9</f>
        <v>1099004.37</v>
      </c>
      <c r="F9" s="32" t="n">
        <v>581.91</v>
      </c>
      <c r="G9" s="32" t="n">
        <v>-2871.25</v>
      </c>
      <c r="H9" s="32" t="n">
        <v>153877.8</v>
      </c>
      <c r="I9" s="32" t="n">
        <v>0</v>
      </c>
      <c r="J9" s="32" t="n">
        <v>0</v>
      </c>
      <c r="K9" s="32" t="n">
        <v>0</v>
      </c>
      <c r="L9" s="32" t="n">
        <v>861.589999999997</v>
      </c>
      <c r="M9" s="32" t="n">
        <v>-5323.95</v>
      </c>
      <c r="N9" s="32" t="n">
        <v>-7406.55</v>
      </c>
      <c r="O9" s="32" t="n">
        <v>4802</v>
      </c>
      <c r="P9" s="32" t="n">
        <v>-107363.47</v>
      </c>
      <c r="Q9" s="32" t="n">
        <v>-11819.87</v>
      </c>
      <c r="R9" s="32" t="n">
        <v>2214.80000000001</v>
      </c>
      <c r="S9" s="32" t="n">
        <v>-8889.2</v>
      </c>
      <c r="T9" s="32" t="n">
        <v>1136</v>
      </c>
      <c r="U9" s="32" t="n">
        <v>-91426.669999999</v>
      </c>
      <c r="V9" s="32" t="n">
        <v>2166.5</v>
      </c>
      <c r="W9" s="32" t="n">
        <v>1379.76</v>
      </c>
      <c r="X9" s="32" t="n">
        <v>13055.76</v>
      </c>
    </row>
    <row r="10" customFormat="false" ht="13.5" hidden="false" customHeight="false" outlineLevel="0" collapsed="false">
      <c r="A10" s="23" t="s">
        <v>351</v>
      </c>
      <c r="B10" s="24" t="s">
        <v>36</v>
      </c>
      <c r="C10" s="25" t="n">
        <v>0</v>
      </c>
      <c r="D10" s="25" t="n">
        <v>606111.34</v>
      </c>
      <c r="E10" s="25" t="n">
        <f aca="false">C10-D10</f>
        <v>-606111.3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610.47</v>
      </c>
      <c r="O10" s="25" t="n">
        <v>0</v>
      </c>
      <c r="P10" s="25" t="n">
        <v>0</v>
      </c>
      <c r="Q10" s="25" t="n">
        <v>18216.3</v>
      </c>
      <c r="R10" s="25" t="n">
        <v>27613.25</v>
      </c>
      <c r="S10" s="25" t="n">
        <v>0</v>
      </c>
      <c r="T10" s="25" t="n">
        <v>1421</v>
      </c>
      <c r="U10" s="25" t="n">
        <v>536698.57</v>
      </c>
      <c r="V10" s="25" t="n">
        <v>1030</v>
      </c>
      <c r="W10" s="25" t="n">
        <v>0</v>
      </c>
      <c r="X10" s="26" t="n">
        <v>20521.75</v>
      </c>
    </row>
    <row r="11" customFormat="false" ht="12.75" hidden="false" customHeight="false" outlineLevel="0" collapsed="false">
      <c r="A11" s="27"/>
      <c r="B11" s="27" t="s">
        <v>30</v>
      </c>
      <c r="C11" s="28" t="n">
        <v>0</v>
      </c>
      <c r="D11" s="28" t="n">
        <v>201287.41</v>
      </c>
      <c r="E11" s="28" t="n">
        <f aca="false">C11-D11</f>
        <v>-201287.4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6018.82</v>
      </c>
      <c r="R11" s="28" t="n">
        <v>9204.41</v>
      </c>
      <c r="S11" s="28" t="n">
        <v>0</v>
      </c>
      <c r="T11" s="28" t="n">
        <v>1421</v>
      </c>
      <c r="U11" s="28" t="n">
        <v>176866.72</v>
      </c>
      <c r="V11" s="28" t="n">
        <v>343</v>
      </c>
      <c r="W11" s="28" t="n">
        <v>0</v>
      </c>
      <c r="X11" s="28" t="n">
        <v>7433.46</v>
      </c>
    </row>
    <row r="12" customFormat="false" ht="12.75" hidden="false" customHeight="false" outlineLevel="0" collapsed="false">
      <c r="A12" s="27"/>
      <c r="B12" s="27" t="s">
        <v>31</v>
      </c>
      <c r="C12" s="28" t="n">
        <v>0</v>
      </c>
      <c r="D12" s="28" t="n">
        <v>204255.39</v>
      </c>
      <c r="E12" s="28" t="n">
        <f aca="false">C12-D12</f>
        <v>-204255.3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610.47</v>
      </c>
      <c r="O12" s="28" t="n">
        <v>0</v>
      </c>
      <c r="P12" s="28" t="n">
        <v>0</v>
      </c>
      <c r="Q12" s="28" t="n">
        <v>6225.19</v>
      </c>
      <c r="R12" s="28" t="n">
        <v>9204.43</v>
      </c>
      <c r="S12" s="28" t="n">
        <v>0</v>
      </c>
      <c r="T12" s="28" t="n">
        <v>0</v>
      </c>
      <c r="U12" s="28" t="n">
        <v>182288.45</v>
      </c>
      <c r="V12" s="28" t="n">
        <v>343</v>
      </c>
      <c r="W12" s="28" t="n">
        <v>0</v>
      </c>
      <c r="X12" s="28" t="n">
        <v>5583.85</v>
      </c>
    </row>
    <row r="13" customFormat="false" ht="12.75" hidden="false" customHeight="false" outlineLevel="0" collapsed="false">
      <c r="A13" s="27"/>
      <c r="B13" s="27" t="s">
        <v>32</v>
      </c>
      <c r="C13" s="28" t="n">
        <v>0</v>
      </c>
      <c r="D13" s="28" t="n">
        <v>200568.54</v>
      </c>
      <c r="E13" s="28" t="n">
        <f aca="false">C13-D13</f>
        <v>-200568.5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5972.29</v>
      </c>
      <c r="R13" s="28" t="n">
        <v>9204.41</v>
      </c>
      <c r="S13" s="28" t="n">
        <v>0</v>
      </c>
      <c r="T13" s="28" t="n">
        <v>0</v>
      </c>
      <c r="U13" s="28" t="n">
        <v>177543.4</v>
      </c>
      <c r="V13" s="28" t="n">
        <v>344</v>
      </c>
      <c r="W13" s="28" t="n">
        <v>0</v>
      </c>
      <c r="X13" s="28" t="n">
        <v>7504.44</v>
      </c>
    </row>
    <row r="14" customFormat="false" ht="12.75" hidden="false" customHeight="false" outlineLevel="0" collapsed="false">
      <c r="A14" s="29"/>
      <c r="B14" s="29" t="s">
        <v>33</v>
      </c>
      <c r="C14" s="30" t="n">
        <v>2500</v>
      </c>
      <c r="D14" s="30" t="n">
        <v>451497</v>
      </c>
      <c r="E14" s="30" t="n">
        <f aca="false">C14-D14</f>
        <v>-448997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3249</v>
      </c>
      <c r="M14" s="30" t="n">
        <v>750</v>
      </c>
      <c r="N14" s="30" t="n">
        <v>750</v>
      </c>
      <c r="O14" s="30" t="n">
        <v>0</v>
      </c>
      <c r="P14" s="30" t="n">
        <v>2250</v>
      </c>
      <c r="Q14" s="30" t="n">
        <v>30750</v>
      </c>
      <c r="R14" s="30" t="n">
        <v>3999</v>
      </c>
      <c r="S14" s="30" t="n">
        <v>7749</v>
      </c>
      <c r="T14" s="30" t="n">
        <v>501</v>
      </c>
      <c r="U14" s="30" t="n">
        <v>379500</v>
      </c>
      <c r="V14" s="30" t="n">
        <v>999</v>
      </c>
      <c r="W14" s="30" t="n">
        <v>0</v>
      </c>
      <c r="X14" s="30" t="n">
        <v>21000</v>
      </c>
    </row>
    <row r="15" customFormat="false" ht="13.5" hidden="false" customHeight="false" outlineLevel="0" collapsed="false">
      <c r="A15" s="31"/>
      <c r="B15" s="31" t="s">
        <v>34</v>
      </c>
      <c r="C15" s="32" t="n">
        <v>-2500</v>
      </c>
      <c r="D15" s="32" t="n">
        <v>154614.34</v>
      </c>
      <c r="E15" s="32" t="n">
        <f aca="false">C15-D15</f>
        <v>-157114.34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3249</v>
      </c>
      <c r="M15" s="32" t="n">
        <v>-750</v>
      </c>
      <c r="N15" s="32" t="n">
        <v>-139.53</v>
      </c>
      <c r="O15" s="32" t="n">
        <v>0</v>
      </c>
      <c r="P15" s="32" t="n">
        <v>-2250</v>
      </c>
      <c r="Q15" s="32" t="n">
        <v>-12533.7</v>
      </c>
      <c r="R15" s="32" t="n">
        <v>23614.25</v>
      </c>
      <c r="S15" s="32" t="n">
        <v>-7749</v>
      </c>
      <c r="T15" s="32" t="n">
        <v>920</v>
      </c>
      <c r="U15" s="32" t="n">
        <v>157198.57</v>
      </c>
      <c r="V15" s="32" t="n">
        <v>30.9999999999999</v>
      </c>
      <c r="W15" s="32" t="n">
        <v>0</v>
      </c>
      <c r="X15" s="32" t="n">
        <v>-478.25</v>
      </c>
    </row>
    <row r="16" customFormat="false" ht="13.5" hidden="false" customHeight="false" outlineLevel="0" collapsed="false">
      <c r="A16" s="23" t="s">
        <v>352</v>
      </c>
      <c r="B16" s="24" t="s">
        <v>42</v>
      </c>
      <c r="C16" s="25" t="n">
        <v>2529846.93</v>
      </c>
      <c r="D16" s="25" t="n">
        <v>1148870.43</v>
      </c>
      <c r="E16" s="25" t="n">
        <f aca="false">C16-D16</f>
        <v>1380976.5</v>
      </c>
      <c r="F16" s="25" t="n">
        <v>0</v>
      </c>
      <c r="G16" s="25" t="n">
        <v>16949.8</v>
      </c>
      <c r="H16" s="25" t="n">
        <v>10564.96</v>
      </c>
      <c r="I16" s="25" t="n">
        <v>0</v>
      </c>
      <c r="J16" s="25" t="n">
        <v>0</v>
      </c>
      <c r="K16" s="25" t="n">
        <v>0</v>
      </c>
      <c r="L16" s="25" t="n">
        <v>18910.97</v>
      </c>
      <c r="M16" s="25" t="n">
        <v>409.2</v>
      </c>
      <c r="N16" s="25" t="n">
        <v>6242.2</v>
      </c>
      <c r="O16" s="25" t="n">
        <v>41778</v>
      </c>
      <c r="P16" s="25" t="n">
        <v>12018.96</v>
      </c>
      <c r="Q16" s="25" t="n">
        <v>3849.25</v>
      </c>
      <c r="R16" s="25" t="n">
        <v>3982.86</v>
      </c>
      <c r="S16" s="25" t="n">
        <v>11022.92</v>
      </c>
      <c r="T16" s="25" t="n">
        <v>1489</v>
      </c>
      <c r="U16" s="25" t="n">
        <v>709387.66</v>
      </c>
      <c r="V16" s="25" t="n">
        <v>225263</v>
      </c>
      <c r="W16" s="25" t="n">
        <v>679.76</v>
      </c>
      <c r="X16" s="26" t="n">
        <v>86321.89</v>
      </c>
    </row>
    <row r="17" customFormat="false" ht="12.75" hidden="false" customHeight="false" outlineLevel="0" collapsed="false">
      <c r="A17" s="27"/>
      <c r="B17" s="27" t="s">
        <v>30</v>
      </c>
      <c r="C17" s="28" t="n">
        <v>815153.45</v>
      </c>
      <c r="D17" s="28" t="n">
        <v>369588.27</v>
      </c>
      <c r="E17" s="28" t="n">
        <f aca="false">C17-D17</f>
        <v>445565.18</v>
      </c>
      <c r="F17" s="28" t="n">
        <v>0</v>
      </c>
      <c r="G17" s="28" t="n">
        <v>5502.17</v>
      </c>
      <c r="H17" s="28" t="n">
        <v>2843.75</v>
      </c>
      <c r="I17" s="28" t="n">
        <v>0</v>
      </c>
      <c r="J17" s="28" t="n">
        <v>0</v>
      </c>
      <c r="K17" s="28" t="n">
        <v>0</v>
      </c>
      <c r="L17" s="28" t="n">
        <v>8785.87</v>
      </c>
      <c r="M17" s="28" t="n">
        <v>0</v>
      </c>
      <c r="N17" s="28" t="n">
        <v>2843.58</v>
      </c>
      <c r="O17" s="28" t="n">
        <v>11357</v>
      </c>
      <c r="P17" s="28" t="n">
        <v>2071.49</v>
      </c>
      <c r="Q17" s="28" t="n">
        <v>1256.91</v>
      </c>
      <c r="R17" s="28" t="n">
        <v>1327.62</v>
      </c>
      <c r="S17" s="28" t="n">
        <v>5502.64</v>
      </c>
      <c r="T17" s="28" t="n">
        <v>1489</v>
      </c>
      <c r="U17" s="28" t="n">
        <v>218711.49</v>
      </c>
      <c r="V17" s="28" t="n">
        <v>75074</v>
      </c>
      <c r="W17" s="28" t="n">
        <v>339.88</v>
      </c>
      <c r="X17" s="28" t="n">
        <v>32482.87</v>
      </c>
    </row>
    <row r="18" customFormat="false" ht="12.75" hidden="false" customHeight="false" outlineLevel="0" collapsed="false">
      <c r="A18" s="27"/>
      <c r="B18" s="27" t="s">
        <v>31</v>
      </c>
      <c r="C18" s="28" t="n">
        <v>864074.3</v>
      </c>
      <c r="D18" s="28" t="n">
        <v>386301.98</v>
      </c>
      <c r="E18" s="28" t="n">
        <f aca="false">C18-D18</f>
        <v>477772.32</v>
      </c>
      <c r="F18" s="28" t="n">
        <v>0</v>
      </c>
      <c r="G18" s="28" t="n">
        <v>8053.97</v>
      </c>
      <c r="H18" s="28" t="n">
        <v>3767.83</v>
      </c>
      <c r="I18" s="28" t="n">
        <v>0</v>
      </c>
      <c r="J18" s="28" t="n">
        <v>0</v>
      </c>
      <c r="K18" s="28" t="n">
        <v>0</v>
      </c>
      <c r="L18" s="28" t="n">
        <v>2816.83</v>
      </c>
      <c r="M18" s="28" t="n">
        <v>0</v>
      </c>
      <c r="N18" s="28" t="n">
        <v>1507.03</v>
      </c>
      <c r="O18" s="28" t="n">
        <v>12693</v>
      </c>
      <c r="P18" s="28" t="n">
        <v>5750.11</v>
      </c>
      <c r="Q18" s="28" t="n">
        <v>1296.17</v>
      </c>
      <c r="R18" s="28" t="n">
        <v>1327.62</v>
      </c>
      <c r="S18" s="28" t="n">
        <v>128.52</v>
      </c>
      <c r="T18" s="28" t="n">
        <v>0</v>
      </c>
      <c r="U18" s="28" t="n">
        <v>253100.37</v>
      </c>
      <c r="V18" s="28" t="n">
        <v>75074</v>
      </c>
      <c r="W18" s="28" t="n">
        <v>0</v>
      </c>
      <c r="X18" s="28" t="n">
        <v>20786.53</v>
      </c>
    </row>
    <row r="19" customFormat="false" ht="12.75" hidden="false" customHeight="false" outlineLevel="0" collapsed="false">
      <c r="A19" s="27"/>
      <c r="B19" s="27" t="s">
        <v>32</v>
      </c>
      <c r="C19" s="28" t="n">
        <v>850619.18</v>
      </c>
      <c r="D19" s="28" t="n">
        <v>392980.18</v>
      </c>
      <c r="E19" s="28" t="n">
        <f aca="false">C19-D19</f>
        <v>457639</v>
      </c>
      <c r="F19" s="28" t="n">
        <v>0</v>
      </c>
      <c r="G19" s="28" t="n">
        <v>3393.66</v>
      </c>
      <c r="H19" s="28" t="n">
        <v>3953.38</v>
      </c>
      <c r="I19" s="28" t="n">
        <v>0</v>
      </c>
      <c r="J19" s="28" t="n">
        <v>0</v>
      </c>
      <c r="K19" s="28" t="n">
        <v>0</v>
      </c>
      <c r="L19" s="28" t="n">
        <v>7308.27</v>
      </c>
      <c r="M19" s="28" t="n">
        <v>409.2</v>
      </c>
      <c r="N19" s="28" t="n">
        <v>1891.59</v>
      </c>
      <c r="O19" s="28" t="n">
        <v>17728</v>
      </c>
      <c r="P19" s="28" t="n">
        <v>4197.36</v>
      </c>
      <c r="Q19" s="28" t="n">
        <v>1296.17</v>
      </c>
      <c r="R19" s="28" t="n">
        <v>1327.62</v>
      </c>
      <c r="S19" s="28" t="n">
        <v>5391.76</v>
      </c>
      <c r="T19" s="28" t="n">
        <v>0</v>
      </c>
      <c r="U19" s="28" t="n">
        <v>237575.8</v>
      </c>
      <c r="V19" s="28" t="n">
        <v>75115</v>
      </c>
      <c r="W19" s="28" t="n">
        <v>339.88</v>
      </c>
      <c r="X19" s="28" t="n">
        <v>33052.49</v>
      </c>
    </row>
    <row r="20" customFormat="false" ht="12.75" hidden="false" customHeight="false" outlineLevel="0" collapsed="false">
      <c r="A20" s="29"/>
      <c r="B20" s="29" t="s">
        <v>33</v>
      </c>
      <c r="C20" s="30" t="n">
        <v>2867250</v>
      </c>
      <c r="D20" s="30" t="n">
        <v>1316885.5</v>
      </c>
      <c r="E20" s="30" t="n">
        <f aca="false">C20-D20</f>
        <v>1550364.5</v>
      </c>
      <c r="F20" s="30" t="n">
        <v>0</v>
      </c>
      <c r="G20" s="30" t="n">
        <v>18750</v>
      </c>
      <c r="H20" s="30" t="n">
        <v>8499</v>
      </c>
      <c r="I20" s="30" t="n">
        <v>0</v>
      </c>
      <c r="J20" s="30" t="n">
        <v>0</v>
      </c>
      <c r="K20" s="30" t="n">
        <v>0</v>
      </c>
      <c r="L20" s="30" t="n">
        <v>17001</v>
      </c>
      <c r="M20" s="30" t="n">
        <v>2250</v>
      </c>
      <c r="N20" s="30" t="n">
        <v>6249</v>
      </c>
      <c r="O20" s="30" t="n">
        <v>38001</v>
      </c>
      <c r="P20" s="30" t="n">
        <v>66750</v>
      </c>
      <c r="Q20" s="30" t="n">
        <v>3249</v>
      </c>
      <c r="R20" s="30" t="n">
        <v>25500</v>
      </c>
      <c r="S20" s="30" t="n">
        <v>9249</v>
      </c>
      <c r="T20" s="30" t="n">
        <v>1500</v>
      </c>
      <c r="U20" s="30" t="n">
        <v>805251</v>
      </c>
      <c r="V20" s="30" t="n">
        <v>233636.5</v>
      </c>
      <c r="W20" s="30" t="n">
        <v>0</v>
      </c>
      <c r="X20" s="30" t="n">
        <v>81000</v>
      </c>
    </row>
    <row r="21" customFormat="false" ht="13.5" hidden="false" customHeight="false" outlineLevel="0" collapsed="false">
      <c r="A21" s="31"/>
      <c r="B21" s="31" t="s">
        <v>34</v>
      </c>
      <c r="C21" s="32" t="n">
        <v>-337403.07</v>
      </c>
      <c r="D21" s="32" t="n">
        <v>-168015.07</v>
      </c>
      <c r="E21" s="32" t="n">
        <f aca="false">C21-D21</f>
        <v>-169388</v>
      </c>
      <c r="F21" s="32" t="n">
        <v>0</v>
      </c>
      <c r="G21" s="32" t="n">
        <v>-1800.2</v>
      </c>
      <c r="H21" s="32" t="n">
        <v>2065.96</v>
      </c>
      <c r="I21" s="32" t="n">
        <v>0</v>
      </c>
      <c r="J21" s="32" t="n">
        <v>0</v>
      </c>
      <c r="K21" s="32" t="n">
        <v>0</v>
      </c>
      <c r="L21" s="32" t="n">
        <v>1909.97</v>
      </c>
      <c r="M21" s="32" t="n">
        <v>-1840.8</v>
      </c>
      <c r="N21" s="32" t="n">
        <v>-6.80000000000109</v>
      </c>
      <c r="O21" s="32" t="n">
        <v>3777</v>
      </c>
      <c r="P21" s="32" t="n">
        <v>-54731.04</v>
      </c>
      <c r="Q21" s="32" t="n">
        <v>600.25</v>
      </c>
      <c r="R21" s="32" t="n">
        <v>-21517.14</v>
      </c>
      <c r="S21" s="32" t="n">
        <v>1773.92</v>
      </c>
      <c r="T21" s="32" t="n">
        <v>-11</v>
      </c>
      <c r="U21" s="32" t="n">
        <v>-95863.34</v>
      </c>
      <c r="V21" s="32" t="n">
        <v>-8373.5</v>
      </c>
      <c r="W21" s="32" t="n">
        <v>679.76</v>
      </c>
      <c r="X21" s="32" t="n">
        <v>5321.89000000001</v>
      </c>
    </row>
    <row r="22" customFormat="false" ht="13.5" hidden="false" customHeight="false" outlineLevel="0" collapsed="false">
      <c r="A22" s="23" t="s">
        <v>353</v>
      </c>
      <c r="B22" s="24" t="s">
        <v>354</v>
      </c>
      <c r="C22" s="25" t="n">
        <v>4674882.6</v>
      </c>
      <c r="D22" s="25" t="n">
        <v>1479375.89</v>
      </c>
      <c r="E22" s="25" t="n">
        <f aca="false">C22-D22</f>
        <v>3195506.71</v>
      </c>
      <c r="F22" s="25" t="n">
        <v>581.91</v>
      </c>
      <c r="G22" s="25" t="n">
        <v>3428.95</v>
      </c>
      <c r="H22" s="25" t="n">
        <v>266312.84</v>
      </c>
      <c r="I22" s="25" t="n">
        <v>0</v>
      </c>
      <c r="J22" s="25" t="n">
        <v>0</v>
      </c>
      <c r="K22" s="25" t="n">
        <v>0</v>
      </c>
      <c r="L22" s="25" t="n">
        <v>9700.62</v>
      </c>
      <c r="M22" s="25" t="n">
        <v>17.85</v>
      </c>
      <c r="N22" s="25" t="n">
        <v>3488.78</v>
      </c>
      <c r="O22" s="25" t="n">
        <v>20024</v>
      </c>
      <c r="P22" s="25" t="n">
        <v>11366.57</v>
      </c>
      <c r="Q22" s="25" t="n">
        <v>1862.58</v>
      </c>
      <c r="R22" s="25" t="n">
        <v>23367.69</v>
      </c>
      <c r="S22" s="25" t="n">
        <v>7336.88</v>
      </c>
      <c r="T22" s="25" t="n">
        <v>1976</v>
      </c>
      <c r="U22" s="25" t="n">
        <v>1079239.1</v>
      </c>
      <c r="V22" s="25" t="n">
        <v>10509</v>
      </c>
      <c r="W22" s="25" t="n">
        <v>700</v>
      </c>
      <c r="X22" s="26" t="n">
        <v>39463.12</v>
      </c>
    </row>
    <row r="23" customFormat="false" ht="12.75" hidden="false" customHeight="false" outlineLevel="0" collapsed="false">
      <c r="A23" s="27"/>
      <c r="B23" s="27" t="s">
        <v>30</v>
      </c>
      <c r="C23" s="28" t="n">
        <v>1243528.36</v>
      </c>
      <c r="D23" s="28" t="n">
        <v>497850.18</v>
      </c>
      <c r="E23" s="28" t="n">
        <f aca="false">C23-D23</f>
        <v>745678.18</v>
      </c>
      <c r="F23" s="28" t="n">
        <v>0</v>
      </c>
      <c r="G23" s="28" t="n">
        <v>1480.25</v>
      </c>
      <c r="H23" s="28" t="n">
        <v>97120.63</v>
      </c>
      <c r="I23" s="28" t="n">
        <v>0</v>
      </c>
      <c r="J23" s="28" t="n">
        <v>0</v>
      </c>
      <c r="K23" s="28" t="n">
        <v>0</v>
      </c>
      <c r="L23" s="28" t="n">
        <v>7147.35</v>
      </c>
      <c r="M23" s="28" t="n">
        <v>0</v>
      </c>
      <c r="N23" s="28" t="n">
        <v>674.16</v>
      </c>
      <c r="O23" s="28" t="n">
        <v>5399</v>
      </c>
      <c r="P23" s="28" t="n">
        <v>342.11</v>
      </c>
      <c r="Q23" s="28" t="n">
        <v>686.58</v>
      </c>
      <c r="R23" s="28" t="n">
        <v>7789.23</v>
      </c>
      <c r="S23" s="28" t="n">
        <v>1915.24</v>
      </c>
      <c r="T23" s="28" t="n">
        <v>1750</v>
      </c>
      <c r="U23" s="28" t="n">
        <v>354277.94</v>
      </c>
      <c r="V23" s="28" t="n">
        <v>3503</v>
      </c>
      <c r="W23" s="28" t="n">
        <v>0</v>
      </c>
      <c r="X23" s="28" t="n">
        <v>15764.69</v>
      </c>
    </row>
    <row r="24" customFormat="false" ht="12.75" hidden="false" customHeight="false" outlineLevel="0" collapsed="false">
      <c r="A24" s="27"/>
      <c r="B24" s="27" t="s">
        <v>31</v>
      </c>
      <c r="C24" s="28" t="n">
        <v>1683173.04</v>
      </c>
      <c r="D24" s="28" t="n">
        <v>536021.79</v>
      </c>
      <c r="E24" s="28" t="n">
        <f aca="false">C24-D24</f>
        <v>1147151.25</v>
      </c>
      <c r="F24" s="28" t="n">
        <v>581.91</v>
      </c>
      <c r="G24" s="28" t="n">
        <v>707.82</v>
      </c>
      <c r="H24" s="28" t="n">
        <v>113365.66</v>
      </c>
      <c r="I24" s="28" t="n">
        <v>0</v>
      </c>
      <c r="J24" s="28" t="n">
        <v>0</v>
      </c>
      <c r="K24" s="28" t="n">
        <v>0</v>
      </c>
      <c r="L24" s="28" t="n">
        <v>1544.05</v>
      </c>
      <c r="M24" s="28" t="n">
        <v>17.85</v>
      </c>
      <c r="N24" s="28" t="n">
        <v>2100.62</v>
      </c>
      <c r="O24" s="28" t="n">
        <v>5964</v>
      </c>
      <c r="P24" s="28" t="n">
        <v>5374.57</v>
      </c>
      <c r="Q24" s="28" t="n">
        <v>588</v>
      </c>
      <c r="R24" s="28" t="n">
        <v>7789.23</v>
      </c>
      <c r="S24" s="28" t="n">
        <v>3089.24</v>
      </c>
      <c r="T24" s="28" t="n">
        <v>0</v>
      </c>
      <c r="U24" s="28" t="n">
        <v>383525.17</v>
      </c>
      <c r="V24" s="28" t="n">
        <v>3503</v>
      </c>
      <c r="W24" s="28" t="n">
        <v>0</v>
      </c>
      <c r="X24" s="28" t="n">
        <v>7870.67</v>
      </c>
    </row>
    <row r="25" customFormat="false" ht="12.75" hidden="false" customHeight="false" outlineLevel="0" collapsed="false">
      <c r="A25" s="27"/>
      <c r="B25" s="27" t="s">
        <v>32</v>
      </c>
      <c r="C25" s="28" t="n">
        <v>1748181.2</v>
      </c>
      <c r="D25" s="28" t="n">
        <v>445503.92</v>
      </c>
      <c r="E25" s="28" t="n">
        <f aca="false">C25-D25</f>
        <v>1302677.28</v>
      </c>
      <c r="F25" s="28" t="n">
        <v>0</v>
      </c>
      <c r="G25" s="28" t="n">
        <v>1240.88</v>
      </c>
      <c r="H25" s="28" t="n">
        <v>55826.55</v>
      </c>
      <c r="I25" s="28" t="n">
        <v>0</v>
      </c>
      <c r="J25" s="28" t="n">
        <v>0</v>
      </c>
      <c r="K25" s="28" t="n">
        <v>0</v>
      </c>
      <c r="L25" s="28" t="n">
        <v>1009.22</v>
      </c>
      <c r="M25" s="28" t="n">
        <v>0</v>
      </c>
      <c r="N25" s="28" t="n">
        <v>714</v>
      </c>
      <c r="O25" s="28" t="n">
        <v>8661</v>
      </c>
      <c r="P25" s="28" t="n">
        <v>5649.89</v>
      </c>
      <c r="Q25" s="28" t="n">
        <v>588</v>
      </c>
      <c r="R25" s="28" t="n">
        <v>7789.23</v>
      </c>
      <c r="S25" s="28" t="n">
        <v>2332.4</v>
      </c>
      <c r="T25" s="28" t="n">
        <v>226</v>
      </c>
      <c r="U25" s="28" t="n">
        <v>341435.99</v>
      </c>
      <c r="V25" s="28" t="n">
        <v>3503</v>
      </c>
      <c r="W25" s="28" t="n">
        <v>700</v>
      </c>
      <c r="X25" s="28" t="n">
        <v>15827.76</v>
      </c>
    </row>
    <row r="26" customFormat="false" ht="12.75" hidden="false" customHeight="false" outlineLevel="0" collapsed="false">
      <c r="A26" s="29"/>
      <c r="B26" s="29" t="s">
        <v>33</v>
      </c>
      <c r="C26" s="30" t="n">
        <v>3291000</v>
      </c>
      <c r="D26" s="30" t="n">
        <v>1521000</v>
      </c>
      <c r="E26" s="30" t="n">
        <f aca="false">C26-D26</f>
        <v>1770000</v>
      </c>
      <c r="F26" s="30" t="n">
        <v>0</v>
      </c>
      <c r="G26" s="30" t="n">
        <v>4500</v>
      </c>
      <c r="H26" s="30" t="n">
        <v>114501</v>
      </c>
      <c r="I26" s="30" t="n">
        <v>0</v>
      </c>
      <c r="J26" s="30" t="n">
        <v>0</v>
      </c>
      <c r="K26" s="30" t="n">
        <v>0</v>
      </c>
      <c r="L26" s="30" t="n">
        <v>7500</v>
      </c>
      <c r="M26" s="30" t="n">
        <v>2751</v>
      </c>
      <c r="N26" s="30" t="n">
        <v>10749</v>
      </c>
      <c r="O26" s="30" t="n">
        <v>18999</v>
      </c>
      <c r="P26" s="30" t="n">
        <v>61749</v>
      </c>
      <c r="Q26" s="30" t="n">
        <v>1749</v>
      </c>
      <c r="R26" s="30" t="n">
        <v>23250</v>
      </c>
      <c r="S26" s="30" t="n">
        <v>10251</v>
      </c>
      <c r="T26" s="30" t="n">
        <v>1749</v>
      </c>
      <c r="U26" s="30" t="n">
        <v>1232001</v>
      </c>
      <c r="V26" s="30" t="n">
        <v>0</v>
      </c>
      <c r="W26" s="30" t="n">
        <v>0</v>
      </c>
      <c r="X26" s="30" t="n">
        <v>31251</v>
      </c>
    </row>
    <row r="27" customFormat="false" ht="12.75" hidden="false" customHeight="false" outlineLevel="0" collapsed="false">
      <c r="A27" s="29"/>
      <c r="B27" s="29" t="s">
        <v>34</v>
      </c>
      <c r="C27" s="30" t="n">
        <v>1383882.6</v>
      </c>
      <c r="D27" s="30" t="n">
        <v>-41624.1100000001</v>
      </c>
      <c r="E27" s="30" t="n">
        <f aca="false">C27-D27</f>
        <v>1425506.71</v>
      </c>
      <c r="F27" s="30" t="n">
        <v>581.91</v>
      </c>
      <c r="G27" s="30" t="n">
        <v>-1071.05</v>
      </c>
      <c r="H27" s="30" t="n">
        <v>151811.84</v>
      </c>
      <c r="I27" s="30" t="n">
        <v>0</v>
      </c>
      <c r="J27" s="30" t="n">
        <v>0</v>
      </c>
      <c r="K27" s="30" t="n">
        <v>0</v>
      </c>
      <c r="L27" s="30" t="n">
        <v>2200.62</v>
      </c>
      <c r="M27" s="30" t="n">
        <v>-2733.15</v>
      </c>
      <c r="N27" s="30" t="n">
        <v>-7260.22</v>
      </c>
      <c r="O27" s="30" t="n">
        <v>1025</v>
      </c>
      <c r="P27" s="30" t="n">
        <v>-50382.43</v>
      </c>
      <c r="Q27" s="30" t="n">
        <v>113.58</v>
      </c>
      <c r="R27" s="30" t="n">
        <v>117.689999999999</v>
      </c>
      <c r="S27" s="30" t="n">
        <v>-2914.12</v>
      </c>
      <c r="T27" s="30" t="n">
        <v>227</v>
      </c>
      <c r="U27" s="30" t="n">
        <v>-152761.9</v>
      </c>
      <c r="V27" s="30" t="n">
        <v>10509</v>
      </c>
      <c r="W27" s="30" t="n">
        <v>700</v>
      </c>
      <c r="X27" s="30" t="n">
        <v>8212.1200000000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355</v>
      </c>
      <c r="B4" s="24" t="s">
        <v>356</v>
      </c>
      <c r="C4" s="25" t="n">
        <v>2444076.96</v>
      </c>
      <c r="D4" s="25" t="n">
        <v>5016821.25</v>
      </c>
      <c r="E4" s="25" t="n">
        <f aca="false">C4-D4</f>
        <v>-2572744.29</v>
      </c>
      <c r="F4" s="25" t="n">
        <v>7034.52</v>
      </c>
      <c r="G4" s="25" t="n">
        <v>182579.82</v>
      </c>
      <c r="H4" s="25" t="n">
        <v>477069.92</v>
      </c>
      <c r="I4" s="25" t="n">
        <v>5066.95</v>
      </c>
      <c r="J4" s="25" t="n">
        <v>0</v>
      </c>
      <c r="K4" s="25" t="n">
        <v>76049.07</v>
      </c>
      <c r="L4" s="25" t="n">
        <v>87311.39</v>
      </c>
      <c r="M4" s="25" t="n">
        <v>3184.12</v>
      </c>
      <c r="N4" s="25" t="n">
        <v>64956.93</v>
      </c>
      <c r="O4" s="25" t="n">
        <v>169130</v>
      </c>
      <c r="P4" s="25" t="n">
        <v>151579.47</v>
      </c>
      <c r="Q4" s="25" t="n">
        <v>11543.76</v>
      </c>
      <c r="R4" s="25" t="n">
        <v>128810.07</v>
      </c>
      <c r="S4" s="25" t="n">
        <v>19268.75</v>
      </c>
      <c r="T4" s="25" t="n">
        <v>21232</v>
      </c>
      <c r="U4" s="25" t="n">
        <v>2901208.59</v>
      </c>
      <c r="V4" s="25" t="n">
        <v>456708</v>
      </c>
      <c r="W4" s="25" t="n">
        <v>5339.69</v>
      </c>
      <c r="X4" s="26" t="n">
        <v>248748.2</v>
      </c>
    </row>
    <row r="5" customFormat="false" ht="12.75" hidden="false" customHeight="false" outlineLevel="0" collapsed="false">
      <c r="A5" s="27"/>
      <c r="B5" s="27" t="s">
        <v>30</v>
      </c>
      <c r="C5" s="28" t="n">
        <v>882385.11</v>
      </c>
      <c r="D5" s="28" t="n">
        <v>1631252.22</v>
      </c>
      <c r="E5" s="28" t="n">
        <f aca="false">C5-D5</f>
        <v>-748867.11</v>
      </c>
      <c r="F5" s="28" t="n">
        <v>2031.4</v>
      </c>
      <c r="G5" s="28" t="n">
        <v>72087.81</v>
      </c>
      <c r="H5" s="28" t="n">
        <v>121280.47</v>
      </c>
      <c r="I5" s="28" t="n">
        <v>1758</v>
      </c>
      <c r="J5" s="28" t="n">
        <v>0</v>
      </c>
      <c r="K5" s="28" t="n">
        <v>29937.66</v>
      </c>
      <c r="L5" s="28" t="n">
        <v>11495.49</v>
      </c>
      <c r="M5" s="28" t="n">
        <v>494</v>
      </c>
      <c r="N5" s="28" t="n">
        <v>1678.3</v>
      </c>
      <c r="O5" s="28" t="n">
        <v>51027</v>
      </c>
      <c r="P5" s="28" t="n">
        <v>128380.73</v>
      </c>
      <c r="Q5" s="28" t="n">
        <v>5783.5</v>
      </c>
      <c r="R5" s="28" t="n">
        <v>46423.85</v>
      </c>
      <c r="S5" s="28" t="n">
        <v>12787.99</v>
      </c>
      <c r="T5" s="28" t="n">
        <v>1910</v>
      </c>
      <c r="U5" s="28" t="n">
        <v>897235.13</v>
      </c>
      <c r="V5" s="28" t="n">
        <v>150666</v>
      </c>
      <c r="W5" s="28" t="n">
        <v>652.23</v>
      </c>
      <c r="X5" s="28" t="n">
        <v>95622.66</v>
      </c>
    </row>
    <row r="6" customFormat="false" ht="12.75" hidden="false" customHeight="false" outlineLevel="0" collapsed="false">
      <c r="A6" s="27"/>
      <c r="B6" s="27" t="s">
        <v>31</v>
      </c>
      <c r="C6" s="28" t="n">
        <v>676245.71</v>
      </c>
      <c r="D6" s="28" t="n">
        <v>1774403.03</v>
      </c>
      <c r="E6" s="28" t="n">
        <f aca="false">C6-D6</f>
        <v>-1098157.32</v>
      </c>
      <c r="F6" s="28" t="n">
        <v>3260.12</v>
      </c>
      <c r="G6" s="28" t="n">
        <v>46114.17</v>
      </c>
      <c r="H6" s="28" t="n">
        <v>184212.92</v>
      </c>
      <c r="I6" s="28" t="n">
        <v>-5034.42</v>
      </c>
      <c r="J6" s="28" t="n">
        <v>0</v>
      </c>
      <c r="K6" s="28" t="n">
        <v>26849.22</v>
      </c>
      <c r="L6" s="28" t="n">
        <v>36725</v>
      </c>
      <c r="M6" s="28" t="n">
        <v>1783.6</v>
      </c>
      <c r="N6" s="28" t="n">
        <v>39400.64</v>
      </c>
      <c r="O6" s="28" t="n">
        <v>51693</v>
      </c>
      <c r="P6" s="28" t="n">
        <v>11379.45</v>
      </c>
      <c r="Q6" s="28" t="n">
        <v>2192.57</v>
      </c>
      <c r="R6" s="28" t="n">
        <v>46423.85</v>
      </c>
      <c r="S6" s="28" t="n">
        <v>128.52</v>
      </c>
      <c r="T6" s="28" t="n">
        <v>10400</v>
      </c>
      <c r="U6" s="28" t="n">
        <v>1103765.72</v>
      </c>
      <c r="V6" s="28" t="n">
        <v>150677</v>
      </c>
      <c r="W6" s="28" t="n">
        <v>0</v>
      </c>
      <c r="X6" s="28" t="n">
        <v>64431.67</v>
      </c>
    </row>
    <row r="7" customFormat="false" ht="12.75" hidden="false" customHeight="false" outlineLevel="0" collapsed="false">
      <c r="A7" s="27"/>
      <c r="B7" s="27" t="s">
        <v>32</v>
      </c>
      <c r="C7" s="28" t="n">
        <v>885446.14</v>
      </c>
      <c r="D7" s="28" t="n">
        <v>1611166</v>
      </c>
      <c r="E7" s="28" t="n">
        <f aca="false">C7-D7</f>
        <v>-725719.86</v>
      </c>
      <c r="F7" s="28" t="n">
        <v>1743</v>
      </c>
      <c r="G7" s="28" t="n">
        <v>64377.84</v>
      </c>
      <c r="H7" s="28" t="n">
        <v>171576.53</v>
      </c>
      <c r="I7" s="28" t="n">
        <v>8343.37</v>
      </c>
      <c r="J7" s="28" t="n">
        <v>0</v>
      </c>
      <c r="K7" s="28" t="n">
        <v>19262.19</v>
      </c>
      <c r="L7" s="28" t="n">
        <v>39090.9</v>
      </c>
      <c r="M7" s="28" t="n">
        <v>906.52</v>
      </c>
      <c r="N7" s="28" t="n">
        <v>23877.99</v>
      </c>
      <c r="O7" s="28" t="n">
        <v>66410</v>
      </c>
      <c r="P7" s="28" t="n">
        <v>11819.29</v>
      </c>
      <c r="Q7" s="28" t="n">
        <v>3567.69</v>
      </c>
      <c r="R7" s="28" t="n">
        <v>35962.37</v>
      </c>
      <c r="S7" s="28" t="n">
        <v>6352.24</v>
      </c>
      <c r="T7" s="28" t="n">
        <v>8922</v>
      </c>
      <c r="U7" s="28" t="n">
        <v>900207.74</v>
      </c>
      <c r="V7" s="28" t="n">
        <v>155365</v>
      </c>
      <c r="W7" s="28" t="n">
        <v>4687.46</v>
      </c>
      <c r="X7" s="28" t="n">
        <v>88693.87</v>
      </c>
    </row>
    <row r="8" customFormat="false" ht="12.75" hidden="false" customHeight="false" outlineLevel="0" collapsed="false">
      <c r="A8" s="29"/>
      <c r="B8" s="29" t="s">
        <v>33</v>
      </c>
      <c r="C8" s="30" t="n">
        <v>2704750</v>
      </c>
      <c r="D8" s="30" t="n">
        <v>4261371</v>
      </c>
      <c r="E8" s="30" t="n">
        <f aca="false">C8-D8</f>
        <v>-1556621</v>
      </c>
      <c r="F8" s="30" t="n">
        <v>0</v>
      </c>
      <c r="G8" s="30" t="n">
        <v>110499</v>
      </c>
      <c r="H8" s="30" t="n">
        <v>210501</v>
      </c>
      <c r="I8" s="30" t="n">
        <v>5250</v>
      </c>
      <c r="J8" s="30" t="n">
        <v>0</v>
      </c>
      <c r="K8" s="30" t="n">
        <v>73749</v>
      </c>
      <c r="L8" s="30" t="n">
        <v>39252</v>
      </c>
      <c r="M8" s="30" t="n">
        <v>11001</v>
      </c>
      <c r="N8" s="30" t="n">
        <v>34500</v>
      </c>
      <c r="O8" s="30" t="n">
        <v>168249</v>
      </c>
      <c r="P8" s="30" t="n">
        <v>54249</v>
      </c>
      <c r="Q8" s="30" t="n">
        <v>11502</v>
      </c>
      <c r="R8" s="30" t="n">
        <v>138000</v>
      </c>
      <c r="S8" s="30" t="n">
        <v>30252</v>
      </c>
      <c r="T8" s="30" t="n">
        <v>3750</v>
      </c>
      <c r="U8" s="30" t="n">
        <v>2694000</v>
      </c>
      <c r="V8" s="30" t="n">
        <v>433368</v>
      </c>
      <c r="W8" s="30" t="n">
        <v>11499</v>
      </c>
      <c r="X8" s="30" t="n">
        <v>231750</v>
      </c>
    </row>
    <row r="9" customFormat="false" ht="13.5" hidden="false" customHeight="false" outlineLevel="0" collapsed="false">
      <c r="A9" s="31"/>
      <c r="B9" s="31" t="s">
        <v>34</v>
      </c>
      <c r="C9" s="32" t="n">
        <v>-260673.04</v>
      </c>
      <c r="D9" s="32" t="n">
        <v>755450.250000003</v>
      </c>
      <c r="E9" s="32" t="n">
        <f aca="false">C9-D9</f>
        <v>-1016123.29</v>
      </c>
      <c r="F9" s="32" t="n">
        <v>7034.52</v>
      </c>
      <c r="G9" s="32" t="n">
        <v>72080.82</v>
      </c>
      <c r="H9" s="32" t="n">
        <v>266568.92</v>
      </c>
      <c r="I9" s="32" t="n">
        <v>-183.05</v>
      </c>
      <c r="J9" s="32" t="n">
        <v>0</v>
      </c>
      <c r="K9" s="32" t="n">
        <v>2300.07000000001</v>
      </c>
      <c r="L9" s="32" t="n">
        <v>48059.39</v>
      </c>
      <c r="M9" s="32" t="n">
        <v>-7816.88</v>
      </c>
      <c r="N9" s="32" t="n">
        <v>30456.93</v>
      </c>
      <c r="O9" s="32" t="n">
        <v>881</v>
      </c>
      <c r="P9" s="32" t="n">
        <v>97330.47</v>
      </c>
      <c r="Q9" s="32" t="n">
        <v>41.7600000000039</v>
      </c>
      <c r="R9" s="32" t="n">
        <v>-9189.92999999999</v>
      </c>
      <c r="S9" s="32" t="n">
        <v>-10983.25</v>
      </c>
      <c r="T9" s="32" t="n">
        <v>17482</v>
      </c>
      <c r="U9" s="32" t="n">
        <v>207208.59</v>
      </c>
      <c r="V9" s="32" t="n">
        <v>23340</v>
      </c>
      <c r="W9" s="32" t="n">
        <v>-6159.31</v>
      </c>
      <c r="X9" s="32" t="n">
        <v>16998.2</v>
      </c>
    </row>
    <row r="10" customFormat="false" ht="13.5" hidden="false" customHeight="false" outlineLevel="0" collapsed="false">
      <c r="A10" s="23" t="s">
        <v>357</v>
      </c>
      <c r="B10" s="24" t="s">
        <v>36</v>
      </c>
      <c r="C10" s="25" t="n">
        <v>-9072</v>
      </c>
      <c r="D10" s="25" t="n">
        <v>994405.36</v>
      </c>
      <c r="E10" s="25" t="n">
        <f aca="false">C10-D10</f>
        <v>-1003477.3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10481.85</v>
      </c>
      <c r="R10" s="25" t="n">
        <v>0</v>
      </c>
      <c r="S10" s="25" t="n">
        <v>0</v>
      </c>
      <c r="T10" s="25" t="n">
        <v>6217</v>
      </c>
      <c r="U10" s="25" t="n">
        <v>876830.23</v>
      </c>
      <c r="V10" s="25" t="n">
        <v>61111</v>
      </c>
      <c r="W10" s="25" t="n">
        <v>0</v>
      </c>
      <c r="X10" s="26" t="n">
        <v>39765.28</v>
      </c>
    </row>
    <row r="11" customFormat="false" ht="12.75" hidden="false" customHeight="false" outlineLevel="0" collapsed="false">
      <c r="A11" s="27"/>
      <c r="B11" s="27" t="s">
        <v>30</v>
      </c>
      <c r="C11" s="28" t="n">
        <v>-9072</v>
      </c>
      <c r="D11" s="28" t="n">
        <v>268251.31</v>
      </c>
      <c r="E11" s="28" t="n">
        <f aca="false">C11-D11</f>
        <v>-277323.3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5529.73</v>
      </c>
      <c r="R11" s="28" t="n">
        <v>0</v>
      </c>
      <c r="S11" s="28" t="n">
        <v>0</v>
      </c>
      <c r="T11" s="28" t="n">
        <v>0</v>
      </c>
      <c r="U11" s="28" t="n">
        <v>227326.55</v>
      </c>
      <c r="V11" s="28" t="n">
        <v>20365</v>
      </c>
      <c r="W11" s="28" t="n">
        <v>0</v>
      </c>
      <c r="X11" s="28" t="n">
        <v>15030.03</v>
      </c>
    </row>
    <row r="12" customFormat="false" ht="12.75" hidden="false" customHeight="false" outlineLevel="0" collapsed="false">
      <c r="A12" s="27"/>
      <c r="B12" s="27" t="s">
        <v>31</v>
      </c>
      <c r="C12" s="28" t="n">
        <v>0</v>
      </c>
      <c r="D12" s="28" t="n">
        <v>376295.19</v>
      </c>
      <c r="E12" s="28" t="n">
        <f aca="false">C12-D12</f>
        <v>-376295.1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788.5</v>
      </c>
      <c r="R12" s="28" t="n">
        <v>0</v>
      </c>
      <c r="S12" s="28" t="n">
        <v>0</v>
      </c>
      <c r="T12" s="28" t="n">
        <v>0</v>
      </c>
      <c r="U12" s="28" t="n">
        <v>344790.07</v>
      </c>
      <c r="V12" s="28" t="n">
        <v>20370</v>
      </c>
      <c r="W12" s="28" t="n">
        <v>0</v>
      </c>
      <c r="X12" s="28" t="n">
        <v>9346.62</v>
      </c>
    </row>
    <row r="13" customFormat="false" ht="12.75" hidden="false" customHeight="false" outlineLevel="0" collapsed="false">
      <c r="A13" s="27"/>
      <c r="B13" s="27" t="s">
        <v>32</v>
      </c>
      <c r="C13" s="28" t="n">
        <v>0</v>
      </c>
      <c r="D13" s="28" t="n">
        <v>349858.86</v>
      </c>
      <c r="E13" s="28" t="n">
        <f aca="false">C13-D13</f>
        <v>-349858.86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3163.62</v>
      </c>
      <c r="R13" s="28" t="n">
        <v>0</v>
      </c>
      <c r="S13" s="28" t="n">
        <v>0</v>
      </c>
      <c r="T13" s="28" t="n">
        <v>6217</v>
      </c>
      <c r="U13" s="28" t="n">
        <v>304713.61</v>
      </c>
      <c r="V13" s="28" t="n">
        <v>20376</v>
      </c>
      <c r="W13" s="28" t="n">
        <v>0</v>
      </c>
      <c r="X13" s="28" t="n">
        <v>15388.63</v>
      </c>
    </row>
    <row r="14" customFormat="false" ht="12.75" hidden="false" customHeight="false" outlineLevel="0" collapsed="false">
      <c r="A14" s="29"/>
      <c r="B14" s="29" t="s">
        <v>33</v>
      </c>
      <c r="C14" s="30" t="n">
        <v>3250</v>
      </c>
      <c r="D14" s="30" t="n">
        <v>643752</v>
      </c>
      <c r="E14" s="30" t="n">
        <f aca="false">C14-D14</f>
        <v>-640502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4251</v>
      </c>
      <c r="M14" s="30" t="n">
        <v>750</v>
      </c>
      <c r="N14" s="30" t="n">
        <v>999</v>
      </c>
      <c r="O14" s="30" t="n">
        <v>0</v>
      </c>
      <c r="P14" s="30" t="n">
        <v>2250</v>
      </c>
      <c r="Q14" s="30" t="n">
        <v>8751</v>
      </c>
      <c r="R14" s="30" t="n">
        <v>0</v>
      </c>
      <c r="S14" s="30" t="n">
        <v>12501</v>
      </c>
      <c r="T14" s="30" t="n">
        <v>750</v>
      </c>
      <c r="U14" s="30" t="n">
        <v>539001</v>
      </c>
      <c r="V14" s="30" t="n">
        <v>39999</v>
      </c>
      <c r="W14" s="30" t="n">
        <v>0</v>
      </c>
      <c r="X14" s="30" t="n">
        <v>34500</v>
      </c>
    </row>
    <row r="15" customFormat="false" ht="13.5" hidden="false" customHeight="false" outlineLevel="0" collapsed="false">
      <c r="A15" s="31"/>
      <c r="B15" s="31" t="s">
        <v>34</v>
      </c>
      <c r="C15" s="32" t="n">
        <v>-12322</v>
      </c>
      <c r="D15" s="32" t="n">
        <v>350653.36</v>
      </c>
      <c r="E15" s="32" t="n">
        <f aca="false">C15-D15</f>
        <v>-362975.36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4251</v>
      </c>
      <c r="M15" s="32" t="n">
        <v>-750</v>
      </c>
      <c r="N15" s="32" t="n">
        <v>-999</v>
      </c>
      <c r="O15" s="32" t="n">
        <v>0</v>
      </c>
      <c r="P15" s="32" t="n">
        <v>-2250</v>
      </c>
      <c r="Q15" s="32" t="n">
        <v>1730.85</v>
      </c>
      <c r="R15" s="32" t="n">
        <v>0</v>
      </c>
      <c r="S15" s="32" t="n">
        <v>-12501</v>
      </c>
      <c r="T15" s="32" t="n">
        <v>5467</v>
      </c>
      <c r="U15" s="32" t="n">
        <v>337829.23</v>
      </c>
      <c r="V15" s="32" t="n">
        <v>21112</v>
      </c>
      <c r="W15" s="32" t="n">
        <v>0</v>
      </c>
      <c r="X15" s="32" t="n">
        <v>5265.28000000001</v>
      </c>
    </row>
    <row r="16" customFormat="false" ht="13.5" hidden="false" customHeight="false" outlineLevel="0" collapsed="false">
      <c r="A16" s="23" t="s">
        <v>358</v>
      </c>
      <c r="B16" s="24" t="s">
        <v>359</v>
      </c>
      <c r="C16" s="25" t="n">
        <v>2390496.73</v>
      </c>
      <c r="D16" s="25" t="n">
        <v>3886816.51</v>
      </c>
      <c r="E16" s="25" t="n">
        <f aca="false">C16-D16</f>
        <v>-1496319.78</v>
      </c>
      <c r="F16" s="25" t="n">
        <v>7034.52</v>
      </c>
      <c r="G16" s="25" t="n">
        <v>173791.79</v>
      </c>
      <c r="H16" s="25" t="n">
        <v>350258.57</v>
      </c>
      <c r="I16" s="25" t="n">
        <v>5066.95</v>
      </c>
      <c r="J16" s="25" t="n">
        <v>0</v>
      </c>
      <c r="K16" s="25" t="n">
        <v>76049.07</v>
      </c>
      <c r="L16" s="25" t="n">
        <v>87311.39</v>
      </c>
      <c r="M16" s="25" t="n">
        <v>3184.12</v>
      </c>
      <c r="N16" s="25" t="n">
        <v>64956.93</v>
      </c>
      <c r="O16" s="25" t="n">
        <v>169130</v>
      </c>
      <c r="P16" s="25" t="n">
        <v>151579.47</v>
      </c>
      <c r="Q16" s="25" t="n">
        <v>1061.91</v>
      </c>
      <c r="R16" s="25" t="n">
        <v>128810.07</v>
      </c>
      <c r="S16" s="25" t="n">
        <v>19268.75</v>
      </c>
      <c r="T16" s="25" t="n">
        <v>15015</v>
      </c>
      <c r="U16" s="25" t="n">
        <v>2024378.36</v>
      </c>
      <c r="V16" s="25" t="n">
        <v>395597</v>
      </c>
      <c r="W16" s="25" t="n">
        <v>5339.69</v>
      </c>
      <c r="X16" s="26" t="n">
        <v>208982.92</v>
      </c>
    </row>
    <row r="17" customFormat="false" ht="12.75" hidden="false" customHeight="false" outlineLevel="0" collapsed="false">
      <c r="A17" s="27"/>
      <c r="B17" s="27" t="s">
        <v>30</v>
      </c>
      <c r="C17" s="28" t="n">
        <v>867672.55</v>
      </c>
      <c r="D17" s="28" t="n">
        <v>1344679.08</v>
      </c>
      <c r="E17" s="28" t="n">
        <f aca="false">C17-D17</f>
        <v>-477006.53</v>
      </c>
      <c r="F17" s="28" t="n">
        <v>2031.4</v>
      </c>
      <c r="G17" s="28" t="n">
        <v>68609.38</v>
      </c>
      <c r="H17" s="28" t="n">
        <v>106437.07</v>
      </c>
      <c r="I17" s="28" t="n">
        <v>1758</v>
      </c>
      <c r="J17" s="28" t="n">
        <v>0</v>
      </c>
      <c r="K17" s="28" t="n">
        <v>29937.66</v>
      </c>
      <c r="L17" s="28" t="n">
        <v>11495.49</v>
      </c>
      <c r="M17" s="28" t="n">
        <v>494</v>
      </c>
      <c r="N17" s="28" t="n">
        <v>1678.3</v>
      </c>
      <c r="O17" s="28" t="n">
        <v>51027</v>
      </c>
      <c r="P17" s="28" t="n">
        <v>128380.73</v>
      </c>
      <c r="Q17" s="28" t="n">
        <v>253.77</v>
      </c>
      <c r="R17" s="28" t="n">
        <v>46423.85</v>
      </c>
      <c r="S17" s="28" t="n">
        <v>12787.99</v>
      </c>
      <c r="T17" s="28" t="n">
        <v>1910</v>
      </c>
      <c r="U17" s="28" t="n">
        <v>669908.58</v>
      </c>
      <c r="V17" s="28" t="n">
        <v>130301</v>
      </c>
      <c r="W17" s="28" t="n">
        <v>652.23</v>
      </c>
      <c r="X17" s="28" t="n">
        <v>80592.63</v>
      </c>
    </row>
    <row r="18" customFormat="false" ht="12.75" hidden="false" customHeight="false" outlineLevel="0" collapsed="false">
      <c r="A18" s="27"/>
      <c r="B18" s="27" t="s">
        <v>31</v>
      </c>
      <c r="C18" s="28" t="n">
        <v>655181.88</v>
      </c>
      <c r="D18" s="28" t="n">
        <v>1344688.53</v>
      </c>
      <c r="E18" s="28" t="n">
        <f aca="false">C18-D18</f>
        <v>-689506.65</v>
      </c>
      <c r="F18" s="28" t="n">
        <v>3260.12</v>
      </c>
      <c r="G18" s="28" t="n">
        <v>44344.95</v>
      </c>
      <c r="H18" s="28" t="n">
        <v>132562.83</v>
      </c>
      <c r="I18" s="28" t="n">
        <v>-5034.42</v>
      </c>
      <c r="J18" s="28" t="n">
        <v>0</v>
      </c>
      <c r="K18" s="28" t="n">
        <v>26849.22</v>
      </c>
      <c r="L18" s="28" t="n">
        <v>36725</v>
      </c>
      <c r="M18" s="28" t="n">
        <v>1783.6</v>
      </c>
      <c r="N18" s="28" t="n">
        <v>39400.64</v>
      </c>
      <c r="O18" s="28" t="n">
        <v>51693</v>
      </c>
      <c r="P18" s="28" t="n">
        <v>11379.45</v>
      </c>
      <c r="Q18" s="28" t="n">
        <v>404.07</v>
      </c>
      <c r="R18" s="28" t="n">
        <v>46423.85</v>
      </c>
      <c r="S18" s="28" t="n">
        <v>128.52</v>
      </c>
      <c r="T18" s="28" t="n">
        <v>10400</v>
      </c>
      <c r="U18" s="28" t="n">
        <v>758975.65</v>
      </c>
      <c r="V18" s="28" t="n">
        <v>130307</v>
      </c>
      <c r="W18" s="28" t="n">
        <v>0</v>
      </c>
      <c r="X18" s="28" t="n">
        <v>55085.05</v>
      </c>
    </row>
    <row r="19" customFormat="false" ht="12.75" hidden="false" customHeight="false" outlineLevel="0" collapsed="false">
      <c r="A19" s="27"/>
      <c r="B19" s="27" t="s">
        <v>32</v>
      </c>
      <c r="C19" s="28" t="n">
        <v>867642.3</v>
      </c>
      <c r="D19" s="28" t="n">
        <v>1197448.9</v>
      </c>
      <c r="E19" s="28" t="n">
        <f aca="false">C19-D19</f>
        <v>-329806.6</v>
      </c>
      <c r="F19" s="28" t="n">
        <v>1743</v>
      </c>
      <c r="G19" s="28" t="n">
        <v>60837.46</v>
      </c>
      <c r="H19" s="28" t="n">
        <v>111258.67</v>
      </c>
      <c r="I19" s="28" t="n">
        <v>8343.37</v>
      </c>
      <c r="J19" s="28" t="n">
        <v>0</v>
      </c>
      <c r="K19" s="28" t="n">
        <v>19262.19</v>
      </c>
      <c r="L19" s="28" t="n">
        <v>39090.9</v>
      </c>
      <c r="M19" s="28" t="n">
        <v>906.52</v>
      </c>
      <c r="N19" s="28" t="n">
        <v>23877.99</v>
      </c>
      <c r="O19" s="28" t="n">
        <v>66410</v>
      </c>
      <c r="P19" s="28" t="n">
        <v>11819.29</v>
      </c>
      <c r="Q19" s="28" t="n">
        <v>404.07</v>
      </c>
      <c r="R19" s="28" t="n">
        <v>35962.37</v>
      </c>
      <c r="S19" s="28" t="n">
        <v>6352.24</v>
      </c>
      <c r="T19" s="28" t="n">
        <v>2705</v>
      </c>
      <c r="U19" s="28" t="n">
        <v>595494.13</v>
      </c>
      <c r="V19" s="28" t="n">
        <v>134989</v>
      </c>
      <c r="W19" s="28" t="n">
        <v>4687.46</v>
      </c>
      <c r="X19" s="28" t="n">
        <v>73305.24</v>
      </c>
    </row>
    <row r="20" customFormat="false" ht="12.75" hidden="false" customHeight="false" outlineLevel="0" collapsed="false">
      <c r="A20" s="29"/>
      <c r="B20" s="29" t="s">
        <v>33</v>
      </c>
      <c r="C20" s="30" t="n">
        <v>2698750</v>
      </c>
      <c r="D20" s="30" t="n">
        <v>3538119</v>
      </c>
      <c r="E20" s="30" t="n">
        <f aca="false">C20-D20</f>
        <v>-839369</v>
      </c>
      <c r="F20" s="30" t="n">
        <v>0</v>
      </c>
      <c r="G20" s="30" t="n">
        <v>110499</v>
      </c>
      <c r="H20" s="30" t="n">
        <v>131001</v>
      </c>
      <c r="I20" s="30" t="n">
        <v>5250</v>
      </c>
      <c r="J20" s="30" t="n">
        <v>0</v>
      </c>
      <c r="K20" s="30" t="n">
        <v>73749</v>
      </c>
      <c r="L20" s="30" t="n">
        <v>35001</v>
      </c>
      <c r="M20" s="30" t="n">
        <v>10251</v>
      </c>
      <c r="N20" s="30" t="n">
        <v>33501</v>
      </c>
      <c r="O20" s="30" t="n">
        <v>168249</v>
      </c>
      <c r="P20" s="30" t="n">
        <v>51999</v>
      </c>
      <c r="Q20" s="30" t="n">
        <v>2751</v>
      </c>
      <c r="R20" s="30" t="n">
        <v>138000</v>
      </c>
      <c r="S20" s="30" t="n">
        <v>17751</v>
      </c>
      <c r="T20" s="30" t="n">
        <v>3000</v>
      </c>
      <c r="U20" s="30" t="n">
        <v>2154999</v>
      </c>
      <c r="V20" s="30" t="n">
        <v>393369</v>
      </c>
      <c r="W20" s="30" t="n">
        <v>11499</v>
      </c>
      <c r="X20" s="30" t="n">
        <v>197250</v>
      </c>
    </row>
    <row r="21" customFormat="false" ht="13.5" hidden="false" customHeight="false" outlineLevel="0" collapsed="false">
      <c r="A21" s="31"/>
      <c r="B21" s="31" t="s">
        <v>34</v>
      </c>
      <c r="C21" s="32" t="n">
        <v>-308253.27</v>
      </c>
      <c r="D21" s="32" t="n">
        <v>348697.510000002</v>
      </c>
      <c r="E21" s="32" t="n">
        <f aca="false">C21-D21</f>
        <v>-656950.780000002</v>
      </c>
      <c r="F21" s="32" t="n">
        <v>7034.52</v>
      </c>
      <c r="G21" s="32" t="n">
        <v>63292.79</v>
      </c>
      <c r="H21" s="32" t="n">
        <v>219257.57</v>
      </c>
      <c r="I21" s="32" t="n">
        <v>-183.05</v>
      </c>
      <c r="J21" s="32" t="n">
        <v>0</v>
      </c>
      <c r="K21" s="32" t="n">
        <v>2300.07000000001</v>
      </c>
      <c r="L21" s="32" t="n">
        <v>52310.39</v>
      </c>
      <c r="M21" s="32" t="n">
        <v>-7066.88</v>
      </c>
      <c r="N21" s="32" t="n">
        <v>31455.93</v>
      </c>
      <c r="O21" s="32" t="n">
        <v>881</v>
      </c>
      <c r="P21" s="32" t="n">
        <v>99580.47</v>
      </c>
      <c r="Q21" s="32" t="n">
        <v>-1689.09</v>
      </c>
      <c r="R21" s="32" t="n">
        <v>-9189.92999999999</v>
      </c>
      <c r="S21" s="32" t="n">
        <v>1517.75000000001</v>
      </c>
      <c r="T21" s="32" t="n">
        <v>12015</v>
      </c>
      <c r="U21" s="32" t="n">
        <v>-130620.64</v>
      </c>
      <c r="V21" s="32" t="n">
        <v>2228</v>
      </c>
      <c r="W21" s="32" t="n">
        <v>-6159.31</v>
      </c>
      <c r="X21" s="32" t="n">
        <v>11732.92</v>
      </c>
    </row>
    <row r="22" customFormat="false" ht="13.5" hidden="false" customHeight="false" outlineLevel="0" collapsed="false">
      <c r="A22" s="23" t="s">
        <v>360</v>
      </c>
      <c r="B22" s="24" t="s">
        <v>105</v>
      </c>
      <c r="C22" s="25" t="n">
        <v>62652.23</v>
      </c>
      <c r="D22" s="25" t="n">
        <v>135599.38</v>
      </c>
      <c r="E22" s="25" t="n">
        <f aca="false">C22-D22</f>
        <v>-72947.15</v>
      </c>
      <c r="F22" s="25" t="n">
        <v>0</v>
      </c>
      <c r="G22" s="25" t="n">
        <v>8788.03</v>
      </c>
      <c r="H22" s="25" t="n">
        <v>126811.35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6" t="n">
        <v>0</v>
      </c>
    </row>
    <row r="23" customFormat="false" ht="12.75" hidden="false" customHeight="false" outlineLevel="0" collapsed="false">
      <c r="A23" s="27"/>
      <c r="B23" s="27" t="s">
        <v>30</v>
      </c>
      <c r="C23" s="28" t="n">
        <v>23784.56</v>
      </c>
      <c r="D23" s="28" t="n">
        <v>18321.83</v>
      </c>
      <c r="E23" s="28" t="n">
        <f aca="false">C23-D23</f>
        <v>5462.73</v>
      </c>
      <c r="F23" s="28" t="n">
        <v>0</v>
      </c>
      <c r="G23" s="28" t="n">
        <v>3478.43</v>
      </c>
      <c r="H23" s="28" t="n">
        <v>14843.4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</row>
    <row r="24" customFormat="false" ht="12.75" hidden="false" customHeight="false" outlineLevel="0" collapsed="false">
      <c r="A24" s="27"/>
      <c r="B24" s="27" t="s">
        <v>31</v>
      </c>
      <c r="C24" s="28" t="n">
        <v>21063.83</v>
      </c>
      <c r="D24" s="28" t="n">
        <v>53419.31</v>
      </c>
      <c r="E24" s="28" t="n">
        <f aca="false">C24-D24</f>
        <v>-32355.48</v>
      </c>
      <c r="F24" s="28" t="n">
        <v>0</v>
      </c>
      <c r="G24" s="28" t="n">
        <v>1769.22</v>
      </c>
      <c r="H24" s="28" t="n">
        <v>51650.09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</row>
    <row r="25" customFormat="false" ht="12.75" hidden="false" customHeight="false" outlineLevel="0" collapsed="false">
      <c r="A25" s="27"/>
      <c r="B25" s="27" t="s">
        <v>32</v>
      </c>
      <c r="C25" s="28" t="n">
        <v>17803.84</v>
      </c>
      <c r="D25" s="28" t="n">
        <v>63858.24</v>
      </c>
      <c r="E25" s="28" t="n">
        <f aca="false">C25-D25</f>
        <v>-46054.4</v>
      </c>
      <c r="F25" s="28" t="n">
        <v>0</v>
      </c>
      <c r="G25" s="28" t="n">
        <v>3540.38</v>
      </c>
      <c r="H25" s="28" t="n">
        <v>60317.86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</row>
    <row r="26" customFormat="false" ht="12.75" hidden="false" customHeight="false" outlineLevel="0" collapsed="false">
      <c r="A26" s="29"/>
      <c r="B26" s="29" t="s">
        <v>33</v>
      </c>
      <c r="C26" s="30" t="n">
        <v>2750</v>
      </c>
      <c r="D26" s="30" t="n">
        <v>79500</v>
      </c>
      <c r="E26" s="30" t="n">
        <f aca="false">C26-D26</f>
        <v>-76750</v>
      </c>
      <c r="F26" s="30" t="n">
        <v>0</v>
      </c>
      <c r="G26" s="30" t="n">
        <v>0</v>
      </c>
      <c r="H26" s="30" t="n">
        <v>7950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</row>
    <row r="27" customFormat="false" ht="12.75" hidden="false" customHeight="false" outlineLevel="0" collapsed="false">
      <c r="A27" s="29"/>
      <c r="B27" s="29" t="s">
        <v>34</v>
      </c>
      <c r="C27" s="30" t="n">
        <v>59902.23</v>
      </c>
      <c r="D27" s="30" t="n">
        <v>56099.38</v>
      </c>
      <c r="E27" s="30" t="n">
        <f aca="false">C27-D27</f>
        <v>3802.85000000001</v>
      </c>
      <c r="F27" s="30" t="n">
        <v>0</v>
      </c>
      <c r="G27" s="30" t="n">
        <v>8788.03</v>
      </c>
      <c r="H27" s="30" t="n">
        <v>47311.35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361</v>
      </c>
      <c r="B4" s="24" t="s">
        <v>362</v>
      </c>
      <c r="C4" s="25" t="n">
        <v>3963426.78</v>
      </c>
      <c r="D4" s="25" t="n">
        <v>7972665.72</v>
      </c>
      <c r="E4" s="25" t="n">
        <f aca="false">C4-D4</f>
        <v>-4009238.94</v>
      </c>
      <c r="F4" s="25" t="n">
        <v>7342.73</v>
      </c>
      <c r="G4" s="25" t="n">
        <v>479129.28</v>
      </c>
      <c r="H4" s="25" t="n">
        <v>148495.48</v>
      </c>
      <c r="I4" s="25" t="n">
        <v>2065.52</v>
      </c>
      <c r="J4" s="25" t="n">
        <v>0</v>
      </c>
      <c r="K4" s="25" t="n">
        <v>218504.24</v>
      </c>
      <c r="L4" s="25" t="n">
        <v>121698.04</v>
      </c>
      <c r="M4" s="25" t="n">
        <v>13046.72</v>
      </c>
      <c r="N4" s="25" t="n">
        <v>411306.45</v>
      </c>
      <c r="O4" s="25" t="n">
        <v>314636</v>
      </c>
      <c r="P4" s="25" t="n">
        <v>204354.82</v>
      </c>
      <c r="Q4" s="25" t="n">
        <v>12479.69</v>
      </c>
      <c r="R4" s="25" t="n">
        <v>282708.17</v>
      </c>
      <c r="S4" s="25" t="n">
        <v>26704.62</v>
      </c>
      <c r="T4" s="25" t="n">
        <v>2705</v>
      </c>
      <c r="U4" s="25" t="n">
        <v>4967262.26</v>
      </c>
      <c r="V4" s="25" t="n">
        <v>172140</v>
      </c>
      <c r="W4" s="25" t="n">
        <v>79011.14</v>
      </c>
      <c r="X4" s="26" t="n">
        <v>509075.56</v>
      </c>
    </row>
    <row r="5" customFormat="false" ht="12.75" hidden="false" customHeight="false" outlineLevel="0" collapsed="false">
      <c r="A5" s="27"/>
      <c r="B5" s="27" t="s">
        <v>30</v>
      </c>
      <c r="C5" s="28" t="n">
        <v>1623315.73</v>
      </c>
      <c r="D5" s="28" t="n">
        <v>2624525.38</v>
      </c>
      <c r="E5" s="28" t="n">
        <f aca="false">C5-D5</f>
        <v>-1001209.65</v>
      </c>
      <c r="F5" s="28" t="n">
        <v>2339.61</v>
      </c>
      <c r="G5" s="28" t="n">
        <v>150854.78</v>
      </c>
      <c r="H5" s="28" t="n">
        <v>10176.67</v>
      </c>
      <c r="I5" s="28" t="n">
        <v>3516</v>
      </c>
      <c r="J5" s="28" t="n">
        <v>0</v>
      </c>
      <c r="K5" s="28" t="n">
        <v>100987.28</v>
      </c>
      <c r="L5" s="28" t="n">
        <v>26798.44</v>
      </c>
      <c r="M5" s="28" t="n">
        <v>5529.72</v>
      </c>
      <c r="N5" s="28" t="n">
        <v>26313.95</v>
      </c>
      <c r="O5" s="28" t="n">
        <v>86785</v>
      </c>
      <c r="P5" s="28" t="n">
        <v>15643.93</v>
      </c>
      <c r="Q5" s="28" t="n">
        <v>4991.06</v>
      </c>
      <c r="R5" s="28" t="n">
        <v>100352.5</v>
      </c>
      <c r="S5" s="28" t="n">
        <v>18216.52</v>
      </c>
      <c r="T5" s="28" t="n">
        <v>0</v>
      </c>
      <c r="U5" s="28" t="n">
        <v>1786145.83</v>
      </c>
      <c r="V5" s="28" t="n">
        <v>56880</v>
      </c>
      <c r="W5" s="28" t="n">
        <v>21922.78</v>
      </c>
      <c r="X5" s="28" t="n">
        <v>207071.31</v>
      </c>
    </row>
    <row r="6" customFormat="false" ht="12.75" hidden="false" customHeight="false" outlineLevel="0" collapsed="false">
      <c r="A6" s="27"/>
      <c r="B6" s="27" t="s">
        <v>31</v>
      </c>
      <c r="C6" s="28" t="n">
        <v>1329102.29</v>
      </c>
      <c r="D6" s="28" t="n">
        <v>2662182.7</v>
      </c>
      <c r="E6" s="28" t="n">
        <f aca="false">C6-D6</f>
        <v>-1333080.41</v>
      </c>
      <c r="F6" s="28" t="n">
        <v>3260.12</v>
      </c>
      <c r="G6" s="28" t="n">
        <v>149513.72</v>
      </c>
      <c r="H6" s="28" t="n">
        <v>45995.29</v>
      </c>
      <c r="I6" s="28" t="n">
        <v>-5684.01</v>
      </c>
      <c r="J6" s="28" t="n">
        <v>0</v>
      </c>
      <c r="K6" s="28" t="n">
        <v>65684.6</v>
      </c>
      <c r="L6" s="28" t="n">
        <v>26954.7</v>
      </c>
      <c r="M6" s="28" t="n">
        <v>663</v>
      </c>
      <c r="N6" s="28" t="n">
        <v>304716.43</v>
      </c>
      <c r="O6" s="28" t="n">
        <v>98140</v>
      </c>
      <c r="P6" s="28" t="n">
        <v>30463.79</v>
      </c>
      <c r="Q6" s="28" t="n">
        <v>3525.11</v>
      </c>
      <c r="R6" s="28" t="n">
        <v>101986.91</v>
      </c>
      <c r="S6" s="28" t="n">
        <v>2795.04</v>
      </c>
      <c r="T6" s="28" t="n">
        <v>802</v>
      </c>
      <c r="U6" s="28" t="n">
        <v>1636652.44</v>
      </c>
      <c r="V6" s="28" t="n">
        <v>57630</v>
      </c>
      <c r="W6" s="28" t="n">
        <v>0</v>
      </c>
      <c r="X6" s="28" t="n">
        <v>139083.56</v>
      </c>
    </row>
    <row r="7" customFormat="false" ht="12.75" hidden="false" customHeight="false" outlineLevel="0" collapsed="false">
      <c r="A7" s="27"/>
      <c r="B7" s="27" t="s">
        <v>32</v>
      </c>
      <c r="C7" s="28" t="n">
        <v>1011008.76</v>
      </c>
      <c r="D7" s="28" t="n">
        <v>2685957.64</v>
      </c>
      <c r="E7" s="28" t="n">
        <f aca="false">C7-D7</f>
        <v>-1674948.88</v>
      </c>
      <c r="F7" s="28" t="n">
        <v>1743</v>
      </c>
      <c r="G7" s="28" t="n">
        <v>178760.78</v>
      </c>
      <c r="H7" s="28" t="n">
        <v>92323.52</v>
      </c>
      <c r="I7" s="28" t="n">
        <v>4233.53</v>
      </c>
      <c r="J7" s="28" t="n">
        <v>0</v>
      </c>
      <c r="K7" s="28" t="n">
        <v>51832.36</v>
      </c>
      <c r="L7" s="28" t="n">
        <v>67944.9</v>
      </c>
      <c r="M7" s="28" t="n">
        <v>6854</v>
      </c>
      <c r="N7" s="28" t="n">
        <v>80276.07</v>
      </c>
      <c r="O7" s="28" t="n">
        <v>129711</v>
      </c>
      <c r="P7" s="28" t="n">
        <v>158247.1</v>
      </c>
      <c r="Q7" s="28" t="n">
        <v>3963.52</v>
      </c>
      <c r="R7" s="28" t="n">
        <v>80368.76</v>
      </c>
      <c r="S7" s="28" t="n">
        <v>5693.06</v>
      </c>
      <c r="T7" s="28" t="n">
        <v>1903</v>
      </c>
      <c r="U7" s="28" t="n">
        <v>1544463.99</v>
      </c>
      <c r="V7" s="28" t="n">
        <v>57630</v>
      </c>
      <c r="W7" s="28" t="n">
        <v>57088.36</v>
      </c>
      <c r="X7" s="28" t="n">
        <v>162920.69</v>
      </c>
    </row>
    <row r="8" customFormat="false" ht="12.75" hidden="false" customHeight="false" outlineLevel="0" collapsed="false">
      <c r="A8" s="29"/>
      <c r="B8" s="29" t="s">
        <v>33</v>
      </c>
      <c r="C8" s="30" t="n">
        <v>4886750</v>
      </c>
      <c r="D8" s="30" t="n">
        <v>7703123</v>
      </c>
      <c r="E8" s="30" t="n">
        <f aca="false">C8-D8</f>
        <v>-2816373</v>
      </c>
      <c r="F8" s="30" t="n">
        <v>8001</v>
      </c>
      <c r="G8" s="30" t="n">
        <v>594255</v>
      </c>
      <c r="H8" s="30" t="n">
        <v>134550</v>
      </c>
      <c r="I8" s="30" t="n">
        <v>19998</v>
      </c>
      <c r="J8" s="30" t="n">
        <v>0</v>
      </c>
      <c r="K8" s="30" t="n">
        <v>300000</v>
      </c>
      <c r="L8" s="30" t="n">
        <v>95751</v>
      </c>
      <c r="M8" s="30" t="n">
        <v>15249</v>
      </c>
      <c r="N8" s="30" t="n">
        <v>64749</v>
      </c>
      <c r="O8" s="30" t="n">
        <v>280251</v>
      </c>
      <c r="P8" s="30" t="n">
        <v>59499</v>
      </c>
      <c r="Q8" s="30" t="n">
        <v>16248</v>
      </c>
      <c r="R8" s="30" t="n">
        <v>290502</v>
      </c>
      <c r="S8" s="30" t="n">
        <v>28500</v>
      </c>
      <c r="T8" s="30" t="n">
        <v>6000</v>
      </c>
      <c r="U8" s="30" t="n">
        <v>5021499</v>
      </c>
      <c r="V8" s="30" t="n">
        <v>174572</v>
      </c>
      <c r="W8" s="30" t="n">
        <v>2499</v>
      </c>
      <c r="X8" s="30" t="n">
        <v>591000</v>
      </c>
    </row>
    <row r="9" customFormat="false" ht="13.5" hidden="false" customHeight="false" outlineLevel="0" collapsed="false">
      <c r="A9" s="31"/>
      <c r="B9" s="31" t="s">
        <v>34</v>
      </c>
      <c r="C9" s="32" t="n">
        <v>-923323.22</v>
      </c>
      <c r="D9" s="32" t="n">
        <v>269542.720000004</v>
      </c>
      <c r="E9" s="32" t="n">
        <f aca="false">C9-D9</f>
        <v>-1192865.94</v>
      </c>
      <c r="F9" s="32" t="n">
        <v>-658.269999999999</v>
      </c>
      <c r="G9" s="32" t="n">
        <v>-115125.72</v>
      </c>
      <c r="H9" s="32" t="n">
        <v>13945.48</v>
      </c>
      <c r="I9" s="32" t="n">
        <v>-17932.48</v>
      </c>
      <c r="J9" s="32" t="n">
        <v>0</v>
      </c>
      <c r="K9" s="32" t="n">
        <v>-81495.76</v>
      </c>
      <c r="L9" s="32" t="n">
        <v>25947.04</v>
      </c>
      <c r="M9" s="32" t="n">
        <v>-2202.28</v>
      </c>
      <c r="N9" s="32" t="n">
        <v>346557.45</v>
      </c>
      <c r="O9" s="32" t="n">
        <v>34384.9999999999</v>
      </c>
      <c r="P9" s="32" t="n">
        <v>144855.82</v>
      </c>
      <c r="Q9" s="32" t="n">
        <v>-3768.31</v>
      </c>
      <c r="R9" s="32" t="n">
        <v>-7793.83000000002</v>
      </c>
      <c r="S9" s="32" t="n">
        <v>-1795.38</v>
      </c>
      <c r="T9" s="32" t="n">
        <v>-3295</v>
      </c>
      <c r="U9" s="32" t="n">
        <v>-54236.7399999993</v>
      </c>
      <c r="V9" s="32" t="n">
        <v>-2432</v>
      </c>
      <c r="W9" s="32" t="n">
        <v>76512.14</v>
      </c>
      <c r="X9" s="32" t="n">
        <v>-81924.4400000001</v>
      </c>
    </row>
    <row r="10" customFormat="false" ht="13.5" hidden="false" customHeight="false" outlineLevel="0" collapsed="false">
      <c r="A10" s="23" t="s">
        <v>363</v>
      </c>
      <c r="B10" s="24" t="s">
        <v>36</v>
      </c>
      <c r="C10" s="25" t="n">
        <v>1551.52</v>
      </c>
      <c r="D10" s="25" t="n">
        <v>743407.05</v>
      </c>
      <c r="E10" s="25" t="n">
        <f aca="false">C10-D10</f>
        <v>-741855.5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6459.21</v>
      </c>
      <c r="M10" s="25" t="n">
        <v>0</v>
      </c>
      <c r="N10" s="25" t="n">
        <v>7104.6</v>
      </c>
      <c r="O10" s="25" t="n">
        <v>0</v>
      </c>
      <c r="P10" s="25" t="n">
        <v>829.41</v>
      </c>
      <c r="Q10" s="25" t="n">
        <v>10629.47</v>
      </c>
      <c r="R10" s="25" t="n">
        <v>5436.75</v>
      </c>
      <c r="S10" s="25" t="n">
        <v>1350</v>
      </c>
      <c r="T10" s="25" t="n">
        <v>1450</v>
      </c>
      <c r="U10" s="25" t="n">
        <v>658747.33</v>
      </c>
      <c r="V10" s="25" t="n">
        <v>11395</v>
      </c>
      <c r="W10" s="25" t="n">
        <v>0</v>
      </c>
      <c r="X10" s="26" t="n">
        <v>40005.28</v>
      </c>
    </row>
    <row r="11" customFormat="false" ht="12.75" hidden="false" customHeight="false" outlineLevel="0" collapsed="false">
      <c r="A11" s="27"/>
      <c r="B11" s="27" t="s">
        <v>30</v>
      </c>
      <c r="C11" s="28" t="n">
        <v>1073.11</v>
      </c>
      <c r="D11" s="28" t="n">
        <v>253936.75</v>
      </c>
      <c r="E11" s="28" t="n">
        <f aca="false">C11-D11</f>
        <v>-252863.6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468.04</v>
      </c>
      <c r="M11" s="28" t="n">
        <v>0</v>
      </c>
      <c r="N11" s="28" t="n">
        <v>0</v>
      </c>
      <c r="O11" s="28" t="n">
        <v>0</v>
      </c>
      <c r="P11" s="28" t="n">
        <v>351</v>
      </c>
      <c r="Q11" s="28" t="n">
        <v>4357.64</v>
      </c>
      <c r="R11" s="28" t="n">
        <v>1812.25</v>
      </c>
      <c r="S11" s="28" t="n">
        <v>1350</v>
      </c>
      <c r="T11" s="28" t="n">
        <v>0</v>
      </c>
      <c r="U11" s="28" t="n">
        <v>224728.79</v>
      </c>
      <c r="V11" s="28" t="n">
        <v>3795</v>
      </c>
      <c r="W11" s="28" t="n">
        <v>0</v>
      </c>
      <c r="X11" s="28" t="n">
        <v>15074.03</v>
      </c>
    </row>
    <row r="12" customFormat="false" ht="12.75" hidden="false" customHeight="false" outlineLevel="0" collapsed="false">
      <c r="A12" s="27"/>
      <c r="B12" s="27" t="s">
        <v>31</v>
      </c>
      <c r="C12" s="28" t="n">
        <v>478.41</v>
      </c>
      <c r="D12" s="28" t="n">
        <v>238848.02</v>
      </c>
      <c r="E12" s="28" t="n">
        <f aca="false">C12-D12</f>
        <v>-238369.61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1889.73</v>
      </c>
      <c r="M12" s="28" t="n">
        <v>0</v>
      </c>
      <c r="N12" s="28" t="n">
        <v>928.2</v>
      </c>
      <c r="O12" s="28" t="n">
        <v>0</v>
      </c>
      <c r="P12" s="28" t="n">
        <v>478.41</v>
      </c>
      <c r="Q12" s="28" t="n">
        <v>2916.71</v>
      </c>
      <c r="R12" s="28" t="n">
        <v>1812.25</v>
      </c>
      <c r="S12" s="28" t="n">
        <v>0</v>
      </c>
      <c r="T12" s="28" t="n">
        <v>802</v>
      </c>
      <c r="U12" s="28" t="n">
        <v>216678.1</v>
      </c>
      <c r="V12" s="28" t="n">
        <v>3800</v>
      </c>
      <c r="W12" s="28" t="n">
        <v>0</v>
      </c>
      <c r="X12" s="28" t="n">
        <v>9542.62</v>
      </c>
    </row>
    <row r="13" customFormat="false" ht="12.75" hidden="false" customHeight="false" outlineLevel="0" collapsed="false">
      <c r="A13" s="27"/>
      <c r="B13" s="27" t="s">
        <v>32</v>
      </c>
      <c r="C13" s="28" t="n">
        <v>0</v>
      </c>
      <c r="D13" s="28" t="n">
        <v>250622.28</v>
      </c>
      <c r="E13" s="28" t="n">
        <f aca="false">C13-D13</f>
        <v>-250622.2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101.44</v>
      </c>
      <c r="M13" s="28" t="n">
        <v>0</v>
      </c>
      <c r="N13" s="28" t="n">
        <v>6176.4</v>
      </c>
      <c r="O13" s="28" t="n">
        <v>0</v>
      </c>
      <c r="P13" s="28" t="n">
        <v>0</v>
      </c>
      <c r="Q13" s="28" t="n">
        <v>3355.12</v>
      </c>
      <c r="R13" s="28" t="n">
        <v>1812.25</v>
      </c>
      <c r="S13" s="28" t="n">
        <v>0</v>
      </c>
      <c r="T13" s="28" t="n">
        <v>648</v>
      </c>
      <c r="U13" s="28" t="n">
        <v>217340.44</v>
      </c>
      <c r="V13" s="28" t="n">
        <v>3800</v>
      </c>
      <c r="W13" s="28" t="n">
        <v>0</v>
      </c>
      <c r="X13" s="28" t="n">
        <v>15388.63</v>
      </c>
    </row>
    <row r="14" customFormat="false" ht="12.75" hidden="false" customHeight="false" outlineLevel="0" collapsed="false">
      <c r="A14" s="29"/>
      <c r="B14" s="29" t="s">
        <v>33</v>
      </c>
      <c r="C14" s="30" t="n">
        <v>2750</v>
      </c>
      <c r="D14" s="30" t="n">
        <v>726000</v>
      </c>
      <c r="E14" s="30" t="n">
        <f aca="false">C14-D14</f>
        <v>-72325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5751</v>
      </c>
      <c r="M14" s="30" t="n">
        <v>750</v>
      </c>
      <c r="N14" s="30" t="n">
        <v>249</v>
      </c>
      <c r="O14" s="30" t="n">
        <v>0</v>
      </c>
      <c r="P14" s="30" t="n">
        <v>2499</v>
      </c>
      <c r="Q14" s="30" t="n">
        <v>13749</v>
      </c>
      <c r="R14" s="30" t="n">
        <v>3501</v>
      </c>
      <c r="S14" s="30" t="n">
        <v>5250</v>
      </c>
      <c r="T14" s="30" t="n">
        <v>750</v>
      </c>
      <c r="U14" s="30" t="n">
        <v>646500</v>
      </c>
      <c r="V14" s="30" t="n">
        <v>12501</v>
      </c>
      <c r="W14" s="30" t="n">
        <v>0</v>
      </c>
      <c r="X14" s="30" t="n">
        <v>34500</v>
      </c>
    </row>
    <row r="15" customFormat="false" ht="13.5" hidden="false" customHeight="false" outlineLevel="0" collapsed="false">
      <c r="A15" s="31"/>
      <c r="B15" s="31" t="s">
        <v>34</v>
      </c>
      <c r="C15" s="32" t="n">
        <v>-1198.48</v>
      </c>
      <c r="D15" s="32" t="n">
        <v>17407.0499999999</v>
      </c>
      <c r="E15" s="32" t="n">
        <f aca="false">C15-D15</f>
        <v>-18605.5299999999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708.209999999999</v>
      </c>
      <c r="M15" s="32" t="n">
        <v>-750</v>
      </c>
      <c r="N15" s="32" t="n">
        <v>6855.6</v>
      </c>
      <c r="O15" s="32" t="n">
        <v>0</v>
      </c>
      <c r="P15" s="32" t="n">
        <v>-1669.59</v>
      </c>
      <c r="Q15" s="32" t="n">
        <v>-3119.53</v>
      </c>
      <c r="R15" s="32" t="n">
        <v>1935.75</v>
      </c>
      <c r="S15" s="32" t="n">
        <v>-3900</v>
      </c>
      <c r="T15" s="32" t="n">
        <v>700</v>
      </c>
      <c r="U15" s="32" t="n">
        <v>12247.3299999998</v>
      </c>
      <c r="V15" s="32" t="n">
        <v>-1106</v>
      </c>
      <c r="W15" s="32" t="n">
        <v>0</v>
      </c>
      <c r="X15" s="32" t="n">
        <v>5505.28000000001</v>
      </c>
    </row>
    <row r="16" customFormat="false" ht="13.5" hidden="false" customHeight="false" outlineLevel="0" collapsed="false">
      <c r="A16" s="23" t="s">
        <v>364</v>
      </c>
      <c r="B16" s="24" t="s">
        <v>365</v>
      </c>
      <c r="C16" s="25" t="n">
        <v>739575.8</v>
      </c>
      <c r="D16" s="25" t="n">
        <v>3041416.9</v>
      </c>
      <c r="E16" s="25" t="n">
        <f aca="false">C16-D16</f>
        <v>-2301841.1</v>
      </c>
      <c r="F16" s="25" t="n">
        <v>7342.73</v>
      </c>
      <c r="G16" s="25" t="n">
        <v>72358.59</v>
      </c>
      <c r="H16" s="25" t="n">
        <v>23197.34</v>
      </c>
      <c r="I16" s="25" t="n">
        <v>-3185.91</v>
      </c>
      <c r="J16" s="25" t="n">
        <v>0</v>
      </c>
      <c r="K16" s="25" t="n">
        <v>43507.94</v>
      </c>
      <c r="L16" s="25" t="n">
        <v>48815.99</v>
      </c>
      <c r="M16" s="25" t="n">
        <v>6480.9</v>
      </c>
      <c r="N16" s="25" t="n">
        <v>173178.3</v>
      </c>
      <c r="O16" s="25" t="n">
        <v>111835</v>
      </c>
      <c r="P16" s="25" t="n">
        <v>132901.3</v>
      </c>
      <c r="Q16" s="25" t="n">
        <v>1785.96</v>
      </c>
      <c r="R16" s="25" t="n">
        <v>276021.44</v>
      </c>
      <c r="S16" s="25" t="n">
        <v>17632.62</v>
      </c>
      <c r="T16" s="25" t="n">
        <v>757</v>
      </c>
      <c r="U16" s="25" t="n">
        <v>1818784.64</v>
      </c>
      <c r="V16" s="25" t="n">
        <v>83343</v>
      </c>
      <c r="W16" s="25" t="n">
        <v>0</v>
      </c>
      <c r="X16" s="26" t="n">
        <v>226660.06</v>
      </c>
    </row>
    <row r="17" customFormat="false" ht="12.75" hidden="false" customHeight="false" outlineLevel="0" collapsed="false">
      <c r="A17" s="27"/>
      <c r="B17" s="27" t="s">
        <v>30</v>
      </c>
      <c r="C17" s="28" t="n">
        <v>488875.45</v>
      </c>
      <c r="D17" s="28" t="n">
        <v>1062318.41</v>
      </c>
      <c r="E17" s="28" t="n">
        <f aca="false">C17-D17</f>
        <v>-573442.96</v>
      </c>
      <c r="F17" s="28" t="n">
        <v>2339.61</v>
      </c>
      <c r="G17" s="28" t="n">
        <v>59006.69</v>
      </c>
      <c r="H17" s="28" t="n">
        <v>4130.07</v>
      </c>
      <c r="I17" s="28" t="n">
        <v>0</v>
      </c>
      <c r="J17" s="28" t="n">
        <v>0</v>
      </c>
      <c r="K17" s="28" t="n">
        <v>38530.17</v>
      </c>
      <c r="L17" s="28" t="n">
        <v>12172.43</v>
      </c>
      <c r="M17" s="28" t="n">
        <v>38.9</v>
      </c>
      <c r="N17" s="28" t="n">
        <v>10620.04</v>
      </c>
      <c r="O17" s="28" t="n">
        <v>30029</v>
      </c>
      <c r="P17" s="28" t="n">
        <v>2548.41</v>
      </c>
      <c r="Q17" s="28" t="n">
        <v>597.22</v>
      </c>
      <c r="R17" s="28" t="n">
        <v>98123.59</v>
      </c>
      <c r="S17" s="28" t="n">
        <v>9144.52</v>
      </c>
      <c r="T17" s="28" t="n">
        <v>0</v>
      </c>
      <c r="U17" s="28" t="n">
        <v>660498.81</v>
      </c>
      <c r="V17" s="28" t="n">
        <v>27289</v>
      </c>
      <c r="W17" s="28" t="n">
        <v>0</v>
      </c>
      <c r="X17" s="28" t="n">
        <v>107249.95</v>
      </c>
    </row>
    <row r="18" customFormat="false" ht="12.75" hidden="false" customHeight="false" outlineLevel="0" collapsed="false">
      <c r="A18" s="27"/>
      <c r="B18" s="27" t="s">
        <v>31</v>
      </c>
      <c r="C18" s="28" t="n">
        <v>264974.85</v>
      </c>
      <c r="D18" s="28" t="n">
        <v>920651.97</v>
      </c>
      <c r="E18" s="28" t="n">
        <f aca="false">C18-D18</f>
        <v>-655677.12</v>
      </c>
      <c r="F18" s="28" t="n">
        <v>3260.12</v>
      </c>
      <c r="G18" s="28" t="n">
        <v>6492.14</v>
      </c>
      <c r="H18" s="28" t="n">
        <v>10315.19</v>
      </c>
      <c r="I18" s="28" t="n">
        <v>-3185.91</v>
      </c>
      <c r="J18" s="28" t="n">
        <v>0</v>
      </c>
      <c r="K18" s="28" t="n">
        <v>4977.77</v>
      </c>
      <c r="L18" s="28" t="n">
        <v>2946.4</v>
      </c>
      <c r="M18" s="28" t="n">
        <v>663</v>
      </c>
      <c r="N18" s="28" t="n">
        <v>115973.95</v>
      </c>
      <c r="O18" s="28" t="n">
        <v>34015</v>
      </c>
      <c r="P18" s="28" t="n">
        <v>9887.74</v>
      </c>
      <c r="Q18" s="28" t="n">
        <v>594.37</v>
      </c>
      <c r="R18" s="28" t="n">
        <v>99758</v>
      </c>
      <c r="S18" s="28" t="n">
        <v>2795.04</v>
      </c>
      <c r="T18" s="28" t="n">
        <v>0</v>
      </c>
      <c r="U18" s="28" t="n">
        <v>556460.63</v>
      </c>
      <c r="V18" s="28" t="n">
        <v>28027</v>
      </c>
      <c r="W18" s="28" t="n">
        <v>0</v>
      </c>
      <c r="X18" s="28" t="n">
        <v>47671.53</v>
      </c>
    </row>
    <row r="19" customFormat="false" ht="12.75" hidden="false" customHeight="false" outlineLevel="0" collapsed="false">
      <c r="A19" s="27"/>
      <c r="B19" s="27" t="s">
        <v>32</v>
      </c>
      <c r="C19" s="28" t="n">
        <v>-14274.5</v>
      </c>
      <c r="D19" s="28" t="n">
        <v>1058446.52</v>
      </c>
      <c r="E19" s="28" t="n">
        <f aca="false">C19-D19</f>
        <v>-1072721.02</v>
      </c>
      <c r="F19" s="28" t="n">
        <v>1743</v>
      </c>
      <c r="G19" s="28" t="n">
        <v>6859.76</v>
      </c>
      <c r="H19" s="28" t="n">
        <v>8752.08</v>
      </c>
      <c r="I19" s="28" t="n">
        <v>0</v>
      </c>
      <c r="J19" s="28" t="n">
        <v>0</v>
      </c>
      <c r="K19" s="28" t="n">
        <v>0</v>
      </c>
      <c r="L19" s="28" t="n">
        <v>33697.16</v>
      </c>
      <c r="M19" s="28" t="n">
        <v>5779</v>
      </c>
      <c r="N19" s="28" t="n">
        <v>46584.31</v>
      </c>
      <c r="O19" s="28" t="n">
        <v>47791</v>
      </c>
      <c r="P19" s="28" t="n">
        <v>120465.15</v>
      </c>
      <c r="Q19" s="28" t="n">
        <v>594.37</v>
      </c>
      <c r="R19" s="28" t="n">
        <v>78139.85</v>
      </c>
      <c r="S19" s="28" t="n">
        <v>5693.06</v>
      </c>
      <c r="T19" s="28" t="n">
        <v>757</v>
      </c>
      <c r="U19" s="28" t="n">
        <v>601825.2</v>
      </c>
      <c r="V19" s="28" t="n">
        <v>28027</v>
      </c>
      <c r="W19" s="28" t="n">
        <v>0</v>
      </c>
      <c r="X19" s="28" t="n">
        <v>71738.58</v>
      </c>
    </row>
    <row r="20" customFormat="false" ht="12.75" hidden="false" customHeight="false" outlineLevel="0" collapsed="false">
      <c r="A20" s="29"/>
      <c r="B20" s="29" t="s">
        <v>33</v>
      </c>
      <c r="C20" s="30" t="n">
        <v>1459000</v>
      </c>
      <c r="D20" s="30" t="n">
        <v>3543096.5</v>
      </c>
      <c r="E20" s="30" t="n">
        <f aca="false">C20-D20</f>
        <v>-2084096.5</v>
      </c>
      <c r="F20" s="30" t="n">
        <v>8001</v>
      </c>
      <c r="G20" s="30" t="n">
        <v>377001</v>
      </c>
      <c r="H20" s="30" t="n">
        <v>27000</v>
      </c>
      <c r="I20" s="30" t="n">
        <v>9999</v>
      </c>
      <c r="J20" s="30" t="n">
        <v>0</v>
      </c>
      <c r="K20" s="30" t="n">
        <v>114999</v>
      </c>
      <c r="L20" s="30" t="n">
        <v>42999</v>
      </c>
      <c r="M20" s="30" t="n">
        <v>6000</v>
      </c>
      <c r="N20" s="30" t="n">
        <v>30000</v>
      </c>
      <c r="O20" s="30" t="n">
        <v>104751</v>
      </c>
      <c r="P20" s="30" t="n">
        <v>24000</v>
      </c>
      <c r="Q20" s="30" t="n">
        <v>2250</v>
      </c>
      <c r="R20" s="30" t="n">
        <v>285750</v>
      </c>
      <c r="S20" s="30" t="n">
        <v>8499</v>
      </c>
      <c r="T20" s="30" t="n">
        <v>2250</v>
      </c>
      <c r="U20" s="30" t="n">
        <v>1950000</v>
      </c>
      <c r="V20" s="30" t="n">
        <v>54348.5</v>
      </c>
      <c r="W20" s="30" t="n">
        <v>2499</v>
      </c>
      <c r="X20" s="30" t="n">
        <v>492750</v>
      </c>
    </row>
    <row r="21" customFormat="false" ht="13.5" hidden="false" customHeight="false" outlineLevel="0" collapsed="false">
      <c r="A21" s="31"/>
      <c r="B21" s="31" t="s">
        <v>34</v>
      </c>
      <c r="C21" s="32" t="n">
        <v>-719424.2</v>
      </c>
      <c r="D21" s="32" t="n">
        <v>-501679.6</v>
      </c>
      <c r="E21" s="32" t="n">
        <f aca="false">C21-D21</f>
        <v>-217744.6</v>
      </c>
      <c r="F21" s="32" t="n">
        <v>-658.269999999999</v>
      </c>
      <c r="G21" s="32" t="n">
        <v>-304642.41</v>
      </c>
      <c r="H21" s="32" t="n">
        <v>-3802.66</v>
      </c>
      <c r="I21" s="32" t="n">
        <v>-13184.91</v>
      </c>
      <c r="J21" s="32" t="n">
        <v>0</v>
      </c>
      <c r="K21" s="32" t="n">
        <v>-71491.06</v>
      </c>
      <c r="L21" s="32" t="n">
        <v>5816.99</v>
      </c>
      <c r="M21" s="32" t="n">
        <v>480.9</v>
      </c>
      <c r="N21" s="32" t="n">
        <v>143178.3</v>
      </c>
      <c r="O21" s="32" t="n">
        <v>7084</v>
      </c>
      <c r="P21" s="32" t="n">
        <v>108901.3</v>
      </c>
      <c r="Q21" s="32" t="n">
        <v>-464.04</v>
      </c>
      <c r="R21" s="32" t="n">
        <v>-9728.56</v>
      </c>
      <c r="S21" s="32" t="n">
        <v>9133.62</v>
      </c>
      <c r="T21" s="32" t="n">
        <v>-1493</v>
      </c>
      <c r="U21" s="32" t="n">
        <v>-131215.36</v>
      </c>
      <c r="V21" s="32" t="n">
        <v>28994.5</v>
      </c>
      <c r="W21" s="32" t="n">
        <v>-2499</v>
      </c>
      <c r="X21" s="32" t="n">
        <v>-266089.94</v>
      </c>
    </row>
    <row r="22" customFormat="false" ht="13.5" hidden="false" customHeight="false" outlineLevel="0" collapsed="false">
      <c r="A22" s="23" t="s">
        <v>366</v>
      </c>
      <c r="B22" s="24" t="s">
        <v>367</v>
      </c>
      <c r="C22" s="25" t="n">
        <v>3101152.49</v>
      </c>
      <c r="D22" s="25" t="n">
        <v>3775729.9</v>
      </c>
      <c r="E22" s="25" t="n">
        <f aca="false">C22-D22</f>
        <v>-674577.41</v>
      </c>
      <c r="F22" s="25" t="n">
        <v>0</v>
      </c>
      <c r="G22" s="25" t="n">
        <v>400954.4</v>
      </c>
      <c r="H22" s="25" t="n">
        <v>120163.7</v>
      </c>
      <c r="I22" s="25" t="n">
        <v>5251.43</v>
      </c>
      <c r="J22" s="25" t="n">
        <v>0</v>
      </c>
      <c r="K22" s="25" t="n">
        <v>174996.3</v>
      </c>
      <c r="L22" s="25" t="n">
        <v>65796.32</v>
      </c>
      <c r="M22" s="25" t="n">
        <v>6565.82</v>
      </c>
      <c r="N22" s="25" t="n">
        <v>230706.35</v>
      </c>
      <c r="O22" s="25" t="n">
        <v>179832</v>
      </c>
      <c r="P22" s="25" t="n">
        <v>69369.82</v>
      </c>
      <c r="Q22" s="25" t="n">
        <v>0</v>
      </c>
      <c r="R22" s="25" t="n">
        <v>0</v>
      </c>
      <c r="S22" s="25" t="n">
        <v>7317</v>
      </c>
      <c r="T22" s="25" t="n">
        <v>498</v>
      </c>
      <c r="U22" s="25" t="n">
        <v>2256504.35</v>
      </c>
      <c r="V22" s="25" t="n">
        <v>49320</v>
      </c>
      <c r="W22" s="25" t="n">
        <v>275.01</v>
      </c>
      <c r="X22" s="26" t="n">
        <v>208179.4</v>
      </c>
    </row>
    <row r="23" customFormat="false" ht="12.75" hidden="false" customHeight="false" outlineLevel="0" collapsed="false">
      <c r="A23" s="27"/>
      <c r="B23" s="27" t="s">
        <v>30</v>
      </c>
      <c r="C23" s="28" t="n">
        <v>1081815.84</v>
      </c>
      <c r="D23" s="28" t="n">
        <v>1168743.28</v>
      </c>
      <c r="E23" s="28" t="n">
        <f aca="false">C23-D23</f>
        <v>-86927.4399999999</v>
      </c>
      <c r="F23" s="28" t="n">
        <v>0</v>
      </c>
      <c r="G23" s="28" t="n">
        <v>89332.35</v>
      </c>
      <c r="H23" s="28" t="n">
        <v>4293.31</v>
      </c>
      <c r="I23" s="28" t="n">
        <v>3516</v>
      </c>
      <c r="J23" s="28" t="n">
        <v>0</v>
      </c>
      <c r="K23" s="28" t="n">
        <v>62457.11</v>
      </c>
      <c r="L23" s="28" t="n">
        <v>11714.55</v>
      </c>
      <c r="M23" s="28" t="n">
        <v>5490.82</v>
      </c>
      <c r="N23" s="28" t="n">
        <v>15588.19</v>
      </c>
      <c r="O23" s="28" t="n">
        <v>50724</v>
      </c>
      <c r="P23" s="28" t="n">
        <v>11533.03</v>
      </c>
      <c r="Q23" s="28" t="n">
        <v>0</v>
      </c>
      <c r="R23" s="28" t="n">
        <v>0</v>
      </c>
      <c r="S23" s="28" t="n">
        <v>7317</v>
      </c>
      <c r="T23" s="28" t="n">
        <v>0</v>
      </c>
      <c r="U23" s="28" t="n">
        <v>818456.61</v>
      </c>
      <c r="V23" s="28" t="n">
        <v>16440</v>
      </c>
      <c r="W23" s="28" t="n">
        <v>275.01</v>
      </c>
      <c r="X23" s="28" t="n">
        <v>71605.3</v>
      </c>
    </row>
    <row r="24" customFormat="false" ht="12.75" hidden="false" customHeight="false" outlineLevel="0" collapsed="false">
      <c r="A24" s="27"/>
      <c r="B24" s="27" t="s">
        <v>31</v>
      </c>
      <c r="C24" s="28" t="n">
        <v>1026423.53</v>
      </c>
      <c r="D24" s="28" t="n">
        <v>1401947.18</v>
      </c>
      <c r="E24" s="28" t="n">
        <f aca="false">C24-D24</f>
        <v>-375523.65</v>
      </c>
      <c r="F24" s="28" t="n">
        <v>0</v>
      </c>
      <c r="G24" s="28" t="n">
        <v>140330.16</v>
      </c>
      <c r="H24" s="28" t="n">
        <v>34316.5</v>
      </c>
      <c r="I24" s="28" t="n">
        <v>-2498.1</v>
      </c>
      <c r="J24" s="28" t="n">
        <v>0</v>
      </c>
      <c r="K24" s="28" t="n">
        <v>60706.83</v>
      </c>
      <c r="L24" s="28" t="n">
        <v>21960.27</v>
      </c>
      <c r="M24" s="28" t="n">
        <v>0</v>
      </c>
      <c r="N24" s="28" t="n">
        <v>187814.28</v>
      </c>
      <c r="O24" s="28" t="n">
        <v>57863</v>
      </c>
      <c r="P24" s="28" t="n">
        <v>20097.64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791674</v>
      </c>
      <c r="V24" s="28" t="n">
        <v>16440</v>
      </c>
      <c r="W24" s="28" t="n">
        <v>0</v>
      </c>
      <c r="X24" s="28" t="n">
        <v>73242.6</v>
      </c>
    </row>
    <row r="25" customFormat="false" ht="12.75" hidden="false" customHeight="false" outlineLevel="0" collapsed="false">
      <c r="A25" s="27"/>
      <c r="B25" s="27" t="s">
        <v>32</v>
      </c>
      <c r="C25" s="28" t="n">
        <v>992913.12</v>
      </c>
      <c r="D25" s="28" t="n">
        <v>1205039.44</v>
      </c>
      <c r="E25" s="28" t="n">
        <f aca="false">C25-D25</f>
        <v>-212126.32</v>
      </c>
      <c r="F25" s="28" t="n">
        <v>0</v>
      </c>
      <c r="G25" s="28" t="n">
        <v>171291.89</v>
      </c>
      <c r="H25" s="28" t="n">
        <v>81553.89</v>
      </c>
      <c r="I25" s="28" t="n">
        <v>4233.53</v>
      </c>
      <c r="J25" s="28" t="n">
        <v>0</v>
      </c>
      <c r="K25" s="28" t="n">
        <v>51832.36</v>
      </c>
      <c r="L25" s="28" t="n">
        <v>32121.5</v>
      </c>
      <c r="M25" s="28" t="n">
        <v>1075</v>
      </c>
      <c r="N25" s="28" t="n">
        <v>27303.88</v>
      </c>
      <c r="O25" s="28" t="n">
        <v>71245</v>
      </c>
      <c r="P25" s="28" t="n">
        <v>37739.15</v>
      </c>
      <c r="Q25" s="28" t="n">
        <v>0</v>
      </c>
      <c r="R25" s="28" t="n">
        <v>0</v>
      </c>
      <c r="S25" s="28" t="n">
        <v>0</v>
      </c>
      <c r="T25" s="28" t="n">
        <v>498</v>
      </c>
      <c r="U25" s="28" t="n">
        <v>646373.74</v>
      </c>
      <c r="V25" s="28" t="n">
        <v>16440</v>
      </c>
      <c r="W25" s="28" t="n">
        <v>0</v>
      </c>
      <c r="X25" s="28" t="n">
        <v>63331.5</v>
      </c>
    </row>
    <row r="26" customFormat="false" ht="12.75" hidden="false" customHeight="false" outlineLevel="0" collapsed="false">
      <c r="A26" s="29"/>
      <c r="B26" s="29" t="s">
        <v>33</v>
      </c>
      <c r="C26" s="30" t="n">
        <v>3251000</v>
      </c>
      <c r="D26" s="30" t="n">
        <v>3079777.5</v>
      </c>
      <c r="E26" s="30" t="n">
        <f aca="false">C26-D26</f>
        <v>171222.5</v>
      </c>
      <c r="F26" s="30" t="n">
        <v>0</v>
      </c>
      <c r="G26" s="30" t="n">
        <v>210003</v>
      </c>
      <c r="H26" s="30" t="n">
        <v>107550</v>
      </c>
      <c r="I26" s="30" t="n">
        <v>9999</v>
      </c>
      <c r="J26" s="30" t="n">
        <v>0</v>
      </c>
      <c r="K26" s="30" t="n">
        <v>185001</v>
      </c>
      <c r="L26" s="30" t="n">
        <v>31500</v>
      </c>
      <c r="M26" s="30" t="n">
        <v>6000</v>
      </c>
      <c r="N26" s="30" t="n">
        <v>34500</v>
      </c>
      <c r="O26" s="30" t="n">
        <v>151251</v>
      </c>
      <c r="P26" s="30" t="n">
        <v>24000</v>
      </c>
      <c r="Q26" s="30" t="n">
        <v>0</v>
      </c>
      <c r="R26" s="30" t="n">
        <v>0</v>
      </c>
      <c r="S26" s="30" t="n">
        <v>10251</v>
      </c>
      <c r="T26" s="30" t="n">
        <v>2250</v>
      </c>
      <c r="U26" s="30" t="n">
        <v>2199999</v>
      </c>
      <c r="V26" s="30" t="n">
        <v>79222.5</v>
      </c>
      <c r="W26" s="30" t="n">
        <v>0</v>
      </c>
      <c r="X26" s="30" t="n">
        <v>28251</v>
      </c>
    </row>
    <row r="27" customFormat="false" ht="13.5" hidden="false" customHeight="false" outlineLevel="0" collapsed="false">
      <c r="A27" s="31"/>
      <c r="B27" s="31" t="s">
        <v>34</v>
      </c>
      <c r="C27" s="32" t="n">
        <v>-149847.51</v>
      </c>
      <c r="D27" s="32" t="n">
        <v>695952.399999999</v>
      </c>
      <c r="E27" s="32" t="n">
        <f aca="false">C27-D27</f>
        <v>-845799.91</v>
      </c>
      <c r="F27" s="32" t="n">
        <v>0</v>
      </c>
      <c r="G27" s="32" t="n">
        <v>190951.4</v>
      </c>
      <c r="H27" s="32" t="n">
        <v>12613.7</v>
      </c>
      <c r="I27" s="32" t="n">
        <v>-4747.57</v>
      </c>
      <c r="J27" s="32" t="n">
        <v>0</v>
      </c>
      <c r="K27" s="32" t="n">
        <v>-10004.7</v>
      </c>
      <c r="L27" s="32" t="n">
        <v>34296.32</v>
      </c>
      <c r="M27" s="32" t="n">
        <v>565.82</v>
      </c>
      <c r="N27" s="32" t="n">
        <v>196206.35</v>
      </c>
      <c r="O27" s="32" t="n">
        <v>28581</v>
      </c>
      <c r="P27" s="32" t="n">
        <v>45369.82</v>
      </c>
      <c r="Q27" s="32" t="n">
        <v>0</v>
      </c>
      <c r="R27" s="32" t="n">
        <v>0</v>
      </c>
      <c r="S27" s="32" t="n">
        <v>-2934</v>
      </c>
      <c r="T27" s="32" t="n">
        <v>-1752</v>
      </c>
      <c r="U27" s="32" t="n">
        <v>56505.3499999996</v>
      </c>
      <c r="V27" s="32" t="n">
        <v>-29902.5</v>
      </c>
      <c r="W27" s="32" t="n">
        <v>275.01</v>
      </c>
      <c r="X27" s="32" t="n">
        <v>179928.4</v>
      </c>
    </row>
    <row r="28" customFormat="false" ht="13.5" hidden="false" customHeight="false" outlineLevel="0" collapsed="false">
      <c r="A28" s="23" t="s">
        <v>368</v>
      </c>
      <c r="B28" s="24" t="s">
        <v>42</v>
      </c>
      <c r="C28" s="25" t="n">
        <v>121146.97</v>
      </c>
      <c r="D28" s="25" t="n">
        <v>412111.87</v>
      </c>
      <c r="E28" s="25" t="n">
        <f aca="false">C28-D28</f>
        <v>-290964.9</v>
      </c>
      <c r="F28" s="25" t="n">
        <v>0</v>
      </c>
      <c r="G28" s="25" t="n">
        <v>5816.29</v>
      </c>
      <c r="H28" s="25" t="n">
        <v>5134.44</v>
      </c>
      <c r="I28" s="25" t="n">
        <v>0</v>
      </c>
      <c r="J28" s="25" t="n">
        <v>0</v>
      </c>
      <c r="K28" s="25" t="n">
        <v>0</v>
      </c>
      <c r="L28" s="25" t="n">
        <v>626.52</v>
      </c>
      <c r="M28" s="25" t="n">
        <v>0</v>
      </c>
      <c r="N28" s="25" t="n">
        <v>317.2</v>
      </c>
      <c r="O28" s="25" t="n">
        <v>22969</v>
      </c>
      <c r="P28" s="25" t="n">
        <v>1254.29</v>
      </c>
      <c r="Q28" s="25" t="n">
        <v>64.26</v>
      </c>
      <c r="R28" s="25" t="n">
        <v>1249.98</v>
      </c>
      <c r="S28" s="25" t="n">
        <v>405</v>
      </c>
      <c r="T28" s="25" t="n">
        <v>0</v>
      </c>
      <c r="U28" s="25" t="n">
        <v>233225.94</v>
      </c>
      <c r="V28" s="25" t="n">
        <v>28082</v>
      </c>
      <c r="W28" s="25" t="n">
        <v>78736.13</v>
      </c>
      <c r="X28" s="26" t="n">
        <v>34230.82</v>
      </c>
    </row>
    <row r="29" customFormat="false" ht="12.75" hidden="false" customHeight="false" outlineLevel="0" collapsed="false">
      <c r="A29" s="27"/>
      <c r="B29" s="27" t="s">
        <v>30</v>
      </c>
      <c r="C29" s="28" t="n">
        <v>51551.33</v>
      </c>
      <c r="D29" s="28" t="n">
        <v>139526.94</v>
      </c>
      <c r="E29" s="28" t="n">
        <f aca="false">C29-D29</f>
        <v>-87975.61</v>
      </c>
      <c r="F29" s="28" t="n">
        <v>0</v>
      </c>
      <c r="G29" s="28" t="n">
        <v>2515.74</v>
      </c>
      <c r="H29" s="28" t="n">
        <v>1753.29</v>
      </c>
      <c r="I29" s="28" t="n">
        <v>0</v>
      </c>
      <c r="J29" s="28" t="n">
        <v>0</v>
      </c>
      <c r="K29" s="28" t="n">
        <v>0</v>
      </c>
      <c r="L29" s="28" t="n">
        <v>443.42</v>
      </c>
      <c r="M29" s="28" t="n">
        <v>0</v>
      </c>
      <c r="N29" s="28" t="n">
        <v>105.72</v>
      </c>
      <c r="O29" s="28" t="n">
        <v>6032</v>
      </c>
      <c r="P29" s="28" t="n">
        <v>1211.49</v>
      </c>
      <c r="Q29" s="28" t="n">
        <v>36.2</v>
      </c>
      <c r="R29" s="28" t="n">
        <v>416.66</v>
      </c>
      <c r="S29" s="28" t="n">
        <v>405</v>
      </c>
      <c r="T29" s="28" t="n">
        <v>0</v>
      </c>
      <c r="U29" s="28" t="n">
        <v>82461.62</v>
      </c>
      <c r="V29" s="28" t="n">
        <v>9356</v>
      </c>
      <c r="W29" s="28" t="n">
        <v>21647.77</v>
      </c>
      <c r="X29" s="28" t="n">
        <v>13142.03</v>
      </c>
    </row>
    <row r="30" customFormat="false" ht="12.75" hidden="false" customHeight="false" outlineLevel="0" collapsed="false">
      <c r="A30" s="27"/>
      <c r="B30" s="27" t="s">
        <v>31</v>
      </c>
      <c r="C30" s="28" t="n">
        <v>37225.5</v>
      </c>
      <c r="D30" s="28" t="n">
        <v>100735.53</v>
      </c>
      <c r="E30" s="28" t="n">
        <f aca="false">C30-D30</f>
        <v>-63510.03</v>
      </c>
      <c r="F30" s="28" t="n">
        <v>0</v>
      </c>
      <c r="G30" s="28" t="n">
        <v>2691.42</v>
      </c>
      <c r="H30" s="28" t="n">
        <v>1363.6</v>
      </c>
      <c r="I30" s="28" t="n">
        <v>0</v>
      </c>
      <c r="J30" s="28" t="n">
        <v>0</v>
      </c>
      <c r="K30" s="28" t="n">
        <v>0</v>
      </c>
      <c r="L30" s="28" t="n">
        <v>158.3</v>
      </c>
      <c r="M30" s="28" t="n">
        <v>0</v>
      </c>
      <c r="N30" s="28" t="n">
        <v>0</v>
      </c>
      <c r="O30" s="28" t="n">
        <v>6262</v>
      </c>
      <c r="P30" s="28" t="n">
        <v>0</v>
      </c>
      <c r="Q30" s="28" t="n">
        <v>14.03</v>
      </c>
      <c r="R30" s="28" t="n">
        <v>416.66</v>
      </c>
      <c r="S30" s="28" t="n">
        <v>0</v>
      </c>
      <c r="T30" s="28" t="n">
        <v>0</v>
      </c>
      <c r="U30" s="28" t="n">
        <v>71839.71</v>
      </c>
      <c r="V30" s="28" t="n">
        <v>9363</v>
      </c>
      <c r="W30" s="28" t="n">
        <v>0</v>
      </c>
      <c r="X30" s="28" t="n">
        <v>8626.81</v>
      </c>
    </row>
    <row r="31" customFormat="false" ht="12.75" hidden="false" customHeight="false" outlineLevel="0" collapsed="false">
      <c r="A31" s="27"/>
      <c r="B31" s="27" t="s">
        <v>32</v>
      </c>
      <c r="C31" s="28" t="n">
        <v>32370.14</v>
      </c>
      <c r="D31" s="28" t="n">
        <v>171849.4</v>
      </c>
      <c r="E31" s="28" t="n">
        <f aca="false">C31-D31</f>
        <v>-139479.26</v>
      </c>
      <c r="F31" s="28" t="n">
        <v>0</v>
      </c>
      <c r="G31" s="28" t="n">
        <v>609.13</v>
      </c>
      <c r="H31" s="28" t="n">
        <v>2017.55</v>
      </c>
      <c r="I31" s="28" t="n">
        <v>0</v>
      </c>
      <c r="J31" s="28" t="n">
        <v>0</v>
      </c>
      <c r="K31" s="28" t="n">
        <v>0</v>
      </c>
      <c r="L31" s="28" t="n">
        <v>24.8</v>
      </c>
      <c r="M31" s="28" t="n">
        <v>0</v>
      </c>
      <c r="N31" s="28" t="n">
        <v>211.48</v>
      </c>
      <c r="O31" s="28" t="n">
        <v>10675</v>
      </c>
      <c r="P31" s="28" t="n">
        <v>42.8</v>
      </c>
      <c r="Q31" s="28" t="n">
        <v>14.03</v>
      </c>
      <c r="R31" s="28" t="n">
        <v>416.66</v>
      </c>
      <c r="S31" s="28" t="n">
        <v>0</v>
      </c>
      <c r="T31" s="28" t="n">
        <v>0</v>
      </c>
      <c r="U31" s="28" t="n">
        <v>78924.61</v>
      </c>
      <c r="V31" s="28" t="n">
        <v>9363</v>
      </c>
      <c r="W31" s="28" t="n">
        <v>57088.36</v>
      </c>
      <c r="X31" s="28" t="n">
        <v>12461.98</v>
      </c>
    </row>
    <row r="32" customFormat="false" ht="12.75" hidden="false" customHeight="false" outlineLevel="0" collapsed="false">
      <c r="A32" s="29"/>
      <c r="B32" s="29" t="s">
        <v>33</v>
      </c>
      <c r="C32" s="30" t="n">
        <v>174000</v>
      </c>
      <c r="D32" s="30" t="n">
        <v>354249</v>
      </c>
      <c r="E32" s="30" t="n">
        <f aca="false">C32-D32</f>
        <v>-180249</v>
      </c>
      <c r="F32" s="30" t="n">
        <v>0</v>
      </c>
      <c r="G32" s="30" t="n">
        <v>7251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15501</v>
      </c>
      <c r="M32" s="30" t="n">
        <v>2499</v>
      </c>
      <c r="N32" s="30" t="n">
        <v>0</v>
      </c>
      <c r="O32" s="30" t="n">
        <v>24249</v>
      </c>
      <c r="P32" s="30" t="n">
        <v>9000</v>
      </c>
      <c r="Q32" s="30" t="n">
        <v>249</v>
      </c>
      <c r="R32" s="30" t="n">
        <v>1251</v>
      </c>
      <c r="S32" s="30" t="n">
        <v>4500</v>
      </c>
      <c r="T32" s="30" t="n">
        <v>750</v>
      </c>
      <c r="U32" s="30" t="n">
        <v>225000</v>
      </c>
      <c r="V32" s="30" t="n">
        <v>28500</v>
      </c>
      <c r="W32" s="30" t="n">
        <v>0</v>
      </c>
      <c r="X32" s="30" t="n">
        <v>35499</v>
      </c>
    </row>
    <row r="33" customFormat="false" ht="12.75" hidden="false" customHeight="false" outlineLevel="0" collapsed="false">
      <c r="A33" s="29"/>
      <c r="B33" s="29" t="s">
        <v>34</v>
      </c>
      <c r="C33" s="30" t="n">
        <v>-52853.03</v>
      </c>
      <c r="D33" s="30" t="n">
        <v>57862.87</v>
      </c>
      <c r="E33" s="30" t="n">
        <f aca="false">C33-D33</f>
        <v>-110715.9</v>
      </c>
      <c r="F33" s="30" t="n">
        <v>0</v>
      </c>
      <c r="G33" s="30" t="n">
        <v>-1434.71</v>
      </c>
      <c r="H33" s="30" t="n">
        <v>5134.44</v>
      </c>
      <c r="I33" s="30" t="n">
        <v>0</v>
      </c>
      <c r="J33" s="30" t="n">
        <v>0</v>
      </c>
      <c r="K33" s="30" t="n">
        <v>0</v>
      </c>
      <c r="L33" s="30" t="n">
        <v>-14874.48</v>
      </c>
      <c r="M33" s="30" t="n">
        <v>-2499</v>
      </c>
      <c r="N33" s="30" t="n">
        <v>317.2</v>
      </c>
      <c r="O33" s="30" t="n">
        <v>-1280</v>
      </c>
      <c r="P33" s="30" t="n">
        <v>-7745.71</v>
      </c>
      <c r="Q33" s="30" t="n">
        <v>-184.74</v>
      </c>
      <c r="R33" s="30" t="n">
        <v>-1.01999999999998</v>
      </c>
      <c r="S33" s="30" t="n">
        <v>-4095</v>
      </c>
      <c r="T33" s="30" t="n">
        <v>-750</v>
      </c>
      <c r="U33" s="30" t="n">
        <v>8225.94000000003</v>
      </c>
      <c r="V33" s="30" t="n">
        <v>-418</v>
      </c>
      <c r="W33" s="30" t="n">
        <v>78736.13</v>
      </c>
      <c r="X33" s="30" t="n">
        <v>-1268.1799999999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49</v>
      </c>
      <c r="B4" s="24" t="s">
        <v>50</v>
      </c>
      <c r="C4" s="25" t="n">
        <v>14297890.97</v>
      </c>
      <c r="D4" s="25" t="n">
        <v>20536010.31</v>
      </c>
      <c r="E4" s="25" t="n">
        <f aca="false">C4-D4</f>
        <v>-6238119.34</v>
      </c>
      <c r="F4" s="25" t="n">
        <v>28754.49</v>
      </c>
      <c r="G4" s="25" t="n">
        <v>6190773.69</v>
      </c>
      <c r="H4" s="25" t="n">
        <v>883285.53</v>
      </c>
      <c r="I4" s="25" t="n">
        <v>251188.28</v>
      </c>
      <c r="J4" s="25" t="n">
        <v>0</v>
      </c>
      <c r="K4" s="25" t="n">
        <v>263018.78</v>
      </c>
      <c r="L4" s="25" t="n">
        <v>219169.51</v>
      </c>
      <c r="M4" s="25" t="n">
        <v>25587.37</v>
      </c>
      <c r="N4" s="25" t="n">
        <v>550314.21</v>
      </c>
      <c r="O4" s="25" t="n">
        <v>630939</v>
      </c>
      <c r="P4" s="25" t="n">
        <v>233926.34</v>
      </c>
      <c r="Q4" s="25" t="n">
        <v>19823.38</v>
      </c>
      <c r="R4" s="25" t="n">
        <v>280836.1</v>
      </c>
      <c r="S4" s="25" t="n">
        <v>58484.19</v>
      </c>
      <c r="T4" s="25" t="n">
        <v>4676</v>
      </c>
      <c r="U4" s="25" t="n">
        <v>8148452.56</v>
      </c>
      <c r="V4" s="25" t="n">
        <v>825872</v>
      </c>
      <c r="W4" s="25" t="n">
        <v>903718.81</v>
      </c>
      <c r="X4" s="26" t="n">
        <v>1017190.07</v>
      </c>
    </row>
    <row r="5" customFormat="false" ht="12.75" hidden="false" customHeight="false" outlineLevel="0" collapsed="false">
      <c r="A5" s="27"/>
      <c r="B5" s="27" t="s">
        <v>30</v>
      </c>
      <c r="C5" s="28" t="n">
        <v>5697132.1</v>
      </c>
      <c r="D5" s="28" t="n">
        <v>6868660.95</v>
      </c>
      <c r="E5" s="28" t="n">
        <f aca="false">C5-D5</f>
        <v>-1171528.85</v>
      </c>
      <c r="F5" s="28" t="n">
        <v>8125.59</v>
      </c>
      <c r="G5" s="28" t="n">
        <v>2177489.68</v>
      </c>
      <c r="H5" s="28" t="n">
        <v>309751.34</v>
      </c>
      <c r="I5" s="28" t="n">
        <v>316756</v>
      </c>
      <c r="J5" s="28" t="n">
        <v>0</v>
      </c>
      <c r="K5" s="28" t="n">
        <v>91272.72</v>
      </c>
      <c r="L5" s="28" t="n">
        <v>65933.32</v>
      </c>
      <c r="M5" s="28" t="n">
        <v>1950.6</v>
      </c>
      <c r="N5" s="28" t="n">
        <v>13309.02</v>
      </c>
      <c r="O5" s="28" t="n">
        <v>184114</v>
      </c>
      <c r="P5" s="28" t="n">
        <v>20990.87</v>
      </c>
      <c r="Q5" s="28" t="n">
        <v>5919.01</v>
      </c>
      <c r="R5" s="28" t="n">
        <v>93766.46</v>
      </c>
      <c r="S5" s="28" t="n">
        <v>24617.02</v>
      </c>
      <c r="T5" s="28" t="n">
        <v>0</v>
      </c>
      <c r="U5" s="28" t="n">
        <v>2627628.02</v>
      </c>
      <c r="V5" s="28" t="n">
        <v>293724</v>
      </c>
      <c r="W5" s="28" t="n">
        <v>254407.01</v>
      </c>
      <c r="X5" s="28" t="n">
        <v>378906.29</v>
      </c>
    </row>
    <row r="6" customFormat="false" ht="12.75" hidden="false" customHeight="false" outlineLevel="0" collapsed="false">
      <c r="A6" s="27"/>
      <c r="B6" s="27" t="s">
        <v>31</v>
      </c>
      <c r="C6" s="28" t="n">
        <v>4685270.86</v>
      </c>
      <c r="D6" s="28" t="n">
        <v>5869438.73</v>
      </c>
      <c r="E6" s="28" t="n">
        <f aca="false">C6-D6</f>
        <v>-1184167.87</v>
      </c>
      <c r="F6" s="28" t="n">
        <v>13348.69</v>
      </c>
      <c r="G6" s="28" t="n">
        <v>1546812.37</v>
      </c>
      <c r="H6" s="28" t="n">
        <v>375170.37</v>
      </c>
      <c r="I6" s="28" t="n">
        <v>-234829.65</v>
      </c>
      <c r="J6" s="28" t="n">
        <v>0</v>
      </c>
      <c r="K6" s="28" t="n">
        <v>87519.15</v>
      </c>
      <c r="L6" s="28" t="n">
        <v>64409.73</v>
      </c>
      <c r="M6" s="28" t="n">
        <v>23166.96</v>
      </c>
      <c r="N6" s="28" t="n">
        <v>320898.31</v>
      </c>
      <c r="O6" s="28" t="n">
        <v>204316</v>
      </c>
      <c r="P6" s="28" t="n">
        <v>88097.25</v>
      </c>
      <c r="Q6" s="28" t="n">
        <v>5996.04</v>
      </c>
      <c r="R6" s="28" t="n">
        <v>97127.33</v>
      </c>
      <c r="S6" s="28" t="n">
        <v>1746.12</v>
      </c>
      <c r="T6" s="28" t="n">
        <v>2545</v>
      </c>
      <c r="U6" s="28" t="n">
        <v>2715887.95</v>
      </c>
      <c r="V6" s="28" t="n">
        <v>293751</v>
      </c>
      <c r="W6" s="28" t="n">
        <v>0</v>
      </c>
      <c r="X6" s="28" t="n">
        <v>263476.11</v>
      </c>
    </row>
    <row r="7" customFormat="false" ht="12.75" hidden="false" customHeight="false" outlineLevel="0" collapsed="false">
      <c r="A7" s="27"/>
      <c r="B7" s="27" t="s">
        <v>32</v>
      </c>
      <c r="C7" s="28" t="n">
        <v>3915488.01</v>
      </c>
      <c r="D7" s="28" t="n">
        <v>7797910.63</v>
      </c>
      <c r="E7" s="28" t="n">
        <f aca="false">C7-D7</f>
        <v>-3882422.62</v>
      </c>
      <c r="F7" s="28" t="n">
        <v>7280.21</v>
      </c>
      <c r="G7" s="28" t="n">
        <v>2466471.64</v>
      </c>
      <c r="H7" s="28" t="n">
        <v>198363.82</v>
      </c>
      <c r="I7" s="28" t="n">
        <v>169261.93</v>
      </c>
      <c r="J7" s="28" t="n">
        <v>0</v>
      </c>
      <c r="K7" s="28" t="n">
        <v>84226.91</v>
      </c>
      <c r="L7" s="28" t="n">
        <v>88826.46</v>
      </c>
      <c r="M7" s="28" t="n">
        <v>469.81</v>
      </c>
      <c r="N7" s="28" t="n">
        <v>216106.88</v>
      </c>
      <c r="O7" s="28" t="n">
        <v>242509</v>
      </c>
      <c r="P7" s="28" t="n">
        <v>124838.22</v>
      </c>
      <c r="Q7" s="28" t="n">
        <v>7908.33</v>
      </c>
      <c r="R7" s="28" t="n">
        <v>89942.31</v>
      </c>
      <c r="S7" s="28" t="n">
        <v>32121.05</v>
      </c>
      <c r="T7" s="28" t="n">
        <v>2131</v>
      </c>
      <c r="U7" s="28" t="n">
        <v>2804936.59</v>
      </c>
      <c r="V7" s="28" t="n">
        <v>238397</v>
      </c>
      <c r="W7" s="28" t="n">
        <v>649311.8</v>
      </c>
      <c r="X7" s="28" t="n">
        <v>374807.67</v>
      </c>
    </row>
    <row r="8" customFormat="false" ht="12.75" hidden="false" customHeight="false" outlineLevel="0" collapsed="false">
      <c r="A8" s="29"/>
      <c r="B8" s="29" t="s">
        <v>33</v>
      </c>
      <c r="C8" s="30" t="n">
        <v>10658500</v>
      </c>
      <c r="D8" s="30" t="n">
        <v>15562296.25</v>
      </c>
      <c r="E8" s="30" t="n">
        <f aca="false">C8-D8</f>
        <v>-4903796.25</v>
      </c>
      <c r="F8" s="30" t="n">
        <v>28500</v>
      </c>
      <c r="G8" s="30" t="n">
        <v>2994750</v>
      </c>
      <c r="H8" s="30" t="n">
        <v>722499</v>
      </c>
      <c r="I8" s="30" t="n">
        <v>410502</v>
      </c>
      <c r="J8" s="30" t="n">
        <v>0</v>
      </c>
      <c r="K8" s="30" t="n">
        <v>259248</v>
      </c>
      <c r="L8" s="30" t="n">
        <v>213498</v>
      </c>
      <c r="M8" s="30" t="n">
        <v>41499</v>
      </c>
      <c r="N8" s="30" t="n">
        <v>195306</v>
      </c>
      <c r="O8" s="30" t="n">
        <v>543000</v>
      </c>
      <c r="P8" s="30" t="n">
        <v>152754</v>
      </c>
      <c r="Q8" s="30" t="n">
        <v>26502</v>
      </c>
      <c r="R8" s="30" t="n">
        <v>268749</v>
      </c>
      <c r="S8" s="30" t="n">
        <v>68247</v>
      </c>
      <c r="T8" s="30" t="n">
        <v>11751</v>
      </c>
      <c r="U8" s="30" t="n">
        <v>7840791</v>
      </c>
      <c r="V8" s="30" t="n">
        <v>855699.25</v>
      </c>
      <c r="W8" s="30" t="n">
        <v>0</v>
      </c>
      <c r="X8" s="30" t="n">
        <v>929001</v>
      </c>
    </row>
    <row r="9" customFormat="false" ht="13.5" hidden="false" customHeight="false" outlineLevel="0" collapsed="false">
      <c r="A9" s="31"/>
      <c r="B9" s="31" t="s">
        <v>34</v>
      </c>
      <c r="C9" s="32" t="n">
        <v>3639390.97</v>
      </c>
      <c r="D9" s="32" t="n">
        <v>4973714.06</v>
      </c>
      <c r="E9" s="32" t="n">
        <f aca="false">C9-D9</f>
        <v>-1334323.09</v>
      </c>
      <c r="F9" s="32" t="n">
        <v>254.489999999998</v>
      </c>
      <c r="G9" s="32" t="n">
        <v>3196023.69</v>
      </c>
      <c r="H9" s="32" t="n">
        <v>160786.53</v>
      </c>
      <c r="I9" s="32" t="n">
        <v>-159313.72</v>
      </c>
      <c r="J9" s="32" t="n">
        <v>0</v>
      </c>
      <c r="K9" s="32" t="n">
        <v>3770.77999999997</v>
      </c>
      <c r="L9" s="32" t="n">
        <v>5671.50999999998</v>
      </c>
      <c r="M9" s="32" t="n">
        <v>-15911.63</v>
      </c>
      <c r="N9" s="32" t="n">
        <v>355008.21</v>
      </c>
      <c r="O9" s="32" t="n">
        <v>87939</v>
      </c>
      <c r="P9" s="32" t="n">
        <v>81172.34</v>
      </c>
      <c r="Q9" s="32" t="n">
        <v>-6678.62</v>
      </c>
      <c r="R9" s="32" t="n">
        <v>12087.1</v>
      </c>
      <c r="S9" s="32" t="n">
        <v>-9762.81000000001</v>
      </c>
      <c r="T9" s="32" t="n">
        <v>-7075</v>
      </c>
      <c r="U9" s="32" t="n">
        <v>307661.559999998</v>
      </c>
      <c r="V9" s="32" t="n">
        <v>-29827.2500000005</v>
      </c>
      <c r="W9" s="32" t="n">
        <v>903718.81</v>
      </c>
      <c r="X9" s="32" t="n">
        <v>88189.0700000002</v>
      </c>
    </row>
    <row r="10" customFormat="false" ht="13.5" hidden="false" customHeight="false" outlineLevel="0" collapsed="false">
      <c r="A10" s="23" t="s">
        <v>51</v>
      </c>
      <c r="B10" s="24" t="s">
        <v>36</v>
      </c>
      <c r="C10" s="25" t="n">
        <v>133304</v>
      </c>
      <c r="D10" s="25" t="n">
        <v>815533.96</v>
      </c>
      <c r="E10" s="25" t="n">
        <f aca="false">C10-D10</f>
        <v>-682229.9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3730.49</v>
      </c>
      <c r="M10" s="25" t="n">
        <v>243.76</v>
      </c>
      <c r="N10" s="25" t="n">
        <v>113820.95</v>
      </c>
      <c r="O10" s="25" t="n">
        <v>0</v>
      </c>
      <c r="P10" s="25" t="n">
        <v>445.46</v>
      </c>
      <c r="Q10" s="25" t="n">
        <v>12348.23</v>
      </c>
      <c r="R10" s="25" t="n">
        <v>12590.76</v>
      </c>
      <c r="S10" s="25" t="n">
        <v>0</v>
      </c>
      <c r="T10" s="25" t="n">
        <v>2131</v>
      </c>
      <c r="U10" s="25" t="n">
        <v>638447.24</v>
      </c>
      <c r="V10" s="25" t="n">
        <v>2274</v>
      </c>
      <c r="W10" s="25" t="n">
        <v>0</v>
      </c>
      <c r="X10" s="26" t="n">
        <v>29502.07</v>
      </c>
    </row>
    <row r="11" customFormat="false" ht="12.75" hidden="false" customHeight="false" outlineLevel="0" collapsed="false">
      <c r="A11" s="27"/>
      <c r="B11" s="27" t="s">
        <v>30</v>
      </c>
      <c r="C11" s="28" t="n">
        <v>103305</v>
      </c>
      <c r="D11" s="28" t="n">
        <v>228538.02</v>
      </c>
      <c r="E11" s="28" t="n">
        <f aca="false">C11-D11</f>
        <v>-125233.0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156.06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3427.64</v>
      </c>
      <c r="R11" s="28" t="n">
        <v>4196.92</v>
      </c>
      <c r="S11" s="28" t="n">
        <v>0</v>
      </c>
      <c r="T11" s="28" t="n">
        <v>0</v>
      </c>
      <c r="U11" s="28" t="n">
        <v>208020.87</v>
      </c>
      <c r="V11" s="28" t="n">
        <v>758</v>
      </c>
      <c r="W11" s="28" t="n">
        <v>0</v>
      </c>
      <c r="X11" s="28" t="n">
        <v>10978.53</v>
      </c>
    </row>
    <row r="12" customFormat="false" ht="12.75" hidden="false" customHeight="false" outlineLevel="0" collapsed="false">
      <c r="A12" s="27"/>
      <c r="B12" s="27" t="s">
        <v>31</v>
      </c>
      <c r="C12" s="28" t="n">
        <v>0</v>
      </c>
      <c r="D12" s="28" t="n">
        <v>229735.89</v>
      </c>
      <c r="E12" s="28" t="n">
        <f aca="false">C12-D12</f>
        <v>-229735.8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2200.6</v>
      </c>
      <c r="M12" s="28" t="n">
        <v>243.76</v>
      </c>
      <c r="N12" s="28" t="n">
        <v>600.95</v>
      </c>
      <c r="O12" s="28" t="n">
        <v>0</v>
      </c>
      <c r="P12" s="28" t="n">
        <v>0</v>
      </c>
      <c r="Q12" s="28" t="n">
        <v>3504.15</v>
      </c>
      <c r="R12" s="28" t="n">
        <v>4196.92</v>
      </c>
      <c r="S12" s="28" t="n">
        <v>0</v>
      </c>
      <c r="T12" s="28" t="n">
        <v>0</v>
      </c>
      <c r="U12" s="28" t="n">
        <v>210891.7</v>
      </c>
      <c r="V12" s="28" t="n">
        <v>758</v>
      </c>
      <c r="W12" s="28" t="n">
        <v>0</v>
      </c>
      <c r="X12" s="28" t="n">
        <v>7339.81</v>
      </c>
    </row>
    <row r="13" customFormat="false" ht="12.75" hidden="false" customHeight="false" outlineLevel="0" collapsed="false">
      <c r="A13" s="27"/>
      <c r="B13" s="27" t="s">
        <v>32</v>
      </c>
      <c r="C13" s="28" t="n">
        <v>29999</v>
      </c>
      <c r="D13" s="28" t="n">
        <v>357260.05</v>
      </c>
      <c r="E13" s="28" t="n">
        <f aca="false">C13-D13</f>
        <v>-327261.0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73.83</v>
      </c>
      <c r="M13" s="28" t="n">
        <v>0</v>
      </c>
      <c r="N13" s="28" t="n">
        <v>113220</v>
      </c>
      <c r="O13" s="28" t="n">
        <v>0</v>
      </c>
      <c r="P13" s="28" t="n">
        <v>445.46</v>
      </c>
      <c r="Q13" s="28" t="n">
        <v>5416.44</v>
      </c>
      <c r="R13" s="28" t="n">
        <v>4196.92</v>
      </c>
      <c r="S13" s="28" t="n">
        <v>0</v>
      </c>
      <c r="T13" s="28" t="n">
        <v>2131</v>
      </c>
      <c r="U13" s="28" t="n">
        <v>219534.67</v>
      </c>
      <c r="V13" s="28" t="n">
        <v>758</v>
      </c>
      <c r="W13" s="28" t="n">
        <v>0</v>
      </c>
      <c r="X13" s="28" t="n">
        <v>11183.73</v>
      </c>
    </row>
    <row r="14" customFormat="false" ht="12.75" hidden="false" customHeight="false" outlineLevel="0" collapsed="false">
      <c r="A14" s="29"/>
      <c r="B14" s="29" t="s">
        <v>33</v>
      </c>
      <c r="C14" s="30" t="n">
        <v>3750</v>
      </c>
      <c r="D14" s="30" t="n">
        <v>740724</v>
      </c>
      <c r="E14" s="30" t="n">
        <f aca="false">C14-D14</f>
        <v>-736974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17250</v>
      </c>
      <c r="M14" s="30" t="n">
        <v>750</v>
      </c>
      <c r="N14" s="30" t="n">
        <v>2250</v>
      </c>
      <c r="O14" s="30" t="n">
        <v>0</v>
      </c>
      <c r="P14" s="30" t="n">
        <v>3501</v>
      </c>
      <c r="Q14" s="30" t="n">
        <v>17751</v>
      </c>
      <c r="R14" s="30" t="n">
        <v>8001</v>
      </c>
      <c r="S14" s="30" t="n">
        <v>9750</v>
      </c>
      <c r="T14" s="30" t="n">
        <v>501</v>
      </c>
      <c r="U14" s="30" t="n">
        <v>640470</v>
      </c>
      <c r="V14" s="30" t="n">
        <v>12999</v>
      </c>
      <c r="W14" s="30" t="n">
        <v>0</v>
      </c>
      <c r="X14" s="30" t="n">
        <v>27501</v>
      </c>
    </row>
    <row r="15" customFormat="false" ht="13.5" hidden="false" customHeight="false" outlineLevel="0" collapsed="false">
      <c r="A15" s="31"/>
      <c r="B15" s="31" t="s">
        <v>34</v>
      </c>
      <c r="C15" s="32" t="n">
        <v>129554</v>
      </c>
      <c r="D15" s="32" t="n">
        <v>74809.9600000001</v>
      </c>
      <c r="E15" s="32" t="n">
        <f aca="false">C15-D15</f>
        <v>54744.0399999999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13519.51</v>
      </c>
      <c r="M15" s="32" t="n">
        <v>-506.24</v>
      </c>
      <c r="N15" s="32" t="n">
        <v>111570.95</v>
      </c>
      <c r="O15" s="32" t="n">
        <v>0</v>
      </c>
      <c r="P15" s="32" t="n">
        <v>-3055.54</v>
      </c>
      <c r="Q15" s="32" t="n">
        <v>-5402.77</v>
      </c>
      <c r="R15" s="32" t="n">
        <v>4589.76</v>
      </c>
      <c r="S15" s="32" t="n">
        <v>-9750</v>
      </c>
      <c r="T15" s="32" t="n">
        <v>1630</v>
      </c>
      <c r="U15" s="32" t="n">
        <v>-2022.76000000013</v>
      </c>
      <c r="V15" s="32" t="n">
        <v>-10725</v>
      </c>
      <c r="W15" s="32" t="n">
        <v>0</v>
      </c>
      <c r="X15" s="32" t="n">
        <v>2001.07</v>
      </c>
    </row>
    <row r="16" customFormat="false" ht="13.5" hidden="false" customHeight="false" outlineLevel="0" collapsed="false">
      <c r="A16" s="23" t="s">
        <v>52</v>
      </c>
      <c r="B16" s="24" t="s">
        <v>53</v>
      </c>
      <c r="C16" s="25" t="n">
        <v>1896682.4</v>
      </c>
      <c r="D16" s="25" t="n">
        <v>2700202.25</v>
      </c>
      <c r="E16" s="25" t="n">
        <f aca="false">C16-D16</f>
        <v>-803519.85</v>
      </c>
      <c r="F16" s="25" t="n">
        <v>7034.52</v>
      </c>
      <c r="G16" s="25" t="n">
        <v>401468.85</v>
      </c>
      <c r="H16" s="25" t="n">
        <v>108464.83</v>
      </c>
      <c r="I16" s="25" t="n">
        <v>100249.26</v>
      </c>
      <c r="J16" s="25" t="n">
        <v>0</v>
      </c>
      <c r="K16" s="25" t="n">
        <v>104558.64</v>
      </c>
      <c r="L16" s="25" t="n">
        <v>29286.2</v>
      </c>
      <c r="M16" s="25" t="n">
        <v>563.69</v>
      </c>
      <c r="N16" s="25" t="n">
        <v>133996.77</v>
      </c>
      <c r="O16" s="25" t="n">
        <v>158593</v>
      </c>
      <c r="P16" s="25" t="n">
        <v>30817.73</v>
      </c>
      <c r="Q16" s="25" t="n">
        <v>425.24</v>
      </c>
      <c r="R16" s="25" t="n">
        <v>59778.39</v>
      </c>
      <c r="S16" s="25" t="n">
        <v>12557.01</v>
      </c>
      <c r="T16" s="25" t="n">
        <v>0</v>
      </c>
      <c r="U16" s="25" t="n">
        <v>1174156.1</v>
      </c>
      <c r="V16" s="25" t="n">
        <v>30006</v>
      </c>
      <c r="W16" s="25" t="n">
        <v>49.98</v>
      </c>
      <c r="X16" s="26" t="n">
        <v>348196.04</v>
      </c>
    </row>
    <row r="17" customFormat="false" ht="12.75" hidden="false" customHeight="false" outlineLevel="0" collapsed="false">
      <c r="A17" s="27"/>
      <c r="B17" s="27" t="s">
        <v>30</v>
      </c>
      <c r="C17" s="28" t="n">
        <v>680629.68</v>
      </c>
      <c r="D17" s="28" t="n">
        <v>841721.76</v>
      </c>
      <c r="E17" s="28" t="n">
        <f aca="false">C17-D17</f>
        <v>-161092.08</v>
      </c>
      <c r="F17" s="28" t="n">
        <v>2031.4</v>
      </c>
      <c r="G17" s="28" t="n">
        <v>94993.97</v>
      </c>
      <c r="H17" s="28" t="n">
        <v>23273.27</v>
      </c>
      <c r="I17" s="28" t="n">
        <v>42700</v>
      </c>
      <c r="J17" s="28" t="n">
        <v>0</v>
      </c>
      <c r="K17" s="28" t="n">
        <v>33859.99</v>
      </c>
      <c r="L17" s="28" t="n">
        <v>7138.77</v>
      </c>
      <c r="M17" s="28" t="n">
        <v>500.48</v>
      </c>
      <c r="N17" s="28" t="n">
        <v>3305.6</v>
      </c>
      <c r="O17" s="28" t="n">
        <v>46075</v>
      </c>
      <c r="P17" s="28" t="n">
        <v>997.67</v>
      </c>
      <c r="Q17" s="28" t="n">
        <v>77</v>
      </c>
      <c r="R17" s="28" t="n">
        <v>19581.79</v>
      </c>
      <c r="S17" s="28" t="n">
        <v>5868.54</v>
      </c>
      <c r="T17" s="28" t="n">
        <v>0</v>
      </c>
      <c r="U17" s="28" t="n">
        <v>416393.01</v>
      </c>
      <c r="V17" s="28" t="n">
        <v>10002</v>
      </c>
      <c r="W17" s="28" t="n">
        <v>0</v>
      </c>
      <c r="X17" s="28" t="n">
        <v>134923.27</v>
      </c>
    </row>
    <row r="18" customFormat="false" ht="12.75" hidden="false" customHeight="false" outlineLevel="0" collapsed="false">
      <c r="A18" s="27"/>
      <c r="B18" s="27" t="s">
        <v>31</v>
      </c>
      <c r="C18" s="28" t="n">
        <v>695067.44</v>
      </c>
      <c r="D18" s="28" t="n">
        <v>850489.96</v>
      </c>
      <c r="E18" s="28" t="n">
        <f aca="false">C18-D18</f>
        <v>-155422.52</v>
      </c>
      <c r="F18" s="28" t="n">
        <v>3260.12</v>
      </c>
      <c r="G18" s="28" t="n">
        <v>113618.49</v>
      </c>
      <c r="H18" s="28" t="n">
        <v>36606.13</v>
      </c>
      <c r="I18" s="28" t="n">
        <v>-17166.73</v>
      </c>
      <c r="J18" s="28" t="n">
        <v>0</v>
      </c>
      <c r="K18" s="28" t="n">
        <v>31195.79</v>
      </c>
      <c r="L18" s="28" t="n">
        <v>9870.9</v>
      </c>
      <c r="M18" s="28" t="n">
        <v>0</v>
      </c>
      <c r="N18" s="28" t="n">
        <v>121803.27</v>
      </c>
      <c r="O18" s="28" t="n">
        <v>51682</v>
      </c>
      <c r="P18" s="28" t="n">
        <v>12426.86</v>
      </c>
      <c r="Q18" s="28" t="n">
        <v>174.12</v>
      </c>
      <c r="R18" s="28" t="n">
        <v>20614.81</v>
      </c>
      <c r="S18" s="28" t="n">
        <v>514.08</v>
      </c>
      <c r="T18" s="28" t="n">
        <v>0</v>
      </c>
      <c r="U18" s="28" t="n">
        <v>377205.07</v>
      </c>
      <c r="V18" s="28" t="n">
        <v>10002</v>
      </c>
      <c r="W18" s="28" t="n">
        <v>0</v>
      </c>
      <c r="X18" s="28" t="n">
        <v>78683.05</v>
      </c>
    </row>
    <row r="19" customFormat="false" ht="12.75" hidden="false" customHeight="false" outlineLevel="0" collapsed="false">
      <c r="A19" s="27"/>
      <c r="B19" s="27" t="s">
        <v>32</v>
      </c>
      <c r="C19" s="28" t="n">
        <v>520985.28</v>
      </c>
      <c r="D19" s="28" t="n">
        <v>1007990.53</v>
      </c>
      <c r="E19" s="28" t="n">
        <f aca="false">C19-D19</f>
        <v>-487005.25</v>
      </c>
      <c r="F19" s="28" t="n">
        <v>1743</v>
      </c>
      <c r="G19" s="28" t="n">
        <v>192856.39</v>
      </c>
      <c r="H19" s="28" t="n">
        <v>48585.43</v>
      </c>
      <c r="I19" s="28" t="n">
        <v>74715.99</v>
      </c>
      <c r="J19" s="28" t="n">
        <v>0</v>
      </c>
      <c r="K19" s="28" t="n">
        <v>39502.86</v>
      </c>
      <c r="L19" s="28" t="n">
        <v>12276.53</v>
      </c>
      <c r="M19" s="28" t="n">
        <v>63.21</v>
      </c>
      <c r="N19" s="28" t="n">
        <v>8887.9</v>
      </c>
      <c r="O19" s="28" t="n">
        <v>60836</v>
      </c>
      <c r="P19" s="28" t="n">
        <v>17393.2</v>
      </c>
      <c r="Q19" s="28" t="n">
        <v>174.12</v>
      </c>
      <c r="R19" s="28" t="n">
        <v>19581.79</v>
      </c>
      <c r="S19" s="28" t="n">
        <v>6174.39</v>
      </c>
      <c r="T19" s="28" t="n">
        <v>0</v>
      </c>
      <c r="U19" s="28" t="n">
        <v>380558.02</v>
      </c>
      <c r="V19" s="28" t="n">
        <v>10002</v>
      </c>
      <c r="W19" s="28" t="n">
        <v>49.98</v>
      </c>
      <c r="X19" s="28" t="n">
        <v>134589.72</v>
      </c>
    </row>
    <row r="20" customFormat="false" ht="12.75" hidden="false" customHeight="false" outlineLevel="0" collapsed="false">
      <c r="A20" s="29"/>
      <c r="B20" s="29" t="s">
        <v>33</v>
      </c>
      <c r="C20" s="30" t="n">
        <v>1771000</v>
      </c>
      <c r="D20" s="30" t="n">
        <v>2668806</v>
      </c>
      <c r="E20" s="30" t="n">
        <f aca="false">C20-D20</f>
        <v>-897806</v>
      </c>
      <c r="F20" s="30" t="n">
        <v>6999</v>
      </c>
      <c r="G20" s="30" t="n">
        <v>290499</v>
      </c>
      <c r="H20" s="30" t="n">
        <v>106749</v>
      </c>
      <c r="I20" s="30" t="n">
        <v>50001</v>
      </c>
      <c r="J20" s="30" t="n">
        <v>0</v>
      </c>
      <c r="K20" s="30" t="n">
        <v>100749</v>
      </c>
      <c r="L20" s="30" t="n">
        <v>31500</v>
      </c>
      <c r="M20" s="30" t="n">
        <v>3501</v>
      </c>
      <c r="N20" s="30" t="n">
        <v>13749</v>
      </c>
      <c r="O20" s="30" t="n">
        <v>134001</v>
      </c>
      <c r="P20" s="30" t="n">
        <v>13749</v>
      </c>
      <c r="Q20" s="30" t="n">
        <v>750</v>
      </c>
      <c r="R20" s="30" t="n">
        <v>57000</v>
      </c>
      <c r="S20" s="30" t="n">
        <v>12249</v>
      </c>
      <c r="T20" s="30" t="n">
        <v>2250</v>
      </c>
      <c r="U20" s="30" t="n">
        <v>1508061</v>
      </c>
      <c r="V20" s="30" t="n">
        <v>21750</v>
      </c>
      <c r="W20" s="30" t="n">
        <v>0</v>
      </c>
      <c r="X20" s="30" t="n">
        <v>315249</v>
      </c>
    </row>
    <row r="21" customFormat="false" ht="13.5" hidden="false" customHeight="false" outlineLevel="0" collapsed="false">
      <c r="A21" s="31"/>
      <c r="B21" s="31" t="s">
        <v>34</v>
      </c>
      <c r="C21" s="32" t="n">
        <v>125682.4</v>
      </c>
      <c r="D21" s="32" t="n">
        <v>31396.2500000005</v>
      </c>
      <c r="E21" s="32" t="n">
        <f aca="false">C21-D21</f>
        <v>94286.1499999995</v>
      </c>
      <c r="F21" s="32" t="n">
        <v>35.5199999999995</v>
      </c>
      <c r="G21" s="32" t="n">
        <v>110969.85</v>
      </c>
      <c r="H21" s="32" t="n">
        <v>1715.83</v>
      </c>
      <c r="I21" s="32" t="n">
        <v>50248.26</v>
      </c>
      <c r="J21" s="32" t="n">
        <v>0</v>
      </c>
      <c r="K21" s="32" t="n">
        <v>3809.64</v>
      </c>
      <c r="L21" s="32" t="n">
        <v>-2213.8</v>
      </c>
      <c r="M21" s="32" t="n">
        <v>-2937.31</v>
      </c>
      <c r="N21" s="32" t="n">
        <v>120247.77</v>
      </c>
      <c r="O21" s="32" t="n">
        <v>24592</v>
      </c>
      <c r="P21" s="32" t="n">
        <v>17068.73</v>
      </c>
      <c r="Q21" s="32" t="n">
        <v>-324.76</v>
      </c>
      <c r="R21" s="32" t="n">
        <v>2778.39000000001</v>
      </c>
      <c r="S21" s="32" t="n">
        <v>308.01</v>
      </c>
      <c r="T21" s="32" t="n">
        <v>-2250</v>
      </c>
      <c r="U21" s="32" t="n">
        <v>-333904.9</v>
      </c>
      <c r="V21" s="32" t="n">
        <v>8256</v>
      </c>
      <c r="W21" s="32" t="n">
        <v>49.98</v>
      </c>
      <c r="X21" s="32" t="n">
        <v>32947.04</v>
      </c>
    </row>
    <row r="22" customFormat="false" ht="13.5" hidden="false" customHeight="false" outlineLevel="0" collapsed="false">
      <c r="A22" s="23" t="s">
        <v>54</v>
      </c>
      <c r="B22" s="24" t="s">
        <v>55</v>
      </c>
      <c r="C22" s="25" t="n">
        <v>1923142.07</v>
      </c>
      <c r="D22" s="25" t="n">
        <v>3064011.03</v>
      </c>
      <c r="E22" s="25" t="n">
        <f aca="false">C22-D22</f>
        <v>-1140868.96</v>
      </c>
      <c r="F22" s="25" t="n">
        <v>0</v>
      </c>
      <c r="G22" s="25" t="n">
        <v>453836.7</v>
      </c>
      <c r="H22" s="25" t="n">
        <v>88430.7</v>
      </c>
      <c r="I22" s="25" t="n">
        <v>87939.62</v>
      </c>
      <c r="J22" s="25" t="n">
        <v>0</v>
      </c>
      <c r="K22" s="25" t="n">
        <v>113250.53</v>
      </c>
      <c r="L22" s="25" t="n">
        <v>38172.31</v>
      </c>
      <c r="M22" s="25" t="n">
        <v>71.6</v>
      </c>
      <c r="N22" s="25" t="n">
        <v>132424.15</v>
      </c>
      <c r="O22" s="25" t="n">
        <v>158593</v>
      </c>
      <c r="P22" s="25" t="n">
        <v>17834.05</v>
      </c>
      <c r="Q22" s="25" t="n">
        <v>490.59</v>
      </c>
      <c r="R22" s="25" t="n">
        <v>41764.74</v>
      </c>
      <c r="S22" s="25" t="n">
        <v>7917.05</v>
      </c>
      <c r="T22" s="25" t="n">
        <v>0</v>
      </c>
      <c r="U22" s="25" t="n">
        <v>1663946.64</v>
      </c>
      <c r="V22" s="25" t="n">
        <v>9918</v>
      </c>
      <c r="W22" s="25" t="n">
        <v>0</v>
      </c>
      <c r="X22" s="26" t="n">
        <v>249421.35</v>
      </c>
    </row>
    <row r="23" customFormat="false" ht="12.75" hidden="false" customHeight="false" outlineLevel="0" collapsed="false">
      <c r="A23" s="27"/>
      <c r="B23" s="27" t="s">
        <v>30</v>
      </c>
      <c r="C23" s="28" t="n">
        <v>770629.61</v>
      </c>
      <c r="D23" s="28" t="n">
        <v>1106208.87</v>
      </c>
      <c r="E23" s="28" t="n">
        <f aca="false">C23-D23</f>
        <v>-335579.26</v>
      </c>
      <c r="F23" s="28" t="n">
        <v>0</v>
      </c>
      <c r="G23" s="28" t="n">
        <v>217694.04</v>
      </c>
      <c r="H23" s="28" t="n">
        <v>30780.88</v>
      </c>
      <c r="I23" s="28" t="n">
        <v>107902</v>
      </c>
      <c r="J23" s="28" t="n">
        <v>0</v>
      </c>
      <c r="K23" s="28" t="n">
        <v>44380.85</v>
      </c>
      <c r="L23" s="28" t="n">
        <v>12250.95</v>
      </c>
      <c r="M23" s="28" t="n">
        <v>0</v>
      </c>
      <c r="N23" s="28" t="n">
        <v>3502.6</v>
      </c>
      <c r="O23" s="28" t="n">
        <v>46075</v>
      </c>
      <c r="P23" s="28" t="n">
        <v>0</v>
      </c>
      <c r="Q23" s="28" t="n">
        <v>3.01</v>
      </c>
      <c r="R23" s="28" t="n">
        <v>15023.65</v>
      </c>
      <c r="S23" s="28" t="n">
        <v>3899.46</v>
      </c>
      <c r="T23" s="28" t="n">
        <v>0</v>
      </c>
      <c r="U23" s="28" t="n">
        <v>526495.94</v>
      </c>
      <c r="V23" s="28" t="n">
        <v>3306</v>
      </c>
      <c r="W23" s="28" t="n">
        <v>0</v>
      </c>
      <c r="X23" s="28" t="n">
        <v>94894.49</v>
      </c>
    </row>
    <row r="24" customFormat="false" ht="12.75" hidden="false" customHeight="false" outlineLevel="0" collapsed="false">
      <c r="A24" s="27"/>
      <c r="B24" s="27" t="s">
        <v>31</v>
      </c>
      <c r="C24" s="28" t="n">
        <v>685147.05</v>
      </c>
      <c r="D24" s="28" t="n">
        <v>957565.94</v>
      </c>
      <c r="E24" s="28" t="n">
        <f aca="false">C24-D24</f>
        <v>-272418.89</v>
      </c>
      <c r="F24" s="28" t="n">
        <v>0</v>
      </c>
      <c r="G24" s="28" t="n">
        <v>100653.07</v>
      </c>
      <c r="H24" s="28" t="n">
        <v>28072.78</v>
      </c>
      <c r="I24" s="28" t="n">
        <v>-38592.23</v>
      </c>
      <c r="J24" s="28" t="n">
        <v>0</v>
      </c>
      <c r="K24" s="28" t="n">
        <v>41301.61</v>
      </c>
      <c r="L24" s="28" t="n">
        <v>11416.56</v>
      </c>
      <c r="M24" s="28" t="n">
        <v>48.3</v>
      </c>
      <c r="N24" s="28" t="n">
        <v>120774.95</v>
      </c>
      <c r="O24" s="28" t="n">
        <v>51682</v>
      </c>
      <c r="P24" s="28" t="n">
        <v>4588.9</v>
      </c>
      <c r="Q24" s="28" t="n">
        <v>243.79</v>
      </c>
      <c r="R24" s="28" t="n">
        <v>15930.04</v>
      </c>
      <c r="S24" s="28" t="n">
        <v>0</v>
      </c>
      <c r="T24" s="28" t="n">
        <v>0</v>
      </c>
      <c r="U24" s="28" t="n">
        <v>543422.14</v>
      </c>
      <c r="V24" s="28" t="n">
        <v>3306</v>
      </c>
      <c r="W24" s="28" t="n">
        <v>0</v>
      </c>
      <c r="X24" s="28" t="n">
        <v>74718.03</v>
      </c>
    </row>
    <row r="25" customFormat="false" ht="12.75" hidden="false" customHeight="false" outlineLevel="0" collapsed="false">
      <c r="A25" s="27"/>
      <c r="B25" s="27" t="s">
        <v>32</v>
      </c>
      <c r="C25" s="28" t="n">
        <v>467365.41</v>
      </c>
      <c r="D25" s="28" t="n">
        <v>1000236.22</v>
      </c>
      <c r="E25" s="28" t="n">
        <f aca="false">C25-D25</f>
        <v>-532870.81</v>
      </c>
      <c r="F25" s="28" t="n">
        <v>0</v>
      </c>
      <c r="G25" s="28" t="n">
        <v>135489.59</v>
      </c>
      <c r="H25" s="28" t="n">
        <v>29577.04</v>
      </c>
      <c r="I25" s="28" t="n">
        <v>18629.85</v>
      </c>
      <c r="J25" s="28" t="n">
        <v>0</v>
      </c>
      <c r="K25" s="28" t="n">
        <v>27568.07</v>
      </c>
      <c r="L25" s="28" t="n">
        <v>14504.8</v>
      </c>
      <c r="M25" s="28" t="n">
        <v>23.3</v>
      </c>
      <c r="N25" s="28" t="n">
        <v>8146.6</v>
      </c>
      <c r="O25" s="28" t="n">
        <v>60836</v>
      </c>
      <c r="P25" s="28" t="n">
        <v>13245.15</v>
      </c>
      <c r="Q25" s="28" t="n">
        <v>243.79</v>
      </c>
      <c r="R25" s="28" t="n">
        <v>10811.05</v>
      </c>
      <c r="S25" s="28" t="n">
        <v>4017.59</v>
      </c>
      <c r="T25" s="28" t="n">
        <v>0</v>
      </c>
      <c r="U25" s="28" t="n">
        <v>594028.56</v>
      </c>
      <c r="V25" s="28" t="n">
        <v>3306</v>
      </c>
      <c r="W25" s="28" t="n">
        <v>0</v>
      </c>
      <c r="X25" s="28" t="n">
        <v>79808.83</v>
      </c>
    </row>
    <row r="26" customFormat="false" ht="12.75" hidden="false" customHeight="false" outlineLevel="0" collapsed="false">
      <c r="A26" s="29"/>
      <c r="B26" s="29" t="s">
        <v>33</v>
      </c>
      <c r="C26" s="30" t="n">
        <v>1796500</v>
      </c>
      <c r="D26" s="30" t="n">
        <v>2666166</v>
      </c>
      <c r="E26" s="30" t="n">
        <f aca="false">C26-D26</f>
        <v>-869666</v>
      </c>
      <c r="F26" s="30" t="n">
        <v>0</v>
      </c>
      <c r="G26" s="30" t="n">
        <v>245751</v>
      </c>
      <c r="H26" s="30" t="n">
        <v>135501</v>
      </c>
      <c r="I26" s="30" t="n">
        <v>50001</v>
      </c>
      <c r="J26" s="30" t="n">
        <v>0</v>
      </c>
      <c r="K26" s="30" t="n">
        <v>118749</v>
      </c>
      <c r="L26" s="30" t="n">
        <v>39249</v>
      </c>
      <c r="M26" s="30" t="n">
        <v>3249</v>
      </c>
      <c r="N26" s="30" t="n">
        <v>13248</v>
      </c>
      <c r="O26" s="30" t="n">
        <v>134001</v>
      </c>
      <c r="P26" s="30" t="n">
        <v>13251</v>
      </c>
      <c r="Q26" s="30" t="n">
        <v>750</v>
      </c>
      <c r="R26" s="30" t="n">
        <v>43749</v>
      </c>
      <c r="S26" s="30" t="n">
        <v>9750</v>
      </c>
      <c r="T26" s="30" t="n">
        <v>2250</v>
      </c>
      <c r="U26" s="30" t="n">
        <v>1619919</v>
      </c>
      <c r="V26" s="30" t="n">
        <v>9999</v>
      </c>
      <c r="W26" s="30" t="n">
        <v>0</v>
      </c>
      <c r="X26" s="30" t="n">
        <v>226749</v>
      </c>
    </row>
    <row r="27" customFormat="false" ht="13.5" hidden="false" customHeight="false" outlineLevel="0" collapsed="false">
      <c r="A27" s="31"/>
      <c r="B27" s="31" t="s">
        <v>34</v>
      </c>
      <c r="C27" s="32" t="n">
        <v>126642.07</v>
      </c>
      <c r="D27" s="32" t="n">
        <v>397845.029999998</v>
      </c>
      <c r="E27" s="32" t="n">
        <f aca="false">C27-D27</f>
        <v>-271202.959999998</v>
      </c>
      <c r="F27" s="32" t="n">
        <v>0</v>
      </c>
      <c r="G27" s="32" t="n">
        <v>208085.7</v>
      </c>
      <c r="H27" s="32" t="n">
        <v>-47070.3</v>
      </c>
      <c r="I27" s="32" t="n">
        <v>37938.62</v>
      </c>
      <c r="J27" s="32" t="n">
        <v>0</v>
      </c>
      <c r="K27" s="32" t="n">
        <v>-5498.47</v>
      </c>
      <c r="L27" s="32" t="n">
        <v>-1076.69</v>
      </c>
      <c r="M27" s="32" t="n">
        <v>-3177.4</v>
      </c>
      <c r="N27" s="32" t="n">
        <v>119176.15</v>
      </c>
      <c r="O27" s="32" t="n">
        <v>24592</v>
      </c>
      <c r="P27" s="32" t="n">
        <v>4583.05</v>
      </c>
      <c r="Q27" s="32" t="n">
        <v>-259.41</v>
      </c>
      <c r="R27" s="32" t="n">
        <v>-1984.25999999999</v>
      </c>
      <c r="S27" s="32" t="n">
        <v>-1832.95</v>
      </c>
      <c r="T27" s="32" t="n">
        <v>-2250</v>
      </c>
      <c r="U27" s="32" t="n">
        <v>44027.6400000004</v>
      </c>
      <c r="V27" s="32" t="n">
        <v>-81</v>
      </c>
      <c r="W27" s="32" t="n">
        <v>0</v>
      </c>
      <c r="X27" s="32" t="n">
        <v>22672.35</v>
      </c>
    </row>
    <row r="28" customFormat="false" ht="13.5" hidden="false" customHeight="false" outlineLevel="0" collapsed="false">
      <c r="A28" s="23" t="s">
        <v>56</v>
      </c>
      <c r="B28" s="24" t="s">
        <v>42</v>
      </c>
      <c r="C28" s="25" t="n">
        <v>2320596.37</v>
      </c>
      <c r="D28" s="25" t="n">
        <v>3434017.92</v>
      </c>
      <c r="E28" s="25" t="n">
        <f aca="false">C28-D28</f>
        <v>-1113421.55</v>
      </c>
      <c r="F28" s="25" t="n">
        <v>308.21</v>
      </c>
      <c r="G28" s="25" t="n">
        <v>347313.43</v>
      </c>
      <c r="H28" s="25" t="n">
        <v>27210.89</v>
      </c>
      <c r="I28" s="25" t="n">
        <v>13122.58</v>
      </c>
      <c r="J28" s="25" t="n">
        <v>0</v>
      </c>
      <c r="K28" s="25" t="n">
        <v>0</v>
      </c>
      <c r="L28" s="25" t="n">
        <v>32343.85</v>
      </c>
      <c r="M28" s="25" t="n">
        <v>1466.88</v>
      </c>
      <c r="N28" s="25" t="n">
        <v>5174.04</v>
      </c>
      <c r="O28" s="25" t="n">
        <v>129206</v>
      </c>
      <c r="P28" s="25" t="n">
        <v>51045.82</v>
      </c>
      <c r="Q28" s="25" t="n">
        <v>561.84</v>
      </c>
      <c r="R28" s="25" t="n">
        <v>52871.84</v>
      </c>
      <c r="S28" s="25" t="n">
        <v>15433.53</v>
      </c>
      <c r="T28" s="25" t="n">
        <v>0</v>
      </c>
      <c r="U28" s="25" t="n">
        <v>1581472.01</v>
      </c>
      <c r="V28" s="25" t="n">
        <v>119331</v>
      </c>
      <c r="W28" s="25" t="n">
        <v>903668.83</v>
      </c>
      <c r="X28" s="26" t="n">
        <v>153487.17</v>
      </c>
    </row>
    <row r="29" customFormat="false" ht="12.75" hidden="false" customHeight="false" outlineLevel="0" collapsed="false">
      <c r="A29" s="27"/>
      <c r="B29" s="27" t="s">
        <v>30</v>
      </c>
      <c r="C29" s="28" t="n">
        <v>940096.59</v>
      </c>
      <c r="D29" s="28" t="n">
        <v>1117232.5</v>
      </c>
      <c r="E29" s="28" t="n">
        <f aca="false">C29-D29</f>
        <v>-177135.91</v>
      </c>
      <c r="F29" s="28" t="n">
        <v>0</v>
      </c>
      <c r="G29" s="28" t="n">
        <v>160383.89</v>
      </c>
      <c r="H29" s="28" t="n">
        <v>8702.34</v>
      </c>
      <c r="I29" s="28" t="n">
        <v>10548</v>
      </c>
      <c r="J29" s="28" t="n">
        <v>0</v>
      </c>
      <c r="K29" s="28" t="n">
        <v>0</v>
      </c>
      <c r="L29" s="28" t="n">
        <v>7484.79</v>
      </c>
      <c r="M29" s="28" t="n">
        <v>1092.08</v>
      </c>
      <c r="N29" s="28" t="n">
        <v>792.9</v>
      </c>
      <c r="O29" s="28" t="n">
        <v>37695</v>
      </c>
      <c r="P29" s="28" t="n">
        <v>2839.69</v>
      </c>
      <c r="Q29" s="28" t="n">
        <v>150.06</v>
      </c>
      <c r="R29" s="28" t="n">
        <v>17364.98</v>
      </c>
      <c r="S29" s="28" t="n">
        <v>5776.5</v>
      </c>
      <c r="T29" s="28" t="n">
        <v>0</v>
      </c>
      <c r="U29" s="28" t="n">
        <v>512744.78</v>
      </c>
      <c r="V29" s="28" t="n">
        <v>39777</v>
      </c>
      <c r="W29" s="28" t="n">
        <v>254407.01</v>
      </c>
      <c r="X29" s="28" t="n">
        <v>57473.48</v>
      </c>
    </row>
    <row r="30" customFormat="false" ht="12.75" hidden="false" customHeight="false" outlineLevel="0" collapsed="false">
      <c r="A30" s="27"/>
      <c r="B30" s="27" t="s">
        <v>31</v>
      </c>
      <c r="C30" s="28" t="n">
        <v>775866.48</v>
      </c>
      <c r="D30" s="28" t="n">
        <v>792238.6</v>
      </c>
      <c r="E30" s="28" t="n">
        <f aca="false">C30-D30</f>
        <v>-16372.12</v>
      </c>
      <c r="F30" s="28" t="n">
        <v>0</v>
      </c>
      <c r="G30" s="28" t="n">
        <v>95829</v>
      </c>
      <c r="H30" s="28" t="n">
        <v>9833.21</v>
      </c>
      <c r="I30" s="28" t="n">
        <v>-3185.91</v>
      </c>
      <c r="J30" s="28" t="n">
        <v>0</v>
      </c>
      <c r="K30" s="28" t="n">
        <v>0</v>
      </c>
      <c r="L30" s="28" t="n">
        <v>17415.28</v>
      </c>
      <c r="M30" s="28" t="n">
        <v>0</v>
      </c>
      <c r="N30" s="28" t="n">
        <v>1454.42</v>
      </c>
      <c r="O30" s="28" t="n">
        <v>41871</v>
      </c>
      <c r="P30" s="28" t="n">
        <v>8071.54</v>
      </c>
      <c r="Q30" s="28" t="n">
        <v>205.89</v>
      </c>
      <c r="R30" s="28" t="n">
        <v>17753.43</v>
      </c>
      <c r="S30" s="28" t="n">
        <v>518.04</v>
      </c>
      <c r="T30" s="28" t="n">
        <v>0</v>
      </c>
      <c r="U30" s="28" t="n">
        <v>525776.9</v>
      </c>
      <c r="V30" s="28" t="n">
        <v>39777</v>
      </c>
      <c r="W30" s="28" t="n">
        <v>0</v>
      </c>
      <c r="X30" s="28" t="n">
        <v>36918.8</v>
      </c>
    </row>
    <row r="31" customFormat="false" ht="12.75" hidden="false" customHeight="false" outlineLevel="0" collapsed="false">
      <c r="A31" s="27"/>
      <c r="B31" s="27" t="s">
        <v>32</v>
      </c>
      <c r="C31" s="28" t="n">
        <v>604633.3</v>
      </c>
      <c r="D31" s="28" t="n">
        <v>1524546.82</v>
      </c>
      <c r="E31" s="28" t="n">
        <f aca="false">C31-D31</f>
        <v>-919913.52</v>
      </c>
      <c r="F31" s="28" t="n">
        <v>308.21</v>
      </c>
      <c r="G31" s="28" t="n">
        <v>91100.54</v>
      </c>
      <c r="H31" s="28" t="n">
        <v>8675.34</v>
      </c>
      <c r="I31" s="28" t="n">
        <v>5760.49</v>
      </c>
      <c r="J31" s="28" t="n">
        <v>0</v>
      </c>
      <c r="K31" s="28" t="n">
        <v>0</v>
      </c>
      <c r="L31" s="28" t="n">
        <v>7443.78</v>
      </c>
      <c r="M31" s="28" t="n">
        <v>374.8</v>
      </c>
      <c r="N31" s="28" t="n">
        <v>2926.72</v>
      </c>
      <c r="O31" s="28" t="n">
        <v>49640</v>
      </c>
      <c r="P31" s="28" t="n">
        <v>40134.59</v>
      </c>
      <c r="Q31" s="28" t="n">
        <v>205.89</v>
      </c>
      <c r="R31" s="28" t="n">
        <v>17753.43</v>
      </c>
      <c r="S31" s="28" t="n">
        <v>9138.99</v>
      </c>
      <c r="T31" s="28" t="n">
        <v>0</v>
      </c>
      <c r="U31" s="28" t="n">
        <v>542950.33</v>
      </c>
      <c r="V31" s="28" t="n">
        <v>39777</v>
      </c>
      <c r="W31" s="28" t="n">
        <v>649261.82</v>
      </c>
      <c r="X31" s="28" t="n">
        <v>59094.89</v>
      </c>
    </row>
    <row r="32" customFormat="false" ht="12.75" hidden="false" customHeight="false" outlineLevel="0" collapsed="false">
      <c r="A32" s="29"/>
      <c r="B32" s="29" t="s">
        <v>33</v>
      </c>
      <c r="C32" s="30" t="n">
        <v>2578250</v>
      </c>
      <c r="D32" s="30" t="n">
        <v>3827656.75</v>
      </c>
      <c r="E32" s="30" t="n">
        <f aca="false">C32-D32</f>
        <v>-1249406.75</v>
      </c>
      <c r="F32" s="30" t="n">
        <v>0</v>
      </c>
      <c r="G32" s="30" t="n">
        <v>1708251</v>
      </c>
      <c r="H32" s="30" t="n">
        <v>21999</v>
      </c>
      <c r="I32" s="30" t="n">
        <v>0</v>
      </c>
      <c r="J32" s="30" t="n">
        <v>0</v>
      </c>
      <c r="K32" s="30" t="n">
        <v>0</v>
      </c>
      <c r="L32" s="30" t="n">
        <v>23751</v>
      </c>
      <c r="M32" s="30" t="n">
        <v>2499</v>
      </c>
      <c r="N32" s="30" t="n">
        <v>55563</v>
      </c>
      <c r="O32" s="30" t="n">
        <v>111000</v>
      </c>
      <c r="P32" s="30" t="n">
        <v>11751</v>
      </c>
      <c r="Q32" s="30" t="n">
        <v>999</v>
      </c>
      <c r="R32" s="30" t="n">
        <v>50499</v>
      </c>
      <c r="S32" s="30" t="n">
        <v>13749</v>
      </c>
      <c r="T32" s="30" t="n">
        <v>2001</v>
      </c>
      <c r="U32" s="30" t="n">
        <v>1565211</v>
      </c>
      <c r="V32" s="30" t="n">
        <v>119632.75</v>
      </c>
      <c r="W32" s="30" t="n">
        <v>0</v>
      </c>
      <c r="X32" s="30" t="n">
        <v>140751</v>
      </c>
    </row>
    <row r="33" customFormat="false" ht="13.5" hidden="false" customHeight="false" outlineLevel="0" collapsed="false">
      <c r="A33" s="31"/>
      <c r="B33" s="31" t="s">
        <v>34</v>
      </c>
      <c r="C33" s="32" t="n">
        <v>-257653.63</v>
      </c>
      <c r="D33" s="32" t="n">
        <v>-393638.83</v>
      </c>
      <c r="E33" s="32" t="n">
        <f aca="false">C33-D33</f>
        <v>135985.2</v>
      </c>
      <c r="F33" s="32" t="n">
        <v>308.21</v>
      </c>
      <c r="G33" s="32" t="n">
        <v>-1360937.57</v>
      </c>
      <c r="H33" s="32" t="n">
        <v>5211.89</v>
      </c>
      <c r="I33" s="32" t="n">
        <v>13122.58</v>
      </c>
      <c r="J33" s="32" t="n">
        <v>0</v>
      </c>
      <c r="K33" s="32" t="n">
        <v>0</v>
      </c>
      <c r="L33" s="32" t="n">
        <v>8592.85</v>
      </c>
      <c r="M33" s="32" t="n">
        <v>-1032.12</v>
      </c>
      <c r="N33" s="32" t="n">
        <v>-50388.96</v>
      </c>
      <c r="O33" s="32" t="n">
        <v>18206</v>
      </c>
      <c r="P33" s="32" t="n">
        <v>39294.82</v>
      </c>
      <c r="Q33" s="32" t="n">
        <v>-437.16</v>
      </c>
      <c r="R33" s="32" t="n">
        <v>2372.84000000001</v>
      </c>
      <c r="S33" s="32" t="n">
        <v>1684.53</v>
      </c>
      <c r="T33" s="32" t="n">
        <v>-2001</v>
      </c>
      <c r="U33" s="32" t="n">
        <v>16261.0100000002</v>
      </c>
      <c r="V33" s="32" t="n">
        <v>-301.75</v>
      </c>
      <c r="W33" s="32" t="n">
        <v>903668.83</v>
      </c>
      <c r="X33" s="32" t="n">
        <v>12736.17</v>
      </c>
    </row>
    <row r="34" customFormat="false" ht="13.5" hidden="false" customHeight="false" outlineLevel="0" collapsed="false">
      <c r="A34" s="23" t="s">
        <v>57</v>
      </c>
      <c r="B34" s="24" t="s">
        <v>58</v>
      </c>
      <c r="C34" s="25" t="n">
        <v>2903608.66</v>
      </c>
      <c r="D34" s="25" t="n">
        <v>4220409</v>
      </c>
      <c r="E34" s="25" t="n">
        <f aca="false">C34-D34</f>
        <v>-1316800.34</v>
      </c>
      <c r="F34" s="25" t="n">
        <v>308.21</v>
      </c>
      <c r="G34" s="25" t="n">
        <v>935291.13</v>
      </c>
      <c r="H34" s="25" t="n">
        <v>191156.78</v>
      </c>
      <c r="I34" s="25" t="n">
        <v>49876.82</v>
      </c>
      <c r="J34" s="25" t="n">
        <v>0</v>
      </c>
      <c r="K34" s="25" t="n">
        <v>45209.61</v>
      </c>
      <c r="L34" s="25" t="n">
        <v>49163.24</v>
      </c>
      <c r="M34" s="25" t="n">
        <v>22897.5</v>
      </c>
      <c r="N34" s="25" t="n">
        <v>155493.52</v>
      </c>
      <c r="O34" s="25" t="n">
        <v>77554</v>
      </c>
      <c r="P34" s="25" t="n">
        <v>41641.94</v>
      </c>
      <c r="Q34" s="25" t="n">
        <v>5597.97</v>
      </c>
      <c r="R34" s="25" t="n">
        <v>60374.75</v>
      </c>
      <c r="S34" s="25" t="n">
        <v>9390.83</v>
      </c>
      <c r="T34" s="25" t="n">
        <v>0</v>
      </c>
      <c r="U34" s="25" t="n">
        <v>2322049.78</v>
      </c>
      <c r="V34" s="25" t="n">
        <v>89592</v>
      </c>
      <c r="W34" s="25" t="n">
        <v>0</v>
      </c>
      <c r="X34" s="26" t="n">
        <v>164810.92</v>
      </c>
    </row>
    <row r="35" customFormat="false" ht="12.75" hidden="false" customHeight="false" outlineLevel="0" collapsed="false">
      <c r="A35" s="27"/>
      <c r="B35" s="27" t="s">
        <v>30</v>
      </c>
      <c r="C35" s="28" t="n">
        <v>1253490.08</v>
      </c>
      <c r="D35" s="28" t="n">
        <v>1419972.02</v>
      </c>
      <c r="E35" s="28" t="n">
        <f aca="false">C35-D35</f>
        <v>-166481.94</v>
      </c>
      <c r="F35" s="28" t="n">
        <v>0</v>
      </c>
      <c r="G35" s="28" t="n">
        <v>302514.41</v>
      </c>
      <c r="H35" s="28" t="n">
        <v>66826.37</v>
      </c>
      <c r="I35" s="28" t="n">
        <v>155606</v>
      </c>
      <c r="J35" s="28" t="n">
        <v>0</v>
      </c>
      <c r="K35" s="28" t="n">
        <v>13031.88</v>
      </c>
      <c r="L35" s="28" t="n">
        <v>13609.04</v>
      </c>
      <c r="M35" s="28" t="n">
        <v>22.6</v>
      </c>
      <c r="N35" s="28" t="n">
        <v>4976</v>
      </c>
      <c r="O35" s="28" t="n">
        <v>22687</v>
      </c>
      <c r="P35" s="28" t="n">
        <v>11832.8</v>
      </c>
      <c r="Q35" s="28" t="n">
        <v>2198.43</v>
      </c>
      <c r="R35" s="28" t="n">
        <v>19780.58</v>
      </c>
      <c r="S35" s="28" t="n">
        <v>4269.5</v>
      </c>
      <c r="T35" s="28" t="n">
        <v>0</v>
      </c>
      <c r="U35" s="28" t="n">
        <v>719242.98</v>
      </c>
      <c r="V35" s="28" t="n">
        <v>29846</v>
      </c>
      <c r="W35" s="28" t="n">
        <v>0</v>
      </c>
      <c r="X35" s="28" t="n">
        <v>53528.43</v>
      </c>
    </row>
    <row r="36" customFormat="false" ht="12.75" hidden="false" customHeight="false" outlineLevel="0" collapsed="false">
      <c r="A36" s="27"/>
      <c r="B36" s="27" t="s">
        <v>31</v>
      </c>
      <c r="C36" s="28" t="n">
        <v>933320.25</v>
      </c>
      <c r="D36" s="28" t="n">
        <v>1187818.07</v>
      </c>
      <c r="E36" s="28" t="n">
        <f aca="false">C36-D36</f>
        <v>-254497.82</v>
      </c>
      <c r="F36" s="28" t="n">
        <v>308.21</v>
      </c>
      <c r="G36" s="28" t="n">
        <v>214765.66</v>
      </c>
      <c r="H36" s="28" t="n">
        <v>75768.61</v>
      </c>
      <c r="I36" s="28" t="n">
        <v>-175884.78</v>
      </c>
      <c r="J36" s="28" t="n">
        <v>0</v>
      </c>
      <c r="K36" s="28" t="n">
        <v>15021.75</v>
      </c>
      <c r="L36" s="28" t="n">
        <v>16143.62</v>
      </c>
      <c r="M36" s="28" t="n">
        <v>22874.9</v>
      </c>
      <c r="N36" s="28" t="n">
        <v>74374.1</v>
      </c>
      <c r="O36" s="28" t="n">
        <v>24835</v>
      </c>
      <c r="P36" s="28" t="n">
        <v>12775.97</v>
      </c>
      <c r="Q36" s="28" t="n">
        <v>1699.77</v>
      </c>
      <c r="R36" s="28" t="n">
        <v>20813.59</v>
      </c>
      <c r="S36" s="28" t="n">
        <v>328.44</v>
      </c>
      <c r="T36" s="28" t="n">
        <v>0</v>
      </c>
      <c r="U36" s="28" t="n">
        <v>806601.02</v>
      </c>
      <c r="V36" s="28" t="n">
        <v>29873</v>
      </c>
      <c r="W36" s="28" t="n">
        <v>0</v>
      </c>
      <c r="X36" s="28" t="n">
        <v>47519.21</v>
      </c>
    </row>
    <row r="37" customFormat="false" ht="12.75" hidden="false" customHeight="false" outlineLevel="0" collapsed="false">
      <c r="A37" s="27"/>
      <c r="B37" s="27" t="s">
        <v>32</v>
      </c>
      <c r="C37" s="28" t="n">
        <v>716798.33</v>
      </c>
      <c r="D37" s="28" t="n">
        <v>1612618.91</v>
      </c>
      <c r="E37" s="28" t="n">
        <f aca="false">C37-D37</f>
        <v>-895820.58</v>
      </c>
      <c r="F37" s="28" t="n">
        <v>0</v>
      </c>
      <c r="G37" s="28" t="n">
        <v>418011.06</v>
      </c>
      <c r="H37" s="28" t="n">
        <v>48561.8</v>
      </c>
      <c r="I37" s="28" t="n">
        <v>70155.6</v>
      </c>
      <c r="J37" s="28" t="n">
        <v>0</v>
      </c>
      <c r="K37" s="28" t="n">
        <v>17155.98</v>
      </c>
      <c r="L37" s="28" t="n">
        <v>19410.58</v>
      </c>
      <c r="M37" s="28" t="n">
        <v>0</v>
      </c>
      <c r="N37" s="28" t="n">
        <v>76143.42</v>
      </c>
      <c r="O37" s="28" t="n">
        <v>30032</v>
      </c>
      <c r="P37" s="28" t="n">
        <v>17033.17</v>
      </c>
      <c r="Q37" s="28" t="n">
        <v>1699.77</v>
      </c>
      <c r="R37" s="28" t="n">
        <v>19780.58</v>
      </c>
      <c r="S37" s="28" t="n">
        <v>4792.89</v>
      </c>
      <c r="T37" s="28" t="n">
        <v>0</v>
      </c>
      <c r="U37" s="28" t="n">
        <v>796205.78</v>
      </c>
      <c r="V37" s="28" t="n">
        <v>29873</v>
      </c>
      <c r="W37" s="28" t="n">
        <v>0</v>
      </c>
      <c r="X37" s="28" t="n">
        <v>63763.28</v>
      </c>
    </row>
    <row r="38" customFormat="false" ht="12.75" hidden="false" customHeight="false" outlineLevel="0" collapsed="false">
      <c r="A38" s="29"/>
      <c r="B38" s="29" t="s">
        <v>33</v>
      </c>
      <c r="C38" s="30" t="n">
        <v>2640000</v>
      </c>
      <c r="D38" s="30" t="n">
        <v>3408062.25</v>
      </c>
      <c r="E38" s="30" t="n">
        <f aca="false">C38-D38</f>
        <v>-768062.25</v>
      </c>
      <c r="F38" s="30" t="n">
        <v>0</v>
      </c>
      <c r="G38" s="30" t="n">
        <v>729750</v>
      </c>
      <c r="H38" s="30" t="n">
        <v>180999</v>
      </c>
      <c r="I38" s="30" t="n">
        <v>310500</v>
      </c>
      <c r="J38" s="30" t="n">
        <v>0</v>
      </c>
      <c r="K38" s="30" t="n">
        <v>39501</v>
      </c>
      <c r="L38" s="30" t="n">
        <v>41499</v>
      </c>
      <c r="M38" s="30" t="n">
        <v>6000</v>
      </c>
      <c r="N38" s="30" t="n">
        <v>39498</v>
      </c>
      <c r="O38" s="30" t="n">
        <v>68499</v>
      </c>
      <c r="P38" s="30" t="n">
        <v>39501</v>
      </c>
      <c r="Q38" s="30" t="n">
        <v>5001</v>
      </c>
      <c r="R38" s="30" t="n">
        <v>57501</v>
      </c>
      <c r="S38" s="30" t="n">
        <v>10749</v>
      </c>
      <c r="T38" s="30" t="n">
        <v>3750</v>
      </c>
      <c r="U38" s="30" t="n">
        <v>1646430</v>
      </c>
      <c r="V38" s="30" t="n">
        <v>81884.25</v>
      </c>
      <c r="W38" s="30" t="n">
        <v>0</v>
      </c>
      <c r="X38" s="30" t="n">
        <v>147000</v>
      </c>
    </row>
    <row r="39" customFormat="false" ht="13.5" hidden="false" customHeight="false" outlineLevel="0" collapsed="false">
      <c r="A39" s="31"/>
      <c r="B39" s="31" t="s">
        <v>34</v>
      </c>
      <c r="C39" s="32" t="n">
        <v>263608.66</v>
      </c>
      <c r="D39" s="32" t="n">
        <v>812346.75</v>
      </c>
      <c r="E39" s="32" t="n">
        <f aca="false">C39-D39</f>
        <v>-548738.09</v>
      </c>
      <c r="F39" s="32" t="n">
        <v>308.21</v>
      </c>
      <c r="G39" s="32" t="n">
        <v>205541.13</v>
      </c>
      <c r="H39" s="32" t="n">
        <v>10157.78</v>
      </c>
      <c r="I39" s="32" t="n">
        <v>-260623.18</v>
      </c>
      <c r="J39" s="32" t="n">
        <v>0</v>
      </c>
      <c r="K39" s="32" t="n">
        <v>5708.61</v>
      </c>
      <c r="L39" s="32" t="n">
        <v>7664.24</v>
      </c>
      <c r="M39" s="32" t="n">
        <v>16897.5</v>
      </c>
      <c r="N39" s="32" t="n">
        <v>115995.52</v>
      </c>
      <c r="O39" s="32" t="n">
        <v>9055</v>
      </c>
      <c r="P39" s="32" t="n">
        <v>2140.94</v>
      </c>
      <c r="Q39" s="32" t="n">
        <v>596.969999999999</v>
      </c>
      <c r="R39" s="32" t="n">
        <v>2873.74999999999</v>
      </c>
      <c r="S39" s="32" t="n">
        <v>-1358.17</v>
      </c>
      <c r="T39" s="32" t="n">
        <v>-3750</v>
      </c>
      <c r="U39" s="32" t="n">
        <v>675619.78</v>
      </c>
      <c r="V39" s="32" t="n">
        <v>7707.75</v>
      </c>
      <c r="W39" s="32" t="n">
        <v>0</v>
      </c>
      <c r="X39" s="32" t="n">
        <v>17810.92</v>
      </c>
    </row>
    <row r="40" customFormat="false" ht="13.5" hidden="false" customHeight="false" outlineLevel="0" collapsed="false">
      <c r="A40" s="23" t="s">
        <v>59</v>
      </c>
      <c r="B40" s="24" t="s">
        <v>60</v>
      </c>
      <c r="C40" s="25" t="n">
        <v>1172757.39</v>
      </c>
      <c r="D40" s="25" t="n">
        <v>2265045.72</v>
      </c>
      <c r="E40" s="25" t="n">
        <f aca="false">C40-D40</f>
        <v>-1092288.33</v>
      </c>
      <c r="F40" s="25" t="n">
        <v>21103.55</v>
      </c>
      <c r="G40" s="25" t="n">
        <v>16073.15</v>
      </c>
      <c r="H40" s="25" t="n">
        <v>468022.33</v>
      </c>
      <c r="I40" s="25" t="n">
        <v>0</v>
      </c>
      <c r="J40" s="25" t="n">
        <v>0</v>
      </c>
      <c r="K40" s="25" t="n">
        <v>0</v>
      </c>
      <c r="L40" s="25" t="n">
        <v>66473.42</v>
      </c>
      <c r="M40" s="25" t="n">
        <v>343.94</v>
      </c>
      <c r="N40" s="25" t="n">
        <v>9404.78</v>
      </c>
      <c r="O40" s="25" t="n">
        <v>106993</v>
      </c>
      <c r="P40" s="25" t="n">
        <v>92141.34</v>
      </c>
      <c r="Q40" s="25" t="n">
        <v>399.51</v>
      </c>
      <c r="R40" s="25" t="n">
        <v>53455.62</v>
      </c>
      <c r="S40" s="25" t="n">
        <v>13185.77</v>
      </c>
      <c r="T40" s="25" t="n">
        <v>2545</v>
      </c>
      <c r="U40" s="25" t="n">
        <v>768380.79</v>
      </c>
      <c r="V40" s="25" t="n">
        <v>574751</v>
      </c>
      <c r="W40" s="25" t="n">
        <v>0</v>
      </c>
      <c r="X40" s="26" t="n">
        <v>71772.52</v>
      </c>
    </row>
    <row r="41" customFormat="false" ht="12.75" hidden="false" customHeight="false" outlineLevel="0" collapsed="false">
      <c r="A41" s="27"/>
      <c r="B41" s="27" t="s">
        <v>30</v>
      </c>
      <c r="C41" s="28" t="n">
        <v>471301.04</v>
      </c>
      <c r="D41" s="28" t="n">
        <v>755772.87</v>
      </c>
      <c r="E41" s="28" t="n">
        <f aca="false">C41-D41</f>
        <v>-284471.83</v>
      </c>
      <c r="F41" s="28" t="n">
        <v>6094.19</v>
      </c>
      <c r="G41" s="28" t="n">
        <v>2688.46</v>
      </c>
      <c r="H41" s="28" t="n">
        <v>180168.48</v>
      </c>
      <c r="I41" s="28" t="n">
        <v>0</v>
      </c>
      <c r="J41" s="28" t="n">
        <v>0</v>
      </c>
      <c r="K41" s="28" t="n">
        <v>0</v>
      </c>
      <c r="L41" s="28" t="n">
        <v>24293.71</v>
      </c>
      <c r="M41" s="28" t="n">
        <v>335.44</v>
      </c>
      <c r="N41" s="28" t="n">
        <v>731.92</v>
      </c>
      <c r="O41" s="28" t="n">
        <v>31582</v>
      </c>
      <c r="P41" s="28" t="n">
        <v>5320.71</v>
      </c>
      <c r="Q41" s="28" t="n">
        <v>62.87</v>
      </c>
      <c r="R41" s="28" t="n">
        <v>17818.54</v>
      </c>
      <c r="S41" s="28" t="n">
        <v>4803.02</v>
      </c>
      <c r="T41" s="28" t="n">
        <v>0</v>
      </c>
      <c r="U41" s="28" t="n">
        <v>244730.44</v>
      </c>
      <c r="V41" s="28" t="n">
        <v>210035</v>
      </c>
      <c r="W41" s="28" t="n">
        <v>0</v>
      </c>
      <c r="X41" s="28" t="n">
        <v>27108.09</v>
      </c>
    </row>
    <row r="42" customFormat="false" ht="12.75" hidden="false" customHeight="false" outlineLevel="0" collapsed="false">
      <c r="A42" s="27"/>
      <c r="B42" s="27" t="s">
        <v>31</v>
      </c>
      <c r="C42" s="28" t="n">
        <v>379416.64</v>
      </c>
      <c r="D42" s="28" t="n">
        <v>834421.61</v>
      </c>
      <c r="E42" s="28" t="n">
        <f aca="false">C42-D42</f>
        <v>-455004.97</v>
      </c>
      <c r="F42" s="28" t="n">
        <v>9780.36</v>
      </c>
      <c r="G42" s="28" t="n">
        <v>4777.49</v>
      </c>
      <c r="H42" s="28" t="n">
        <v>224889.64</v>
      </c>
      <c r="I42" s="28" t="n">
        <v>0</v>
      </c>
      <c r="J42" s="28" t="n">
        <v>0</v>
      </c>
      <c r="K42" s="28" t="n">
        <v>0</v>
      </c>
      <c r="L42" s="28" t="n">
        <v>7362.77</v>
      </c>
      <c r="M42" s="28" t="n">
        <v>0</v>
      </c>
      <c r="N42" s="28" t="n">
        <v>1890.62</v>
      </c>
      <c r="O42" s="28" t="n">
        <v>34246</v>
      </c>
      <c r="P42" s="28" t="n">
        <v>50233.98</v>
      </c>
      <c r="Q42" s="28" t="n">
        <v>168.32</v>
      </c>
      <c r="R42" s="28" t="n">
        <v>17818.54</v>
      </c>
      <c r="S42" s="28" t="n">
        <v>385.56</v>
      </c>
      <c r="T42" s="28" t="n">
        <v>2545</v>
      </c>
      <c r="U42" s="28" t="n">
        <v>251991.12</v>
      </c>
      <c r="V42" s="28" t="n">
        <v>210035</v>
      </c>
      <c r="W42" s="28" t="n">
        <v>0</v>
      </c>
      <c r="X42" s="28" t="n">
        <v>18297.21</v>
      </c>
    </row>
    <row r="43" customFormat="false" ht="12.75" hidden="false" customHeight="false" outlineLevel="0" collapsed="false">
      <c r="A43" s="27"/>
      <c r="B43" s="27" t="s">
        <v>32</v>
      </c>
      <c r="C43" s="28" t="n">
        <v>322039.71</v>
      </c>
      <c r="D43" s="28" t="n">
        <v>674851.24</v>
      </c>
      <c r="E43" s="28" t="n">
        <f aca="false">C43-D43</f>
        <v>-352811.53</v>
      </c>
      <c r="F43" s="28" t="n">
        <v>5229</v>
      </c>
      <c r="G43" s="28" t="n">
        <v>8607.2</v>
      </c>
      <c r="H43" s="28" t="n">
        <v>62964.21</v>
      </c>
      <c r="I43" s="28" t="n">
        <v>0</v>
      </c>
      <c r="J43" s="28" t="n">
        <v>0</v>
      </c>
      <c r="K43" s="28" t="n">
        <v>0</v>
      </c>
      <c r="L43" s="28" t="n">
        <v>34816.94</v>
      </c>
      <c r="M43" s="28" t="n">
        <v>8.5</v>
      </c>
      <c r="N43" s="28" t="n">
        <v>6782.24</v>
      </c>
      <c r="O43" s="28" t="n">
        <v>41165</v>
      </c>
      <c r="P43" s="28" t="n">
        <v>36586.65</v>
      </c>
      <c r="Q43" s="28" t="n">
        <v>168.32</v>
      </c>
      <c r="R43" s="28" t="n">
        <v>17818.54</v>
      </c>
      <c r="S43" s="28" t="n">
        <v>7997.19</v>
      </c>
      <c r="T43" s="28" t="n">
        <v>0</v>
      </c>
      <c r="U43" s="28" t="n">
        <v>271659.23</v>
      </c>
      <c r="V43" s="28" t="n">
        <v>154681</v>
      </c>
      <c r="W43" s="28" t="n">
        <v>0</v>
      </c>
      <c r="X43" s="28" t="n">
        <v>26367.22</v>
      </c>
    </row>
    <row r="44" customFormat="false" ht="12.75" hidden="false" customHeight="false" outlineLevel="0" collapsed="false">
      <c r="A44" s="29"/>
      <c r="B44" s="29" t="s">
        <v>33</v>
      </c>
      <c r="C44" s="30" t="n">
        <v>1869000</v>
      </c>
      <c r="D44" s="30" t="n">
        <v>2250881.25</v>
      </c>
      <c r="E44" s="30" t="n">
        <f aca="false">C44-D44</f>
        <v>-381881.25</v>
      </c>
      <c r="F44" s="30" t="n">
        <v>21501</v>
      </c>
      <c r="G44" s="30" t="n">
        <v>20499</v>
      </c>
      <c r="H44" s="30" t="n">
        <v>277251</v>
      </c>
      <c r="I44" s="30" t="n">
        <v>0</v>
      </c>
      <c r="J44" s="30" t="n">
        <v>0</v>
      </c>
      <c r="K44" s="30" t="n">
        <v>249</v>
      </c>
      <c r="L44" s="30" t="n">
        <v>60249</v>
      </c>
      <c r="M44" s="30" t="n">
        <v>25500</v>
      </c>
      <c r="N44" s="30" t="n">
        <v>70998</v>
      </c>
      <c r="O44" s="30" t="n">
        <v>95499</v>
      </c>
      <c r="P44" s="30" t="n">
        <v>71001</v>
      </c>
      <c r="Q44" s="30" t="n">
        <v>1251</v>
      </c>
      <c r="R44" s="30" t="n">
        <v>51999</v>
      </c>
      <c r="S44" s="30" t="n">
        <v>12000</v>
      </c>
      <c r="T44" s="30" t="n">
        <v>999</v>
      </c>
      <c r="U44" s="30" t="n">
        <v>860700</v>
      </c>
      <c r="V44" s="30" t="n">
        <v>609434.25</v>
      </c>
      <c r="W44" s="30" t="n">
        <v>0</v>
      </c>
      <c r="X44" s="30" t="n">
        <v>71751</v>
      </c>
    </row>
    <row r="45" customFormat="false" ht="13.5" hidden="false" customHeight="false" outlineLevel="0" collapsed="false">
      <c r="A45" s="31"/>
      <c r="B45" s="31" t="s">
        <v>34</v>
      </c>
      <c r="C45" s="32" t="n">
        <v>-696242.61</v>
      </c>
      <c r="D45" s="32" t="n">
        <v>14164.4699999997</v>
      </c>
      <c r="E45" s="32" t="n">
        <f aca="false">C45-D45</f>
        <v>-710407.08</v>
      </c>
      <c r="F45" s="32" t="n">
        <v>-397.449999999997</v>
      </c>
      <c r="G45" s="32" t="n">
        <v>-4425.85</v>
      </c>
      <c r="H45" s="32" t="n">
        <v>190771.33</v>
      </c>
      <c r="I45" s="32" t="n">
        <v>0</v>
      </c>
      <c r="J45" s="32" t="n">
        <v>0</v>
      </c>
      <c r="K45" s="32" t="n">
        <v>-249</v>
      </c>
      <c r="L45" s="32" t="n">
        <v>6224.42000000001</v>
      </c>
      <c r="M45" s="32" t="n">
        <v>-25156.06</v>
      </c>
      <c r="N45" s="32" t="n">
        <v>-61593.22</v>
      </c>
      <c r="O45" s="32" t="n">
        <v>11494</v>
      </c>
      <c r="P45" s="32" t="n">
        <v>21140.34</v>
      </c>
      <c r="Q45" s="32" t="n">
        <v>-851.49</v>
      </c>
      <c r="R45" s="32" t="n">
        <v>1456.62000000001</v>
      </c>
      <c r="S45" s="32" t="n">
        <v>1185.77</v>
      </c>
      <c r="T45" s="32" t="n">
        <v>1546</v>
      </c>
      <c r="U45" s="32" t="n">
        <v>-92319.2099999997</v>
      </c>
      <c r="V45" s="32" t="n">
        <v>-34683.25</v>
      </c>
      <c r="W45" s="32" t="n">
        <v>0</v>
      </c>
      <c r="X45" s="32" t="n">
        <v>21.5199999999895</v>
      </c>
    </row>
    <row r="46" customFormat="false" ht="13.5" hidden="false" customHeight="false" outlineLevel="0" collapsed="false">
      <c r="A46" s="23" t="s">
        <v>61</v>
      </c>
      <c r="B46" s="24" t="s">
        <v>62</v>
      </c>
      <c r="C46" s="25" t="n">
        <v>3947800.08</v>
      </c>
      <c r="D46" s="25" t="n">
        <v>4036790.43</v>
      </c>
      <c r="E46" s="25" t="n">
        <f aca="false">C46-D46</f>
        <v>-88990.3500000001</v>
      </c>
      <c r="F46" s="25" t="n">
        <v>0</v>
      </c>
      <c r="G46" s="25" t="n">
        <v>4036790.43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6" t="n">
        <v>0</v>
      </c>
    </row>
    <row r="47" customFormat="false" ht="12.75" hidden="false" customHeight="false" outlineLevel="0" collapsed="false">
      <c r="A47" s="27"/>
      <c r="B47" s="27" t="s">
        <v>30</v>
      </c>
      <c r="C47" s="28" t="n">
        <v>1477680.1</v>
      </c>
      <c r="D47" s="28" t="n">
        <v>1399214.91</v>
      </c>
      <c r="E47" s="28" t="n">
        <f aca="false">C47-D47</f>
        <v>78465.1900000002</v>
      </c>
      <c r="F47" s="28" t="n">
        <v>0</v>
      </c>
      <c r="G47" s="28" t="n">
        <v>1399214.91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</row>
    <row r="48" customFormat="false" ht="12.75" hidden="false" customHeight="false" outlineLevel="0" collapsed="false">
      <c r="A48" s="27"/>
      <c r="B48" s="27" t="s">
        <v>31</v>
      </c>
      <c r="C48" s="28" t="n">
        <v>1216453</v>
      </c>
      <c r="D48" s="28" t="n">
        <v>1017168.66</v>
      </c>
      <c r="E48" s="28" t="n">
        <f aca="false">C48-D48</f>
        <v>199284.34</v>
      </c>
      <c r="F48" s="28" t="n">
        <v>0</v>
      </c>
      <c r="G48" s="28" t="n">
        <v>1017168.66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</row>
    <row r="49" customFormat="false" ht="12.75" hidden="false" customHeight="false" outlineLevel="0" collapsed="false">
      <c r="A49" s="27"/>
      <c r="B49" s="27" t="s">
        <v>32</v>
      </c>
      <c r="C49" s="28" t="n">
        <v>1253666.98</v>
      </c>
      <c r="D49" s="28" t="n">
        <v>1620406.86</v>
      </c>
      <c r="E49" s="28" t="n">
        <f aca="false">C49-D49</f>
        <v>-366739.88</v>
      </c>
      <c r="F49" s="28" t="n">
        <v>0</v>
      </c>
      <c r="G49" s="28" t="n">
        <v>1620406.86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</row>
    <row r="50" customFormat="false" ht="12.75" hidden="false" customHeight="false" outlineLevel="0" collapsed="false">
      <c r="A50" s="29"/>
      <c r="B50" s="29" t="s">
        <v>33</v>
      </c>
      <c r="C50" s="30" t="n">
        <v>0</v>
      </c>
      <c r="D50" s="30" t="n">
        <v>0</v>
      </c>
      <c r="E50" s="30" t="n">
        <f aca="false">C50-D50</f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</row>
    <row r="51" customFormat="false" ht="12.75" hidden="false" customHeight="false" outlineLevel="0" collapsed="false">
      <c r="A51" s="29"/>
      <c r="B51" s="29" t="s">
        <v>34</v>
      </c>
      <c r="C51" s="30" t="n">
        <v>3947800.08</v>
      </c>
      <c r="D51" s="30" t="n">
        <v>4036790.43</v>
      </c>
      <c r="E51" s="30" t="n">
        <f aca="false">C51-D51</f>
        <v>-88990.3500000001</v>
      </c>
      <c r="F51" s="30" t="n">
        <v>0</v>
      </c>
      <c r="G51" s="30" t="n">
        <v>4036790.43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369</v>
      </c>
      <c r="B4" s="24" t="s">
        <v>370</v>
      </c>
      <c r="C4" s="25" t="n">
        <v>9541135.95</v>
      </c>
      <c r="D4" s="25" t="n">
        <v>15474978.56</v>
      </c>
      <c r="E4" s="25" t="n">
        <f aca="false">C4-D4</f>
        <v>-5933842.61</v>
      </c>
      <c r="F4" s="25" t="n">
        <v>4931.36</v>
      </c>
      <c r="G4" s="25" t="n">
        <v>809892.7</v>
      </c>
      <c r="H4" s="25" t="n">
        <v>3556017.68</v>
      </c>
      <c r="I4" s="25" t="n">
        <v>867.939999999997</v>
      </c>
      <c r="J4" s="25" t="n">
        <v>0</v>
      </c>
      <c r="K4" s="25" t="n">
        <v>116477.9</v>
      </c>
      <c r="L4" s="25" t="n">
        <v>122928.09</v>
      </c>
      <c r="M4" s="25" t="n">
        <v>19851.44</v>
      </c>
      <c r="N4" s="25" t="n">
        <v>176158.85</v>
      </c>
      <c r="O4" s="25" t="n">
        <v>350405</v>
      </c>
      <c r="P4" s="25" t="n">
        <v>184956.26</v>
      </c>
      <c r="Q4" s="25" t="n">
        <v>18273.47</v>
      </c>
      <c r="R4" s="25" t="n">
        <v>165977.52</v>
      </c>
      <c r="S4" s="25" t="n">
        <v>69882.8</v>
      </c>
      <c r="T4" s="25" t="n">
        <v>14282</v>
      </c>
      <c r="U4" s="25" t="n">
        <v>8433893.19</v>
      </c>
      <c r="V4" s="25" t="n">
        <v>584642</v>
      </c>
      <c r="W4" s="25" t="n">
        <v>21848.8</v>
      </c>
      <c r="X4" s="26" t="n">
        <v>823691.56</v>
      </c>
    </row>
    <row r="5" customFormat="false" ht="12.75" hidden="false" customHeight="false" outlineLevel="0" collapsed="false">
      <c r="A5" s="27"/>
      <c r="B5" s="27" t="s">
        <v>30</v>
      </c>
      <c r="C5" s="28" t="n">
        <v>2885450.52</v>
      </c>
      <c r="D5" s="28" t="n">
        <v>4839782.35</v>
      </c>
      <c r="E5" s="28" t="n">
        <f aca="false">C5-D5</f>
        <v>-1954331.83</v>
      </c>
      <c r="F5" s="28" t="n">
        <v>308.21</v>
      </c>
      <c r="G5" s="28" t="n">
        <v>206984.07</v>
      </c>
      <c r="H5" s="28" t="n">
        <v>1185246.02</v>
      </c>
      <c r="I5" s="28" t="n">
        <v>118136</v>
      </c>
      <c r="J5" s="28" t="n">
        <v>0</v>
      </c>
      <c r="K5" s="28" t="n">
        <v>42833.94</v>
      </c>
      <c r="L5" s="28" t="n">
        <v>43270.05</v>
      </c>
      <c r="M5" s="28" t="n">
        <v>4687.9</v>
      </c>
      <c r="N5" s="28" t="n">
        <v>23893.91</v>
      </c>
      <c r="O5" s="28" t="n">
        <v>101046</v>
      </c>
      <c r="P5" s="28" t="n">
        <v>15471.5</v>
      </c>
      <c r="Q5" s="28" t="n">
        <v>6294.2</v>
      </c>
      <c r="R5" s="28" t="n">
        <v>55325.84</v>
      </c>
      <c r="S5" s="28" t="n">
        <v>31529.51</v>
      </c>
      <c r="T5" s="28" t="n">
        <v>8389</v>
      </c>
      <c r="U5" s="28" t="n">
        <v>2627536.09</v>
      </c>
      <c r="V5" s="28" t="n">
        <v>195862</v>
      </c>
      <c r="W5" s="28" t="n">
        <v>8400</v>
      </c>
      <c r="X5" s="28" t="n">
        <v>164568.11</v>
      </c>
    </row>
    <row r="6" customFormat="false" ht="12.75" hidden="false" customHeight="false" outlineLevel="0" collapsed="false">
      <c r="A6" s="27"/>
      <c r="B6" s="27" t="s">
        <v>31</v>
      </c>
      <c r="C6" s="28" t="n">
        <v>2970268.98</v>
      </c>
      <c r="D6" s="28" t="n">
        <v>4999751.62</v>
      </c>
      <c r="E6" s="28" t="n">
        <f aca="false">C6-D6</f>
        <v>-2029482.64</v>
      </c>
      <c r="F6" s="28" t="n">
        <v>3082.1</v>
      </c>
      <c r="G6" s="28" t="n">
        <v>328153.56</v>
      </c>
      <c r="H6" s="28" t="n">
        <v>1266825.78</v>
      </c>
      <c r="I6" s="28" t="n">
        <v>-185093.91</v>
      </c>
      <c r="J6" s="28" t="n">
        <v>0</v>
      </c>
      <c r="K6" s="28" t="n">
        <v>42001.83</v>
      </c>
      <c r="L6" s="28" t="n">
        <v>40674.78</v>
      </c>
      <c r="M6" s="28" t="n">
        <v>4983.1</v>
      </c>
      <c r="N6" s="28" t="n">
        <v>26238.24</v>
      </c>
      <c r="O6" s="28" t="n">
        <v>113037</v>
      </c>
      <c r="P6" s="28" t="n">
        <v>31651.37</v>
      </c>
      <c r="Q6" s="28" t="n">
        <v>5337.33</v>
      </c>
      <c r="R6" s="28" t="n">
        <v>55325.84</v>
      </c>
      <c r="S6" s="28" t="n">
        <v>4616.39</v>
      </c>
      <c r="T6" s="28" t="n">
        <v>4597</v>
      </c>
      <c r="U6" s="28" t="n">
        <v>2772671.17</v>
      </c>
      <c r="V6" s="28" t="n">
        <v>195967</v>
      </c>
      <c r="W6" s="28" t="n">
        <v>0</v>
      </c>
      <c r="X6" s="28" t="n">
        <v>289683.04</v>
      </c>
    </row>
    <row r="7" customFormat="false" ht="12.75" hidden="false" customHeight="false" outlineLevel="0" collapsed="false">
      <c r="A7" s="27"/>
      <c r="B7" s="27" t="s">
        <v>32</v>
      </c>
      <c r="C7" s="28" t="n">
        <v>3685416.45</v>
      </c>
      <c r="D7" s="28" t="n">
        <v>5635444.59</v>
      </c>
      <c r="E7" s="28" t="n">
        <f aca="false">C7-D7</f>
        <v>-1950028.14</v>
      </c>
      <c r="F7" s="28" t="n">
        <v>1541.05</v>
      </c>
      <c r="G7" s="28" t="n">
        <v>274755.07</v>
      </c>
      <c r="H7" s="28" t="n">
        <v>1103945.88</v>
      </c>
      <c r="I7" s="28" t="n">
        <v>67825.85</v>
      </c>
      <c r="J7" s="28" t="n">
        <v>0</v>
      </c>
      <c r="K7" s="28" t="n">
        <v>31642.13</v>
      </c>
      <c r="L7" s="28" t="n">
        <v>38983.26</v>
      </c>
      <c r="M7" s="28" t="n">
        <v>10180.44</v>
      </c>
      <c r="N7" s="28" t="n">
        <v>126026.7</v>
      </c>
      <c r="O7" s="28" t="n">
        <v>136322</v>
      </c>
      <c r="P7" s="28" t="n">
        <v>137833.39</v>
      </c>
      <c r="Q7" s="28" t="n">
        <v>6641.94</v>
      </c>
      <c r="R7" s="28" t="n">
        <v>55325.84</v>
      </c>
      <c r="S7" s="28" t="n">
        <v>33736.9</v>
      </c>
      <c r="T7" s="28" t="n">
        <v>1296</v>
      </c>
      <c r="U7" s="28" t="n">
        <v>3033685.93</v>
      </c>
      <c r="V7" s="28" t="n">
        <v>192813</v>
      </c>
      <c r="W7" s="28" t="n">
        <v>13448.8</v>
      </c>
      <c r="X7" s="28" t="n">
        <v>369440.41</v>
      </c>
    </row>
    <row r="8" customFormat="false" ht="12.75" hidden="false" customHeight="false" outlineLevel="0" collapsed="false">
      <c r="A8" s="29"/>
      <c r="B8" s="29" t="s">
        <v>33</v>
      </c>
      <c r="C8" s="30" t="n">
        <v>7657250</v>
      </c>
      <c r="D8" s="30" t="n">
        <v>12869231.5</v>
      </c>
      <c r="E8" s="30" t="n">
        <f aca="false">C8-D8</f>
        <v>-5211981.5</v>
      </c>
      <c r="F8" s="30" t="n">
        <v>0</v>
      </c>
      <c r="G8" s="30" t="n">
        <v>474000</v>
      </c>
      <c r="H8" s="30" t="n">
        <v>2542500</v>
      </c>
      <c r="I8" s="30" t="n">
        <v>250002</v>
      </c>
      <c r="J8" s="30" t="n">
        <v>0</v>
      </c>
      <c r="K8" s="30" t="n">
        <v>124251</v>
      </c>
      <c r="L8" s="30" t="n">
        <v>82749</v>
      </c>
      <c r="M8" s="30" t="n">
        <v>18501</v>
      </c>
      <c r="N8" s="30" t="n">
        <v>86751</v>
      </c>
      <c r="O8" s="30" t="n">
        <v>316500</v>
      </c>
      <c r="P8" s="30" t="n">
        <v>137754</v>
      </c>
      <c r="Q8" s="30" t="n">
        <v>18999</v>
      </c>
      <c r="R8" s="30" t="n">
        <v>163749</v>
      </c>
      <c r="S8" s="30" t="n">
        <v>70749</v>
      </c>
      <c r="T8" s="30" t="n">
        <v>9000</v>
      </c>
      <c r="U8" s="30" t="n">
        <v>7585548</v>
      </c>
      <c r="V8" s="30" t="n">
        <v>560429.5</v>
      </c>
      <c r="W8" s="30" t="n">
        <v>249</v>
      </c>
      <c r="X8" s="30" t="n">
        <v>427500</v>
      </c>
    </row>
    <row r="9" customFormat="false" ht="13.5" hidden="false" customHeight="false" outlineLevel="0" collapsed="false">
      <c r="A9" s="31"/>
      <c r="B9" s="31" t="s">
        <v>34</v>
      </c>
      <c r="C9" s="32" t="n">
        <v>1883885.95</v>
      </c>
      <c r="D9" s="32" t="n">
        <v>2605747.05999999</v>
      </c>
      <c r="E9" s="32" t="n">
        <f aca="false">C9-D9</f>
        <v>-721861.109999993</v>
      </c>
      <c r="F9" s="32" t="n">
        <v>4931.36</v>
      </c>
      <c r="G9" s="32" t="n">
        <v>335892.7</v>
      </c>
      <c r="H9" s="32" t="n">
        <v>1013517.68</v>
      </c>
      <c r="I9" s="32" t="n">
        <v>-249134.06</v>
      </c>
      <c r="J9" s="32" t="n">
        <v>0</v>
      </c>
      <c r="K9" s="32" t="n">
        <v>-7773.10000000002</v>
      </c>
      <c r="L9" s="32" t="n">
        <v>40179.09</v>
      </c>
      <c r="M9" s="32" t="n">
        <v>1350.44</v>
      </c>
      <c r="N9" s="32" t="n">
        <v>89407.85</v>
      </c>
      <c r="O9" s="32" t="n">
        <v>33905</v>
      </c>
      <c r="P9" s="32" t="n">
        <v>47202.2599999999</v>
      </c>
      <c r="Q9" s="32" t="n">
        <v>-725.530000000006</v>
      </c>
      <c r="R9" s="32" t="n">
        <v>2228.51999999999</v>
      </c>
      <c r="S9" s="32" t="n">
        <v>-866.200000000012</v>
      </c>
      <c r="T9" s="32" t="n">
        <v>5282</v>
      </c>
      <c r="U9" s="32" t="n">
        <v>848345.189999998</v>
      </c>
      <c r="V9" s="32" t="n">
        <v>24212.5000000001</v>
      </c>
      <c r="W9" s="32" t="n">
        <v>21599.8</v>
      </c>
      <c r="X9" s="32" t="n">
        <v>396191.56</v>
      </c>
    </row>
    <row r="10" customFormat="false" ht="13.5" hidden="false" customHeight="false" outlineLevel="0" collapsed="false">
      <c r="A10" s="23" t="s">
        <v>371</v>
      </c>
      <c r="B10" s="24" t="s">
        <v>36</v>
      </c>
      <c r="C10" s="25" t="n">
        <v>16330.52</v>
      </c>
      <c r="D10" s="25" t="n">
        <v>1087253.17</v>
      </c>
      <c r="E10" s="25" t="n">
        <f aca="false">C10-D10</f>
        <v>-1070922.6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6738.98</v>
      </c>
      <c r="M10" s="25" t="n">
        <v>0</v>
      </c>
      <c r="N10" s="25" t="n">
        <v>464.1</v>
      </c>
      <c r="O10" s="25" t="n">
        <v>0</v>
      </c>
      <c r="P10" s="25" t="n">
        <v>8941.26</v>
      </c>
      <c r="Q10" s="25" t="n">
        <v>7525.07</v>
      </c>
      <c r="R10" s="25" t="n">
        <v>5429.22</v>
      </c>
      <c r="S10" s="25" t="n">
        <v>0</v>
      </c>
      <c r="T10" s="25" t="n">
        <v>2304</v>
      </c>
      <c r="U10" s="25" t="n">
        <v>960054.26</v>
      </c>
      <c r="V10" s="25" t="n">
        <v>56031</v>
      </c>
      <c r="W10" s="25" t="n">
        <v>0</v>
      </c>
      <c r="X10" s="26" t="n">
        <v>39765.28</v>
      </c>
    </row>
    <row r="11" customFormat="false" ht="12.75" hidden="false" customHeight="false" outlineLevel="0" collapsed="false">
      <c r="A11" s="27"/>
      <c r="B11" s="27" t="s">
        <v>30</v>
      </c>
      <c r="C11" s="28" t="n">
        <v>1000</v>
      </c>
      <c r="D11" s="28" t="n">
        <v>264913.71</v>
      </c>
      <c r="E11" s="28" t="n">
        <f aca="false">C11-D11</f>
        <v>-263913.7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51.05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2183.57</v>
      </c>
      <c r="R11" s="28" t="n">
        <v>1809.74</v>
      </c>
      <c r="S11" s="28" t="n">
        <v>0</v>
      </c>
      <c r="T11" s="28" t="n">
        <v>1008</v>
      </c>
      <c r="U11" s="28" t="n">
        <v>225859.32</v>
      </c>
      <c r="V11" s="28" t="n">
        <v>18672</v>
      </c>
      <c r="W11" s="28" t="n">
        <v>0</v>
      </c>
      <c r="X11" s="28" t="n">
        <v>15030.03</v>
      </c>
    </row>
    <row r="12" customFormat="false" ht="12.75" hidden="false" customHeight="false" outlineLevel="0" collapsed="false">
      <c r="A12" s="27"/>
      <c r="B12" s="27" t="s">
        <v>31</v>
      </c>
      <c r="C12" s="28" t="n">
        <v>1430.52</v>
      </c>
      <c r="D12" s="28" t="n">
        <v>282201.23</v>
      </c>
      <c r="E12" s="28" t="n">
        <f aca="false">C12-D12</f>
        <v>-280770.71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5531.81</v>
      </c>
      <c r="M12" s="28" t="n">
        <v>0</v>
      </c>
      <c r="N12" s="28" t="n">
        <v>464.1</v>
      </c>
      <c r="O12" s="28" t="n">
        <v>0</v>
      </c>
      <c r="P12" s="28" t="n">
        <v>1430.52</v>
      </c>
      <c r="Q12" s="28" t="n">
        <v>2165.3</v>
      </c>
      <c r="R12" s="28" t="n">
        <v>1809.74</v>
      </c>
      <c r="S12" s="28" t="n">
        <v>0</v>
      </c>
      <c r="T12" s="28" t="n">
        <v>0</v>
      </c>
      <c r="U12" s="28" t="n">
        <v>242776.14</v>
      </c>
      <c r="V12" s="28" t="n">
        <v>18677</v>
      </c>
      <c r="W12" s="28" t="n">
        <v>0</v>
      </c>
      <c r="X12" s="28" t="n">
        <v>9346.62</v>
      </c>
    </row>
    <row r="13" customFormat="false" ht="12.75" hidden="false" customHeight="false" outlineLevel="0" collapsed="false">
      <c r="A13" s="27"/>
      <c r="B13" s="27" t="s">
        <v>32</v>
      </c>
      <c r="C13" s="28" t="n">
        <v>13900</v>
      </c>
      <c r="D13" s="28" t="n">
        <v>540138.23</v>
      </c>
      <c r="E13" s="28" t="n">
        <f aca="false">C13-D13</f>
        <v>-526238.2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856.12</v>
      </c>
      <c r="M13" s="28" t="n">
        <v>0</v>
      </c>
      <c r="N13" s="28" t="n">
        <v>0</v>
      </c>
      <c r="O13" s="28" t="n">
        <v>0</v>
      </c>
      <c r="P13" s="28" t="n">
        <v>7510.74</v>
      </c>
      <c r="Q13" s="28" t="n">
        <v>3176.2</v>
      </c>
      <c r="R13" s="28" t="n">
        <v>1809.74</v>
      </c>
      <c r="S13" s="28" t="n">
        <v>0</v>
      </c>
      <c r="T13" s="28" t="n">
        <v>1296</v>
      </c>
      <c r="U13" s="28" t="n">
        <v>491418.8</v>
      </c>
      <c r="V13" s="28" t="n">
        <v>18682</v>
      </c>
      <c r="W13" s="28" t="n">
        <v>0</v>
      </c>
      <c r="X13" s="28" t="n">
        <v>15388.63</v>
      </c>
    </row>
    <row r="14" customFormat="false" ht="12.75" hidden="false" customHeight="false" outlineLevel="0" collapsed="false">
      <c r="A14" s="29"/>
      <c r="B14" s="29" t="s">
        <v>33</v>
      </c>
      <c r="C14" s="30" t="n">
        <v>3500</v>
      </c>
      <c r="D14" s="30" t="n">
        <v>847245</v>
      </c>
      <c r="E14" s="30" t="n">
        <f aca="false">C14-D14</f>
        <v>-843745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5499</v>
      </c>
      <c r="M14" s="30" t="n">
        <v>750</v>
      </c>
      <c r="N14" s="30" t="n">
        <v>750</v>
      </c>
      <c r="O14" s="30" t="n">
        <v>0</v>
      </c>
      <c r="P14" s="30" t="n">
        <v>4251</v>
      </c>
      <c r="Q14" s="30" t="n">
        <v>9249</v>
      </c>
      <c r="R14" s="30" t="n">
        <v>4749</v>
      </c>
      <c r="S14" s="30" t="n">
        <v>9999</v>
      </c>
      <c r="T14" s="30" t="n">
        <v>750</v>
      </c>
      <c r="U14" s="30" t="n">
        <v>737499</v>
      </c>
      <c r="V14" s="30" t="n">
        <v>39249</v>
      </c>
      <c r="W14" s="30" t="n">
        <v>0</v>
      </c>
      <c r="X14" s="30" t="n">
        <v>34500</v>
      </c>
    </row>
    <row r="15" customFormat="false" ht="13.5" hidden="false" customHeight="false" outlineLevel="0" collapsed="false">
      <c r="A15" s="31"/>
      <c r="B15" s="31" t="s">
        <v>34</v>
      </c>
      <c r="C15" s="32" t="n">
        <v>12830.52</v>
      </c>
      <c r="D15" s="32" t="n">
        <v>240008.17</v>
      </c>
      <c r="E15" s="32" t="n">
        <f aca="false">C15-D15</f>
        <v>-227177.65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1239.98</v>
      </c>
      <c r="M15" s="32" t="n">
        <v>-750</v>
      </c>
      <c r="N15" s="32" t="n">
        <v>-285.9</v>
      </c>
      <c r="O15" s="32" t="n">
        <v>0</v>
      </c>
      <c r="P15" s="32" t="n">
        <v>4690.26</v>
      </c>
      <c r="Q15" s="32" t="n">
        <v>-1723.93</v>
      </c>
      <c r="R15" s="32" t="n">
        <v>680.22</v>
      </c>
      <c r="S15" s="32" t="n">
        <v>-9999</v>
      </c>
      <c r="T15" s="32" t="n">
        <v>1554</v>
      </c>
      <c r="U15" s="32" t="n">
        <v>222555.26</v>
      </c>
      <c r="V15" s="32" t="n">
        <v>16782</v>
      </c>
      <c r="W15" s="32" t="n">
        <v>0</v>
      </c>
      <c r="X15" s="32" t="n">
        <v>5265.28000000001</v>
      </c>
    </row>
    <row r="16" customFormat="false" ht="13.5" hidden="false" customHeight="false" outlineLevel="0" collapsed="false">
      <c r="A16" s="23" t="s">
        <v>372</v>
      </c>
      <c r="B16" s="24" t="s">
        <v>373</v>
      </c>
      <c r="C16" s="25" t="n">
        <v>1941495.6</v>
      </c>
      <c r="D16" s="25" t="n">
        <v>6078916.58</v>
      </c>
      <c r="E16" s="25" t="n">
        <f aca="false">C16-D16</f>
        <v>-4137420.98</v>
      </c>
      <c r="F16" s="25" t="n">
        <v>308.21</v>
      </c>
      <c r="G16" s="25" t="n">
        <v>438579.48</v>
      </c>
      <c r="H16" s="25" t="n">
        <v>202329.02</v>
      </c>
      <c r="I16" s="25" t="n">
        <v>-10681.08</v>
      </c>
      <c r="J16" s="25" t="n">
        <v>0</v>
      </c>
      <c r="K16" s="25" t="n">
        <v>93758.48</v>
      </c>
      <c r="L16" s="25" t="n">
        <v>40867.73</v>
      </c>
      <c r="M16" s="25" t="n">
        <v>5589.6</v>
      </c>
      <c r="N16" s="25" t="n">
        <v>118738.73</v>
      </c>
      <c r="O16" s="25" t="n">
        <v>155756</v>
      </c>
      <c r="P16" s="25" t="n">
        <v>82715.51</v>
      </c>
      <c r="Q16" s="25" t="n">
        <v>7114.87</v>
      </c>
      <c r="R16" s="25" t="n">
        <v>97048.23</v>
      </c>
      <c r="S16" s="25" t="n">
        <v>12616.96</v>
      </c>
      <c r="T16" s="25" t="n">
        <v>7854</v>
      </c>
      <c r="U16" s="25" t="n">
        <v>4002892.2</v>
      </c>
      <c r="V16" s="25" t="n">
        <v>192665</v>
      </c>
      <c r="W16" s="25" t="n">
        <v>21848.8</v>
      </c>
      <c r="X16" s="26" t="n">
        <v>608914.84</v>
      </c>
    </row>
    <row r="17" customFormat="false" ht="12.75" hidden="false" customHeight="false" outlineLevel="0" collapsed="false">
      <c r="A17" s="27"/>
      <c r="B17" s="27" t="s">
        <v>30</v>
      </c>
      <c r="C17" s="28" t="n">
        <v>691770.36</v>
      </c>
      <c r="D17" s="28" t="n">
        <v>1768638.09</v>
      </c>
      <c r="E17" s="28" t="n">
        <f aca="false">C17-D17</f>
        <v>-1076867.73</v>
      </c>
      <c r="F17" s="28" t="n">
        <v>0</v>
      </c>
      <c r="G17" s="28" t="n">
        <v>95326.61</v>
      </c>
      <c r="H17" s="28" t="n">
        <v>37499.35</v>
      </c>
      <c r="I17" s="28" t="n">
        <v>24376</v>
      </c>
      <c r="J17" s="28" t="n">
        <v>0</v>
      </c>
      <c r="K17" s="28" t="n">
        <v>34460.15</v>
      </c>
      <c r="L17" s="28" t="n">
        <v>15283.34</v>
      </c>
      <c r="M17" s="28" t="n">
        <v>3831.3</v>
      </c>
      <c r="N17" s="28" t="n">
        <v>19643.11</v>
      </c>
      <c r="O17" s="28" t="n">
        <v>43638</v>
      </c>
      <c r="P17" s="28" t="n">
        <v>5590.66</v>
      </c>
      <c r="Q17" s="28" t="n">
        <v>2770.08</v>
      </c>
      <c r="R17" s="28" t="n">
        <v>32349.41</v>
      </c>
      <c r="S17" s="28" t="n">
        <v>8745.13</v>
      </c>
      <c r="T17" s="28" t="n">
        <v>3257</v>
      </c>
      <c r="U17" s="28" t="n">
        <v>1290198.19</v>
      </c>
      <c r="V17" s="28" t="n">
        <v>64654</v>
      </c>
      <c r="W17" s="28" t="n">
        <v>8400</v>
      </c>
      <c r="X17" s="28" t="n">
        <v>78615.76</v>
      </c>
    </row>
    <row r="18" customFormat="false" ht="12.75" hidden="false" customHeight="false" outlineLevel="0" collapsed="false">
      <c r="A18" s="27"/>
      <c r="B18" s="27" t="s">
        <v>31</v>
      </c>
      <c r="C18" s="28" t="n">
        <v>506232.91</v>
      </c>
      <c r="D18" s="28" t="n">
        <v>2046035.33</v>
      </c>
      <c r="E18" s="28" t="n">
        <f aca="false">C18-D18</f>
        <v>-1539802.42</v>
      </c>
      <c r="F18" s="28" t="n">
        <v>308.21</v>
      </c>
      <c r="G18" s="28" t="n">
        <v>208940.52</v>
      </c>
      <c r="H18" s="28" t="n">
        <v>73696.27</v>
      </c>
      <c r="I18" s="28" t="n">
        <v>-42755.76</v>
      </c>
      <c r="J18" s="28" t="n">
        <v>0</v>
      </c>
      <c r="K18" s="28" t="n">
        <v>34443.99</v>
      </c>
      <c r="L18" s="28" t="n">
        <v>12210.91</v>
      </c>
      <c r="M18" s="28" t="n">
        <v>1208.3</v>
      </c>
      <c r="N18" s="28" t="n">
        <v>10248.85</v>
      </c>
      <c r="O18" s="28" t="n">
        <v>51163</v>
      </c>
      <c r="P18" s="28" t="n">
        <v>7961.83</v>
      </c>
      <c r="Q18" s="28" t="n">
        <v>2201.72</v>
      </c>
      <c r="R18" s="28" t="n">
        <v>32349.41</v>
      </c>
      <c r="S18" s="28" t="n">
        <v>877.27</v>
      </c>
      <c r="T18" s="28" t="n">
        <v>4597</v>
      </c>
      <c r="U18" s="28" t="n">
        <v>1348308.08</v>
      </c>
      <c r="V18" s="28" t="n">
        <v>63972</v>
      </c>
      <c r="W18" s="28" t="n">
        <v>0</v>
      </c>
      <c r="X18" s="28" t="n">
        <v>236303.73</v>
      </c>
    </row>
    <row r="19" customFormat="false" ht="12.75" hidden="false" customHeight="false" outlineLevel="0" collapsed="false">
      <c r="A19" s="27"/>
      <c r="B19" s="27" t="s">
        <v>32</v>
      </c>
      <c r="C19" s="28" t="n">
        <v>743492.33</v>
      </c>
      <c r="D19" s="28" t="n">
        <v>2264243.16</v>
      </c>
      <c r="E19" s="28" t="n">
        <f aca="false">C19-D19</f>
        <v>-1520750.83</v>
      </c>
      <c r="F19" s="28" t="n">
        <v>0</v>
      </c>
      <c r="G19" s="28" t="n">
        <v>134312.35</v>
      </c>
      <c r="H19" s="28" t="n">
        <v>91133.4</v>
      </c>
      <c r="I19" s="28" t="n">
        <v>7698.68</v>
      </c>
      <c r="J19" s="28" t="n">
        <v>0</v>
      </c>
      <c r="K19" s="28" t="n">
        <v>24854.34</v>
      </c>
      <c r="L19" s="28" t="n">
        <v>13373.48</v>
      </c>
      <c r="M19" s="28" t="n">
        <v>550</v>
      </c>
      <c r="N19" s="28" t="n">
        <v>88846.77</v>
      </c>
      <c r="O19" s="28" t="n">
        <v>60955</v>
      </c>
      <c r="P19" s="28" t="n">
        <v>69163.02</v>
      </c>
      <c r="Q19" s="28" t="n">
        <v>2143.07</v>
      </c>
      <c r="R19" s="28" t="n">
        <v>32349.41</v>
      </c>
      <c r="S19" s="28" t="n">
        <v>2994.56</v>
      </c>
      <c r="T19" s="28" t="n">
        <v>0</v>
      </c>
      <c r="U19" s="28" t="n">
        <v>1364385.93</v>
      </c>
      <c r="V19" s="28" t="n">
        <v>64039</v>
      </c>
      <c r="W19" s="28" t="n">
        <v>13448.8</v>
      </c>
      <c r="X19" s="28" t="n">
        <v>293995.35</v>
      </c>
    </row>
    <row r="20" customFormat="false" ht="12.75" hidden="false" customHeight="false" outlineLevel="0" collapsed="false">
      <c r="A20" s="29"/>
      <c r="B20" s="29" t="s">
        <v>33</v>
      </c>
      <c r="C20" s="30" t="n">
        <v>1785250</v>
      </c>
      <c r="D20" s="30" t="n">
        <v>4941753</v>
      </c>
      <c r="E20" s="30" t="n">
        <f aca="false">C20-D20</f>
        <v>-3156503</v>
      </c>
      <c r="F20" s="30" t="n">
        <v>0</v>
      </c>
      <c r="G20" s="30" t="n">
        <v>219999</v>
      </c>
      <c r="H20" s="30" t="n">
        <v>150000</v>
      </c>
      <c r="I20" s="30" t="n">
        <v>50001</v>
      </c>
      <c r="J20" s="30" t="n">
        <v>0</v>
      </c>
      <c r="K20" s="30" t="n">
        <v>109251</v>
      </c>
      <c r="L20" s="30" t="n">
        <v>23751</v>
      </c>
      <c r="M20" s="30" t="n">
        <v>5001</v>
      </c>
      <c r="N20" s="30" t="n">
        <v>49500</v>
      </c>
      <c r="O20" s="30" t="n">
        <v>140499</v>
      </c>
      <c r="P20" s="30" t="n">
        <v>29001</v>
      </c>
      <c r="Q20" s="30" t="n">
        <v>6999</v>
      </c>
      <c r="R20" s="30" t="n">
        <v>96000</v>
      </c>
      <c r="S20" s="30" t="n">
        <v>16500</v>
      </c>
      <c r="T20" s="30" t="n">
        <v>3501</v>
      </c>
      <c r="U20" s="30" t="n">
        <v>3617919</v>
      </c>
      <c r="V20" s="30" t="n">
        <v>199080</v>
      </c>
      <c r="W20" s="30" t="n">
        <v>0</v>
      </c>
      <c r="X20" s="30" t="n">
        <v>224751</v>
      </c>
    </row>
    <row r="21" customFormat="false" ht="13.5" hidden="false" customHeight="false" outlineLevel="0" collapsed="false">
      <c r="A21" s="31"/>
      <c r="B21" s="31" t="s">
        <v>34</v>
      </c>
      <c r="C21" s="32" t="n">
        <v>156245.599999999</v>
      </c>
      <c r="D21" s="32" t="n">
        <v>1137163.58</v>
      </c>
      <c r="E21" s="32" t="n">
        <f aca="false">C21-D21</f>
        <v>-980917.980000001</v>
      </c>
      <c r="F21" s="32" t="n">
        <v>308.21</v>
      </c>
      <c r="G21" s="32" t="n">
        <v>218580.48</v>
      </c>
      <c r="H21" s="32" t="n">
        <v>52329.02</v>
      </c>
      <c r="I21" s="32" t="n">
        <v>-60682.08</v>
      </c>
      <c r="J21" s="32" t="n">
        <v>0</v>
      </c>
      <c r="K21" s="32" t="n">
        <v>-15492.52</v>
      </c>
      <c r="L21" s="32" t="n">
        <v>17116.73</v>
      </c>
      <c r="M21" s="32" t="n">
        <v>588.6</v>
      </c>
      <c r="N21" s="32" t="n">
        <v>69238.73</v>
      </c>
      <c r="O21" s="32" t="n">
        <v>15257</v>
      </c>
      <c r="P21" s="32" t="n">
        <v>53714.51</v>
      </c>
      <c r="Q21" s="32" t="n">
        <v>115.869999999998</v>
      </c>
      <c r="R21" s="32" t="n">
        <v>1048.23</v>
      </c>
      <c r="S21" s="32" t="n">
        <v>-3883.04</v>
      </c>
      <c r="T21" s="32" t="n">
        <v>4353</v>
      </c>
      <c r="U21" s="32" t="n">
        <v>384973.2</v>
      </c>
      <c r="V21" s="32" t="n">
        <v>-6415</v>
      </c>
      <c r="W21" s="32" t="n">
        <v>21848.8</v>
      </c>
      <c r="X21" s="32" t="n">
        <v>384163.84</v>
      </c>
    </row>
    <row r="22" customFormat="false" ht="13.5" hidden="false" customHeight="false" outlineLevel="0" collapsed="false">
      <c r="A22" s="23" t="s">
        <v>374</v>
      </c>
      <c r="B22" s="24" t="s">
        <v>42</v>
      </c>
      <c r="C22" s="25" t="n">
        <v>1413302.9</v>
      </c>
      <c r="D22" s="25" t="n">
        <v>2847807.65</v>
      </c>
      <c r="E22" s="25" t="n">
        <f aca="false">C22-D22</f>
        <v>-1434504.75</v>
      </c>
      <c r="F22" s="25" t="n">
        <v>0</v>
      </c>
      <c r="G22" s="25" t="n">
        <v>34363.62</v>
      </c>
      <c r="H22" s="25" t="n">
        <v>205996.08</v>
      </c>
      <c r="I22" s="25" t="n">
        <v>0</v>
      </c>
      <c r="J22" s="25" t="n">
        <v>0</v>
      </c>
      <c r="K22" s="25" t="n">
        <v>0</v>
      </c>
      <c r="L22" s="25" t="n">
        <v>56455.65</v>
      </c>
      <c r="M22" s="25" t="n">
        <v>4738</v>
      </c>
      <c r="N22" s="25" t="n">
        <v>18538.49</v>
      </c>
      <c r="O22" s="25" t="n">
        <v>137608</v>
      </c>
      <c r="P22" s="25" t="n">
        <v>31381.83</v>
      </c>
      <c r="Q22" s="25" t="n">
        <v>3254.77</v>
      </c>
      <c r="R22" s="25" t="n">
        <v>29962.53</v>
      </c>
      <c r="S22" s="25" t="n">
        <v>50373.15</v>
      </c>
      <c r="T22" s="25" t="n">
        <v>1958</v>
      </c>
      <c r="U22" s="25" t="n">
        <v>1963468.06</v>
      </c>
      <c r="V22" s="25" t="n">
        <v>221173</v>
      </c>
      <c r="W22" s="25" t="n">
        <v>0</v>
      </c>
      <c r="X22" s="26" t="n">
        <v>88536.47</v>
      </c>
    </row>
    <row r="23" customFormat="false" ht="12.75" hidden="false" customHeight="false" outlineLevel="0" collapsed="false">
      <c r="A23" s="27"/>
      <c r="B23" s="27" t="s">
        <v>30</v>
      </c>
      <c r="C23" s="28" t="n">
        <v>524529.27</v>
      </c>
      <c r="D23" s="28" t="n">
        <v>907121.84</v>
      </c>
      <c r="E23" s="28" t="n">
        <f aca="false">C23-D23</f>
        <v>-382592.57</v>
      </c>
      <c r="F23" s="28" t="n">
        <v>0</v>
      </c>
      <c r="G23" s="28" t="n">
        <v>12892.68</v>
      </c>
      <c r="H23" s="28" t="n">
        <v>49166.47</v>
      </c>
      <c r="I23" s="28" t="n">
        <v>0</v>
      </c>
      <c r="J23" s="28" t="n">
        <v>0</v>
      </c>
      <c r="K23" s="28" t="n">
        <v>0</v>
      </c>
      <c r="L23" s="28" t="n">
        <v>20196.36</v>
      </c>
      <c r="M23" s="28" t="n">
        <v>128</v>
      </c>
      <c r="N23" s="28" t="n">
        <v>3836.8</v>
      </c>
      <c r="O23" s="28" t="n">
        <v>38936</v>
      </c>
      <c r="P23" s="28" t="n">
        <v>3314.53</v>
      </c>
      <c r="Q23" s="28" t="n">
        <v>1163.05</v>
      </c>
      <c r="R23" s="28" t="n">
        <v>9987.51</v>
      </c>
      <c r="S23" s="28" t="n">
        <v>19700.21</v>
      </c>
      <c r="T23" s="28" t="n">
        <v>1958</v>
      </c>
      <c r="U23" s="28" t="n">
        <v>632814.99</v>
      </c>
      <c r="V23" s="28" t="n">
        <v>74281</v>
      </c>
      <c r="W23" s="28" t="n">
        <v>0</v>
      </c>
      <c r="X23" s="28" t="n">
        <v>38746.24</v>
      </c>
    </row>
    <row r="24" customFormat="false" ht="12.75" hidden="false" customHeight="false" outlineLevel="0" collapsed="false">
      <c r="A24" s="27"/>
      <c r="B24" s="27" t="s">
        <v>31</v>
      </c>
      <c r="C24" s="28" t="n">
        <v>455664.76</v>
      </c>
      <c r="D24" s="28" t="n">
        <v>947884.56</v>
      </c>
      <c r="E24" s="28" t="n">
        <f aca="false">C24-D24</f>
        <v>-492219.8</v>
      </c>
      <c r="F24" s="28" t="n">
        <v>0</v>
      </c>
      <c r="G24" s="28" t="n">
        <v>10422.27</v>
      </c>
      <c r="H24" s="28" t="n">
        <v>76536.75</v>
      </c>
      <c r="I24" s="28" t="n">
        <v>0</v>
      </c>
      <c r="J24" s="28" t="n">
        <v>0</v>
      </c>
      <c r="K24" s="28" t="n">
        <v>0</v>
      </c>
      <c r="L24" s="28" t="n">
        <v>17823.11</v>
      </c>
      <c r="M24" s="28" t="n">
        <v>0</v>
      </c>
      <c r="N24" s="28" t="n">
        <v>13671.69</v>
      </c>
      <c r="O24" s="28" t="n">
        <v>43768</v>
      </c>
      <c r="P24" s="28" t="n">
        <v>4844.34</v>
      </c>
      <c r="Q24" s="28" t="n">
        <v>869.68</v>
      </c>
      <c r="R24" s="28" t="n">
        <v>9987.51</v>
      </c>
      <c r="S24" s="28" t="n">
        <v>3353.56</v>
      </c>
      <c r="T24" s="28" t="n">
        <v>0</v>
      </c>
      <c r="U24" s="28" t="n">
        <v>671669.43</v>
      </c>
      <c r="V24" s="28" t="n">
        <v>75063</v>
      </c>
      <c r="W24" s="28" t="n">
        <v>0</v>
      </c>
      <c r="X24" s="28" t="n">
        <v>19875.22</v>
      </c>
    </row>
    <row r="25" customFormat="false" ht="12.75" hidden="false" customHeight="false" outlineLevel="0" collapsed="false">
      <c r="A25" s="27"/>
      <c r="B25" s="27" t="s">
        <v>32</v>
      </c>
      <c r="C25" s="28" t="n">
        <v>433108.87</v>
      </c>
      <c r="D25" s="28" t="n">
        <v>992801.25</v>
      </c>
      <c r="E25" s="28" t="n">
        <f aca="false">C25-D25</f>
        <v>-559692.38</v>
      </c>
      <c r="F25" s="28" t="n">
        <v>0</v>
      </c>
      <c r="G25" s="28" t="n">
        <v>11048.67</v>
      </c>
      <c r="H25" s="28" t="n">
        <v>80292.86</v>
      </c>
      <c r="I25" s="28" t="n">
        <v>0</v>
      </c>
      <c r="J25" s="28" t="n">
        <v>0</v>
      </c>
      <c r="K25" s="28" t="n">
        <v>0</v>
      </c>
      <c r="L25" s="28" t="n">
        <v>18436.18</v>
      </c>
      <c r="M25" s="28" t="n">
        <v>4610</v>
      </c>
      <c r="N25" s="28" t="n">
        <v>1030</v>
      </c>
      <c r="O25" s="28" t="n">
        <v>54904</v>
      </c>
      <c r="P25" s="28" t="n">
        <v>23222.96</v>
      </c>
      <c r="Q25" s="28" t="n">
        <v>1222.04</v>
      </c>
      <c r="R25" s="28" t="n">
        <v>9987.51</v>
      </c>
      <c r="S25" s="28" t="n">
        <v>27319.38</v>
      </c>
      <c r="T25" s="28" t="n">
        <v>0</v>
      </c>
      <c r="U25" s="28" t="n">
        <v>658983.64</v>
      </c>
      <c r="V25" s="28" t="n">
        <v>71829</v>
      </c>
      <c r="W25" s="28" t="n">
        <v>0</v>
      </c>
      <c r="X25" s="28" t="n">
        <v>29915.01</v>
      </c>
    </row>
    <row r="26" customFormat="false" ht="12.75" hidden="false" customHeight="false" outlineLevel="0" collapsed="false">
      <c r="A26" s="29"/>
      <c r="B26" s="29" t="s">
        <v>33</v>
      </c>
      <c r="C26" s="30" t="n">
        <v>1367250</v>
      </c>
      <c r="D26" s="30" t="n">
        <v>2641082.5</v>
      </c>
      <c r="E26" s="30" t="n">
        <f aca="false">C26-D26</f>
        <v>-1273832.5</v>
      </c>
      <c r="F26" s="30" t="n">
        <v>0</v>
      </c>
      <c r="G26" s="30" t="n">
        <v>66750</v>
      </c>
      <c r="H26" s="30" t="n">
        <v>173499</v>
      </c>
      <c r="I26" s="30" t="n">
        <v>0</v>
      </c>
      <c r="J26" s="30" t="n">
        <v>0</v>
      </c>
      <c r="K26" s="30" t="n">
        <v>0</v>
      </c>
      <c r="L26" s="30" t="n">
        <v>27000</v>
      </c>
      <c r="M26" s="30" t="n">
        <v>4251</v>
      </c>
      <c r="N26" s="30" t="n">
        <v>14001</v>
      </c>
      <c r="O26" s="30" t="n">
        <v>119001</v>
      </c>
      <c r="P26" s="30" t="n">
        <v>55251</v>
      </c>
      <c r="Q26" s="30" t="n">
        <v>2250</v>
      </c>
      <c r="R26" s="30" t="n">
        <v>29751</v>
      </c>
      <c r="S26" s="30" t="n">
        <v>32751</v>
      </c>
      <c r="T26" s="30" t="n">
        <v>2499</v>
      </c>
      <c r="U26" s="30" t="n">
        <v>1847871</v>
      </c>
      <c r="V26" s="30" t="n">
        <v>183959.5</v>
      </c>
      <c r="W26" s="30" t="n">
        <v>249</v>
      </c>
      <c r="X26" s="30" t="n">
        <v>81999</v>
      </c>
    </row>
    <row r="27" customFormat="false" ht="13.5" hidden="false" customHeight="false" outlineLevel="0" collapsed="false">
      <c r="A27" s="31"/>
      <c r="B27" s="31" t="s">
        <v>34</v>
      </c>
      <c r="C27" s="32" t="n">
        <v>46052.8999999999</v>
      </c>
      <c r="D27" s="32" t="n">
        <v>206725.15</v>
      </c>
      <c r="E27" s="32" t="n">
        <f aca="false">C27-D27</f>
        <v>-160672.25</v>
      </c>
      <c r="F27" s="32" t="n">
        <v>0</v>
      </c>
      <c r="G27" s="32" t="n">
        <v>-32386.38</v>
      </c>
      <c r="H27" s="32" t="n">
        <v>32497.08</v>
      </c>
      <c r="I27" s="32" t="n">
        <v>0</v>
      </c>
      <c r="J27" s="32" t="n">
        <v>0</v>
      </c>
      <c r="K27" s="32" t="n">
        <v>0</v>
      </c>
      <c r="L27" s="32" t="n">
        <v>29455.65</v>
      </c>
      <c r="M27" s="32" t="n">
        <v>487</v>
      </c>
      <c r="N27" s="32" t="n">
        <v>4537.49</v>
      </c>
      <c r="O27" s="32" t="n">
        <v>18607</v>
      </c>
      <c r="P27" s="32" t="n">
        <v>-23869.17</v>
      </c>
      <c r="Q27" s="32" t="n">
        <v>1004.77</v>
      </c>
      <c r="R27" s="32" t="n">
        <v>211.530000000002</v>
      </c>
      <c r="S27" s="32" t="n">
        <v>17622.15</v>
      </c>
      <c r="T27" s="32" t="n">
        <v>-541</v>
      </c>
      <c r="U27" s="32" t="n">
        <v>115597.06</v>
      </c>
      <c r="V27" s="32" t="n">
        <v>37213.5</v>
      </c>
      <c r="W27" s="32" t="n">
        <v>-249</v>
      </c>
      <c r="X27" s="32" t="n">
        <v>6537.46999999999</v>
      </c>
    </row>
    <row r="28" customFormat="false" ht="13.5" hidden="false" customHeight="false" outlineLevel="0" collapsed="false">
      <c r="A28" s="23" t="s">
        <v>375</v>
      </c>
      <c r="B28" s="24" t="s">
        <v>376</v>
      </c>
      <c r="C28" s="25" t="n">
        <v>3186703.37</v>
      </c>
      <c r="D28" s="25" t="n">
        <v>2425905.58</v>
      </c>
      <c r="E28" s="25" t="n">
        <f aca="false">C28-D28</f>
        <v>760797.79</v>
      </c>
      <c r="F28" s="25" t="n">
        <v>4623.15</v>
      </c>
      <c r="G28" s="25" t="n">
        <v>319283.82</v>
      </c>
      <c r="H28" s="25" t="n">
        <v>130262.77</v>
      </c>
      <c r="I28" s="25" t="n">
        <v>11549.02</v>
      </c>
      <c r="J28" s="25" t="n">
        <v>0</v>
      </c>
      <c r="K28" s="25" t="n">
        <v>22719.42</v>
      </c>
      <c r="L28" s="25" t="n">
        <v>18865.73</v>
      </c>
      <c r="M28" s="25" t="n">
        <v>9523.84</v>
      </c>
      <c r="N28" s="25" t="n">
        <v>38417.53</v>
      </c>
      <c r="O28" s="25" t="n">
        <v>57041</v>
      </c>
      <c r="P28" s="25" t="n">
        <v>61917.66</v>
      </c>
      <c r="Q28" s="25" t="n">
        <v>378.76</v>
      </c>
      <c r="R28" s="25" t="n">
        <v>33537.54</v>
      </c>
      <c r="S28" s="25" t="n">
        <v>6892.69</v>
      </c>
      <c r="T28" s="25" t="n">
        <v>2166</v>
      </c>
      <c r="U28" s="25" t="n">
        <v>1507478.67</v>
      </c>
      <c r="V28" s="25" t="n">
        <v>114773</v>
      </c>
      <c r="W28" s="25" t="n">
        <v>0</v>
      </c>
      <c r="X28" s="26" t="n">
        <v>86474.98</v>
      </c>
    </row>
    <row r="29" customFormat="false" ht="12.75" hidden="false" customHeight="false" outlineLevel="0" collapsed="false">
      <c r="A29" s="27"/>
      <c r="B29" s="27" t="s">
        <v>30</v>
      </c>
      <c r="C29" s="28" t="n">
        <v>784182.63</v>
      </c>
      <c r="D29" s="28" t="n">
        <v>810407.28</v>
      </c>
      <c r="E29" s="28" t="n">
        <f aca="false">C29-D29</f>
        <v>-26224.65</v>
      </c>
      <c r="F29" s="28" t="n">
        <v>308.21</v>
      </c>
      <c r="G29" s="28" t="n">
        <v>92865.42</v>
      </c>
      <c r="H29" s="28" t="n">
        <v>15778.13</v>
      </c>
      <c r="I29" s="28" t="n">
        <v>93760</v>
      </c>
      <c r="J29" s="28" t="n">
        <v>0</v>
      </c>
      <c r="K29" s="28" t="n">
        <v>8373.79</v>
      </c>
      <c r="L29" s="28" t="n">
        <v>7439.3</v>
      </c>
      <c r="M29" s="28" t="n">
        <v>728.6</v>
      </c>
      <c r="N29" s="28" t="n">
        <v>414</v>
      </c>
      <c r="O29" s="28" t="n">
        <v>18472</v>
      </c>
      <c r="P29" s="28" t="n">
        <v>6566.31</v>
      </c>
      <c r="Q29" s="28" t="n">
        <v>177.5</v>
      </c>
      <c r="R29" s="28" t="n">
        <v>11179.18</v>
      </c>
      <c r="S29" s="28" t="n">
        <v>3084.17</v>
      </c>
      <c r="T29" s="28" t="n">
        <v>2166</v>
      </c>
      <c r="U29" s="28" t="n">
        <v>478663.59</v>
      </c>
      <c r="V29" s="28" t="n">
        <v>38255</v>
      </c>
      <c r="W29" s="28" t="n">
        <v>0</v>
      </c>
      <c r="X29" s="28" t="n">
        <v>32176.08</v>
      </c>
    </row>
    <row r="30" customFormat="false" ht="12.75" hidden="false" customHeight="false" outlineLevel="0" collapsed="false">
      <c r="A30" s="27"/>
      <c r="B30" s="27" t="s">
        <v>31</v>
      </c>
      <c r="C30" s="28" t="n">
        <v>1007233.05</v>
      </c>
      <c r="D30" s="28" t="n">
        <v>678061.26</v>
      </c>
      <c r="E30" s="28" t="n">
        <f aca="false">C30-D30</f>
        <v>329171.79</v>
      </c>
      <c r="F30" s="28" t="n">
        <v>2773.89</v>
      </c>
      <c r="G30" s="28" t="n">
        <v>105331.76</v>
      </c>
      <c r="H30" s="28" t="n">
        <v>74482.53</v>
      </c>
      <c r="I30" s="28" t="n">
        <v>-142338.15</v>
      </c>
      <c r="J30" s="28" t="n">
        <v>0</v>
      </c>
      <c r="K30" s="28" t="n">
        <v>7557.84</v>
      </c>
      <c r="L30" s="28" t="n">
        <v>5108.95</v>
      </c>
      <c r="M30" s="28" t="n">
        <v>3774.8</v>
      </c>
      <c r="N30" s="28" t="n">
        <v>1853.6</v>
      </c>
      <c r="O30" s="28" t="n">
        <v>18106</v>
      </c>
      <c r="P30" s="28" t="n">
        <v>17414.68</v>
      </c>
      <c r="Q30" s="28" t="n">
        <v>100.63</v>
      </c>
      <c r="R30" s="28" t="n">
        <v>11179.18</v>
      </c>
      <c r="S30" s="28" t="n">
        <v>385.56</v>
      </c>
      <c r="T30" s="28" t="n">
        <v>0</v>
      </c>
      <c r="U30" s="28" t="n">
        <v>509917.52</v>
      </c>
      <c r="V30" s="28" t="n">
        <v>38255</v>
      </c>
      <c r="W30" s="28" t="n">
        <v>0</v>
      </c>
      <c r="X30" s="28" t="n">
        <v>24157.47</v>
      </c>
    </row>
    <row r="31" customFormat="false" ht="12.75" hidden="false" customHeight="false" outlineLevel="0" collapsed="false">
      <c r="A31" s="27"/>
      <c r="B31" s="27" t="s">
        <v>32</v>
      </c>
      <c r="C31" s="28" t="n">
        <v>1395287.69</v>
      </c>
      <c r="D31" s="28" t="n">
        <v>937437.04</v>
      </c>
      <c r="E31" s="28" t="n">
        <f aca="false">C31-D31</f>
        <v>457850.65</v>
      </c>
      <c r="F31" s="28" t="n">
        <v>1541.05</v>
      </c>
      <c r="G31" s="28" t="n">
        <v>121086.64</v>
      </c>
      <c r="H31" s="28" t="n">
        <v>40002.11</v>
      </c>
      <c r="I31" s="28" t="n">
        <v>60127.17</v>
      </c>
      <c r="J31" s="28" t="n">
        <v>0</v>
      </c>
      <c r="K31" s="28" t="n">
        <v>6787.79</v>
      </c>
      <c r="L31" s="28" t="n">
        <v>6317.48</v>
      </c>
      <c r="M31" s="28" t="n">
        <v>5020.44</v>
      </c>
      <c r="N31" s="28" t="n">
        <v>36149.93</v>
      </c>
      <c r="O31" s="28" t="n">
        <v>20463</v>
      </c>
      <c r="P31" s="28" t="n">
        <v>37936.67</v>
      </c>
      <c r="Q31" s="28" t="n">
        <v>100.63</v>
      </c>
      <c r="R31" s="28" t="n">
        <v>11179.18</v>
      </c>
      <c r="S31" s="28" t="n">
        <v>3422.96</v>
      </c>
      <c r="T31" s="28" t="n">
        <v>0</v>
      </c>
      <c r="U31" s="28" t="n">
        <v>518897.56</v>
      </c>
      <c r="V31" s="28" t="n">
        <v>38263</v>
      </c>
      <c r="W31" s="28" t="n">
        <v>0</v>
      </c>
      <c r="X31" s="28" t="n">
        <v>30141.43</v>
      </c>
    </row>
    <row r="32" customFormat="false" ht="12.75" hidden="false" customHeight="false" outlineLevel="0" collapsed="false">
      <c r="A32" s="29"/>
      <c r="B32" s="29" t="s">
        <v>33</v>
      </c>
      <c r="C32" s="30" t="n">
        <v>2852750</v>
      </c>
      <c r="D32" s="30" t="n">
        <v>2339151</v>
      </c>
      <c r="E32" s="30" t="n">
        <f aca="false">C32-D32</f>
        <v>513599</v>
      </c>
      <c r="F32" s="30" t="n">
        <v>0</v>
      </c>
      <c r="G32" s="30" t="n">
        <v>187251</v>
      </c>
      <c r="H32" s="30" t="n">
        <v>119001</v>
      </c>
      <c r="I32" s="30" t="n">
        <v>200001</v>
      </c>
      <c r="J32" s="30" t="n">
        <v>0</v>
      </c>
      <c r="K32" s="30" t="n">
        <v>15000</v>
      </c>
      <c r="L32" s="30" t="n">
        <v>26499</v>
      </c>
      <c r="M32" s="30" t="n">
        <v>8499</v>
      </c>
      <c r="N32" s="30" t="n">
        <v>22500</v>
      </c>
      <c r="O32" s="30" t="n">
        <v>57000</v>
      </c>
      <c r="P32" s="30" t="n">
        <v>49251</v>
      </c>
      <c r="Q32" s="30" t="n">
        <v>501</v>
      </c>
      <c r="R32" s="30" t="n">
        <v>33249</v>
      </c>
      <c r="S32" s="30" t="n">
        <v>11499</v>
      </c>
      <c r="T32" s="30" t="n">
        <v>2250</v>
      </c>
      <c r="U32" s="30" t="n">
        <v>1382259</v>
      </c>
      <c r="V32" s="30" t="n">
        <v>138141</v>
      </c>
      <c r="W32" s="30" t="n">
        <v>0</v>
      </c>
      <c r="X32" s="30" t="n">
        <v>86250</v>
      </c>
    </row>
    <row r="33" customFormat="false" ht="13.5" hidden="false" customHeight="false" outlineLevel="0" collapsed="false">
      <c r="A33" s="31"/>
      <c r="B33" s="31" t="s">
        <v>34</v>
      </c>
      <c r="C33" s="32" t="n">
        <v>333953.37</v>
      </c>
      <c r="D33" s="32" t="n">
        <v>86754.5800000015</v>
      </c>
      <c r="E33" s="32" t="n">
        <f aca="false">C33-D33</f>
        <v>247198.789999999</v>
      </c>
      <c r="F33" s="32" t="n">
        <v>4623.15</v>
      </c>
      <c r="G33" s="32" t="n">
        <v>132032.82</v>
      </c>
      <c r="H33" s="32" t="n">
        <v>11261.77</v>
      </c>
      <c r="I33" s="32" t="n">
        <v>-188451.98</v>
      </c>
      <c r="J33" s="32" t="n">
        <v>0</v>
      </c>
      <c r="K33" s="32" t="n">
        <v>7719.42</v>
      </c>
      <c r="L33" s="32" t="n">
        <v>-7633.27000000001</v>
      </c>
      <c r="M33" s="32" t="n">
        <v>1024.84</v>
      </c>
      <c r="N33" s="32" t="n">
        <v>15917.53</v>
      </c>
      <c r="O33" s="32" t="n">
        <v>41</v>
      </c>
      <c r="P33" s="32" t="n">
        <v>12666.66</v>
      </c>
      <c r="Q33" s="32" t="n">
        <v>-122.24</v>
      </c>
      <c r="R33" s="32" t="n">
        <v>288.540000000001</v>
      </c>
      <c r="S33" s="32" t="n">
        <v>-4606.31</v>
      </c>
      <c r="T33" s="32" t="n">
        <v>-84</v>
      </c>
      <c r="U33" s="32" t="n">
        <v>125219.67</v>
      </c>
      <c r="V33" s="32" t="n">
        <v>-23368</v>
      </c>
      <c r="W33" s="32" t="n">
        <v>0</v>
      </c>
      <c r="X33" s="32" t="n">
        <v>224.98000000001</v>
      </c>
    </row>
    <row r="34" customFormat="false" ht="13.5" hidden="false" customHeight="false" outlineLevel="0" collapsed="false">
      <c r="A34" s="23" t="s">
        <v>377</v>
      </c>
      <c r="B34" s="24" t="s">
        <v>105</v>
      </c>
      <c r="C34" s="25" t="n">
        <v>2983303.56</v>
      </c>
      <c r="D34" s="25" t="n">
        <v>3035095.58</v>
      </c>
      <c r="E34" s="25" t="n">
        <f aca="false">C34-D34</f>
        <v>-51792.02</v>
      </c>
      <c r="F34" s="25" t="n">
        <v>0</v>
      </c>
      <c r="G34" s="25" t="n">
        <v>17665.78</v>
      </c>
      <c r="H34" s="25" t="n">
        <v>3017429.81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6" t="n">
        <v>-0.01</v>
      </c>
    </row>
    <row r="35" customFormat="false" ht="12.75" hidden="false" customHeight="false" outlineLevel="0" collapsed="false">
      <c r="A35" s="27"/>
      <c r="B35" s="27" t="s">
        <v>30</v>
      </c>
      <c r="C35" s="28" t="n">
        <v>883968.26</v>
      </c>
      <c r="D35" s="28" t="n">
        <v>1088701.43</v>
      </c>
      <c r="E35" s="28" t="n">
        <f aca="false">C35-D35</f>
        <v>-204733.17</v>
      </c>
      <c r="F35" s="28" t="n">
        <v>0</v>
      </c>
      <c r="G35" s="28" t="n">
        <v>5899.36</v>
      </c>
      <c r="H35" s="28" t="n">
        <v>1082802.07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</row>
    <row r="36" customFormat="false" ht="12.75" hidden="false" customHeight="false" outlineLevel="0" collapsed="false">
      <c r="A36" s="27"/>
      <c r="B36" s="27" t="s">
        <v>31</v>
      </c>
      <c r="C36" s="28" t="n">
        <v>999707.74</v>
      </c>
      <c r="D36" s="28" t="n">
        <v>1045569.24</v>
      </c>
      <c r="E36" s="28" t="n">
        <f aca="false">C36-D36</f>
        <v>-45861.5</v>
      </c>
      <c r="F36" s="28" t="n">
        <v>0</v>
      </c>
      <c r="G36" s="28" t="n">
        <v>3459.01</v>
      </c>
      <c r="H36" s="28" t="n">
        <v>1042110.23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</row>
    <row r="37" customFormat="false" ht="12.75" hidden="false" customHeight="false" outlineLevel="0" collapsed="false">
      <c r="A37" s="27"/>
      <c r="B37" s="27" t="s">
        <v>32</v>
      </c>
      <c r="C37" s="28" t="n">
        <v>1099627.56</v>
      </c>
      <c r="D37" s="28" t="n">
        <v>900824.91</v>
      </c>
      <c r="E37" s="28" t="n">
        <f aca="false">C37-D37</f>
        <v>198802.65</v>
      </c>
      <c r="F37" s="28" t="n">
        <v>0</v>
      </c>
      <c r="G37" s="28" t="n">
        <v>8307.41</v>
      </c>
      <c r="H37" s="28" t="n">
        <v>892517.51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-0.01</v>
      </c>
    </row>
    <row r="38" customFormat="false" ht="12.75" hidden="false" customHeight="false" outlineLevel="0" collapsed="false">
      <c r="A38" s="29"/>
      <c r="B38" s="29" t="s">
        <v>33</v>
      </c>
      <c r="C38" s="30" t="n">
        <v>1648500</v>
      </c>
      <c r="D38" s="30" t="n">
        <v>2100000</v>
      </c>
      <c r="E38" s="30" t="n">
        <f aca="false">C38-D38</f>
        <v>-451500</v>
      </c>
      <c r="F38" s="30" t="n">
        <v>0</v>
      </c>
      <c r="G38" s="30" t="n">
        <v>0</v>
      </c>
      <c r="H38" s="30" t="n">
        <v>210000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</row>
    <row r="39" customFormat="false" ht="12.75" hidden="false" customHeight="false" outlineLevel="0" collapsed="false">
      <c r="A39" s="29"/>
      <c r="B39" s="29" t="s">
        <v>34</v>
      </c>
      <c r="C39" s="30" t="n">
        <v>1334803.56</v>
      </c>
      <c r="D39" s="30" t="n">
        <v>935095.580000001</v>
      </c>
      <c r="E39" s="30" t="n">
        <f aca="false">C39-D39</f>
        <v>399707.979999999</v>
      </c>
      <c r="F39" s="30" t="n">
        <v>0</v>
      </c>
      <c r="G39" s="30" t="n">
        <v>17665.78</v>
      </c>
      <c r="H39" s="30" t="n">
        <v>917429.810000001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-0.0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378</v>
      </c>
      <c r="B4" s="24" t="s">
        <v>379</v>
      </c>
      <c r="C4" s="25" t="n">
        <v>69811181.14</v>
      </c>
      <c r="D4" s="25" t="n">
        <v>61742891.15</v>
      </c>
      <c r="E4" s="25" t="n">
        <f aca="false">C4-D4</f>
        <v>8068289.99</v>
      </c>
      <c r="F4" s="25" t="n">
        <v>16703.73</v>
      </c>
      <c r="G4" s="25" t="n">
        <v>36383454.96</v>
      </c>
      <c r="H4" s="25" t="n">
        <v>6447521.54</v>
      </c>
      <c r="I4" s="25" t="n">
        <v>1283930.33</v>
      </c>
      <c r="J4" s="25" t="n">
        <v>0</v>
      </c>
      <c r="K4" s="25" t="n">
        <v>193926.94</v>
      </c>
      <c r="L4" s="25" t="n">
        <v>282481.16</v>
      </c>
      <c r="M4" s="25" t="n">
        <v>99970.46</v>
      </c>
      <c r="N4" s="25" t="n">
        <v>82131.89</v>
      </c>
      <c r="O4" s="25" t="n">
        <v>966574</v>
      </c>
      <c r="P4" s="25" t="n">
        <v>228073.5</v>
      </c>
      <c r="Q4" s="25" t="n">
        <v>22202.16</v>
      </c>
      <c r="R4" s="25" t="n">
        <v>439926.24</v>
      </c>
      <c r="S4" s="25" t="n">
        <v>128263.09</v>
      </c>
      <c r="T4" s="25" t="n">
        <v>38699</v>
      </c>
      <c r="U4" s="25" t="n">
        <v>12941441.87</v>
      </c>
      <c r="V4" s="25" t="n">
        <v>501540</v>
      </c>
      <c r="W4" s="25" t="n">
        <v>495888.08</v>
      </c>
      <c r="X4" s="26" t="n">
        <v>1166704.3</v>
      </c>
    </row>
    <row r="5" customFormat="false" ht="12.75" hidden="false" customHeight="false" outlineLevel="0" collapsed="false">
      <c r="A5" s="27"/>
      <c r="B5" s="27" t="s">
        <v>30</v>
      </c>
      <c r="C5" s="28" t="n">
        <v>22634123.14</v>
      </c>
      <c r="D5" s="28" t="n">
        <v>20780056.81</v>
      </c>
      <c r="E5" s="28" t="n">
        <f aca="false">C5-D5</f>
        <v>1854066.32999998</v>
      </c>
      <c r="F5" s="28" t="n">
        <v>6389.28</v>
      </c>
      <c r="G5" s="28" t="n">
        <v>12447311.23</v>
      </c>
      <c r="H5" s="28" t="n">
        <v>1666509.12</v>
      </c>
      <c r="I5" s="28" t="n">
        <v>1692551</v>
      </c>
      <c r="J5" s="28" t="n">
        <v>0</v>
      </c>
      <c r="K5" s="28" t="n">
        <v>72289.63</v>
      </c>
      <c r="L5" s="28" t="n">
        <v>67369.88</v>
      </c>
      <c r="M5" s="28" t="n">
        <v>-15091.14</v>
      </c>
      <c r="N5" s="28" t="n">
        <v>13488.7</v>
      </c>
      <c r="O5" s="28" t="n">
        <v>275065</v>
      </c>
      <c r="P5" s="28" t="n">
        <v>60101</v>
      </c>
      <c r="Q5" s="28" t="n">
        <v>4796.28</v>
      </c>
      <c r="R5" s="28" t="n">
        <v>158747.06</v>
      </c>
      <c r="S5" s="28" t="n">
        <v>56764.78</v>
      </c>
      <c r="T5" s="28" t="n">
        <v>17748</v>
      </c>
      <c r="U5" s="28" t="n">
        <v>4177899.55</v>
      </c>
      <c r="V5" s="28" t="n">
        <v>171806</v>
      </c>
      <c r="W5" s="28" t="n">
        <v>-532099.92</v>
      </c>
      <c r="X5" s="28" t="n">
        <v>429367.36</v>
      </c>
    </row>
    <row r="6" customFormat="false" ht="12.75" hidden="false" customHeight="false" outlineLevel="0" collapsed="false">
      <c r="A6" s="27"/>
      <c r="B6" s="27" t="s">
        <v>31</v>
      </c>
      <c r="C6" s="28" t="n">
        <v>20611215.7</v>
      </c>
      <c r="D6" s="28" t="n">
        <v>18596033.1</v>
      </c>
      <c r="E6" s="28" t="n">
        <f aca="false">C6-D6</f>
        <v>2015182.59999999</v>
      </c>
      <c r="F6" s="28" t="n">
        <v>6828.45</v>
      </c>
      <c r="G6" s="28" t="n">
        <v>12640001.09</v>
      </c>
      <c r="H6" s="28" t="n">
        <v>1890422.03</v>
      </c>
      <c r="I6" s="28" t="n">
        <v>-1640637.46</v>
      </c>
      <c r="J6" s="28" t="n">
        <v>0</v>
      </c>
      <c r="K6" s="28" t="n">
        <v>64903.2</v>
      </c>
      <c r="L6" s="28" t="n">
        <v>125927.64</v>
      </c>
      <c r="M6" s="28" t="n">
        <v>521.28</v>
      </c>
      <c r="N6" s="28" t="n">
        <v>30340.36</v>
      </c>
      <c r="O6" s="28" t="n">
        <v>306656</v>
      </c>
      <c r="P6" s="28" t="n">
        <v>105339.95</v>
      </c>
      <c r="Q6" s="28" t="n">
        <v>8485.76</v>
      </c>
      <c r="R6" s="28" t="n">
        <v>158747.06</v>
      </c>
      <c r="S6" s="28" t="n">
        <v>20623.85</v>
      </c>
      <c r="T6" s="28" t="n">
        <v>6950</v>
      </c>
      <c r="U6" s="28" t="n">
        <v>4395258.09</v>
      </c>
      <c r="V6" s="28" t="n">
        <v>163852</v>
      </c>
      <c r="W6" s="28" t="n">
        <v>0</v>
      </c>
      <c r="X6" s="28" t="n">
        <v>311050.2</v>
      </c>
    </row>
    <row r="7" customFormat="false" ht="12.75" hidden="false" customHeight="false" outlineLevel="0" collapsed="false">
      <c r="A7" s="27"/>
      <c r="B7" s="27" t="s">
        <v>32</v>
      </c>
      <c r="C7" s="28" t="n">
        <v>26565842.3</v>
      </c>
      <c r="D7" s="28" t="n">
        <v>22366801.24</v>
      </c>
      <c r="E7" s="28" t="n">
        <f aca="false">C7-D7</f>
        <v>4199041.06</v>
      </c>
      <c r="F7" s="28" t="n">
        <v>3486</v>
      </c>
      <c r="G7" s="28" t="n">
        <v>11296142.64</v>
      </c>
      <c r="H7" s="28" t="n">
        <v>2890590.39</v>
      </c>
      <c r="I7" s="28" t="n">
        <v>1232016.79</v>
      </c>
      <c r="J7" s="28" t="n">
        <v>0</v>
      </c>
      <c r="K7" s="28" t="n">
        <v>56734.11</v>
      </c>
      <c r="L7" s="28" t="n">
        <v>89183.64</v>
      </c>
      <c r="M7" s="28" t="n">
        <v>114540.32</v>
      </c>
      <c r="N7" s="28" t="n">
        <v>38302.83</v>
      </c>
      <c r="O7" s="28" t="n">
        <v>384853</v>
      </c>
      <c r="P7" s="28" t="n">
        <v>62632.55</v>
      </c>
      <c r="Q7" s="28" t="n">
        <v>8920.12</v>
      </c>
      <c r="R7" s="28" t="n">
        <v>122432.12</v>
      </c>
      <c r="S7" s="28" t="n">
        <v>50874.46</v>
      </c>
      <c r="T7" s="28" t="n">
        <v>14001</v>
      </c>
      <c r="U7" s="28" t="n">
        <v>4368284.23</v>
      </c>
      <c r="V7" s="28" t="n">
        <v>165882</v>
      </c>
      <c r="W7" s="28" t="n">
        <v>1027988</v>
      </c>
      <c r="X7" s="28" t="n">
        <v>426286.74</v>
      </c>
    </row>
    <row r="8" customFormat="false" ht="12.75" hidden="false" customHeight="false" outlineLevel="0" collapsed="false">
      <c r="A8" s="29"/>
      <c r="B8" s="29" t="s">
        <v>33</v>
      </c>
      <c r="C8" s="30" t="n">
        <v>71498000</v>
      </c>
      <c r="D8" s="30" t="n">
        <v>53663689.5</v>
      </c>
      <c r="E8" s="30" t="n">
        <f aca="false">C8-D8</f>
        <v>17834310.5</v>
      </c>
      <c r="F8" s="30" t="n">
        <v>18000</v>
      </c>
      <c r="G8" s="30" t="n">
        <v>28875252</v>
      </c>
      <c r="H8" s="30" t="n">
        <v>3990750</v>
      </c>
      <c r="I8" s="30" t="n">
        <v>3500001</v>
      </c>
      <c r="J8" s="30" t="n">
        <v>0</v>
      </c>
      <c r="K8" s="30" t="n">
        <v>193749</v>
      </c>
      <c r="L8" s="30" t="n">
        <v>327000</v>
      </c>
      <c r="M8" s="30" t="n">
        <v>67248</v>
      </c>
      <c r="N8" s="30" t="n">
        <v>94500</v>
      </c>
      <c r="O8" s="30" t="n">
        <v>844998</v>
      </c>
      <c r="P8" s="30" t="n">
        <v>299253</v>
      </c>
      <c r="Q8" s="30" t="n">
        <v>37500</v>
      </c>
      <c r="R8" s="30" t="n">
        <v>457248</v>
      </c>
      <c r="S8" s="30" t="n">
        <v>105753</v>
      </c>
      <c r="T8" s="30" t="n">
        <v>18249</v>
      </c>
      <c r="U8" s="30" t="n">
        <v>13126497</v>
      </c>
      <c r="V8" s="30" t="n">
        <v>651691.5</v>
      </c>
      <c r="W8" s="30" t="n">
        <v>0</v>
      </c>
      <c r="X8" s="30" t="n">
        <v>1056000</v>
      </c>
    </row>
    <row r="9" customFormat="false" ht="13.5" hidden="false" customHeight="false" outlineLevel="0" collapsed="false">
      <c r="A9" s="31"/>
      <c r="B9" s="31" t="s">
        <v>34</v>
      </c>
      <c r="C9" s="32" t="n">
        <v>-1686818.85999997</v>
      </c>
      <c r="D9" s="32" t="n">
        <v>8079201.65000004</v>
      </c>
      <c r="E9" s="32" t="n">
        <f aca="false">C9-D9</f>
        <v>-9766020.51000001</v>
      </c>
      <c r="F9" s="32" t="n">
        <v>-1296.27</v>
      </c>
      <c r="G9" s="32" t="n">
        <v>7508202.95999999</v>
      </c>
      <c r="H9" s="32" t="n">
        <v>2456771.54</v>
      </c>
      <c r="I9" s="32" t="n">
        <v>-2216070.67</v>
      </c>
      <c r="J9" s="32" t="n">
        <v>0</v>
      </c>
      <c r="K9" s="32" t="n">
        <v>177.940000000002</v>
      </c>
      <c r="L9" s="32" t="n">
        <v>-44518.8399999999</v>
      </c>
      <c r="M9" s="32" t="n">
        <v>32722.46</v>
      </c>
      <c r="N9" s="32" t="n">
        <v>-12368.11</v>
      </c>
      <c r="O9" s="32" t="n">
        <v>121576</v>
      </c>
      <c r="P9" s="32" t="n">
        <v>-71179.5000000001</v>
      </c>
      <c r="Q9" s="32" t="n">
        <v>-15297.84</v>
      </c>
      <c r="R9" s="32" t="n">
        <v>-17321.7600000001</v>
      </c>
      <c r="S9" s="32" t="n">
        <v>22510.09</v>
      </c>
      <c r="T9" s="32" t="n">
        <v>20450</v>
      </c>
      <c r="U9" s="32" t="n">
        <v>-185055.130000006</v>
      </c>
      <c r="V9" s="32" t="n">
        <v>-150151.5</v>
      </c>
      <c r="W9" s="32" t="n">
        <v>495888.08</v>
      </c>
      <c r="X9" s="32" t="n">
        <v>110704.3</v>
      </c>
    </row>
    <row r="10" customFormat="false" ht="13.5" hidden="false" customHeight="false" outlineLevel="0" collapsed="false">
      <c r="A10" s="23" t="s">
        <v>380</v>
      </c>
      <c r="B10" s="24" t="s">
        <v>36</v>
      </c>
      <c r="C10" s="25" t="n">
        <v>158227.8</v>
      </c>
      <c r="D10" s="25" t="n">
        <v>1195966.07</v>
      </c>
      <c r="E10" s="25" t="n">
        <f aca="false">C10-D10</f>
        <v>-1037738.2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90</v>
      </c>
      <c r="M10" s="25" t="n">
        <v>0</v>
      </c>
      <c r="N10" s="25" t="n">
        <v>0</v>
      </c>
      <c r="O10" s="25" t="n">
        <v>0</v>
      </c>
      <c r="P10" s="25" t="n">
        <v>5856.77</v>
      </c>
      <c r="Q10" s="25" t="n">
        <v>11457.66</v>
      </c>
      <c r="R10" s="25" t="n">
        <v>10325.16</v>
      </c>
      <c r="S10" s="25" t="n">
        <v>270</v>
      </c>
      <c r="T10" s="25" t="n">
        <v>5396</v>
      </c>
      <c r="U10" s="25" t="n">
        <v>1061973.08</v>
      </c>
      <c r="V10" s="25" t="n">
        <v>10497</v>
      </c>
      <c r="W10" s="25" t="n">
        <v>0</v>
      </c>
      <c r="X10" s="26" t="n">
        <v>75686.5</v>
      </c>
    </row>
    <row r="11" customFormat="false" ht="12.75" hidden="false" customHeight="false" outlineLevel="0" collapsed="false">
      <c r="A11" s="27"/>
      <c r="B11" s="27" t="s">
        <v>30</v>
      </c>
      <c r="C11" s="28" t="n">
        <v>3602.8</v>
      </c>
      <c r="D11" s="28" t="n">
        <v>337421.17</v>
      </c>
      <c r="E11" s="28" t="n">
        <f aca="false">C11-D11</f>
        <v>-333818.3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784.8</v>
      </c>
      <c r="Q11" s="28" t="n">
        <v>1760.34</v>
      </c>
      <c r="R11" s="28" t="n">
        <v>3441.72</v>
      </c>
      <c r="S11" s="28" t="n">
        <v>270</v>
      </c>
      <c r="T11" s="28" t="n">
        <v>2162</v>
      </c>
      <c r="U11" s="28" t="n">
        <v>296293.02</v>
      </c>
      <c r="V11" s="28" t="n">
        <v>3499</v>
      </c>
      <c r="W11" s="28" t="n">
        <v>0</v>
      </c>
      <c r="X11" s="28" t="n">
        <v>29210.29</v>
      </c>
    </row>
    <row r="12" customFormat="false" ht="12.75" hidden="false" customHeight="false" outlineLevel="0" collapsed="false">
      <c r="A12" s="27"/>
      <c r="B12" s="27" t="s">
        <v>31</v>
      </c>
      <c r="C12" s="28" t="n">
        <v>84</v>
      </c>
      <c r="D12" s="28" t="n">
        <v>399751.88</v>
      </c>
      <c r="E12" s="28" t="n">
        <f aca="false">C12-D12</f>
        <v>-399667.8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4807.66</v>
      </c>
      <c r="R12" s="28" t="n">
        <v>3441.72</v>
      </c>
      <c r="S12" s="28" t="n">
        <v>0</v>
      </c>
      <c r="T12" s="28" t="n">
        <v>1628</v>
      </c>
      <c r="U12" s="28" t="n">
        <v>369241.47</v>
      </c>
      <c r="V12" s="28" t="n">
        <v>3499</v>
      </c>
      <c r="W12" s="28" t="n">
        <v>0</v>
      </c>
      <c r="X12" s="28" t="n">
        <v>16370.43</v>
      </c>
    </row>
    <row r="13" customFormat="false" ht="12.75" hidden="false" customHeight="false" outlineLevel="0" collapsed="false">
      <c r="A13" s="27"/>
      <c r="B13" s="27" t="s">
        <v>32</v>
      </c>
      <c r="C13" s="28" t="n">
        <v>154541</v>
      </c>
      <c r="D13" s="28" t="n">
        <v>458793.02</v>
      </c>
      <c r="E13" s="28" t="n">
        <f aca="false">C13-D13</f>
        <v>-304252.02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90</v>
      </c>
      <c r="M13" s="28" t="n">
        <v>0</v>
      </c>
      <c r="N13" s="28" t="n">
        <v>0</v>
      </c>
      <c r="O13" s="28" t="n">
        <v>0</v>
      </c>
      <c r="P13" s="28" t="n">
        <v>5071.97</v>
      </c>
      <c r="Q13" s="28" t="n">
        <v>4889.66</v>
      </c>
      <c r="R13" s="28" t="n">
        <v>3441.72</v>
      </c>
      <c r="S13" s="28" t="n">
        <v>0</v>
      </c>
      <c r="T13" s="28" t="n">
        <v>1606</v>
      </c>
      <c r="U13" s="28" t="n">
        <v>396438.59</v>
      </c>
      <c r="V13" s="28" t="n">
        <v>3499</v>
      </c>
      <c r="W13" s="28" t="n">
        <v>0</v>
      </c>
      <c r="X13" s="28" t="n">
        <v>30105.78</v>
      </c>
    </row>
    <row r="14" customFormat="false" ht="12.75" hidden="false" customHeight="false" outlineLevel="0" collapsed="false">
      <c r="A14" s="29"/>
      <c r="B14" s="29" t="s">
        <v>33</v>
      </c>
      <c r="C14" s="30" t="n">
        <v>29750</v>
      </c>
      <c r="D14" s="30" t="n">
        <v>918249</v>
      </c>
      <c r="E14" s="30" t="n">
        <f aca="false">C14-D14</f>
        <v>-888499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7749</v>
      </c>
      <c r="M14" s="30" t="n">
        <v>999</v>
      </c>
      <c r="N14" s="30" t="n">
        <v>501</v>
      </c>
      <c r="O14" s="30" t="n">
        <v>0</v>
      </c>
      <c r="P14" s="30" t="n">
        <v>2250</v>
      </c>
      <c r="Q14" s="30" t="n">
        <v>22500</v>
      </c>
      <c r="R14" s="30" t="n">
        <v>4749</v>
      </c>
      <c r="S14" s="30" t="n">
        <v>13500</v>
      </c>
      <c r="T14" s="30" t="n">
        <v>750</v>
      </c>
      <c r="U14" s="30" t="n">
        <v>794499</v>
      </c>
      <c r="V14" s="30" t="n">
        <v>9501</v>
      </c>
      <c r="W14" s="30" t="n">
        <v>0</v>
      </c>
      <c r="X14" s="30" t="n">
        <v>61251</v>
      </c>
    </row>
    <row r="15" customFormat="false" ht="13.5" hidden="false" customHeight="false" outlineLevel="0" collapsed="false">
      <c r="A15" s="31"/>
      <c r="B15" s="31" t="s">
        <v>34</v>
      </c>
      <c r="C15" s="32" t="n">
        <v>128477.8</v>
      </c>
      <c r="D15" s="32" t="n">
        <v>277717.07</v>
      </c>
      <c r="E15" s="32" t="n">
        <f aca="false">C15-D15</f>
        <v>-149239.27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7659</v>
      </c>
      <c r="M15" s="32" t="n">
        <v>-999</v>
      </c>
      <c r="N15" s="32" t="n">
        <v>-501</v>
      </c>
      <c r="O15" s="32" t="n">
        <v>0</v>
      </c>
      <c r="P15" s="32" t="n">
        <v>3606.77</v>
      </c>
      <c r="Q15" s="32" t="n">
        <v>-11042.34</v>
      </c>
      <c r="R15" s="32" t="n">
        <v>5576.16</v>
      </c>
      <c r="S15" s="32" t="n">
        <v>-13230</v>
      </c>
      <c r="T15" s="32" t="n">
        <v>4646</v>
      </c>
      <c r="U15" s="32" t="n">
        <v>267474.08</v>
      </c>
      <c r="V15" s="32" t="n">
        <v>996</v>
      </c>
      <c r="W15" s="32" t="n">
        <v>0</v>
      </c>
      <c r="X15" s="32" t="n">
        <v>14435.5</v>
      </c>
    </row>
    <row r="16" customFormat="false" ht="13.5" hidden="false" customHeight="false" outlineLevel="0" collapsed="false">
      <c r="A16" s="23" t="s">
        <v>381</v>
      </c>
      <c r="B16" s="24" t="s">
        <v>382</v>
      </c>
      <c r="C16" s="25" t="n">
        <v>13429024.35</v>
      </c>
      <c r="D16" s="25" t="n">
        <v>7055901.71</v>
      </c>
      <c r="E16" s="25" t="n">
        <f aca="false">C16-D16</f>
        <v>6373122.64</v>
      </c>
      <c r="F16" s="25" t="n">
        <v>7342.73</v>
      </c>
      <c r="G16" s="25" t="n">
        <v>2777975.27</v>
      </c>
      <c r="H16" s="25" t="n">
        <v>257748.64</v>
      </c>
      <c r="I16" s="25" t="n">
        <v>319127.07</v>
      </c>
      <c r="J16" s="25" t="n">
        <v>0</v>
      </c>
      <c r="K16" s="25" t="n">
        <v>81442.24</v>
      </c>
      <c r="L16" s="25" t="n">
        <v>71318.24</v>
      </c>
      <c r="M16" s="25" t="n">
        <v>245.52</v>
      </c>
      <c r="N16" s="25" t="n">
        <v>21051.56</v>
      </c>
      <c r="O16" s="25" t="n">
        <v>260527</v>
      </c>
      <c r="P16" s="25" t="n">
        <v>85646.61</v>
      </c>
      <c r="Q16" s="25" t="n">
        <v>2958.48</v>
      </c>
      <c r="R16" s="25" t="n">
        <v>115050.74</v>
      </c>
      <c r="S16" s="25" t="n">
        <v>37194.31</v>
      </c>
      <c r="T16" s="25" t="n">
        <v>3649</v>
      </c>
      <c r="U16" s="25" t="n">
        <v>2565910.26</v>
      </c>
      <c r="V16" s="25" t="n">
        <v>112116</v>
      </c>
      <c r="W16" s="25" t="n">
        <v>840.02</v>
      </c>
      <c r="X16" s="26" t="n">
        <v>335758.02</v>
      </c>
    </row>
    <row r="17" customFormat="false" ht="12.75" hidden="false" customHeight="false" outlineLevel="0" collapsed="false">
      <c r="A17" s="27"/>
      <c r="B17" s="27" t="s">
        <v>30</v>
      </c>
      <c r="C17" s="28" t="n">
        <v>3815523.48</v>
      </c>
      <c r="D17" s="28" t="n">
        <v>2684273.27</v>
      </c>
      <c r="E17" s="28" t="n">
        <f aca="false">C17-D17</f>
        <v>1131250.21</v>
      </c>
      <c r="F17" s="28" t="n">
        <v>2031.4</v>
      </c>
      <c r="G17" s="28" t="n">
        <v>882202.85</v>
      </c>
      <c r="H17" s="28" t="n">
        <v>101406.57</v>
      </c>
      <c r="I17" s="28" t="n">
        <v>416122</v>
      </c>
      <c r="J17" s="28" t="n">
        <v>0</v>
      </c>
      <c r="K17" s="28" t="n">
        <v>31568.96</v>
      </c>
      <c r="L17" s="28" t="n">
        <v>25342.08</v>
      </c>
      <c r="M17" s="28" t="n">
        <v>245.52</v>
      </c>
      <c r="N17" s="28" t="n">
        <v>1315</v>
      </c>
      <c r="O17" s="28" t="n">
        <v>75491</v>
      </c>
      <c r="P17" s="28" t="n">
        <v>34372.19</v>
      </c>
      <c r="Q17" s="28" t="n">
        <v>811.68</v>
      </c>
      <c r="R17" s="28" t="n">
        <v>42883.89</v>
      </c>
      <c r="S17" s="28" t="n">
        <v>25379.92</v>
      </c>
      <c r="T17" s="28" t="n">
        <v>1315</v>
      </c>
      <c r="U17" s="28" t="n">
        <v>879226.9</v>
      </c>
      <c r="V17" s="28" t="n">
        <v>37372</v>
      </c>
      <c r="W17" s="28" t="n">
        <v>840.02</v>
      </c>
      <c r="X17" s="28" t="n">
        <v>126346.29</v>
      </c>
    </row>
    <row r="18" customFormat="false" ht="12.75" hidden="false" customHeight="false" outlineLevel="0" collapsed="false">
      <c r="A18" s="27"/>
      <c r="B18" s="27" t="s">
        <v>31</v>
      </c>
      <c r="C18" s="28" t="n">
        <v>3626889.23</v>
      </c>
      <c r="D18" s="28" t="n">
        <v>2066079.58</v>
      </c>
      <c r="E18" s="28" t="n">
        <f aca="false">C18-D18</f>
        <v>1560809.65</v>
      </c>
      <c r="F18" s="28" t="n">
        <v>3568.33</v>
      </c>
      <c r="G18" s="28" t="n">
        <v>1023032.19</v>
      </c>
      <c r="H18" s="28" t="n">
        <v>91645.44</v>
      </c>
      <c r="I18" s="28" t="n">
        <v>-303821.29</v>
      </c>
      <c r="J18" s="28" t="n">
        <v>0</v>
      </c>
      <c r="K18" s="28" t="n">
        <v>29243.69</v>
      </c>
      <c r="L18" s="28" t="n">
        <v>27089.65</v>
      </c>
      <c r="M18" s="28" t="n">
        <v>0</v>
      </c>
      <c r="N18" s="28" t="n">
        <v>5689.06</v>
      </c>
      <c r="O18" s="28" t="n">
        <v>81573</v>
      </c>
      <c r="P18" s="28" t="n">
        <v>44573.8</v>
      </c>
      <c r="Q18" s="28" t="n">
        <v>1073.4</v>
      </c>
      <c r="R18" s="28" t="n">
        <v>42883.89</v>
      </c>
      <c r="S18" s="28" t="n">
        <v>0</v>
      </c>
      <c r="T18" s="28" t="n">
        <v>0</v>
      </c>
      <c r="U18" s="28" t="n">
        <v>884409.32</v>
      </c>
      <c r="V18" s="28" t="n">
        <v>37372</v>
      </c>
      <c r="W18" s="28" t="n">
        <v>0</v>
      </c>
      <c r="X18" s="28" t="n">
        <v>97747.1</v>
      </c>
    </row>
    <row r="19" customFormat="false" ht="12.75" hidden="false" customHeight="false" outlineLevel="0" collapsed="false">
      <c r="A19" s="27"/>
      <c r="B19" s="27" t="s">
        <v>32</v>
      </c>
      <c r="C19" s="28" t="n">
        <v>5986611.64</v>
      </c>
      <c r="D19" s="28" t="n">
        <v>2305548.86</v>
      </c>
      <c r="E19" s="28" t="n">
        <f aca="false">C19-D19</f>
        <v>3681062.78</v>
      </c>
      <c r="F19" s="28" t="n">
        <v>1743</v>
      </c>
      <c r="G19" s="28" t="n">
        <v>872740.23</v>
      </c>
      <c r="H19" s="28" t="n">
        <v>64696.63</v>
      </c>
      <c r="I19" s="28" t="n">
        <v>206826.36</v>
      </c>
      <c r="J19" s="28" t="n">
        <v>0</v>
      </c>
      <c r="K19" s="28" t="n">
        <v>20629.59</v>
      </c>
      <c r="L19" s="28" t="n">
        <v>18886.51</v>
      </c>
      <c r="M19" s="28" t="n">
        <v>0</v>
      </c>
      <c r="N19" s="28" t="n">
        <v>14047.5</v>
      </c>
      <c r="O19" s="28" t="n">
        <v>103463</v>
      </c>
      <c r="P19" s="28" t="n">
        <v>6700.62</v>
      </c>
      <c r="Q19" s="28" t="n">
        <v>1073.4</v>
      </c>
      <c r="R19" s="28" t="n">
        <v>29282.96</v>
      </c>
      <c r="S19" s="28" t="n">
        <v>11814.39</v>
      </c>
      <c r="T19" s="28" t="n">
        <v>2334</v>
      </c>
      <c r="U19" s="28" t="n">
        <v>802274.04</v>
      </c>
      <c r="V19" s="28" t="n">
        <v>37372</v>
      </c>
      <c r="W19" s="28" t="n">
        <v>0</v>
      </c>
      <c r="X19" s="28" t="n">
        <v>111664.63</v>
      </c>
    </row>
    <row r="20" customFormat="false" ht="12.75" hidden="false" customHeight="false" outlineLevel="0" collapsed="false">
      <c r="A20" s="29"/>
      <c r="B20" s="29" t="s">
        <v>33</v>
      </c>
      <c r="C20" s="30" t="n">
        <v>17838500</v>
      </c>
      <c r="D20" s="30" t="n">
        <v>8252739</v>
      </c>
      <c r="E20" s="30" t="n">
        <f aca="false">C20-D20</f>
        <v>9585761</v>
      </c>
      <c r="F20" s="30" t="n">
        <v>9000</v>
      </c>
      <c r="G20" s="30" t="n">
        <v>3856251</v>
      </c>
      <c r="H20" s="30" t="n">
        <v>162993</v>
      </c>
      <c r="I20" s="30" t="n">
        <v>750000</v>
      </c>
      <c r="J20" s="30" t="n">
        <v>0</v>
      </c>
      <c r="K20" s="30" t="n">
        <v>90249</v>
      </c>
      <c r="L20" s="30" t="n">
        <v>79749</v>
      </c>
      <c r="M20" s="30" t="n">
        <v>5250</v>
      </c>
      <c r="N20" s="30" t="n">
        <v>25749</v>
      </c>
      <c r="O20" s="30" t="n">
        <v>237999</v>
      </c>
      <c r="P20" s="30" t="n">
        <v>52251</v>
      </c>
      <c r="Q20" s="30" t="n">
        <v>3750</v>
      </c>
      <c r="R20" s="30" t="n">
        <v>125001</v>
      </c>
      <c r="S20" s="30" t="n">
        <v>19251</v>
      </c>
      <c r="T20" s="30" t="n">
        <v>2499</v>
      </c>
      <c r="U20" s="30" t="n">
        <v>2309499</v>
      </c>
      <c r="V20" s="30" t="n">
        <v>122499</v>
      </c>
      <c r="W20" s="30" t="n">
        <v>0</v>
      </c>
      <c r="X20" s="30" t="n">
        <v>400749</v>
      </c>
    </row>
    <row r="21" customFormat="false" ht="13.5" hidden="false" customHeight="false" outlineLevel="0" collapsed="false">
      <c r="A21" s="31"/>
      <c r="B21" s="31" t="s">
        <v>34</v>
      </c>
      <c r="C21" s="32" t="n">
        <v>-4409475.65</v>
      </c>
      <c r="D21" s="32" t="n">
        <v>-1196837.29</v>
      </c>
      <c r="E21" s="32" t="n">
        <f aca="false">C21-D21</f>
        <v>-3212638.36</v>
      </c>
      <c r="F21" s="32" t="n">
        <v>-1657.27</v>
      </c>
      <c r="G21" s="32" t="n">
        <v>-1078275.73</v>
      </c>
      <c r="H21" s="32" t="n">
        <v>94755.64</v>
      </c>
      <c r="I21" s="32" t="n">
        <v>-430872.93</v>
      </c>
      <c r="J21" s="32" t="n">
        <v>0</v>
      </c>
      <c r="K21" s="32" t="n">
        <v>-8806.76</v>
      </c>
      <c r="L21" s="32" t="n">
        <v>-8430.76000000001</v>
      </c>
      <c r="M21" s="32" t="n">
        <v>-5004.48</v>
      </c>
      <c r="N21" s="32" t="n">
        <v>-4697.44000000001</v>
      </c>
      <c r="O21" s="32" t="n">
        <v>22528</v>
      </c>
      <c r="P21" s="32" t="n">
        <v>33395.61</v>
      </c>
      <c r="Q21" s="32" t="n">
        <v>-791.52</v>
      </c>
      <c r="R21" s="32" t="n">
        <v>-9950.26000000001</v>
      </c>
      <c r="S21" s="32" t="n">
        <v>17943.31</v>
      </c>
      <c r="T21" s="32" t="n">
        <v>1150</v>
      </c>
      <c r="U21" s="32" t="n">
        <v>256411.26</v>
      </c>
      <c r="V21" s="32" t="n">
        <v>-10383</v>
      </c>
      <c r="W21" s="32" t="n">
        <v>840.02</v>
      </c>
      <c r="X21" s="32" t="n">
        <v>-64990.98</v>
      </c>
    </row>
    <row r="22" customFormat="false" ht="13.5" hidden="false" customHeight="false" outlineLevel="0" collapsed="false">
      <c r="A22" s="23" t="s">
        <v>383</v>
      </c>
      <c r="B22" s="24" t="s">
        <v>42</v>
      </c>
      <c r="C22" s="25" t="n">
        <v>8229535.29</v>
      </c>
      <c r="D22" s="25" t="n">
        <v>9978388.2</v>
      </c>
      <c r="E22" s="25" t="n">
        <f aca="false">C22-D22</f>
        <v>-1748852.91</v>
      </c>
      <c r="F22" s="25" t="n">
        <v>0</v>
      </c>
      <c r="G22" s="25" t="n">
        <v>7580653.69</v>
      </c>
      <c r="H22" s="25" t="n">
        <v>130401.39</v>
      </c>
      <c r="I22" s="25" t="n">
        <v>82648.05</v>
      </c>
      <c r="J22" s="25" t="n">
        <v>0</v>
      </c>
      <c r="K22" s="25" t="n">
        <v>0</v>
      </c>
      <c r="L22" s="25" t="n">
        <v>27625.91</v>
      </c>
      <c r="M22" s="25" t="n">
        <v>0</v>
      </c>
      <c r="N22" s="25" t="n">
        <v>5318.87</v>
      </c>
      <c r="O22" s="25" t="n">
        <v>141850</v>
      </c>
      <c r="P22" s="25" t="n">
        <v>10328.52</v>
      </c>
      <c r="Q22" s="25" t="n">
        <v>1406.91</v>
      </c>
      <c r="R22" s="25" t="n">
        <v>26365.47</v>
      </c>
      <c r="S22" s="25" t="n">
        <v>6173.71</v>
      </c>
      <c r="T22" s="25" t="n">
        <v>4881</v>
      </c>
      <c r="U22" s="25" t="n">
        <v>1374680.29</v>
      </c>
      <c r="V22" s="25" t="n">
        <v>5055</v>
      </c>
      <c r="W22" s="25" t="n">
        <v>494938.1</v>
      </c>
      <c r="X22" s="26" t="n">
        <v>86061.29</v>
      </c>
    </row>
    <row r="23" customFormat="false" ht="12.75" hidden="false" customHeight="false" outlineLevel="0" collapsed="false">
      <c r="A23" s="27"/>
      <c r="B23" s="27" t="s">
        <v>30</v>
      </c>
      <c r="C23" s="28" t="n">
        <v>2500113.22</v>
      </c>
      <c r="D23" s="28" t="n">
        <v>2391346.36</v>
      </c>
      <c r="E23" s="28" t="n">
        <f aca="false">C23-D23</f>
        <v>108766.86</v>
      </c>
      <c r="F23" s="28" t="n">
        <v>0</v>
      </c>
      <c r="G23" s="28" t="n">
        <v>2115039.4</v>
      </c>
      <c r="H23" s="28" t="n">
        <v>40777.67</v>
      </c>
      <c r="I23" s="28" t="n">
        <v>194699</v>
      </c>
      <c r="J23" s="28" t="n">
        <v>0</v>
      </c>
      <c r="K23" s="28" t="n">
        <v>0</v>
      </c>
      <c r="L23" s="28" t="n">
        <v>10583.61</v>
      </c>
      <c r="M23" s="28" t="n">
        <v>0</v>
      </c>
      <c r="N23" s="28" t="n">
        <v>359.1</v>
      </c>
      <c r="O23" s="28" t="n">
        <v>38957</v>
      </c>
      <c r="P23" s="28" t="n">
        <v>2454.63</v>
      </c>
      <c r="Q23" s="28" t="n">
        <v>518.93</v>
      </c>
      <c r="R23" s="28" t="n">
        <v>8788.49</v>
      </c>
      <c r="S23" s="28" t="n">
        <v>2758.57</v>
      </c>
      <c r="T23" s="28" t="n">
        <v>3624</v>
      </c>
      <c r="U23" s="28" t="n">
        <v>471897.69</v>
      </c>
      <c r="V23" s="28" t="n">
        <v>1685</v>
      </c>
      <c r="W23" s="28" t="n">
        <v>-533049.9</v>
      </c>
      <c r="X23" s="28" t="n">
        <v>32253.17</v>
      </c>
    </row>
    <row r="24" customFormat="false" ht="12.75" hidden="false" customHeight="false" outlineLevel="0" collapsed="false">
      <c r="A24" s="27"/>
      <c r="B24" s="27" t="s">
        <v>31</v>
      </c>
      <c r="C24" s="28" t="n">
        <v>2758947.71</v>
      </c>
      <c r="D24" s="28" t="n">
        <v>3717503.71</v>
      </c>
      <c r="E24" s="28" t="n">
        <f aca="false">C24-D24</f>
        <v>-958556</v>
      </c>
      <c r="F24" s="28" t="n">
        <v>0</v>
      </c>
      <c r="G24" s="28" t="n">
        <v>3420723.52</v>
      </c>
      <c r="H24" s="28" t="n">
        <v>49058.82</v>
      </c>
      <c r="I24" s="28" t="n">
        <v>-281275.2</v>
      </c>
      <c r="J24" s="28" t="n">
        <v>0</v>
      </c>
      <c r="K24" s="28" t="n">
        <v>0</v>
      </c>
      <c r="L24" s="28" t="n">
        <v>10042.06</v>
      </c>
      <c r="M24" s="28" t="n">
        <v>0</v>
      </c>
      <c r="N24" s="28" t="n">
        <v>2996.26</v>
      </c>
      <c r="O24" s="28" t="n">
        <v>43944</v>
      </c>
      <c r="P24" s="28" t="n">
        <v>2650.34</v>
      </c>
      <c r="Q24" s="28" t="n">
        <v>443.99</v>
      </c>
      <c r="R24" s="28" t="n">
        <v>8788.49</v>
      </c>
      <c r="S24" s="28" t="n">
        <v>573</v>
      </c>
      <c r="T24" s="28" t="n">
        <v>544</v>
      </c>
      <c r="U24" s="28" t="n">
        <v>434713.5</v>
      </c>
      <c r="V24" s="28" t="n">
        <v>1685</v>
      </c>
      <c r="W24" s="28" t="n">
        <v>0</v>
      </c>
      <c r="X24" s="28" t="n">
        <v>22615.93</v>
      </c>
    </row>
    <row r="25" customFormat="false" ht="12.75" hidden="false" customHeight="false" outlineLevel="0" collapsed="false">
      <c r="A25" s="27"/>
      <c r="B25" s="27" t="s">
        <v>32</v>
      </c>
      <c r="C25" s="28" t="n">
        <v>2970474.36</v>
      </c>
      <c r="D25" s="28" t="n">
        <v>3869538.13</v>
      </c>
      <c r="E25" s="28" t="n">
        <f aca="false">C25-D25</f>
        <v>-899063.77</v>
      </c>
      <c r="F25" s="28" t="n">
        <v>0</v>
      </c>
      <c r="G25" s="28" t="n">
        <v>2044890.77</v>
      </c>
      <c r="H25" s="28" t="n">
        <v>40564.9</v>
      </c>
      <c r="I25" s="28" t="n">
        <v>169224.25</v>
      </c>
      <c r="J25" s="28" t="n">
        <v>0</v>
      </c>
      <c r="K25" s="28" t="n">
        <v>0</v>
      </c>
      <c r="L25" s="28" t="n">
        <v>7000.24</v>
      </c>
      <c r="M25" s="28" t="n">
        <v>0</v>
      </c>
      <c r="N25" s="28" t="n">
        <v>1963.51</v>
      </c>
      <c r="O25" s="28" t="n">
        <v>58949</v>
      </c>
      <c r="P25" s="28" t="n">
        <v>5223.55</v>
      </c>
      <c r="Q25" s="28" t="n">
        <v>443.99</v>
      </c>
      <c r="R25" s="28" t="n">
        <v>8788.49</v>
      </c>
      <c r="S25" s="28" t="n">
        <v>2842.14</v>
      </c>
      <c r="T25" s="28" t="n">
        <v>713</v>
      </c>
      <c r="U25" s="28" t="n">
        <v>468069.1</v>
      </c>
      <c r="V25" s="28" t="n">
        <v>1685</v>
      </c>
      <c r="W25" s="28" t="n">
        <v>1027988</v>
      </c>
      <c r="X25" s="28" t="n">
        <v>31192.19</v>
      </c>
    </row>
    <row r="26" customFormat="false" ht="12.75" hidden="false" customHeight="false" outlineLevel="0" collapsed="false">
      <c r="A26" s="29"/>
      <c r="B26" s="29" t="s">
        <v>33</v>
      </c>
      <c r="C26" s="30" t="n">
        <v>24050000</v>
      </c>
      <c r="D26" s="30" t="n">
        <v>20284998</v>
      </c>
      <c r="E26" s="30" t="n">
        <f aca="false">C26-D26</f>
        <v>3765002.00000001</v>
      </c>
      <c r="F26" s="30" t="n">
        <v>0</v>
      </c>
      <c r="G26" s="30" t="n">
        <v>17309250</v>
      </c>
      <c r="H26" s="30" t="n">
        <v>138000</v>
      </c>
      <c r="I26" s="30" t="n">
        <v>500001</v>
      </c>
      <c r="J26" s="30" t="n">
        <v>0</v>
      </c>
      <c r="K26" s="30" t="n">
        <v>0</v>
      </c>
      <c r="L26" s="30" t="n">
        <v>36501</v>
      </c>
      <c r="M26" s="30" t="n">
        <v>3000</v>
      </c>
      <c r="N26" s="30" t="n">
        <v>6249</v>
      </c>
      <c r="O26" s="30" t="n">
        <v>125499</v>
      </c>
      <c r="P26" s="30" t="n">
        <v>55500</v>
      </c>
      <c r="Q26" s="30" t="n">
        <v>2001</v>
      </c>
      <c r="R26" s="30" t="n">
        <v>25500</v>
      </c>
      <c r="S26" s="30" t="n">
        <v>11499</v>
      </c>
      <c r="T26" s="30" t="n">
        <v>3501</v>
      </c>
      <c r="U26" s="30" t="n">
        <v>1985499</v>
      </c>
      <c r="V26" s="30" t="n">
        <v>5499</v>
      </c>
      <c r="W26" s="30" t="n">
        <v>0</v>
      </c>
      <c r="X26" s="30" t="n">
        <v>77499</v>
      </c>
    </row>
    <row r="27" customFormat="false" ht="13.5" hidden="false" customHeight="false" outlineLevel="0" collapsed="false">
      <c r="A27" s="31"/>
      <c r="B27" s="31" t="s">
        <v>34</v>
      </c>
      <c r="C27" s="32" t="n">
        <v>-15820464.71</v>
      </c>
      <c r="D27" s="32" t="n">
        <v>-10306609.8</v>
      </c>
      <c r="E27" s="32" t="n">
        <f aca="false">C27-D27</f>
        <v>-5513854.91000001</v>
      </c>
      <c r="F27" s="32" t="n">
        <v>0</v>
      </c>
      <c r="G27" s="32" t="n">
        <v>-9728596.31</v>
      </c>
      <c r="H27" s="32" t="n">
        <v>-7598.61000000002</v>
      </c>
      <c r="I27" s="32" t="n">
        <v>-417352.95</v>
      </c>
      <c r="J27" s="32" t="n">
        <v>0</v>
      </c>
      <c r="K27" s="32" t="n">
        <v>0</v>
      </c>
      <c r="L27" s="32" t="n">
        <v>-8875.09</v>
      </c>
      <c r="M27" s="32" t="n">
        <v>-3000</v>
      </c>
      <c r="N27" s="32" t="n">
        <v>-930.13</v>
      </c>
      <c r="O27" s="32" t="n">
        <v>16351</v>
      </c>
      <c r="P27" s="32" t="n">
        <v>-45171.48</v>
      </c>
      <c r="Q27" s="32" t="n">
        <v>-594.09</v>
      </c>
      <c r="R27" s="32" t="n">
        <v>865.470000000001</v>
      </c>
      <c r="S27" s="32" t="n">
        <v>-5325.29</v>
      </c>
      <c r="T27" s="32" t="n">
        <v>1380</v>
      </c>
      <c r="U27" s="32" t="n">
        <v>-610818.71</v>
      </c>
      <c r="V27" s="32" t="n">
        <v>-444</v>
      </c>
      <c r="W27" s="32" t="n">
        <v>494938.1</v>
      </c>
      <c r="X27" s="32" t="n">
        <v>8562.29000000001</v>
      </c>
    </row>
    <row r="28" customFormat="false" ht="13.5" hidden="false" customHeight="false" outlineLevel="0" collapsed="false">
      <c r="A28" s="23" t="s">
        <v>384</v>
      </c>
      <c r="B28" s="24" t="s">
        <v>385</v>
      </c>
      <c r="C28" s="25" t="n">
        <v>6317058.51</v>
      </c>
      <c r="D28" s="25" t="n">
        <v>8063497.74</v>
      </c>
      <c r="E28" s="25" t="n">
        <f aca="false">C28-D28</f>
        <v>-1746439.23</v>
      </c>
      <c r="F28" s="25" t="n">
        <v>7034.52</v>
      </c>
      <c r="G28" s="25" t="n">
        <v>3805263.43</v>
      </c>
      <c r="H28" s="25" t="n">
        <v>500434.48</v>
      </c>
      <c r="I28" s="25" t="n">
        <v>468847.34</v>
      </c>
      <c r="J28" s="25" t="n">
        <v>0</v>
      </c>
      <c r="K28" s="25" t="n">
        <v>82017.1</v>
      </c>
      <c r="L28" s="25" t="n">
        <v>52845.41</v>
      </c>
      <c r="M28" s="25" t="n">
        <v>2008.96</v>
      </c>
      <c r="N28" s="25" t="n">
        <v>10904.3</v>
      </c>
      <c r="O28" s="25" t="n">
        <v>131627</v>
      </c>
      <c r="P28" s="25" t="n">
        <v>29805.83</v>
      </c>
      <c r="Q28" s="25" t="n">
        <v>593.26</v>
      </c>
      <c r="R28" s="25" t="n">
        <v>96750.36</v>
      </c>
      <c r="S28" s="25" t="n">
        <v>23800.02</v>
      </c>
      <c r="T28" s="25" t="n">
        <v>7834</v>
      </c>
      <c r="U28" s="25" t="n">
        <v>2488941.92</v>
      </c>
      <c r="V28" s="25" t="n">
        <v>160947</v>
      </c>
      <c r="W28" s="25" t="n">
        <v>0</v>
      </c>
      <c r="X28" s="26" t="n">
        <v>193842.81</v>
      </c>
    </row>
    <row r="29" customFormat="false" ht="12.75" hidden="false" customHeight="false" outlineLevel="0" collapsed="false">
      <c r="A29" s="27"/>
      <c r="B29" s="27" t="s">
        <v>30</v>
      </c>
      <c r="C29" s="28" t="n">
        <v>2660938.58</v>
      </c>
      <c r="D29" s="28" t="n">
        <v>2833127.22</v>
      </c>
      <c r="E29" s="28" t="n">
        <f aca="false">C29-D29</f>
        <v>-172188.64</v>
      </c>
      <c r="F29" s="28" t="n">
        <v>2031.4</v>
      </c>
      <c r="G29" s="28" t="n">
        <v>1115931.16</v>
      </c>
      <c r="H29" s="28" t="n">
        <v>100466.04</v>
      </c>
      <c r="I29" s="28" t="n">
        <v>595010</v>
      </c>
      <c r="J29" s="28" t="n">
        <v>0</v>
      </c>
      <c r="K29" s="28" t="n">
        <v>28515.15</v>
      </c>
      <c r="L29" s="28" t="n">
        <v>15550.11</v>
      </c>
      <c r="M29" s="28" t="n">
        <v>112.84</v>
      </c>
      <c r="N29" s="28" t="n">
        <v>4667</v>
      </c>
      <c r="O29" s="28" t="n">
        <v>36332</v>
      </c>
      <c r="P29" s="28" t="n">
        <v>11463.73</v>
      </c>
      <c r="Q29" s="28" t="n">
        <v>82.86</v>
      </c>
      <c r="R29" s="28" t="n">
        <v>32250.12</v>
      </c>
      <c r="S29" s="28" t="n">
        <v>10445.04</v>
      </c>
      <c r="T29" s="28" t="n">
        <v>3314</v>
      </c>
      <c r="U29" s="28" t="n">
        <v>750195.83</v>
      </c>
      <c r="V29" s="28" t="n">
        <v>53649</v>
      </c>
      <c r="W29" s="28" t="n">
        <v>0</v>
      </c>
      <c r="X29" s="28" t="n">
        <v>73110.94</v>
      </c>
    </row>
    <row r="30" customFormat="false" ht="12.75" hidden="false" customHeight="false" outlineLevel="0" collapsed="false">
      <c r="A30" s="27"/>
      <c r="B30" s="27" t="s">
        <v>31</v>
      </c>
      <c r="C30" s="28" t="n">
        <v>2043445.62</v>
      </c>
      <c r="D30" s="28" t="n">
        <v>1253174.83</v>
      </c>
      <c r="E30" s="28" t="n">
        <f aca="false">C30-D30</f>
        <v>790270.79</v>
      </c>
      <c r="F30" s="28" t="n">
        <v>3260.12</v>
      </c>
      <c r="G30" s="28" t="n">
        <v>858570.51</v>
      </c>
      <c r="H30" s="28" t="n">
        <v>222009.28</v>
      </c>
      <c r="I30" s="28" t="n">
        <v>-920954.75</v>
      </c>
      <c r="J30" s="28" t="n">
        <v>0</v>
      </c>
      <c r="K30" s="28" t="n">
        <v>23832.62</v>
      </c>
      <c r="L30" s="28" t="n">
        <v>18768.88</v>
      </c>
      <c r="M30" s="28" t="n">
        <v>449.2</v>
      </c>
      <c r="N30" s="28" t="n">
        <v>2763.8</v>
      </c>
      <c r="O30" s="28" t="n">
        <v>41317</v>
      </c>
      <c r="P30" s="28" t="n">
        <v>4562.98</v>
      </c>
      <c r="Q30" s="28" t="n">
        <v>255.2</v>
      </c>
      <c r="R30" s="28" t="n">
        <v>32250.12</v>
      </c>
      <c r="S30" s="28" t="n">
        <v>0</v>
      </c>
      <c r="T30" s="28" t="n">
        <v>859</v>
      </c>
      <c r="U30" s="28" t="n">
        <v>864748.48</v>
      </c>
      <c r="V30" s="28" t="n">
        <v>53649</v>
      </c>
      <c r="W30" s="28" t="n">
        <v>0</v>
      </c>
      <c r="X30" s="28" t="n">
        <v>46833.39</v>
      </c>
    </row>
    <row r="31" customFormat="false" ht="12.75" hidden="false" customHeight="false" outlineLevel="0" collapsed="false">
      <c r="A31" s="27"/>
      <c r="B31" s="27" t="s">
        <v>32</v>
      </c>
      <c r="C31" s="28" t="n">
        <v>1612674.31</v>
      </c>
      <c r="D31" s="28" t="n">
        <v>3977195.69</v>
      </c>
      <c r="E31" s="28" t="n">
        <f aca="false">C31-D31</f>
        <v>-2364521.38</v>
      </c>
      <c r="F31" s="28" t="n">
        <v>1743</v>
      </c>
      <c r="G31" s="28" t="n">
        <v>1830761.76</v>
      </c>
      <c r="H31" s="28" t="n">
        <v>177959.16</v>
      </c>
      <c r="I31" s="28" t="n">
        <v>794792.09</v>
      </c>
      <c r="J31" s="28" t="n">
        <v>0</v>
      </c>
      <c r="K31" s="28" t="n">
        <v>29669.33</v>
      </c>
      <c r="L31" s="28" t="n">
        <v>18526.42</v>
      </c>
      <c r="M31" s="28" t="n">
        <v>1446.92</v>
      </c>
      <c r="N31" s="28" t="n">
        <v>3473.5</v>
      </c>
      <c r="O31" s="28" t="n">
        <v>53978</v>
      </c>
      <c r="P31" s="28" t="n">
        <v>13779.12</v>
      </c>
      <c r="Q31" s="28" t="n">
        <v>255.2</v>
      </c>
      <c r="R31" s="28" t="n">
        <v>32250.12</v>
      </c>
      <c r="S31" s="28" t="n">
        <v>13354.98</v>
      </c>
      <c r="T31" s="28" t="n">
        <v>3661</v>
      </c>
      <c r="U31" s="28" t="n">
        <v>873997.61</v>
      </c>
      <c r="V31" s="28" t="n">
        <v>53649</v>
      </c>
      <c r="W31" s="28" t="n">
        <v>0</v>
      </c>
      <c r="X31" s="28" t="n">
        <v>73898.48</v>
      </c>
    </row>
    <row r="32" customFormat="false" ht="12.75" hidden="false" customHeight="false" outlineLevel="0" collapsed="false">
      <c r="A32" s="29"/>
      <c r="B32" s="29" t="s">
        <v>33</v>
      </c>
      <c r="C32" s="30" t="n">
        <v>8451000</v>
      </c>
      <c r="D32" s="30" t="n">
        <v>9926001</v>
      </c>
      <c r="E32" s="30" t="n">
        <f aca="false">C32-D32</f>
        <v>-1475001</v>
      </c>
      <c r="F32" s="30" t="n">
        <v>9000</v>
      </c>
      <c r="G32" s="30" t="n">
        <v>4462251</v>
      </c>
      <c r="H32" s="30" t="n">
        <v>324501</v>
      </c>
      <c r="I32" s="30" t="n">
        <v>1875000</v>
      </c>
      <c r="J32" s="30" t="n">
        <v>0</v>
      </c>
      <c r="K32" s="30" t="n">
        <v>72999</v>
      </c>
      <c r="L32" s="30" t="n">
        <v>63000</v>
      </c>
      <c r="M32" s="30" t="n">
        <v>9999</v>
      </c>
      <c r="N32" s="30" t="n">
        <v>21000</v>
      </c>
      <c r="O32" s="30" t="n">
        <v>114000</v>
      </c>
      <c r="P32" s="30" t="n">
        <v>59751</v>
      </c>
      <c r="Q32" s="30" t="n">
        <v>3000</v>
      </c>
      <c r="R32" s="30" t="n">
        <v>93999</v>
      </c>
      <c r="S32" s="30" t="n">
        <v>19251</v>
      </c>
      <c r="T32" s="30" t="n">
        <v>3999</v>
      </c>
      <c r="U32" s="30" t="n">
        <v>2493501</v>
      </c>
      <c r="V32" s="30" t="n">
        <v>138000</v>
      </c>
      <c r="W32" s="30" t="n">
        <v>0</v>
      </c>
      <c r="X32" s="30" t="n">
        <v>162750</v>
      </c>
    </row>
    <row r="33" customFormat="false" ht="13.5" hidden="false" customHeight="false" outlineLevel="0" collapsed="false">
      <c r="A33" s="31"/>
      <c r="B33" s="31" t="s">
        <v>34</v>
      </c>
      <c r="C33" s="32" t="n">
        <v>-2133941.49</v>
      </c>
      <c r="D33" s="32" t="n">
        <v>-1862503.26</v>
      </c>
      <c r="E33" s="32" t="n">
        <f aca="false">C33-D33</f>
        <v>-271438.23</v>
      </c>
      <c r="F33" s="32" t="n">
        <v>-1965.48</v>
      </c>
      <c r="G33" s="32" t="n">
        <v>-656987.57</v>
      </c>
      <c r="H33" s="32" t="n">
        <v>175933.48</v>
      </c>
      <c r="I33" s="32" t="n">
        <v>-1406152.66</v>
      </c>
      <c r="J33" s="32" t="n">
        <v>0</v>
      </c>
      <c r="K33" s="32" t="n">
        <v>9018.10000000001</v>
      </c>
      <c r="L33" s="32" t="n">
        <v>-10154.59</v>
      </c>
      <c r="M33" s="32" t="n">
        <v>-7990.04</v>
      </c>
      <c r="N33" s="32" t="n">
        <v>-10095.7</v>
      </c>
      <c r="O33" s="32" t="n">
        <v>17627</v>
      </c>
      <c r="P33" s="32" t="n">
        <v>-29945.17</v>
      </c>
      <c r="Q33" s="32" t="n">
        <v>-2406.74</v>
      </c>
      <c r="R33" s="32" t="n">
        <v>2751.36</v>
      </c>
      <c r="S33" s="32" t="n">
        <v>4549.02</v>
      </c>
      <c r="T33" s="32" t="n">
        <v>3835</v>
      </c>
      <c r="U33" s="32" t="n">
        <v>-4559.08000000007</v>
      </c>
      <c r="V33" s="32" t="n">
        <v>22947</v>
      </c>
      <c r="W33" s="32" t="n">
        <v>0</v>
      </c>
      <c r="X33" s="32" t="n">
        <v>31092.81</v>
      </c>
    </row>
    <row r="34" customFormat="false" ht="13.5" hidden="false" customHeight="false" outlineLevel="0" collapsed="false">
      <c r="A34" s="23" t="s">
        <v>386</v>
      </c>
      <c r="B34" s="24" t="s">
        <v>387</v>
      </c>
      <c r="C34" s="25" t="n">
        <v>4664757.42</v>
      </c>
      <c r="D34" s="25" t="n">
        <v>5355975.47</v>
      </c>
      <c r="E34" s="25" t="n">
        <f aca="false">C34-D34</f>
        <v>-691218.05</v>
      </c>
      <c r="F34" s="25" t="n">
        <v>0</v>
      </c>
      <c r="G34" s="25" t="n">
        <v>2808150.67</v>
      </c>
      <c r="H34" s="25" t="n">
        <v>136653</v>
      </c>
      <c r="I34" s="25" t="n">
        <v>413307.87</v>
      </c>
      <c r="J34" s="25" t="n">
        <v>0</v>
      </c>
      <c r="K34" s="25" t="n">
        <v>30467.6</v>
      </c>
      <c r="L34" s="25" t="n">
        <v>23254.43</v>
      </c>
      <c r="M34" s="25" t="n">
        <v>81970.98</v>
      </c>
      <c r="N34" s="25" t="n">
        <v>31830.6</v>
      </c>
      <c r="O34" s="25" t="n">
        <v>66288</v>
      </c>
      <c r="P34" s="25" t="n">
        <v>17091.93</v>
      </c>
      <c r="Q34" s="25" t="n">
        <v>3227.3</v>
      </c>
      <c r="R34" s="25" t="n">
        <v>150196.42</v>
      </c>
      <c r="S34" s="25" t="n">
        <v>28042.17</v>
      </c>
      <c r="T34" s="25" t="n">
        <v>3767</v>
      </c>
      <c r="U34" s="25" t="n">
        <v>1349070.7</v>
      </c>
      <c r="V34" s="25" t="n">
        <v>36713</v>
      </c>
      <c r="W34" s="25" t="n">
        <v>0</v>
      </c>
      <c r="X34" s="26" t="n">
        <v>175943.8</v>
      </c>
    </row>
    <row r="35" customFormat="false" ht="12.75" hidden="false" customHeight="false" outlineLevel="0" collapsed="false">
      <c r="A35" s="27"/>
      <c r="B35" s="27" t="s">
        <v>30</v>
      </c>
      <c r="C35" s="28" t="n">
        <v>1299314.61</v>
      </c>
      <c r="D35" s="28" t="n">
        <v>2350717.68</v>
      </c>
      <c r="E35" s="28" t="n">
        <f aca="false">C35-D35</f>
        <v>-1051403.07</v>
      </c>
      <c r="F35" s="28" t="n">
        <v>0</v>
      </c>
      <c r="G35" s="28" t="n">
        <v>1191516.93</v>
      </c>
      <c r="H35" s="28" t="n">
        <v>38220.02</v>
      </c>
      <c r="I35" s="28" t="n">
        <v>486720</v>
      </c>
      <c r="J35" s="28" t="n">
        <v>0</v>
      </c>
      <c r="K35" s="28" t="n">
        <v>12205.52</v>
      </c>
      <c r="L35" s="28" t="n">
        <v>5556.67</v>
      </c>
      <c r="M35" s="28" t="n">
        <v>-15458</v>
      </c>
      <c r="N35" s="28" t="n">
        <v>6463.6</v>
      </c>
      <c r="O35" s="28" t="n">
        <v>19371</v>
      </c>
      <c r="P35" s="28" t="n">
        <v>2403.29</v>
      </c>
      <c r="Q35" s="28" t="n">
        <v>828.42</v>
      </c>
      <c r="R35" s="28" t="n">
        <v>57636.81</v>
      </c>
      <c r="S35" s="28" t="n">
        <v>10736.88</v>
      </c>
      <c r="T35" s="28" t="n">
        <v>1100</v>
      </c>
      <c r="U35" s="28" t="n">
        <v>451175.7</v>
      </c>
      <c r="V35" s="28" t="n">
        <v>11561</v>
      </c>
      <c r="W35" s="28" t="n">
        <v>0</v>
      </c>
      <c r="X35" s="28" t="n">
        <v>70679.84</v>
      </c>
    </row>
    <row r="36" customFormat="false" ht="12.75" hidden="false" customHeight="false" outlineLevel="0" collapsed="false">
      <c r="A36" s="27"/>
      <c r="B36" s="27" t="s">
        <v>31</v>
      </c>
      <c r="C36" s="28" t="n">
        <v>215360.49</v>
      </c>
      <c r="D36" s="28" t="n">
        <v>1750460.69</v>
      </c>
      <c r="E36" s="28" t="n">
        <f aca="false">C36-D36</f>
        <v>-1535100.2</v>
      </c>
      <c r="F36" s="28" t="n">
        <v>0</v>
      </c>
      <c r="G36" s="28" t="n">
        <v>1167252.06</v>
      </c>
      <c r="H36" s="28" t="n">
        <v>51290.22</v>
      </c>
      <c r="I36" s="28" t="n">
        <v>-134586.22</v>
      </c>
      <c r="J36" s="28" t="n">
        <v>0</v>
      </c>
      <c r="K36" s="28" t="n">
        <v>11826.89</v>
      </c>
      <c r="L36" s="28" t="n">
        <v>10571.44</v>
      </c>
      <c r="M36" s="28" t="n">
        <v>64.98</v>
      </c>
      <c r="N36" s="28" t="n">
        <v>6701</v>
      </c>
      <c r="O36" s="28" t="n">
        <v>20870</v>
      </c>
      <c r="P36" s="28" t="n">
        <v>3772.25</v>
      </c>
      <c r="Q36" s="28" t="n">
        <v>1023.26</v>
      </c>
      <c r="R36" s="28" t="n">
        <v>57636.81</v>
      </c>
      <c r="S36" s="28" t="n">
        <v>6660.4</v>
      </c>
      <c r="T36" s="28" t="n">
        <v>842</v>
      </c>
      <c r="U36" s="28" t="n">
        <v>480609.32</v>
      </c>
      <c r="V36" s="28" t="n">
        <v>11561</v>
      </c>
      <c r="W36" s="28" t="n">
        <v>0</v>
      </c>
      <c r="X36" s="28" t="n">
        <v>54365.28</v>
      </c>
    </row>
    <row r="37" customFormat="false" ht="12.75" hidden="false" customHeight="false" outlineLevel="0" collapsed="false">
      <c r="A37" s="27"/>
      <c r="B37" s="27" t="s">
        <v>32</v>
      </c>
      <c r="C37" s="28" t="n">
        <v>3150082.32</v>
      </c>
      <c r="D37" s="28" t="n">
        <v>1254797.1</v>
      </c>
      <c r="E37" s="28" t="n">
        <f aca="false">C37-D37</f>
        <v>1895285.22</v>
      </c>
      <c r="F37" s="28" t="n">
        <v>0</v>
      </c>
      <c r="G37" s="28" t="n">
        <v>449381.68</v>
      </c>
      <c r="H37" s="28" t="n">
        <v>47142.76</v>
      </c>
      <c r="I37" s="28" t="n">
        <v>61174.09</v>
      </c>
      <c r="J37" s="28" t="n">
        <v>0</v>
      </c>
      <c r="K37" s="28" t="n">
        <v>6435.19</v>
      </c>
      <c r="L37" s="28" t="n">
        <v>7126.32</v>
      </c>
      <c r="M37" s="28" t="n">
        <v>97364</v>
      </c>
      <c r="N37" s="28" t="n">
        <v>18666</v>
      </c>
      <c r="O37" s="28" t="n">
        <v>26047</v>
      </c>
      <c r="P37" s="28" t="n">
        <v>10916.39</v>
      </c>
      <c r="Q37" s="28" t="n">
        <v>1375.62</v>
      </c>
      <c r="R37" s="28" t="n">
        <v>34922.8</v>
      </c>
      <c r="S37" s="28" t="n">
        <v>10644.89</v>
      </c>
      <c r="T37" s="28" t="n">
        <v>1825</v>
      </c>
      <c r="U37" s="28" t="n">
        <v>417285.68</v>
      </c>
      <c r="V37" s="28" t="n">
        <v>13591</v>
      </c>
      <c r="W37" s="28" t="n">
        <v>0</v>
      </c>
      <c r="X37" s="28" t="n">
        <v>50898.68</v>
      </c>
    </row>
    <row r="38" customFormat="false" ht="12.75" hidden="false" customHeight="false" outlineLevel="0" collapsed="false">
      <c r="A38" s="29"/>
      <c r="B38" s="29" t="s">
        <v>33</v>
      </c>
      <c r="C38" s="30" t="n">
        <v>4462500</v>
      </c>
      <c r="D38" s="30" t="n">
        <v>6067503</v>
      </c>
      <c r="E38" s="30" t="n">
        <f aca="false">C38-D38</f>
        <v>-1605003</v>
      </c>
      <c r="F38" s="30" t="n">
        <v>0</v>
      </c>
      <c r="G38" s="30" t="n">
        <v>3234501</v>
      </c>
      <c r="H38" s="30" t="n">
        <v>188250</v>
      </c>
      <c r="I38" s="30" t="n">
        <v>375000</v>
      </c>
      <c r="J38" s="30" t="n">
        <v>0</v>
      </c>
      <c r="K38" s="30" t="n">
        <v>30501</v>
      </c>
      <c r="L38" s="30" t="n">
        <v>29250</v>
      </c>
      <c r="M38" s="30" t="n">
        <v>18000</v>
      </c>
      <c r="N38" s="30" t="n">
        <v>21000</v>
      </c>
      <c r="O38" s="30" t="n">
        <v>60501</v>
      </c>
      <c r="P38" s="30" t="n">
        <v>30000</v>
      </c>
      <c r="Q38" s="30" t="n">
        <v>3249</v>
      </c>
      <c r="R38" s="30" t="n">
        <v>168000</v>
      </c>
      <c r="S38" s="30" t="n">
        <v>11001</v>
      </c>
      <c r="T38" s="30" t="n">
        <v>2001</v>
      </c>
      <c r="U38" s="30" t="n">
        <v>1693749</v>
      </c>
      <c r="V38" s="30" t="n">
        <v>39999</v>
      </c>
      <c r="W38" s="30" t="n">
        <v>0</v>
      </c>
      <c r="X38" s="30" t="n">
        <v>162501</v>
      </c>
    </row>
    <row r="39" customFormat="false" ht="13.5" hidden="false" customHeight="false" outlineLevel="0" collapsed="false">
      <c r="A39" s="31"/>
      <c r="B39" s="31" t="s">
        <v>34</v>
      </c>
      <c r="C39" s="32" t="n">
        <v>202257.420000001</v>
      </c>
      <c r="D39" s="32" t="n">
        <v>-711527.530000003</v>
      </c>
      <c r="E39" s="32" t="n">
        <f aca="false">C39-D39</f>
        <v>913784.950000004</v>
      </c>
      <c r="F39" s="32" t="n">
        <v>0</v>
      </c>
      <c r="G39" s="32" t="n">
        <v>-426350.329999999</v>
      </c>
      <c r="H39" s="32" t="n">
        <v>-51597</v>
      </c>
      <c r="I39" s="32" t="n">
        <v>38307.8700000001</v>
      </c>
      <c r="J39" s="32" t="n">
        <v>0</v>
      </c>
      <c r="K39" s="32" t="n">
        <v>-33.3999999999978</v>
      </c>
      <c r="L39" s="32" t="n">
        <v>-5995.56999999999</v>
      </c>
      <c r="M39" s="32" t="n">
        <v>63970.98</v>
      </c>
      <c r="N39" s="32" t="n">
        <v>10830.6</v>
      </c>
      <c r="O39" s="32" t="n">
        <v>5786.99999999999</v>
      </c>
      <c r="P39" s="32" t="n">
        <v>-12908.07</v>
      </c>
      <c r="Q39" s="32" t="n">
        <v>-21.6999999999994</v>
      </c>
      <c r="R39" s="32" t="n">
        <v>-17803.58</v>
      </c>
      <c r="S39" s="32" t="n">
        <v>17041.17</v>
      </c>
      <c r="T39" s="32" t="n">
        <v>1766</v>
      </c>
      <c r="U39" s="32" t="n">
        <v>-344678.3</v>
      </c>
      <c r="V39" s="32" t="n">
        <v>-3286</v>
      </c>
      <c r="W39" s="32" t="n">
        <v>0</v>
      </c>
      <c r="X39" s="32" t="n">
        <v>13442.8</v>
      </c>
    </row>
    <row r="40" customFormat="false" ht="13.5" hidden="false" customHeight="false" outlineLevel="0" collapsed="false">
      <c r="A40" s="23" t="s">
        <v>388</v>
      </c>
      <c r="B40" s="24" t="s">
        <v>389</v>
      </c>
      <c r="C40" s="25" t="n">
        <v>17118402.95</v>
      </c>
      <c r="D40" s="25" t="n">
        <v>10748429.71</v>
      </c>
      <c r="E40" s="25" t="n">
        <f aca="false">C40-D40</f>
        <v>6369973.24</v>
      </c>
      <c r="F40" s="25" t="n">
        <v>2326.48</v>
      </c>
      <c r="G40" s="25" t="n">
        <v>66679.65</v>
      </c>
      <c r="H40" s="25" t="n">
        <v>5422284.03</v>
      </c>
      <c r="I40" s="25" t="n">
        <v>0</v>
      </c>
      <c r="J40" s="25" t="n">
        <v>0</v>
      </c>
      <c r="K40" s="25" t="n">
        <v>0</v>
      </c>
      <c r="L40" s="25" t="n">
        <v>107347.17</v>
      </c>
      <c r="M40" s="25" t="n">
        <v>15745</v>
      </c>
      <c r="N40" s="25" t="n">
        <v>13026.56</v>
      </c>
      <c r="O40" s="25" t="n">
        <v>366282</v>
      </c>
      <c r="P40" s="25" t="n">
        <v>79343.84</v>
      </c>
      <c r="Q40" s="25" t="n">
        <v>2558.55</v>
      </c>
      <c r="R40" s="25" t="n">
        <v>41238.09</v>
      </c>
      <c r="S40" s="25" t="n">
        <v>32782.88</v>
      </c>
      <c r="T40" s="25" t="n">
        <v>13172</v>
      </c>
      <c r="U40" s="25" t="n">
        <v>4100865.62</v>
      </c>
      <c r="V40" s="25" t="n">
        <v>176212</v>
      </c>
      <c r="W40" s="25" t="n">
        <v>109.96</v>
      </c>
      <c r="X40" s="26" t="n">
        <v>299411.88</v>
      </c>
    </row>
    <row r="41" customFormat="false" ht="12.75" hidden="false" customHeight="false" outlineLevel="0" collapsed="false">
      <c r="A41" s="27"/>
      <c r="B41" s="27" t="s">
        <v>30</v>
      </c>
      <c r="C41" s="28" t="n">
        <v>6258248.64</v>
      </c>
      <c r="D41" s="28" t="n">
        <v>3076819.83</v>
      </c>
      <c r="E41" s="28" t="n">
        <f aca="false">C41-D41</f>
        <v>3181428.81</v>
      </c>
      <c r="F41" s="28" t="n">
        <v>2326.48</v>
      </c>
      <c r="G41" s="28" t="n">
        <v>36269.61</v>
      </c>
      <c r="H41" s="28" t="n">
        <v>1385638.82</v>
      </c>
      <c r="I41" s="28" t="n">
        <v>0</v>
      </c>
      <c r="J41" s="28" t="n">
        <v>0</v>
      </c>
      <c r="K41" s="28" t="n">
        <v>0</v>
      </c>
      <c r="L41" s="28" t="n">
        <v>10337.41</v>
      </c>
      <c r="M41" s="28" t="n">
        <v>8.5</v>
      </c>
      <c r="N41" s="28" t="n">
        <v>684</v>
      </c>
      <c r="O41" s="28" t="n">
        <v>104914</v>
      </c>
      <c r="P41" s="28" t="n">
        <v>8622.36</v>
      </c>
      <c r="Q41" s="28" t="n">
        <v>794.05</v>
      </c>
      <c r="R41" s="28" t="n">
        <v>13746.03</v>
      </c>
      <c r="S41" s="28" t="n">
        <v>7174.37</v>
      </c>
      <c r="T41" s="28" t="n">
        <v>6233</v>
      </c>
      <c r="U41" s="28" t="n">
        <v>1329110.41</v>
      </c>
      <c r="V41" s="28" t="n">
        <v>64040</v>
      </c>
      <c r="W41" s="28" t="n">
        <v>109.96</v>
      </c>
      <c r="X41" s="28" t="n">
        <v>97766.83</v>
      </c>
    </row>
    <row r="42" customFormat="false" ht="12.75" hidden="false" customHeight="false" outlineLevel="0" collapsed="false">
      <c r="A42" s="27"/>
      <c r="B42" s="27" t="s">
        <v>31</v>
      </c>
      <c r="C42" s="28" t="n">
        <v>5520463.62</v>
      </c>
      <c r="D42" s="28" t="n">
        <v>3244090.49</v>
      </c>
      <c r="E42" s="28" t="n">
        <f aca="false">C42-D42</f>
        <v>2276373.13</v>
      </c>
      <c r="F42" s="28" t="n">
        <v>0</v>
      </c>
      <c r="G42" s="28" t="n">
        <v>5450.89</v>
      </c>
      <c r="H42" s="28" t="n">
        <v>1476418.27</v>
      </c>
      <c r="I42" s="28" t="n">
        <v>0</v>
      </c>
      <c r="J42" s="28" t="n">
        <v>0</v>
      </c>
      <c r="K42" s="28" t="n">
        <v>0</v>
      </c>
      <c r="L42" s="28" t="n">
        <v>59455.61</v>
      </c>
      <c r="M42" s="28" t="n">
        <v>7.1</v>
      </c>
      <c r="N42" s="28" t="n">
        <v>12190.24</v>
      </c>
      <c r="O42" s="28" t="n">
        <v>118952</v>
      </c>
      <c r="P42" s="28" t="n">
        <v>49780.58</v>
      </c>
      <c r="Q42" s="28" t="n">
        <v>882.25</v>
      </c>
      <c r="R42" s="28" t="n">
        <v>13746.03</v>
      </c>
      <c r="S42" s="28" t="n">
        <v>13390.45</v>
      </c>
      <c r="T42" s="28" t="n">
        <v>3077</v>
      </c>
      <c r="U42" s="28" t="n">
        <v>1361536</v>
      </c>
      <c r="V42" s="28" t="n">
        <v>56086</v>
      </c>
      <c r="W42" s="28" t="n">
        <v>0</v>
      </c>
      <c r="X42" s="28" t="n">
        <v>73118.07</v>
      </c>
    </row>
    <row r="43" customFormat="false" ht="12.75" hidden="false" customHeight="false" outlineLevel="0" collapsed="false">
      <c r="A43" s="27"/>
      <c r="B43" s="27" t="s">
        <v>32</v>
      </c>
      <c r="C43" s="28" t="n">
        <v>5339690.69</v>
      </c>
      <c r="D43" s="28" t="n">
        <v>4427519.39</v>
      </c>
      <c r="E43" s="28" t="n">
        <f aca="false">C43-D43</f>
        <v>912171.300000001</v>
      </c>
      <c r="F43" s="28" t="n">
        <v>0</v>
      </c>
      <c r="G43" s="28" t="n">
        <v>24959.15</v>
      </c>
      <c r="H43" s="28" t="n">
        <v>2560226.94</v>
      </c>
      <c r="I43" s="28" t="n">
        <v>0</v>
      </c>
      <c r="J43" s="28" t="n">
        <v>0</v>
      </c>
      <c r="K43" s="28" t="n">
        <v>0</v>
      </c>
      <c r="L43" s="28" t="n">
        <v>37554.15</v>
      </c>
      <c r="M43" s="28" t="n">
        <v>15729.4</v>
      </c>
      <c r="N43" s="28" t="n">
        <v>152.32</v>
      </c>
      <c r="O43" s="28" t="n">
        <v>142416</v>
      </c>
      <c r="P43" s="28" t="n">
        <v>20940.9</v>
      </c>
      <c r="Q43" s="28" t="n">
        <v>882.25</v>
      </c>
      <c r="R43" s="28" t="n">
        <v>13746.03</v>
      </c>
      <c r="S43" s="28" t="n">
        <v>12218.06</v>
      </c>
      <c r="T43" s="28" t="n">
        <v>3862</v>
      </c>
      <c r="U43" s="28" t="n">
        <v>1410219.21</v>
      </c>
      <c r="V43" s="28" t="n">
        <v>56086</v>
      </c>
      <c r="W43" s="28" t="n">
        <v>0</v>
      </c>
      <c r="X43" s="28" t="n">
        <v>128526.98</v>
      </c>
    </row>
    <row r="44" customFormat="false" ht="12.75" hidden="false" customHeight="false" outlineLevel="0" collapsed="false">
      <c r="A44" s="29"/>
      <c r="B44" s="29" t="s">
        <v>33</v>
      </c>
      <c r="C44" s="30" t="n">
        <v>16666250</v>
      </c>
      <c r="D44" s="30" t="n">
        <v>8214199.5</v>
      </c>
      <c r="E44" s="30" t="n">
        <f aca="false">C44-D44</f>
        <v>8452050.5</v>
      </c>
      <c r="F44" s="30" t="n">
        <v>0</v>
      </c>
      <c r="G44" s="30" t="n">
        <v>12999</v>
      </c>
      <c r="H44" s="30" t="n">
        <v>3177006</v>
      </c>
      <c r="I44" s="30" t="n">
        <v>0</v>
      </c>
      <c r="J44" s="30" t="n">
        <v>0</v>
      </c>
      <c r="K44" s="30" t="n">
        <v>0</v>
      </c>
      <c r="L44" s="30" t="n">
        <v>110751</v>
      </c>
      <c r="M44" s="30" t="n">
        <v>30000</v>
      </c>
      <c r="N44" s="30" t="n">
        <v>20001</v>
      </c>
      <c r="O44" s="30" t="n">
        <v>306999</v>
      </c>
      <c r="P44" s="30" t="n">
        <v>99501</v>
      </c>
      <c r="Q44" s="30" t="n">
        <v>3000</v>
      </c>
      <c r="R44" s="30" t="n">
        <v>39999</v>
      </c>
      <c r="S44" s="30" t="n">
        <v>31251</v>
      </c>
      <c r="T44" s="30" t="n">
        <v>5499</v>
      </c>
      <c r="U44" s="30" t="n">
        <v>3849750</v>
      </c>
      <c r="V44" s="30" t="n">
        <v>336193.5</v>
      </c>
      <c r="W44" s="30" t="n">
        <v>0</v>
      </c>
      <c r="X44" s="30" t="n">
        <v>191250</v>
      </c>
    </row>
    <row r="45" customFormat="false" ht="13.5" hidden="false" customHeight="false" outlineLevel="0" collapsed="false">
      <c r="A45" s="31"/>
      <c r="B45" s="31" t="s">
        <v>34</v>
      </c>
      <c r="C45" s="32" t="n">
        <v>452152.949999999</v>
      </c>
      <c r="D45" s="32" t="n">
        <v>2534230.21</v>
      </c>
      <c r="E45" s="32" t="n">
        <f aca="false">C45-D45</f>
        <v>-2082077.26</v>
      </c>
      <c r="F45" s="32" t="n">
        <v>2326.48</v>
      </c>
      <c r="G45" s="32" t="n">
        <v>53680.65</v>
      </c>
      <c r="H45" s="32" t="n">
        <v>2245278.03</v>
      </c>
      <c r="I45" s="32" t="n">
        <v>0</v>
      </c>
      <c r="J45" s="32" t="n">
        <v>0</v>
      </c>
      <c r="K45" s="32" t="n">
        <v>0</v>
      </c>
      <c r="L45" s="32" t="n">
        <v>-3403.82999999999</v>
      </c>
      <c r="M45" s="32" t="n">
        <v>-14255</v>
      </c>
      <c r="N45" s="32" t="n">
        <v>-6974.44</v>
      </c>
      <c r="O45" s="32" t="n">
        <v>59283</v>
      </c>
      <c r="P45" s="32" t="n">
        <v>-20157.16</v>
      </c>
      <c r="Q45" s="32" t="n">
        <v>-441.45</v>
      </c>
      <c r="R45" s="32" t="n">
        <v>1239.09</v>
      </c>
      <c r="S45" s="32" t="n">
        <v>1531.88</v>
      </c>
      <c r="T45" s="32" t="n">
        <v>7673</v>
      </c>
      <c r="U45" s="32" t="n">
        <v>251115.620000001</v>
      </c>
      <c r="V45" s="32" t="n">
        <v>-159981.5</v>
      </c>
      <c r="W45" s="32" t="n">
        <v>109.96</v>
      </c>
      <c r="X45" s="32" t="n">
        <v>108161.88</v>
      </c>
    </row>
    <row r="46" customFormat="false" ht="13.5" hidden="false" customHeight="false" outlineLevel="0" collapsed="false">
      <c r="A46" s="23" t="s">
        <v>390</v>
      </c>
      <c r="B46" s="24" t="s">
        <v>391</v>
      </c>
      <c r="C46" s="25" t="n">
        <v>19894174.82</v>
      </c>
      <c r="D46" s="25" t="n">
        <v>19344732.25</v>
      </c>
      <c r="E46" s="25" t="n">
        <f aca="false">C46-D46</f>
        <v>549442.57</v>
      </c>
      <c r="F46" s="25" t="n">
        <v>0</v>
      </c>
      <c r="G46" s="25" t="n">
        <v>19344732.25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6" t="n">
        <v>0</v>
      </c>
    </row>
    <row r="47" customFormat="false" ht="12.75" hidden="false" customHeight="false" outlineLevel="0" collapsed="false">
      <c r="A47" s="27"/>
      <c r="B47" s="27" t="s">
        <v>30</v>
      </c>
      <c r="C47" s="28" t="n">
        <v>6096381.81</v>
      </c>
      <c r="D47" s="28" t="n">
        <v>7106351.28</v>
      </c>
      <c r="E47" s="28" t="n">
        <f aca="false">C47-D47</f>
        <v>-1009969.47</v>
      </c>
      <c r="F47" s="28" t="n">
        <v>0</v>
      </c>
      <c r="G47" s="28" t="n">
        <v>7106351.28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</row>
    <row r="48" customFormat="false" ht="12.75" hidden="false" customHeight="false" outlineLevel="0" collapsed="false">
      <c r="A48" s="27"/>
      <c r="B48" s="27" t="s">
        <v>31</v>
      </c>
      <c r="C48" s="28" t="n">
        <v>6446025.03</v>
      </c>
      <c r="D48" s="28" t="n">
        <v>6164971.92</v>
      </c>
      <c r="E48" s="28" t="n">
        <f aca="false">C48-D48</f>
        <v>281053.11</v>
      </c>
      <c r="F48" s="28" t="n">
        <v>0</v>
      </c>
      <c r="G48" s="28" t="n">
        <v>6164971.92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</row>
    <row r="49" customFormat="false" ht="12.75" hidden="false" customHeight="false" outlineLevel="0" collapsed="false">
      <c r="A49" s="27"/>
      <c r="B49" s="27" t="s">
        <v>32</v>
      </c>
      <c r="C49" s="28" t="n">
        <v>7351767.98</v>
      </c>
      <c r="D49" s="28" t="n">
        <v>6073409.05</v>
      </c>
      <c r="E49" s="28" t="n">
        <f aca="false">C49-D49</f>
        <v>1278358.93</v>
      </c>
      <c r="F49" s="28" t="n">
        <v>0</v>
      </c>
      <c r="G49" s="28" t="n">
        <v>6073409.05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</row>
    <row r="50" customFormat="false" ht="12.75" hidden="false" customHeight="false" outlineLevel="0" collapsed="false">
      <c r="A50" s="29"/>
      <c r="B50" s="29" t="s">
        <v>33</v>
      </c>
      <c r="C50" s="30" t="n">
        <v>0</v>
      </c>
      <c r="D50" s="30" t="n">
        <v>0</v>
      </c>
      <c r="E50" s="30" t="n">
        <f aca="false">C50-D50</f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</row>
    <row r="51" customFormat="false" ht="12.75" hidden="false" customHeight="false" outlineLevel="0" collapsed="false">
      <c r="A51" s="29"/>
      <c r="B51" s="29" t="s">
        <v>34</v>
      </c>
      <c r="C51" s="30" t="n">
        <v>19894174.82</v>
      </c>
      <c r="D51" s="30" t="n">
        <v>19344732.25</v>
      </c>
      <c r="E51" s="30" t="n">
        <f aca="false">C51-D51</f>
        <v>549442.57</v>
      </c>
      <c r="F51" s="30" t="n">
        <v>0</v>
      </c>
      <c r="G51" s="30" t="n">
        <v>19344732.25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392</v>
      </c>
      <c r="B4" s="24" t="s">
        <v>393</v>
      </c>
      <c r="C4" s="25" t="n">
        <v>32170630.46</v>
      </c>
      <c r="D4" s="25" t="n">
        <v>28497595.69</v>
      </c>
      <c r="E4" s="25" t="n">
        <f aca="false">C4-D4</f>
        <v>3673034.77000001</v>
      </c>
      <c r="F4" s="25" t="n">
        <v>581.91</v>
      </c>
      <c r="G4" s="25" t="n">
        <v>1462.69</v>
      </c>
      <c r="H4" s="25" t="n">
        <v>16748684.98</v>
      </c>
      <c r="I4" s="25" t="n">
        <v>0</v>
      </c>
      <c r="J4" s="25" t="n">
        <v>0</v>
      </c>
      <c r="K4" s="25" t="n">
        <v>0</v>
      </c>
      <c r="L4" s="25" t="n">
        <v>91321.01</v>
      </c>
      <c r="M4" s="25" t="n">
        <v>31504.35</v>
      </c>
      <c r="N4" s="25" t="n">
        <v>121436.19</v>
      </c>
      <c r="O4" s="25" t="n">
        <v>595534</v>
      </c>
      <c r="P4" s="25" t="n">
        <v>346395.61</v>
      </c>
      <c r="Q4" s="25" t="n">
        <v>25238.99</v>
      </c>
      <c r="R4" s="25" t="n">
        <v>182349.36</v>
      </c>
      <c r="S4" s="25" t="n">
        <v>38364.16</v>
      </c>
      <c r="T4" s="25" t="n">
        <v>24388</v>
      </c>
      <c r="U4" s="25" t="n">
        <v>8956996.89</v>
      </c>
      <c r="V4" s="25" t="n">
        <v>740587</v>
      </c>
      <c r="W4" s="25" t="n">
        <v>15830.87</v>
      </c>
      <c r="X4" s="26" t="n">
        <v>495072.57</v>
      </c>
    </row>
    <row r="5" customFormat="false" ht="12.75" hidden="false" customHeight="false" outlineLevel="0" collapsed="false">
      <c r="A5" s="27"/>
      <c r="B5" s="27" t="s">
        <v>30</v>
      </c>
      <c r="C5" s="28" t="n">
        <v>11406311.2</v>
      </c>
      <c r="D5" s="28" t="n">
        <v>7787884.81</v>
      </c>
      <c r="E5" s="28" t="n">
        <f aca="false">C5-D5</f>
        <v>3618426.39</v>
      </c>
      <c r="F5" s="28" t="n">
        <v>0</v>
      </c>
      <c r="G5" s="28" t="n">
        <v>322.99</v>
      </c>
      <c r="H5" s="28" t="n">
        <v>4081271.98</v>
      </c>
      <c r="I5" s="28" t="n">
        <v>0</v>
      </c>
      <c r="J5" s="28" t="n">
        <v>0</v>
      </c>
      <c r="K5" s="28" t="n">
        <v>0</v>
      </c>
      <c r="L5" s="28" t="n">
        <v>37186.39</v>
      </c>
      <c r="M5" s="28" t="n">
        <v>25458.43</v>
      </c>
      <c r="N5" s="28" t="n">
        <v>23250.7</v>
      </c>
      <c r="O5" s="28" t="n">
        <v>170936</v>
      </c>
      <c r="P5" s="28" t="n">
        <v>100470.41</v>
      </c>
      <c r="Q5" s="28" t="n">
        <v>9176.91</v>
      </c>
      <c r="R5" s="28" t="n">
        <v>60783.12</v>
      </c>
      <c r="S5" s="28" t="n">
        <v>18980.77</v>
      </c>
      <c r="T5" s="28" t="n">
        <v>8276</v>
      </c>
      <c r="U5" s="28" t="n">
        <v>2791469.56</v>
      </c>
      <c r="V5" s="28" t="n">
        <v>255068</v>
      </c>
      <c r="W5" s="28" t="n">
        <v>1864.34</v>
      </c>
      <c r="X5" s="28" t="n">
        <v>193432.71</v>
      </c>
    </row>
    <row r="6" customFormat="false" ht="12.75" hidden="false" customHeight="false" outlineLevel="0" collapsed="false">
      <c r="A6" s="27"/>
      <c r="B6" s="27" t="s">
        <v>31</v>
      </c>
      <c r="C6" s="28" t="n">
        <v>10952391.68</v>
      </c>
      <c r="D6" s="28" t="n">
        <v>8270081.73</v>
      </c>
      <c r="E6" s="28" t="n">
        <f aca="false">C6-D6</f>
        <v>2682309.95</v>
      </c>
      <c r="F6" s="28" t="n">
        <v>581.91</v>
      </c>
      <c r="G6" s="28" t="n">
        <v>273.34</v>
      </c>
      <c r="H6" s="28" t="n">
        <v>4262902.56</v>
      </c>
      <c r="I6" s="28" t="n">
        <v>0</v>
      </c>
      <c r="J6" s="28" t="n">
        <v>0</v>
      </c>
      <c r="K6" s="28" t="n">
        <v>0</v>
      </c>
      <c r="L6" s="28" t="n">
        <v>30730.58</v>
      </c>
      <c r="M6" s="28" t="n">
        <v>0</v>
      </c>
      <c r="N6" s="28" t="n">
        <v>88434.31</v>
      </c>
      <c r="O6" s="28" t="n">
        <v>193648</v>
      </c>
      <c r="P6" s="28" t="n">
        <v>41366.51</v>
      </c>
      <c r="Q6" s="28" t="n">
        <v>7824.97</v>
      </c>
      <c r="R6" s="28" t="n">
        <v>60783.12</v>
      </c>
      <c r="S6" s="28" t="n">
        <v>3310.84</v>
      </c>
      <c r="T6" s="28" t="n">
        <v>5301</v>
      </c>
      <c r="U6" s="28" t="n">
        <v>3227350.34</v>
      </c>
      <c r="V6" s="28" t="n">
        <v>244374</v>
      </c>
      <c r="W6" s="28" t="n">
        <v>232</v>
      </c>
      <c r="X6" s="28" t="n">
        <v>102204.65</v>
      </c>
    </row>
    <row r="7" customFormat="false" ht="12.75" hidden="false" customHeight="false" outlineLevel="0" collapsed="false">
      <c r="A7" s="27"/>
      <c r="B7" s="27" t="s">
        <v>32</v>
      </c>
      <c r="C7" s="28" t="n">
        <v>9811927.58</v>
      </c>
      <c r="D7" s="28" t="n">
        <v>12439629.15</v>
      </c>
      <c r="E7" s="28" t="n">
        <f aca="false">C7-D7</f>
        <v>-2627701.57</v>
      </c>
      <c r="F7" s="28" t="n">
        <v>0</v>
      </c>
      <c r="G7" s="28" t="n">
        <v>866.36</v>
      </c>
      <c r="H7" s="28" t="n">
        <v>8404510.44</v>
      </c>
      <c r="I7" s="28" t="n">
        <v>0</v>
      </c>
      <c r="J7" s="28" t="n">
        <v>0</v>
      </c>
      <c r="K7" s="28" t="n">
        <v>0</v>
      </c>
      <c r="L7" s="28" t="n">
        <v>23404.04</v>
      </c>
      <c r="M7" s="28" t="n">
        <v>6045.92</v>
      </c>
      <c r="N7" s="28" t="n">
        <v>9751.18</v>
      </c>
      <c r="O7" s="28" t="n">
        <v>230950</v>
      </c>
      <c r="P7" s="28" t="n">
        <v>204558.69</v>
      </c>
      <c r="Q7" s="28" t="n">
        <v>8237.11</v>
      </c>
      <c r="R7" s="28" t="n">
        <v>60783.12</v>
      </c>
      <c r="S7" s="28" t="n">
        <v>16072.55</v>
      </c>
      <c r="T7" s="28" t="n">
        <v>10811</v>
      </c>
      <c r="U7" s="28" t="n">
        <v>2938176.99</v>
      </c>
      <c r="V7" s="28" t="n">
        <v>241145</v>
      </c>
      <c r="W7" s="28" t="n">
        <v>13734.53</v>
      </c>
      <c r="X7" s="28" t="n">
        <v>199435.21</v>
      </c>
    </row>
    <row r="8" customFormat="false" ht="12.75" hidden="false" customHeight="false" outlineLevel="0" collapsed="false">
      <c r="A8" s="29"/>
      <c r="B8" s="29" t="s">
        <v>33</v>
      </c>
      <c r="C8" s="30" t="n">
        <v>28468750</v>
      </c>
      <c r="D8" s="30" t="n">
        <v>19557317</v>
      </c>
      <c r="E8" s="30" t="n">
        <f aca="false">C8-D8</f>
        <v>8911432.99999999</v>
      </c>
      <c r="F8" s="30" t="n">
        <v>0</v>
      </c>
      <c r="G8" s="30" t="n">
        <v>2001</v>
      </c>
      <c r="H8" s="30" t="n">
        <v>10307751</v>
      </c>
      <c r="I8" s="30" t="n">
        <v>0</v>
      </c>
      <c r="J8" s="30" t="n">
        <v>0</v>
      </c>
      <c r="K8" s="30" t="n">
        <v>0</v>
      </c>
      <c r="L8" s="30" t="n">
        <v>81750</v>
      </c>
      <c r="M8" s="30" t="n">
        <v>82248</v>
      </c>
      <c r="N8" s="30" t="n">
        <v>54498</v>
      </c>
      <c r="O8" s="30" t="n">
        <v>504501</v>
      </c>
      <c r="P8" s="30" t="n">
        <v>331251</v>
      </c>
      <c r="Q8" s="30" t="n">
        <v>22248</v>
      </c>
      <c r="R8" s="30" t="n">
        <v>167001</v>
      </c>
      <c r="S8" s="30" t="n">
        <v>53250</v>
      </c>
      <c r="T8" s="30" t="n">
        <v>10002</v>
      </c>
      <c r="U8" s="30" t="n">
        <v>6778803</v>
      </c>
      <c r="V8" s="30" t="n">
        <v>782762</v>
      </c>
      <c r="W8" s="30" t="n">
        <v>0</v>
      </c>
      <c r="X8" s="30" t="n">
        <v>379251</v>
      </c>
    </row>
    <row r="9" customFormat="false" ht="13.5" hidden="false" customHeight="false" outlineLevel="0" collapsed="false">
      <c r="A9" s="31"/>
      <c r="B9" s="31" t="s">
        <v>34</v>
      </c>
      <c r="C9" s="32" t="n">
        <v>3701880.46</v>
      </c>
      <c r="D9" s="32" t="n">
        <v>8940278.68999999</v>
      </c>
      <c r="E9" s="32" t="n">
        <f aca="false">C9-D9</f>
        <v>-5238398.22999999</v>
      </c>
      <c r="F9" s="32" t="n">
        <v>581.91</v>
      </c>
      <c r="G9" s="32" t="n">
        <v>-538.31</v>
      </c>
      <c r="H9" s="32" t="n">
        <v>6440933.98</v>
      </c>
      <c r="I9" s="32" t="n">
        <v>0</v>
      </c>
      <c r="J9" s="32" t="n">
        <v>0</v>
      </c>
      <c r="K9" s="32" t="n">
        <v>0</v>
      </c>
      <c r="L9" s="32" t="n">
        <v>9571.01000000002</v>
      </c>
      <c r="M9" s="32" t="n">
        <v>-50743.65</v>
      </c>
      <c r="N9" s="32" t="n">
        <v>66938.19</v>
      </c>
      <c r="O9" s="32" t="n">
        <v>91033</v>
      </c>
      <c r="P9" s="32" t="n">
        <v>15144.61</v>
      </c>
      <c r="Q9" s="32" t="n">
        <v>2990.99</v>
      </c>
      <c r="R9" s="32" t="n">
        <v>15348.36</v>
      </c>
      <c r="S9" s="32" t="n">
        <v>-14885.84</v>
      </c>
      <c r="T9" s="32" t="n">
        <v>14386</v>
      </c>
      <c r="U9" s="32" t="n">
        <v>2178193.89</v>
      </c>
      <c r="V9" s="32" t="n">
        <v>-42174.9999999998</v>
      </c>
      <c r="W9" s="32" t="n">
        <v>15830.87</v>
      </c>
      <c r="X9" s="32" t="n">
        <v>115821.57</v>
      </c>
    </row>
    <row r="10" customFormat="false" ht="13.5" hidden="false" customHeight="false" outlineLevel="0" collapsed="false">
      <c r="A10" s="23" t="s">
        <v>394</v>
      </c>
      <c r="B10" s="24" t="s">
        <v>36</v>
      </c>
      <c r="C10" s="25" t="n">
        <v>108068.23</v>
      </c>
      <c r="D10" s="25" t="n">
        <v>1035799.92</v>
      </c>
      <c r="E10" s="25" t="n">
        <f aca="false">C10-D10</f>
        <v>-927731.6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841.6</v>
      </c>
      <c r="M10" s="25" t="n">
        <v>1830</v>
      </c>
      <c r="N10" s="25" t="n">
        <v>0</v>
      </c>
      <c r="O10" s="25" t="n">
        <v>0</v>
      </c>
      <c r="P10" s="25" t="n">
        <v>0</v>
      </c>
      <c r="Q10" s="25" t="n">
        <v>15189.13</v>
      </c>
      <c r="R10" s="25" t="n">
        <v>8252.16</v>
      </c>
      <c r="S10" s="25" t="n">
        <v>0</v>
      </c>
      <c r="T10" s="25" t="n">
        <v>1691</v>
      </c>
      <c r="U10" s="25" t="n">
        <v>934952.14</v>
      </c>
      <c r="V10" s="25" t="n">
        <v>2341</v>
      </c>
      <c r="W10" s="25" t="n">
        <v>0</v>
      </c>
      <c r="X10" s="26" t="n">
        <v>38989.99</v>
      </c>
    </row>
    <row r="11" customFormat="false" ht="12.75" hidden="false" customHeight="false" outlineLevel="0" collapsed="false">
      <c r="A11" s="27"/>
      <c r="B11" s="27" t="s">
        <v>30</v>
      </c>
      <c r="C11" s="28" t="n">
        <v>498.86</v>
      </c>
      <c r="D11" s="28" t="n">
        <v>290351.25</v>
      </c>
      <c r="E11" s="28" t="n">
        <f aca="false">C11-D11</f>
        <v>-289852.39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830</v>
      </c>
      <c r="N11" s="28" t="n">
        <v>0</v>
      </c>
      <c r="O11" s="28" t="n">
        <v>0</v>
      </c>
      <c r="P11" s="28" t="n">
        <v>0</v>
      </c>
      <c r="Q11" s="28" t="n">
        <v>4703.49</v>
      </c>
      <c r="R11" s="28" t="n">
        <v>2750.72</v>
      </c>
      <c r="S11" s="28" t="n">
        <v>0</v>
      </c>
      <c r="T11" s="28" t="n">
        <v>0</v>
      </c>
      <c r="U11" s="28" t="n">
        <v>265450.85</v>
      </c>
      <c r="V11" s="28" t="n">
        <v>770</v>
      </c>
      <c r="W11" s="28" t="n">
        <v>0</v>
      </c>
      <c r="X11" s="28" t="n">
        <v>14846.19</v>
      </c>
    </row>
    <row r="12" customFormat="false" ht="12.75" hidden="false" customHeight="false" outlineLevel="0" collapsed="false">
      <c r="A12" s="27"/>
      <c r="B12" s="27" t="s">
        <v>31</v>
      </c>
      <c r="C12" s="28" t="n">
        <v>406.37</v>
      </c>
      <c r="D12" s="28" t="n">
        <v>440103.3</v>
      </c>
      <c r="E12" s="28" t="n">
        <f aca="false">C12-D12</f>
        <v>-439696.93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4991.75</v>
      </c>
      <c r="R12" s="28" t="n">
        <v>2750.72</v>
      </c>
      <c r="S12" s="28" t="n">
        <v>0</v>
      </c>
      <c r="T12" s="28" t="n">
        <v>0</v>
      </c>
      <c r="U12" s="28" t="n">
        <v>423453.56</v>
      </c>
      <c r="V12" s="28" t="n">
        <v>770</v>
      </c>
      <c r="W12" s="28" t="n">
        <v>0</v>
      </c>
      <c r="X12" s="28" t="n">
        <v>7373.67</v>
      </c>
    </row>
    <row r="13" customFormat="false" ht="12.75" hidden="false" customHeight="false" outlineLevel="0" collapsed="false">
      <c r="A13" s="27"/>
      <c r="B13" s="27" t="s">
        <v>32</v>
      </c>
      <c r="C13" s="28" t="n">
        <v>107163</v>
      </c>
      <c r="D13" s="28" t="n">
        <v>305345.37</v>
      </c>
      <c r="E13" s="28" t="n">
        <f aca="false">C13-D13</f>
        <v>-198182.3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841.6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5493.89</v>
      </c>
      <c r="R13" s="28" t="n">
        <v>2750.72</v>
      </c>
      <c r="S13" s="28" t="n">
        <v>0</v>
      </c>
      <c r="T13" s="28" t="n">
        <v>1691</v>
      </c>
      <c r="U13" s="28" t="n">
        <v>246047.73</v>
      </c>
      <c r="V13" s="28" t="n">
        <v>801</v>
      </c>
      <c r="W13" s="28" t="n">
        <v>0</v>
      </c>
      <c r="X13" s="28" t="n">
        <v>16770.13</v>
      </c>
    </row>
    <row r="14" customFormat="false" ht="12.75" hidden="false" customHeight="false" outlineLevel="0" collapsed="false">
      <c r="A14" s="29"/>
      <c r="B14" s="29" t="s">
        <v>33</v>
      </c>
      <c r="C14" s="30" t="n">
        <v>2250</v>
      </c>
      <c r="D14" s="30" t="n">
        <v>804363</v>
      </c>
      <c r="E14" s="30" t="n">
        <f aca="false">C14-D14</f>
        <v>-80211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4749</v>
      </c>
      <c r="M14" s="30" t="n">
        <v>750</v>
      </c>
      <c r="N14" s="30" t="n">
        <v>0</v>
      </c>
      <c r="O14" s="30" t="n">
        <v>0</v>
      </c>
      <c r="P14" s="30" t="n">
        <v>2751</v>
      </c>
      <c r="Q14" s="30" t="n">
        <v>15999</v>
      </c>
      <c r="R14" s="30" t="n">
        <v>6501</v>
      </c>
      <c r="S14" s="30" t="n">
        <v>7500</v>
      </c>
      <c r="T14" s="30" t="n">
        <v>750</v>
      </c>
      <c r="U14" s="30" t="n">
        <v>734361</v>
      </c>
      <c r="V14" s="30" t="n">
        <v>2751</v>
      </c>
      <c r="W14" s="30" t="n">
        <v>0</v>
      </c>
      <c r="X14" s="30" t="n">
        <v>28251</v>
      </c>
    </row>
    <row r="15" customFormat="false" ht="13.5" hidden="false" customHeight="false" outlineLevel="0" collapsed="false">
      <c r="A15" s="31"/>
      <c r="B15" s="31" t="s">
        <v>34</v>
      </c>
      <c r="C15" s="32" t="n">
        <v>105818.23</v>
      </c>
      <c r="D15" s="32" t="n">
        <v>231436.92</v>
      </c>
      <c r="E15" s="32" t="n">
        <f aca="false">C15-D15</f>
        <v>-125618.69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3907.4</v>
      </c>
      <c r="M15" s="32" t="n">
        <v>1080</v>
      </c>
      <c r="N15" s="32" t="n">
        <v>0</v>
      </c>
      <c r="O15" s="32" t="n">
        <v>0</v>
      </c>
      <c r="P15" s="32" t="n">
        <v>-2751</v>
      </c>
      <c r="Q15" s="32" t="n">
        <v>-809.869999999999</v>
      </c>
      <c r="R15" s="32" t="n">
        <v>1751.16</v>
      </c>
      <c r="S15" s="32" t="n">
        <v>-7500</v>
      </c>
      <c r="T15" s="32" t="n">
        <v>941</v>
      </c>
      <c r="U15" s="32" t="n">
        <v>200591.14</v>
      </c>
      <c r="V15" s="32" t="n">
        <v>-410</v>
      </c>
      <c r="W15" s="32" t="n">
        <v>0</v>
      </c>
      <c r="X15" s="32" t="n">
        <v>10738.99</v>
      </c>
    </row>
    <row r="16" customFormat="false" ht="13.5" hidden="false" customHeight="false" outlineLevel="0" collapsed="false">
      <c r="A16" s="23" t="s">
        <v>395</v>
      </c>
      <c r="B16" s="24" t="s">
        <v>396</v>
      </c>
      <c r="C16" s="25" t="n">
        <v>40087.96</v>
      </c>
      <c r="D16" s="25" t="n">
        <v>21268.37</v>
      </c>
      <c r="E16" s="25" t="n">
        <f aca="false">C16-D16</f>
        <v>18819.59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2088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15482.87</v>
      </c>
      <c r="X16" s="26" t="n">
        <v>3697.5</v>
      </c>
    </row>
    <row r="17" customFormat="false" ht="12.75" hidden="false" customHeight="false" outlineLevel="0" collapsed="false">
      <c r="A17" s="27"/>
      <c r="B17" s="27" t="s">
        <v>30</v>
      </c>
      <c r="C17" s="28" t="n">
        <v>14165.68</v>
      </c>
      <c r="D17" s="28" t="n">
        <v>3976.34</v>
      </c>
      <c r="E17" s="28" t="n">
        <f aca="false">C17-D17</f>
        <v>10189.3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425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1806.34</v>
      </c>
      <c r="X17" s="28" t="n">
        <v>1745</v>
      </c>
    </row>
    <row r="18" customFormat="false" ht="12.75" hidden="false" customHeight="false" outlineLevel="0" collapsed="false">
      <c r="A18" s="27"/>
      <c r="B18" s="27" t="s">
        <v>31</v>
      </c>
      <c r="C18" s="28" t="n">
        <v>12200.27</v>
      </c>
      <c r="D18" s="28" t="n">
        <v>1525</v>
      </c>
      <c r="E18" s="28" t="n">
        <f aca="false">C18-D18</f>
        <v>10675.2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535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990</v>
      </c>
    </row>
    <row r="19" customFormat="false" ht="12.75" hidden="false" customHeight="false" outlineLevel="0" collapsed="false">
      <c r="A19" s="27"/>
      <c r="B19" s="27" t="s">
        <v>32</v>
      </c>
      <c r="C19" s="28" t="n">
        <v>13722.01</v>
      </c>
      <c r="D19" s="28" t="n">
        <v>15767.03</v>
      </c>
      <c r="E19" s="28" t="n">
        <f aca="false">C19-D19</f>
        <v>-2045.02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1128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13676.53</v>
      </c>
      <c r="X19" s="28" t="n">
        <v>962.5</v>
      </c>
    </row>
    <row r="20" customFormat="false" ht="12.75" hidden="false" customHeight="false" outlineLevel="0" collapsed="false">
      <c r="A20" s="29"/>
      <c r="B20" s="29" t="s">
        <v>33</v>
      </c>
      <c r="C20" s="30" t="n">
        <v>40000</v>
      </c>
      <c r="D20" s="30" t="n">
        <v>6249</v>
      </c>
      <c r="E20" s="30" t="n">
        <f aca="false">C20-D20</f>
        <v>3375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6249</v>
      </c>
    </row>
    <row r="21" customFormat="false" ht="13.5" hidden="false" customHeight="false" outlineLevel="0" collapsed="false">
      <c r="A21" s="31"/>
      <c r="B21" s="31" t="s">
        <v>34</v>
      </c>
      <c r="C21" s="32" t="n">
        <v>87.9599999999991</v>
      </c>
      <c r="D21" s="32" t="n">
        <v>15019.37</v>
      </c>
      <c r="E21" s="32" t="n">
        <f aca="false">C21-D21</f>
        <v>-14931.41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2088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15482.87</v>
      </c>
      <c r="X21" s="32" t="n">
        <v>-2551.5</v>
      </c>
    </row>
    <row r="22" customFormat="false" ht="13.5" hidden="false" customHeight="false" outlineLevel="0" collapsed="false">
      <c r="A22" s="23" t="s">
        <v>397</v>
      </c>
      <c r="B22" s="24" t="s">
        <v>398</v>
      </c>
      <c r="C22" s="25" t="n">
        <v>0</v>
      </c>
      <c r="D22" s="25" t="n">
        <v>0</v>
      </c>
      <c r="E22" s="25" t="n">
        <f aca="false">C22-D22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6" t="n">
        <v>0</v>
      </c>
    </row>
    <row r="23" customFormat="false" ht="12.75" hidden="false" customHeight="false" outlineLevel="0" collapsed="false">
      <c r="A23" s="27"/>
      <c r="B23" s="27" t="s">
        <v>30</v>
      </c>
      <c r="C23" s="28" t="n">
        <v>0</v>
      </c>
      <c r="D23" s="28" t="n">
        <v>0</v>
      </c>
      <c r="E23" s="28" t="n">
        <f aca="false">C23-D23</f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</row>
    <row r="24" customFormat="false" ht="12.75" hidden="false" customHeight="false" outlineLevel="0" collapsed="false">
      <c r="A24" s="27"/>
      <c r="B24" s="27" t="s">
        <v>31</v>
      </c>
      <c r="C24" s="28" t="n">
        <v>0</v>
      </c>
      <c r="D24" s="28" t="n">
        <v>0</v>
      </c>
      <c r="E24" s="28" t="n">
        <f aca="false">C24-D24</f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</row>
    <row r="25" customFormat="false" ht="12.75" hidden="false" customHeight="false" outlineLevel="0" collapsed="false">
      <c r="A25" s="27"/>
      <c r="B25" s="27" t="s">
        <v>32</v>
      </c>
      <c r="C25" s="28" t="n">
        <v>0</v>
      </c>
      <c r="D25" s="28" t="n">
        <v>0</v>
      </c>
      <c r="E25" s="28" t="n">
        <f aca="false">C25-D25</f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</row>
    <row r="26" customFormat="false" ht="12.75" hidden="false" customHeight="false" outlineLevel="0" collapsed="false">
      <c r="A26" s="29"/>
      <c r="B26" s="29" t="s">
        <v>33</v>
      </c>
      <c r="C26" s="30" t="n">
        <v>0</v>
      </c>
      <c r="D26" s="30" t="n">
        <v>0</v>
      </c>
      <c r="E26" s="30" t="n">
        <f aca="false">C26-D26</f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</row>
    <row r="27" customFormat="false" ht="13.5" hidden="false" customHeight="false" outlineLevel="0" collapsed="false">
      <c r="A27" s="31"/>
      <c r="B27" s="31" t="s">
        <v>34</v>
      </c>
      <c r="C27" s="32" t="n">
        <v>0</v>
      </c>
      <c r="D27" s="32" t="n">
        <v>0</v>
      </c>
      <c r="E27" s="32" t="n">
        <f aca="false">C27-D27</f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</row>
    <row r="28" customFormat="false" ht="13.5" hidden="false" customHeight="false" outlineLevel="0" collapsed="false">
      <c r="A28" s="23" t="s">
        <v>399</v>
      </c>
      <c r="B28" s="24" t="s">
        <v>400</v>
      </c>
      <c r="C28" s="25" t="n">
        <v>30876063.4</v>
      </c>
      <c r="D28" s="25" t="n">
        <v>24530208.98</v>
      </c>
      <c r="E28" s="25" t="n">
        <f aca="false">C28-D28</f>
        <v>6345854.42000001</v>
      </c>
      <c r="F28" s="25" t="n">
        <v>581.91</v>
      </c>
      <c r="G28" s="25" t="n">
        <v>1193.09</v>
      </c>
      <c r="H28" s="25" t="n">
        <v>16633334.5</v>
      </c>
      <c r="I28" s="25" t="n">
        <v>0</v>
      </c>
      <c r="J28" s="25" t="n">
        <v>0</v>
      </c>
      <c r="K28" s="25" t="n">
        <v>0</v>
      </c>
      <c r="L28" s="25" t="n">
        <v>63108.78</v>
      </c>
      <c r="M28" s="25" t="n">
        <v>29586.22</v>
      </c>
      <c r="N28" s="25" t="n">
        <v>76189.12</v>
      </c>
      <c r="O28" s="25" t="n">
        <v>576590</v>
      </c>
      <c r="P28" s="25" t="n">
        <v>291378.9</v>
      </c>
      <c r="Q28" s="25" t="n">
        <v>3186.6</v>
      </c>
      <c r="R28" s="25" t="n">
        <v>119137.83</v>
      </c>
      <c r="S28" s="25" t="n">
        <v>36870.79</v>
      </c>
      <c r="T28" s="25" t="n">
        <v>20140</v>
      </c>
      <c r="U28" s="25" t="n">
        <v>5610410.29</v>
      </c>
      <c r="V28" s="25" t="n">
        <v>617196</v>
      </c>
      <c r="W28" s="25" t="n">
        <v>348</v>
      </c>
      <c r="X28" s="26" t="n">
        <v>400822.74</v>
      </c>
    </row>
    <row r="29" customFormat="false" ht="12.75" hidden="false" customHeight="false" outlineLevel="0" collapsed="false">
      <c r="A29" s="27"/>
      <c r="B29" s="27" t="s">
        <v>30</v>
      </c>
      <c r="C29" s="28" t="n">
        <v>10992772.05</v>
      </c>
      <c r="D29" s="28" t="n">
        <v>6593953.23</v>
      </c>
      <c r="E29" s="28" t="n">
        <f aca="false">C29-D29</f>
        <v>4398818.82</v>
      </c>
      <c r="F29" s="28" t="n">
        <v>0</v>
      </c>
      <c r="G29" s="28" t="n">
        <v>283.05</v>
      </c>
      <c r="H29" s="28" t="n">
        <v>4045683.95</v>
      </c>
      <c r="I29" s="28" t="n">
        <v>0</v>
      </c>
      <c r="J29" s="28" t="n">
        <v>0</v>
      </c>
      <c r="K29" s="28" t="n">
        <v>0</v>
      </c>
      <c r="L29" s="28" t="n">
        <v>27892.41</v>
      </c>
      <c r="M29" s="28" t="n">
        <v>23604.3</v>
      </c>
      <c r="N29" s="28" t="n">
        <v>1005.5</v>
      </c>
      <c r="O29" s="28" t="n">
        <v>165204</v>
      </c>
      <c r="P29" s="28" t="n">
        <v>90499.09</v>
      </c>
      <c r="Q29" s="28" t="n">
        <v>825.66</v>
      </c>
      <c r="R29" s="28" t="n">
        <v>39712.61</v>
      </c>
      <c r="S29" s="28" t="n">
        <v>18566.99</v>
      </c>
      <c r="T29" s="28" t="n">
        <v>5719</v>
      </c>
      <c r="U29" s="28" t="n">
        <v>1794000.01</v>
      </c>
      <c r="V29" s="28" t="n">
        <v>213948</v>
      </c>
      <c r="W29" s="28" t="n">
        <v>58</v>
      </c>
      <c r="X29" s="28" t="n">
        <v>157014.16</v>
      </c>
    </row>
    <row r="30" customFormat="false" ht="12.75" hidden="false" customHeight="false" outlineLevel="0" collapsed="false">
      <c r="A30" s="27"/>
      <c r="B30" s="27" t="s">
        <v>31</v>
      </c>
      <c r="C30" s="28" t="n">
        <v>10620993.22</v>
      </c>
      <c r="D30" s="28" t="n">
        <v>6826801.51</v>
      </c>
      <c r="E30" s="28" t="n">
        <f aca="false">C30-D30</f>
        <v>3794191.71</v>
      </c>
      <c r="F30" s="28" t="n">
        <v>581.91</v>
      </c>
      <c r="G30" s="28" t="n">
        <v>273.34</v>
      </c>
      <c r="H30" s="28" t="n">
        <v>4241716.94</v>
      </c>
      <c r="I30" s="28" t="n">
        <v>0</v>
      </c>
      <c r="J30" s="28" t="n">
        <v>0</v>
      </c>
      <c r="K30" s="28" t="n">
        <v>0</v>
      </c>
      <c r="L30" s="28" t="n">
        <v>21584.18</v>
      </c>
      <c r="M30" s="28" t="n">
        <v>0</v>
      </c>
      <c r="N30" s="28" t="n">
        <v>74293.54</v>
      </c>
      <c r="O30" s="28" t="n">
        <v>187878</v>
      </c>
      <c r="P30" s="28" t="n">
        <v>19768.11</v>
      </c>
      <c r="Q30" s="28" t="n">
        <v>1225.47</v>
      </c>
      <c r="R30" s="28" t="n">
        <v>39712.61</v>
      </c>
      <c r="S30" s="28" t="n">
        <v>2557.31</v>
      </c>
      <c r="T30" s="28" t="n">
        <v>5301</v>
      </c>
      <c r="U30" s="28" t="n">
        <v>1945438.75</v>
      </c>
      <c r="V30" s="28" t="n">
        <v>203254</v>
      </c>
      <c r="W30" s="28" t="n">
        <v>232</v>
      </c>
      <c r="X30" s="28" t="n">
        <v>82984.35</v>
      </c>
    </row>
    <row r="31" customFormat="false" ht="12.75" hidden="false" customHeight="false" outlineLevel="0" collapsed="false">
      <c r="A31" s="27"/>
      <c r="B31" s="27" t="s">
        <v>32</v>
      </c>
      <c r="C31" s="28" t="n">
        <v>9262298.13</v>
      </c>
      <c r="D31" s="28" t="n">
        <v>11109454.24</v>
      </c>
      <c r="E31" s="28" t="n">
        <f aca="false">C31-D31</f>
        <v>-1847156.11</v>
      </c>
      <c r="F31" s="28" t="n">
        <v>0</v>
      </c>
      <c r="G31" s="28" t="n">
        <v>636.7</v>
      </c>
      <c r="H31" s="28" t="n">
        <v>8345933.61</v>
      </c>
      <c r="I31" s="28" t="n">
        <v>0</v>
      </c>
      <c r="J31" s="28" t="n">
        <v>0</v>
      </c>
      <c r="K31" s="28" t="n">
        <v>0</v>
      </c>
      <c r="L31" s="28" t="n">
        <v>13632.19</v>
      </c>
      <c r="M31" s="28" t="n">
        <v>5981.92</v>
      </c>
      <c r="N31" s="28" t="n">
        <v>890.08</v>
      </c>
      <c r="O31" s="28" t="n">
        <v>223508</v>
      </c>
      <c r="P31" s="28" t="n">
        <v>181111.7</v>
      </c>
      <c r="Q31" s="28" t="n">
        <v>1135.47</v>
      </c>
      <c r="R31" s="28" t="n">
        <v>39712.61</v>
      </c>
      <c r="S31" s="28" t="n">
        <v>15746.49</v>
      </c>
      <c r="T31" s="28" t="n">
        <v>9120</v>
      </c>
      <c r="U31" s="28" t="n">
        <v>1870971.53</v>
      </c>
      <c r="V31" s="28" t="n">
        <v>199994</v>
      </c>
      <c r="W31" s="28" t="n">
        <v>58</v>
      </c>
      <c r="X31" s="28" t="n">
        <v>160824.23</v>
      </c>
    </row>
    <row r="32" customFormat="false" ht="12.75" hidden="false" customHeight="false" outlineLevel="0" collapsed="false">
      <c r="A32" s="29"/>
      <c r="B32" s="29" t="s">
        <v>33</v>
      </c>
      <c r="C32" s="30" t="n">
        <v>27808500</v>
      </c>
      <c r="D32" s="30" t="n">
        <v>17465028.25</v>
      </c>
      <c r="E32" s="30" t="n">
        <f aca="false">C32-D32</f>
        <v>10343471.75</v>
      </c>
      <c r="F32" s="30" t="n">
        <v>0</v>
      </c>
      <c r="G32" s="30" t="n">
        <v>1500</v>
      </c>
      <c r="H32" s="30" t="n">
        <v>10157751</v>
      </c>
      <c r="I32" s="30" t="n">
        <v>0</v>
      </c>
      <c r="J32" s="30" t="n">
        <v>0</v>
      </c>
      <c r="K32" s="30" t="n">
        <v>0</v>
      </c>
      <c r="L32" s="30" t="n">
        <v>65751</v>
      </c>
      <c r="M32" s="30" t="n">
        <v>69999</v>
      </c>
      <c r="N32" s="30" t="n">
        <v>47499</v>
      </c>
      <c r="O32" s="30" t="n">
        <v>486501</v>
      </c>
      <c r="P32" s="30" t="n">
        <v>311751</v>
      </c>
      <c r="Q32" s="30" t="n">
        <v>6249</v>
      </c>
      <c r="R32" s="30" t="n">
        <v>117999</v>
      </c>
      <c r="S32" s="30" t="n">
        <v>34749</v>
      </c>
      <c r="T32" s="30" t="n">
        <v>8001</v>
      </c>
      <c r="U32" s="30" t="n">
        <v>5191941</v>
      </c>
      <c r="V32" s="30" t="n">
        <v>657837.25</v>
      </c>
      <c r="W32" s="30" t="n">
        <v>0</v>
      </c>
      <c r="X32" s="30" t="n">
        <v>307500</v>
      </c>
    </row>
    <row r="33" customFormat="false" ht="13.5" hidden="false" customHeight="false" outlineLevel="0" collapsed="false">
      <c r="A33" s="31"/>
      <c r="B33" s="31" t="s">
        <v>34</v>
      </c>
      <c r="C33" s="32" t="n">
        <v>3067563.40000001</v>
      </c>
      <c r="D33" s="32" t="n">
        <v>7065180.73</v>
      </c>
      <c r="E33" s="32" t="n">
        <f aca="false">C33-D33</f>
        <v>-3997617.32999999</v>
      </c>
      <c r="F33" s="32" t="n">
        <v>581.91</v>
      </c>
      <c r="G33" s="32" t="n">
        <v>-306.91</v>
      </c>
      <c r="H33" s="32" t="n">
        <v>6475583.5</v>
      </c>
      <c r="I33" s="32" t="n">
        <v>0</v>
      </c>
      <c r="J33" s="32" t="n">
        <v>0</v>
      </c>
      <c r="K33" s="32" t="n">
        <v>0</v>
      </c>
      <c r="L33" s="32" t="n">
        <v>-2642.22</v>
      </c>
      <c r="M33" s="32" t="n">
        <v>-40412.78</v>
      </c>
      <c r="N33" s="32" t="n">
        <v>28690.12</v>
      </c>
      <c r="O33" s="32" t="n">
        <v>90089</v>
      </c>
      <c r="P33" s="32" t="n">
        <v>-20372.1</v>
      </c>
      <c r="Q33" s="32" t="n">
        <v>-3062.4</v>
      </c>
      <c r="R33" s="32" t="n">
        <v>1138.83</v>
      </c>
      <c r="S33" s="32" t="n">
        <v>2121.78999999999</v>
      </c>
      <c r="T33" s="32" t="n">
        <v>12139</v>
      </c>
      <c r="U33" s="32" t="n">
        <v>418469.29</v>
      </c>
      <c r="V33" s="32" t="n">
        <v>-40641.25</v>
      </c>
      <c r="W33" s="32" t="n">
        <v>348</v>
      </c>
      <c r="X33" s="32" t="n">
        <v>93322.74</v>
      </c>
    </row>
    <row r="34" customFormat="false" ht="13.5" hidden="false" customHeight="false" outlineLevel="0" collapsed="false">
      <c r="A34" s="23" t="s">
        <v>401</v>
      </c>
      <c r="B34" s="24" t="s">
        <v>402</v>
      </c>
      <c r="C34" s="25" t="n">
        <v>1146150.87</v>
      </c>
      <c r="D34" s="25" t="n">
        <v>1275358.68</v>
      </c>
      <c r="E34" s="25" t="n">
        <f aca="false">C34-D34</f>
        <v>-129207.81</v>
      </c>
      <c r="F34" s="25" t="n">
        <v>0</v>
      </c>
      <c r="G34" s="25" t="n">
        <v>64.9</v>
      </c>
      <c r="H34" s="25" t="n">
        <v>113421.48</v>
      </c>
      <c r="I34" s="25" t="n">
        <v>0</v>
      </c>
      <c r="J34" s="25" t="n">
        <v>0</v>
      </c>
      <c r="K34" s="25" t="n">
        <v>0</v>
      </c>
      <c r="L34" s="25" t="n">
        <v>18158.4</v>
      </c>
      <c r="M34" s="25" t="n">
        <v>0</v>
      </c>
      <c r="N34" s="25" t="n">
        <v>0</v>
      </c>
      <c r="O34" s="25" t="n">
        <v>16856</v>
      </c>
      <c r="P34" s="25" t="n">
        <v>55016.71</v>
      </c>
      <c r="Q34" s="25" t="n">
        <v>6863.26</v>
      </c>
      <c r="R34" s="25" t="n">
        <v>42983.79</v>
      </c>
      <c r="S34" s="25" t="n">
        <v>1493.37</v>
      </c>
      <c r="T34" s="25" t="n">
        <v>2557</v>
      </c>
      <c r="U34" s="25" t="n">
        <v>848250.33</v>
      </c>
      <c r="V34" s="25" t="n">
        <v>121050</v>
      </c>
      <c r="W34" s="25" t="n">
        <v>0</v>
      </c>
      <c r="X34" s="26" t="n">
        <v>48643.44</v>
      </c>
    </row>
    <row r="35" customFormat="false" ht="12.75" hidden="false" customHeight="false" outlineLevel="0" collapsed="false">
      <c r="A35" s="27"/>
      <c r="B35" s="27" t="s">
        <v>30</v>
      </c>
      <c r="C35" s="28" t="n">
        <v>398874.61</v>
      </c>
      <c r="D35" s="28" t="n">
        <v>392292.49</v>
      </c>
      <c r="E35" s="28" t="n">
        <f aca="false">C35-D35</f>
        <v>6582.12</v>
      </c>
      <c r="F35" s="28" t="n">
        <v>0</v>
      </c>
      <c r="G35" s="28" t="n">
        <v>39.94</v>
      </c>
      <c r="H35" s="28" t="n">
        <v>35588.03</v>
      </c>
      <c r="I35" s="28" t="n">
        <v>0</v>
      </c>
      <c r="J35" s="28" t="n">
        <v>0</v>
      </c>
      <c r="K35" s="28" t="n">
        <v>0</v>
      </c>
      <c r="L35" s="28" t="n">
        <v>4446.23</v>
      </c>
      <c r="M35" s="28" t="n">
        <v>0</v>
      </c>
      <c r="N35" s="28" t="n">
        <v>0</v>
      </c>
      <c r="O35" s="28" t="n">
        <v>5307</v>
      </c>
      <c r="P35" s="28" t="n">
        <v>9971.32</v>
      </c>
      <c r="Q35" s="28" t="n">
        <v>3647.76</v>
      </c>
      <c r="R35" s="28" t="n">
        <v>14327.93</v>
      </c>
      <c r="S35" s="28" t="n">
        <v>413.78</v>
      </c>
      <c r="T35" s="28" t="n">
        <v>2557</v>
      </c>
      <c r="U35" s="28" t="n">
        <v>256293.74</v>
      </c>
      <c r="V35" s="28" t="n">
        <v>40350</v>
      </c>
      <c r="W35" s="28" t="n">
        <v>0</v>
      </c>
      <c r="X35" s="28" t="n">
        <v>19349.76</v>
      </c>
    </row>
    <row r="36" customFormat="false" ht="12.75" hidden="false" customHeight="false" outlineLevel="0" collapsed="false">
      <c r="A36" s="27"/>
      <c r="B36" s="27" t="s">
        <v>31</v>
      </c>
      <c r="C36" s="28" t="n">
        <v>318791.82</v>
      </c>
      <c r="D36" s="28" t="n">
        <v>436719.16</v>
      </c>
      <c r="E36" s="28" t="n">
        <f aca="false">C36-D36</f>
        <v>-117927.34</v>
      </c>
      <c r="F36" s="28" t="n">
        <v>0</v>
      </c>
      <c r="G36" s="28" t="n">
        <v>0</v>
      </c>
      <c r="H36" s="28" t="n">
        <v>21185.62</v>
      </c>
      <c r="I36" s="28" t="n">
        <v>0</v>
      </c>
      <c r="J36" s="28" t="n">
        <v>0</v>
      </c>
      <c r="K36" s="28" t="n">
        <v>0</v>
      </c>
      <c r="L36" s="28" t="n">
        <v>9146.4</v>
      </c>
      <c r="M36" s="28" t="n">
        <v>0</v>
      </c>
      <c r="N36" s="28" t="n">
        <v>0</v>
      </c>
      <c r="O36" s="28" t="n">
        <v>5235</v>
      </c>
      <c r="P36" s="28" t="n">
        <v>21598.4</v>
      </c>
      <c r="Q36" s="28" t="n">
        <v>1607.75</v>
      </c>
      <c r="R36" s="28" t="n">
        <v>14327.93</v>
      </c>
      <c r="S36" s="28" t="n">
        <v>753.53</v>
      </c>
      <c r="T36" s="28" t="n">
        <v>0</v>
      </c>
      <c r="U36" s="28" t="n">
        <v>312767.9</v>
      </c>
      <c r="V36" s="28" t="n">
        <v>40350</v>
      </c>
      <c r="W36" s="28" t="n">
        <v>0</v>
      </c>
      <c r="X36" s="28" t="n">
        <v>9746.63</v>
      </c>
    </row>
    <row r="37" customFormat="false" ht="12.75" hidden="false" customHeight="false" outlineLevel="0" collapsed="false">
      <c r="A37" s="27"/>
      <c r="B37" s="27" t="s">
        <v>32</v>
      </c>
      <c r="C37" s="28" t="n">
        <v>428484.44</v>
      </c>
      <c r="D37" s="28" t="n">
        <v>446347.03</v>
      </c>
      <c r="E37" s="28" t="n">
        <f aca="false">C37-D37</f>
        <v>-17862.59</v>
      </c>
      <c r="F37" s="28" t="n">
        <v>0</v>
      </c>
      <c r="G37" s="28" t="n">
        <v>24.96</v>
      </c>
      <c r="H37" s="28" t="n">
        <v>56647.83</v>
      </c>
      <c r="I37" s="28" t="n">
        <v>0</v>
      </c>
      <c r="J37" s="28" t="n">
        <v>0</v>
      </c>
      <c r="K37" s="28" t="n">
        <v>0</v>
      </c>
      <c r="L37" s="28" t="n">
        <v>4565.77</v>
      </c>
      <c r="M37" s="28" t="n">
        <v>0</v>
      </c>
      <c r="N37" s="28" t="n">
        <v>0</v>
      </c>
      <c r="O37" s="28" t="n">
        <v>6314</v>
      </c>
      <c r="P37" s="28" t="n">
        <v>23446.99</v>
      </c>
      <c r="Q37" s="28" t="n">
        <v>1607.75</v>
      </c>
      <c r="R37" s="28" t="n">
        <v>14327.93</v>
      </c>
      <c r="S37" s="28" t="n">
        <v>326.06</v>
      </c>
      <c r="T37" s="28" t="n">
        <v>0</v>
      </c>
      <c r="U37" s="28" t="n">
        <v>279188.69</v>
      </c>
      <c r="V37" s="28" t="n">
        <v>40350</v>
      </c>
      <c r="W37" s="28" t="n">
        <v>0</v>
      </c>
      <c r="X37" s="28" t="n">
        <v>19547.05</v>
      </c>
    </row>
    <row r="38" customFormat="false" ht="12.75" hidden="false" customHeight="false" outlineLevel="0" collapsed="false">
      <c r="A38" s="29"/>
      <c r="B38" s="29" t="s">
        <v>33</v>
      </c>
      <c r="C38" s="30" t="n">
        <v>618000</v>
      </c>
      <c r="D38" s="30" t="n">
        <v>1281676.75</v>
      </c>
      <c r="E38" s="30" t="n">
        <f aca="false">C38-D38</f>
        <v>-663676.75</v>
      </c>
      <c r="F38" s="30" t="n">
        <v>0</v>
      </c>
      <c r="G38" s="30" t="n">
        <v>501</v>
      </c>
      <c r="H38" s="30" t="n">
        <v>150000</v>
      </c>
      <c r="I38" s="30" t="n">
        <v>0</v>
      </c>
      <c r="J38" s="30" t="n">
        <v>0</v>
      </c>
      <c r="K38" s="30" t="n">
        <v>0</v>
      </c>
      <c r="L38" s="30" t="n">
        <v>11250</v>
      </c>
      <c r="M38" s="30" t="n">
        <v>11499</v>
      </c>
      <c r="N38" s="30" t="n">
        <v>6999</v>
      </c>
      <c r="O38" s="30" t="n">
        <v>18000</v>
      </c>
      <c r="P38" s="30" t="n">
        <v>16749</v>
      </c>
      <c r="Q38" s="30" t="n">
        <v>0</v>
      </c>
      <c r="R38" s="30" t="n">
        <v>42501</v>
      </c>
      <c r="S38" s="30" t="n">
        <v>11001</v>
      </c>
      <c r="T38" s="30" t="n">
        <v>1251</v>
      </c>
      <c r="U38" s="30" t="n">
        <v>852501</v>
      </c>
      <c r="V38" s="30" t="n">
        <v>122173.75</v>
      </c>
      <c r="W38" s="30" t="n">
        <v>0</v>
      </c>
      <c r="X38" s="30" t="n">
        <v>37251</v>
      </c>
    </row>
    <row r="39" customFormat="false" ht="13.5" hidden="false" customHeight="false" outlineLevel="0" collapsed="false">
      <c r="A39" s="31"/>
      <c r="B39" s="31" t="s">
        <v>34</v>
      </c>
      <c r="C39" s="32" t="n">
        <v>528150.87</v>
      </c>
      <c r="D39" s="32" t="n">
        <v>-6318.0699999996</v>
      </c>
      <c r="E39" s="32" t="n">
        <f aca="false">C39-D39</f>
        <v>534468.94</v>
      </c>
      <c r="F39" s="32" t="n">
        <v>0</v>
      </c>
      <c r="G39" s="32" t="n">
        <v>-436.1</v>
      </c>
      <c r="H39" s="32" t="n">
        <v>-36578.52</v>
      </c>
      <c r="I39" s="32" t="n">
        <v>0</v>
      </c>
      <c r="J39" s="32" t="n">
        <v>0</v>
      </c>
      <c r="K39" s="32" t="n">
        <v>0</v>
      </c>
      <c r="L39" s="32" t="n">
        <v>6908.4</v>
      </c>
      <c r="M39" s="32" t="n">
        <v>-11499</v>
      </c>
      <c r="N39" s="32" t="n">
        <v>-6999</v>
      </c>
      <c r="O39" s="32" t="n">
        <v>-1144</v>
      </c>
      <c r="P39" s="32" t="n">
        <v>38267.71</v>
      </c>
      <c r="Q39" s="32" t="n">
        <v>6863.26</v>
      </c>
      <c r="R39" s="32" t="n">
        <v>482.790000000001</v>
      </c>
      <c r="S39" s="32" t="n">
        <v>-9507.63</v>
      </c>
      <c r="T39" s="32" t="n">
        <v>1306</v>
      </c>
      <c r="U39" s="32" t="n">
        <v>-4250.66999999993</v>
      </c>
      <c r="V39" s="32" t="n">
        <v>-1123.75</v>
      </c>
      <c r="W39" s="32" t="n">
        <v>0</v>
      </c>
      <c r="X39" s="32" t="n">
        <v>11392.44</v>
      </c>
    </row>
    <row r="40" customFormat="false" ht="13.5" hidden="false" customHeight="false" outlineLevel="0" collapsed="false">
      <c r="A40" s="23" t="s">
        <v>403</v>
      </c>
      <c r="B40" s="24" t="s">
        <v>404</v>
      </c>
      <c r="C40" s="25" t="n">
        <v>0</v>
      </c>
      <c r="D40" s="25" t="n">
        <v>0</v>
      </c>
      <c r="E40" s="25" t="n">
        <f aca="false">C40-D40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6" t="n">
        <v>0</v>
      </c>
    </row>
    <row r="41" customFormat="false" ht="12.75" hidden="false" customHeight="false" outlineLevel="0" collapsed="false">
      <c r="A41" s="27"/>
      <c r="B41" s="27" t="s">
        <v>30</v>
      </c>
      <c r="C41" s="28" t="n">
        <v>0</v>
      </c>
      <c r="D41" s="28" t="n">
        <v>0</v>
      </c>
      <c r="E41" s="28" t="n">
        <f aca="false">C41-D41</f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</row>
    <row r="42" customFormat="false" ht="12.75" hidden="false" customHeight="false" outlineLevel="0" collapsed="false">
      <c r="A42" s="27"/>
      <c r="B42" s="27" t="s">
        <v>31</v>
      </c>
      <c r="C42" s="28" t="n">
        <v>0</v>
      </c>
      <c r="D42" s="28" t="n">
        <v>0</v>
      </c>
      <c r="E42" s="28" t="n">
        <f aca="false">C42-D42</f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</row>
    <row r="43" customFormat="false" ht="12.75" hidden="false" customHeight="false" outlineLevel="0" collapsed="false">
      <c r="A43" s="27"/>
      <c r="B43" s="27" t="s">
        <v>32</v>
      </c>
      <c r="C43" s="28" t="n">
        <v>0</v>
      </c>
      <c r="D43" s="28" t="n">
        <v>0</v>
      </c>
      <c r="E43" s="28" t="n">
        <f aca="false">C43-D43</f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</row>
    <row r="44" customFormat="false" ht="12.75" hidden="false" customHeight="false" outlineLevel="0" collapsed="false">
      <c r="A44" s="29"/>
      <c r="B44" s="29" t="s">
        <v>33</v>
      </c>
      <c r="C44" s="30" t="n">
        <v>0</v>
      </c>
      <c r="D44" s="30" t="n">
        <v>0</v>
      </c>
      <c r="E44" s="30" t="n">
        <f aca="false">C44-D44</f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</row>
    <row r="45" customFormat="false" ht="13.5" hidden="false" customHeight="false" outlineLevel="0" collapsed="false">
      <c r="A45" s="31"/>
      <c r="B45" s="31" t="s">
        <v>34</v>
      </c>
      <c r="C45" s="32" t="n">
        <v>0</v>
      </c>
      <c r="D45" s="32" t="n">
        <v>0</v>
      </c>
      <c r="E45" s="32" t="n">
        <f aca="false">C45-D45</f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</row>
    <row r="46" customFormat="false" ht="13.5" hidden="false" customHeight="false" outlineLevel="0" collapsed="false">
      <c r="A46" s="23" t="s">
        <v>405</v>
      </c>
      <c r="B46" s="24" t="s">
        <v>406</v>
      </c>
      <c r="C46" s="25" t="n">
        <v>260</v>
      </c>
      <c r="D46" s="25" t="n">
        <v>1634959.74</v>
      </c>
      <c r="E46" s="25" t="n">
        <f aca="false">C46-D46</f>
        <v>-1634699.74</v>
      </c>
      <c r="F46" s="25" t="n">
        <v>0</v>
      </c>
      <c r="G46" s="25" t="n">
        <v>204.7</v>
      </c>
      <c r="H46" s="25" t="n">
        <v>1929</v>
      </c>
      <c r="I46" s="25" t="n">
        <v>0</v>
      </c>
      <c r="J46" s="25" t="n">
        <v>0</v>
      </c>
      <c r="K46" s="25" t="n">
        <v>0</v>
      </c>
      <c r="L46" s="25" t="n">
        <v>9212.23</v>
      </c>
      <c r="M46" s="25" t="n">
        <v>88.13</v>
      </c>
      <c r="N46" s="25" t="n">
        <v>45247.07</v>
      </c>
      <c r="O46" s="25" t="n">
        <v>0</v>
      </c>
      <c r="P46" s="25" t="n">
        <v>0</v>
      </c>
      <c r="Q46" s="25" t="n">
        <v>0</v>
      </c>
      <c r="R46" s="25" t="n">
        <v>11975.58</v>
      </c>
      <c r="S46" s="25" t="n">
        <v>0</v>
      </c>
      <c r="T46" s="25" t="n">
        <v>0</v>
      </c>
      <c r="U46" s="25" t="n">
        <v>1563384.13</v>
      </c>
      <c r="V46" s="25" t="n">
        <v>0</v>
      </c>
      <c r="W46" s="25" t="n">
        <v>0</v>
      </c>
      <c r="X46" s="26" t="n">
        <v>2918.9</v>
      </c>
    </row>
    <row r="47" customFormat="false" ht="12.75" hidden="false" customHeight="false" outlineLevel="0" collapsed="false">
      <c r="A47" s="27"/>
      <c r="B47" s="27" t="s">
        <v>30</v>
      </c>
      <c r="C47" s="28" t="n">
        <v>0</v>
      </c>
      <c r="D47" s="28" t="n">
        <v>507311.5</v>
      </c>
      <c r="E47" s="28" t="n">
        <f aca="false">C47-D47</f>
        <v>-507311.5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4847.75</v>
      </c>
      <c r="M47" s="28" t="n">
        <v>24.13</v>
      </c>
      <c r="N47" s="28" t="n">
        <v>22245.2</v>
      </c>
      <c r="O47" s="28" t="n">
        <v>0</v>
      </c>
      <c r="P47" s="28" t="n">
        <v>0</v>
      </c>
      <c r="Q47" s="28" t="n">
        <v>0</v>
      </c>
      <c r="R47" s="28" t="n">
        <v>3991.86</v>
      </c>
      <c r="S47" s="28" t="n">
        <v>0</v>
      </c>
      <c r="T47" s="28" t="n">
        <v>0</v>
      </c>
      <c r="U47" s="28" t="n">
        <v>475724.96</v>
      </c>
      <c r="V47" s="28" t="n">
        <v>0</v>
      </c>
      <c r="W47" s="28" t="n">
        <v>0</v>
      </c>
      <c r="X47" s="28" t="n">
        <v>477.6</v>
      </c>
    </row>
    <row r="48" customFormat="false" ht="12.75" hidden="false" customHeight="false" outlineLevel="0" collapsed="false">
      <c r="A48" s="27"/>
      <c r="B48" s="27" t="s">
        <v>31</v>
      </c>
      <c r="C48" s="28" t="n">
        <v>0</v>
      </c>
      <c r="D48" s="28" t="n">
        <v>564932.76</v>
      </c>
      <c r="E48" s="28" t="n">
        <f aca="false">C48-D48</f>
        <v>-564932.76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14140.77</v>
      </c>
      <c r="O48" s="28" t="n">
        <v>0</v>
      </c>
      <c r="P48" s="28" t="n">
        <v>0</v>
      </c>
      <c r="Q48" s="28" t="n">
        <v>0</v>
      </c>
      <c r="R48" s="28" t="n">
        <v>3991.86</v>
      </c>
      <c r="S48" s="28" t="n">
        <v>0</v>
      </c>
      <c r="T48" s="28" t="n">
        <v>0</v>
      </c>
      <c r="U48" s="28" t="n">
        <v>545690.13</v>
      </c>
      <c r="V48" s="28" t="n">
        <v>0</v>
      </c>
      <c r="W48" s="28" t="n">
        <v>0</v>
      </c>
      <c r="X48" s="28" t="n">
        <v>1110</v>
      </c>
    </row>
    <row r="49" customFormat="false" ht="12.75" hidden="false" customHeight="false" outlineLevel="0" collapsed="false">
      <c r="A49" s="27"/>
      <c r="B49" s="27" t="s">
        <v>32</v>
      </c>
      <c r="C49" s="28" t="n">
        <v>260</v>
      </c>
      <c r="D49" s="28" t="n">
        <v>562715.48</v>
      </c>
      <c r="E49" s="28" t="n">
        <f aca="false">C49-D49</f>
        <v>-562455.48</v>
      </c>
      <c r="F49" s="28" t="n">
        <v>0</v>
      </c>
      <c r="G49" s="28" t="n">
        <v>204.7</v>
      </c>
      <c r="H49" s="28" t="n">
        <v>1929</v>
      </c>
      <c r="I49" s="28" t="n">
        <v>0</v>
      </c>
      <c r="J49" s="28" t="n">
        <v>0</v>
      </c>
      <c r="K49" s="28" t="n">
        <v>0</v>
      </c>
      <c r="L49" s="28" t="n">
        <v>4364.48</v>
      </c>
      <c r="M49" s="28" t="n">
        <v>64</v>
      </c>
      <c r="N49" s="28" t="n">
        <v>8861.1</v>
      </c>
      <c r="O49" s="28" t="n">
        <v>0</v>
      </c>
      <c r="P49" s="28" t="n">
        <v>0</v>
      </c>
      <c r="Q49" s="28" t="n">
        <v>0</v>
      </c>
      <c r="R49" s="28" t="n">
        <v>3991.86</v>
      </c>
      <c r="S49" s="28" t="n">
        <v>0</v>
      </c>
      <c r="T49" s="28" t="n">
        <v>0</v>
      </c>
      <c r="U49" s="28" t="n">
        <v>541969.04</v>
      </c>
      <c r="V49" s="28" t="n">
        <v>0</v>
      </c>
      <c r="W49" s="28" t="n">
        <v>0</v>
      </c>
      <c r="X49" s="28" t="n">
        <v>1331.3</v>
      </c>
    </row>
    <row r="50" customFormat="false" ht="12.75" hidden="false" customHeight="false" outlineLevel="0" collapsed="false">
      <c r="A50" s="29"/>
      <c r="B50" s="29" t="s">
        <v>33</v>
      </c>
      <c r="C50" s="30" t="n">
        <v>0</v>
      </c>
      <c r="D50" s="30" t="n">
        <v>0</v>
      </c>
      <c r="E50" s="30" t="n">
        <f aca="false">C50-D50</f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</row>
    <row r="51" customFormat="false" ht="12.75" hidden="false" customHeight="false" outlineLevel="0" collapsed="false">
      <c r="A51" s="29"/>
      <c r="B51" s="29" t="s">
        <v>34</v>
      </c>
      <c r="C51" s="30" t="n">
        <v>260</v>
      </c>
      <c r="D51" s="30" t="n">
        <v>1634959.74</v>
      </c>
      <c r="E51" s="30" t="n">
        <f aca="false">C51-D51</f>
        <v>-1634699.74</v>
      </c>
      <c r="F51" s="30" t="n">
        <v>0</v>
      </c>
      <c r="G51" s="30" t="n">
        <v>204.7</v>
      </c>
      <c r="H51" s="30" t="n">
        <v>1929</v>
      </c>
      <c r="I51" s="30" t="n">
        <v>0</v>
      </c>
      <c r="J51" s="30" t="n">
        <v>0</v>
      </c>
      <c r="K51" s="30" t="n">
        <v>0</v>
      </c>
      <c r="L51" s="30" t="n">
        <v>9212.23</v>
      </c>
      <c r="M51" s="30" t="n">
        <v>88.13</v>
      </c>
      <c r="N51" s="30" t="n">
        <v>45247.07</v>
      </c>
      <c r="O51" s="30" t="n">
        <v>0</v>
      </c>
      <c r="P51" s="30" t="n">
        <v>0</v>
      </c>
      <c r="Q51" s="30" t="n">
        <v>0</v>
      </c>
      <c r="R51" s="30" t="n">
        <v>11975.58</v>
      </c>
      <c r="S51" s="30" t="n">
        <v>0</v>
      </c>
      <c r="T51" s="30" t="n">
        <v>0</v>
      </c>
      <c r="U51" s="30" t="n">
        <v>1563384.13</v>
      </c>
      <c r="V51" s="30" t="n">
        <v>0</v>
      </c>
      <c r="W51" s="30" t="n">
        <v>0</v>
      </c>
      <c r="X51" s="30" t="n">
        <v>2918.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407</v>
      </c>
      <c r="B4" s="24" t="s">
        <v>408</v>
      </c>
      <c r="C4" s="25" t="n">
        <v>42631935.45</v>
      </c>
      <c r="D4" s="25" t="n">
        <v>36112148.96</v>
      </c>
      <c r="E4" s="25" t="n">
        <f aca="false">C4-D4</f>
        <v>6519786.49000002</v>
      </c>
      <c r="F4" s="25" t="n">
        <v>7034.52</v>
      </c>
      <c r="G4" s="25" t="n">
        <v>3008705.13</v>
      </c>
      <c r="H4" s="25" t="n">
        <v>4876585.81</v>
      </c>
      <c r="I4" s="25" t="n">
        <v>0</v>
      </c>
      <c r="J4" s="25" t="n">
        <v>0</v>
      </c>
      <c r="K4" s="25" t="n">
        <v>0</v>
      </c>
      <c r="L4" s="25" t="n">
        <v>114648.33</v>
      </c>
      <c r="M4" s="25" t="n">
        <v>574680.27</v>
      </c>
      <c r="N4" s="25" t="n">
        <v>123632.93</v>
      </c>
      <c r="O4" s="25" t="n">
        <v>545245</v>
      </c>
      <c r="P4" s="25" t="n">
        <v>2770775.29</v>
      </c>
      <c r="Q4" s="25" t="n">
        <v>31280.2</v>
      </c>
      <c r="R4" s="25" t="n">
        <v>319719.26</v>
      </c>
      <c r="S4" s="25" t="n">
        <v>78118.37</v>
      </c>
      <c r="T4" s="25" t="n">
        <v>110872</v>
      </c>
      <c r="U4" s="25" t="n">
        <v>11628399.07</v>
      </c>
      <c r="V4" s="25" t="n">
        <v>10998725</v>
      </c>
      <c r="W4" s="25" t="n">
        <v>16900.62</v>
      </c>
      <c r="X4" s="26" t="n">
        <v>905681.76</v>
      </c>
    </row>
    <row r="5" customFormat="false" ht="12.75" hidden="false" customHeight="false" outlineLevel="0" collapsed="false">
      <c r="A5" s="27"/>
      <c r="B5" s="27" t="s">
        <v>30</v>
      </c>
      <c r="C5" s="28" t="n">
        <v>14914774.97</v>
      </c>
      <c r="D5" s="28" t="n">
        <v>11823512.46</v>
      </c>
      <c r="E5" s="28" t="n">
        <f aca="false">C5-D5</f>
        <v>3091262.51</v>
      </c>
      <c r="F5" s="28" t="n">
        <v>2031.4</v>
      </c>
      <c r="G5" s="28" t="n">
        <v>1045937.17</v>
      </c>
      <c r="H5" s="28" t="n">
        <v>1531131.41</v>
      </c>
      <c r="I5" s="28" t="n">
        <v>0</v>
      </c>
      <c r="J5" s="28" t="n">
        <v>0</v>
      </c>
      <c r="K5" s="28" t="n">
        <v>0</v>
      </c>
      <c r="L5" s="28" t="n">
        <v>37735.54</v>
      </c>
      <c r="M5" s="28" t="n">
        <v>573843.47</v>
      </c>
      <c r="N5" s="28" t="n">
        <v>7945.07</v>
      </c>
      <c r="O5" s="28" t="n">
        <v>155490</v>
      </c>
      <c r="P5" s="28" t="n">
        <v>907380.62</v>
      </c>
      <c r="Q5" s="28" t="n">
        <v>10701.31</v>
      </c>
      <c r="R5" s="28" t="n">
        <v>108940.41</v>
      </c>
      <c r="S5" s="28" t="n">
        <v>25540.59</v>
      </c>
      <c r="T5" s="28" t="n">
        <v>2866</v>
      </c>
      <c r="U5" s="28" t="n">
        <v>3691669.42</v>
      </c>
      <c r="V5" s="28" t="n">
        <v>3372049</v>
      </c>
      <c r="W5" s="28" t="n">
        <v>15516.81</v>
      </c>
      <c r="X5" s="28" t="n">
        <v>334734.24</v>
      </c>
    </row>
    <row r="6" customFormat="false" ht="12.75" hidden="false" customHeight="false" outlineLevel="0" collapsed="false">
      <c r="A6" s="27"/>
      <c r="B6" s="27" t="s">
        <v>31</v>
      </c>
      <c r="C6" s="28" t="n">
        <v>14522146.43</v>
      </c>
      <c r="D6" s="28" t="n">
        <v>12039535.26</v>
      </c>
      <c r="E6" s="28" t="n">
        <f aca="false">C6-D6</f>
        <v>2482611.17</v>
      </c>
      <c r="F6" s="28" t="n">
        <v>3260.12</v>
      </c>
      <c r="G6" s="28" t="n">
        <v>1066918.94</v>
      </c>
      <c r="H6" s="28" t="n">
        <v>1609222.93</v>
      </c>
      <c r="I6" s="28" t="n">
        <v>0</v>
      </c>
      <c r="J6" s="28" t="n">
        <v>0</v>
      </c>
      <c r="K6" s="28" t="n">
        <v>0</v>
      </c>
      <c r="L6" s="28" t="n">
        <v>34081.62</v>
      </c>
      <c r="M6" s="28" t="n">
        <v>21.4</v>
      </c>
      <c r="N6" s="28" t="n">
        <v>43112.81</v>
      </c>
      <c r="O6" s="28" t="n">
        <v>170561</v>
      </c>
      <c r="P6" s="28" t="n">
        <v>982002.53</v>
      </c>
      <c r="Q6" s="28" t="n">
        <v>10195.82</v>
      </c>
      <c r="R6" s="28" t="n">
        <v>106616.13</v>
      </c>
      <c r="S6" s="28" t="n">
        <v>676.08</v>
      </c>
      <c r="T6" s="28" t="n">
        <v>79176</v>
      </c>
      <c r="U6" s="28" t="n">
        <v>3866013.22</v>
      </c>
      <c r="V6" s="28" t="n">
        <v>3826341</v>
      </c>
      <c r="W6" s="28" t="n">
        <v>0</v>
      </c>
      <c r="X6" s="28" t="n">
        <v>240572.06</v>
      </c>
    </row>
    <row r="7" customFormat="false" ht="12.75" hidden="false" customHeight="false" outlineLevel="0" collapsed="false">
      <c r="A7" s="27"/>
      <c r="B7" s="27" t="s">
        <v>32</v>
      </c>
      <c r="C7" s="28" t="n">
        <v>13195014.05</v>
      </c>
      <c r="D7" s="28" t="n">
        <v>12249101.24</v>
      </c>
      <c r="E7" s="28" t="n">
        <f aca="false">C7-D7</f>
        <v>945912.809999999</v>
      </c>
      <c r="F7" s="28" t="n">
        <v>1743</v>
      </c>
      <c r="G7" s="28" t="n">
        <v>895849.02</v>
      </c>
      <c r="H7" s="28" t="n">
        <v>1736231.47</v>
      </c>
      <c r="I7" s="28" t="n">
        <v>0</v>
      </c>
      <c r="J7" s="28" t="n">
        <v>0</v>
      </c>
      <c r="K7" s="28" t="n">
        <v>0</v>
      </c>
      <c r="L7" s="28" t="n">
        <v>42831.17</v>
      </c>
      <c r="M7" s="28" t="n">
        <v>815.4</v>
      </c>
      <c r="N7" s="28" t="n">
        <v>72575.05</v>
      </c>
      <c r="O7" s="28" t="n">
        <v>219194</v>
      </c>
      <c r="P7" s="28" t="n">
        <v>881392.14</v>
      </c>
      <c r="Q7" s="28" t="n">
        <v>10383.07</v>
      </c>
      <c r="R7" s="28" t="n">
        <v>104162.72</v>
      </c>
      <c r="S7" s="28" t="n">
        <v>51901.7</v>
      </c>
      <c r="T7" s="28" t="n">
        <v>28830</v>
      </c>
      <c r="U7" s="28" t="n">
        <v>4070716.43</v>
      </c>
      <c r="V7" s="28" t="n">
        <v>3800335</v>
      </c>
      <c r="W7" s="28" t="n">
        <v>1383.81</v>
      </c>
      <c r="X7" s="28" t="n">
        <v>330375.46</v>
      </c>
    </row>
    <row r="8" customFormat="false" ht="12.75" hidden="false" customHeight="false" outlineLevel="0" collapsed="false">
      <c r="A8" s="29"/>
      <c r="B8" s="29" t="s">
        <v>33</v>
      </c>
      <c r="C8" s="30" t="n">
        <v>38490000</v>
      </c>
      <c r="D8" s="30" t="n">
        <v>30047783.5</v>
      </c>
      <c r="E8" s="30" t="n">
        <f aca="false">C8-D8</f>
        <v>8442216.50000001</v>
      </c>
      <c r="F8" s="30" t="n">
        <v>0</v>
      </c>
      <c r="G8" s="30" t="n">
        <v>1678248</v>
      </c>
      <c r="H8" s="30" t="n">
        <v>4219749</v>
      </c>
      <c r="I8" s="30" t="n">
        <v>0</v>
      </c>
      <c r="J8" s="30" t="n">
        <v>0</v>
      </c>
      <c r="K8" s="30" t="n">
        <v>0</v>
      </c>
      <c r="L8" s="30" t="n">
        <v>117249</v>
      </c>
      <c r="M8" s="30" t="n">
        <v>113250</v>
      </c>
      <c r="N8" s="30" t="n">
        <v>92250</v>
      </c>
      <c r="O8" s="30" t="n">
        <v>491499</v>
      </c>
      <c r="P8" s="30" t="n">
        <v>2171748</v>
      </c>
      <c r="Q8" s="30" t="n">
        <v>30999</v>
      </c>
      <c r="R8" s="30" t="n">
        <v>303249</v>
      </c>
      <c r="S8" s="30" t="n">
        <v>60501</v>
      </c>
      <c r="T8" s="30" t="n">
        <v>16998</v>
      </c>
      <c r="U8" s="30" t="n">
        <v>11451498</v>
      </c>
      <c r="V8" s="30" t="n">
        <v>8472545.5</v>
      </c>
      <c r="W8" s="30" t="n">
        <v>2499</v>
      </c>
      <c r="X8" s="30" t="n">
        <v>825501</v>
      </c>
    </row>
    <row r="9" customFormat="false" ht="13.5" hidden="false" customHeight="false" outlineLevel="0" collapsed="false">
      <c r="A9" s="31"/>
      <c r="B9" s="31" t="s">
        <v>34</v>
      </c>
      <c r="C9" s="32" t="n">
        <v>4141935.45</v>
      </c>
      <c r="D9" s="32" t="n">
        <v>6064365.45999999</v>
      </c>
      <c r="E9" s="32" t="n">
        <f aca="false">C9-D9</f>
        <v>-1922430.00999999</v>
      </c>
      <c r="F9" s="32" t="n">
        <v>7034.52</v>
      </c>
      <c r="G9" s="32" t="n">
        <v>1330457.13</v>
      </c>
      <c r="H9" s="32" t="n">
        <v>656836.810000001</v>
      </c>
      <c r="I9" s="32" t="n">
        <v>0</v>
      </c>
      <c r="J9" s="32" t="n">
        <v>0</v>
      </c>
      <c r="K9" s="32" t="n">
        <v>0</v>
      </c>
      <c r="L9" s="32" t="n">
        <v>-2600.67000000001</v>
      </c>
      <c r="M9" s="32" t="n">
        <v>461430.27</v>
      </c>
      <c r="N9" s="32" t="n">
        <v>31382.93</v>
      </c>
      <c r="O9" s="32" t="n">
        <v>53745.9999999999</v>
      </c>
      <c r="P9" s="32" t="n">
        <v>599027.290000001</v>
      </c>
      <c r="Q9" s="32" t="n">
        <v>281.200000000012</v>
      </c>
      <c r="R9" s="32" t="n">
        <v>16470.2600000001</v>
      </c>
      <c r="S9" s="32" t="n">
        <v>17617.37</v>
      </c>
      <c r="T9" s="32" t="n">
        <v>93874</v>
      </c>
      <c r="U9" s="32" t="n">
        <v>176901.07</v>
      </c>
      <c r="V9" s="32" t="n">
        <v>2526179.5</v>
      </c>
      <c r="W9" s="32" t="n">
        <v>14401.62</v>
      </c>
      <c r="X9" s="32" t="n">
        <v>80180.76</v>
      </c>
    </row>
    <row r="10" customFormat="false" ht="13.5" hidden="false" customHeight="false" outlineLevel="0" collapsed="false">
      <c r="A10" s="23" t="s">
        <v>409</v>
      </c>
      <c r="B10" s="24" t="s">
        <v>36</v>
      </c>
      <c r="C10" s="25" t="n">
        <v>584961.31</v>
      </c>
      <c r="D10" s="25" t="n">
        <v>1092749.3</v>
      </c>
      <c r="E10" s="25" t="n">
        <f aca="false">C10-D10</f>
        <v>-507787.99</v>
      </c>
      <c r="F10" s="25" t="n">
        <v>0</v>
      </c>
      <c r="G10" s="25" t="n">
        <v>0</v>
      </c>
      <c r="H10" s="25" t="n">
        <v>50780.93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68128</v>
      </c>
      <c r="O10" s="25" t="n">
        <v>0</v>
      </c>
      <c r="P10" s="25" t="n">
        <v>728</v>
      </c>
      <c r="Q10" s="25" t="n">
        <v>19248.49</v>
      </c>
      <c r="R10" s="25" t="n">
        <v>10327.74</v>
      </c>
      <c r="S10" s="25" t="n">
        <v>2595</v>
      </c>
      <c r="T10" s="25" t="n">
        <v>99825</v>
      </c>
      <c r="U10" s="25" t="n">
        <v>690120.2</v>
      </c>
      <c r="V10" s="25" t="n">
        <v>56747</v>
      </c>
      <c r="W10" s="25" t="n">
        <v>0</v>
      </c>
      <c r="X10" s="26" t="n">
        <v>93103.54</v>
      </c>
    </row>
    <row r="11" customFormat="false" ht="12.75" hidden="false" customHeight="false" outlineLevel="0" collapsed="false">
      <c r="A11" s="27"/>
      <c r="B11" s="27" t="s">
        <v>30</v>
      </c>
      <c r="C11" s="28" t="n">
        <v>9474</v>
      </c>
      <c r="D11" s="28" t="n">
        <v>276655.73</v>
      </c>
      <c r="E11" s="28" t="n">
        <f aca="false">C11-D11</f>
        <v>-267181.7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728</v>
      </c>
      <c r="Q11" s="28" t="n">
        <v>7408.84</v>
      </c>
      <c r="R11" s="28" t="n">
        <v>3442.58</v>
      </c>
      <c r="S11" s="28" t="n">
        <v>2595</v>
      </c>
      <c r="T11" s="28" t="n">
        <v>0</v>
      </c>
      <c r="U11" s="28" t="n">
        <v>205411.74</v>
      </c>
      <c r="V11" s="28" t="n">
        <v>18911</v>
      </c>
      <c r="W11" s="28" t="n">
        <v>0</v>
      </c>
      <c r="X11" s="28" t="n">
        <v>38158.57</v>
      </c>
    </row>
    <row r="12" customFormat="false" ht="12.75" hidden="false" customHeight="false" outlineLevel="0" collapsed="false">
      <c r="A12" s="27"/>
      <c r="B12" s="27" t="s">
        <v>31</v>
      </c>
      <c r="C12" s="28" t="n">
        <v>74202</v>
      </c>
      <c r="D12" s="28" t="n">
        <v>366787.65</v>
      </c>
      <c r="E12" s="28" t="n">
        <f aca="false">C12-D12</f>
        <v>-292585.6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10805.2</v>
      </c>
      <c r="O12" s="28" t="n">
        <v>0</v>
      </c>
      <c r="P12" s="28" t="n">
        <v>0</v>
      </c>
      <c r="Q12" s="28" t="n">
        <v>5654.58</v>
      </c>
      <c r="R12" s="28" t="n">
        <v>3442.58</v>
      </c>
      <c r="S12" s="28" t="n">
        <v>0</v>
      </c>
      <c r="T12" s="28" t="n">
        <v>74101</v>
      </c>
      <c r="U12" s="28" t="n">
        <v>232897.86</v>
      </c>
      <c r="V12" s="28" t="n">
        <v>18915</v>
      </c>
      <c r="W12" s="28" t="n">
        <v>0</v>
      </c>
      <c r="X12" s="28" t="n">
        <v>20207.83</v>
      </c>
    </row>
    <row r="13" customFormat="false" ht="12.75" hidden="false" customHeight="false" outlineLevel="0" collapsed="false">
      <c r="A13" s="27"/>
      <c r="B13" s="27" t="s">
        <v>32</v>
      </c>
      <c r="C13" s="28" t="n">
        <v>501285.31</v>
      </c>
      <c r="D13" s="28" t="n">
        <v>449305.92</v>
      </c>
      <c r="E13" s="28" t="n">
        <f aca="false">C13-D13</f>
        <v>51979.39</v>
      </c>
      <c r="F13" s="28" t="n">
        <v>0</v>
      </c>
      <c r="G13" s="28" t="n">
        <v>0</v>
      </c>
      <c r="H13" s="28" t="n">
        <v>50780.93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57322.8</v>
      </c>
      <c r="O13" s="28" t="n">
        <v>0</v>
      </c>
      <c r="P13" s="28" t="n">
        <v>0</v>
      </c>
      <c r="Q13" s="28" t="n">
        <v>6185.07</v>
      </c>
      <c r="R13" s="28" t="n">
        <v>3442.58</v>
      </c>
      <c r="S13" s="28" t="n">
        <v>0</v>
      </c>
      <c r="T13" s="28" t="n">
        <v>25724</v>
      </c>
      <c r="U13" s="28" t="n">
        <v>251810.6</v>
      </c>
      <c r="V13" s="28" t="n">
        <v>18921</v>
      </c>
      <c r="W13" s="28" t="n">
        <v>0</v>
      </c>
      <c r="X13" s="28" t="n">
        <v>34737.14</v>
      </c>
    </row>
    <row r="14" customFormat="false" ht="12.75" hidden="false" customHeight="false" outlineLevel="0" collapsed="false">
      <c r="A14" s="29"/>
      <c r="B14" s="29" t="s">
        <v>33</v>
      </c>
      <c r="C14" s="30" t="n">
        <v>2750</v>
      </c>
      <c r="D14" s="30" t="n">
        <v>683997</v>
      </c>
      <c r="E14" s="30" t="n">
        <f aca="false">C14-D14</f>
        <v>-681247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6000</v>
      </c>
      <c r="M14" s="30" t="n">
        <v>750</v>
      </c>
      <c r="N14" s="30" t="n">
        <v>249</v>
      </c>
      <c r="O14" s="30" t="n">
        <v>0</v>
      </c>
      <c r="P14" s="30" t="n">
        <v>2499</v>
      </c>
      <c r="Q14" s="30" t="n">
        <v>22251</v>
      </c>
      <c r="R14" s="30" t="n">
        <v>9999</v>
      </c>
      <c r="S14" s="30" t="n">
        <v>24750</v>
      </c>
      <c r="T14" s="30" t="n">
        <v>501</v>
      </c>
      <c r="U14" s="30" t="n">
        <v>497499</v>
      </c>
      <c r="V14" s="30" t="n">
        <v>42999</v>
      </c>
      <c r="W14" s="30" t="n">
        <v>0</v>
      </c>
      <c r="X14" s="30" t="n">
        <v>76500</v>
      </c>
    </row>
    <row r="15" customFormat="false" ht="13.5" hidden="false" customHeight="false" outlineLevel="0" collapsed="false">
      <c r="A15" s="31"/>
      <c r="B15" s="31" t="s">
        <v>34</v>
      </c>
      <c r="C15" s="32" t="n">
        <v>582211.31</v>
      </c>
      <c r="D15" s="32" t="n">
        <v>408752.3</v>
      </c>
      <c r="E15" s="32" t="n">
        <f aca="false">C15-D15</f>
        <v>173459.01</v>
      </c>
      <c r="F15" s="32" t="n">
        <v>0</v>
      </c>
      <c r="G15" s="32" t="n">
        <v>0</v>
      </c>
      <c r="H15" s="32" t="n">
        <v>50780.93</v>
      </c>
      <c r="I15" s="32" t="n">
        <v>0</v>
      </c>
      <c r="J15" s="32" t="n">
        <v>0</v>
      </c>
      <c r="K15" s="32" t="n">
        <v>0</v>
      </c>
      <c r="L15" s="32" t="n">
        <v>-6000</v>
      </c>
      <c r="M15" s="32" t="n">
        <v>-750</v>
      </c>
      <c r="N15" s="32" t="n">
        <v>67879</v>
      </c>
      <c r="O15" s="32" t="n">
        <v>0</v>
      </c>
      <c r="P15" s="32" t="n">
        <v>-1771</v>
      </c>
      <c r="Q15" s="32" t="n">
        <v>-3002.50999999999</v>
      </c>
      <c r="R15" s="32" t="n">
        <v>328.74</v>
      </c>
      <c r="S15" s="32" t="n">
        <v>-22155</v>
      </c>
      <c r="T15" s="32" t="n">
        <v>99324</v>
      </c>
      <c r="U15" s="32" t="n">
        <v>192621.2</v>
      </c>
      <c r="V15" s="32" t="n">
        <v>13748</v>
      </c>
      <c r="W15" s="32" t="n">
        <v>0</v>
      </c>
      <c r="X15" s="32" t="n">
        <v>16603.54</v>
      </c>
    </row>
    <row r="16" customFormat="false" ht="13.5" hidden="false" customHeight="false" outlineLevel="0" collapsed="false">
      <c r="A16" s="23" t="s">
        <v>410</v>
      </c>
      <c r="B16" s="24" t="s">
        <v>411</v>
      </c>
      <c r="C16" s="25" t="n">
        <v>27038597.23</v>
      </c>
      <c r="D16" s="25" t="n">
        <v>21110516.81</v>
      </c>
      <c r="E16" s="25" t="n">
        <f aca="false">C16-D16</f>
        <v>5928080.42</v>
      </c>
      <c r="F16" s="25" t="n">
        <v>7034.52</v>
      </c>
      <c r="G16" s="25" t="n">
        <v>2337112.68</v>
      </c>
      <c r="H16" s="25" t="n">
        <v>168545.29</v>
      </c>
      <c r="I16" s="25" t="n">
        <v>0</v>
      </c>
      <c r="J16" s="25" t="n">
        <v>0</v>
      </c>
      <c r="K16" s="25" t="n">
        <v>0</v>
      </c>
      <c r="L16" s="25" t="n">
        <v>91183.84</v>
      </c>
      <c r="M16" s="25" t="n">
        <v>574660.22</v>
      </c>
      <c r="N16" s="25" t="n">
        <v>38424.72</v>
      </c>
      <c r="O16" s="25" t="n">
        <v>362095</v>
      </c>
      <c r="P16" s="25" t="n">
        <v>2000670.69</v>
      </c>
      <c r="Q16" s="25" t="n">
        <v>10567.08</v>
      </c>
      <c r="R16" s="25" t="n">
        <v>258843.53</v>
      </c>
      <c r="S16" s="25" t="n">
        <v>74512.13</v>
      </c>
      <c r="T16" s="25" t="n">
        <v>8031</v>
      </c>
      <c r="U16" s="25" t="n">
        <v>6380068.56</v>
      </c>
      <c r="V16" s="25" t="n">
        <v>8243488</v>
      </c>
      <c r="W16" s="25" t="n">
        <v>16900.62</v>
      </c>
      <c r="X16" s="26" t="n">
        <v>538378.93</v>
      </c>
    </row>
    <row r="17" customFormat="false" ht="12.75" hidden="false" customHeight="false" outlineLevel="0" collapsed="false">
      <c r="A17" s="27"/>
      <c r="B17" s="27" t="s">
        <v>30</v>
      </c>
      <c r="C17" s="28" t="n">
        <v>9982053.66</v>
      </c>
      <c r="D17" s="28" t="n">
        <v>7105011.63</v>
      </c>
      <c r="E17" s="28" t="n">
        <f aca="false">C17-D17</f>
        <v>2877042.03</v>
      </c>
      <c r="F17" s="28" t="n">
        <v>2031.4</v>
      </c>
      <c r="G17" s="28" t="n">
        <v>876496.67</v>
      </c>
      <c r="H17" s="28" t="n">
        <v>23376.18</v>
      </c>
      <c r="I17" s="28" t="n">
        <v>0</v>
      </c>
      <c r="J17" s="28" t="n">
        <v>0</v>
      </c>
      <c r="K17" s="28" t="n">
        <v>0</v>
      </c>
      <c r="L17" s="28" t="n">
        <v>34507.11</v>
      </c>
      <c r="M17" s="28" t="n">
        <v>573830.72</v>
      </c>
      <c r="N17" s="28" t="n">
        <v>3012.44</v>
      </c>
      <c r="O17" s="28" t="n">
        <v>104900</v>
      </c>
      <c r="P17" s="28" t="n">
        <v>675820.55</v>
      </c>
      <c r="Q17" s="28" t="n">
        <v>3419.26</v>
      </c>
      <c r="R17" s="28" t="n">
        <v>88648.5</v>
      </c>
      <c r="S17" s="28" t="n">
        <v>22277.07</v>
      </c>
      <c r="T17" s="28" t="n">
        <v>2866</v>
      </c>
      <c r="U17" s="28" t="n">
        <v>2035106.17</v>
      </c>
      <c r="V17" s="28" t="n">
        <v>2445002</v>
      </c>
      <c r="W17" s="28" t="n">
        <v>15516.81</v>
      </c>
      <c r="X17" s="28" t="n">
        <v>198200.75</v>
      </c>
    </row>
    <row r="18" customFormat="false" ht="12.75" hidden="false" customHeight="false" outlineLevel="0" collapsed="false">
      <c r="A18" s="27"/>
      <c r="B18" s="27" t="s">
        <v>31</v>
      </c>
      <c r="C18" s="28" t="n">
        <v>9331244.23</v>
      </c>
      <c r="D18" s="28" t="n">
        <v>7048796.45</v>
      </c>
      <c r="E18" s="28" t="n">
        <f aca="false">C18-D18</f>
        <v>2282447.78</v>
      </c>
      <c r="F18" s="28" t="n">
        <v>3260.12</v>
      </c>
      <c r="G18" s="28" t="n">
        <v>798256.88</v>
      </c>
      <c r="H18" s="28" t="n">
        <v>79484.26</v>
      </c>
      <c r="I18" s="28" t="n">
        <v>0</v>
      </c>
      <c r="J18" s="28" t="n">
        <v>0</v>
      </c>
      <c r="K18" s="28" t="n">
        <v>0</v>
      </c>
      <c r="L18" s="28" t="n">
        <v>22817.78</v>
      </c>
      <c r="M18" s="28" t="n">
        <v>14.1</v>
      </c>
      <c r="N18" s="28" t="n">
        <v>27384.44</v>
      </c>
      <c r="O18" s="28" t="n">
        <v>115248</v>
      </c>
      <c r="P18" s="28" t="n">
        <v>748982.71</v>
      </c>
      <c r="Q18" s="28" t="n">
        <v>3245.53</v>
      </c>
      <c r="R18" s="28" t="n">
        <v>86324.22</v>
      </c>
      <c r="S18" s="28" t="n">
        <v>547.56</v>
      </c>
      <c r="T18" s="28" t="n">
        <v>2059</v>
      </c>
      <c r="U18" s="28" t="n">
        <v>2123775.49</v>
      </c>
      <c r="V18" s="28" t="n">
        <v>2899210</v>
      </c>
      <c r="W18" s="28" t="n">
        <v>0</v>
      </c>
      <c r="X18" s="28" t="n">
        <v>138186.36</v>
      </c>
    </row>
    <row r="19" customFormat="false" ht="12.75" hidden="false" customHeight="false" outlineLevel="0" collapsed="false">
      <c r="A19" s="27"/>
      <c r="B19" s="27" t="s">
        <v>32</v>
      </c>
      <c r="C19" s="28" t="n">
        <v>7725299.34</v>
      </c>
      <c r="D19" s="28" t="n">
        <v>6956708.73</v>
      </c>
      <c r="E19" s="28" t="n">
        <f aca="false">C19-D19</f>
        <v>768590.61</v>
      </c>
      <c r="F19" s="28" t="n">
        <v>1743</v>
      </c>
      <c r="G19" s="28" t="n">
        <v>662359.13</v>
      </c>
      <c r="H19" s="28" t="n">
        <v>65684.85</v>
      </c>
      <c r="I19" s="28" t="n">
        <v>0</v>
      </c>
      <c r="J19" s="28" t="n">
        <v>0</v>
      </c>
      <c r="K19" s="28" t="n">
        <v>0</v>
      </c>
      <c r="L19" s="28" t="n">
        <v>33858.95</v>
      </c>
      <c r="M19" s="28" t="n">
        <v>815.4</v>
      </c>
      <c r="N19" s="28" t="n">
        <v>8027.84</v>
      </c>
      <c r="O19" s="28" t="n">
        <v>141947</v>
      </c>
      <c r="P19" s="28" t="n">
        <v>575867.43</v>
      </c>
      <c r="Q19" s="28" t="n">
        <v>3902.29</v>
      </c>
      <c r="R19" s="28" t="n">
        <v>83870.81</v>
      </c>
      <c r="S19" s="28" t="n">
        <v>51687.5</v>
      </c>
      <c r="T19" s="28" t="n">
        <v>3106</v>
      </c>
      <c r="U19" s="28" t="n">
        <v>2221186.9</v>
      </c>
      <c r="V19" s="28" t="n">
        <v>2899276</v>
      </c>
      <c r="W19" s="28" t="n">
        <v>1383.81</v>
      </c>
      <c r="X19" s="28" t="n">
        <v>201991.82</v>
      </c>
    </row>
    <row r="20" customFormat="false" ht="12.75" hidden="false" customHeight="false" outlineLevel="0" collapsed="false">
      <c r="A20" s="29"/>
      <c r="B20" s="29" t="s">
        <v>33</v>
      </c>
      <c r="C20" s="30" t="n">
        <v>26991500</v>
      </c>
      <c r="D20" s="30" t="n">
        <v>16975643.5</v>
      </c>
      <c r="E20" s="30" t="n">
        <f aca="false">C20-D20</f>
        <v>10015856.5</v>
      </c>
      <c r="F20" s="30" t="n">
        <v>0</v>
      </c>
      <c r="G20" s="30" t="n">
        <v>1242249</v>
      </c>
      <c r="H20" s="30" t="n">
        <v>738249</v>
      </c>
      <c r="I20" s="30" t="n">
        <v>0</v>
      </c>
      <c r="J20" s="30" t="n">
        <v>0</v>
      </c>
      <c r="K20" s="30" t="n">
        <v>0</v>
      </c>
      <c r="L20" s="30" t="n">
        <v>76749</v>
      </c>
      <c r="M20" s="30" t="n">
        <v>90501</v>
      </c>
      <c r="N20" s="30" t="n">
        <v>47001</v>
      </c>
      <c r="O20" s="30" t="n">
        <v>320499</v>
      </c>
      <c r="P20" s="30" t="n">
        <v>1752750</v>
      </c>
      <c r="Q20" s="30" t="n">
        <v>8250</v>
      </c>
      <c r="R20" s="30" t="n">
        <v>244251</v>
      </c>
      <c r="S20" s="30" t="n">
        <v>13500</v>
      </c>
      <c r="T20" s="30" t="n">
        <v>12249</v>
      </c>
      <c r="U20" s="30" t="n">
        <v>5104500</v>
      </c>
      <c r="V20" s="30" t="n">
        <v>6763895.5</v>
      </c>
      <c r="W20" s="30" t="n">
        <v>2499</v>
      </c>
      <c r="X20" s="30" t="n">
        <v>558501</v>
      </c>
    </row>
    <row r="21" customFormat="false" ht="13.5" hidden="false" customHeight="false" outlineLevel="0" collapsed="false">
      <c r="A21" s="31"/>
      <c r="B21" s="31" t="s">
        <v>34</v>
      </c>
      <c r="C21" s="32" t="n">
        <v>47097.2300000005</v>
      </c>
      <c r="D21" s="32" t="n">
        <v>4134873.31</v>
      </c>
      <c r="E21" s="32" t="n">
        <f aca="false">C21-D21</f>
        <v>-4087776.08</v>
      </c>
      <c r="F21" s="32" t="n">
        <v>7034.52</v>
      </c>
      <c r="G21" s="32" t="n">
        <v>1094863.68</v>
      </c>
      <c r="H21" s="32" t="n">
        <v>-569703.71</v>
      </c>
      <c r="I21" s="32" t="n">
        <v>0</v>
      </c>
      <c r="J21" s="32" t="n">
        <v>0</v>
      </c>
      <c r="K21" s="32" t="n">
        <v>0</v>
      </c>
      <c r="L21" s="32" t="n">
        <v>14434.84</v>
      </c>
      <c r="M21" s="32" t="n">
        <v>484159.22</v>
      </c>
      <c r="N21" s="32" t="n">
        <v>-8576.28</v>
      </c>
      <c r="O21" s="32" t="n">
        <v>41596</v>
      </c>
      <c r="P21" s="32" t="n">
        <v>247920.69</v>
      </c>
      <c r="Q21" s="32" t="n">
        <v>2317.08</v>
      </c>
      <c r="R21" s="32" t="n">
        <v>14592.53</v>
      </c>
      <c r="S21" s="32" t="n">
        <v>61012.13</v>
      </c>
      <c r="T21" s="32" t="n">
        <v>-4218</v>
      </c>
      <c r="U21" s="32" t="n">
        <v>1275568.56</v>
      </c>
      <c r="V21" s="32" t="n">
        <v>1479592.5</v>
      </c>
      <c r="W21" s="32" t="n">
        <v>14401.62</v>
      </c>
      <c r="X21" s="32" t="n">
        <v>-20122.0700000001</v>
      </c>
    </row>
    <row r="22" customFormat="false" ht="13.5" hidden="false" customHeight="false" outlineLevel="0" collapsed="false">
      <c r="A22" s="23" t="s">
        <v>412</v>
      </c>
      <c r="B22" s="24" t="s">
        <v>413</v>
      </c>
      <c r="C22" s="25" t="n">
        <v>2024482.45</v>
      </c>
      <c r="D22" s="25" t="n">
        <v>5278936.86</v>
      </c>
      <c r="E22" s="25" t="n">
        <f aca="false">C22-D22</f>
        <v>-3254454.41</v>
      </c>
      <c r="F22" s="25" t="n">
        <v>0</v>
      </c>
      <c r="G22" s="25" t="n">
        <v>0</v>
      </c>
      <c r="H22" s="25" t="n">
        <v>537533.63</v>
      </c>
      <c r="I22" s="25" t="n">
        <v>0</v>
      </c>
      <c r="J22" s="25" t="n">
        <v>0</v>
      </c>
      <c r="K22" s="25" t="n">
        <v>0</v>
      </c>
      <c r="L22" s="25" t="n">
        <v>12367.31</v>
      </c>
      <c r="M22" s="25" t="n">
        <v>20.05</v>
      </c>
      <c r="N22" s="25" t="n">
        <v>4230.95</v>
      </c>
      <c r="O22" s="25" t="n">
        <v>150087</v>
      </c>
      <c r="P22" s="25" t="n">
        <v>192763.53</v>
      </c>
      <c r="Q22" s="25" t="n">
        <v>894.88</v>
      </c>
      <c r="R22" s="25" t="n">
        <v>0</v>
      </c>
      <c r="S22" s="25" t="n">
        <v>540</v>
      </c>
      <c r="T22" s="25" t="n">
        <v>3016</v>
      </c>
      <c r="U22" s="25" t="n">
        <v>2645026.09</v>
      </c>
      <c r="V22" s="25" t="n">
        <v>1582461</v>
      </c>
      <c r="W22" s="25" t="n">
        <v>0</v>
      </c>
      <c r="X22" s="26" t="n">
        <v>149996.42</v>
      </c>
    </row>
    <row r="23" customFormat="false" ht="12.75" hidden="false" customHeight="false" outlineLevel="0" collapsed="false">
      <c r="A23" s="27"/>
      <c r="B23" s="27" t="s">
        <v>30</v>
      </c>
      <c r="C23" s="28" t="n">
        <v>708430.85</v>
      </c>
      <c r="D23" s="28" t="n">
        <v>1766836.21</v>
      </c>
      <c r="E23" s="28" t="n">
        <f aca="false">C23-D23</f>
        <v>-1058405.36</v>
      </c>
      <c r="F23" s="28" t="n">
        <v>0</v>
      </c>
      <c r="G23" s="28" t="n">
        <v>0</v>
      </c>
      <c r="H23" s="28" t="n">
        <v>283020.51</v>
      </c>
      <c r="I23" s="28" t="n">
        <v>0</v>
      </c>
      <c r="J23" s="28" t="n">
        <v>0</v>
      </c>
      <c r="K23" s="28" t="n">
        <v>0</v>
      </c>
      <c r="L23" s="28" t="n">
        <v>2273.31</v>
      </c>
      <c r="M23" s="28" t="n">
        <v>12.75</v>
      </c>
      <c r="N23" s="28" t="n">
        <v>466.58</v>
      </c>
      <c r="O23" s="28" t="n">
        <v>41488</v>
      </c>
      <c r="P23" s="28" t="n">
        <v>16567.58</v>
      </c>
      <c r="Q23" s="28" t="n">
        <v>-360.32</v>
      </c>
      <c r="R23" s="28" t="n">
        <v>0</v>
      </c>
      <c r="S23" s="28" t="n">
        <v>540</v>
      </c>
      <c r="T23" s="28" t="n">
        <v>0</v>
      </c>
      <c r="U23" s="28" t="n">
        <v>835353.27</v>
      </c>
      <c r="V23" s="28" t="n">
        <v>536127</v>
      </c>
      <c r="W23" s="28" t="n">
        <v>0</v>
      </c>
      <c r="X23" s="28" t="n">
        <v>51347.53</v>
      </c>
    </row>
    <row r="24" customFormat="false" ht="12.75" hidden="false" customHeight="false" outlineLevel="0" collapsed="false">
      <c r="A24" s="27"/>
      <c r="B24" s="27" t="s">
        <v>31</v>
      </c>
      <c r="C24" s="28" t="n">
        <v>743143.34</v>
      </c>
      <c r="D24" s="28" t="n">
        <v>1758694.23</v>
      </c>
      <c r="E24" s="28" t="n">
        <f aca="false">C24-D24</f>
        <v>-1015550.89</v>
      </c>
      <c r="F24" s="28" t="n">
        <v>0</v>
      </c>
      <c r="G24" s="28" t="n">
        <v>0</v>
      </c>
      <c r="H24" s="28" t="n">
        <v>120800.94</v>
      </c>
      <c r="I24" s="28" t="n">
        <v>0</v>
      </c>
      <c r="J24" s="28" t="n">
        <v>0</v>
      </c>
      <c r="K24" s="28" t="n">
        <v>0</v>
      </c>
      <c r="L24" s="28" t="n">
        <v>7351.94</v>
      </c>
      <c r="M24" s="28" t="n">
        <v>7.3</v>
      </c>
      <c r="N24" s="28" t="n">
        <v>878.32</v>
      </c>
      <c r="O24" s="28" t="n">
        <v>44704</v>
      </c>
      <c r="P24" s="28" t="n">
        <v>126744.82</v>
      </c>
      <c r="Q24" s="28" t="n">
        <v>1127.6</v>
      </c>
      <c r="R24" s="28" t="n">
        <v>0</v>
      </c>
      <c r="S24" s="28" t="n">
        <v>0</v>
      </c>
      <c r="T24" s="28" t="n">
        <v>3016</v>
      </c>
      <c r="U24" s="28" t="n">
        <v>870566.1</v>
      </c>
      <c r="V24" s="28" t="n">
        <v>536206</v>
      </c>
      <c r="W24" s="28" t="n">
        <v>0</v>
      </c>
      <c r="X24" s="28" t="n">
        <v>47291.21</v>
      </c>
    </row>
    <row r="25" customFormat="false" ht="12.75" hidden="false" customHeight="false" outlineLevel="0" collapsed="false">
      <c r="A25" s="27"/>
      <c r="B25" s="27" t="s">
        <v>32</v>
      </c>
      <c r="C25" s="28" t="n">
        <v>572908.26</v>
      </c>
      <c r="D25" s="28" t="n">
        <v>1753406.42</v>
      </c>
      <c r="E25" s="28" t="n">
        <f aca="false">C25-D25</f>
        <v>-1180498.16</v>
      </c>
      <c r="F25" s="28" t="n">
        <v>0</v>
      </c>
      <c r="G25" s="28" t="n">
        <v>0</v>
      </c>
      <c r="H25" s="28" t="n">
        <v>133712.18</v>
      </c>
      <c r="I25" s="28" t="n">
        <v>0</v>
      </c>
      <c r="J25" s="28" t="n">
        <v>0</v>
      </c>
      <c r="K25" s="28" t="n">
        <v>0</v>
      </c>
      <c r="L25" s="28" t="n">
        <v>2742.06</v>
      </c>
      <c r="M25" s="28" t="n">
        <v>0</v>
      </c>
      <c r="N25" s="28" t="n">
        <v>2886.05</v>
      </c>
      <c r="O25" s="28" t="n">
        <v>63895</v>
      </c>
      <c r="P25" s="28" t="n">
        <v>49451.13</v>
      </c>
      <c r="Q25" s="28" t="n">
        <v>127.6</v>
      </c>
      <c r="R25" s="28" t="n">
        <v>0</v>
      </c>
      <c r="S25" s="28" t="n">
        <v>0</v>
      </c>
      <c r="T25" s="28" t="n">
        <v>0</v>
      </c>
      <c r="U25" s="28" t="n">
        <v>939106.72</v>
      </c>
      <c r="V25" s="28" t="n">
        <v>510128</v>
      </c>
      <c r="W25" s="28" t="n">
        <v>0</v>
      </c>
      <c r="X25" s="28" t="n">
        <v>51357.68</v>
      </c>
    </row>
    <row r="26" customFormat="false" ht="12.75" hidden="false" customHeight="false" outlineLevel="0" collapsed="false">
      <c r="A26" s="29"/>
      <c r="B26" s="29" t="s">
        <v>33</v>
      </c>
      <c r="C26" s="30" t="n">
        <v>1722750</v>
      </c>
      <c r="D26" s="30" t="n">
        <v>4876279</v>
      </c>
      <c r="E26" s="30" t="n">
        <f aca="false">C26-D26</f>
        <v>-3153529</v>
      </c>
      <c r="F26" s="30" t="n">
        <v>0</v>
      </c>
      <c r="G26" s="30" t="n">
        <v>0</v>
      </c>
      <c r="H26" s="30" t="n">
        <v>149001</v>
      </c>
      <c r="I26" s="30" t="n">
        <v>0</v>
      </c>
      <c r="J26" s="30" t="n">
        <v>0</v>
      </c>
      <c r="K26" s="30" t="n">
        <v>0</v>
      </c>
      <c r="L26" s="30" t="n">
        <v>18249</v>
      </c>
      <c r="M26" s="30" t="n">
        <v>11499</v>
      </c>
      <c r="N26" s="30" t="n">
        <v>8001</v>
      </c>
      <c r="O26" s="30" t="n">
        <v>143751</v>
      </c>
      <c r="P26" s="30" t="n">
        <v>100749</v>
      </c>
      <c r="Q26" s="30" t="n">
        <v>249</v>
      </c>
      <c r="R26" s="30" t="n">
        <v>0</v>
      </c>
      <c r="S26" s="30" t="n">
        <v>11250</v>
      </c>
      <c r="T26" s="30" t="n">
        <v>1749</v>
      </c>
      <c r="U26" s="30" t="n">
        <v>3819750</v>
      </c>
      <c r="V26" s="30" t="n">
        <v>539530</v>
      </c>
      <c r="W26" s="30" t="n">
        <v>0</v>
      </c>
      <c r="X26" s="30" t="n">
        <v>72501</v>
      </c>
    </row>
    <row r="27" customFormat="false" ht="13.5" hidden="false" customHeight="false" outlineLevel="0" collapsed="false">
      <c r="A27" s="31"/>
      <c r="B27" s="31" t="s">
        <v>34</v>
      </c>
      <c r="C27" s="32" t="n">
        <v>301732.45</v>
      </c>
      <c r="D27" s="32" t="n">
        <v>402657.859999999</v>
      </c>
      <c r="E27" s="32" t="n">
        <f aca="false">C27-D27</f>
        <v>-100925.409999998</v>
      </c>
      <c r="F27" s="32" t="n">
        <v>0</v>
      </c>
      <c r="G27" s="32" t="n">
        <v>0</v>
      </c>
      <c r="H27" s="32" t="n">
        <v>388532.63</v>
      </c>
      <c r="I27" s="32" t="n">
        <v>0</v>
      </c>
      <c r="J27" s="32" t="n">
        <v>0</v>
      </c>
      <c r="K27" s="32" t="n">
        <v>0</v>
      </c>
      <c r="L27" s="32" t="n">
        <v>-5881.69</v>
      </c>
      <c r="M27" s="32" t="n">
        <v>-11478.95</v>
      </c>
      <c r="N27" s="32" t="n">
        <v>-3770.05</v>
      </c>
      <c r="O27" s="32" t="n">
        <v>6336</v>
      </c>
      <c r="P27" s="32" t="n">
        <v>92014.53</v>
      </c>
      <c r="Q27" s="32" t="n">
        <v>645.88</v>
      </c>
      <c r="R27" s="32" t="n">
        <v>0</v>
      </c>
      <c r="S27" s="32" t="n">
        <v>-10710</v>
      </c>
      <c r="T27" s="32" t="n">
        <v>1267</v>
      </c>
      <c r="U27" s="32" t="n">
        <v>-1174723.91</v>
      </c>
      <c r="V27" s="32" t="n">
        <v>1042931</v>
      </c>
      <c r="W27" s="32" t="n">
        <v>0</v>
      </c>
      <c r="X27" s="32" t="n">
        <v>77495.42</v>
      </c>
    </row>
    <row r="28" customFormat="false" ht="13.5" hidden="false" customHeight="false" outlineLevel="0" collapsed="false">
      <c r="A28" s="23" t="s">
        <v>414</v>
      </c>
      <c r="B28" s="24" t="s">
        <v>415</v>
      </c>
      <c r="C28" s="25" t="n">
        <v>0</v>
      </c>
      <c r="D28" s="25" t="n">
        <v>0</v>
      </c>
      <c r="E28" s="25" t="n">
        <f aca="false">C28-D28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6" t="n">
        <v>0</v>
      </c>
    </row>
    <row r="29" customFormat="false" ht="12.75" hidden="false" customHeight="false" outlineLevel="0" collapsed="false">
      <c r="A29" s="27"/>
      <c r="B29" s="27" t="s">
        <v>30</v>
      </c>
      <c r="C29" s="28" t="n">
        <v>0</v>
      </c>
      <c r="D29" s="28" t="n">
        <v>0</v>
      </c>
      <c r="E29" s="28" t="n">
        <f aca="false">C29-D29</f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</row>
    <row r="30" customFormat="false" ht="12.75" hidden="false" customHeight="false" outlineLevel="0" collapsed="false">
      <c r="A30" s="27"/>
      <c r="B30" s="27" t="s">
        <v>31</v>
      </c>
      <c r="C30" s="28" t="n">
        <v>0</v>
      </c>
      <c r="D30" s="28" t="n">
        <v>0</v>
      </c>
      <c r="E30" s="28" t="n">
        <f aca="false">C30-D30</f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</row>
    <row r="31" customFormat="false" ht="12.75" hidden="false" customHeight="false" outlineLevel="0" collapsed="false">
      <c r="A31" s="27"/>
      <c r="B31" s="27" t="s">
        <v>32</v>
      </c>
      <c r="C31" s="28" t="n">
        <v>0</v>
      </c>
      <c r="D31" s="28" t="n">
        <v>0</v>
      </c>
      <c r="E31" s="28" t="n">
        <f aca="false">C31-D31</f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</row>
    <row r="32" customFormat="false" ht="12.75" hidden="false" customHeight="false" outlineLevel="0" collapsed="false">
      <c r="A32" s="29"/>
      <c r="B32" s="29" t="s">
        <v>33</v>
      </c>
      <c r="C32" s="30" t="n">
        <v>0</v>
      </c>
      <c r="D32" s="30" t="n">
        <v>0</v>
      </c>
      <c r="E32" s="30" t="n">
        <f aca="false">C32-D32</f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</row>
    <row r="33" customFormat="false" ht="13.5" hidden="false" customHeight="false" outlineLevel="0" collapsed="false">
      <c r="A33" s="31"/>
      <c r="B33" s="31" t="s">
        <v>34</v>
      </c>
      <c r="C33" s="32" t="n">
        <v>0</v>
      </c>
      <c r="D33" s="32" t="n">
        <v>0</v>
      </c>
      <c r="E33" s="32" t="n">
        <f aca="false">C33-D33</f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customFormat="false" ht="13.5" hidden="false" customHeight="false" outlineLevel="0" collapsed="false">
      <c r="A34" s="23" t="s">
        <v>416</v>
      </c>
      <c r="B34" s="24" t="s">
        <v>105</v>
      </c>
      <c r="C34" s="25" t="n">
        <v>0</v>
      </c>
      <c r="D34" s="25" t="n">
        <v>0</v>
      </c>
      <c r="E34" s="25" t="n">
        <f aca="false">C34-D34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6" t="n">
        <v>0</v>
      </c>
    </row>
    <row r="35" customFormat="false" ht="12.75" hidden="false" customHeight="false" outlineLevel="0" collapsed="false">
      <c r="A35" s="27"/>
      <c r="B35" s="27" t="s">
        <v>30</v>
      </c>
      <c r="C35" s="28" t="n">
        <v>0</v>
      </c>
      <c r="D35" s="28" t="n">
        <v>0</v>
      </c>
      <c r="E35" s="28" t="n">
        <f aca="false">C35-D35</f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</row>
    <row r="36" customFormat="false" ht="12.75" hidden="false" customHeight="false" outlineLevel="0" collapsed="false">
      <c r="A36" s="27"/>
      <c r="B36" s="27" t="s">
        <v>31</v>
      </c>
      <c r="C36" s="28" t="n">
        <v>0</v>
      </c>
      <c r="D36" s="28" t="n">
        <v>0</v>
      </c>
      <c r="E36" s="28" t="n">
        <f aca="false">C36-D36</f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</row>
    <row r="37" customFormat="false" ht="12.75" hidden="false" customHeight="false" outlineLevel="0" collapsed="false">
      <c r="A37" s="27"/>
      <c r="B37" s="27" t="s">
        <v>32</v>
      </c>
      <c r="C37" s="28" t="n">
        <v>0</v>
      </c>
      <c r="D37" s="28" t="n">
        <v>0</v>
      </c>
      <c r="E37" s="28" t="n">
        <f aca="false">C37-D37</f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</row>
    <row r="38" customFormat="false" ht="12.75" hidden="false" customHeight="false" outlineLevel="0" collapsed="false">
      <c r="A38" s="29"/>
      <c r="B38" s="29" t="s">
        <v>33</v>
      </c>
      <c r="C38" s="30" t="n">
        <v>0</v>
      </c>
      <c r="D38" s="30" t="n">
        <v>0</v>
      </c>
      <c r="E38" s="30" t="n">
        <f aca="false">C38-D38</f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</row>
    <row r="39" customFormat="false" ht="13.5" hidden="false" customHeight="false" outlineLevel="0" collapsed="false">
      <c r="A39" s="31"/>
      <c r="B39" s="31" t="s">
        <v>34</v>
      </c>
      <c r="C39" s="32" t="n">
        <v>0</v>
      </c>
      <c r="D39" s="32" t="n">
        <v>0</v>
      </c>
      <c r="E39" s="32" t="n">
        <f aca="false">C39-D39</f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</row>
    <row r="40" customFormat="false" ht="13.5" hidden="false" customHeight="false" outlineLevel="0" collapsed="false">
      <c r="A40" s="23" t="s">
        <v>417</v>
      </c>
      <c r="B40" s="24" t="s">
        <v>418</v>
      </c>
      <c r="C40" s="25" t="n">
        <v>12983894.46</v>
      </c>
      <c r="D40" s="25" t="n">
        <v>8629945.99</v>
      </c>
      <c r="E40" s="25" t="n">
        <f aca="false">C40-D40</f>
        <v>4353948.47</v>
      </c>
      <c r="F40" s="25" t="n">
        <v>0</v>
      </c>
      <c r="G40" s="25" t="n">
        <v>671592.45</v>
      </c>
      <c r="H40" s="25" t="n">
        <v>4119725.96</v>
      </c>
      <c r="I40" s="25" t="n">
        <v>0</v>
      </c>
      <c r="J40" s="25" t="n">
        <v>0</v>
      </c>
      <c r="K40" s="25" t="n">
        <v>0</v>
      </c>
      <c r="L40" s="25" t="n">
        <v>11097.18</v>
      </c>
      <c r="M40" s="25" t="n">
        <v>0</v>
      </c>
      <c r="N40" s="25" t="n">
        <v>12849.26</v>
      </c>
      <c r="O40" s="25" t="n">
        <v>33063</v>
      </c>
      <c r="P40" s="25" t="n">
        <v>576613.07</v>
      </c>
      <c r="Q40" s="25" t="n">
        <v>569.75</v>
      </c>
      <c r="R40" s="25" t="n">
        <v>50547.99</v>
      </c>
      <c r="S40" s="25" t="n">
        <v>471.24</v>
      </c>
      <c r="T40" s="25" t="n">
        <v>0</v>
      </c>
      <c r="U40" s="25" t="n">
        <v>1913184.22</v>
      </c>
      <c r="V40" s="25" t="n">
        <v>1116029</v>
      </c>
      <c r="W40" s="25" t="n">
        <v>0</v>
      </c>
      <c r="X40" s="26" t="n">
        <v>124202.87</v>
      </c>
    </row>
    <row r="41" customFormat="false" ht="12.75" hidden="false" customHeight="false" outlineLevel="0" collapsed="false">
      <c r="A41" s="27"/>
      <c r="B41" s="27" t="s">
        <v>30</v>
      </c>
      <c r="C41" s="28" t="n">
        <v>4214816.46</v>
      </c>
      <c r="D41" s="28" t="n">
        <v>2675008.89</v>
      </c>
      <c r="E41" s="28" t="n">
        <f aca="false">C41-D41</f>
        <v>1539807.57</v>
      </c>
      <c r="F41" s="28" t="n">
        <v>0</v>
      </c>
      <c r="G41" s="28" t="n">
        <v>169440.5</v>
      </c>
      <c r="H41" s="28" t="n">
        <v>1224734.72</v>
      </c>
      <c r="I41" s="28" t="n">
        <v>0</v>
      </c>
      <c r="J41" s="28" t="n">
        <v>0</v>
      </c>
      <c r="K41" s="28" t="n">
        <v>0</v>
      </c>
      <c r="L41" s="28" t="n">
        <v>955.12</v>
      </c>
      <c r="M41" s="28" t="n">
        <v>0</v>
      </c>
      <c r="N41" s="28" t="n">
        <v>4466.05</v>
      </c>
      <c r="O41" s="28" t="n">
        <v>9102</v>
      </c>
      <c r="P41" s="28" t="n">
        <v>214264.49</v>
      </c>
      <c r="Q41" s="28" t="n">
        <v>233.53</v>
      </c>
      <c r="R41" s="28" t="n">
        <v>16849.33</v>
      </c>
      <c r="S41" s="28" t="n">
        <v>128.52</v>
      </c>
      <c r="T41" s="28" t="n">
        <v>0</v>
      </c>
      <c r="U41" s="28" t="n">
        <v>615798.24</v>
      </c>
      <c r="V41" s="28" t="n">
        <v>372009</v>
      </c>
      <c r="W41" s="28" t="n">
        <v>0</v>
      </c>
      <c r="X41" s="28" t="n">
        <v>47027.39</v>
      </c>
    </row>
    <row r="42" customFormat="false" ht="12.75" hidden="false" customHeight="false" outlineLevel="0" collapsed="false">
      <c r="A42" s="27"/>
      <c r="B42" s="27" t="s">
        <v>31</v>
      </c>
      <c r="C42" s="28" t="n">
        <v>4373556.86</v>
      </c>
      <c r="D42" s="28" t="n">
        <v>2865256.93</v>
      </c>
      <c r="E42" s="28" t="n">
        <f aca="false">C42-D42</f>
        <v>1508299.93</v>
      </c>
      <c r="F42" s="28" t="n">
        <v>0</v>
      </c>
      <c r="G42" s="28" t="n">
        <v>268662.06</v>
      </c>
      <c r="H42" s="28" t="n">
        <v>1408937.73</v>
      </c>
      <c r="I42" s="28" t="n">
        <v>0</v>
      </c>
      <c r="J42" s="28" t="n">
        <v>0</v>
      </c>
      <c r="K42" s="28" t="n">
        <v>0</v>
      </c>
      <c r="L42" s="28" t="n">
        <v>3911.9</v>
      </c>
      <c r="M42" s="28" t="n">
        <v>0</v>
      </c>
      <c r="N42" s="28" t="n">
        <v>4044.85</v>
      </c>
      <c r="O42" s="28" t="n">
        <v>10609</v>
      </c>
      <c r="P42" s="28" t="n">
        <v>106275</v>
      </c>
      <c r="Q42" s="28" t="n">
        <v>168.11</v>
      </c>
      <c r="R42" s="28" t="n">
        <v>16849.33</v>
      </c>
      <c r="S42" s="28" t="n">
        <v>128.52</v>
      </c>
      <c r="T42" s="28" t="n">
        <v>0</v>
      </c>
      <c r="U42" s="28" t="n">
        <v>638773.77</v>
      </c>
      <c r="V42" s="28" t="n">
        <v>372010</v>
      </c>
      <c r="W42" s="28" t="n">
        <v>0</v>
      </c>
      <c r="X42" s="28" t="n">
        <v>34886.66</v>
      </c>
    </row>
    <row r="43" customFormat="false" ht="12.75" hidden="false" customHeight="false" outlineLevel="0" collapsed="false">
      <c r="A43" s="27"/>
      <c r="B43" s="27" t="s">
        <v>32</v>
      </c>
      <c r="C43" s="28" t="n">
        <v>4395521.14</v>
      </c>
      <c r="D43" s="28" t="n">
        <v>3089680.17</v>
      </c>
      <c r="E43" s="28" t="n">
        <f aca="false">C43-D43</f>
        <v>1305840.97</v>
      </c>
      <c r="F43" s="28" t="n">
        <v>0</v>
      </c>
      <c r="G43" s="28" t="n">
        <v>233489.89</v>
      </c>
      <c r="H43" s="28" t="n">
        <v>1486053.51</v>
      </c>
      <c r="I43" s="28" t="n">
        <v>0</v>
      </c>
      <c r="J43" s="28" t="n">
        <v>0</v>
      </c>
      <c r="K43" s="28" t="n">
        <v>0</v>
      </c>
      <c r="L43" s="28" t="n">
        <v>6230.16</v>
      </c>
      <c r="M43" s="28" t="n">
        <v>0</v>
      </c>
      <c r="N43" s="28" t="n">
        <v>4338.36</v>
      </c>
      <c r="O43" s="28" t="n">
        <v>13352</v>
      </c>
      <c r="P43" s="28" t="n">
        <v>256073.58</v>
      </c>
      <c r="Q43" s="28" t="n">
        <v>168.11</v>
      </c>
      <c r="R43" s="28" t="n">
        <v>16849.33</v>
      </c>
      <c r="S43" s="28" t="n">
        <v>214.2</v>
      </c>
      <c r="T43" s="28" t="n">
        <v>0</v>
      </c>
      <c r="U43" s="28" t="n">
        <v>658612.21</v>
      </c>
      <c r="V43" s="28" t="n">
        <v>372010</v>
      </c>
      <c r="W43" s="28" t="n">
        <v>0</v>
      </c>
      <c r="X43" s="28" t="n">
        <v>42288.82</v>
      </c>
    </row>
    <row r="44" customFormat="false" ht="12.75" hidden="false" customHeight="false" outlineLevel="0" collapsed="false">
      <c r="A44" s="29"/>
      <c r="B44" s="29" t="s">
        <v>33</v>
      </c>
      <c r="C44" s="30" t="n">
        <v>9773000</v>
      </c>
      <c r="D44" s="30" t="n">
        <v>7511864</v>
      </c>
      <c r="E44" s="30" t="n">
        <f aca="false">C44-D44</f>
        <v>2261136</v>
      </c>
      <c r="F44" s="30" t="n">
        <v>0</v>
      </c>
      <c r="G44" s="30" t="n">
        <v>435999</v>
      </c>
      <c r="H44" s="30" t="n">
        <v>3332499</v>
      </c>
      <c r="I44" s="30" t="n">
        <v>0</v>
      </c>
      <c r="J44" s="30" t="n">
        <v>0</v>
      </c>
      <c r="K44" s="30" t="n">
        <v>0</v>
      </c>
      <c r="L44" s="30" t="n">
        <v>16251</v>
      </c>
      <c r="M44" s="30" t="n">
        <v>10500</v>
      </c>
      <c r="N44" s="30" t="n">
        <v>36999</v>
      </c>
      <c r="O44" s="30" t="n">
        <v>27249</v>
      </c>
      <c r="P44" s="30" t="n">
        <v>315750</v>
      </c>
      <c r="Q44" s="30" t="n">
        <v>249</v>
      </c>
      <c r="R44" s="30" t="n">
        <v>48999</v>
      </c>
      <c r="S44" s="30" t="n">
        <v>11001</v>
      </c>
      <c r="T44" s="30" t="n">
        <v>2499</v>
      </c>
      <c r="U44" s="30" t="n">
        <v>2029749</v>
      </c>
      <c r="V44" s="30" t="n">
        <v>1126121</v>
      </c>
      <c r="W44" s="30" t="n">
        <v>0</v>
      </c>
      <c r="X44" s="30" t="n">
        <v>117999</v>
      </c>
    </row>
    <row r="45" customFormat="false" ht="12.75" hidden="false" customHeight="false" outlineLevel="0" collapsed="false">
      <c r="A45" s="29"/>
      <c r="B45" s="29" t="s">
        <v>34</v>
      </c>
      <c r="C45" s="30" t="n">
        <v>3210894.46</v>
      </c>
      <c r="D45" s="30" t="n">
        <v>1118081.99</v>
      </c>
      <c r="E45" s="30" t="n">
        <f aca="false">C45-D45</f>
        <v>2092812.47</v>
      </c>
      <c r="F45" s="30" t="n">
        <v>0</v>
      </c>
      <c r="G45" s="30" t="n">
        <v>235593.45</v>
      </c>
      <c r="H45" s="30" t="n">
        <v>787226.96</v>
      </c>
      <c r="I45" s="30" t="n">
        <v>0</v>
      </c>
      <c r="J45" s="30" t="n">
        <v>0</v>
      </c>
      <c r="K45" s="30" t="n">
        <v>0</v>
      </c>
      <c r="L45" s="30" t="n">
        <v>-5153.82</v>
      </c>
      <c r="M45" s="30" t="n">
        <v>-10500</v>
      </c>
      <c r="N45" s="30" t="n">
        <v>-24149.74</v>
      </c>
      <c r="O45" s="30" t="n">
        <v>5814</v>
      </c>
      <c r="P45" s="30" t="n">
        <v>260863.07</v>
      </c>
      <c r="Q45" s="30" t="n">
        <v>320.75</v>
      </c>
      <c r="R45" s="30" t="n">
        <v>1548.99000000001</v>
      </c>
      <c r="S45" s="30" t="n">
        <v>-10529.76</v>
      </c>
      <c r="T45" s="30" t="n">
        <v>-2499</v>
      </c>
      <c r="U45" s="30" t="n">
        <v>-116564.78</v>
      </c>
      <c r="V45" s="30" t="n">
        <v>-10092</v>
      </c>
      <c r="W45" s="30" t="n">
        <v>0</v>
      </c>
      <c r="X45" s="30" t="n">
        <v>6203.8700000000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419</v>
      </c>
      <c r="B4" s="24" t="s">
        <v>420</v>
      </c>
      <c r="C4" s="25" t="n">
        <v>36565869.55</v>
      </c>
      <c r="D4" s="25" t="n">
        <v>38132781.75</v>
      </c>
      <c r="E4" s="25" t="n">
        <f aca="false">C4-D4</f>
        <v>-1566912.2</v>
      </c>
      <c r="F4" s="25" t="n">
        <v>0</v>
      </c>
      <c r="G4" s="25" t="n">
        <v>55114.49</v>
      </c>
      <c r="H4" s="25" t="n">
        <v>8427504.65</v>
      </c>
      <c r="I4" s="25" t="n">
        <v>6792982.71</v>
      </c>
      <c r="J4" s="25" t="n">
        <v>0</v>
      </c>
      <c r="K4" s="25" t="n">
        <v>287067.93</v>
      </c>
      <c r="L4" s="25" t="n">
        <v>225051.95</v>
      </c>
      <c r="M4" s="25" t="n">
        <v>169331.04</v>
      </c>
      <c r="N4" s="25" t="n">
        <v>44680.78</v>
      </c>
      <c r="O4" s="25" t="n">
        <v>381312</v>
      </c>
      <c r="P4" s="25" t="n">
        <v>390654.92</v>
      </c>
      <c r="Q4" s="25" t="n">
        <v>64456.3</v>
      </c>
      <c r="R4" s="25" t="n">
        <v>6546.75</v>
      </c>
      <c r="S4" s="25" t="n">
        <v>102356.09</v>
      </c>
      <c r="T4" s="25" t="n">
        <v>104300</v>
      </c>
      <c r="U4" s="25" t="n">
        <v>7235244.79</v>
      </c>
      <c r="V4" s="25" t="n">
        <v>455626</v>
      </c>
      <c r="W4" s="25" t="n">
        <v>111394.37</v>
      </c>
      <c r="X4" s="26" t="n">
        <v>13264207.58</v>
      </c>
    </row>
    <row r="5" customFormat="false" ht="12.75" hidden="false" customHeight="false" outlineLevel="0" collapsed="false">
      <c r="A5" s="27"/>
      <c r="B5" s="27" t="s">
        <v>30</v>
      </c>
      <c r="C5" s="28" t="n">
        <v>13763448.37</v>
      </c>
      <c r="D5" s="28" t="n">
        <v>9181775.24</v>
      </c>
      <c r="E5" s="28" t="n">
        <f aca="false">C5-D5</f>
        <v>4581673.13</v>
      </c>
      <c r="F5" s="28" t="n">
        <v>0</v>
      </c>
      <c r="G5" s="28" t="n">
        <v>24395.41</v>
      </c>
      <c r="H5" s="28" t="n">
        <v>2092556.07</v>
      </c>
      <c r="I5" s="28" t="n">
        <v>-1036682.82</v>
      </c>
      <c r="J5" s="28" t="n">
        <v>0</v>
      </c>
      <c r="K5" s="28" t="n">
        <v>106091.18</v>
      </c>
      <c r="L5" s="28" t="n">
        <v>87422.62</v>
      </c>
      <c r="M5" s="28" t="n">
        <v>105083.32</v>
      </c>
      <c r="N5" s="28" t="n">
        <v>-59.1499999999999</v>
      </c>
      <c r="O5" s="28" t="n">
        <v>111982</v>
      </c>
      <c r="P5" s="28" t="n">
        <v>197340.8</v>
      </c>
      <c r="Q5" s="28" t="n">
        <v>19702.33</v>
      </c>
      <c r="R5" s="28" t="n">
        <v>2182.25</v>
      </c>
      <c r="S5" s="28" t="n">
        <v>37035.71</v>
      </c>
      <c r="T5" s="28" t="n">
        <v>46771</v>
      </c>
      <c r="U5" s="28" t="n">
        <v>2160687.4</v>
      </c>
      <c r="V5" s="28" t="n">
        <v>151581</v>
      </c>
      <c r="W5" s="28" t="n">
        <v>39526.85</v>
      </c>
      <c r="X5" s="28" t="n">
        <v>5033422.27</v>
      </c>
    </row>
    <row r="6" customFormat="false" ht="12.75" hidden="false" customHeight="false" outlineLevel="0" collapsed="false">
      <c r="A6" s="27"/>
      <c r="B6" s="27" t="s">
        <v>31</v>
      </c>
      <c r="C6" s="28" t="n">
        <v>11517836.91</v>
      </c>
      <c r="D6" s="28" t="n">
        <v>18729567.62</v>
      </c>
      <c r="E6" s="28" t="n">
        <f aca="false">C6-D6</f>
        <v>-7211730.71</v>
      </c>
      <c r="F6" s="28" t="n">
        <v>0</v>
      </c>
      <c r="G6" s="28" t="n">
        <v>16269.04</v>
      </c>
      <c r="H6" s="28" t="n">
        <v>3480208.31</v>
      </c>
      <c r="I6" s="28" t="n">
        <v>7789866.66</v>
      </c>
      <c r="J6" s="28" t="n">
        <v>0</v>
      </c>
      <c r="K6" s="28" t="n">
        <v>97231.17</v>
      </c>
      <c r="L6" s="28" t="n">
        <v>79261.48</v>
      </c>
      <c r="M6" s="28" t="n">
        <v>197.12</v>
      </c>
      <c r="N6" s="28" t="n">
        <v>19033.09</v>
      </c>
      <c r="O6" s="28" t="n">
        <v>118872</v>
      </c>
      <c r="P6" s="28" t="n">
        <v>24140.84</v>
      </c>
      <c r="Q6" s="28" t="n">
        <v>15468.87</v>
      </c>
      <c r="R6" s="28" t="n">
        <v>2182.25</v>
      </c>
      <c r="S6" s="28" t="n">
        <v>21854.35</v>
      </c>
      <c r="T6" s="28" t="n">
        <v>19269</v>
      </c>
      <c r="U6" s="28" t="n">
        <v>2934199.19</v>
      </c>
      <c r="V6" s="28" t="n">
        <v>151233</v>
      </c>
      <c r="W6" s="28" t="n">
        <v>23402.73</v>
      </c>
      <c r="X6" s="28" t="n">
        <v>3935308.52</v>
      </c>
    </row>
    <row r="7" customFormat="false" ht="12.75" hidden="false" customHeight="false" outlineLevel="0" collapsed="false">
      <c r="A7" s="27"/>
      <c r="B7" s="27" t="s">
        <v>32</v>
      </c>
      <c r="C7" s="28" t="n">
        <v>11284584.27</v>
      </c>
      <c r="D7" s="28" t="n">
        <v>10221438.89</v>
      </c>
      <c r="E7" s="28" t="n">
        <f aca="false">C7-D7</f>
        <v>1063145.38</v>
      </c>
      <c r="F7" s="28" t="n">
        <v>0</v>
      </c>
      <c r="G7" s="28" t="n">
        <v>14450.04</v>
      </c>
      <c r="H7" s="28" t="n">
        <v>2854740.27</v>
      </c>
      <c r="I7" s="28" t="n">
        <v>39798.8700000003</v>
      </c>
      <c r="J7" s="28" t="n">
        <v>0</v>
      </c>
      <c r="K7" s="28" t="n">
        <v>83745.58</v>
      </c>
      <c r="L7" s="28" t="n">
        <v>58367.85</v>
      </c>
      <c r="M7" s="28" t="n">
        <v>64050.6</v>
      </c>
      <c r="N7" s="28" t="n">
        <v>25706.84</v>
      </c>
      <c r="O7" s="28" t="n">
        <v>150458</v>
      </c>
      <c r="P7" s="28" t="n">
        <v>169173.28</v>
      </c>
      <c r="Q7" s="28" t="n">
        <v>29285.1</v>
      </c>
      <c r="R7" s="28" t="n">
        <v>2182.25</v>
      </c>
      <c r="S7" s="28" t="n">
        <v>43466.03</v>
      </c>
      <c r="T7" s="28" t="n">
        <v>38260</v>
      </c>
      <c r="U7" s="28" t="n">
        <v>2140358.2</v>
      </c>
      <c r="V7" s="28" t="n">
        <v>152812</v>
      </c>
      <c r="W7" s="28" t="n">
        <v>48464.79</v>
      </c>
      <c r="X7" s="28" t="n">
        <v>4295476.79</v>
      </c>
    </row>
    <row r="8" customFormat="false" ht="12.75" hidden="false" customHeight="false" outlineLevel="0" collapsed="false">
      <c r="A8" s="29"/>
      <c r="B8" s="29" t="s">
        <v>33</v>
      </c>
      <c r="C8" s="30" t="n">
        <v>25391500</v>
      </c>
      <c r="D8" s="30" t="n">
        <v>24416646.75</v>
      </c>
      <c r="E8" s="30" t="n">
        <f aca="false">C8-D8</f>
        <v>974853.25</v>
      </c>
      <c r="F8" s="30" t="n">
        <v>0</v>
      </c>
      <c r="G8" s="30" t="n">
        <v>36501</v>
      </c>
      <c r="H8" s="30" t="n">
        <v>7571250</v>
      </c>
      <c r="I8" s="30" t="n">
        <v>1035000</v>
      </c>
      <c r="J8" s="30" t="n">
        <v>0</v>
      </c>
      <c r="K8" s="30" t="n">
        <v>288000</v>
      </c>
      <c r="L8" s="30" t="n">
        <v>254250</v>
      </c>
      <c r="M8" s="30" t="n">
        <v>102249</v>
      </c>
      <c r="N8" s="30" t="n">
        <v>234681</v>
      </c>
      <c r="O8" s="30" t="n">
        <v>366753</v>
      </c>
      <c r="P8" s="30" t="n">
        <v>540750</v>
      </c>
      <c r="Q8" s="30" t="n">
        <v>62301</v>
      </c>
      <c r="R8" s="30" t="n">
        <v>6501</v>
      </c>
      <c r="S8" s="30" t="n">
        <v>224247</v>
      </c>
      <c r="T8" s="30" t="n">
        <v>59247</v>
      </c>
      <c r="U8" s="30" t="n">
        <v>6339450</v>
      </c>
      <c r="V8" s="30" t="n">
        <v>438465.75</v>
      </c>
      <c r="W8" s="30" t="n">
        <v>337500</v>
      </c>
      <c r="X8" s="30" t="n">
        <v>6519501</v>
      </c>
    </row>
    <row r="9" customFormat="false" ht="13.5" hidden="false" customHeight="false" outlineLevel="0" collapsed="false">
      <c r="A9" s="31"/>
      <c r="B9" s="31" t="s">
        <v>34</v>
      </c>
      <c r="C9" s="32" t="n">
        <v>11174369.55</v>
      </c>
      <c r="D9" s="32" t="n">
        <v>13716135</v>
      </c>
      <c r="E9" s="32" t="n">
        <f aca="false">C9-D9</f>
        <v>-2541765.45</v>
      </c>
      <c r="F9" s="32" t="n">
        <v>0</v>
      </c>
      <c r="G9" s="32" t="n">
        <v>18613.49</v>
      </c>
      <c r="H9" s="32" t="n">
        <v>856254.649999999</v>
      </c>
      <c r="I9" s="32" t="n">
        <v>5757982.71</v>
      </c>
      <c r="J9" s="32" t="n">
        <v>0</v>
      </c>
      <c r="K9" s="32" t="n">
        <v>-932.070000000007</v>
      </c>
      <c r="L9" s="32" t="n">
        <v>-29198.05</v>
      </c>
      <c r="M9" s="32" t="n">
        <v>67082.04</v>
      </c>
      <c r="N9" s="32" t="n">
        <v>-190000.22</v>
      </c>
      <c r="O9" s="32" t="n">
        <v>14558.9999999999</v>
      </c>
      <c r="P9" s="32" t="n">
        <v>-150095.08</v>
      </c>
      <c r="Q9" s="32" t="n">
        <v>2155.3</v>
      </c>
      <c r="R9" s="32" t="n">
        <v>45.7500000000009</v>
      </c>
      <c r="S9" s="32" t="n">
        <v>-121890.91</v>
      </c>
      <c r="T9" s="32" t="n">
        <v>45053</v>
      </c>
      <c r="U9" s="32" t="n">
        <v>895794.79</v>
      </c>
      <c r="V9" s="32" t="n">
        <v>17160.2499999999</v>
      </c>
      <c r="W9" s="32" t="n">
        <v>-226105.63</v>
      </c>
      <c r="X9" s="32" t="n">
        <v>6744706.58</v>
      </c>
    </row>
    <row r="10" customFormat="false" ht="13.5" hidden="false" customHeight="false" outlineLevel="0" collapsed="false">
      <c r="A10" s="23" t="s">
        <v>421</v>
      </c>
      <c r="B10" s="24" t="s">
        <v>36</v>
      </c>
      <c r="C10" s="25" t="n">
        <v>340</v>
      </c>
      <c r="D10" s="25" t="n">
        <v>557610.17</v>
      </c>
      <c r="E10" s="25" t="n">
        <f aca="false">C10-D10</f>
        <v>-557270.1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540.54</v>
      </c>
      <c r="M10" s="25" t="n">
        <v>84.5</v>
      </c>
      <c r="N10" s="25" t="n">
        <v>0</v>
      </c>
      <c r="O10" s="25" t="n">
        <v>0</v>
      </c>
      <c r="P10" s="25" t="n">
        <v>135.93</v>
      </c>
      <c r="Q10" s="25" t="n">
        <v>39951.45</v>
      </c>
      <c r="R10" s="25" t="n">
        <v>0</v>
      </c>
      <c r="S10" s="25" t="n">
        <v>270</v>
      </c>
      <c r="T10" s="25" t="n">
        <v>2028</v>
      </c>
      <c r="U10" s="25" t="n">
        <v>465849.88</v>
      </c>
      <c r="V10" s="25" t="n">
        <v>8811</v>
      </c>
      <c r="W10" s="25" t="n">
        <v>2380</v>
      </c>
      <c r="X10" s="26" t="n">
        <v>37558.87</v>
      </c>
    </row>
    <row r="11" customFormat="false" ht="12.75" hidden="false" customHeight="false" outlineLevel="0" collapsed="false">
      <c r="A11" s="27"/>
      <c r="B11" s="27" t="s">
        <v>30</v>
      </c>
      <c r="C11" s="28" t="n">
        <v>16</v>
      </c>
      <c r="D11" s="28" t="n">
        <v>176769.54</v>
      </c>
      <c r="E11" s="28" t="n">
        <f aca="false">C11-D11</f>
        <v>-176753.5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13234.52</v>
      </c>
      <c r="R11" s="28" t="n">
        <v>0</v>
      </c>
      <c r="S11" s="28" t="n">
        <v>270</v>
      </c>
      <c r="T11" s="28" t="n">
        <v>960</v>
      </c>
      <c r="U11" s="28" t="n">
        <v>142141.83</v>
      </c>
      <c r="V11" s="28" t="n">
        <v>2937</v>
      </c>
      <c r="W11" s="28" t="n">
        <v>2380</v>
      </c>
      <c r="X11" s="28" t="n">
        <v>14846.19</v>
      </c>
    </row>
    <row r="12" customFormat="false" ht="12.75" hidden="false" customHeight="false" outlineLevel="0" collapsed="false">
      <c r="A12" s="27"/>
      <c r="B12" s="27" t="s">
        <v>31</v>
      </c>
      <c r="C12" s="28" t="n">
        <v>314</v>
      </c>
      <c r="D12" s="28" t="n">
        <v>259431.63</v>
      </c>
      <c r="E12" s="28" t="n">
        <f aca="false">C12-D12</f>
        <v>-259117.63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7499.12</v>
      </c>
      <c r="R12" s="28" t="n">
        <v>0</v>
      </c>
      <c r="S12" s="28" t="n">
        <v>0</v>
      </c>
      <c r="T12" s="28" t="n">
        <v>952</v>
      </c>
      <c r="U12" s="28" t="n">
        <v>240669.84</v>
      </c>
      <c r="V12" s="28" t="n">
        <v>2937</v>
      </c>
      <c r="W12" s="28" t="n">
        <v>0</v>
      </c>
      <c r="X12" s="28" t="n">
        <v>7373.67</v>
      </c>
    </row>
    <row r="13" customFormat="false" ht="12.75" hidden="false" customHeight="false" outlineLevel="0" collapsed="false">
      <c r="A13" s="27"/>
      <c r="B13" s="27" t="s">
        <v>32</v>
      </c>
      <c r="C13" s="28" t="n">
        <v>10</v>
      </c>
      <c r="D13" s="28" t="n">
        <v>121409</v>
      </c>
      <c r="E13" s="28" t="n">
        <f aca="false">C13-D13</f>
        <v>-121399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540.54</v>
      </c>
      <c r="M13" s="28" t="n">
        <v>84.5</v>
      </c>
      <c r="N13" s="28" t="n">
        <v>0</v>
      </c>
      <c r="O13" s="28" t="n">
        <v>0</v>
      </c>
      <c r="P13" s="28" t="n">
        <v>135.93</v>
      </c>
      <c r="Q13" s="28" t="n">
        <v>19217.81</v>
      </c>
      <c r="R13" s="28" t="n">
        <v>0</v>
      </c>
      <c r="S13" s="28" t="n">
        <v>0</v>
      </c>
      <c r="T13" s="28" t="n">
        <v>116</v>
      </c>
      <c r="U13" s="28" t="n">
        <v>83038.21</v>
      </c>
      <c r="V13" s="28" t="n">
        <v>2937</v>
      </c>
      <c r="W13" s="28" t="n">
        <v>0</v>
      </c>
      <c r="X13" s="28" t="n">
        <v>15339.01</v>
      </c>
    </row>
    <row r="14" customFormat="false" ht="12.75" hidden="false" customHeight="false" outlineLevel="0" collapsed="false">
      <c r="A14" s="29"/>
      <c r="B14" s="29" t="s">
        <v>33</v>
      </c>
      <c r="C14" s="30" t="n">
        <v>2750</v>
      </c>
      <c r="D14" s="30" t="n">
        <v>755499</v>
      </c>
      <c r="E14" s="30" t="n">
        <f aca="false">C14-D14</f>
        <v>-752749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15000</v>
      </c>
      <c r="M14" s="30" t="n">
        <v>750</v>
      </c>
      <c r="N14" s="30" t="n">
        <v>501</v>
      </c>
      <c r="O14" s="30" t="n">
        <v>0</v>
      </c>
      <c r="P14" s="30" t="n">
        <v>2499</v>
      </c>
      <c r="Q14" s="30" t="n">
        <v>47751</v>
      </c>
      <c r="R14" s="30" t="n">
        <v>0</v>
      </c>
      <c r="S14" s="30" t="n">
        <v>12999</v>
      </c>
      <c r="T14" s="30" t="n">
        <v>999</v>
      </c>
      <c r="U14" s="30" t="n">
        <v>634500</v>
      </c>
      <c r="V14" s="30" t="n">
        <v>10749</v>
      </c>
      <c r="W14" s="30" t="n">
        <v>0</v>
      </c>
      <c r="X14" s="30" t="n">
        <v>29751</v>
      </c>
    </row>
    <row r="15" customFormat="false" ht="13.5" hidden="false" customHeight="false" outlineLevel="0" collapsed="false">
      <c r="A15" s="31"/>
      <c r="B15" s="31" t="s">
        <v>34</v>
      </c>
      <c r="C15" s="32" t="n">
        <v>-2410</v>
      </c>
      <c r="D15" s="32" t="n">
        <v>-197888.83</v>
      </c>
      <c r="E15" s="32" t="n">
        <f aca="false">C15-D15</f>
        <v>195478.83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14459.46</v>
      </c>
      <c r="M15" s="32" t="n">
        <v>-665.5</v>
      </c>
      <c r="N15" s="32" t="n">
        <v>-501</v>
      </c>
      <c r="O15" s="32" t="n">
        <v>0</v>
      </c>
      <c r="P15" s="32" t="n">
        <v>-2363.07</v>
      </c>
      <c r="Q15" s="32" t="n">
        <v>-7799.55</v>
      </c>
      <c r="R15" s="32" t="n">
        <v>0</v>
      </c>
      <c r="S15" s="32" t="n">
        <v>-12729</v>
      </c>
      <c r="T15" s="32" t="n">
        <v>1029</v>
      </c>
      <c r="U15" s="32" t="n">
        <v>-168650.12</v>
      </c>
      <c r="V15" s="32" t="n">
        <v>-1938</v>
      </c>
      <c r="W15" s="32" t="n">
        <v>2380</v>
      </c>
      <c r="X15" s="32" t="n">
        <v>7807.87000000001</v>
      </c>
    </row>
    <row r="16" customFormat="false" ht="13.5" hidden="false" customHeight="false" outlineLevel="0" collapsed="false">
      <c r="A16" s="23" t="s">
        <v>422</v>
      </c>
      <c r="B16" s="24" t="s">
        <v>423</v>
      </c>
      <c r="C16" s="25" t="n">
        <v>162954.54</v>
      </c>
      <c r="D16" s="25" t="n">
        <v>542959.54</v>
      </c>
      <c r="E16" s="25" t="n">
        <f aca="false">C16-D16</f>
        <v>-380005</v>
      </c>
      <c r="F16" s="25" t="n">
        <v>0</v>
      </c>
      <c r="G16" s="25" t="n">
        <v>0</v>
      </c>
      <c r="H16" s="25" t="n">
        <v>468739.24</v>
      </c>
      <c r="I16" s="25" t="n">
        <v>74220.3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6" t="n">
        <v>0</v>
      </c>
    </row>
    <row r="17" customFormat="false" ht="12.75" hidden="false" customHeight="false" outlineLevel="0" collapsed="false">
      <c r="A17" s="27"/>
      <c r="B17" s="27" t="s">
        <v>30</v>
      </c>
      <c r="C17" s="28" t="n">
        <v>163365</v>
      </c>
      <c r="D17" s="28" t="n">
        <v>0</v>
      </c>
      <c r="E17" s="28" t="n">
        <f aca="false">C17-D17</f>
        <v>16336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</row>
    <row r="18" customFormat="false" ht="12.75" hidden="false" customHeight="false" outlineLevel="0" collapsed="false">
      <c r="A18" s="27"/>
      <c r="B18" s="27" t="s">
        <v>31</v>
      </c>
      <c r="C18" s="28" t="n">
        <v>0</v>
      </c>
      <c r="D18" s="28" t="n">
        <v>416982.77</v>
      </c>
      <c r="E18" s="28" t="n">
        <f aca="false">C18-D18</f>
        <v>-416982.77</v>
      </c>
      <c r="F18" s="28" t="n">
        <v>0</v>
      </c>
      <c r="G18" s="28" t="n">
        <v>0</v>
      </c>
      <c r="H18" s="28" t="n">
        <v>416982.77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</row>
    <row r="19" customFormat="false" ht="12.75" hidden="false" customHeight="false" outlineLevel="0" collapsed="false">
      <c r="A19" s="27"/>
      <c r="B19" s="27" t="s">
        <v>32</v>
      </c>
      <c r="C19" s="28" t="n">
        <v>-410.46</v>
      </c>
      <c r="D19" s="28" t="n">
        <v>125976.77</v>
      </c>
      <c r="E19" s="28" t="n">
        <f aca="false">C19-D19</f>
        <v>-126387.23</v>
      </c>
      <c r="F19" s="28" t="n">
        <v>0</v>
      </c>
      <c r="G19" s="28" t="n">
        <v>0</v>
      </c>
      <c r="H19" s="28" t="n">
        <v>51756.47</v>
      </c>
      <c r="I19" s="28" t="n">
        <v>74220.3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</row>
    <row r="20" customFormat="false" ht="12.75" hidden="false" customHeight="false" outlineLevel="0" collapsed="false">
      <c r="A20" s="29"/>
      <c r="B20" s="29" t="s">
        <v>33</v>
      </c>
      <c r="C20" s="30" t="n">
        <v>0</v>
      </c>
      <c r="D20" s="30" t="n">
        <v>0</v>
      </c>
      <c r="E20" s="30" t="n">
        <f aca="false">C20-D20</f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</row>
    <row r="21" customFormat="false" ht="13.5" hidden="false" customHeight="false" outlineLevel="0" collapsed="false">
      <c r="A21" s="31"/>
      <c r="B21" s="31" t="s">
        <v>34</v>
      </c>
      <c r="C21" s="32" t="n">
        <v>162954.54</v>
      </c>
      <c r="D21" s="32" t="n">
        <v>542959.54</v>
      </c>
      <c r="E21" s="32" t="n">
        <f aca="false">C21-D21</f>
        <v>-380005</v>
      </c>
      <c r="F21" s="32" t="n">
        <v>0</v>
      </c>
      <c r="G21" s="32" t="n">
        <v>0</v>
      </c>
      <c r="H21" s="32" t="n">
        <v>468739.24</v>
      </c>
      <c r="I21" s="32" t="n">
        <v>74220.3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customFormat="false" ht="13.5" hidden="false" customHeight="false" outlineLevel="0" collapsed="false">
      <c r="A22" s="23" t="s">
        <v>424</v>
      </c>
      <c r="B22" s="24" t="s">
        <v>425</v>
      </c>
      <c r="C22" s="25" t="n">
        <v>123785.87</v>
      </c>
      <c r="D22" s="25" t="n">
        <v>65851.67</v>
      </c>
      <c r="E22" s="25" t="n">
        <f aca="false">C22-D22</f>
        <v>57934.2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96.79</v>
      </c>
      <c r="M22" s="25" t="n">
        <v>0</v>
      </c>
      <c r="N22" s="25" t="n">
        <v>0</v>
      </c>
      <c r="O22" s="25" t="n">
        <v>23268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31152.48</v>
      </c>
      <c r="V22" s="25" t="n">
        <v>0</v>
      </c>
      <c r="W22" s="25" t="n">
        <v>1393.7</v>
      </c>
      <c r="X22" s="26" t="n">
        <v>9940.7</v>
      </c>
    </row>
    <row r="23" customFormat="false" ht="12.75" hidden="false" customHeight="false" outlineLevel="0" collapsed="false">
      <c r="A23" s="27"/>
      <c r="B23" s="27" t="s">
        <v>30</v>
      </c>
      <c r="C23" s="28" t="n">
        <v>39246.4</v>
      </c>
      <c r="D23" s="28" t="n">
        <v>19078.87</v>
      </c>
      <c r="E23" s="28" t="n">
        <f aca="false">C23-D23</f>
        <v>20167.53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7407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9699.02</v>
      </c>
      <c r="V23" s="28" t="n">
        <v>0</v>
      </c>
      <c r="W23" s="28" t="n">
        <v>696.85</v>
      </c>
      <c r="X23" s="28" t="n">
        <v>1276</v>
      </c>
    </row>
    <row r="24" customFormat="false" ht="12.75" hidden="false" customHeight="false" outlineLevel="0" collapsed="false">
      <c r="A24" s="27"/>
      <c r="B24" s="27" t="s">
        <v>31</v>
      </c>
      <c r="C24" s="28" t="n">
        <v>46728.67</v>
      </c>
      <c r="D24" s="28" t="n">
        <v>19970.93</v>
      </c>
      <c r="E24" s="28" t="n">
        <f aca="false">C24-D24</f>
        <v>26757.74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96.79</v>
      </c>
      <c r="M24" s="28" t="n">
        <v>0</v>
      </c>
      <c r="N24" s="28" t="n">
        <v>0</v>
      </c>
      <c r="O24" s="28" t="n">
        <v>7491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11591.14</v>
      </c>
      <c r="V24" s="28" t="n">
        <v>0</v>
      </c>
      <c r="W24" s="28" t="n">
        <v>0</v>
      </c>
      <c r="X24" s="28" t="n">
        <v>792</v>
      </c>
    </row>
    <row r="25" customFormat="false" ht="12.75" hidden="false" customHeight="false" outlineLevel="0" collapsed="false">
      <c r="A25" s="27"/>
      <c r="B25" s="27" t="s">
        <v>32</v>
      </c>
      <c r="C25" s="28" t="n">
        <v>37810.8</v>
      </c>
      <c r="D25" s="28" t="n">
        <v>26801.87</v>
      </c>
      <c r="E25" s="28" t="n">
        <f aca="false">C25-D25</f>
        <v>11008.93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837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9862.32</v>
      </c>
      <c r="V25" s="28" t="n">
        <v>0</v>
      </c>
      <c r="W25" s="28" t="n">
        <v>696.85</v>
      </c>
      <c r="X25" s="28" t="n">
        <v>7872.7</v>
      </c>
    </row>
    <row r="26" customFormat="false" ht="12.75" hidden="false" customHeight="false" outlineLevel="0" collapsed="false">
      <c r="A26" s="29"/>
      <c r="B26" s="29" t="s">
        <v>33</v>
      </c>
      <c r="C26" s="30" t="n">
        <v>75250</v>
      </c>
      <c r="D26" s="30" t="n">
        <v>91503</v>
      </c>
      <c r="E26" s="30" t="n">
        <f aca="false">C26-D26</f>
        <v>-16253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3000</v>
      </c>
      <c r="M26" s="30" t="n">
        <v>1251</v>
      </c>
      <c r="N26" s="30" t="n">
        <v>2751</v>
      </c>
      <c r="O26" s="30" t="n">
        <v>22251</v>
      </c>
      <c r="P26" s="30" t="n">
        <v>16500</v>
      </c>
      <c r="Q26" s="30" t="n">
        <v>249</v>
      </c>
      <c r="R26" s="30" t="n">
        <v>0</v>
      </c>
      <c r="S26" s="30" t="n">
        <v>12999</v>
      </c>
      <c r="T26" s="30" t="n">
        <v>0</v>
      </c>
      <c r="U26" s="30" t="n">
        <v>27501</v>
      </c>
      <c r="V26" s="30" t="n">
        <v>0</v>
      </c>
      <c r="W26" s="30" t="n">
        <v>0</v>
      </c>
      <c r="X26" s="30" t="n">
        <v>5001</v>
      </c>
    </row>
    <row r="27" customFormat="false" ht="13.5" hidden="false" customHeight="false" outlineLevel="0" collapsed="false">
      <c r="A27" s="31"/>
      <c r="B27" s="31" t="s">
        <v>34</v>
      </c>
      <c r="C27" s="32" t="n">
        <v>48535.87</v>
      </c>
      <c r="D27" s="32" t="n">
        <v>-25651.33</v>
      </c>
      <c r="E27" s="32" t="n">
        <f aca="false">C27-D27</f>
        <v>74187.2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-2903.21</v>
      </c>
      <c r="M27" s="32" t="n">
        <v>-1251</v>
      </c>
      <c r="N27" s="32" t="n">
        <v>-2751</v>
      </c>
      <c r="O27" s="32" t="n">
        <v>1017</v>
      </c>
      <c r="P27" s="32" t="n">
        <v>-16500</v>
      </c>
      <c r="Q27" s="32" t="n">
        <v>-249</v>
      </c>
      <c r="R27" s="32" t="n">
        <v>0</v>
      </c>
      <c r="S27" s="32" t="n">
        <v>-12999</v>
      </c>
      <c r="T27" s="32" t="n">
        <v>0</v>
      </c>
      <c r="U27" s="32" t="n">
        <v>3651.48</v>
      </c>
      <c r="V27" s="32" t="n">
        <v>0</v>
      </c>
      <c r="W27" s="32" t="n">
        <v>1393.7</v>
      </c>
      <c r="X27" s="32" t="n">
        <v>4939.7</v>
      </c>
    </row>
    <row r="28" customFormat="false" ht="13.5" hidden="false" customHeight="false" outlineLevel="0" collapsed="false">
      <c r="A28" s="23" t="s">
        <v>426</v>
      </c>
      <c r="B28" s="24" t="s">
        <v>389</v>
      </c>
      <c r="C28" s="25" t="n">
        <v>4702670.62</v>
      </c>
      <c r="D28" s="25" t="n">
        <v>2857262.08</v>
      </c>
      <c r="E28" s="25" t="n">
        <f aca="false">C28-D28</f>
        <v>1845408.54</v>
      </c>
      <c r="F28" s="25" t="n">
        <v>0</v>
      </c>
      <c r="G28" s="25" t="n">
        <v>4954.83</v>
      </c>
      <c r="H28" s="25" t="n">
        <v>941154.2</v>
      </c>
      <c r="I28" s="25" t="n">
        <v>0</v>
      </c>
      <c r="J28" s="25" t="n">
        <v>0</v>
      </c>
      <c r="K28" s="25" t="n">
        <v>0</v>
      </c>
      <c r="L28" s="25" t="n">
        <v>7633.42</v>
      </c>
      <c r="M28" s="25" t="n">
        <v>129</v>
      </c>
      <c r="N28" s="25" t="n">
        <v>214.2</v>
      </c>
      <c r="O28" s="25" t="n">
        <v>220875</v>
      </c>
      <c r="P28" s="25" t="n">
        <v>39436.16</v>
      </c>
      <c r="Q28" s="25" t="n">
        <v>5329.32</v>
      </c>
      <c r="R28" s="25" t="n">
        <v>6546.75</v>
      </c>
      <c r="S28" s="25" t="n">
        <v>464.5</v>
      </c>
      <c r="T28" s="25" t="n">
        <v>648</v>
      </c>
      <c r="U28" s="25" t="n">
        <v>1457036.16</v>
      </c>
      <c r="V28" s="25" t="n">
        <v>119376</v>
      </c>
      <c r="W28" s="25" t="n">
        <v>0</v>
      </c>
      <c r="X28" s="26" t="n">
        <v>53464.54</v>
      </c>
    </row>
    <row r="29" customFormat="false" ht="12.75" hidden="false" customHeight="false" outlineLevel="0" collapsed="false">
      <c r="A29" s="27"/>
      <c r="B29" s="27" t="s">
        <v>30</v>
      </c>
      <c r="C29" s="28" t="n">
        <v>1768281.32</v>
      </c>
      <c r="D29" s="28" t="n">
        <v>802577.91</v>
      </c>
      <c r="E29" s="28" t="n">
        <f aca="false">C29-D29</f>
        <v>965703.41</v>
      </c>
      <c r="F29" s="28" t="n">
        <v>0</v>
      </c>
      <c r="G29" s="28" t="n">
        <v>2480.62</v>
      </c>
      <c r="H29" s="28" t="n">
        <v>241334.78</v>
      </c>
      <c r="I29" s="28" t="n">
        <v>0</v>
      </c>
      <c r="J29" s="28" t="n">
        <v>0</v>
      </c>
      <c r="K29" s="28" t="n">
        <v>0</v>
      </c>
      <c r="L29" s="28" t="n">
        <v>2453.6</v>
      </c>
      <c r="M29" s="28" t="n">
        <v>0</v>
      </c>
      <c r="N29" s="28" t="n">
        <v>0</v>
      </c>
      <c r="O29" s="28" t="n">
        <v>64320</v>
      </c>
      <c r="P29" s="28" t="n">
        <v>6699.26</v>
      </c>
      <c r="Q29" s="28" t="n">
        <v>1936.66</v>
      </c>
      <c r="R29" s="28" t="n">
        <v>2182.25</v>
      </c>
      <c r="S29" s="28" t="n">
        <v>405</v>
      </c>
      <c r="T29" s="28" t="n">
        <v>648</v>
      </c>
      <c r="U29" s="28" t="n">
        <v>419542.88</v>
      </c>
      <c r="V29" s="28" t="n">
        <v>39792</v>
      </c>
      <c r="W29" s="28" t="n">
        <v>0</v>
      </c>
      <c r="X29" s="28" t="n">
        <v>20782.86</v>
      </c>
    </row>
    <row r="30" customFormat="false" ht="12.75" hidden="false" customHeight="false" outlineLevel="0" collapsed="false">
      <c r="A30" s="27"/>
      <c r="B30" s="27" t="s">
        <v>31</v>
      </c>
      <c r="C30" s="28" t="n">
        <v>1700066.54</v>
      </c>
      <c r="D30" s="28" t="n">
        <v>1116595.52</v>
      </c>
      <c r="E30" s="28" t="n">
        <f aca="false">C30-D30</f>
        <v>583471.02</v>
      </c>
      <c r="F30" s="28" t="n">
        <v>0</v>
      </c>
      <c r="G30" s="28" t="n">
        <v>210.48</v>
      </c>
      <c r="H30" s="28" t="n">
        <v>380379.75</v>
      </c>
      <c r="I30" s="28" t="n">
        <v>0</v>
      </c>
      <c r="J30" s="28" t="n">
        <v>0</v>
      </c>
      <c r="K30" s="28" t="n">
        <v>0</v>
      </c>
      <c r="L30" s="28" t="n">
        <v>2938.84</v>
      </c>
      <c r="M30" s="28" t="n">
        <v>0</v>
      </c>
      <c r="N30" s="28" t="n">
        <v>0</v>
      </c>
      <c r="O30" s="28" t="n">
        <v>69760</v>
      </c>
      <c r="P30" s="28" t="n">
        <v>7262</v>
      </c>
      <c r="Q30" s="28" t="n">
        <v>1696.33</v>
      </c>
      <c r="R30" s="28" t="n">
        <v>2182.25</v>
      </c>
      <c r="S30" s="28" t="n">
        <v>0</v>
      </c>
      <c r="T30" s="28" t="n">
        <v>0</v>
      </c>
      <c r="U30" s="28" t="n">
        <v>600643.54</v>
      </c>
      <c r="V30" s="28" t="n">
        <v>39792</v>
      </c>
      <c r="W30" s="28" t="n">
        <v>0</v>
      </c>
      <c r="X30" s="28" t="n">
        <v>11730.33</v>
      </c>
    </row>
    <row r="31" customFormat="false" ht="12.75" hidden="false" customHeight="false" outlineLevel="0" collapsed="false">
      <c r="A31" s="27"/>
      <c r="B31" s="27" t="s">
        <v>32</v>
      </c>
      <c r="C31" s="28" t="n">
        <v>1234322.76</v>
      </c>
      <c r="D31" s="28" t="n">
        <v>938088.65</v>
      </c>
      <c r="E31" s="28" t="n">
        <f aca="false">C31-D31</f>
        <v>296234.11</v>
      </c>
      <c r="F31" s="28" t="n">
        <v>0</v>
      </c>
      <c r="G31" s="28" t="n">
        <v>2263.73</v>
      </c>
      <c r="H31" s="28" t="n">
        <v>319439.67</v>
      </c>
      <c r="I31" s="28" t="n">
        <v>0</v>
      </c>
      <c r="J31" s="28" t="n">
        <v>0</v>
      </c>
      <c r="K31" s="28" t="n">
        <v>0</v>
      </c>
      <c r="L31" s="28" t="n">
        <v>2240.98</v>
      </c>
      <c r="M31" s="28" t="n">
        <v>129</v>
      </c>
      <c r="N31" s="28" t="n">
        <v>214.2</v>
      </c>
      <c r="O31" s="28" t="n">
        <v>86795</v>
      </c>
      <c r="P31" s="28" t="n">
        <v>25474.9</v>
      </c>
      <c r="Q31" s="28" t="n">
        <v>1696.33</v>
      </c>
      <c r="R31" s="28" t="n">
        <v>2182.25</v>
      </c>
      <c r="S31" s="28" t="n">
        <v>59.5</v>
      </c>
      <c r="T31" s="28" t="n">
        <v>0</v>
      </c>
      <c r="U31" s="28" t="n">
        <v>436849.74</v>
      </c>
      <c r="V31" s="28" t="n">
        <v>39792</v>
      </c>
      <c r="W31" s="28" t="n">
        <v>0</v>
      </c>
      <c r="X31" s="28" t="n">
        <v>20951.35</v>
      </c>
    </row>
    <row r="32" customFormat="false" ht="12.75" hidden="false" customHeight="false" outlineLevel="0" collapsed="false">
      <c r="A32" s="29"/>
      <c r="B32" s="29" t="s">
        <v>33</v>
      </c>
      <c r="C32" s="30" t="n">
        <v>3848000</v>
      </c>
      <c r="D32" s="30" t="n">
        <v>2861054.5</v>
      </c>
      <c r="E32" s="30" t="n">
        <f aca="false">C32-D32</f>
        <v>986945.5</v>
      </c>
      <c r="F32" s="30" t="n">
        <v>0</v>
      </c>
      <c r="G32" s="30" t="n">
        <v>15750</v>
      </c>
      <c r="H32" s="30" t="n">
        <v>970251</v>
      </c>
      <c r="I32" s="30" t="n">
        <v>0</v>
      </c>
      <c r="J32" s="30" t="n">
        <v>0</v>
      </c>
      <c r="K32" s="30" t="n">
        <v>0</v>
      </c>
      <c r="L32" s="30" t="n">
        <v>16500</v>
      </c>
      <c r="M32" s="30" t="n">
        <v>7749</v>
      </c>
      <c r="N32" s="30" t="n">
        <v>5499</v>
      </c>
      <c r="O32" s="30" t="n">
        <v>206001</v>
      </c>
      <c r="P32" s="30" t="n">
        <v>75750</v>
      </c>
      <c r="Q32" s="30" t="n">
        <v>7251</v>
      </c>
      <c r="R32" s="30" t="n">
        <v>6501</v>
      </c>
      <c r="S32" s="30" t="n">
        <v>16500</v>
      </c>
      <c r="T32" s="30" t="n">
        <v>2499</v>
      </c>
      <c r="U32" s="30" t="n">
        <v>1345449</v>
      </c>
      <c r="V32" s="30" t="n">
        <v>134354.5</v>
      </c>
      <c r="W32" s="30" t="n">
        <v>0</v>
      </c>
      <c r="X32" s="30" t="n">
        <v>51000</v>
      </c>
    </row>
    <row r="33" customFormat="false" ht="13.5" hidden="false" customHeight="false" outlineLevel="0" collapsed="false">
      <c r="A33" s="31"/>
      <c r="B33" s="31" t="s">
        <v>34</v>
      </c>
      <c r="C33" s="32" t="n">
        <v>854670.619999999</v>
      </c>
      <c r="D33" s="32" t="n">
        <v>-3792.41999999993</v>
      </c>
      <c r="E33" s="32" t="n">
        <f aca="false">C33-D33</f>
        <v>858463.039999999</v>
      </c>
      <c r="F33" s="32" t="n">
        <v>0</v>
      </c>
      <c r="G33" s="32" t="n">
        <v>-10795.17</v>
      </c>
      <c r="H33" s="32" t="n">
        <v>-29096.8</v>
      </c>
      <c r="I33" s="32" t="n">
        <v>0</v>
      </c>
      <c r="J33" s="32" t="n">
        <v>0</v>
      </c>
      <c r="K33" s="32" t="n">
        <v>0</v>
      </c>
      <c r="L33" s="32" t="n">
        <v>-8866.58</v>
      </c>
      <c r="M33" s="32" t="n">
        <v>-7620</v>
      </c>
      <c r="N33" s="32" t="n">
        <v>-5284.8</v>
      </c>
      <c r="O33" s="32" t="n">
        <v>14874</v>
      </c>
      <c r="P33" s="32" t="n">
        <v>-36313.84</v>
      </c>
      <c r="Q33" s="32" t="n">
        <v>-1921.68</v>
      </c>
      <c r="R33" s="32" t="n">
        <v>45.7500000000009</v>
      </c>
      <c r="S33" s="32" t="n">
        <v>-16035.5</v>
      </c>
      <c r="T33" s="32" t="n">
        <v>-1851</v>
      </c>
      <c r="U33" s="32" t="n">
        <v>111587.16</v>
      </c>
      <c r="V33" s="32" t="n">
        <v>-14978.5</v>
      </c>
      <c r="W33" s="32" t="n">
        <v>0</v>
      </c>
      <c r="X33" s="32" t="n">
        <v>2464.53999999999</v>
      </c>
    </row>
    <row r="34" customFormat="false" ht="13.5" hidden="false" customHeight="false" outlineLevel="0" collapsed="false">
      <c r="A34" s="23" t="s">
        <v>427</v>
      </c>
      <c r="B34" s="24" t="s">
        <v>428</v>
      </c>
      <c r="C34" s="25" t="n">
        <v>31576118.52</v>
      </c>
      <c r="D34" s="25" t="n">
        <v>34109098.29</v>
      </c>
      <c r="E34" s="25" t="n">
        <f aca="false">C34-D34</f>
        <v>-2532979.77</v>
      </c>
      <c r="F34" s="25" t="n">
        <v>0</v>
      </c>
      <c r="G34" s="25" t="n">
        <v>50159.66</v>
      </c>
      <c r="H34" s="25" t="n">
        <v>7017611.21</v>
      </c>
      <c r="I34" s="25" t="n">
        <v>6718762.41</v>
      </c>
      <c r="J34" s="25" t="n">
        <v>0</v>
      </c>
      <c r="K34" s="25" t="n">
        <v>287067.93</v>
      </c>
      <c r="L34" s="25" t="n">
        <v>216781.2</v>
      </c>
      <c r="M34" s="25" t="n">
        <v>169117.54</v>
      </c>
      <c r="N34" s="25" t="n">
        <v>44466.58</v>
      </c>
      <c r="O34" s="25" t="n">
        <v>137169</v>
      </c>
      <c r="P34" s="25" t="n">
        <v>351082.83</v>
      </c>
      <c r="Q34" s="25" t="n">
        <v>19175.53</v>
      </c>
      <c r="R34" s="25" t="n">
        <v>0</v>
      </c>
      <c r="S34" s="25" t="n">
        <v>101621.59</v>
      </c>
      <c r="T34" s="25" t="n">
        <v>101624</v>
      </c>
      <c r="U34" s="25" t="n">
        <v>5281206.27</v>
      </c>
      <c r="V34" s="25" t="n">
        <v>327439</v>
      </c>
      <c r="W34" s="25" t="n">
        <v>107620.67</v>
      </c>
      <c r="X34" s="26" t="n">
        <v>13163243.47</v>
      </c>
    </row>
    <row r="35" customFormat="false" ht="12.75" hidden="false" customHeight="false" outlineLevel="0" collapsed="false">
      <c r="A35" s="27"/>
      <c r="B35" s="27" t="s">
        <v>30</v>
      </c>
      <c r="C35" s="28" t="n">
        <v>11792539.65</v>
      </c>
      <c r="D35" s="28" t="n">
        <v>8183348.92</v>
      </c>
      <c r="E35" s="28" t="n">
        <f aca="false">C35-D35</f>
        <v>3609190.73</v>
      </c>
      <c r="F35" s="28" t="n">
        <v>0</v>
      </c>
      <c r="G35" s="28" t="n">
        <v>21914.79</v>
      </c>
      <c r="H35" s="28" t="n">
        <v>1851221.29</v>
      </c>
      <c r="I35" s="28" t="n">
        <v>-1036682.82</v>
      </c>
      <c r="J35" s="28" t="n">
        <v>0</v>
      </c>
      <c r="K35" s="28" t="n">
        <v>106091.18</v>
      </c>
      <c r="L35" s="28" t="n">
        <v>84969.02</v>
      </c>
      <c r="M35" s="28" t="n">
        <v>105083.32</v>
      </c>
      <c r="N35" s="28" t="n">
        <v>-59.1499999999999</v>
      </c>
      <c r="O35" s="28" t="n">
        <v>40255</v>
      </c>
      <c r="P35" s="28" t="n">
        <v>190641.54</v>
      </c>
      <c r="Q35" s="28" t="n">
        <v>4531.15</v>
      </c>
      <c r="R35" s="28" t="n">
        <v>0</v>
      </c>
      <c r="S35" s="28" t="n">
        <v>36360.71</v>
      </c>
      <c r="T35" s="28" t="n">
        <v>45163</v>
      </c>
      <c r="U35" s="28" t="n">
        <v>1589303.67</v>
      </c>
      <c r="V35" s="28" t="n">
        <v>108852</v>
      </c>
      <c r="W35" s="28" t="n">
        <v>36450</v>
      </c>
      <c r="X35" s="28" t="n">
        <v>4996517.22</v>
      </c>
    </row>
    <row r="36" customFormat="false" ht="12.75" hidden="false" customHeight="false" outlineLevel="0" collapsed="false">
      <c r="A36" s="27"/>
      <c r="B36" s="27" t="s">
        <v>31</v>
      </c>
      <c r="C36" s="28" t="n">
        <v>9770727.7</v>
      </c>
      <c r="D36" s="28" t="n">
        <v>16916586.77</v>
      </c>
      <c r="E36" s="28" t="n">
        <f aca="false">C36-D36</f>
        <v>-7145859.07</v>
      </c>
      <c r="F36" s="28" t="n">
        <v>0</v>
      </c>
      <c r="G36" s="28" t="n">
        <v>16058.56</v>
      </c>
      <c r="H36" s="28" t="n">
        <v>2682845.79</v>
      </c>
      <c r="I36" s="28" t="n">
        <v>7789866.66</v>
      </c>
      <c r="J36" s="28" t="n">
        <v>0</v>
      </c>
      <c r="K36" s="28" t="n">
        <v>97231.17</v>
      </c>
      <c r="L36" s="28" t="n">
        <v>76225.85</v>
      </c>
      <c r="M36" s="28" t="n">
        <v>197.12</v>
      </c>
      <c r="N36" s="28" t="n">
        <v>19033.09</v>
      </c>
      <c r="O36" s="28" t="n">
        <v>41621</v>
      </c>
      <c r="P36" s="28" t="n">
        <v>16878.84</v>
      </c>
      <c r="Q36" s="28" t="n">
        <v>6273.42</v>
      </c>
      <c r="R36" s="28" t="n">
        <v>0</v>
      </c>
      <c r="S36" s="28" t="n">
        <v>21854.35</v>
      </c>
      <c r="T36" s="28" t="n">
        <v>18317</v>
      </c>
      <c r="U36" s="28" t="n">
        <v>2081294.67</v>
      </c>
      <c r="V36" s="28" t="n">
        <v>108504</v>
      </c>
      <c r="W36" s="28" t="n">
        <v>23402.73</v>
      </c>
      <c r="X36" s="28" t="n">
        <v>3915412.52</v>
      </c>
    </row>
    <row r="37" customFormat="false" ht="12.75" hidden="false" customHeight="false" outlineLevel="0" collapsed="false">
      <c r="A37" s="27"/>
      <c r="B37" s="27" t="s">
        <v>32</v>
      </c>
      <c r="C37" s="28" t="n">
        <v>10012851.17</v>
      </c>
      <c r="D37" s="28" t="n">
        <v>9009162.6</v>
      </c>
      <c r="E37" s="28" t="n">
        <f aca="false">C37-D37</f>
        <v>1003688.57</v>
      </c>
      <c r="F37" s="28" t="n">
        <v>0</v>
      </c>
      <c r="G37" s="28" t="n">
        <v>12186.31</v>
      </c>
      <c r="H37" s="28" t="n">
        <v>2483544.13</v>
      </c>
      <c r="I37" s="28" t="n">
        <v>-34421.4299999997</v>
      </c>
      <c r="J37" s="28" t="n">
        <v>0</v>
      </c>
      <c r="K37" s="28" t="n">
        <v>83745.58</v>
      </c>
      <c r="L37" s="28" t="n">
        <v>55586.33</v>
      </c>
      <c r="M37" s="28" t="n">
        <v>63837.1</v>
      </c>
      <c r="N37" s="28" t="n">
        <v>25492.64</v>
      </c>
      <c r="O37" s="28" t="n">
        <v>55293</v>
      </c>
      <c r="P37" s="28" t="n">
        <v>143562.45</v>
      </c>
      <c r="Q37" s="28" t="n">
        <v>8370.96</v>
      </c>
      <c r="R37" s="28" t="n">
        <v>0</v>
      </c>
      <c r="S37" s="28" t="n">
        <v>43406.53</v>
      </c>
      <c r="T37" s="28" t="n">
        <v>38144</v>
      </c>
      <c r="U37" s="28" t="n">
        <v>1610607.93</v>
      </c>
      <c r="V37" s="28" t="n">
        <v>110083</v>
      </c>
      <c r="W37" s="28" t="n">
        <v>47767.94</v>
      </c>
      <c r="X37" s="28" t="n">
        <v>4251313.73</v>
      </c>
    </row>
    <row r="38" customFormat="false" ht="12.75" hidden="false" customHeight="false" outlineLevel="0" collapsed="false">
      <c r="A38" s="29"/>
      <c r="B38" s="29" t="s">
        <v>33</v>
      </c>
      <c r="C38" s="30" t="n">
        <v>21465500</v>
      </c>
      <c r="D38" s="30" t="n">
        <v>20708590.25</v>
      </c>
      <c r="E38" s="30" t="n">
        <f aca="false">C38-D38</f>
        <v>756909.75</v>
      </c>
      <c r="F38" s="30" t="n">
        <v>0</v>
      </c>
      <c r="G38" s="30" t="n">
        <v>20751</v>
      </c>
      <c r="H38" s="30" t="n">
        <v>6600999</v>
      </c>
      <c r="I38" s="30" t="n">
        <v>1035000</v>
      </c>
      <c r="J38" s="30" t="n">
        <v>0</v>
      </c>
      <c r="K38" s="30" t="n">
        <v>288000</v>
      </c>
      <c r="L38" s="30" t="n">
        <v>219750</v>
      </c>
      <c r="M38" s="30" t="n">
        <v>92499</v>
      </c>
      <c r="N38" s="30" t="n">
        <v>225930</v>
      </c>
      <c r="O38" s="30" t="n">
        <v>138501</v>
      </c>
      <c r="P38" s="30" t="n">
        <v>446001</v>
      </c>
      <c r="Q38" s="30" t="n">
        <v>7050</v>
      </c>
      <c r="R38" s="30" t="n">
        <v>0</v>
      </c>
      <c r="S38" s="30" t="n">
        <v>181749</v>
      </c>
      <c r="T38" s="30" t="n">
        <v>55749</v>
      </c>
      <c r="U38" s="30" t="n">
        <v>4332000</v>
      </c>
      <c r="V38" s="30" t="n">
        <v>293362.25</v>
      </c>
      <c r="W38" s="30" t="n">
        <v>337500</v>
      </c>
      <c r="X38" s="30" t="n">
        <v>6433749</v>
      </c>
    </row>
    <row r="39" customFormat="false" ht="12.75" hidden="false" customHeight="false" outlineLevel="0" collapsed="false">
      <c r="A39" s="29"/>
      <c r="B39" s="29" t="s">
        <v>34</v>
      </c>
      <c r="C39" s="30" t="n">
        <v>10110618.52</v>
      </c>
      <c r="D39" s="30" t="n">
        <v>13400508.04</v>
      </c>
      <c r="E39" s="30" t="n">
        <f aca="false">C39-D39</f>
        <v>-3289889.52</v>
      </c>
      <c r="F39" s="30" t="n">
        <v>0</v>
      </c>
      <c r="G39" s="30" t="n">
        <v>29408.66</v>
      </c>
      <c r="H39" s="30" t="n">
        <v>416612.21</v>
      </c>
      <c r="I39" s="30" t="n">
        <v>5683762.41</v>
      </c>
      <c r="J39" s="30" t="n">
        <v>0</v>
      </c>
      <c r="K39" s="30" t="n">
        <v>-932.070000000007</v>
      </c>
      <c r="L39" s="30" t="n">
        <v>-2968.80000000005</v>
      </c>
      <c r="M39" s="30" t="n">
        <v>76618.54</v>
      </c>
      <c r="N39" s="30" t="n">
        <v>-181463.42</v>
      </c>
      <c r="O39" s="30" t="n">
        <v>-1332</v>
      </c>
      <c r="P39" s="30" t="n">
        <v>-94918.17</v>
      </c>
      <c r="Q39" s="30" t="n">
        <v>12125.53</v>
      </c>
      <c r="R39" s="30" t="n">
        <v>0</v>
      </c>
      <c r="S39" s="30" t="n">
        <v>-80127.41</v>
      </c>
      <c r="T39" s="30" t="n">
        <v>45875</v>
      </c>
      <c r="U39" s="30" t="n">
        <v>949206.27</v>
      </c>
      <c r="V39" s="30" t="n">
        <v>34076.75</v>
      </c>
      <c r="W39" s="30" t="n">
        <v>-229879.33</v>
      </c>
      <c r="X39" s="30" t="n">
        <v>6729494.4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429</v>
      </c>
      <c r="B4" s="24" t="s">
        <v>430</v>
      </c>
      <c r="C4" s="25" t="n">
        <v>221544.87</v>
      </c>
      <c r="D4" s="25" t="n">
        <v>732428.28</v>
      </c>
      <c r="E4" s="25" t="n">
        <f aca="false">C4-D4</f>
        <v>-510883.41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1610.18</v>
      </c>
      <c r="M4" s="25" t="n">
        <v>0</v>
      </c>
      <c r="N4" s="25" t="n">
        <v>0</v>
      </c>
      <c r="O4" s="25" t="n">
        <v>41387</v>
      </c>
      <c r="P4" s="25" t="n">
        <v>337.89</v>
      </c>
      <c r="Q4" s="25" t="n">
        <v>5750.91</v>
      </c>
      <c r="R4" s="25" t="n">
        <v>2586.63</v>
      </c>
      <c r="S4" s="25" t="n">
        <v>405</v>
      </c>
      <c r="T4" s="25" t="n">
        <v>5187</v>
      </c>
      <c r="U4" s="25" t="n">
        <v>635556.84</v>
      </c>
      <c r="V4" s="25" t="n">
        <v>9599</v>
      </c>
      <c r="W4" s="25" t="n">
        <v>0</v>
      </c>
      <c r="X4" s="26" t="n">
        <v>30007.83</v>
      </c>
    </row>
    <row r="5" customFormat="false" ht="12.75" hidden="false" customHeight="false" outlineLevel="0" collapsed="false">
      <c r="A5" s="27"/>
      <c r="B5" s="27" t="s">
        <v>30</v>
      </c>
      <c r="C5" s="28" t="n">
        <v>106640.4</v>
      </c>
      <c r="D5" s="28" t="n">
        <v>238132.75</v>
      </c>
      <c r="E5" s="28" t="n">
        <f aca="false">C5-D5</f>
        <v>-131492.35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199.9</v>
      </c>
      <c r="M5" s="28" t="n">
        <v>0</v>
      </c>
      <c r="N5" s="28" t="n">
        <v>0</v>
      </c>
      <c r="O5" s="28" t="n">
        <v>11184</v>
      </c>
      <c r="P5" s="28" t="n">
        <v>0</v>
      </c>
      <c r="Q5" s="28" t="n">
        <v>2961.35</v>
      </c>
      <c r="R5" s="28" t="n">
        <v>862.21</v>
      </c>
      <c r="S5" s="28" t="n">
        <v>405</v>
      </c>
      <c r="T5" s="28" t="n">
        <v>1541</v>
      </c>
      <c r="U5" s="28" t="n">
        <v>205798.16</v>
      </c>
      <c r="V5" s="28" t="n">
        <v>3197</v>
      </c>
      <c r="W5" s="28" t="n">
        <v>0</v>
      </c>
      <c r="X5" s="28" t="n">
        <v>11984.13</v>
      </c>
    </row>
    <row r="6" customFormat="false" ht="12.75" hidden="false" customHeight="false" outlineLevel="0" collapsed="false">
      <c r="A6" s="27"/>
      <c r="B6" s="27" t="s">
        <v>31</v>
      </c>
      <c r="C6" s="28" t="n">
        <v>83701.52</v>
      </c>
      <c r="D6" s="28" t="n">
        <v>238401.74</v>
      </c>
      <c r="E6" s="28" t="n">
        <f aca="false">C6-D6</f>
        <v>-154700.22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441.62</v>
      </c>
      <c r="M6" s="28" t="n">
        <v>0</v>
      </c>
      <c r="N6" s="28" t="n">
        <v>0</v>
      </c>
      <c r="O6" s="28" t="n">
        <v>12472</v>
      </c>
      <c r="P6" s="28" t="n">
        <v>337.89</v>
      </c>
      <c r="Q6" s="28" t="n">
        <v>1394.78</v>
      </c>
      <c r="R6" s="28" t="n">
        <v>862.21</v>
      </c>
      <c r="S6" s="28" t="n">
        <v>0</v>
      </c>
      <c r="T6" s="28" t="n">
        <v>3646</v>
      </c>
      <c r="U6" s="28" t="n">
        <v>210204.02</v>
      </c>
      <c r="V6" s="28" t="n">
        <v>3201</v>
      </c>
      <c r="W6" s="28" t="n">
        <v>0</v>
      </c>
      <c r="X6" s="28" t="n">
        <v>5842.22</v>
      </c>
    </row>
    <row r="7" customFormat="false" ht="12.75" hidden="false" customHeight="false" outlineLevel="0" collapsed="false">
      <c r="A7" s="27"/>
      <c r="B7" s="27" t="s">
        <v>32</v>
      </c>
      <c r="C7" s="28" t="n">
        <v>31202.95</v>
      </c>
      <c r="D7" s="28" t="n">
        <v>255893.79</v>
      </c>
      <c r="E7" s="28" t="n">
        <f aca="false">C7-D7</f>
        <v>-224690.84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968.66</v>
      </c>
      <c r="M7" s="28" t="n">
        <v>0</v>
      </c>
      <c r="N7" s="28" t="n">
        <v>0</v>
      </c>
      <c r="O7" s="28" t="n">
        <v>17731</v>
      </c>
      <c r="P7" s="28" t="n">
        <v>0</v>
      </c>
      <c r="Q7" s="28" t="n">
        <v>1394.78</v>
      </c>
      <c r="R7" s="28" t="n">
        <v>862.21</v>
      </c>
      <c r="S7" s="28" t="n">
        <v>0</v>
      </c>
      <c r="T7" s="28" t="n">
        <v>0</v>
      </c>
      <c r="U7" s="28" t="n">
        <v>219554.66</v>
      </c>
      <c r="V7" s="28" t="n">
        <v>3201</v>
      </c>
      <c r="W7" s="28" t="n">
        <v>0</v>
      </c>
      <c r="X7" s="28" t="n">
        <v>12181.48</v>
      </c>
    </row>
    <row r="8" customFormat="false" ht="12.75" hidden="false" customHeight="false" outlineLevel="0" collapsed="false">
      <c r="A8" s="29"/>
      <c r="B8" s="29" t="s">
        <v>33</v>
      </c>
      <c r="C8" s="30" t="n">
        <v>307500</v>
      </c>
      <c r="D8" s="30" t="n">
        <v>688959</v>
      </c>
      <c r="E8" s="30" t="n">
        <f aca="false">C8-D8</f>
        <v>-381459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6000</v>
      </c>
      <c r="M8" s="30" t="n">
        <v>999</v>
      </c>
      <c r="N8" s="30" t="n">
        <v>5001</v>
      </c>
      <c r="O8" s="30" t="n">
        <v>38001</v>
      </c>
      <c r="P8" s="30" t="n">
        <v>3999</v>
      </c>
      <c r="Q8" s="30" t="n">
        <v>3750</v>
      </c>
      <c r="R8" s="30" t="n">
        <v>2499</v>
      </c>
      <c r="S8" s="30" t="n">
        <v>3000</v>
      </c>
      <c r="T8" s="30" t="n">
        <v>750</v>
      </c>
      <c r="U8" s="30" t="n">
        <v>592710</v>
      </c>
      <c r="V8" s="30" t="n">
        <v>9750</v>
      </c>
      <c r="W8" s="30" t="n">
        <v>0</v>
      </c>
      <c r="X8" s="30" t="n">
        <v>22500</v>
      </c>
    </row>
    <row r="9" customFormat="false" ht="13.5" hidden="false" customHeight="false" outlineLevel="0" collapsed="false">
      <c r="A9" s="31"/>
      <c r="B9" s="31" t="s">
        <v>34</v>
      </c>
      <c r="C9" s="32" t="n">
        <v>-85955.13</v>
      </c>
      <c r="D9" s="32" t="n">
        <v>43469.2799999998</v>
      </c>
      <c r="E9" s="32" t="n">
        <f aca="false">C9-D9</f>
        <v>-129424.41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-4389.82</v>
      </c>
      <c r="M9" s="32" t="n">
        <v>-999</v>
      </c>
      <c r="N9" s="32" t="n">
        <v>-5001</v>
      </c>
      <c r="O9" s="32" t="n">
        <v>3386</v>
      </c>
      <c r="P9" s="32" t="n">
        <v>-3661.11</v>
      </c>
      <c r="Q9" s="32" t="n">
        <v>2000.91</v>
      </c>
      <c r="R9" s="32" t="n">
        <v>87.6300000000006</v>
      </c>
      <c r="S9" s="32" t="n">
        <v>-2595</v>
      </c>
      <c r="T9" s="32" t="n">
        <v>4437</v>
      </c>
      <c r="U9" s="32" t="n">
        <v>42846.84</v>
      </c>
      <c r="V9" s="32" t="n">
        <v>-151</v>
      </c>
      <c r="W9" s="32" t="n">
        <v>0</v>
      </c>
      <c r="X9" s="32" t="n">
        <v>7507.83</v>
      </c>
    </row>
    <row r="10" customFormat="false" ht="13.5" hidden="false" customHeight="false" outlineLevel="0" collapsed="false">
      <c r="A10" s="23" t="s">
        <v>431</v>
      </c>
      <c r="B10" s="24" t="s">
        <v>42</v>
      </c>
      <c r="C10" s="25" t="n">
        <v>221544.87</v>
      </c>
      <c r="D10" s="25" t="n">
        <v>732428.28</v>
      </c>
      <c r="E10" s="25" t="n">
        <f aca="false">C10-D10</f>
        <v>-510883.4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1610.18</v>
      </c>
      <c r="M10" s="25" t="n">
        <v>0</v>
      </c>
      <c r="N10" s="25" t="n">
        <v>0</v>
      </c>
      <c r="O10" s="25" t="n">
        <v>41387</v>
      </c>
      <c r="P10" s="25" t="n">
        <v>337.89</v>
      </c>
      <c r="Q10" s="25" t="n">
        <v>5750.91</v>
      </c>
      <c r="R10" s="25" t="n">
        <v>2586.63</v>
      </c>
      <c r="S10" s="25" t="n">
        <v>405</v>
      </c>
      <c r="T10" s="25" t="n">
        <v>5187</v>
      </c>
      <c r="U10" s="25" t="n">
        <v>635556.84</v>
      </c>
      <c r="V10" s="25" t="n">
        <v>9599</v>
      </c>
      <c r="W10" s="25" t="n">
        <v>0</v>
      </c>
      <c r="X10" s="26" t="n">
        <v>30007.83</v>
      </c>
    </row>
    <row r="11" customFormat="false" ht="12.75" hidden="false" customHeight="false" outlineLevel="0" collapsed="false">
      <c r="A11" s="27"/>
      <c r="B11" s="27" t="s">
        <v>30</v>
      </c>
      <c r="C11" s="28" t="n">
        <v>106640.4</v>
      </c>
      <c r="D11" s="28" t="n">
        <v>238132.75</v>
      </c>
      <c r="E11" s="28" t="n">
        <f aca="false">C11-D11</f>
        <v>-131492.3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99.9</v>
      </c>
      <c r="M11" s="28" t="n">
        <v>0</v>
      </c>
      <c r="N11" s="28" t="n">
        <v>0</v>
      </c>
      <c r="O11" s="28" t="n">
        <v>11184</v>
      </c>
      <c r="P11" s="28" t="n">
        <v>0</v>
      </c>
      <c r="Q11" s="28" t="n">
        <v>2961.35</v>
      </c>
      <c r="R11" s="28" t="n">
        <v>862.21</v>
      </c>
      <c r="S11" s="28" t="n">
        <v>405</v>
      </c>
      <c r="T11" s="28" t="n">
        <v>1541</v>
      </c>
      <c r="U11" s="28" t="n">
        <v>205798.16</v>
      </c>
      <c r="V11" s="28" t="n">
        <v>3197</v>
      </c>
      <c r="W11" s="28" t="n">
        <v>0</v>
      </c>
      <c r="X11" s="28" t="n">
        <v>11984.13</v>
      </c>
    </row>
    <row r="12" customFormat="false" ht="12.75" hidden="false" customHeight="false" outlineLevel="0" collapsed="false">
      <c r="A12" s="27"/>
      <c r="B12" s="27" t="s">
        <v>31</v>
      </c>
      <c r="C12" s="28" t="n">
        <v>83701.52</v>
      </c>
      <c r="D12" s="28" t="n">
        <v>238401.74</v>
      </c>
      <c r="E12" s="28" t="n">
        <f aca="false">C12-D12</f>
        <v>-154700.2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441.62</v>
      </c>
      <c r="M12" s="28" t="n">
        <v>0</v>
      </c>
      <c r="N12" s="28" t="n">
        <v>0</v>
      </c>
      <c r="O12" s="28" t="n">
        <v>12472</v>
      </c>
      <c r="P12" s="28" t="n">
        <v>337.89</v>
      </c>
      <c r="Q12" s="28" t="n">
        <v>1394.78</v>
      </c>
      <c r="R12" s="28" t="n">
        <v>862.21</v>
      </c>
      <c r="S12" s="28" t="n">
        <v>0</v>
      </c>
      <c r="T12" s="28" t="n">
        <v>3646</v>
      </c>
      <c r="U12" s="28" t="n">
        <v>210204.02</v>
      </c>
      <c r="V12" s="28" t="n">
        <v>3201</v>
      </c>
      <c r="W12" s="28" t="n">
        <v>0</v>
      </c>
      <c r="X12" s="28" t="n">
        <v>5842.22</v>
      </c>
    </row>
    <row r="13" customFormat="false" ht="12.75" hidden="false" customHeight="false" outlineLevel="0" collapsed="false">
      <c r="A13" s="27"/>
      <c r="B13" s="27" t="s">
        <v>32</v>
      </c>
      <c r="C13" s="28" t="n">
        <v>31202.95</v>
      </c>
      <c r="D13" s="28" t="n">
        <v>255893.79</v>
      </c>
      <c r="E13" s="28" t="n">
        <f aca="false">C13-D13</f>
        <v>-224690.8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968.66</v>
      </c>
      <c r="M13" s="28" t="n">
        <v>0</v>
      </c>
      <c r="N13" s="28" t="n">
        <v>0</v>
      </c>
      <c r="O13" s="28" t="n">
        <v>17731</v>
      </c>
      <c r="P13" s="28" t="n">
        <v>0</v>
      </c>
      <c r="Q13" s="28" t="n">
        <v>1394.78</v>
      </c>
      <c r="R13" s="28" t="n">
        <v>862.21</v>
      </c>
      <c r="S13" s="28" t="n">
        <v>0</v>
      </c>
      <c r="T13" s="28" t="n">
        <v>0</v>
      </c>
      <c r="U13" s="28" t="n">
        <v>219554.66</v>
      </c>
      <c r="V13" s="28" t="n">
        <v>3201</v>
      </c>
      <c r="W13" s="28" t="n">
        <v>0</v>
      </c>
      <c r="X13" s="28" t="n">
        <v>12181.48</v>
      </c>
    </row>
    <row r="14" customFormat="false" ht="12.75" hidden="false" customHeight="false" outlineLevel="0" collapsed="false">
      <c r="A14" s="29"/>
      <c r="B14" s="29" t="s">
        <v>33</v>
      </c>
      <c r="C14" s="30" t="n">
        <v>307500</v>
      </c>
      <c r="D14" s="30" t="n">
        <v>688959</v>
      </c>
      <c r="E14" s="30" t="n">
        <f aca="false">C14-D14</f>
        <v>-381459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6000</v>
      </c>
      <c r="M14" s="30" t="n">
        <v>999</v>
      </c>
      <c r="N14" s="30" t="n">
        <v>5001</v>
      </c>
      <c r="O14" s="30" t="n">
        <v>38001</v>
      </c>
      <c r="P14" s="30" t="n">
        <v>3999</v>
      </c>
      <c r="Q14" s="30" t="n">
        <v>3750</v>
      </c>
      <c r="R14" s="30" t="n">
        <v>2499</v>
      </c>
      <c r="S14" s="30" t="n">
        <v>3000</v>
      </c>
      <c r="T14" s="30" t="n">
        <v>750</v>
      </c>
      <c r="U14" s="30" t="n">
        <v>592710</v>
      </c>
      <c r="V14" s="30" t="n">
        <v>9750</v>
      </c>
      <c r="W14" s="30" t="n">
        <v>0</v>
      </c>
      <c r="X14" s="30" t="n">
        <v>22500</v>
      </c>
    </row>
    <row r="15" customFormat="false" ht="12.75" hidden="false" customHeight="false" outlineLevel="0" collapsed="false">
      <c r="A15" s="29"/>
      <c r="B15" s="29" t="s">
        <v>34</v>
      </c>
      <c r="C15" s="30" t="n">
        <v>-85955.13</v>
      </c>
      <c r="D15" s="30" t="n">
        <v>43469.2799999998</v>
      </c>
      <c r="E15" s="30" t="n">
        <f aca="false">C15-D15</f>
        <v>-129424.41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-4389.82</v>
      </c>
      <c r="M15" s="30" t="n">
        <v>-999</v>
      </c>
      <c r="N15" s="30" t="n">
        <v>-5001</v>
      </c>
      <c r="O15" s="30" t="n">
        <v>3386</v>
      </c>
      <c r="P15" s="30" t="n">
        <v>-3661.11</v>
      </c>
      <c r="Q15" s="30" t="n">
        <v>2000.91</v>
      </c>
      <c r="R15" s="30" t="n">
        <v>87.6300000000006</v>
      </c>
      <c r="S15" s="30" t="n">
        <v>-2595</v>
      </c>
      <c r="T15" s="30" t="n">
        <v>4437</v>
      </c>
      <c r="U15" s="30" t="n">
        <v>42846.84</v>
      </c>
      <c r="V15" s="30" t="n">
        <v>-151</v>
      </c>
      <c r="W15" s="30" t="n">
        <v>0</v>
      </c>
      <c r="X15" s="30" t="n">
        <v>7507.83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432</v>
      </c>
      <c r="B4" s="24" t="s">
        <v>433</v>
      </c>
      <c r="C4" s="25" t="n">
        <v>11802901.9</v>
      </c>
      <c r="D4" s="25" t="n">
        <v>4692866.61</v>
      </c>
      <c r="E4" s="25" t="n">
        <f aca="false">C4-D4</f>
        <v>7110035.29</v>
      </c>
      <c r="F4" s="25" t="n">
        <v>0</v>
      </c>
      <c r="G4" s="25" t="n">
        <v>37673.37</v>
      </c>
      <c r="H4" s="25" t="n">
        <v>436140.18</v>
      </c>
      <c r="I4" s="25" t="n">
        <v>0</v>
      </c>
      <c r="J4" s="25" t="n">
        <v>0</v>
      </c>
      <c r="K4" s="25" t="n">
        <v>0</v>
      </c>
      <c r="L4" s="25" t="n">
        <v>51674.62</v>
      </c>
      <c r="M4" s="25" t="n">
        <v>6013.5</v>
      </c>
      <c r="N4" s="25" t="n">
        <v>90825.36</v>
      </c>
      <c r="O4" s="25" t="n">
        <v>1714</v>
      </c>
      <c r="P4" s="25" t="n">
        <v>23601.05</v>
      </c>
      <c r="Q4" s="25" t="n">
        <v>3764.8</v>
      </c>
      <c r="R4" s="25" t="n">
        <v>0</v>
      </c>
      <c r="S4" s="25" t="n">
        <v>2954.63</v>
      </c>
      <c r="T4" s="25" t="n">
        <v>21555.69</v>
      </c>
      <c r="U4" s="25" t="n">
        <v>3815958.89</v>
      </c>
      <c r="V4" s="25" t="n">
        <v>35694</v>
      </c>
      <c r="W4" s="25" t="n">
        <v>3213</v>
      </c>
      <c r="X4" s="26" t="n">
        <v>153846.12</v>
      </c>
    </row>
    <row r="5" customFormat="false" ht="12.75" hidden="false" customHeight="false" outlineLevel="0" collapsed="false">
      <c r="A5" s="27"/>
      <c r="B5" s="27" t="s">
        <v>30</v>
      </c>
      <c r="C5" s="28" t="n">
        <v>4928108.5</v>
      </c>
      <c r="D5" s="28" t="n">
        <v>1523295.8</v>
      </c>
      <c r="E5" s="28" t="n">
        <f aca="false">C5-D5</f>
        <v>3404812.7</v>
      </c>
      <c r="F5" s="28" t="n">
        <v>0</v>
      </c>
      <c r="G5" s="28" t="n">
        <v>18383.45</v>
      </c>
      <c r="H5" s="28" t="n">
        <v>113690.72</v>
      </c>
      <c r="I5" s="28" t="n">
        <v>0</v>
      </c>
      <c r="J5" s="28" t="n">
        <v>0</v>
      </c>
      <c r="K5" s="28" t="n">
        <v>0</v>
      </c>
      <c r="L5" s="28" t="n">
        <v>28330.19</v>
      </c>
      <c r="M5" s="28" t="n">
        <v>0</v>
      </c>
      <c r="N5" s="28" t="n">
        <v>32507.5</v>
      </c>
      <c r="O5" s="28" t="n">
        <v>609</v>
      </c>
      <c r="P5" s="28" t="n">
        <v>357</v>
      </c>
      <c r="Q5" s="28" t="n">
        <v>1035.5</v>
      </c>
      <c r="R5" s="28" t="n">
        <v>0</v>
      </c>
      <c r="S5" s="28" t="n">
        <v>1545.16</v>
      </c>
      <c r="T5" s="28" t="n">
        <v>2373.69</v>
      </c>
      <c r="U5" s="28" t="n">
        <v>1244241.81</v>
      </c>
      <c r="V5" s="28" t="n">
        <v>11897</v>
      </c>
      <c r="W5" s="28" t="n">
        <v>0</v>
      </c>
      <c r="X5" s="28" t="n">
        <v>61232.78</v>
      </c>
    </row>
    <row r="6" customFormat="false" ht="12.75" hidden="false" customHeight="false" outlineLevel="0" collapsed="false">
      <c r="A6" s="27"/>
      <c r="B6" s="27" t="s">
        <v>31</v>
      </c>
      <c r="C6" s="28" t="n">
        <v>3786732.31</v>
      </c>
      <c r="D6" s="28" t="n">
        <v>1501825.29</v>
      </c>
      <c r="E6" s="28" t="n">
        <f aca="false">C6-D6</f>
        <v>2284907.02</v>
      </c>
      <c r="F6" s="28" t="n">
        <v>0</v>
      </c>
      <c r="G6" s="28" t="n">
        <v>9058.18</v>
      </c>
      <c r="H6" s="28" t="n">
        <v>91063.95</v>
      </c>
      <c r="I6" s="28" t="n">
        <v>0</v>
      </c>
      <c r="J6" s="28" t="n">
        <v>0</v>
      </c>
      <c r="K6" s="28" t="n">
        <v>0</v>
      </c>
      <c r="L6" s="28" t="n">
        <v>9101.06</v>
      </c>
      <c r="M6" s="28" t="n">
        <v>6013.5</v>
      </c>
      <c r="N6" s="28" t="n">
        <v>4857.8</v>
      </c>
      <c r="O6" s="28" t="n">
        <v>568</v>
      </c>
      <c r="P6" s="28" t="n">
        <v>15236.15</v>
      </c>
      <c r="Q6" s="28" t="n">
        <v>1278.4</v>
      </c>
      <c r="R6" s="28" t="n">
        <v>0</v>
      </c>
      <c r="S6" s="28" t="n">
        <v>385.56</v>
      </c>
      <c r="T6" s="28" t="n">
        <v>5714</v>
      </c>
      <c r="U6" s="28" t="n">
        <v>1313552.31</v>
      </c>
      <c r="V6" s="28" t="n">
        <v>11898</v>
      </c>
      <c r="W6" s="28" t="n">
        <v>0</v>
      </c>
      <c r="X6" s="28" t="n">
        <v>32334.78</v>
      </c>
    </row>
    <row r="7" customFormat="false" ht="12.75" hidden="false" customHeight="false" outlineLevel="0" collapsed="false">
      <c r="A7" s="27"/>
      <c r="B7" s="27" t="s">
        <v>32</v>
      </c>
      <c r="C7" s="28" t="n">
        <v>3088061.09</v>
      </c>
      <c r="D7" s="28" t="n">
        <v>1667745.52</v>
      </c>
      <c r="E7" s="28" t="n">
        <f aca="false">C7-D7</f>
        <v>1420315.57</v>
      </c>
      <c r="F7" s="28" t="n">
        <v>0</v>
      </c>
      <c r="G7" s="28" t="n">
        <v>10231.74</v>
      </c>
      <c r="H7" s="28" t="n">
        <v>231385.51</v>
      </c>
      <c r="I7" s="28" t="n">
        <v>0</v>
      </c>
      <c r="J7" s="28" t="n">
        <v>0</v>
      </c>
      <c r="K7" s="28" t="n">
        <v>0</v>
      </c>
      <c r="L7" s="28" t="n">
        <v>14243.37</v>
      </c>
      <c r="M7" s="28" t="n">
        <v>0</v>
      </c>
      <c r="N7" s="28" t="n">
        <v>53460.06</v>
      </c>
      <c r="O7" s="28" t="n">
        <v>537</v>
      </c>
      <c r="P7" s="28" t="n">
        <v>8007.9</v>
      </c>
      <c r="Q7" s="28" t="n">
        <v>1450.9</v>
      </c>
      <c r="R7" s="28" t="n">
        <v>0</v>
      </c>
      <c r="S7" s="28" t="n">
        <v>1023.91</v>
      </c>
      <c r="T7" s="28" t="n">
        <v>13468</v>
      </c>
      <c r="U7" s="28" t="n">
        <v>1258164.77</v>
      </c>
      <c r="V7" s="28" t="n">
        <v>11899</v>
      </c>
      <c r="W7" s="28" t="n">
        <v>3213</v>
      </c>
      <c r="X7" s="28" t="n">
        <v>60278.56</v>
      </c>
    </row>
    <row r="8" customFormat="false" ht="12.75" hidden="false" customHeight="false" outlineLevel="0" collapsed="false">
      <c r="A8" s="29"/>
      <c r="B8" s="29" t="s">
        <v>33</v>
      </c>
      <c r="C8" s="30" t="n">
        <v>9478250</v>
      </c>
      <c r="D8" s="30" t="n">
        <v>4748776.75</v>
      </c>
      <c r="E8" s="30" t="n">
        <f aca="false">C8-D8</f>
        <v>4729473.25</v>
      </c>
      <c r="F8" s="30" t="n">
        <v>0</v>
      </c>
      <c r="G8" s="30" t="n">
        <v>46251</v>
      </c>
      <c r="H8" s="30" t="n">
        <v>411750</v>
      </c>
      <c r="I8" s="30" t="n">
        <v>0</v>
      </c>
      <c r="J8" s="30" t="n">
        <v>0</v>
      </c>
      <c r="K8" s="30" t="n">
        <v>0</v>
      </c>
      <c r="L8" s="30" t="n">
        <v>36249</v>
      </c>
      <c r="M8" s="30" t="n">
        <v>12249</v>
      </c>
      <c r="N8" s="30" t="n">
        <v>27000</v>
      </c>
      <c r="O8" s="30" t="n">
        <v>1749</v>
      </c>
      <c r="P8" s="30" t="n">
        <v>29250</v>
      </c>
      <c r="Q8" s="30" t="n">
        <v>2001</v>
      </c>
      <c r="R8" s="30" t="n">
        <v>0</v>
      </c>
      <c r="S8" s="30" t="n">
        <v>39249</v>
      </c>
      <c r="T8" s="30" t="n">
        <v>6501</v>
      </c>
      <c r="U8" s="30" t="n">
        <v>3988500</v>
      </c>
      <c r="V8" s="30" t="n">
        <v>27778.75</v>
      </c>
      <c r="W8" s="30" t="n">
        <v>0</v>
      </c>
      <c r="X8" s="30" t="n">
        <v>120249</v>
      </c>
    </row>
    <row r="9" customFormat="false" ht="13.5" hidden="false" customHeight="false" outlineLevel="0" collapsed="false">
      <c r="A9" s="31"/>
      <c r="B9" s="31" t="s">
        <v>34</v>
      </c>
      <c r="C9" s="32" t="n">
        <v>2324651.9</v>
      </c>
      <c r="D9" s="32" t="n">
        <v>-55910.1399999978</v>
      </c>
      <c r="E9" s="32" t="n">
        <f aca="false">C9-D9</f>
        <v>2380562.04</v>
      </c>
      <c r="F9" s="32" t="n">
        <v>0</v>
      </c>
      <c r="G9" s="32" t="n">
        <v>-8577.63</v>
      </c>
      <c r="H9" s="32" t="n">
        <v>24390.1800000001</v>
      </c>
      <c r="I9" s="32" t="n">
        <v>0</v>
      </c>
      <c r="J9" s="32" t="n">
        <v>0</v>
      </c>
      <c r="K9" s="32" t="n">
        <v>0</v>
      </c>
      <c r="L9" s="32" t="n">
        <v>15425.62</v>
      </c>
      <c r="M9" s="32" t="n">
        <v>-6235.5</v>
      </c>
      <c r="N9" s="32" t="n">
        <v>63825.36</v>
      </c>
      <c r="O9" s="32" t="n">
        <v>-35</v>
      </c>
      <c r="P9" s="32" t="n">
        <v>-5648.95</v>
      </c>
      <c r="Q9" s="32" t="n">
        <v>1763.8</v>
      </c>
      <c r="R9" s="32" t="n">
        <v>0</v>
      </c>
      <c r="S9" s="32" t="n">
        <v>-36294.37</v>
      </c>
      <c r="T9" s="32" t="n">
        <v>15054.69</v>
      </c>
      <c r="U9" s="32" t="n">
        <v>-172541.11</v>
      </c>
      <c r="V9" s="32" t="n">
        <v>7915.25</v>
      </c>
      <c r="W9" s="32" t="n">
        <v>3213</v>
      </c>
      <c r="X9" s="32" t="n">
        <v>33597.12</v>
      </c>
    </row>
    <row r="10" customFormat="false" ht="13.5" hidden="false" customHeight="false" outlineLevel="0" collapsed="false">
      <c r="A10" s="23" t="s">
        <v>434</v>
      </c>
      <c r="B10" s="24" t="s">
        <v>354</v>
      </c>
      <c r="C10" s="25" t="n">
        <v>11410050.3</v>
      </c>
      <c r="D10" s="25" t="n">
        <v>4692866.61</v>
      </c>
      <c r="E10" s="25" t="n">
        <f aca="false">C10-D10</f>
        <v>6717183.69</v>
      </c>
      <c r="F10" s="25" t="n">
        <v>0</v>
      </c>
      <c r="G10" s="25" t="n">
        <v>37673.37</v>
      </c>
      <c r="H10" s="25" t="n">
        <v>436140.18</v>
      </c>
      <c r="I10" s="25" t="n">
        <v>0</v>
      </c>
      <c r="J10" s="25" t="n">
        <v>0</v>
      </c>
      <c r="K10" s="25" t="n">
        <v>0</v>
      </c>
      <c r="L10" s="25" t="n">
        <v>51674.62</v>
      </c>
      <c r="M10" s="25" t="n">
        <v>6013.5</v>
      </c>
      <c r="N10" s="25" t="n">
        <v>90825.36</v>
      </c>
      <c r="O10" s="25" t="n">
        <v>1714</v>
      </c>
      <c r="P10" s="25" t="n">
        <v>23601.05</v>
      </c>
      <c r="Q10" s="25" t="n">
        <v>3764.8</v>
      </c>
      <c r="R10" s="25" t="n">
        <v>0</v>
      </c>
      <c r="S10" s="25" t="n">
        <v>2954.63</v>
      </c>
      <c r="T10" s="25" t="n">
        <v>21555.69</v>
      </c>
      <c r="U10" s="25" t="n">
        <v>3815958.89</v>
      </c>
      <c r="V10" s="25" t="n">
        <v>35694</v>
      </c>
      <c r="W10" s="25" t="n">
        <v>3213</v>
      </c>
      <c r="X10" s="26" t="n">
        <v>153846.12</v>
      </c>
    </row>
    <row r="11" customFormat="false" ht="12.75" hidden="false" customHeight="false" outlineLevel="0" collapsed="false">
      <c r="A11" s="27"/>
      <c r="B11" s="27" t="s">
        <v>30</v>
      </c>
      <c r="C11" s="28" t="n">
        <v>4928108.5</v>
      </c>
      <c r="D11" s="28" t="n">
        <v>1523295.8</v>
      </c>
      <c r="E11" s="28" t="n">
        <f aca="false">C11-D11</f>
        <v>3404812.7</v>
      </c>
      <c r="F11" s="28" t="n">
        <v>0</v>
      </c>
      <c r="G11" s="28" t="n">
        <v>18383.45</v>
      </c>
      <c r="H11" s="28" t="n">
        <v>113690.72</v>
      </c>
      <c r="I11" s="28" t="n">
        <v>0</v>
      </c>
      <c r="J11" s="28" t="n">
        <v>0</v>
      </c>
      <c r="K11" s="28" t="n">
        <v>0</v>
      </c>
      <c r="L11" s="28" t="n">
        <v>28330.19</v>
      </c>
      <c r="M11" s="28" t="n">
        <v>0</v>
      </c>
      <c r="N11" s="28" t="n">
        <v>32507.5</v>
      </c>
      <c r="O11" s="28" t="n">
        <v>609</v>
      </c>
      <c r="P11" s="28" t="n">
        <v>357</v>
      </c>
      <c r="Q11" s="28" t="n">
        <v>1035.5</v>
      </c>
      <c r="R11" s="28" t="n">
        <v>0</v>
      </c>
      <c r="S11" s="28" t="n">
        <v>1545.16</v>
      </c>
      <c r="T11" s="28" t="n">
        <v>2373.69</v>
      </c>
      <c r="U11" s="28" t="n">
        <v>1244241.81</v>
      </c>
      <c r="V11" s="28" t="n">
        <v>11897</v>
      </c>
      <c r="W11" s="28" t="n">
        <v>0</v>
      </c>
      <c r="X11" s="28" t="n">
        <v>61232.78</v>
      </c>
    </row>
    <row r="12" customFormat="false" ht="12.75" hidden="false" customHeight="false" outlineLevel="0" collapsed="false">
      <c r="A12" s="27"/>
      <c r="B12" s="27" t="s">
        <v>31</v>
      </c>
      <c r="C12" s="28" t="n">
        <v>3552453.81</v>
      </c>
      <c r="D12" s="28" t="n">
        <v>1501825.29</v>
      </c>
      <c r="E12" s="28" t="n">
        <f aca="false">C12-D12</f>
        <v>2050628.52</v>
      </c>
      <c r="F12" s="28" t="n">
        <v>0</v>
      </c>
      <c r="G12" s="28" t="n">
        <v>9058.18</v>
      </c>
      <c r="H12" s="28" t="n">
        <v>91063.95</v>
      </c>
      <c r="I12" s="28" t="n">
        <v>0</v>
      </c>
      <c r="J12" s="28" t="n">
        <v>0</v>
      </c>
      <c r="K12" s="28" t="n">
        <v>0</v>
      </c>
      <c r="L12" s="28" t="n">
        <v>9101.06</v>
      </c>
      <c r="M12" s="28" t="n">
        <v>6013.5</v>
      </c>
      <c r="N12" s="28" t="n">
        <v>4857.8</v>
      </c>
      <c r="O12" s="28" t="n">
        <v>568</v>
      </c>
      <c r="P12" s="28" t="n">
        <v>15236.15</v>
      </c>
      <c r="Q12" s="28" t="n">
        <v>1278.4</v>
      </c>
      <c r="R12" s="28" t="n">
        <v>0</v>
      </c>
      <c r="S12" s="28" t="n">
        <v>385.56</v>
      </c>
      <c r="T12" s="28" t="n">
        <v>5714</v>
      </c>
      <c r="U12" s="28" t="n">
        <v>1313552.31</v>
      </c>
      <c r="V12" s="28" t="n">
        <v>11898</v>
      </c>
      <c r="W12" s="28" t="n">
        <v>0</v>
      </c>
      <c r="X12" s="28" t="n">
        <v>32334.78</v>
      </c>
    </row>
    <row r="13" customFormat="false" ht="12.75" hidden="false" customHeight="false" outlineLevel="0" collapsed="false">
      <c r="A13" s="27"/>
      <c r="B13" s="27" t="s">
        <v>32</v>
      </c>
      <c r="C13" s="28" t="n">
        <v>2929487.99</v>
      </c>
      <c r="D13" s="28" t="n">
        <v>1667745.52</v>
      </c>
      <c r="E13" s="28" t="n">
        <f aca="false">C13-D13</f>
        <v>1261742.47</v>
      </c>
      <c r="F13" s="28" t="n">
        <v>0</v>
      </c>
      <c r="G13" s="28" t="n">
        <v>10231.74</v>
      </c>
      <c r="H13" s="28" t="n">
        <v>231385.51</v>
      </c>
      <c r="I13" s="28" t="n">
        <v>0</v>
      </c>
      <c r="J13" s="28" t="n">
        <v>0</v>
      </c>
      <c r="K13" s="28" t="n">
        <v>0</v>
      </c>
      <c r="L13" s="28" t="n">
        <v>14243.37</v>
      </c>
      <c r="M13" s="28" t="n">
        <v>0</v>
      </c>
      <c r="N13" s="28" t="n">
        <v>53460.06</v>
      </c>
      <c r="O13" s="28" t="n">
        <v>537</v>
      </c>
      <c r="P13" s="28" t="n">
        <v>8007.9</v>
      </c>
      <c r="Q13" s="28" t="n">
        <v>1450.9</v>
      </c>
      <c r="R13" s="28" t="n">
        <v>0</v>
      </c>
      <c r="S13" s="28" t="n">
        <v>1023.91</v>
      </c>
      <c r="T13" s="28" t="n">
        <v>13468</v>
      </c>
      <c r="U13" s="28" t="n">
        <v>1258164.77</v>
      </c>
      <c r="V13" s="28" t="n">
        <v>11899</v>
      </c>
      <c r="W13" s="28" t="n">
        <v>3213</v>
      </c>
      <c r="X13" s="28" t="n">
        <v>60278.56</v>
      </c>
    </row>
    <row r="14" customFormat="false" ht="12.75" hidden="false" customHeight="false" outlineLevel="0" collapsed="false">
      <c r="A14" s="29"/>
      <c r="B14" s="29" t="s">
        <v>33</v>
      </c>
      <c r="C14" s="30" t="n">
        <v>9478250</v>
      </c>
      <c r="D14" s="30" t="n">
        <v>4748776.75</v>
      </c>
      <c r="E14" s="30" t="n">
        <f aca="false">C14-D14</f>
        <v>4729473.25</v>
      </c>
      <c r="F14" s="30" t="n">
        <v>0</v>
      </c>
      <c r="G14" s="30" t="n">
        <v>46251</v>
      </c>
      <c r="H14" s="30" t="n">
        <v>411750</v>
      </c>
      <c r="I14" s="30" t="n">
        <v>0</v>
      </c>
      <c r="J14" s="30" t="n">
        <v>0</v>
      </c>
      <c r="K14" s="30" t="n">
        <v>0</v>
      </c>
      <c r="L14" s="30" t="n">
        <v>36249</v>
      </c>
      <c r="M14" s="30" t="n">
        <v>12249</v>
      </c>
      <c r="N14" s="30" t="n">
        <v>27000</v>
      </c>
      <c r="O14" s="30" t="n">
        <v>1749</v>
      </c>
      <c r="P14" s="30" t="n">
        <v>29250</v>
      </c>
      <c r="Q14" s="30" t="n">
        <v>2001</v>
      </c>
      <c r="R14" s="30" t="n">
        <v>0</v>
      </c>
      <c r="S14" s="30" t="n">
        <v>39249</v>
      </c>
      <c r="T14" s="30" t="n">
        <v>6501</v>
      </c>
      <c r="U14" s="30" t="n">
        <v>3988500</v>
      </c>
      <c r="V14" s="30" t="n">
        <v>27778.75</v>
      </c>
      <c r="W14" s="30" t="n">
        <v>0</v>
      </c>
      <c r="X14" s="30" t="n">
        <v>120249</v>
      </c>
    </row>
    <row r="15" customFormat="false" ht="13.5" hidden="false" customHeight="false" outlineLevel="0" collapsed="false">
      <c r="A15" s="31"/>
      <c r="B15" s="31" t="s">
        <v>34</v>
      </c>
      <c r="C15" s="32" t="n">
        <v>1931800.3</v>
      </c>
      <c r="D15" s="32" t="n">
        <v>-55910.1399999978</v>
      </c>
      <c r="E15" s="32" t="n">
        <f aca="false">C15-D15</f>
        <v>1987710.44</v>
      </c>
      <c r="F15" s="32" t="n">
        <v>0</v>
      </c>
      <c r="G15" s="32" t="n">
        <v>-8577.63</v>
      </c>
      <c r="H15" s="32" t="n">
        <v>24390.1800000001</v>
      </c>
      <c r="I15" s="32" t="n">
        <v>0</v>
      </c>
      <c r="J15" s="32" t="n">
        <v>0</v>
      </c>
      <c r="K15" s="32" t="n">
        <v>0</v>
      </c>
      <c r="L15" s="32" t="n">
        <v>15425.62</v>
      </c>
      <c r="M15" s="32" t="n">
        <v>-6235.5</v>
      </c>
      <c r="N15" s="32" t="n">
        <v>63825.36</v>
      </c>
      <c r="O15" s="32" t="n">
        <v>-35</v>
      </c>
      <c r="P15" s="32" t="n">
        <v>-5648.95</v>
      </c>
      <c r="Q15" s="32" t="n">
        <v>1763.8</v>
      </c>
      <c r="R15" s="32" t="n">
        <v>0</v>
      </c>
      <c r="S15" s="32" t="n">
        <v>-36294.37</v>
      </c>
      <c r="T15" s="32" t="n">
        <v>15054.69</v>
      </c>
      <c r="U15" s="32" t="n">
        <v>-172541.11</v>
      </c>
      <c r="V15" s="32" t="n">
        <v>7915.25</v>
      </c>
      <c r="W15" s="32" t="n">
        <v>3213</v>
      </c>
      <c r="X15" s="32" t="n">
        <v>33597.12</v>
      </c>
    </row>
    <row r="16" customFormat="false" ht="13.5" hidden="false" customHeight="false" outlineLevel="0" collapsed="false">
      <c r="A16" s="23" t="s">
        <v>435</v>
      </c>
      <c r="B16" s="24" t="s">
        <v>436</v>
      </c>
      <c r="C16" s="25" t="n">
        <v>392851.6</v>
      </c>
      <c r="D16" s="25" t="n">
        <v>0</v>
      </c>
      <c r="E16" s="25" t="n">
        <f aca="false">C16-D16</f>
        <v>392851.6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6" t="n">
        <v>0</v>
      </c>
    </row>
    <row r="17" customFormat="false" ht="12.75" hidden="false" customHeight="false" outlineLevel="0" collapsed="false">
      <c r="A17" s="27"/>
      <c r="B17" s="27" t="s">
        <v>30</v>
      </c>
      <c r="C17" s="28" t="n">
        <v>0</v>
      </c>
      <c r="D17" s="28" t="n">
        <v>0</v>
      </c>
      <c r="E17" s="28" t="n">
        <f aca="false">C17-D17</f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</row>
    <row r="18" customFormat="false" ht="12.75" hidden="false" customHeight="false" outlineLevel="0" collapsed="false">
      <c r="A18" s="27"/>
      <c r="B18" s="27" t="s">
        <v>31</v>
      </c>
      <c r="C18" s="28" t="n">
        <v>234278.5</v>
      </c>
      <c r="D18" s="28" t="n">
        <v>0</v>
      </c>
      <c r="E18" s="28" t="n">
        <f aca="false">C18-D18</f>
        <v>234278.5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</row>
    <row r="19" customFormat="false" ht="12.75" hidden="false" customHeight="false" outlineLevel="0" collapsed="false">
      <c r="A19" s="27"/>
      <c r="B19" s="27" t="s">
        <v>32</v>
      </c>
      <c r="C19" s="28" t="n">
        <v>158573.1</v>
      </c>
      <c r="D19" s="28" t="n">
        <v>0</v>
      </c>
      <c r="E19" s="28" t="n">
        <f aca="false">C19-D19</f>
        <v>158573.1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</row>
    <row r="20" customFormat="false" ht="12.75" hidden="false" customHeight="false" outlineLevel="0" collapsed="false">
      <c r="A20" s="29"/>
      <c r="B20" s="29" t="s">
        <v>33</v>
      </c>
      <c r="C20" s="30" t="n">
        <v>0</v>
      </c>
      <c r="D20" s="30" t="n">
        <v>0</v>
      </c>
      <c r="E20" s="30" t="n">
        <f aca="false">C20-D20</f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</row>
    <row r="21" customFormat="false" ht="12.75" hidden="false" customHeight="false" outlineLevel="0" collapsed="false">
      <c r="A21" s="29"/>
      <c r="B21" s="29" t="s">
        <v>34</v>
      </c>
      <c r="C21" s="30" t="n">
        <v>392851.6</v>
      </c>
      <c r="D21" s="30" t="n">
        <v>0</v>
      </c>
      <c r="E21" s="30" t="n">
        <f aca="false">C21-D21</f>
        <v>392851.6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437</v>
      </c>
      <c r="B4" s="24" t="s">
        <v>438</v>
      </c>
      <c r="C4" s="25" t="n">
        <v>2723304.27</v>
      </c>
      <c r="D4" s="25" t="n">
        <v>4003156.56</v>
      </c>
      <c r="E4" s="25" t="n">
        <f aca="false">C4-D4</f>
        <v>-1279852.29</v>
      </c>
      <c r="F4" s="25" t="n">
        <v>0</v>
      </c>
      <c r="G4" s="25" t="n">
        <v>7567.88</v>
      </c>
      <c r="H4" s="25" t="n">
        <v>345685.88</v>
      </c>
      <c r="I4" s="25" t="n">
        <v>0</v>
      </c>
      <c r="J4" s="25" t="n">
        <v>0</v>
      </c>
      <c r="K4" s="25" t="n">
        <v>0</v>
      </c>
      <c r="L4" s="25" t="n">
        <v>53345.87</v>
      </c>
      <c r="M4" s="25" t="n">
        <v>14578.8</v>
      </c>
      <c r="N4" s="25" t="n">
        <v>9499.08</v>
      </c>
      <c r="O4" s="25" t="n">
        <v>0</v>
      </c>
      <c r="P4" s="25" t="n">
        <v>102210.43</v>
      </c>
      <c r="Q4" s="25" t="n">
        <v>29138.23</v>
      </c>
      <c r="R4" s="25" t="n">
        <v>7077.57</v>
      </c>
      <c r="S4" s="25" t="n">
        <v>16698.57</v>
      </c>
      <c r="T4" s="25" t="n">
        <v>16520</v>
      </c>
      <c r="U4" s="25" t="n">
        <v>3138010.49</v>
      </c>
      <c r="V4" s="25" t="n">
        <v>73458</v>
      </c>
      <c r="W4" s="25" t="n">
        <v>20000</v>
      </c>
      <c r="X4" s="26" t="n">
        <v>146143.36</v>
      </c>
    </row>
    <row r="5" customFormat="false" ht="12.75" hidden="false" customHeight="false" outlineLevel="0" collapsed="false">
      <c r="A5" s="27"/>
      <c r="B5" s="27" t="s">
        <v>30</v>
      </c>
      <c r="C5" s="28" t="n">
        <v>802884.77</v>
      </c>
      <c r="D5" s="28" t="n">
        <v>1282591.35</v>
      </c>
      <c r="E5" s="28" t="n">
        <f aca="false">C5-D5</f>
        <v>-479706.58</v>
      </c>
      <c r="F5" s="28" t="n">
        <v>0</v>
      </c>
      <c r="G5" s="28" t="n">
        <v>1792.89</v>
      </c>
      <c r="H5" s="28" t="n">
        <v>111144.01</v>
      </c>
      <c r="I5" s="28" t="n">
        <v>0</v>
      </c>
      <c r="J5" s="28" t="n">
        <v>0</v>
      </c>
      <c r="K5" s="28" t="n">
        <v>0</v>
      </c>
      <c r="L5" s="28" t="n">
        <v>7092.65</v>
      </c>
      <c r="M5" s="28" t="n">
        <v>6402.5</v>
      </c>
      <c r="N5" s="28" t="n">
        <v>464.1</v>
      </c>
      <c r="O5" s="28" t="n">
        <v>0</v>
      </c>
      <c r="P5" s="28" t="n">
        <v>2859.5</v>
      </c>
      <c r="Q5" s="28" t="n">
        <v>791.6</v>
      </c>
      <c r="R5" s="28" t="n">
        <v>2359.19</v>
      </c>
      <c r="S5" s="28" t="n">
        <v>8322.84</v>
      </c>
      <c r="T5" s="28" t="n">
        <v>9933</v>
      </c>
      <c r="U5" s="28" t="n">
        <v>1017064.76</v>
      </c>
      <c r="V5" s="28" t="n">
        <v>25326</v>
      </c>
      <c r="W5" s="28" t="n">
        <v>7200</v>
      </c>
      <c r="X5" s="28" t="n">
        <v>59761.31</v>
      </c>
    </row>
    <row r="6" customFormat="false" ht="12.75" hidden="false" customHeight="false" outlineLevel="0" collapsed="false">
      <c r="A6" s="27"/>
      <c r="B6" s="27" t="s">
        <v>31</v>
      </c>
      <c r="C6" s="28" t="n">
        <v>1103063.99</v>
      </c>
      <c r="D6" s="28" t="n">
        <v>1293962.43</v>
      </c>
      <c r="E6" s="28" t="n">
        <f aca="false">C6-D6</f>
        <v>-190898.44</v>
      </c>
      <c r="F6" s="28" t="n">
        <v>0</v>
      </c>
      <c r="G6" s="28" t="n">
        <v>5605.92</v>
      </c>
      <c r="H6" s="28" t="n">
        <v>138368.65</v>
      </c>
      <c r="I6" s="28" t="n">
        <v>0</v>
      </c>
      <c r="J6" s="28" t="n">
        <v>0</v>
      </c>
      <c r="K6" s="28" t="n">
        <v>0</v>
      </c>
      <c r="L6" s="28" t="n">
        <v>24696.23</v>
      </c>
      <c r="M6" s="28" t="n">
        <v>6951.7</v>
      </c>
      <c r="N6" s="28" t="n">
        <v>6229.83</v>
      </c>
      <c r="O6" s="28" t="n">
        <v>0</v>
      </c>
      <c r="P6" s="28" t="n">
        <v>25758.37</v>
      </c>
      <c r="Q6" s="28" t="n">
        <v>833.41</v>
      </c>
      <c r="R6" s="28" t="n">
        <v>2359.19</v>
      </c>
      <c r="S6" s="28" t="n">
        <v>642.6</v>
      </c>
      <c r="T6" s="28" t="n">
        <v>3784</v>
      </c>
      <c r="U6" s="28" t="n">
        <v>1024445.06</v>
      </c>
      <c r="V6" s="28" t="n">
        <v>24066</v>
      </c>
      <c r="W6" s="28" t="n">
        <v>0</v>
      </c>
      <c r="X6" s="28" t="n">
        <v>29457.87</v>
      </c>
    </row>
    <row r="7" customFormat="false" ht="12.75" hidden="false" customHeight="false" outlineLevel="0" collapsed="false">
      <c r="A7" s="27"/>
      <c r="B7" s="27" t="s">
        <v>32</v>
      </c>
      <c r="C7" s="28" t="n">
        <v>817355.51</v>
      </c>
      <c r="D7" s="28" t="n">
        <v>1426602.78</v>
      </c>
      <c r="E7" s="28" t="n">
        <f aca="false">C7-D7</f>
        <v>-609247.27</v>
      </c>
      <c r="F7" s="28" t="n">
        <v>0</v>
      </c>
      <c r="G7" s="28" t="n">
        <v>169.07</v>
      </c>
      <c r="H7" s="28" t="n">
        <v>96173.22</v>
      </c>
      <c r="I7" s="28" t="n">
        <v>0</v>
      </c>
      <c r="J7" s="28" t="n">
        <v>0</v>
      </c>
      <c r="K7" s="28" t="n">
        <v>0</v>
      </c>
      <c r="L7" s="28" t="n">
        <v>21556.99</v>
      </c>
      <c r="M7" s="28" t="n">
        <v>1224.6</v>
      </c>
      <c r="N7" s="28" t="n">
        <v>2805.15</v>
      </c>
      <c r="O7" s="28" t="n">
        <v>0</v>
      </c>
      <c r="P7" s="28" t="n">
        <v>73592.56</v>
      </c>
      <c r="Q7" s="28" t="n">
        <v>27513.22</v>
      </c>
      <c r="R7" s="28" t="n">
        <v>2359.19</v>
      </c>
      <c r="S7" s="28" t="n">
        <v>7733.13</v>
      </c>
      <c r="T7" s="28" t="n">
        <v>2803</v>
      </c>
      <c r="U7" s="28" t="n">
        <v>1096500.67</v>
      </c>
      <c r="V7" s="28" t="n">
        <v>24066</v>
      </c>
      <c r="W7" s="28" t="n">
        <v>12800</v>
      </c>
      <c r="X7" s="28" t="n">
        <v>56924.18</v>
      </c>
    </row>
    <row r="8" customFormat="false" ht="12.75" hidden="false" customHeight="false" outlineLevel="0" collapsed="false">
      <c r="A8" s="29"/>
      <c r="B8" s="29" t="s">
        <v>33</v>
      </c>
      <c r="C8" s="30" t="n">
        <v>2255250</v>
      </c>
      <c r="D8" s="30" t="n">
        <v>3848804</v>
      </c>
      <c r="E8" s="30" t="n">
        <f aca="false">C8-D8</f>
        <v>-1593554</v>
      </c>
      <c r="F8" s="30" t="n">
        <v>999</v>
      </c>
      <c r="G8" s="30" t="n">
        <v>9999</v>
      </c>
      <c r="H8" s="30" t="n">
        <v>446001</v>
      </c>
      <c r="I8" s="30" t="n">
        <v>0</v>
      </c>
      <c r="J8" s="30" t="n">
        <v>0</v>
      </c>
      <c r="K8" s="30" t="n">
        <v>0</v>
      </c>
      <c r="L8" s="30" t="n">
        <v>57750</v>
      </c>
      <c r="M8" s="30" t="n">
        <v>10251</v>
      </c>
      <c r="N8" s="30" t="n">
        <v>26001</v>
      </c>
      <c r="O8" s="30" t="n">
        <v>0</v>
      </c>
      <c r="P8" s="30" t="n">
        <v>24501</v>
      </c>
      <c r="Q8" s="30" t="n">
        <v>21750</v>
      </c>
      <c r="R8" s="30" t="n">
        <v>6999</v>
      </c>
      <c r="S8" s="30" t="n">
        <v>59751</v>
      </c>
      <c r="T8" s="30" t="n">
        <v>3999</v>
      </c>
      <c r="U8" s="30" t="n">
        <v>3062739</v>
      </c>
      <c r="V8" s="30" t="n">
        <v>7814</v>
      </c>
      <c r="W8" s="30" t="n">
        <v>0</v>
      </c>
      <c r="X8" s="30" t="n">
        <v>110250</v>
      </c>
    </row>
    <row r="9" customFormat="false" ht="13.5" hidden="false" customHeight="false" outlineLevel="0" collapsed="false">
      <c r="A9" s="31"/>
      <c r="B9" s="31" t="s">
        <v>34</v>
      </c>
      <c r="C9" s="32" t="n">
        <v>468054.27</v>
      </c>
      <c r="D9" s="32" t="n">
        <v>154352.56</v>
      </c>
      <c r="E9" s="32" t="n">
        <f aca="false">C9-D9</f>
        <v>313701.71</v>
      </c>
      <c r="F9" s="32" t="n">
        <v>-999</v>
      </c>
      <c r="G9" s="32" t="n">
        <v>-2431.12</v>
      </c>
      <c r="H9" s="32" t="n">
        <v>-100315.12</v>
      </c>
      <c r="I9" s="32" t="n">
        <v>0</v>
      </c>
      <c r="J9" s="32" t="n">
        <v>0</v>
      </c>
      <c r="K9" s="32" t="n">
        <v>0</v>
      </c>
      <c r="L9" s="32" t="n">
        <v>-4404.13</v>
      </c>
      <c r="M9" s="32" t="n">
        <v>4327.8</v>
      </c>
      <c r="N9" s="32" t="n">
        <v>-16501.92</v>
      </c>
      <c r="O9" s="32" t="n">
        <v>0</v>
      </c>
      <c r="P9" s="32" t="n">
        <v>77709.43</v>
      </c>
      <c r="Q9" s="32" t="n">
        <v>7388.23</v>
      </c>
      <c r="R9" s="32" t="n">
        <v>78.5699999999988</v>
      </c>
      <c r="S9" s="32" t="n">
        <v>-43052.43</v>
      </c>
      <c r="T9" s="32" t="n">
        <v>12521</v>
      </c>
      <c r="U9" s="32" t="n">
        <v>75271.4899999998</v>
      </c>
      <c r="V9" s="32" t="n">
        <v>65644</v>
      </c>
      <c r="W9" s="32" t="n">
        <v>20000</v>
      </c>
      <c r="X9" s="32" t="n">
        <v>35893.36</v>
      </c>
    </row>
    <row r="10" customFormat="false" ht="13.5" hidden="false" customHeight="false" outlineLevel="0" collapsed="false">
      <c r="A10" s="23" t="s">
        <v>439</v>
      </c>
      <c r="B10" s="24" t="s">
        <v>440</v>
      </c>
      <c r="C10" s="25" t="n">
        <v>2723304.27</v>
      </c>
      <c r="D10" s="25" t="n">
        <v>4003156.56</v>
      </c>
      <c r="E10" s="25" t="n">
        <f aca="false">C10-D10</f>
        <v>-1279852.29</v>
      </c>
      <c r="F10" s="25" t="n">
        <v>0</v>
      </c>
      <c r="G10" s="25" t="n">
        <v>7567.88</v>
      </c>
      <c r="H10" s="25" t="n">
        <v>345685.88</v>
      </c>
      <c r="I10" s="25" t="n">
        <v>0</v>
      </c>
      <c r="J10" s="25" t="n">
        <v>0</v>
      </c>
      <c r="K10" s="25" t="n">
        <v>0</v>
      </c>
      <c r="L10" s="25" t="n">
        <v>53345.87</v>
      </c>
      <c r="M10" s="25" t="n">
        <v>14578.8</v>
      </c>
      <c r="N10" s="25" t="n">
        <v>9499.08</v>
      </c>
      <c r="O10" s="25" t="n">
        <v>0</v>
      </c>
      <c r="P10" s="25" t="n">
        <v>102210.43</v>
      </c>
      <c r="Q10" s="25" t="n">
        <v>29138.23</v>
      </c>
      <c r="R10" s="25" t="n">
        <v>7077.57</v>
      </c>
      <c r="S10" s="25" t="n">
        <v>16698.57</v>
      </c>
      <c r="T10" s="25" t="n">
        <v>16520</v>
      </c>
      <c r="U10" s="25" t="n">
        <v>3138010.49</v>
      </c>
      <c r="V10" s="25" t="n">
        <v>73458</v>
      </c>
      <c r="W10" s="25" t="n">
        <v>20000</v>
      </c>
      <c r="X10" s="26" t="n">
        <v>146143.36</v>
      </c>
    </row>
    <row r="11" customFormat="false" ht="12.75" hidden="false" customHeight="false" outlineLevel="0" collapsed="false">
      <c r="A11" s="27"/>
      <c r="B11" s="27" t="s">
        <v>30</v>
      </c>
      <c r="C11" s="28" t="n">
        <v>802884.77</v>
      </c>
      <c r="D11" s="28" t="n">
        <v>1282591.35</v>
      </c>
      <c r="E11" s="28" t="n">
        <f aca="false">C11-D11</f>
        <v>-479706.58</v>
      </c>
      <c r="F11" s="28" t="n">
        <v>0</v>
      </c>
      <c r="G11" s="28" t="n">
        <v>1792.89</v>
      </c>
      <c r="H11" s="28" t="n">
        <v>111144.01</v>
      </c>
      <c r="I11" s="28" t="n">
        <v>0</v>
      </c>
      <c r="J11" s="28" t="n">
        <v>0</v>
      </c>
      <c r="K11" s="28" t="n">
        <v>0</v>
      </c>
      <c r="L11" s="28" t="n">
        <v>7092.65</v>
      </c>
      <c r="M11" s="28" t="n">
        <v>6402.5</v>
      </c>
      <c r="N11" s="28" t="n">
        <v>464.1</v>
      </c>
      <c r="O11" s="28" t="n">
        <v>0</v>
      </c>
      <c r="P11" s="28" t="n">
        <v>2859.5</v>
      </c>
      <c r="Q11" s="28" t="n">
        <v>791.6</v>
      </c>
      <c r="R11" s="28" t="n">
        <v>2359.19</v>
      </c>
      <c r="S11" s="28" t="n">
        <v>8322.84</v>
      </c>
      <c r="T11" s="28" t="n">
        <v>9933</v>
      </c>
      <c r="U11" s="28" t="n">
        <v>1017064.76</v>
      </c>
      <c r="V11" s="28" t="n">
        <v>25326</v>
      </c>
      <c r="W11" s="28" t="n">
        <v>7200</v>
      </c>
      <c r="X11" s="28" t="n">
        <v>59761.31</v>
      </c>
    </row>
    <row r="12" customFormat="false" ht="12.75" hidden="false" customHeight="false" outlineLevel="0" collapsed="false">
      <c r="A12" s="27"/>
      <c r="B12" s="27" t="s">
        <v>31</v>
      </c>
      <c r="C12" s="28" t="n">
        <v>1103063.99</v>
      </c>
      <c r="D12" s="28" t="n">
        <v>1293962.43</v>
      </c>
      <c r="E12" s="28" t="n">
        <f aca="false">C12-D12</f>
        <v>-190898.44</v>
      </c>
      <c r="F12" s="28" t="n">
        <v>0</v>
      </c>
      <c r="G12" s="28" t="n">
        <v>5605.92</v>
      </c>
      <c r="H12" s="28" t="n">
        <v>138368.65</v>
      </c>
      <c r="I12" s="28" t="n">
        <v>0</v>
      </c>
      <c r="J12" s="28" t="n">
        <v>0</v>
      </c>
      <c r="K12" s="28" t="n">
        <v>0</v>
      </c>
      <c r="L12" s="28" t="n">
        <v>24696.23</v>
      </c>
      <c r="M12" s="28" t="n">
        <v>6951.7</v>
      </c>
      <c r="N12" s="28" t="n">
        <v>6229.83</v>
      </c>
      <c r="O12" s="28" t="n">
        <v>0</v>
      </c>
      <c r="P12" s="28" t="n">
        <v>25758.37</v>
      </c>
      <c r="Q12" s="28" t="n">
        <v>833.41</v>
      </c>
      <c r="R12" s="28" t="n">
        <v>2359.19</v>
      </c>
      <c r="S12" s="28" t="n">
        <v>642.6</v>
      </c>
      <c r="T12" s="28" t="n">
        <v>3784</v>
      </c>
      <c r="U12" s="28" t="n">
        <v>1024445.06</v>
      </c>
      <c r="V12" s="28" t="n">
        <v>24066</v>
      </c>
      <c r="W12" s="28" t="n">
        <v>0</v>
      </c>
      <c r="X12" s="28" t="n">
        <v>29457.87</v>
      </c>
    </row>
    <row r="13" customFormat="false" ht="12.75" hidden="false" customHeight="false" outlineLevel="0" collapsed="false">
      <c r="A13" s="27"/>
      <c r="B13" s="27" t="s">
        <v>32</v>
      </c>
      <c r="C13" s="28" t="n">
        <v>817355.51</v>
      </c>
      <c r="D13" s="28" t="n">
        <v>1426602.78</v>
      </c>
      <c r="E13" s="28" t="n">
        <f aca="false">C13-D13</f>
        <v>-609247.27</v>
      </c>
      <c r="F13" s="28" t="n">
        <v>0</v>
      </c>
      <c r="G13" s="28" t="n">
        <v>169.07</v>
      </c>
      <c r="H13" s="28" t="n">
        <v>96173.22</v>
      </c>
      <c r="I13" s="28" t="n">
        <v>0</v>
      </c>
      <c r="J13" s="28" t="n">
        <v>0</v>
      </c>
      <c r="K13" s="28" t="n">
        <v>0</v>
      </c>
      <c r="L13" s="28" t="n">
        <v>21556.99</v>
      </c>
      <c r="M13" s="28" t="n">
        <v>1224.6</v>
      </c>
      <c r="N13" s="28" t="n">
        <v>2805.15</v>
      </c>
      <c r="O13" s="28" t="n">
        <v>0</v>
      </c>
      <c r="P13" s="28" t="n">
        <v>73592.56</v>
      </c>
      <c r="Q13" s="28" t="n">
        <v>27513.22</v>
      </c>
      <c r="R13" s="28" t="n">
        <v>2359.19</v>
      </c>
      <c r="S13" s="28" t="n">
        <v>7733.13</v>
      </c>
      <c r="T13" s="28" t="n">
        <v>2803</v>
      </c>
      <c r="U13" s="28" t="n">
        <v>1096500.67</v>
      </c>
      <c r="V13" s="28" t="n">
        <v>24066</v>
      </c>
      <c r="W13" s="28" t="n">
        <v>12800</v>
      </c>
      <c r="X13" s="28" t="n">
        <v>56924.18</v>
      </c>
    </row>
    <row r="14" customFormat="false" ht="12.75" hidden="false" customHeight="false" outlineLevel="0" collapsed="false">
      <c r="A14" s="29"/>
      <c r="B14" s="29" t="s">
        <v>33</v>
      </c>
      <c r="C14" s="30" t="n">
        <v>2255250</v>
      </c>
      <c r="D14" s="30" t="n">
        <v>3848804</v>
      </c>
      <c r="E14" s="30" t="n">
        <f aca="false">C14-D14</f>
        <v>-1593554</v>
      </c>
      <c r="F14" s="30" t="n">
        <v>999</v>
      </c>
      <c r="G14" s="30" t="n">
        <v>9999</v>
      </c>
      <c r="H14" s="30" t="n">
        <v>446001</v>
      </c>
      <c r="I14" s="30" t="n">
        <v>0</v>
      </c>
      <c r="J14" s="30" t="n">
        <v>0</v>
      </c>
      <c r="K14" s="30" t="n">
        <v>0</v>
      </c>
      <c r="L14" s="30" t="n">
        <v>57750</v>
      </c>
      <c r="M14" s="30" t="n">
        <v>10251</v>
      </c>
      <c r="N14" s="30" t="n">
        <v>26001</v>
      </c>
      <c r="O14" s="30" t="n">
        <v>0</v>
      </c>
      <c r="P14" s="30" t="n">
        <v>24501</v>
      </c>
      <c r="Q14" s="30" t="n">
        <v>21750</v>
      </c>
      <c r="R14" s="30" t="n">
        <v>6999</v>
      </c>
      <c r="S14" s="30" t="n">
        <v>59751</v>
      </c>
      <c r="T14" s="30" t="n">
        <v>3999</v>
      </c>
      <c r="U14" s="30" t="n">
        <v>3062739</v>
      </c>
      <c r="V14" s="30" t="n">
        <v>7814</v>
      </c>
      <c r="W14" s="30" t="n">
        <v>0</v>
      </c>
      <c r="X14" s="30" t="n">
        <v>110250</v>
      </c>
    </row>
    <row r="15" customFormat="false" ht="12.75" hidden="false" customHeight="false" outlineLevel="0" collapsed="false">
      <c r="A15" s="29"/>
      <c r="B15" s="29" t="s">
        <v>34</v>
      </c>
      <c r="C15" s="30" t="n">
        <v>468054.27</v>
      </c>
      <c r="D15" s="30" t="n">
        <v>154352.56</v>
      </c>
      <c r="E15" s="30" t="n">
        <f aca="false">C15-D15</f>
        <v>313701.71</v>
      </c>
      <c r="F15" s="30" t="n">
        <v>-999</v>
      </c>
      <c r="G15" s="30" t="n">
        <v>-2431.12</v>
      </c>
      <c r="H15" s="30" t="n">
        <v>-100315.12</v>
      </c>
      <c r="I15" s="30" t="n">
        <v>0</v>
      </c>
      <c r="J15" s="30" t="n">
        <v>0</v>
      </c>
      <c r="K15" s="30" t="n">
        <v>0</v>
      </c>
      <c r="L15" s="30" t="n">
        <v>-4404.13</v>
      </c>
      <c r="M15" s="30" t="n">
        <v>4327.8</v>
      </c>
      <c r="N15" s="30" t="n">
        <v>-16501.92</v>
      </c>
      <c r="O15" s="30" t="n">
        <v>0</v>
      </c>
      <c r="P15" s="30" t="n">
        <v>77709.43</v>
      </c>
      <c r="Q15" s="30" t="n">
        <v>7388.23</v>
      </c>
      <c r="R15" s="30" t="n">
        <v>78.5699999999988</v>
      </c>
      <c r="S15" s="30" t="n">
        <v>-43052.43</v>
      </c>
      <c r="T15" s="30" t="n">
        <v>12521</v>
      </c>
      <c r="U15" s="30" t="n">
        <v>75271.4899999998</v>
      </c>
      <c r="V15" s="30" t="n">
        <v>65644</v>
      </c>
      <c r="W15" s="30" t="n">
        <v>20000</v>
      </c>
      <c r="X15" s="30" t="n">
        <v>35893.3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441</v>
      </c>
      <c r="B4" s="24" t="s">
        <v>442</v>
      </c>
      <c r="C4" s="25" t="n">
        <v>1453937.67</v>
      </c>
      <c r="D4" s="25" t="n">
        <v>1591745.7</v>
      </c>
      <c r="E4" s="25" t="n">
        <f aca="false">C4-D4</f>
        <v>-137808.03</v>
      </c>
      <c r="F4" s="25" t="n">
        <v>0</v>
      </c>
      <c r="G4" s="25" t="n">
        <v>1020.56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9473.84</v>
      </c>
      <c r="M4" s="25" t="n">
        <v>3</v>
      </c>
      <c r="N4" s="25" t="n">
        <v>6218.38</v>
      </c>
      <c r="O4" s="25" t="n">
        <v>26525</v>
      </c>
      <c r="P4" s="25" t="n">
        <v>520</v>
      </c>
      <c r="Q4" s="25" t="n">
        <v>2696.68</v>
      </c>
      <c r="R4" s="25" t="n">
        <v>9108.4</v>
      </c>
      <c r="S4" s="25" t="n">
        <v>810</v>
      </c>
      <c r="T4" s="25" t="n">
        <v>3836</v>
      </c>
      <c r="U4" s="25" t="n">
        <v>1444960.58</v>
      </c>
      <c r="V4" s="25" t="n">
        <v>11965</v>
      </c>
      <c r="W4" s="25" t="n">
        <v>0</v>
      </c>
      <c r="X4" s="26" t="n">
        <v>74608.26</v>
      </c>
    </row>
    <row r="5" customFormat="false" ht="12.75" hidden="false" customHeight="false" outlineLevel="0" collapsed="false">
      <c r="A5" s="27"/>
      <c r="B5" s="27" t="s">
        <v>30</v>
      </c>
      <c r="C5" s="28" t="n">
        <v>620329.39</v>
      </c>
      <c r="D5" s="28" t="n">
        <v>526829.53</v>
      </c>
      <c r="E5" s="28" t="n">
        <f aca="false">C5-D5</f>
        <v>93499.86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1371.1</v>
      </c>
      <c r="M5" s="28" t="n">
        <v>3</v>
      </c>
      <c r="N5" s="28" t="n">
        <v>0</v>
      </c>
      <c r="O5" s="28" t="n">
        <v>7249</v>
      </c>
      <c r="P5" s="28" t="n">
        <v>520</v>
      </c>
      <c r="Q5" s="28" t="n">
        <v>461.11</v>
      </c>
      <c r="R5" s="28" t="n">
        <v>3127.83</v>
      </c>
      <c r="S5" s="28" t="n">
        <v>810</v>
      </c>
      <c r="T5" s="28" t="n">
        <v>2478</v>
      </c>
      <c r="U5" s="28" t="n">
        <v>477262.1</v>
      </c>
      <c r="V5" s="28" t="n">
        <v>3974</v>
      </c>
      <c r="W5" s="28" t="n">
        <v>0</v>
      </c>
      <c r="X5" s="28" t="n">
        <v>29573.39</v>
      </c>
    </row>
    <row r="6" customFormat="false" ht="12.75" hidden="false" customHeight="false" outlineLevel="0" collapsed="false">
      <c r="A6" s="27"/>
      <c r="B6" s="27" t="s">
        <v>31</v>
      </c>
      <c r="C6" s="28" t="n">
        <v>474297.52</v>
      </c>
      <c r="D6" s="28" t="n">
        <v>496973.53</v>
      </c>
      <c r="E6" s="28" t="n">
        <f aca="false">C6-D6</f>
        <v>-22676.01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1357.9</v>
      </c>
      <c r="M6" s="28" t="n">
        <v>0</v>
      </c>
      <c r="N6" s="28" t="n">
        <v>928.2</v>
      </c>
      <c r="O6" s="28" t="n">
        <v>8414</v>
      </c>
      <c r="P6" s="28" t="n">
        <v>0</v>
      </c>
      <c r="Q6" s="28" t="n">
        <v>768.7</v>
      </c>
      <c r="R6" s="28" t="n">
        <v>2965.68</v>
      </c>
      <c r="S6" s="28" t="n">
        <v>0</v>
      </c>
      <c r="T6" s="28" t="n">
        <v>641</v>
      </c>
      <c r="U6" s="28" t="n">
        <v>463356.71</v>
      </c>
      <c r="V6" s="28" t="n">
        <v>3992</v>
      </c>
      <c r="W6" s="28" t="n">
        <v>0</v>
      </c>
      <c r="X6" s="28" t="n">
        <v>14549.34</v>
      </c>
    </row>
    <row r="7" customFormat="false" ht="12.75" hidden="false" customHeight="false" outlineLevel="0" collapsed="false">
      <c r="A7" s="27"/>
      <c r="B7" s="27" t="s">
        <v>32</v>
      </c>
      <c r="C7" s="28" t="n">
        <v>359310.76</v>
      </c>
      <c r="D7" s="28" t="n">
        <v>567942.64</v>
      </c>
      <c r="E7" s="28" t="n">
        <f aca="false">C7-D7</f>
        <v>-208631.88</v>
      </c>
      <c r="F7" s="28" t="n">
        <v>0</v>
      </c>
      <c r="G7" s="28" t="n">
        <v>1020.56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6744.84</v>
      </c>
      <c r="M7" s="28" t="n">
        <v>0</v>
      </c>
      <c r="N7" s="28" t="n">
        <v>5290.18</v>
      </c>
      <c r="O7" s="28" t="n">
        <v>10862</v>
      </c>
      <c r="P7" s="28" t="n">
        <v>0</v>
      </c>
      <c r="Q7" s="28" t="n">
        <v>1466.87</v>
      </c>
      <c r="R7" s="28" t="n">
        <v>3014.89</v>
      </c>
      <c r="S7" s="28" t="n">
        <v>0</v>
      </c>
      <c r="T7" s="28" t="n">
        <v>717</v>
      </c>
      <c r="U7" s="28" t="n">
        <v>504341.77</v>
      </c>
      <c r="V7" s="28" t="n">
        <v>3999</v>
      </c>
      <c r="W7" s="28" t="n">
        <v>0</v>
      </c>
      <c r="X7" s="28" t="n">
        <v>30485.53</v>
      </c>
    </row>
    <row r="8" customFormat="false" ht="12.75" hidden="false" customHeight="false" outlineLevel="0" collapsed="false">
      <c r="A8" s="29"/>
      <c r="B8" s="29" t="s">
        <v>33</v>
      </c>
      <c r="C8" s="30" t="n">
        <v>1367500</v>
      </c>
      <c r="D8" s="30" t="n">
        <v>1280499</v>
      </c>
      <c r="E8" s="30" t="n">
        <f aca="false">C8-D8</f>
        <v>87001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7251</v>
      </c>
      <c r="M8" s="30" t="n">
        <v>999</v>
      </c>
      <c r="N8" s="30" t="n">
        <v>5499</v>
      </c>
      <c r="O8" s="30" t="n">
        <v>22251</v>
      </c>
      <c r="P8" s="30" t="n">
        <v>999</v>
      </c>
      <c r="Q8" s="30" t="n">
        <v>2001</v>
      </c>
      <c r="R8" s="30" t="n">
        <v>9249</v>
      </c>
      <c r="S8" s="30" t="n">
        <v>3501</v>
      </c>
      <c r="T8" s="30" t="n">
        <v>2250</v>
      </c>
      <c r="U8" s="30" t="n">
        <v>1163001</v>
      </c>
      <c r="V8" s="30" t="n">
        <v>9249</v>
      </c>
      <c r="W8" s="30" t="n">
        <v>0</v>
      </c>
      <c r="X8" s="30" t="n">
        <v>54249</v>
      </c>
    </row>
    <row r="9" customFormat="false" ht="13.5" hidden="false" customHeight="false" outlineLevel="0" collapsed="false">
      <c r="A9" s="31"/>
      <c r="B9" s="31" t="s">
        <v>34</v>
      </c>
      <c r="C9" s="32" t="n">
        <v>86437.6700000004</v>
      </c>
      <c r="D9" s="32" t="n">
        <v>311246.7</v>
      </c>
      <c r="E9" s="32" t="n">
        <f aca="false">C9-D9</f>
        <v>-224809.03</v>
      </c>
      <c r="F9" s="32" t="n">
        <v>0</v>
      </c>
      <c r="G9" s="32" t="n">
        <v>1020.56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2222.84</v>
      </c>
      <c r="M9" s="32" t="n">
        <v>-996</v>
      </c>
      <c r="N9" s="32" t="n">
        <v>719.38</v>
      </c>
      <c r="O9" s="32" t="n">
        <v>4274</v>
      </c>
      <c r="P9" s="32" t="n">
        <v>-479</v>
      </c>
      <c r="Q9" s="32" t="n">
        <v>695.68</v>
      </c>
      <c r="R9" s="32" t="n">
        <v>-140.6</v>
      </c>
      <c r="S9" s="32" t="n">
        <v>-2691</v>
      </c>
      <c r="T9" s="32" t="n">
        <v>1586</v>
      </c>
      <c r="U9" s="32" t="n">
        <v>281959.58</v>
      </c>
      <c r="V9" s="32" t="n">
        <v>2716</v>
      </c>
      <c r="W9" s="32" t="n">
        <v>0</v>
      </c>
      <c r="X9" s="32" t="n">
        <v>20359.26</v>
      </c>
    </row>
    <row r="10" customFormat="false" ht="13.5" hidden="false" customHeight="false" outlineLevel="0" collapsed="false">
      <c r="A10" s="23" t="s">
        <v>443</v>
      </c>
      <c r="B10" s="24" t="s">
        <v>444</v>
      </c>
      <c r="C10" s="25" t="n">
        <v>1453937.67</v>
      </c>
      <c r="D10" s="25" t="n">
        <v>1591745.7</v>
      </c>
      <c r="E10" s="25" t="n">
        <f aca="false">C10-D10</f>
        <v>-137808.03</v>
      </c>
      <c r="F10" s="25" t="n">
        <v>0</v>
      </c>
      <c r="G10" s="25" t="n">
        <v>1020.56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9473.84</v>
      </c>
      <c r="M10" s="25" t="n">
        <v>3</v>
      </c>
      <c r="N10" s="25" t="n">
        <v>6218.38</v>
      </c>
      <c r="O10" s="25" t="n">
        <v>26525</v>
      </c>
      <c r="P10" s="25" t="n">
        <v>520</v>
      </c>
      <c r="Q10" s="25" t="n">
        <v>2696.68</v>
      </c>
      <c r="R10" s="25" t="n">
        <v>9108.4</v>
      </c>
      <c r="S10" s="25" t="n">
        <v>810</v>
      </c>
      <c r="T10" s="25" t="n">
        <v>3836</v>
      </c>
      <c r="U10" s="25" t="n">
        <v>1444960.58</v>
      </c>
      <c r="V10" s="25" t="n">
        <v>11965</v>
      </c>
      <c r="W10" s="25" t="n">
        <v>0</v>
      </c>
      <c r="X10" s="26" t="n">
        <v>74608.26</v>
      </c>
    </row>
    <row r="11" customFormat="false" ht="12.75" hidden="false" customHeight="false" outlineLevel="0" collapsed="false">
      <c r="A11" s="27"/>
      <c r="B11" s="27" t="s">
        <v>30</v>
      </c>
      <c r="C11" s="28" t="n">
        <v>620329.39</v>
      </c>
      <c r="D11" s="28" t="n">
        <v>526829.53</v>
      </c>
      <c r="E11" s="28" t="n">
        <f aca="false">C11-D11</f>
        <v>93499.8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371.1</v>
      </c>
      <c r="M11" s="28" t="n">
        <v>3</v>
      </c>
      <c r="N11" s="28" t="n">
        <v>0</v>
      </c>
      <c r="O11" s="28" t="n">
        <v>7249</v>
      </c>
      <c r="P11" s="28" t="n">
        <v>520</v>
      </c>
      <c r="Q11" s="28" t="n">
        <v>461.11</v>
      </c>
      <c r="R11" s="28" t="n">
        <v>3127.83</v>
      </c>
      <c r="S11" s="28" t="n">
        <v>810</v>
      </c>
      <c r="T11" s="28" t="n">
        <v>2478</v>
      </c>
      <c r="U11" s="28" t="n">
        <v>477262.1</v>
      </c>
      <c r="V11" s="28" t="n">
        <v>3974</v>
      </c>
      <c r="W11" s="28" t="n">
        <v>0</v>
      </c>
      <c r="X11" s="28" t="n">
        <v>29573.39</v>
      </c>
    </row>
    <row r="12" customFormat="false" ht="12.75" hidden="false" customHeight="false" outlineLevel="0" collapsed="false">
      <c r="A12" s="27"/>
      <c r="B12" s="27" t="s">
        <v>31</v>
      </c>
      <c r="C12" s="28" t="n">
        <v>474297.52</v>
      </c>
      <c r="D12" s="28" t="n">
        <v>496973.53</v>
      </c>
      <c r="E12" s="28" t="n">
        <f aca="false">C12-D12</f>
        <v>-22676.01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1357.9</v>
      </c>
      <c r="M12" s="28" t="n">
        <v>0</v>
      </c>
      <c r="N12" s="28" t="n">
        <v>928.2</v>
      </c>
      <c r="O12" s="28" t="n">
        <v>8414</v>
      </c>
      <c r="P12" s="28" t="n">
        <v>0</v>
      </c>
      <c r="Q12" s="28" t="n">
        <v>768.7</v>
      </c>
      <c r="R12" s="28" t="n">
        <v>2965.68</v>
      </c>
      <c r="S12" s="28" t="n">
        <v>0</v>
      </c>
      <c r="T12" s="28" t="n">
        <v>641</v>
      </c>
      <c r="U12" s="28" t="n">
        <v>463356.71</v>
      </c>
      <c r="V12" s="28" t="n">
        <v>3992</v>
      </c>
      <c r="W12" s="28" t="n">
        <v>0</v>
      </c>
      <c r="X12" s="28" t="n">
        <v>14549.34</v>
      </c>
    </row>
    <row r="13" customFormat="false" ht="12.75" hidden="false" customHeight="false" outlineLevel="0" collapsed="false">
      <c r="A13" s="27"/>
      <c r="B13" s="27" t="s">
        <v>32</v>
      </c>
      <c r="C13" s="28" t="n">
        <v>359310.76</v>
      </c>
      <c r="D13" s="28" t="n">
        <v>567942.64</v>
      </c>
      <c r="E13" s="28" t="n">
        <f aca="false">C13-D13</f>
        <v>-208631.88</v>
      </c>
      <c r="F13" s="28" t="n">
        <v>0</v>
      </c>
      <c r="G13" s="28" t="n">
        <v>1020.56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6744.84</v>
      </c>
      <c r="M13" s="28" t="n">
        <v>0</v>
      </c>
      <c r="N13" s="28" t="n">
        <v>5290.18</v>
      </c>
      <c r="O13" s="28" t="n">
        <v>10862</v>
      </c>
      <c r="P13" s="28" t="n">
        <v>0</v>
      </c>
      <c r="Q13" s="28" t="n">
        <v>1466.87</v>
      </c>
      <c r="R13" s="28" t="n">
        <v>3014.89</v>
      </c>
      <c r="S13" s="28" t="n">
        <v>0</v>
      </c>
      <c r="T13" s="28" t="n">
        <v>717</v>
      </c>
      <c r="U13" s="28" t="n">
        <v>504341.77</v>
      </c>
      <c r="V13" s="28" t="n">
        <v>3999</v>
      </c>
      <c r="W13" s="28" t="n">
        <v>0</v>
      </c>
      <c r="X13" s="28" t="n">
        <v>30485.53</v>
      </c>
    </row>
    <row r="14" customFormat="false" ht="12.75" hidden="false" customHeight="false" outlineLevel="0" collapsed="false">
      <c r="A14" s="29"/>
      <c r="B14" s="29" t="s">
        <v>33</v>
      </c>
      <c r="C14" s="30" t="n">
        <v>1367500</v>
      </c>
      <c r="D14" s="30" t="n">
        <v>1280499</v>
      </c>
      <c r="E14" s="30" t="n">
        <f aca="false">C14-D14</f>
        <v>87001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7251</v>
      </c>
      <c r="M14" s="30" t="n">
        <v>999</v>
      </c>
      <c r="N14" s="30" t="n">
        <v>5499</v>
      </c>
      <c r="O14" s="30" t="n">
        <v>22251</v>
      </c>
      <c r="P14" s="30" t="n">
        <v>999</v>
      </c>
      <c r="Q14" s="30" t="n">
        <v>2001</v>
      </c>
      <c r="R14" s="30" t="n">
        <v>9249</v>
      </c>
      <c r="S14" s="30" t="n">
        <v>3501</v>
      </c>
      <c r="T14" s="30" t="n">
        <v>2250</v>
      </c>
      <c r="U14" s="30" t="n">
        <v>1163001</v>
      </c>
      <c r="V14" s="30" t="n">
        <v>9249</v>
      </c>
      <c r="W14" s="30" t="n">
        <v>0</v>
      </c>
      <c r="X14" s="30" t="n">
        <v>54249</v>
      </c>
    </row>
    <row r="15" customFormat="false" ht="12.75" hidden="false" customHeight="false" outlineLevel="0" collapsed="false">
      <c r="A15" s="29"/>
      <c r="B15" s="29" t="s">
        <v>34</v>
      </c>
      <c r="C15" s="30" t="n">
        <v>86437.6700000004</v>
      </c>
      <c r="D15" s="30" t="n">
        <v>311246.7</v>
      </c>
      <c r="E15" s="30" t="n">
        <f aca="false">C15-D15</f>
        <v>-224809.03</v>
      </c>
      <c r="F15" s="30" t="n">
        <v>0</v>
      </c>
      <c r="G15" s="30" t="n">
        <v>1020.56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2222.84</v>
      </c>
      <c r="M15" s="30" t="n">
        <v>-996</v>
      </c>
      <c r="N15" s="30" t="n">
        <v>719.38</v>
      </c>
      <c r="O15" s="30" t="n">
        <v>4274</v>
      </c>
      <c r="P15" s="30" t="n">
        <v>-479</v>
      </c>
      <c r="Q15" s="30" t="n">
        <v>695.68</v>
      </c>
      <c r="R15" s="30" t="n">
        <v>-140.6</v>
      </c>
      <c r="S15" s="30" t="n">
        <v>-2691</v>
      </c>
      <c r="T15" s="30" t="n">
        <v>1586</v>
      </c>
      <c r="U15" s="30" t="n">
        <v>281959.58</v>
      </c>
      <c r="V15" s="30" t="n">
        <v>2716</v>
      </c>
      <c r="W15" s="30" t="n">
        <v>0</v>
      </c>
      <c r="X15" s="30" t="n">
        <v>20359.2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445</v>
      </c>
      <c r="B4" s="24" t="s">
        <v>446</v>
      </c>
      <c r="C4" s="25" t="n">
        <v>13777691.71</v>
      </c>
      <c r="D4" s="25" t="n">
        <v>8385503.82</v>
      </c>
      <c r="E4" s="25" t="n">
        <f aca="false">C4-D4</f>
        <v>5392187.89</v>
      </c>
      <c r="F4" s="25" t="n">
        <v>1552.98</v>
      </c>
      <c r="G4" s="25" t="n">
        <v>7469.48</v>
      </c>
      <c r="H4" s="25" t="n">
        <v>4558290.11</v>
      </c>
      <c r="I4" s="25" t="n">
        <v>0</v>
      </c>
      <c r="J4" s="25" t="n">
        <v>0</v>
      </c>
      <c r="K4" s="25" t="n">
        <v>0</v>
      </c>
      <c r="L4" s="25" t="n">
        <v>92904.58</v>
      </c>
      <c r="M4" s="25" t="n">
        <v>0</v>
      </c>
      <c r="N4" s="25" t="n">
        <v>9981.82</v>
      </c>
      <c r="O4" s="25" t="n">
        <v>0</v>
      </c>
      <c r="P4" s="25" t="n">
        <v>5083.68</v>
      </c>
      <c r="Q4" s="25" t="n">
        <v>6666.74</v>
      </c>
      <c r="R4" s="25" t="n">
        <v>0</v>
      </c>
      <c r="S4" s="25" t="n">
        <v>38386.51</v>
      </c>
      <c r="T4" s="25" t="n">
        <v>2864</v>
      </c>
      <c r="U4" s="25" t="n">
        <v>3440651.74</v>
      </c>
      <c r="V4" s="25" t="n">
        <v>99135</v>
      </c>
      <c r="W4" s="25" t="n">
        <v>13279</v>
      </c>
      <c r="X4" s="26" t="n">
        <v>108092.78</v>
      </c>
    </row>
    <row r="5" customFormat="false" ht="12.75" hidden="false" customHeight="false" outlineLevel="0" collapsed="false">
      <c r="A5" s="27"/>
      <c r="B5" s="27" t="s">
        <v>30</v>
      </c>
      <c r="C5" s="28" t="n">
        <v>5071687.52</v>
      </c>
      <c r="D5" s="28" t="n">
        <v>2434930.56</v>
      </c>
      <c r="E5" s="28" t="n">
        <f aca="false">C5-D5</f>
        <v>2636756.96</v>
      </c>
      <c r="F5" s="28" t="n">
        <v>485.55</v>
      </c>
      <c r="G5" s="28" t="n">
        <v>2639.44</v>
      </c>
      <c r="H5" s="28" t="n">
        <v>1243676.32</v>
      </c>
      <c r="I5" s="28" t="n">
        <v>0</v>
      </c>
      <c r="J5" s="28" t="n">
        <v>0</v>
      </c>
      <c r="K5" s="28" t="n">
        <v>0</v>
      </c>
      <c r="L5" s="28" t="n">
        <v>4963.21</v>
      </c>
      <c r="M5" s="28" t="n">
        <v>0</v>
      </c>
      <c r="N5" s="28" t="n">
        <v>6075.86</v>
      </c>
      <c r="O5" s="28" t="n">
        <v>0</v>
      </c>
      <c r="P5" s="28" t="n">
        <v>0</v>
      </c>
      <c r="Q5" s="28" t="n">
        <v>2491.2</v>
      </c>
      <c r="R5" s="28" t="n">
        <v>0</v>
      </c>
      <c r="S5" s="28" t="n">
        <v>15946.19</v>
      </c>
      <c r="T5" s="28" t="n">
        <v>2472</v>
      </c>
      <c r="U5" s="28" t="n">
        <v>1071303.47</v>
      </c>
      <c r="V5" s="28" t="n">
        <v>33045</v>
      </c>
      <c r="W5" s="28" t="n">
        <v>11250</v>
      </c>
      <c r="X5" s="28" t="n">
        <v>40582.32</v>
      </c>
    </row>
    <row r="6" customFormat="false" ht="12.75" hidden="false" customHeight="false" outlineLevel="0" collapsed="false">
      <c r="A6" s="27"/>
      <c r="B6" s="27" t="s">
        <v>31</v>
      </c>
      <c r="C6" s="28" t="n">
        <v>5042109</v>
      </c>
      <c r="D6" s="28" t="n">
        <v>2500056.72</v>
      </c>
      <c r="E6" s="28" t="n">
        <f aca="false">C6-D6</f>
        <v>2542052.28</v>
      </c>
      <c r="F6" s="28" t="n">
        <v>485.52</v>
      </c>
      <c r="G6" s="28" t="n">
        <v>2238.36</v>
      </c>
      <c r="H6" s="28" t="n">
        <v>1227151.06</v>
      </c>
      <c r="I6" s="28" t="n">
        <v>0</v>
      </c>
      <c r="J6" s="28" t="n">
        <v>0</v>
      </c>
      <c r="K6" s="28" t="n">
        <v>0</v>
      </c>
      <c r="L6" s="28" t="n">
        <v>14591.55</v>
      </c>
      <c r="M6" s="28" t="n">
        <v>0</v>
      </c>
      <c r="N6" s="28" t="n">
        <v>2753.66</v>
      </c>
      <c r="O6" s="28" t="n">
        <v>0</v>
      </c>
      <c r="P6" s="28" t="n">
        <v>0</v>
      </c>
      <c r="Q6" s="28" t="n">
        <v>1976.5</v>
      </c>
      <c r="R6" s="28" t="n">
        <v>0</v>
      </c>
      <c r="S6" s="28" t="n">
        <v>4100.67</v>
      </c>
      <c r="T6" s="28" t="n">
        <v>392</v>
      </c>
      <c r="U6" s="28" t="n">
        <v>1188818.15</v>
      </c>
      <c r="V6" s="28" t="n">
        <v>33045</v>
      </c>
      <c r="W6" s="28" t="n">
        <v>-371</v>
      </c>
      <c r="X6" s="28" t="n">
        <v>24111.65</v>
      </c>
    </row>
    <row r="7" customFormat="false" ht="12.75" hidden="false" customHeight="false" outlineLevel="0" collapsed="false">
      <c r="A7" s="27"/>
      <c r="B7" s="27" t="s">
        <v>32</v>
      </c>
      <c r="C7" s="28" t="n">
        <v>3663895.19</v>
      </c>
      <c r="D7" s="28" t="n">
        <v>3450516.54</v>
      </c>
      <c r="E7" s="28" t="n">
        <f aca="false">C7-D7</f>
        <v>213378.65</v>
      </c>
      <c r="F7" s="28" t="n">
        <v>581.91</v>
      </c>
      <c r="G7" s="28" t="n">
        <v>2591.68</v>
      </c>
      <c r="H7" s="28" t="n">
        <v>2087462.73</v>
      </c>
      <c r="I7" s="28" t="n">
        <v>0</v>
      </c>
      <c r="J7" s="28" t="n">
        <v>0</v>
      </c>
      <c r="K7" s="28" t="n">
        <v>0</v>
      </c>
      <c r="L7" s="28" t="n">
        <v>73349.82</v>
      </c>
      <c r="M7" s="28" t="n">
        <v>0</v>
      </c>
      <c r="N7" s="28" t="n">
        <v>1152.3</v>
      </c>
      <c r="O7" s="28" t="n">
        <v>0</v>
      </c>
      <c r="P7" s="28" t="n">
        <v>5083.68</v>
      </c>
      <c r="Q7" s="28" t="n">
        <v>2199.04</v>
      </c>
      <c r="R7" s="28" t="n">
        <v>0</v>
      </c>
      <c r="S7" s="28" t="n">
        <v>18339.65</v>
      </c>
      <c r="T7" s="28" t="n">
        <v>0</v>
      </c>
      <c r="U7" s="28" t="n">
        <v>1180530.12</v>
      </c>
      <c r="V7" s="28" t="n">
        <v>33045</v>
      </c>
      <c r="W7" s="28" t="n">
        <v>2400</v>
      </c>
      <c r="X7" s="28" t="n">
        <v>43398.81</v>
      </c>
    </row>
    <row r="8" customFormat="false" ht="12.75" hidden="false" customHeight="false" outlineLevel="0" collapsed="false">
      <c r="A8" s="29"/>
      <c r="B8" s="29" t="s">
        <v>33</v>
      </c>
      <c r="C8" s="30" t="n">
        <v>13953750</v>
      </c>
      <c r="D8" s="30" t="n">
        <v>7190343.25</v>
      </c>
      <c r="E8" s="30" t="n">
        <f aca="false">C8-D8</f>
        <v>6763406.75</v>
      </c>
      <c r="F8" s="30" t="n">
        <v>1500</v>
      </c>
      <c r="G8" s="30" t="n">
        <v>10500</v>
      </c>
      <c r="H8" s="30" t="n">
        <v>3188751</v>
      </c>
      <c r="I8" s="30" t="n">
        <v>0</v>
      </c>
      <c r="J8" s="30" t="n">
        <v>0</v>
      </c>
      <c r="K8" s="30" t="n">
        <v>0</v>
      </c>
      <c r="L8" s="30" t="n">
        <v>48000</v>
      </c>
      <c r="M8" s="30" t="n">
        <v>5751</v>
      </c>
      <c r="N8" s="30" t="n">
        <v>6501</v>
      </c>
      <c r="O8" s="30" t="n">
        <v>0</v>
      </c>
      <c r="P8" s="30" t="n">
        <v>14499</v>
      </c>
      <c r="Q8" s="30" t="n">
        <v>9000</v>
      </c>
      <c r="R8" s="30" t="n">
        <v>0</v>
      </c>
      <c r="S8" s="30" t="n">
        <v>83001</v>
      </c>
      <c r="T8" s="30" t="n">
        <v>5751</v>
      </c>
      <c r="U8" s="30" t="n">
        <v>3632001</v>
      </c>
      <c r="V8" s="30" t="n">
        <v>99087.25</v>
      </c>
      <c r="W8" s="30" t="n">
        <v>501</v>
      </c>
      <c r="X8" s="30" t="n">
        <v>85500</v>
      </c>
    </row>
    <row r="9" customFormat="false" ht="13.5" hidden="false" customHeight="false" outlineLevel="0" collapsed="false">
      <c r="A9" s="31"/>
      <c r="B9" s="31" t="s">
        <v>34</v>
      </c>
      <c r="C9" s="32" t="n">
        <v>-176058.289999999</v>
      </c>
      <c r="D9" s="32" t="n">
        <v>1195160.57</v>
      </c>
      <c r="E9" s="32" t="n">
        <f aca="false">C9-D9</f>
        <v>-1371218.86</v>
      </c>
      <c r="F9" s="32" t="n">
        <v>52.98</v>
      </c>
      <c r="G9" s="32" t="n">
        <v>-3030.52</v>
      </c>
      <c r="H9" s="32" t="n">
        <v>1369539.11</v>
      </c>
      <c r="I9" s="32" t="n">
        <v>0</v>
      </c>
      <c r="J9" s="32" t="n">
        <v>0</v>
      </c>
      <c r="K9" s="32" t="n">
        <v>0</v>
      </c>
      <c r="L9" s="32" t="n">
        <v>44904.58</v>
      </c>
      <c r="M9" s="32" t="n">
        <v>-5751</v>
      </c>
      <c r="N9" s="32" t="n">
        <v>3480.82</v>
      </c>
      <c r="O9" s="32" t="n">
        <v>0</v>
      </c>
      <c r="P9" s="32" t="n">
        <v>-9415.32</v>
      </c>
      <c r="Q9" s="32" t="n">
        <v>-2333.26</v>
      </c>
      <c r="R9" s="32" t="n">
        <v>0</v>
      </c>
      <c r="S9" s="32" t="n">
        <v>-44614.49</v>
      </c>
      <c r="T9" s="32" t="n">
        <v>-2887</v>
      </c>
      <c r="U9" s="32" t="n">
        <v>-191349.259999999</v>
      </c>
      <c r="V9" s="32" t="n">
        <v>47.75</v>
      </c>
      <c r="W9" s="32" t="n">
        <v>12778</v>
      </c>
      <c r="X9" s="32" t="n">
        <v>22592.78</v>
      </c>
    </row>
    <row r="10" customFormat="false" ht="13.5" hidden="false" customHeight="false" outlineLevel="0" collapsed="false">
      <c r="A10" s="23" t="s">
        <v>447</v>
      </c>
      <c r="B10" s="24" t="s">
        <v>448</v>
      </c>
      <c r="C10" s="25" t="n">
        <v>13777691.71</v>
      </c>
      <c r="D10" s="25" t="n">
        <v>8385503.82</v>
      </c>
      <c r="E10" s="25" t="n">
        <f aca="false">C10-D10</f>
        <v>5392187.89</v>
      </c>
      <c r="F10" s="25" t="n">
        <v>1552.98</v>
      </c>
      <c r="G10" s="25" t="n">
        <v>7469.48</v>
      </c>
      <c r="H10" s="25" t="n">
        <v>4558290.11</v>
      </c>
      <c r="I10" s="25" t="n">
        <v>0</v>
      </c>
      <c r="J10" s="25" t="n">
        <v>0</v>
      </c>
      <c r="K10" s="25" t="n">
        <v>0</v>
      </c>
      <c r="L10" s="25" t="n">
        <v>92904.58</v>
      </c>
      <c r="M10" s="25" t="n">
        <v>0</v>
      </c>
      <c r="N10" s="25" t="n">
        <v>9981.82</v>
      </c>
      <c r="O10" s="25" t="n">
        <v>0</v>
      </c>
      <c r="P10" s="25" t="n">
        <v>5083.68</v>
      </c>
      <c r="Q10" s="25" t="n">
        <v>6666.74</v>
      </c>
      <c r="R10" s="25" t="n">
        <v>0</v>
      </c>
      <c r="S10" s="25" t="n">
        <v>38386.51</v>
      </c>
      <c r="T10" s="25" t="n">
        <v>2864</v>
      </c>
      <c r="U10" s="25" t="n">
        <v>3440651.74</v>
      </c>
      <c r="V10" s="25" t="n">
        <v>99135</v>
      </c>
      <c r="W10" s="25" t="n">
        <v>13279</v>
      </c>
      <c r="X10" s="26" t="n">
        <v>108092.78</v>
      </c>
    </row>
    <row r="11" customFormat="false" ht="12.75" hidden="false" customHeight="false" outlineLevel="0" collapsed="false">
      <c r="A11" s="27"/>
      <c r="B11" s="27" t="s">
        <v>30</v>
      </c>
      <c r="C11" s="28" t="n">
        <v>5071687.52</v>
      </c>
      <c r="D11" s="28" t="n">
        <v>2434930.56</v>
      </c>
      <c r="E11" s="28" t="n">
        <f aca="false">C11-D11</f>
        <v>2636756.96</v>
      </c>
      <c r="F11" s="28" t="n">
        <v>485.55</v>
      </c>
      <c r="G11" s="28" t="n">
        <v>2639.44</v>
      </c>
      <c r="H11" s="28" t="n">
        <v>1243676.32</v>
      </c>
      <c r="I11" s="28" t="n">
        <v>0</v>
      </c>
      <c r="J11" s="28" t="n">
        <v>0</v>
      </c>
      <c r="K11" s="28" t="n">
        <v>0</v>
      </c>
      <c r="L11" s="28" t="n">
        <v>4963.21</v>
      </c>
      <c r="M11" s="28" t="n">
        <v>0</v>
      </c>
      <c r="N11" s="28" t="n">
        <v>6075.86</v>
      </c>
      <c r="O11" s="28" t="n">
        <v>0</v>
      </c>
      <c r="P11" s="28" t="n">
        <v>0</v>
      </c>
      <c r="Q11" s="28" t="n">
        <v>2491.2</v>
      </c>
      <c r="R11" s="28" t="n">
        <v>0</v>
      </c>
      <c r="S11" s="28" t="n">
        <v>15946.19</v>
      </c>
      <c r="T11" s="28" t="n">
        <v>2472</v>
      </c>
      <c r="U11" s="28" t="n">
        <v>1071303.47</v>
      </c>
      <c r="V11" s="28" t="n">
        <v>33045</v>
      </c>
      <c r="W11" s="28" t="n">
        <v>11250</v>
      </c>
      <c r="X11" s="28" t="n">
        <v>40582.32</v>
      </c>
    </row>
    <row r="12" customFormat="false" ht="12.75" hidden="false" customHeight="false" outlineLevel="0" collapsed="false">
      <c r="A12" s="27"/>
      <c r="B12" s="27" t="s">
        <v>31</v>
      </c>
      <c r="C12" s="28" t="n">
        <v>5042109</v>
      </c>
      <c r="D12" s="28" t="n">
        <v>2500056.72</v>
      </c>
      <c r="E12" s="28" t="n">
        <f aca="false">C12-D12</f>
        <v>2542052.28</v>
      </c>
      <c r="F12" s="28" t="n">
        <v>485.52</v>
      </c>
      <c r="G12" s="28" t="n">
        <v>2238.36</v>
      </c>
      <c r="H12" s="28" t="n">
        <v>1227151.06</v>
      </c>
      <c r="I12" s="28" t="n">
        <v>0</v>
      </c>
      <c r="J12" s="28" t="n">
        <v>0</v>
      </c>
      <c r="K12" s="28" t="n">
        <v>0</v>
      </c>
      <c r="L12" s="28" t="n">
        <v>14591.55</v>
      </c>
      <c r="M12" s="28" t="n">
        <v>0</v>
      </c>
      <c r="N12" s="28" t="n">
        <v>2753.66</v>
      </c>
      <c r="O12" s="28" t="n">
        <v>0</v>
      </c>
      <c r="P12" s="28" t="n">
        <v>0</v>
      </c>
      <c r="Q12" s="28" t="n">
        <v>1976.5</v>
      </c>
      <c r="R12" s="28" t="n">
        <v>0</v>
      </c>
      <c r="S12" s="28" t="n">
        <v>4100.67</v>
      </c>
      <c r="T12" s="28" t="n">
        <v>392</v>
      </c>
      <c r="U12" s="28" t="n">
        <v>1188818.15</v>
      </c>
      <c r="V12" s="28" t="n">
        <v>33045</v>
      </c>
      <c r="W12" s="28" t="n">
        <v>-371</v>
      </c>
      <c r="X12" s="28" t="n">
        <v>24111.65</v>
      </c>
    </row>
    <row r="13" customFormat="false" ht="12.75" hidden="false" customHeight="false" outlineLevel="0" collapsed="false">
      <c r="A13" s="27"/>
      <c r="B13" s="27" t="s">
        <v>32</v>
      </c>
      <c r="C13" s="28" t="n">
        <v>3663895.19</v>
      </c>
      <c r="D13" s="28" t="n">
        <v>3450516.54</v>
      </c>
      <c r="E13" s="28" t="n">
        <f aca="false">C13-D13</f>
        <v>213378.65</v>
      </c>
      <c r="F13" s="28" t="n">
        <v>581.91</v>
      </c>
      <c r="G13" s="28" t="n">
        <v>2591.68</v>
      </c>
      <c r="H13" s="28" t="n">
        <v>2087462.73</v>
      </c>
      <c r="I13" s="28" t="n">
        <v>0</v>
      </c>
      <c r="J13" s="28" t="n">
        <v>0</v>
      </c>
      <c r="K13" s="28" t="n">
        <v>0</v>
      </c>
      <c r="L13" s="28" t="n">
        <v>73349.82</v>
      </c>
      <c r="M13" s="28" t="n">
        <v>0</v>
      </c>
      <c r="N13" s="28" t="n">
        <v>1152.3</v>
      </c>
      <c r="O13" s="28" t="n">
        <v>0</v>
      </c>
      <c r="P13" s="28" t="n">
        <v>5083.68</v>
      </c>
      <c r="Q13" s="28" t="n">
        <v>2199.04</v>
      </c>
      <c r="R13" s="28" t="n">
        <v>0</v>
      </c>
      <c r="S13" s="28" t="n">
        <v>18339.65</v>
      </c>
      <c r="T13" s="28" t="n">
        <v>0</v>
      </c>
      <c r="U13" s="28" t="n">
        <v>1180530.12</v>
      </c>
      <c r="V13" s="28" t="n">
        <v>33045</v>
      </c>
      <c r="W13" s="28" t="n">
        <v>2400</v>
      </c>
      <c r="X13" s="28" t="n">
        <v>43398.81</v>
      </c>
    </row>
    <row r="14" customFormat="false" ht="12.75" hidden="false" customHeight="false" outlineLevel="0" collapsed="false">
      <c r="A14" s="29"/>
      <c r="B14" s="29" t="s">
        <v>33</v>
      </c>
      <c r="C14" s="30" t="n">
        <v>13953750</v>
      </c>
      <c r="D14" s="30" t="n">
        <v>7190343.25</v>
      </c>
      <c r="E14" s="30" t="n">
        <f aca="false">C14-D14</f>
        <v>6763406.75</v>
      </c>
      <c r="F14" s="30" t="n">
        <v>1500</v>
      </c>
      <c r="G14" s="30" t="n">
        <v>10500</v>
      </c>
      <c r="H14" s="30" t="n">
        <v>3188751</v>
      </c>
      <c r="I14" s="30" t="n">
        <v>0</v>
      </c>
      <c r="J14" s="30" t="n">
        <v>0</v>
      </c>
      <c r="K14" s="30" t="n">
        <v>0</v>
      </c>
      <c r="L14" s="30" t="n">
        <v>48000</v>
      </c>
      <c r="M14" s="30" t="n">
        <v>5751</v>
      </c>
      <c r="N14" s="30" t="n">
        <v>6501</v>
      </c>
      <c r="O14" s="30" t="n">
        <v>0</v>
      </c>
      <c r="P14" s="30" t="n">
        <v>14499</v>
      </c>
      <c r="Q14" s="30" t="n">
        <v>9000</v>
      </c>
      <c r="R14" s="30" t="n">
        <v>0</v>
      </c>
      <c r="S14" s="30" t="n">
        <v>83001</v>
      </c>
      <c r="T14" s="30" t="n">
        <v>5751</v>
      </c>
      <c r="U14" s="30" t="n">
        <v>3632001</v>
      </c>
      <c r="V14" s="30" t="n">
        <v>99087.25</v>
      </c>
      <c r="W14" s="30" t="n">
        <v>501</v>
      </c>
      <c r="X14" s="30" t="n">
        <v>85500</v>
      </c>
    </row>
    <row r="15" customFormat="false" ht="12.75" hidden="false" customHeight="false" outlineLevel="0" collapsed="false">
      <c r="A15" s="29"/>
      <c r="B15" s="29" t="s">
        <v>34</v>
      </c>
      <c r="C15" s="30" t="n">
        <v>-176058.289999999</v>
      </c>
      <c r="D15" s="30" t="n">
        <v>1195160.57</v>
      </c>
      <c r="E15" s="30" t="n">
        <f aca="false">C15-D15</f>
        <v>-1371218.86</v>
      </c>
      <c r="F15" s="30" t="n">
        <v>52.98</v>
      </c>
      <c r="G15" s="30" t="n">
        <v>-3030.52</v>
      </c>
      <c r="H15" s="30" t="n">
        <v>1369539.11</v>
      </c>
      <c r="I15" s="30" t="n">
        <v>0</v>
      </c>
      <c r="J15" s="30" t="n">
        <v>0</v>
      </c>
      <c r="K15" s="30" t="n">
        <v>0</v>
      </c>
      <c r="L15" s="30" t="n">
        <v>44904.58</v>
      </c>
      <c r="M15" s="30" t="n">
        <v>-5751</v>
      </c>
      <c r="N15" s="30" t="n">
        <v>3480.82</v>
      </c>
      <c r="O15" s="30" t="n">
        <v>0</v>
      </c>
      <c r="P15" s="30" t="n">
        <v>-9415.32</v>
      </c>
      <c r="Q15" s="30" t="n">
        <v>-2333.26</v>
      </c>
      <c r="R15" s="30" t="n">
        <v>0</v>
      </c>
      <c r="S15" s="30" t="n">
        <v>-44614.49</v>
      </c>
      <c r="T15" s="30" t="n">
        <v>-2887</v>
      </c>
      <c r="U15" s="30" t="n">
        <v>-191349.259999999</v>
      </c>
      <c r="V15" s="30" t="n">
        <v>47.75</v>
      </c>
      <c r="W15" s="30" t="n">
        <v>12778</v>
      </c>
      <c r="X15" s="30" t="n">
        <v>22592.7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63</v>
      </c>
      <c r="B4" s="24" t="s">
        <v>64</v>
      </c>
      <c r="C4" s="25" t="n">
        <v>42759760.28</v>
      </c>
      <c r="D4" s="25" t="n">
        <v>44675138.41</v>
      </c>
      <c r="E4" s="25" t="n">
        <f aca="false">C4-D4</f>
        <v>-1915378.13000006</v>
      </c>
      <c r="F4" s="25" t="n">
        <v>35789</v>
      </c>
      <c r="G4" s="25" t="n">
        <v>20357381.48</v>
      </c>
      <c r="H4" s="25" t="n">
        <v>4349914.31</v>
      </c>
      <c r="I4" s="25" t="n">
        <v>38337.59</v>
      </c>
      <c r="J4" s="25" t="n">
        <v>0</v>
      </c>
      <c r="K4" s="25" t="n">
        <v>401137.28</v>
      </c>
      <c r="L4" s="25" t="n">
        <v>351923.39</v>
      </c>
      <c r="M4" s="25" t="n">
        <v>115892.03</v>
      </c>
      <c r="N4" s="25" t="n">
        <v>550096.08</v>
      </c>
      <c r="O4" s="25" t="n">
        <v>696936</v>
      </c>
      <c r="P4" s="25" t="n">
        <v>558756.09</v>
      </c>
      <c r="Q4" s="25" t="n">
        <v>23634.5</v>
      </c>
      <c r="R4" s="25" t="n">
        <v>592854.87</v>
      </c>
      <c r="S4" s="25" t="n">
        <v>150062.25</v>
      </c>
      <c r="T4" s="25" t="n">
        <v>9811</v>
      </c>
      <c r="U4" s="25" t="n">
        <v>12512813.31</v>
      </c>
      <c r="V4" s="25" t="n">
        <v>751735</v>
      </c>
      <c r="W4" s="25" t="n">
        <v>1883482.9</v>
      </c>
      <c r="X4" s="26" t="n">
        <v>1294581.33</v>
      </c>
    </row>
    <row r="5" customFormat="false" ht="12.75" hidden="false" customHeight="false" outlineLevel="0" collapsed="false">
      <c r="A5" s="27"/>
      <c r="B5" s="27" t="s">
        <v>30</v>
      </c>
      <c r="C5" s="28" t="n">
        <v>16047416.6</v>
      </c>
      <c r="D5" s="28" t="n">
        <v>13287746.09</v>
      </c>
      <c r="E5" s="28" t="n">
        <f aca="false">C5-D5</f>
        <v>2759670.51000001</v>
      </c>
      <c r="F5" s="28" t="n">
        <v>10156.98</v>
      </c>
      <c r="G5" s="28" t="n">
        <v>6346811.85</v>
      </c>
      <c r="H5" s="28" t="n">
        <v>1277209.67</v>
      </c>
      <c r="I5" s="28" t="n">
        <v>129459</v>
      </c>
      <c r="J5" s="28" t="n">
        <v>0</v>
      </c>
      <c r="K5" s="28" t="n">
        <v>143912.29</v>
      </c>
      <c r="L5" s="28" t="n">
        <v>87537.51</v>
      </c>
      <c r="M5" s="28" t="n">
        <v>8160.03</v>
      </c>
      <c r="N5" s="28" t="n">
        <v>44727.8</v>
      </c>
      <c r="O5" s="28" t="n">
        <v>200696</v>
      </c>
      <c r="P5" s="28" t="n">
        <v>188202.34</v>
      </c>
      <c r="Q5" s="28" t="n">
        <v>8602.25</v>
      </c>
      <c r="R5" s="28" t="n">
        <v>200700.62</v>
      </c>
      <c r="S5" s="28" t="n">
        <v>53823.45</v>
      </c>
      <c r="T5" s="28" t="n">
        <v>4088</v>
      </c>
      <c r="U5" s="28" t="n">
        <v>3872978.74</v>
      </c>
      <c r="V5" s="28" t="n">
        <v>252231</v>
      </c>
      <c r="W5" s="28" t="n">
        <v>-23468.24</v>
      </c>
      <c r="X5" s="28" t="n">
        <v>481916.8</v>
      </c>
    </row>
    <row r="6" customFormat="false" ht="12.75" hidden="false" customHeight="false" outlineLevel="0" collapsed="false">
      <c r="A6" s="27"/>
      <c r="B6" s="27" t="s">
        <v>31</v>
      </c>
      <c r="C6" s="28" t="n">
        <v>13861053.97</v>
      </c>
      <c r="D6" s="28" t="n">
        <v>15156997.46</v>
      </c>
      <c r="E6" s="28" t="n">
        <f aca="false">C6-D6</f>
        <v>-1295943.48999999</v>
      </c>
      <c r="F6" s="28" t="n">
        <v>16608.81</v>
      </c>
      <c r="G6" s="28" t="n">
        <v>7227570.01</v>
      </c>
      <c r="H6" s="28" t="n">
        <v>1735440.82</v>
      </c>
      <c r="I6" s="28" t="n">
        <v>-172555.51</v>
      </c>
      <c r="J6" s="28" t="n">
        <v>0</v>
      </c>
      <c r="K6" s="28" t="n">
        <v>139619.38</v>
      </c>
      <c r="L6" s="28" t="n">
        <v>120778.05</v>
      </c>
      <c r="M6" s="28" t="n">
        <v>34032</v>
      </c>
      <c r="N6" s="28" t="n">
        <v>422981.52</v>
      </c>
      <c r="O6" s="28" t="n">
        <v>224044</v>
      </c>
      <c r="P6" s="28" t="n">
        <v>147652.58</v>
      </c>
      <c r="Q6" s="28" t="n">
        <v>7502.07</v>
      </c>
      <c r="R6" s="28" t="n">
        <v>200700.62</v>
      </c>
      <c r="S6" s="28" t="n">
        <v>45371.6</v>
      </c>
      <c r="T6" s="28" t="n">
        <v>1859</v>
      </c>
      <c r="U6" s="28" t="n">
        <v>4397108.26</v>
      </c>
      <c r="V6" s="28" t="n">
        <v>252231</v>
      </c>
      <c r="W6" s="28" t="n">
        <v>0</v>
      </c>
      <c r="X6" s="28" t="n">
        <v>356053.25</v>
      </c>
    </row>
    <row r="7" customFormat="false" ht="12.75" hidden="false" customHeight="false" outlineLevel="0" collapsed="false">
      <c r="A7" s="27"/>
      <c r="B7" s="27" t="s">
        <v>32</v>
      </c>
      <c r="C7" s="28" t="n">
        <v>12851289.71</v>
      </c>
      <c r="D7" s="28" t="n">
        <v>16230394.86</v>
      </c>
      <c r="E7" s="28" t="n">
        <f aca="false">C7-D7</f>
        <v>-3379105.14999999</v>
      </c>
      <c r="F7" s="28" t="n">
        <v>9023.21</v>
      </c>
      <c r="G7" s="28" t="n">
        <v>6782999.62</v>
      </c>
      <c r="H7" s="28" t="n">
        <v>1337263.82</v>
      </c>
      <c r="I7" s="28" t="n">
        <v>81434.1</v>
      </c>
      <c r="J7" s="28" t="n">
        <v>0</v>
      </c>
      <c r="K7" s="28" t="n">
        <v>117605.61</v>
      </c>
      <c r="L7" s="28" t="n">
        <v>143607.83</v>
      </c>
      <c r="M7" s="28" t="n">
        <v>73700</v>
      </c>
      <c r="N7" s="28" t="n">
        <v>82386.76</v>
      </c>
      <c r="O7" s="28" t="n">
        <v>272196</v>
      </c>
      <c r="P7" s="28" t="n">
        <v>222901.17</v>
      </c>
      <c r="Q7" s="28" t="n">
        <v>7530.18</v>
      </c>
      <c r="R7" s="28" t="n">
        <v>191453.63</v>
      </c>
      <c r="S7" s="28" t="n">
        <v>50867.2</v>
      </c>
      <c r="T7" s="28" t="n">
        <v>3864</v>
      </c>
      <c r="U7" s="28" t="n">
        <v>4242726.31</v>
      </c>
      <c r="V7" s="28" t="n">
        <v>247273</v>
      </c>
      <c r="W7" s="28" t="n">
        <v>1906951.14</v>
      </c>
      <c r="X7" s="28" t="n">
        <v>456611.28</v>
      </c>
    </row>
    <row r="8" customFormat="false" ht="12.75" hidden="false" customHeight="false" outlineLevel="0" collapsed="false">
      <c r="A8" s="29"/>
      <c r="B8" s="29" t="s">
        <v>33</v>
      </c>
      <c r="C8" s="30" t="n">
        <v>32807250</v>
      </c>
      <c r="D8" s="30" t="n">
        <v>34586751.25</v>
      </c>
      <c r="E8" s="30" t="n">
        <f aca="false">C8-D8</f>
        <v>-1779501.24999997</v>
      </c>
      <c r="F8" s="30" t="n">
        <v>37002</v>
      </c>
      <c r="G8" s="30" t="n">
        <v>13326999</v>
      </c>
      <c r="H8" s="30" t="n">
        <v>4011501</v>
      </c>
      <c r="I8" s="30" t="n">
        <v>397500</v>
      </c>
      <c r="J8" s="30" t="n">
        <v>0</v>
      </c>
      <c r="K8" s="30" t="n">
        <v>415500</v>
      </c>
      <c r="L8" s="30" t="n">
        <v>253248</v>
      </c>
      <c r="M8" s="30" t="n">
        <v>63249</v>
      </c>
      <c r="N8" s="30" t="n">
        <v>116244</v>
      </c>
      <c r="O8" s="30" t="n">
        <v>603753</v>
      </c>
      <c r="P8" s="30" t="n">
        <v>583500</v>
      </c>
      <c r="Q8" s="30" t="n">
        <v>33000</v>
      </c>
      <c r="R8" s="30" t="n">
        <v>580749</v>
      </c>
      <c r="S8" s="30" t="n">
        <v>81000</v>
      </c>
      <c r="T8" s="30" t="n">
        <v>18999</v>
      </c>
      <c r="U8" s="30" t="n">
        <v>12001737</v>
      </c>
      <c r="V8" s="30" t="n">
        <v>744771.25</v>
      </c>
      <c r="W8" s="30" t="n">
        <v>1500</v>
      </c>
      <c r="X8" s="30" t="n">
        <v>1316499</v>
      </c>
    </row>
    <row r="9" customFormat="false" ht="13.5" hidden="false" customHeight="false" outlineLevel="0" collapsed="false">
      <c r="A9" s="31"/>
      <c r="B9" s="31" t="s">
        <v>34</v>
      </c>
      <c r="C9" s="32" t="n">
        <v>9952510.27999997</v>
      </c>
      <c r="D9" s="32" t="n">
        <v>10088387.1600001</v>
      </c>
      <c r="E9" s="32" t="n">
        <f aca="false">C9-D9</f>
        <v>-135876.880000092</v>
      </c>
      <c r="F9" s="32" t="n">
        <v>-1213</v>
      </c>
      <c r="G9" s="32" t="n">
        <v>7030382.48</v>
      </c>
      <c r="H9" s="32" t="n">
        <v>338413.31</v>
      </c>
      <c r="I9" s="32" t="n">
        <v>-359162.41</v>
      </c>
      <c r="J9" s="32" t="n">
        <v>0</v>
      </c>
      <c r="K9" s="32" t="n">
        <v>-14362.7199999999</v>
      </c>
      <c r="L9" s="32" t="n">
        <v>98675.39</v>
      </c>
      <c r="M9" s="32" t="n">
        <v>52643.03</v>
      </c>
      <c r="N9" s="32" t="n">
        <v>433852.08</v>
      </c>
      <c r="O9" s="32" t="n">
        <v>93183</v>
      </c>
      <c r="P9" s="32" t="n">
        <v>-24743.9099999999</v>
      </c>
      <c r="Q9" s="32" t="n">
        <v>-9365.5</v>
      </c>
      <c r="R9" s="32" t="n">
        <v>12105.8699999999</v>
      </c>
      <c r="S9" s="32" t="n">
        <v>69062.25</v>
      </c>
      <c r="T9" s="32" t="n">
        <v>-9188</v>
      </c>
      <c r="U9" s="32" t="n">
        <v>511076.310000001</v>
      </c>
      <c r="V9" s="32" t="n">
        <v>6963.75</v>
      </c>
      <c r="W9" s="32" t="n">
        <v>1881982.9</v>
      </c>
      <c r="X9" s="32" t="n">
        <v>-21917.6700000002</v>
      </c>
    </row>
    <row r="10" customFormat="false" ht="13.5" hidden="false" customHeight="false" outlineLevel="0" collapsed="false">
      <c r="A10" s="23" t="s">
        <v>65</v>
      </c>
      <c r="B10" s="24" t="s">
        <v>66</v>
      </c>
      <c r="C10" s="25" t="n">
        <v>0</v>
      </c>
      <c r="D10" s="25" t="n">
        <v>0</v>
      </c>
      <c r="E10" s="25" t="n">
        <f aca="false">C10-D10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6" t="n">
        <v>0</v>
      </c>
    </row>
    <row r="11" customFormat="false" ht="12.75" hidden="false" customHeight="false" outlineLevel="0" collapsed="false">
      <c r="A11" s="27"/>
      <c r="B11" s="27" t="s">
        <v>30</v>
      </c>
      <c r="C11" s="28" t="n">
        <v>0</v>
      </c>
      <c r="D11" s="28" t="n">
        <v>0</v>
      </c>
      <c r="E11" s="28" t="n">
        <f aca="false">C11-D11</f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</row>
    <row r="12" customFormat="false" ht="12.75" hidden="false" customHeight="false" outlineLevel="0" collapsed="false">
      <c r="A12" s="27"/>
      <c r="B12" s="27" t="s">
        <v>31</v>
      </c>
      <c r="C12" s="28" t="n">
        <v>0</v>
      </c>
      <c r="D12" s="28" t="n">
        <v>0</v>
      </c>
      <c r="E12" s="28" t="n">
        <f aca="false">C12-D12</f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</row>
    <row r="13" customFormat="false" ht="12.75" hidden="false" customHeight="false" outlineLevel="0" collapsed="false">
      <c r="A13" s="27"/>
      <c r="B13" s="27" t="s">
        <v>32</v>
      </c>
      <c r="C13" s="28" t="n">
        <v>0</v>
      </c>
      <c r="D13" s="28" t="n">
        <v>0</v>
      </c>
      <c r="E13" s="28" t="n">
        <f aca="false">C13-D13</f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</row>
    <row r="14" customFormat="false" ht="12.75" hidden="false" customHeight="false" outlineLevel="0" collapsed="false">
      <c r="A14" s="29"/>
      <c r="B14" s="29" t="s">
        <v>33</v>
      </c>
      <c r="C14" s="30" t="n">
        <v>0</v>
      </c>
      <c r="D14" s="30" t="n">
        <v>0</v>
      </c>
      <c r="E14" s="30" t="n">
        <f aca="false">C14-D14</f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</row>
    <row r="15" customFormat="false" ht="13.5" hidden="false" customHeight="false" outlineLevel="0" collapsed="false">
      <c r="A15" s="31"/>
      <c r="B15" s="31" t="s">
        <v>34</v>
      </c>
      <c r="C15" s="32" t="n">
        <v>0</v>
      </c>
      <c r="D15" s="32" t="n">
        <v>0</v>
      </c>
      <c r="E15" s="32" t="n">
        <f aca="false">C15-D15</f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</row>
    <row r="16" customFormat="false" ht="13.5" hidden="false" customHeight="false" outlineLevel="0" collapsed="false">
      <c r="A16" s="23" t="s">
        <v>67</v>
      </c>
      <c r="B16" s="24" t="s">
        <v>36</v>
      </c>
      <c r="C16" s="25" t="n">
        <v>120798</v>
      </c>
      <c r="D16" s="25" t="n">
        <v>680180.44</v>
      </c>
      <c r="E16" s="25" t="n">
        <f aca="false">C16-D16</f>
        <v>-559382.44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2654.33</v>
      </c>
      <c r="M16" s="25" t="n">
        <v>1.2</v>
      </c>
      <c r="N16" s="25" t="n">
        <v>10805.2</v>
      </c>
      <c r="O16" s="25" t="n">
        <v>0</v>
      </c>
      <c r="P16" s="25" t="n">
        <v>7473.5</v>
      </c>
      <c r="Q16" s="25" t="n">
        <v>11578.17</v>
      </c>
      <c r="R16" s="25" t="n">
        <v>7466.67</v>
      </c>
      <c r="S16" s="25" t="n">
        <v>0</v>
      </c>
      <c r="T16" s="25" t="n">
        <v>0</v>
      </c>
      <c r="U16" s="25" t="n">
        <v>609171.3</v>
      </c>
      <c r="V16" s="25" t="n">
        <v>1528</v>
      </c>
      <c r="W16" s="25" t="n">
        <v>0</v>
      </c>
      <c r="X16" s="26" t="n">
        <v>29502.07</v>
      </c>
    </row>
    <row r="17" customFormat="false" ht="12.75" hidden="false" customHeight="false" outlineLevel="0" collapsed="false">
      <c r="A17" s="27"/>
      <c r="B17" s="27" t="s">
        <v>30</v>
      </c>
      <c r="C17" s="28" t="n">
        <v>1600</v>
      </c>
      <c r="D17" s="28" t="n">
        <v>209854.34</v>
      </c>
      <c r="E17" s="28" t="n">
        <f aca="false">C17-D17</f>
        <v>-208254.3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212.31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4547.59</v>
      </c>
      <c r="R17" s="28" t="n">
        <v>2488.89</v>
      </c>
      <c r="S17" s="28" t="n">
        <v>0</v>
      </c>
      <c r="T17" s="28" t="n">
        <v>0</v>
      </c>
      <c r="U17" s="28" t="n">
        <v>190863.02</v>
      </c>
      <c r="V17" s="28" t="n">
        <v>764</v>
      </c>
      <c r="W17" s="28" t="n">
        <v>0</v>
      </c>
      <c r="X17" s="28" t="n">
        <v>10978.53</v>
      </c>
    </row>
    <row r="18" customFormat="false" ht="12.75" hidden="false" customHeight="false" outlineLevel="0" collapsed="false">
      <c r="A18" s="27"/>
      <c r="B18" s="27" t="s">
        <v>31</v>
      </c>
      <c r="C18" s="28" t="n">
        <v>66486</v>
      </c>
      <c r="D18" s="28" t="n">
        <v>245973.5</v>
      </c>
      <c r="E18" s="28" t="n">
        <f aca="false">C18-D18</f>
        <v>-179487.5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761.38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3671.49</v>
      </c>
      <c r="R18" s="28" t="n">
        <v>2488.89</v>
      </c>
      <c r="S18" s="28" t="n">
        <v>0</v>
      </c>
      <c r="T18" s="28" t="n">
        <v>0</v>
      </c>
      <c r="U18" s="28" t="n">
        <v>230947.93</v>
      </c>
      <c r="V18" s="28" t="n">
        <v>764</v>
      </c>
      <c r="W18" s="28" t="n">
        <v>0</v>
      </c>
      <c r="X18" s="28" t="n">
        <v>7339.81</v>
      </c>
    </row>
    <row r="19" customFormat="false" ht="12.75" hidden="false" customHeight="false" outlineLevel="0" collapsed="false">
      <c r="A19" s="27"/>
      <c r="B19" s="27" t="s">
        <v>32</v>
      </c>
      <c r="C19" s="28" t="n">
        <v>52712</v>
      </c>
      <c r="D19" s="28" t="n">
        <v>224352.6</v>
      </c>
      <c r="E19" s="28" t="n">
        <f aca="false">C19-D19</f>
        <v>-171640.6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680.64</v>
      </c>
      <c r="M19" s="28" t="n">
        <v>1.2</v>
      </c>
      <c r="N19" s="28" t="n">
        <v>10805.2</v>
      </c>
      <c r="O19" s="28" t="n">
        <v>0</v>
      </c>
      <c r="P19" s="28" t="n">
        <v>7473.5</v>
      </c>
      <c r="Q19" s="28" t="n">
        <v>3359.09</v>
      </c>
      <c r="R19" s="28" t="n">
        <v>2488.89</v>
      </c>
      <c r="S19" s="28" t="n">
        <v>0</v>
      </c>
      <c r="T19" s="28" t="n">
        <v>0</v>
      </c>
      <c r="U19" s="28" t="n">
        <v>187360.35</v>
      </c>
      <c r="V19" s="28" t="n">
        <v>0</v>
      </c>
      <c r="W19" s="28" t="n">
        <v>0</v>
      </c>
      <c r="X19" s="28" t="n">
        <v>11183.73</v>
      </c>
    </row>
    <row r="20" customFormat="false" ht="12.75" hidden="false" customHeight="false" outlineLevel="0" collapsed="false">
      <c r="A20" s="29"/>
      <c r="B20" s="29" t="s">
        <v>33</v>
      </c>
      <c r="C20" s="30" t="n">
        <v>5000</v>
      </c>
      <c r="D20" s="30" t="n">
        <v>610191</v>
      </c>
      <c r="E20" s="30" t="n">
        <f aca="false">C20-D20</f>
        <v>-60519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9501</v>
      </c>
      <c r="M20" s="30" t="n">
        <v>750</v>
      </c>
      <c r="N20" s="30" t="n">
        <v>1500</v>
      </c>
      <c r="O20" s="30" t="n">
        <v>0</v>
      </c>
      <c r="P20" s="30" t="n">
        <v>3000</v>
      </c>
      <c r="Q20" s="30" t="n">
        <v>12750</v>
      </c>
      <c r="R20" s="30" t="n">
        <v>3249</v>
      </c>
      <c r="S20" s="30" t="n">
        <v>10251</v>
      </c>
      <c r="T20" s="30" t="n">
        <v>750</v>
      </c>
      <c r="U20" s="30" t="n">
        <v>539190</v>
      </c>
      <c r="V20" s="30" t="n">
        <v>1749</v>
      </c>
      <c r="W20" s="30" t="n">
        <v>0</v>
      </c>
      <c r="X20" s="30" t="n">
        <v>27501</v>
      </c>
    </row>
    <row r="21" customFormat="false" ht="13.5" hidden="false" customHeight="false" outlineLevel="0" collapsed="false">
      <c r="A21" s="31"/>
      <c r="B21" s="31" t="s">
        <v>34</v>
      </c>
      <c r="C21" s="32" t="n">
        <v>115798</v>
      </c>
      <c r="D21" s="32" t="n">
        <v>69989.4400000001</v>
      </c>
      <c r="E21" s="32" t="n">
        <f aca="false">C21-D21</f>
        <v>45808.5599999999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-6846.67</v>
      </c>
      <c r="M21" s="32" t="n">
        <v>-748.8</v>
      </c>
      <c r="N21" s="32" t="n">
        <v>9305.2</v>
      </c>
      <c r="O21" s="32" t="n">
        <v>0</v>
      </c>
      <c r="P21" s="32" t="n">
        <v>4473.5</v>
      </c>
      <c r="Q21" s="32" t="n">
        <v>-1171.83</v>
      </c>
      <c r="R21" s="32" t="n">
        <v>4217.67</v>
      </c>
      <c r="S21" s="32" t="n">
        <v>-10251</v>
      </c>
      <c r="T21" s="32" t="n">
        <v>-750</v>
      </c>
      <c r="U21" s="32" t="n">
        <v>69981.3000000002</v>
      </c>
      <c r="V21" s="32" t="n">
        <v>-221</v>
      </c>
      <c r="W21" s="32" t="n">
        <v>0</v>
      </c>
      <c r="X21" s="32" t="n">
        <v>2001.07</v>
      </c>
    </row>
    <row r="22" customFormat="false" ht="13.5" hidden="false" customHeight="false" outlineLevel="0" collapsed="false">
      <c r="A22" s="23" t="s">
        <v>68</v>
      </c>
      <c r="B22" s="24" t="s">
        <v>69</v>
      </c>
      <c r="C22" s="25" t="n">
        <v>2283325.8</v>
      </c>
      <c r="D22" s="25" t="n">
        <v>4620249.83</v>
      </c>
      <c r="E22" s="25" t="n">
        <f aca="false">C22-D22</f>
        <v>-2336924.03</v>
      </c>
      <c r="F22" s="25" t="n">
        <v>14069.03</v>
      </c>
      <c r="G22" s="25" t="n">
        <v>883265.42</v>
      </c>
      <c r="H22" s="25" t="n">
        <v>117930.93</v>
      </c>
      <c r="I22" s="25" t="n">
        <v>14774.62</v>
      </c>
      <c r="J22" s="25" t="n">
        <v>0</v>
      </c>
      <c r="K22" s="25" t="n">
        <v>131878.3</v>
      </c>
      <c r="L22" s="25" t="n">
        <v>75338.69</v>
      </c>
      <c r="M22" s="25" t="n">
        <v>1753</v>
      </c>
      <c r="N22" s="25" t="n">
        <v>190707.11</v>
      </c>
      <c r="O22" s="25" t="n">
        <v>55660</v>
      </c>
      <c r="P22" s="25" t="n">
        <v>127050.01</v>
      </c>
      <c r="Q22" s="25" t="n">
        <v>1542.12</v>
      </c>
      <c r="R22" s="25" t="n">
        <v>186442.53</v>
      </c>
      <c r="S22" s="25" t="n">
        <v>22340.05</v>
      </c>
      <c r="T22" s="25" t="n">
        <v>1383</v>
      </c>
      <c r="U22" s="25" t="n">
        <v>2387886.28</v>
      </c>
      <c r="V22" s="25" t="n">
        <v>7864</v>
      </c>
      <c r="W22" s="25" t="n">
        <v>295</v>
      </c>
      <c r="X22" s="26" t="n">
        <v>400069.74</v>
      </c>
    </row>
    <row r="23" customFormat="false" ht="12.75" hidden="false" customHeight="false" outlineLevel="0" collapsed="false">
      <c r="A23" s="27"/>
      <c r="B23" s="27" t="s">
        <v>30</v>
      </c>
      <c r="C23" s="28" t="n">
        <v>932214.09</v>
      </c>
      <c r="D23" s="28" t="n">
        <v>1488410.91</v>
      </c>
      <c r="E23" s="28" t="n">
        <f aca="false">C23-D23</f>
        <v>-556196.82</v>
      </c>
      <c r="F23" s="28" t="n">
        <v>4062.79</v>
      </c>
      <c r="G23" s="28" t="n">
        <v>277093.52</v>
      </c>
      <c r="H23" s="28" t="n">
        <v>22560.66</v>
      </c>
      <c r="I23" s="28" t="n">
        <v>39704</v>
      </c>
      <c r="J23" s="28" t="n">
        <v>0</v>
      </c>
      <c r="K23" s="28" t="n">
        <v>45684.44</v>
      </c>
      <c r="L23" s="28" t="n">
        <v>17376.79</v>
      </c>
      <c r="M23" s="28" t="n">
        <v>935.2</v>
      </c>
      <c r="N23" s="28" t="n">
        <v>7635</v>
      </c>
      <c r="O23" s="28" t="n">
        <v>16761</v>
      </c>
      <c r="P23" s="28" t="n">
        <v>111619.9</v>
      </c>
      <c r="Q23" s="28" t="n">
        <v>526.22</v>
      </c>
      <c r="R23" s="28" t="n">
        <v>65229.84</v>
      </c>
      <c r="S23" s="28" t="n">
        <v>11007.37</v>
      </c>
      <c r="T23" s="28" t="n">
        <v>684</v>
      </c>
      <c r="U23" s="28" t="n">
        <v>714470.45</v>
      </c>
      <c r="V23" s="28" t="n">
        <v>3289</v>
      </c>
      <c r="W23" s="28" t="n">
        <v>295</v>
      </c>
      <c r="X23" s="28" t="n">
        <v>149475.73</v>
      </c>
    </row>
    <row r="24" customFormat="false" ht="12.75" hidden="false" customHeight="false" outlineLevel="0" collapsed="false">
      <c r="A24" s="27"/>
      <c r="B24" s="27" t="s">
        <v>31</v>
      </c>
      <c r="C24" s="28" t="n">
        <v>727554.5</v>
      </c>
      <c r="D24" s="28" t="n">
        <v>1493906.29</v>
      </c>
      <c r="E24" s="28" t="n">
        <f aca="false">C24-D24</f>
        <v>-766351.79</v>
      </c>
      <c r="F24" s="28" t="n">
        <v>6520.24</v>
      </c>
      <c r="G24" s="28" t="n">
        <v>248367.91</v>
      </c>
      <c r="H24" s="28" t="n">
        <v>42410.86</v>
      </c>
      <c r="I24" s="28" t="n">
        <v>-52180.3</v>
      </c>
      <c r="J24" s="28" t="n">
        <v>0</v>
      </c>
      <c r="K24" s="28" t="n">
        <v>42881.77</v>
      </c>
      <c r="L24" s="28" t="n">
        <v>28475.82</v>
      </c>
      <c r="M24" s="28" t="n">
        <v>1.2</v>
      </c>
      <c r="N24" s="28" t="n">
        <v>146846.05</v>
      </c>
      <c r="O24" s="28" t="n">
        <v>16978</v>
      </c>
      <c r="P24" s="28" t="n">
        <v>12397.39</v>
      </c>
      <c r="Q24" s="28" t="n">
        <v>507.95</v>
      </c>
      <c r="R24" s="28" t="n">
        <v>65229.84</v>
      </c>
      <c r="S24" s="28" t="n">
        <v>0</v>
      </c>
      <c r="T24" s="28" t="n">
        <v>699</v>
      </c>
      <c r="U24" s="28" t="n">
        <v>821658.54</v>
      </c>
      <c r="V24" s="28" t="n">
        <v>3289</v>
      </c>
      <c r="W24" s="28" t="n">
        <v>0</v>
      </c>
      <c r="X24" s="28" t="n">
        <v>109823.02</v>
      </c>
    </row>
    <row r="25" customFormat="false" ht="12.75" hidden="false" customHeight="false" outlineLevel="0" collapsed="false">
      <c r="A25" s="27"/>
      <c r="B25" s="27" t="s">
        <v>32</v>
      </c>
      <c r="C25" s="28" t="n">
        <v>623557.21</v>
      </c>
      <c r="D25" s="28" t="n">
        <v>1637932.63</v>
      </c>
      <c r="E25" s="28" t="n">
        <f aca="false">C25-D25</f>
        <v>-1014375.42</v>
      </c>
      <c r="F25" s="28" t="n">
        <v>3486</v>
      </c>
      <c r="G25" s="28" t="n">
        <v>357803.99</v>
      </c>
      <c r="H25" s="28" t="n">
        <v>52959.41</v>
      </c>
      <c r="I25" s="28" t="n">
        <v>27250.92</v>
      </c>
      <c r="J25" s="28" t="n">
        <v>0</v>
      </c>
      <c r="K25" s="28" t="n">
        <v>43312.09</v>
      </c>
      <c r="L25" s="28" t="n">
        <v>29486.08</v>
      </c>
      <c r="M25" s="28" t="n">
        <v>816.6</v>
      </c>
      <c r="N25" s="28" t="n">
        <v>36226.06</v>
      </c>
      <c r="O25" s="28" t="n">
        <v>21921</v>
      </c>
      <c r="P25" s="28" t="n">
        <v>3032.72</v>
      </c>
      <c r="Q25" s="28" t="n">
        <v>507.95</v>
      </c>
      <c r="R25" s="28" t="n">
        <v>55982.85</v>
      </c>
      <c r="S25" s="28" t="n">
        <v>11332.68</v>
      </c>
      <c r="T25" s="28" t="n">
        <v>0</v>
      </c>
      <c r="U25" s="28" t="n">
        <v>851757.29</v>
      </c>
      <c r="V25" s="28" t="n">
        <v>1286</v>
      </c>
      <c r="W25" s="28" t="n">
        <v>0</v>
      </c>
      <c r="X25" s="28" t="n">
        <v>140770.99</v>
      </c>
    </row>
    <row r="26" customFormat="false" ht="12.75" hidden="false" customHeight="false" outlineLevel="0" collapsed="false">
      <c r="A26" s="29"/>
      <c r="B26" s="29" t="s">
        <v>33</v>
      </c>
      <c r="C26" s="30" t="n">
        <v>2418500</v>
      </c>
      <c r="D26" s="30" t="n">
        <v>4091493</v>
      </c>
      <c r="E26" s="30" t="n">
        <f aca="false">C26-D26</f>
        <v>-1672993</v>
      </c>
      <c r="F26" s="30" t="n">
        <v>14001</v>
      </c>
      <c r="G26" s="30" t="n">
        <v>549999</v>
      </c>
      <c r="H26" s="30" t="n">
        <v>157749</v>
      </c>
      <c r="I26" s="30" t="n">
        <v>62499</v>
      </c>
      <c r="J26" s="30" t="n">
        <v>0</v>
      </c>
      <c r="K26" s="30" t="n">
        <v>126249</v>
      </c>
      <c r="L26" s="30" t="n">
        <v>67749</v>
      </c>
      <c r="M26" s="30" t="n">
        <v>3000</v>
      </c>
      <c r="N26" s="30" t="n">
        <v>24249</v>
      </c>
      <c r="O26" s="30" t="n">
        <v>56751</v>
      </c>
      <c r="P26" s="30" t="n">
        <v>108750</v>
      </c>
      <c r="Q26" s="30" t="n">
        <v>2751</v>
      </c>
      <c r="R26" s="30" t="n">
        <v>189999</v>
      </c>
      <c r="S26" s="30" t="n">
        <v>11499</v>
      </c>
      <c r="T26" s="30" t="n">
        <v>3249</v>
      </c>
      <c r="U26" s="30" t="n">
        <v>2276250</v>
      </c>
      <c r="V26" s="30" t="n">
        <v>20250</v>
      </c>
      <c r="W26" s="30" t="n">
        <v>0</v>
      </c>
      <c r="X26" s="30" t="n">
        <v>416499</v>
      </c>
    </row>
    <row r="27" customFormat="false" ht="13.5" hidden="false" customHeight="false" outlineLevel="0" collapsed="false">
      <c r="A27" s="31"/>
      <c r="B27" s="31" t="s">
        <v>34</v>
      </c>
      <c r="C27" s="32" t="n">
        <v>-135174.2</v>
      </c>
      <c r="D27" s="32" t="n">
        <v>528756.829999999</v>
      </c>
      <c r="E27" s="32" t="n">
        <f aca="false">C27-D27</f>
        <v>-663931.029999999</v>
      </c>
      <c r="F27" s="32" t="n">
        <v>68.0300000000007</v>
      </c>
      <c r="G27" s="32" t="n">
        <v>333266.42</v>
      </c>
      <c r="H27" s="32" t="n">
        <v>-39818.07</v>
      </c>
      <c r="I27" s="32" t="n">
        <v>-47724.38</v>
      </c>
      <c r="J27" s="32" t="n">
        <v>0</v>
      </c>
      <c r="K27" s="32" t="n">
        <v>5629.29999999999</v>
      </c>
      <c r="L27" s="32" t="n">
        <v>7589.68999999999</v>
      </c>
      <c r="M27" s="32" t="n">
        <v>-1247</v>
      </c>
      <c r="N27" s="32" t="n">
        <v>166458.11</v>
      </c>
      <c r="O27" s="32" t="n">
        <v>-1091.00000000001</v>
      </c>
      <c r="P27" s="32" t="n">
        <v>18300.01</v>
      </c>
      <c r="Q27" s="32" t="n">
        <v>-1208.88</v>
      </c>
      <c r="R27" s="32" t="n">
        <v>-3556.47</v>
      </c>
      <c r="S27" s="32" t="n">
        <v>10841.05</v>
      </c>
      <c r="T27" s="32" t="n">
        <v>-1866</v>
      </c>
      <c r="U27" s="32" t="n">
        <v>111636.28</v>
      </c>
      <c r="V27" s="32" t="n">
        <v>-12386</v>
      </c>
      <c r="W27" s="32" t="n">
        <v>295</v>
      </c>
      <c r="X27" s="32" t="n">
        <v>-16429.26</v>
      </c>
    </row>
    <row r="28" customFormat="false" ht="13.5" hidden="false" customHeight="false" outlineLevel="0" collapsed="false">
      <c r="A28" s="23" t="s">
        <v>70</v>
      </c>
      <c r="B28" s="24" t="s">
        <v>71</v>
      </c>
      <c r="C28" s="25" t="n">
        <v>2418078.05</v>
      </c>
      <c r="D28" s="25" t="n">
        <v>4226165.82</v>
      </c>
      <c r="E28" s="25" t="n">
        <f aca="false">C28-D28</f>
        <v>-1808087.77</v>
      </c>
      <c r="F28" s="25" t="n">
        <v>0</v>
      </c>
      <c r="G28" s="25" t="n">
        <v>1118294.25</v>
      </c>
      <c r="H28" s="25" t="n">
        <v>65919.56</v>
      </c>
      <c r="I28" s="25" t="n">
        <v>-26781.42</v>
      </c>
      <c r="J28" s="25" t="n">
        <v>0</v>
      </c>
      <c r="K28" s="25" t="n">
        <v>101636.37</v>
      </c>
      <c r="L28" s="25" t="n">
        <v>26235.44</v>
      </c>
      <c r="M28" s="25" t="n">
        <v>717.3</v>
      </c>
      <c r="N28" s="25" t="n">
        <v>132543.25</v>
      </c>
      <c r="O28" s="25" t="n">
        <v>265182</v>
      </c>
      <c r="P28" s="25" t="n">
        <v>8829.14</v>
      </c>
      <c r="Q28" s="25" t="n">
        <v>2908.54</v>
      </c>
      <c r="R28" s="25" t="n">
        <v>0</v>
      </c>
      <c r="S28" s="25" t="n">
        <v>972</v>
      </c>
      <c r="T28" s="25" t="n">
        <v>1294</v>
      </c>
      <c r="U28" s="25" t="n">
        <v>2300105.63</v>
      </c>
      <c r="V28" s="25" t="n">
        <v>5874</v>
      </c>
      <c r="W28" s="25" t="n">
        <v>0</v>
      </c>
      <c r="X28" s="26" t="n">
        <v>222435.76</v>
      </c>
    </row>
    <row r="29" customFormat="false" ht="12.75" hidden="false" customHeight="false" outlineLevel="0" collapsed="false">
      <c r="A29" s="27"/>
      <c r="B29" s="27" t="s">
        <v>30</v>
      </c>
      <c r="C29" s="28" t="n">
        <v>900071.25</v>
      </c>
      <c r="D29" s="28" t="n">
        <v>1256582.4</v>
      </c>
      <c r="E29" s="28" t="n">
        <f aca="false">C29-D29</f>
        <v>-356511.15</v>
      </c>
      <c r="F29" s="28" t="n">
        <v>0</v>
      </c>
      <c r="G29" s="28" t="n">
        <v>238506.52</v>
      </c>
      <c r="H29" s="28" t="n">
        <v>18307.9</v>
      </c>
      <c r="I29" s="28" t="n">
        <v>65361</v>
      </c>
      <c r="J29" s="28" t="n">
        <v>0</v>
      </c>
      <c r="K29" s="28" t="n">
        <v>42713.55</v>
      </c>
      <c r="L29" s="28" t="n">
        <v>6822.6</v>
      </c>
      <c r="M29" s="28" t="n">
        <v>0</v>
      </c>
      <c r="N29" s="28" t="n">
        <v>1745</v>
      </c>
      <c r="O29" s="28" t="n">
        <v>75452</v>
      </c>
      <c r="P29" s="28" t="n">
        <v>3096.12</v>
      </c>
      <c r="Q29" s="28" t="n">
        <v>1116.47</v>
      </c>
      <c r="R29" s="28" t="n">
        <v>0</v>
      </c>
      <c r="S29" s="28" t="n">
        <v>810</v>
      </c>
      <c r="T29" s="28" t="n">
        <v>944</v>
      </c>
      <c r="U29" s="28" t="n">
        <v>712517.39</v>
      </c>
      <c r="V29" s="28" t="n">
        <v>2937</v>
      </c>
      <c r="W29" s="28" t="n">
        <v>0</v>
      </c>
      <c r="X29" s="28" t="n">
        <v>86252.85</v>
      </c>
    </row>
    <row r="30" customFormat="false" ht="12.75" hidden="false" customHeight="false" outlineLevel="0" collapsed="false">
      <c r="A30" s="27"/>
      <c r="B30" s="27" t="s">
        <v>31</v>
      </c>
      <c r="C30" s="28" t="n">
        <v>726571.99</v>
      </c>
      <c r="D30" s="28" t="n">
        <v>1694562.42</v>
      </c>
      <c r="E30" s="28" t="n">
        <f aca="false">C30-D30</f>
        <v>-967990.43</v>
      </c>
      <c r="F30" s="28" t="n">
        <v>0</v>
      </c>
      <c r="G30" s="28" t="n">
        <v>619552.83</v>
      </c>
      <c r="H30" s="28" t="n">
        <v>23292.37</v>
      </c>
      <c r="I30" s="28" t="n">
        <v>-102223.28</v>
      </c>
      <c r="J30" s="28" t="n">
        <v>0</v>
      </c>
      <c r="K30" s="28" t="n">
        <v>40983.2</v>
      </c>
      <c r="L30" s="28" t="n">
        <v>8244.18</v>
      </c>
      <c r="M30" s="28" t="n">
        <v>600.3</v>
      </c>
      <c r="N30" s="28" t="n">
        <v>123388.39</v>
      </c>
      <c r="O30" s="28" t="n">
        <v>86364</v>
      </c>
      <c r="P30" s="28" t="n">
        <v>1041.43</v>
      </c>
      <c r="Q30" s="28" t="n">
        <v>725.78</v>
      </c>
      <c r="R30" s="28" t="n">
        <v>0</v>
      </c>
      <c r="S30" s="28" t="n">
        <v>0</v>
      </c>
      <c r="T30" s="28" t="n">
        <v>0</v>
      </c>
      <c r="U30" s="28" t="n">
        <v>816542.9</v>
      </c>
      <c r="V30" s="28" t="n">
        <v>2937</v>
      </c>
      <c r="W30" s="28" t="n">
        <v>0</v>
      </c>
      <c r="X30" s="28" t="n">
        <v>73113.32</v>
      </c>
    </row>
    <row r="31" customFormat="false" ht="12.75" hidden="false" customHeight="false" outlineLevel="0" collapsed="false">
      <c r="A31" s="27"/>
      <c r="B31" s="27" t="s">
        <v>32</v>
      </c>
      <c r="C31" s="28" t="n">
        <v>791434.81</v>
      </c>
      <c r="D31" s="28" t="n">
        <v>1275021</v>
      </c>
      <c r="E31" s="28" t="n">
        <f aca="false">C31-D31</f>
        <v>-483586.19</v>
      </c>
      <c r="F31" s="28" t="n">
        <v>0</v>
      </c>
      <c r="G31" s="28" t="n">
        <v>260234.9</v>
      </c>
      <c r="H31" s="28" t="n">
        <v>24319.29</v>
      </c>
      <c r="I31" s="28" t="n">
        <v>10080.86</v>
      </c>
      <c r="J31" s="28" t="n">
        <v>0</v>
      </c>
      <c r="K31" s="28" t="n">
        <v>17939.62</v>
      </c>
      <c r="L31" s="28" t="n">
        <v>11168.66</v>
      </c>
      <c r="M31" s="28" t="n">
        <v>117</v>
      </c>
      <c r="N31" s="28" t="n">
        <v>7409.86</v>
      </c>
      <c r="O31" s="28" t="n">
        <v>103366</v>
      </c>
      <c r="P31" s="28" t="n">
        <v>4691.59</v>
      </c>
      <c r="Q31" s="28" t="n">
        <v>1066.29</v>
      </c>
      <c r="R31" s="28" t="n">
        <v>0</v>
      </c>
      <c r="S31" s="28" t="n">
        <v>162</v>
      </c>
      <c r="T31" s="28" t="n">
        <v>350</v>
      </c>
      <c r="U31" s="28" t="n">
        <v>771045.34</v>
      </c>
      <c r="V31" s="28" t="n">
        <v>0</v>
      </c>
      <c r="W31" s="28" t="n">
        <v>0</v>
      </c>
      <c r="X31" s="28" t="n">
        <v>63069.59</v>
      </c>
    </row>
    <row r="32" customFormat="false" ht="12.75" hidden="false" customHeight="false" outlineLevel="0" collapsed="false">
      <c r="A32" s="29"/>
      <c r="B32" s="29" t="s">
        <v>33</v>
      </c>
      <c r="C32" s="30" t="n">
        <v>3879750</v>
      </c>
      <c r="D32" s="30" t="n">
        <v>4978629</v>
      </c>
      <c r="E32" s="30" t="n">
        <f aca="false">C32-D32</f>
        <v>-1098879</v>
      </c>
      <c r="F32" s="30" t="n">
        <v>0</v>
      </c>
      <c r="G32" s="30" t="n">
        <v>1479249</v>
      </c>
      <c r="H32" s="30" t="n">
        <v>140001</v>
      </c>
      <c r="I32" s="30" t="n">
        <v>200001</v>
      </c>
      <c r="J32" s="30" t="n">
        <v>0</v>
      </c>
      <c r="K32" s="30" t="n">
        <v>119250</v>
      </c>
      <c r="L32" s="30" t="n">
        <v>37749</v>
      </c>
      <c r="M32" s="30" t="n">
        <v>3249</v>
      </c>
      <c r="N32" s="30" t="n">
        <v>16749</v>
      </c>
      <c r="O32" s="30" t="n">
        <v>221250</v>
      </c>
      <c r="P32" s="30" t="n">
        <v>109251</v>
      </c>
      <c r="Q32" s="30" t="n">
        <v>750</v>
      </c>
      <c r="R32" s="30" t="n">
        <v>0</v>
      </c>
      <c r="S32" s="30" t="n">
        <v>11250</v>
      </c>
      <c r="T32" s="30" t="n">
        <v>3999</v>
      </c>
      <c r="U32" s="30" t="n">
        <v>2387130</v>
      </c>
      <c r="V32" s="30" t="n">
        <v>0</v>
      </c>
      <c r="W32" s="30" t="n">
        <v>0</v>
      </c>
      <c r="X32" s="30" t="n">
        <v>248751</v>
      </c>
    </row>
    <row r="33" customFormat="false" ht="13.5" hidden="false" customHeight="false" outlineLevel="0" collapsed="false">
      <c r="A33" s="31"/>
      <c r="B33" s="31" t="s">
        <v>34</v>
      </c>
      <c r="C33" s="32" t="n">
        <v>-1461671.95</v>
      </c>
      <c r="D33" s="32" t="n">
        <v>-752463.180000002</v>
      </c>
      <c r="E33" s="32" t="n">
        <f aca="false">C33-D33</f>
        <v>-709208.769999998</v>
      </c>
      <c r="F33" s="32" t="n">
        <v>0</v>
      </c>
      <c r="G33" s="32" t="n">
        <v>-360954.75</v>
      </c>
      <c r="H33" s="32" t="n">
        <v>-74081.44</v>
      </c>
      <c r="I33" s="32" t="n">
        <v>-226782.42</v>
      </c>
      <c r="J33" s="32" t="n">
        <v>0</v>
      </c>
      <c r="K33" s="32" t="n">
        <v>-17613.63</v>
      </c>
      <c r="L33" s="32" t="n">
        <v>-11513.56</v>
      </c>
      <c r="M33" s="32" t="n">
        <v>-2531.7</v>
      </c>
      <c r="N33" s="32" t="n">
        <v>115794.25</v>
      </c>
      <c r="O33" s="32" t="n">
        <v>43932</v>
      </c>
      <c r="P33" s="32" t="n">
        <v>-100421.86</v>
      </c>
      <c r="Q33" s="32" t="n">
        <v>2158.54</v>
      </c>
      <c r="R33" s="32" t="n">
        <v>0</v>
      </c>
      <c r="S33" s="32" t="n">
        <v>-10278</v>
      </c>
      <c r="T33" s="32" t="n">
        <v>-2705</v>
      </c>
      <c r="U33" s="32" t="n">
        <v>-87024.3699999997</v>
      </c>
      <c r="V33" s="32" t="n">
        <v>5874</v>
      </c>
      <c r="W33" s="32" t="n">
        <v>0</v>
      </c>
      <c r="X33" s="32" t="n">
        <v>-26315.24</v>
      </c>
    </row>
    <row r="34" customFormat="false" ht="13.5" hidden="false" customHeight="false" outlineLevel="0" collapsed="false">
      <c r="A34" s="23" t="s">
        <v>72</v>
      </c>
      <c r="B34" s="24" t="s">
        <v>42</v>
      </c>
      <c r="C34" s="25" t="n">
        <v>3391349.56</v>
      </c>
      <c r="D34" s="25" t="n">
        <v>5294331.57</v>
      </c>
      <c r="E34" s="25" t="n">
        <f aca="false">C34-D34</f>
        <v>-1902982.01</v>
      </c>
      <c r="F34" s="25" t="n">
        <v>0</v>
      </c>
      <c r="G34" s="25" t="n">
        <v>1054940.87</v>
      </c>
      <c r="H34" s="25" t="n">
        <v>111314.61</v>
      </c>
      <c r="I34" s="25" t="n">
        <v>2115.72</v>
      </c>
      <c r="J34" s="25" t="n">
        <v>0</v>
      </c>
      <c r="K34" s="25" t="n">
        <v>0</v>
      </c>
      <c r="L34" s="25" t="n">
        <v>62554.96</v>
      </c>
      <c r="M34" s="25" t="n">
        <v>933.5</v>
      </c>
      <c r="N34" s="25" t="n">
        <v>98445.7</v>
      </c>
      <c r="O34" s="25" t="n">
        <v>126441</v>
      </c>
      <c r="P34" s="25" t="n">
        <v>85478.35</v>
      </c>
      <c r="Q34" s="25" t="n">
        <v>5734.55</v>
      </c>
      <c r="R34" s="25" t="n">
        <v>62988.21</v>
      </c>
      <c r="S34" s="25" t="n">
        <v>19727.53</v>
      </c>
      <c r="T34" s="25" t="n">
        <v>2320</v>
      </c>
      <c r="U34" s="25" t="n">
        <v>1226701.55</v>
      </c>
      <c r="V34" s="25" t="n">
        <v>280638</v>
      </c>
      <c r="W34" s="25" t="n">
        <v>1899396.46</v>
      </c>
      <c r="X34" s="26" t="n">
        <v>254600.56</v>
      </c>
    </row>
    <row r="35" customFormat="false" ht="12.75" hidden="false" customHeight="false" outlineLevel="0" collapsed="false">
      <c r="A35" s="27"/>
      <c r="B35" s="27" t="s">
        <v>30</v>
      </c>
      <c r="C35" s="28" t="n">
        <v>1079729.01</v>
      </c>
      <c r="D35" s="28" t="n">
        <v>1175093.79</v>
      </c>
      <c r="E35" s="28" t="n">
        <f aca="false">C35-D35</f>
        <v>-95364.78</v>
      </c>
      <c r="F35" s="28" t="n">
        <v>0</v>
      </c>
      <c r="G35" s="28" t="n">
        <v>502247.87</v>
      </c>
      <c r="H35" s="28" t="n">
        <v>26973.28</v>
      </c>
      <c r="I35" s="28" t="n">
        <v>2584</v>
      </c>
      <c r="J35" s="28" t="n">
        <v>0</v>
      </c>
      <c r="K35" s="28" t="n">
        <v>0</v>
      </c>
      <c r="L35" s="28" t="n">
        <v>14685.13</v>
      </c>
      <c r="M35" s="28" t="n">
        <v>128.5</v>
      </c>
      <c r="N35" s="28" t="n">
        <v>1041.6</v>
      </c>
      <c r="O35" s="28" t="n">
        <v>36652</v>
      </c>
      <c r="P35" s="28" t="n">
        <v>10716.32</v>
      </c>
      <c r="Q35" s="28" t="n">
        <v>1931.61</v>
      </c>
      <c r="R35" s="28" t="n">
        <v>20996.07</v>
      </c>
      <c r="S35" s="28" t="n">
        <v>9509.41</v>
      </c>
      <c r="T35" s="28" t="n">
        <v>1160</v>
      </c>
      <c r="U35" s="28" t="n">
        <v>376037.22</v>
      </c>
      <c r="V35" s="28" t="n">
        <v>95973</v>
      </c>
      <c r="W35" s="28" t="n">
        <v>-23913.18</v>
      </c>
      <c r="X35" s="28" t="n">
        <v>98370.96</v>
      </c>
    </row>
    <row r="36" customFormat="false" ht="12.75" hidden="false" customHeight="false" outlineLevel="0" collapsed="false">
      <c r="A36" s="27"/>
      <c r="B36" s="27" t="s">
        <v>31</v>
      </c>
      <c r="C36" s="28" t="n">
        <v>1072001.38</v>
      </c>
      <c r="D36" s="28" t="n">
        <v>1198415.35</v>
      </c>
      <c r="E36" s="28" t="n">
        <f aca="false">C36-D36</f>
        <v>-126413.97</v>
      </c>
      <c r="F36" s="28" t="n">
        <v>0</v>
      </c>
      <c r="G36" s="28" t="n">
        <v>319398.33</v>
      </c>
      <c r="H36" s="28" t="n">
        <v>62092.84</v>
      </c>
      <c r="I36" s="28" t="n">
        <v>-468.28</v>
      </c>
      <c r="J36" s="28" t="n">
        <v>0</v>
      </c>
      <c r="K36" s="28" t="n">
        <v>0</v>
      </c>
      <c r="L36" s="28" t="n">
        <v>25937.76</v>
      </c>
      <c r="M36" s="28" t="n">
        <v>0</v>
      </c>
      <c r="N36" s="28" t="n">
        <v>95305.83</v>
      </c>
      <c r="O36" s="28" t="n">
        <v>40951</v>
      </c>
      <c r="P36" s="28" t="n">
        <v>61277.27</v>
      </c>
      <c r="Q36" s="28" t="n">
        <v>1901.47</v>
      </c>
      <c r="R36" s="28" t="n">
        <v>20996.07</v>
      </c>
      <c r="S36" s="28" t="n">
        <v>257.04</v>
      </c>
      <c r="T36" s="28" t="n">
        <v>1160</v>
      </c>
      <c r="U36" s="28" t="n">
        <v>416698.61</v>
      </c>
      <c r="V36" s="28" t="n">
        <v>95973</v>
      </c>
      <c r="W36" s="28" t="n">
        <v>0</v>
      </c>
      <c r="X36" s="28" t="n">
        <v>56934.41</v>
      </c>
    </row>
    <row r="37" customFormat="false" ht="12.75" hidden="false" customHeight="false" outlineLevel="0" collapsed="false">
      <c r="A37" s="27"/>
      <c r="B37" s="27" t="s">
        <v>32</v>
      </c>
      <c r="C37" s="28" t="n">
        <v>1239619.17</v>
      </c>
      <c r="D37" s="28" t="n">
        <v>2920822.43</v>
      </c>
      <c r="E37" s="28" t="n">
        <f aca="false">C37-D37</f>
        <v>-1681203.26</v>
      </c>
      <c r="F37" s="28" t="n">
        <v>0</v>
      </c>
      <c r="G37" s="28" t="n">
        <v>233294.67</v>
      </c>
      <c r="H37" s="28" t="n">
        <v>22248.49</v>
      </c>
      <c r="I37" s="28" t="n">
        <v>0</v>
      </c>
      <c r="J37" s="28" t="n">
        <v>0</v>
      </c>
      <c r="K37" s="28" t="n">
        <v>0</v>
      </c>
      <c r="L37" s="28" t="n">
        <v>21932.07</v>
      </c>
      <c r="M37" s="28" t="n">
        <v>805</v>
      </c>
      <c r="N37" s="28" t="n">
        <v>2098.27</v>
      </c>
      <c r="O37" s="28" t="n">
        <v>48838</v>
      </c>
      <c r="P37" s="28" t="n">
        <v>13484.76</v>
      </c>
      <c r="Q37" s="28" t="n">
        <v>1901.47</v>
      </c>
      <c r="R37" s="28" t="n">
        <v>20996.07</v>
      </c>
      <c r="S37" s="28" t="n">
        <v>9961.08</v>
      </c>
      <c r="T37" s="28" t="n">
        <v>0</v>
      </c>
      <c r="U37" s="28" t="n">
        <v>433965.72</v>
      </c>
      <c r="V37" s="28" t="n">
        <v>88692</v>
      </c>
      <c r="W37" s="28" t="n">
        <v>1923309.64</v>
      </c>
      <c r="X37" s="28" t="n">
        <v>99295.19</v>
      </c>
    </row>
    <row r="38" customFormat="false" ht="12.75" hidden="false" customHeight="false" outlineLevel="0" collapsed="false">
      <c r="A38" s="29"/>
      <c r="B38" s="29" t="s">
        <v>33</v>
      </c>
      <c r="C38" s="30" t="n">
        <v>14316000</v>
      </c>
      <c r="D38" s="30" t="n">
        <v>10219218.5</v>
      </c>
      <c r="E38" s="30" t="n">
        <f aca="false">C38-D38</f>
        <v>4096781.5</v>
      </c>
      <c r="F38" s="30" t="n">
        <v>0</v>
      </c>
      <c r="G38" s="30" t="n">
        <v>7926249</v>
      </c>
      <c r="H38" s="30" t="n">
        <v>117501</v>
      </c>
      <c r="I38" s="30" t="n">
        <v>0</v>
      </c>
      <c r="J38" s="30" t="n">
        <v>0</v>
      </c>
      <c r="K38" s="30" t="n">
        <v>0</v>
      </c>
      <c r="L38" s="30" t="n">
        <v>34749</v>
      </c>
      <c r="M38" s="30" t="n">
        <v>4500</v>
      </c>
      <c r="N38" s="30" t="n">
        <v>11499</v>
      </c>
      <c r="O38" s="30" t="n">
        <v>108000</v>
      </c>
      <c r="P38" s="30" t="n">
        <v>97500</v>
      </c>
      <c r="Q38" s="30" t="n">
        <v>9249</v>
      </c>
      <c r="R38" s="30" t="n">
        <v>61251</v>
      </c>
      <c r="S38" s="30" t="n">
        <v>11250</v>
      </c>
      <c r="T38" s="30" t="n">
        <v>2250</v>
      </c>
      <c r="U38" s="30" t="n">
        <v>1330449</v>
      </c>
      <c r="V38" s="30" t="n">
        <v>295770.5</v>
      </c>
      <c r="W38" s="30" t="n">
        <v>1500</v>
      </c>
      <c r="X38" s="30" t="n">
        <v>207501</v>
      </c>
    </row>
    <row r="39" customFormat="false" ht="13.5" hidden="false" customHeight="false" outlineLevel="0" collapsed="false">
      <c r="A39" s="31"/>
      <c r="B39" s="31" t="s">
        <v>34</v>
      </c>
      <c r="C39" s="32" t="n">
        <v>-10924650.44</v>
      </c>
      <c r="D39" s="32" t="n">
        <v>-4924886.93</v>
      </c>
      <c r="E39" s="32" t="n">
        <f aca="false">C39-D39</f>
        <v>-5999763.51</v>
      </c>
      <c r="F39" s="32" t="n">
        <v>0</v>
      </c>
      <c r="G39" s="32" t="n">
        <v>-6871308.13</v>
      </c>
      <c r="H39" s="32" t="n">
        <v>-6186.39000000001</v>
      </c>
      <c r="I39" s="32" t="n">
        <v>2115.72</v>
      </c>
      <c r="J39" s="32" t="n">
        <v>0</v>
      </c>
      <c r="K39" s="32" t="n">
        <v>0</v>
      </c>
      <c r="L39" s="32" t="n">
        <v>27805.96</v>
      </c>
      <c r="M39" s="32" t="n">
        <v>-3566.5</v>
      </c>
      <c r="N39" s="32" t="n">
        <v>86946.7</v>
      </c>
      <c r="O39" s="32" t="n">
        <v>18441</v>
      </c>
      <c r="P39" s="32" t="n">
        <v>-12021.65</v>
      </c>
      <c r="Q39" s="32" t="n">
        <v>-3514.45</v>
      </c>
      <c r="R39" s="32" t="n">
        <v>1737.20999999999</v>
      </c>
      <c r="S39" s="32" t="n">
        <v>8477.53</v>
      </c>
      <c r="T39" s="32" t="n">
        <v>70</v>
      </c>
      <c r="U39" s="32" t="n">
        <v>-103747.45</v>
      </c>
      <c r="V39" s="32" t="n">
        <v>-15132.5</v>
      </c>
      <c r="W39" s="32" t="n">
        <v>1897896.46</v>
      </c>
      <c r="X39" s="32" t="n">
        <v>47099.56</v>
      </c>
    </row>
    <row r="40" customFormat="false" ht="13.5" hidden="false" customHeight="false" outlineLevel="0" collapsed="false">
      <c r="A40" s="23" t="s">
        <v>73</v>
      </c>
      <c r="B40" s="24" t="s">
        <v>74</v>
      </c>
      <c r="C40" s="25" t="n">
        <v>2366310.06</v>
      </c>
      <c r="D40" s="25" t="n">
        <v>3920622.69</v>
      </c>
      <c r="E40" s="25" t="n">
        <f aca="false">C40-D40</f>
        <v>-1554312.63</v>
      </c>
      <c r="F40" s="25" t="n">
        <v>21719.97</v>
      </c>
      <c r="G40" s="25" t="n">
        <v>521319.31</v>
      </c>
      <c r="H40" s="25" t="n">
        <v>122308.5</v>
      </c>
      <c r="I40" s="25" t="n">
        <v>50713.27</v>
      </c>
      <c r="J40" s="25" t="n">
        <v>0</v>
      </c>
      <c r="K40" s="25" t="n">
        <v>54657.68</v>
      </c>
      <c r="L40" s="25" t="n">
        <v>50147.27</v>
      </c>
      <c r="M40" s="25" t="n">
        <v>32198.2</v>
      </c>
      <c r="N40" s="25" t="n">
        <v>63442.02</v>
      </c>
      <c r="O40" s="25" t="n">
        <v>50732</v>
      </c>
      <c r="P40" s="25" t="n">
        <v>140890.63</v>
      </c>
      <c r="Q40" s="25" t="n">
        <v>260.74</v>
      </c>
      <c r="R40" s="25" t="n">
        <v>87511.35</v>
      </c>
      <c r="S40" s="25" t="n">
        <v>21069.57</v>
      </c>
      <c r="T40" s="25" t="n">
        <v>4814</v>
      </c>
      <c r="U40" s="25" t="n">
        <v>2469639.57</v>
      </c>
      <c r="V40" s="25" t="n">
        <v>83499</v>
      </c>
      <c r="W40" s="25" t="n">
        <v>-16308.52</v>
      </c>
      <c r="X40" s="26" t="n">
        <v>162008.13</v>
      </c>
    </row>
    <row r="41" customFormat="false" ht="12.75" hidden="false" customHeight="false" outlineLevel="0" collapsed="false">
      <c r="A41" s="27"/>
      <c r="B41" s="27" t="s">
        <v>30</v>
      </c>
      <c r="C41" s="28" t="n">
        <v>784111.68</v>
      </c>
      <c r="D41" s="28" t="n">
        <v>1116262.05</v>
      </c>
      <c r="E41" s="28" t="n">
        <f aca="false">C41-D41</f>
        <v>-332150.37</v>
      </c>
      <c r="F41" s="28" t="n">
        <v>6094.19</v>
      </c>
      <c r="G41" s="28" t="n">
        <v>134766.14</v>
      </c>
      <c r="H41" s="28" t="n">
        <v>32810.24</v>
      </c>
      <c r="I41" s="28" t="n">
        <v>7746</v>
      </c>
      <c r="J41" s="28" t="n">
        <v>0</v>
      </c>
      <c r="K41" s="28" t="n">
        <v>18876.74</v>
      </c>
      <c r="L41" s="28" t="n">
        <v>13175.92</v>
      </c>
      <c r="M41" s="28" t="n">
        <v>0</v>
      </c>
      <c r="N41" s="28" t="n">
        <v>4019.6</v>
      </c>
      <c r="O41" s="28" t="n">
        <v>15091</v>
      </c>
      <c r="P41" s="28" t="n">
        <v>4229.25</v>
      </c>
      <c r="Q41" s="28" t="n">
        <v>-112.44</v>
      </c>
      <c r="R41" s="28" t="n">
        <v>29170.45</v>
      </c>
      <c r="S41" s="28" t="n">
        <v>10233.93</v>
      </c>
      <c r="T41" s="28" t="n">
        <v>1300</v>
      </c>
      <c r="U41" s="28" t="n">
        <v>757317.97</v>
      </c>
      <c r="V41" s="28" t="n">
        <v>26484</v>
      </c>
      <c r="W41" s="28" t="n">
        <v>49.98</v>
      </c>
      <c r="X41" s="28" t="n">
        <v>55009.08</v>
      </c>
    </row>
    <row r="42" customFormat="false" ht="12.75" hidden="false" customHeight="false" outlineLevel="0" collapsed="false">
      <c r="A42" s="27"/>
      <c r="B42" s="27" t="s">
        <v>31</v>
      </c>
      <c r="C42" s="28" t="n">
        <v>791820.17</v>
      </c>
      <c r="D42" s="28" t="n">
        <v>1328643.62</v>
      </c>
      <c r="E42" s="28" t="n">
        <f aca="false">C42-D42</f>
        <v>-536823.45</v>
      </c>
      <c r="F42" s="28" t="n">
        <v>10088.57</v>
      </c>
      <c r="G42" s="28" t="n">
        <v>164804.37</v>
      </c>
      <c r="H42" s="28" t="n">
        <v>44706.53</v>
      </c>
      <c r="I42" s="28" t="n">
        <v>6729.92</v>
      </c>
      <c r="J42" s="28" t="n">
        <v>0</v>
      </c>
      <c r="K42" s="28" t="n">
        <v>19423.71</v>
      </c>
      <c r="L42" s="28" t="n">
        <v>17761.37</v>
      </c>
      <c r="M42" s="28" t="n">
        <v>0</v>
      </c>
      <c r="N42" s="28" t="n">
        <v>43425.9</v>
      </c>
      <c r="O42" s="28" t="n">
        <v>16399</v>
      </c>
      <c r="P42" s="28" t="n">
        <v>15958.76</v>
      </c>
      <c r="Q42" s="28" t="n">
        <v>186.59</v>
      </c>
      <c r="R42" s="28" t="n">
        <v>29170.45</v>
      </c>
      <c r="S42" s="28" t="n">
        <v>489.56</v>
      </c>
      <c r="T42" s="28" t="n">
        <v>0</v>
      </c>
      <c r="U42" s="28" t="n">
        <v>885752.82</v>
      </c>
      <c r="V42" s="28" t="n">
        <v>26484</v>
      </c>
      <c r="W42" s="28" t="n">
        <v>0</v>
      </c>
      <c r="X42" s="28" t="n">
        <v>47262.07</v>
      </c>
    </row>
    <row r="43" customFormat="false" ht="12.75" hidden="false" customHeight="false" outlineLevel="0" collapsed="false">
      <c r="A43" s="27"/>
      <c r="B43" s="27" t="s">
        <v>32</v>
      </c>
      <c r="C43" s="28" t="n">
        <v>790378.21</v>
      </c>
      <c r="D43" s="28" t="n">
        <v>1475717.02</v>
      </c>
      <c r="E43" s="28" t="n">
        <f aca="false">C43-D43</f>
        <v>-685338.81</v>
      </c>
      <c r="F43" s="28" t="n">
        <v>5537.21</v>
      </c>
      <c r="G43" s="28" t="n">
        <v>221748.8</v>
      </c>
      <c r="H43" s="28" t="n">
        <v>44791.73</v>
      </c>
      <c r="I43" s="28" t="n">
        <v>36237.35</v>
      </c>
      <c r="J43" s="28" t="n">
        <v>0</v>
      </c>
      <c r="K43" s="28" t="n">
        <v>16357.23</v>
      </c>
      <c r="L43" s="28" t="n">
        <v>19209.98</v>
      </c>
      <c r="M43" s="28" t="n">
        <v>32198.2</v>
      </c>
      <c r="N43" s="28" t="n">
        <v>15996.52</v>
      </c>
      <c r="O43" s="28" t="n">
        <v>19242</v>
      </c>
      <c r="P43" s="28" t="n">
        <v>120702.62</v>
      </c>
      <c r="Q43" s="28" t="n">
        <v>186.59</v>
      </c>
      <c r="R43" s="28" t="n">
        <v>29170.45</v>
      </c>
      <c r="S43" s="28" t="n">
        <v>10346.08</v>
      </c>
      <c r="T43" s="28" t="n">
        <v>3514</v>
      </c>
      <c r="U43" s="28" t="n">
        <v>826568.78</v>
      </c>
      <c r="V43" s="28" t="n">
        <v>30531</v>
      </c>
      <c r="W43" s="28" t="n">
        <v>-16358.5</v>
      </c>
      <c r="X43" s="28" t="n">
        <v>59736.98</v>
      </c>
    </row>
    <row r="44" customFormat="false" ht="12.75" hidden="false" customHeight="false" outlineLevel="0" collapsed="false">
      <c r="A44" s="29"/>
      <c r="B44" s="29" t="s">
        <v>33</v>
      </c>
      <c r="C44" s="30" t="n">
        <v>2267250</v>
      </c>
      <c r="D44" s="30" t="n">
        <v>3510093.75</v>
      </c>
      <c r="E44" s="30" t="n">
        <f aca="false">C44-D44</f>
        <v>-1242843.75</v>
      </c>
      <c r="F44" s="30" t="n">
        <v>23001</v>
      </c>
      <c r="G44" s="30" t="n">
        <v>570750</v>
      </c>
      <c r="H44" s="30" t="n">
        <v>146250</v>
      </c>
      <c r="I44" s="30" t="n">
        <v>75000</v>
      </c>
      <c r="J44" s="30" t="n">
        <v>0</v>
      </c>
      <c r="K44" s="30" t="n">
        <v>60000</v>
      </c>
      <c r="L44" s="30" t="n">
        <v>37500</v>
      </c>
      <c r="M44" s="30" t="n">
        <v>9999</v>
      </c>
      <c r="N44" s="30" t="n">
        <v>18249</v>
      </c>
      <c r="O44" s="30" t="n">
        <v>44751</v>
      </c>
      <c r="P44" s="30" t="n">
        <v>55749</v>
      </c>
      <c r="Q44" s="30" t="n">
        <v>1500</v>
      </c>
      <c r="R44" s="30" t="n">
        <v>84999</v>
      </c>
      <c r="S44" s="30" t="n">
        <v>12000</v>
      </c>
      <c r="T44" s="30" t="n">
        <v>3501</v>
      </c>
      <c r="U44" s="30" t="n">
        <v>2122509</v>
      </c>
      <c r="V44" s="30" t="n">
        <v>75336.75</v>
      </c>
      <c r="W44" s="30" t="n">
        <v>0</v>
      </c>
      <c r="X44" s="30" t="n">
        <v>168999</v>
      </c>
    </row>
    <row r="45" customFormat="false" ht="13.5" hidden="false" customHeight="false" outlineLevel="0" collapsed="false">
      <c r="A45" s="31"/>
      <c r="B45" s="31" t="s">
        <v>34</v>
      </c>
      <c r="C45" s="32" t="n">
        <v>99060.0599999996</v>
      </c>
      <c r="D45" s="32" t="n">
        <v>410528.94</v>
      </c>
      <c r="E45" s="32" t="n">
        <f aca="false">C45-D45</f>
        <v>-311468.88</v>
      </c>
      <c r="F45" s="32" t="n">
        <v>-1281.03</v>
      </c>
      <c r="G45" s="32" t="n">
        <v>-49430.69</v>
      </c>
      <c r="H45" s="32" t="n">
        <v>-23941.5</v>
      </c>
      <c r="I45" s="32" t="n">
        <v>-24286.73</v>
      </c>
      <c r="J45" s="32" t="n">
        <v>0</v>
      </c>
      <c r="K45" s="32" t="n">
        <v>-5342.31999999999</v>
      </c>
      <c r="L45" s="32" t="n">
        <v>12647.27</v>
      </c>
      <c r="M45" s="32" t="n">
        <v>22199.2</v>
      </c>
      <c r="N45" s="32" t="n">
        <v>45193.02</v>
      </c>
      <c r="O45" s="32" t="n">
        <v>5981</v>
      </c>
      <c r="P45" s="32" t="n">
        <v>85141.63</v>
      </c>
      <c r="Q45" s="32" t="n">
        <v>-1239.26</v>
      </c>
      <c r="R45" s="32" t="n">
        <v>2512.35000000001</v>
      </c>
      <c r="S45" s="32" t="n">
        <v>9069.57</v>
      </c>
      <c r="T45" s="32" t="n">
        <v>1313</v>
      </c>
      <c r="U45" s="32" t="n">
        <v>347130.57</v>
      </c>
      <c r="V45" s="32" t="n">
        <v>8162.25</v>
      </c>
      <c r="W45" s="32" t="n">
        <v>-16308.52</v>
      </c>
      <c r="X45" s="32" t="n">
        <v>-6990.87</v>
      </c>
    </row>
    <row r="46" customFormat="false" ht="13.5" hidden="false" customHeight="false" outlineLevel="0" collapsed="false">
      <c r="A46" s="23" t="s">
        <v>75</v>
      </c>
      <c r="B46" s="24" t="s">
        <v>76</v>
      </c>
      <c r="C46" s="25" t="n">
        <v>14819054.82</v>
      </c>
      <c r="D46" s="25" t="n">
        <v>11113298.61</v>
      </c>
      <c r="E46" s="25" t="n">
        <f aca="false">C46-D46</f>
        <v>3705756.21</v>
      </c>
      <c r="F46" s="25" t="n">
        <v>0</v>
      </c>
      <c r="G46" s="25" t="n">
        <v>2691914.03</v>
      </c>
      <c r="H46" s="25" t="n">
        <v>3483661.24</v>
      </c>
      <c r="I46" s="25" t="n">
        <v>-2484.6</v>
      </c>
      <c r="J46" s="25" t="n">
        <v>0</v>
      </c>
      <c r="K46" s="25" t="n">
        <v>112964.93</v>
      </c>
      <c r="L46" s="25" t="n">
        <v>133793.7</v>
      </c>
      <c r="M46" s="25" t="n">
        <v>80288.83</v>
      </c>
      <c r="N46" s="25" t="n">
        <v>54066.8</v>
      </c>
      <c r="O46" s="25" t="n">
        <v>155553</v>
      </c>
      <c r="P46" s="25" t="n">
        <v>189034.46</v>
      </c>
      <c r="Q46" s="25" t="n">
        <v>1610.38</v>
      </c>
      <c r="R46" s="25" t="n">
        <v>248446.11</v>
      </c>
      <c r="S46" s="25" t="n">
        <v>67168.05</v>
      </c>
      <c r="T46" s="25" t="n">
        <v>0</v>
      </c>
      <c r="U46" s="25" t="n">
        <v>3317005.8</v>
      </c>
      <c r="V46" s="25" t="n">
        <v>372332</v>
      </c>
      <c r="W46" s="25" t="n">
        <v>99.9599999999991</v>
      </c>
      <c r="X46" s="26" t="n">
        <v>207843.92</v>
      </c>
    </row>
    <row r="47" customFormat="false" ht="12.75" hidden="false" customHeight="false" outlineLevel="0" collapsed="false">
      <c r="A47" s="27"/>
      <c r="B47" s="27" t="s">
        <v>30</v>
      </c>
      <c r="C47" s="28" t="n">
        <v>5261876.54</v>
      </c>
      <c r="D47" s="28" t="n">
        <v>3630070.75</v>
      </c>
      <c r="E47" s="28" t="n">
        <f aca="false">C47-D47</f>
        <v>1631805.79</v>
      </c>
      <c r="F47" s="28" t="n">
        <v>0</v>
      </c>
      <c r="G47" s="28" t="n">
        <v>995863.59</v>
      </c>
      <c r="H47" s="28" t="n">
        <v>1049419.99</v>
      </c>
      <c r="I47" s="28" t="n">
        <v>14064</v>
      </c>
      <c r="J47" s="28" t="n">
        <v>0</v>
      </c>
      <c r="K47" s="28" t="n">
        <v>36637.56</v>
      </c>
      <c r="L47" s="28" t="n">
        <v>34065.76</v>
      </c>
      <c r="M47" s="28" t="n">
        <v>7096.33</v>
      </c>
      <c r="N47" s="28" t="n">
        <v>30200.6</v>
      </c>
      <c r="O47" s="28" t="n">
        <v>44774</v>
      </c>
      <c r="P47" s="28" t="n">
        <v>58540.75</v>
      </c>
      <c r="Q47" s="28" t="n">
        <v>592.8</v>
      </c>
      <c r="R47" s="28" t="n">
        <v>82815.37</v>
      </c>
      <c r="S47" s="28" t="n">
        <v>13010.37</v>
      </c>
      <c r="T47" s="28" t="n">
        <v>0</v>
      </c>
      <c r="U47" s="28" t="n">
        <v>1065280.53</v>
      </c>
      <c r="V47" s="28" t="n">
        <v>122784</v>
      </c>
      <c r="W47" s="28" t="n">
        <v>99.96</v>
      </c>
      <c r="X47" s="28" t="n">
        <v>74825.14</v>
      </c>
    </row>
    <row r="48" customFormat="false" ht="12.75" hidden="false" customHeight="false" outlineLevel="0" collapsed="false">
      <c r="A48" s="27"/>
      <c r="B48" s="27" t="s">
        <v>31</v>
      </c>
      <c r="C48" s="28" t="n">
        <v>4952458.05</v>
      </c>
      <c r="D48" s="28" t="n">
        <v>3944433.45</v>
      </c>
      <c r="E48" s="28" t="n">
        <f aca="false">C48-D48</f>
        <v>1008024.6</v>
      </c>
      <c r="F48" s="28" t="n">
        <v>0</v>
      </c>
      <c r="G48" s="28" t="n">
        <v>872664.91</v>
      </c>
      <c r="H48" s="28" t="n">
        <v>1394304.01</v>
      </c>
      <c r="I48" s="28" t="n">
        <v>-24413.57</v>
      </c>
      <c r="J48" s="28" t="n">
        <v>0</v>
      </c>
      <c r="K48" s="28" t="n">
        <v>36330.7</v>
      </c>
      <c r="L48" s="28" t="n">
        <v>39597.54</v>
      </c>
      <c r="M48" s="28" t="n">
        <v>33430.5</v>
      </c>
      <c r="N48" s="28" t="n">
        <v>14015.35</v>
      </c>
      <c r="O48" s="28" t="n">
        <v>49865</v>
      </c>
      <c r="P48" s="28" t="n">
        <v>56977.73</v>
      </c>
      <c r="Q48" s="28" t="n">
        <v>508.79</v>
      </c>
      <c r="R48" s="28" t="n">
        <v>82815.37</v>
      </c>
      <c r="S48" s="28" t="n">
        <v>44625</v>
      </c>
      <c r="T48" s="28" t="n">
        <v>0</v>
      </c>
      <c r="U48" s="28" t="n">
        <v>1163957.9</v>
      </c>
      <c r="V48" s="28" t="n">
        <v>122784</v>
      </c>
      <c r="W48" s="28" t="n">
        <v>0</v>
      </c>
      <c r="X48" s="28" t="n">
        <v>56970.22</v>
      </c>
    </row>
    <row r="49" customFormat="false" ht="12.75" hidden="false" customHeight="false" outlineLevel="0" collapsed="false">
      <c r="A49" s="27"/>
      <c r="B49" s="27" t="s">
        <v>32</v>
      </c>
      <c r="C49" s="28" t="n">
        <v>4604720.23</v>
      </c>
      <c r="D49" s="28" t="n">
        <v>3538794.41</v>
      </c>
      <c r="E49" s="28" t="n">
        <f aca="false">C49-D49</f>
        <v>1065925.82</v>
      </c>
      <c r="F49" s="28" t="n">
        <v>0</v>
      </c>
      <c r="G49" s="28" t="n">
        <v>823385.53</v>
      </c>
      <c r="H49" s="28" t="n">
        <v>1039937.24</v>
      </c>
      <c r="I49" s="28" t="n">
        <v>7864.97</v>
      </c>
      <c r="J49" s="28" t="n">
        <v>0</v>
      </c>
      <c r="K49" s="28" t="n">
        <v>39996.67</v>
      </c>
      <c r="L49" s="28" t="n">
        <v>60130.4</v>
      </c>
      <c r="M49" s="28" t="n">
        <v>39762</v>
      </c>
      <c r="N49" s="28" t="n">
        <v>9850.85</v>
      </c>
      <c r="O49" s="28" t="n">
        <v>60914</v>
      </c>
      <c r="P49" s="28" t="n">
        <v>73515.98</v>
      </c>
      <c r="Q49" s="28" t="n">
        <v>508.79</v>
      </c>
      <c r="R49" s="28" t="n">
        <v>82815.37</v>
      </c>
      <c r="S49" s="28" t="n">
        <v>9532.68</v>
      </c>
      <c r="T49" s="28" t="n">
        <v>0</v>
      </c>
      <c r="U49" s="28" t="n">
        <v>1087767.37</v>
      </c>
      <c r="V49" s="28" t="n">
        <v>126764</v>
      </c>
      <c r="W49" s="28" t="n">
        <v>0</v>
      </c>
      <c r="X49" s="28" t="n">
        <v>76048.56</v>
      </c>
    </row>
    <row r="50" customFormat="false" ht="12.75" hidden="false" customHeight="false" outlineLevel="0" collapsed="false">
      <c r="A50" s="29"/>
      <c r="B50" s="29" t="s">
        <v>33</v>
      </c>
      <c r="C50" s="30" t="n">
        <v>9079500</v>
      </c>
      <c r="D50" s="30" t="n">
        <v>10104137</v>
      </c>
      <c r="E50" s="30" t="n">
        <f aca="false">C50-D50</f>
        <v>-1024637</v>
      </c>
      <c r="F50" s="30" t="n">
        <v>0</v>
      </c>
      <c r="G50" s="30" t="n">
        <v>2210001</v>
      </c>
      <c r="H50" s="30" t="n">
        <v>3300000</v>
      </c>
      <c r="I50" s="30" t="n">
        <v>60000</v>
      </c>
      <c r="J50" s="30" t="n">
        <v>0</v>
      </c>
      <c r="K50" s="30" t="n">
        <v>110001</v>
      </c>
      <c r="L50" s="30" t="n">
        <v>58251</v>
      </c>
      <c r="M50" s="30" t="n">
        <v>41250</v>
      </c>
      <c r="N50" s="30" t="n">
        <v>43749</v>
      </c>
      <c r="O50" s="30" t="n">
        <v>134751</v>
      </c>
      <c r="P50" s="30" t="n">
        <v>193749</v>
      </c>
      <c r="Q50" s="30" t="n">
        <v>6000</v>
      </c>
      <c r="R50" s="30" t="n">
        <v>241251</v>
      </c>
      <c r="S50" s="30" t="n">
        <v>14499</v>
      </c>
      <c r="T50" s="30" t="n">
        <v>5001</v>
      </c>
      <c r="U50" s="30" t="n">
        <v>3106470</v>
      </c>
      <c r="V50" s="30" t="n">
        <v>351665</v>
      </c>
      <c r="W50" s="30" t="n">
        <v>0</v>
      </c>
      <c r="X50" s="30" t="n">
        <v>227499</v>
      </c>
    </row>
    <row r="51" customFormat="false" ht="13.5" hidden="false" customHeight="false" outlineLevel="0" collapsed="false">
      <c r="A51" s="31"/>
      <c r="B51" s="31" t="s">
        <v>34</v>
      </c>
      <c r="C51" s="32" t="n">
        <v>5739554.82</v>
      </c>
      <c r="D51" s="32" t="n">
        <v>1009161.61</v>
      </c>
      <c r="E51" s="32" t="n">
        <f aca="false">C51-D51</f>
        <v>4730393.21</v>
      </c>
      <c r="F51" s="32" t="n">
        <v>0</v>
      </c>
      <c r="G51" s="32" t="n">
        <v>481913.03</v>
      </c>
      <c r="H51" s="32" t="n">
        <v>183661.24</v>
      </c>
      <c r="I51" s="32" t="n">
        <v>-62484.6</v>
      </c>
      <c r="J51" s="32" t="n">
        <v>0</v>
      </c>
      <c r="K51" s="32" t="n">
        <v>2963.93000000002</v>
      </c>
      <c r="L51" s="32" t="n">
        <v>75542.7</v>
      </c>
      <c r="M51" s="32" t="n">
        <v>39038.83</v>
      </c>
      <c r="N51" s="32" t="n">
        <v>10317.8</v>
      </c>
      <c r="O51" s="32" t="n">
        <v>20802</v>
      </c>
      <c r="P51" s="32" t="n">
        <v>-4714.53999999998</v>
      </c>
      <c r="Q51" s="32" t="n">
        <v>-4389.62</v>
      </c>
      <c r="R51" s="32" t="n">
        <v>7195.10999999999</v>
      </c>
      <c r="S51" s="32" t="n">
        <v>52669.05</v>
      </c>
      <c r="T51" s="32" t="n">
        <v>-5001</v>
      </c>
      <c r="U51" s="32" t="n">
        <v>210535.799999999</v>
      </c>
      <c r="V51" s="32" t="n">
        <v>20667</v>
      </c>
      <c r="W51" s="32" t="n">
        <v>99.9599999999991</v>
      </c>
      <c r="X51" s="32" t="n">
        <v>-19655.08</v>
      </c>
    </row>
    <row r="52" customFormat="false" ht="13.5" hidden="false" customHeight="false" outlineLevel="0" collapsed="false">
      <c r="A52" s="23" t="s">
        <v>77</v>
      </c>
      <c r="B52" s="24" t="s">
        <v>78</v>
      </c>
      <c r="C52" s="25" t="n">
        <v>2322938.44</v>
      </c>
      <c r="D52" s="25" t="n">
        <v>1845187.53</v>
      </c>
      <c r="E52" s="25" t="n">
        <f aca="false">C52-D52</f>
        <v>477750.91</v>
      </c>
      <c r="F52" s="25" t="n">
        <v>0</v>
      </c>
      <c r="G52" s="25" t="n">
        <v>1112545.68</v>
      </c>
      <c r="H52" s="25" t="n">
        <v>448779.47</v>
      </c>
      <c r="I52" s="25" t="n">
        <v>0</v>
      </c>
      <c r="J52" s="25" t="n">
        <v>0</v>
      </c>
      <c r="K52" s="25" t="n">
        <v>0</v>
      </c>
      <c r="L52" s="25" t="n">
        <v>1199</v>
      </c>
      <c r="M52" s="25" t="n">
        <v>0</v>
      </c>
      <c r="N52" s="25" t="n">
        <v>86</v>
      </c>
      <c r="O52" s="25" t="n">
        <v>43368</v>
      </c>
      <c r="P52" s="25" t="n">
        <v>0</v>
      </c>
      <c r="Q52" s="25" t="n">
        <v>0</v>
      </c>
      <c r="R52" s="25" t="n">
        <v>0</v>
      </c>
      <c r="S52" s="25" t="n">
        <v>18785.05</v>
      </c>
      <c r="T52" s="25" t="n">
        <v>0</v>
      </c>
      <c r="U52" s="25" t="n">
        <v>202303.18</v>
      </c>
      <c r="V52" s="25" t="n">
        <v>0</v>
      </c>
      <c r="W52" s="25" t="n">
        <v>0</v>
      </c>
      <c r="X52" s="26" t="n">
        <v>18121.15</v>
      </c>
    </row>
    <row r="53" customFormat="false" ht="12.75" hidden="false" customHeight="false" outlineLevel="0" collapsed="false">
      <c r="A53" s="27"/>
      <c r="B53" s="27" t="s">
        <v>30</v>
      </c>
      <c r="C53" s="28" t="n">
        <v>682454.58</v>
      </c>
      <c r="D53" s="28" t="n">
        <v>586986.21</v>
      </c>
      <c r="E53" s="28" t="n">
        <f aca="false">C53-D53</f>
        <v>95468.37</v>
      </c>
      <c r="F53" s="28" t="n">
        <v>0</v>
      </c>
      <c r="G53" s="28" t="n">
        <v>373848.57</v>
      </c>
      <c r="H53" s="28" t="n">
        <v>127137.6</v>
      </c>
      <c r="I53" s="28" t="n">
        <v>0</v>
      </c>
      <c r="J53" s="28" t="n">
        <v>0</v>
      </c>
      <c r="K53" s="28" t="n">
        <v>0</v>
      </c>
      <c r="L53" s="28" t="n">
        <v>1199</v>
      </c>
      <c r="M53" s="28" t="n">
        <v>0</v>
      </c>
      <c r="N53" s="28" t="n">
        <v>86</v>
      </c>
      <c r="O53" s="28" t="n">
        <v>11966</v>
      </c>
      <c r="P53" s="28" t="n">
        <v>0</v>
      </c>
      <c r="Q53" s="28" t="n">
        <v>0</v>
      </c>
      <c r="R53" s="28" t="n">
        <v>0</v>
      </c>
      <c r="S53" s="28" t="n">
        <v>9252.37</v>
      </c>
      <c r="T53" s="28" t="n">
        <v>0</v>
      </c>
      <c r="U53" s="28" t="n">
        <v>56492.16</v>
      </c>
      <c r="V53" s="28" t="n">
        <v>0</v>
      </c>
      <c r="W53" s="28" t="n">
        <v>0</v>
      </c>
      <c r="X53" s="28" t="n">
        <v>7004.51</v>
      </c>
    </row>
    <row r="54" customFormat="false" ht="12.75" hidden="false" customHeight="false" outlineLevel="0" collapsed="false">
      <c r="A54" s="27"/>
      <c r="B54" s="27" t="s">
        <v>31</v>
      </c>
      <c r="C54" s="28" t="n">
        <v>858277.36</v>
      </c>
      <c r="D54" s="28" t="n">
        <v>650254.03</v>
      </c>
      <c r="E54" s="28" t="n">
        <f aca="false">C54-D54</f>
        <v>208023.33</v>
      </c>
      <c r="F54" s="28" t="n">
        <v>0</v>
      </c>
      <c r="G54" s="28" t="n">
        <v>401972.86</v>
      </c>
      <c r="H54" s="28" t="n">
        <v>168634.21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13487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61549.56</v>
      </c>
      <c r="V54" s="28" t="n">
        <v>0</v>
      </c>
      <c r="W54" s="28" t="n">
        <v>0</v>
      </c>
      <c r="X54" s="28" t="n">
        <v>4610.4</v>
      </c>
    </row>
    <row r="55" customFormat="false" ht="12.75" hidden="false" customHeight="false" outlineLevel="0" collapsed="false">
      <c r="A55" s="27"/>
      <c r="B55" s="27" t="s">
        <v>32</v>
      </c>
      <c r="C55" s="28" t="n">
        <v>782206.5</v>
      </c>
      <c r="D55" s="28" t="n">
        <v>607947.29</v>
      </c>
      <c r="E55" s="28" t="n">
        <f aca="false">C55-D55</f>
        <v>174259.21</v>
      </c>
      <c r="F55" s="28" t="n">
        <v>0</v>
      </c>
      <c r="G55" s="28" t="n">
        <v>336724.25</v>
      </c>
      <c r="H55" s="28" t="n">
        <v>153007.66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17915</v>
      </c>
      <c r="P55" s="28" t="n">
        <v>0</v>
      </c>
      <c r="Q55" s="28" t="n">
        <v>0</v>
      </c>
      <c r="R55" s="28" t="n">
        <v>0</v>
      </c>
      <c r="S55" s="28" t="n">
        <v>9532.68</v>
      </c>
      <c r="T55" s="28" t="n">
        <v>0</v>
      </c>
      <c r="U55" s="28" t="n">
        <v>84261.46</v>
      </c>
      <c r="V55" s="28" t="n">
        <v>0</v>
      </c>
      <c r="W55" s="28" t="n">
        <v>0</v>
      </c>
      <c r="X55" s="28" t="n">
        <v>6506.24</v>
      </c>
    </row>
    <row r="56" customFormat="false" ht="12.75" hidden="false" customHeight="false" outlineLevel="0" collapsed="false">
      <c r="A56" s="29"/>
      <c r="B56" s="29" t="s">
        <v>33</v>
      </c>
      <c r="C56" s="30" t="n">
        <v>841250</v>
      </c>
      <c r="D56" s="30" t="n">
        <v>1072989</v>
      </c>
      <c r="E56" s="30" t="n">
        <f aca="false">C56-D56</f>
        <v>-231739</v>
      </c>
      <c r="F56" s="30" t="n">
        <v>0</v>
      </c>
      <c r="G56" s="30" t="n">
        <v>590751</v>
      </c>
      <c r="H56" s="30" t="n">
        <v>150000</v>
      </c>
      <c r="I56" s="30" t="n">
        <v>0</v>
      </c>
      <c r="J56" s="30" t="n">
        <v>0</v>
      </c>
      <c r="K56" s="30" t="n">
        <v>0</v>
      </c>
      <c r="L56" s="30" t="n">
        <v>7749</v>
      </c>
      <c r="M56" s="30" t="n">
        <v>501</v>
      </c>
      <c r="N56" s="30" t="n">
        <v>249</v>
      </c>
      <c r="O56" s="30" t="n">
        <v>38250</v>
      </c>
      <c r="P56" s="30" t="n">
        <v>15501</v>
      </c>
      <c r="Q56" s="30" t="n">
        <v>0</v>
      </c>
      <c r="R56" s="30" t="n">
        <v>0</v>
      </c>
      <c r="S56" s="30" t="n">
        <v>10251</v>
      </c>
      <c r="T56" s="30" t="n">
        <v>249</v>
      </c>
      <c r="U56" s="30" t="n">
        <v>239739</v>
      </c>
      <c r="V56" s="30" t="n">
        <v>0</v>
      </c>
      <c r="W56" s="30" t="n">
        <v>0</v>
      </c>
      <c r="X56" s="30" t="n">
        <v>19749</v>
      </c>
    </row>
    <row r="57" customFormat="false" ht="13.5" hidden="false" customHeight="false" outlineLevel="0" collapsed="false">
      <c r="A57" s="31"/>
      <c r="B57" s="31" t="s">
        <v>34</v>
      </c>
      <c r="C57" s="32" t="n">
        <v>1481688.44</v>
      </c>
      <c r="D57" s="32" t="n">
        <v>772198.53</v>
      </c>
      <c r="E57" s="32" t="n">
        <f aca="false">C57-D57</f>
        <v>709489.91</v>
      </c>
      <c r="F57" s="32" t="n">
        <v>0</v>
      </c>
      <c r="G57" s="32" t="n">
        <v>521794.68</v>
      </c>
      <c r="H57" s="32" t="n">
        <v>298779.47</v>
      </c>
      <c r="I57" s="32" t="n">
        <v>0</v>
      </c>
      <c r="J57" s="32" t="n">
        <v>0</v>
      </c>
      <c r="K57" s="32" t="n">
        <v>0</v>
      </c>
      <c r="L57" s="32" t="n">
        <v>-6550</v>
      </c>
      <c r="M57" s="32" t="n">
        <v>-501</v>
      </c>
      <c r="N57" s="32" t="n">
        <v>-163</v>
      </c>
      <c r="O57" s="32" t="n">
        <v>5118</v>
      </c>
      <c r="P57" s="32" t="n">
        <v>-15501</v>
      </c>
      <c r="Q57" s="32" t="n">
        <v>0</v>
      </c>
      <c r="R57" s="32" t="n">
        <v>0</v>
      </c>
      <c r="S57" s="32" t="n">
        <v>8534.05</v>
      </c>
      <c r="T57" s="32" t="n">
        <v>-249</v>
      </c>
      <c r="U57" s="32" t="n">
        <v>-37435.82</v>
      </c>
      <c r="V57" s="32" t="n">
        <v>0</v>
      </c>
      <c r="W57" s="32" t="n">
        <v>0</v>
      </c>
      <c r="X57" s="32" t="n">
        <v>-1627.85</v>
      </c>
    </row>
    <row r="58" customFormat="false" ht="13.5" hidden="false" customHeight="false" outlineLevel="0" collapsed="false">
      <c r="A58" s="23" t="s">
        <v>79</v>
      </c>
      <c r="B58" s="24" t="s">
        <v>80</v>
      </c>
      <c r="C58" s="25" t="n">
        <v>15037905.55</v>
      </c>
      <c r="D58" s="25" t="n">
        <v>12975101.92</v>
      </c>
      <c r="E58" s="25" t="n">
        <f aca="false">C58-D58</f>
        <v>2062803.63</v>
      </c>
      <c r="F58" s="25" t="n">
        <v>0</v>
      </c>
      <c r="G58" s="25" t="n">
        <v>12975101.92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6" t="n">
        <v>0</v>
      </c>
    </row>
    <row r="59" customFormat="false" ht="12.75" hidden="false" customHeight="false" outlineLevel="0" collapsed="false">
      <c r="A59" s="27"/>
      <c r="B59" s="27" t="s">
        <v>30</v>
      </c>
      <c r="C59" s="28" t="n">
        <v>6405359.45</v>
      </c>
      <c r="D59" s="28" t="n">
        <v>3824485.64</v>
      </c>
      <c r="E59" s="28" t="n">
        <f aca="false">C59-D59</f>
        <v>2580873.81</v>
      </c>
      <c r="F59" s="28" t="n">
        <v>0</v>
      </c>
      <c r="G59" s="28" t="n">
        <v>3824485.64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</row>
    <row r="60" customFormat="false" ht="12.75" hidden="false" customHeight="false" outlineLevel="0" collapsed="false">
      <c r="A60" s="27"/>
      <c r="B60" s="27" t="s">
        <v>31</v>
      </c>
      <c r="C60" s="28" t="n">
        <v>4665884.52</v>
      </c>
      <c r="D60" s="28" t="n">
        <v>4600808.8</v>
      </c>
      <c r="E60" s="28" t="n">
        <f aca="false">C60-D60</f>
        <v>65075.7199999997</v>
      </c>
      <c r="F60" s="28" t="n">
        <v>0</v>
      </c>
      <c r="G60" s="28" t="n">
        <v>4600808.8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</row>
    <row r="61" customFormat="false" ht="12.75" hidden="false" customHeight="false" outlineLevel="0" collapsed="false">
      <c r="A61" s="27"/>
      <c r="B61" s="27" t="s">
        <v>32</v>
      </c>
      <c r="C61" s="28" t="n">
        <v>3966661.58</v>
      </c>
      <c r="D61" s="28" t="n">
        <v>4549807.48</v>
      </c>
      <c r="E61" s="28" t="n">
        <f aca="false">C61-D61</f>
        <v>-583145.9</v>
      </c>
      <c r="F61" s="28" t="n">
        <v>0</v>
      </c>
      <c r="G61" s="28" t="n">
        <v>4549807.48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</row>
    <row r="62" customFormat="false" ht="12.75" hidden="false" customHeight="false" outlineLevel="0" collapsed="false">
      <c r="A62" s="29"/>
      <c r="B62" s="29" t="s">
        <v>33</v>
      </c>
      <c r="C62" s="30" t="n">
        <v>0</v>
      </c>
      <c r="D62" s="30" t="n">
        <v>0</v>
      </c>
      <c r="E62" s="30" t="n">
        <f aca="false">C62-D62</f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</row>
    <row r="63" customFormat="false" ht="12.75" hidden="false" customHeight="false" outlineLevel="0" collapsed="false">
      <c r="A63" s="29"/>
      <c r="B63" s="29" t="s">
        <v>34</v>
      </c>
      <c r="C63" s="30" t="n">
        <v>15037905.55</v>
      </c>
      <c r="D63" s="30" t="n">
        <v>12975101.92</v>
      </c>
      <c r="E63" s="30" t="n">
        <f aca="false">C63-D63</f>
        <v>2062803.63</v>
      </c>
      <c r="F63" s="30" t="n">
        <v>0</v>
      </c>
      <c r="G63" s="30" t="n">
        <v>12975101.92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449</v>
      </c>
      <c r="B4" s="24" t="s">
        <v>450</v>
      </c>
      <c r="C4" s="25" t="n">
        <v>12242973.85</v>
      </c>
      <c r="D4" s="25" t="n">
        <v>9874986.49</v>
      </c>
      <c r="E4" s="25" t="n">
        <f aca="false">C4-D4</f>
        <v>2367987.36</v>
      </c>
      <c r="F4" s="25" t="n">
        <v>0</v>
      </c>
      <c r="G4" s="25" t="n">
        <v>8773.02</v>
      </c>
      <c r="H4" s="25" t="n">
        <v>6274993.94</v>
      </c>
      <c r="I4" s="25" t="n">
        <v>0</v>
      </c>
      <c r="J4" s="25" t="n">
        <v>0</v>
      </c>
      <c r="K4" s="25" t="n">
        <v>0</v>
      </c>
      <c r="L4" s="25" t="n">
        <v>31713.9</v>
      </c>
      <c r="M4" s="25" t="n">
        <v>6861.05</v>
      </c>
      <c r="N4" s="25" t="n">
        <v>2025.34</v>
      </c>
      <c r="O4" s="25" t="n">
        <v>166103</v>
      </c>
      <c r="P4" s="25" t="n">
        <v>145667.83</v>
      </c>
      <c r="Q4" s="25" t="n">
        <v>12910.06</v>
      </c>
      <c r="R4" s="25" t="n">
        <v>58423.68</v>
      </c>
      <c r="S4" s="25" t="n">
        <v>22117.26</v>
      </c>
      <c r="T4" s="25" t="n">
        <v>17380.5</v>
      </c>
      <c r="U4" s="25" t="n">
        <v>2560267.94</v>
      </c>
      <c r="V4" s="25" t="n">
        <v>327359</v>
      </c>
      <c r="W4" s="25" t="n">
        <v>15129.96</v>
      </c>
      <c r="X4" s="26" t="n">
        <v>199481.61</v>
      </c>
    </row>
    <row r="5" customFormat="false" ht="12.75" hidden="false" customHeight="false" outlineLevel="0" collapsed="false">
      <c r="A5" s="27"/>
      <c r="B5" s="27" t="s">
        <v>30</v>
      </c>
      <c r="C5" s="28" t="n">
        <v>4126905.21</v>
      </c>
      <c r="D5" s="28" t="n">
        <v>1755060.44</v>
      </c>
      <c r="E5" s="28" t="n">
        <f aca="false">C5-D5</f>
        <v>2371844.77</v>
      </c>
      <c r="F5" s="28" t="n">
        <v>0</v>
      </c>
      <c r="G5" s="28" t="n">
        <v>3819.81</v>
      </c>
      <c r="H5" s="28" t="n">
        <v>609023.76</v>
      </c>
      <c r="I5" s="28" t="n">
        <v>0</v>
      </c>
      <c r="J5" s="28" t="n">
        <v>0</v>
      </c>
      <c r="K5" s="28" t="n">
        <v>0</v>
      </c>
      <c r="L5" s="28" t="n">
        <v>7981.87</v>
      </c>
      <c r="M5" s="28" t="n">
        <v>2451.4</v>
      </c>
      <c r="N5" s="28" t="n">
        <v>0</v>
      </c>
      <c r="O5" s="28" t="n">
        <v>47230</v>
      </c>
      <c r="P5" s="28" t="n">
        <v>28773.8</v>
      </c>
      <c r="Q5" s="28" t="n">
        <v>3612.44</v>
      </c>
      <c r="R5" s="28" t="n">
        <v>19474.56</v>
      </c>
      <c r="S5" s="28" t="n">
        <v>10946.8</v>
      </c>
      <c r="T5" s="28" t="n">
        <v>9330</v>
      </c>
      <c r="U5" s="28" t="n">
        <v>816561.25</v>
      </c>
      <c r="V5" s="28" t="n">
        <v>109191</v>
      </c>
      <c r="W5" s="28" t="n">
        <v>3419.95</v>
      </c>
      <c r="X5" s="28" t="n">
        <v>74318.8</v>
      </c>
    </row>
    <row r="6" customFormat="false" ht="12.75" hidden="false" customHeight="false" outlineLevel="0" collapsed="false">
      <c r="A6" s="27"/>
      <c r="B6" s="27" t="s">
        <v>31</v>
      </c>
      <c r="C6" s="28" t="n">
        <v>4976241.84</v>
      </c>
      <c r="D6" s="28" t="n">
        <v>3036224.69</v>
      </c>
      <c r="E6" s="28" t="n">
        <f aca="false">C6-D6</f>
        <v>1940017.15</v>
      </c>
      <c r="F6" s="28" t="n">
        <v>0</v>
      </c>
      <c r="G6" s="28" t="n">
        <v>2353.58</v>
      </c>
      <c r="H6" s="28" t="n">
        <v>1867004.57</v>
      </c>
      <c r="I6" s="28" t="n">
        <v>0</v>
      </c>
      <c r="J6" s="28" t="n">
        <v>0</v>
      </c>
      <c r="K6" s="28" t="n">
        <v>0</v>
      </c>
      <c r="L6" s="28" t="n">
        <v>19469.09</v>
      </c>
      <c r="M6" s="28" t="n">
        <v>4175.65</v>
      </c>
      <c r="N6" s="28" t="n">
        <v>366.52</v>
      </c>
      <c r="O6" s="28" t="n">
        <v>53286</v>
      </c>
      <c r="P6" s="28" t="n">
        <v>30019.07</v>
      </c>
      <c r="Q6" s="28" t="n">
        <v>3945.48</v>
      </c>
      <c r="R6" s="28" t="n">
        <v>19474.56</v>
      </c>
      <c r="S6" s="28" t="n">
        <v>2103.26</v>
      </c>
      <c r="T6" s="28" t="n">
        <v>7504.5</v>
      </c>
      <c r="U6" s="28" t="n">
        <v>855139.82</v>
      </c>
      <c r="V6" s="28" t="n">
        <v>108821</v>
      </c>
      <c r="W6" s="28" t="n">
        <v>9710.01</v>
      </c>
      <c r="X6" s="28" t="n">
        <v>52087.98</v>
      </c>
    </row>
    <row r="7" customFormat="false" ht="12.75" hidden="false" customHeight="false" outlineLevel="0" collapsed="false">
      <c r="A7" s="27"/>
      <c r="B7" s="27" t="s">
        <v>32</v>
      </c>
      <c r="C7" s="28" t="n">
        <v>3139826.8</v>
      </c>
      <c r="D7" s="28" t="n">
        <v>5083701.36</v>
      </c>
      <c r="E7" s="28" t="n">
        <f aca="false">C7-D7</f>
        <v>-1943874.56</v>
      </c>
      <c r="F7" s="28" t="n">
        <v>0</v>
      </c>
      <c r="G7" s="28" t="n">
        <v>2599.63</v>
      </c>
      <c r="H7" s="28" t="n">
        <v>3798965.61</v>
      </c>
      <c r="I7" s="28" t="n">
        <v>0</v>
      </c>
      <c r="J7" s="28" t="n">
        <v>0</v>
      </c>
      <c r="K7" s="28" t="n">
        <v>0</v>
      </c>
      <c r="L7" s="28" t="n">
        <v>4262.94</v>
      </c>
      <c r="M7" s="28" t="n">
        <v>234</v>
      </c>
      <c r="N7" s="28" t="n">
        <v>1658.82</v>
      </c>
      <c r="O7" s="28" t="n">
        <v>65587</v>
      </c>
      <c r="P7" s="28" t="n">
        <v>86874.96</v>
      </c>
      <c r="Q7" s="28" t="n">
        <v>5352.14</v>
      </c>
      <c r="R7" s="28" t="n">
        <v>19474.56</v>
      </c>
      <c r="S7" s="28" t="n">
        <v>9067.2</v>
      </c>
      <c r="T7" s="28" t="n">
        <v>546</v>
      </c>
      <c r="U7" s="28" t="n">
        <v>888566.87</v>
      </c>
      <c r="V7" s="28" t="n">
        <v>109347</v>
      </c>
      <c r="W7" s="28" t="n">
        <v>2000</v>
      </c>
      <c r="X7" s="28" t="n">
        <v>73074.83</v>
      </c>
    </row>
    <row r="8" customFormat="false" ht="12.75" hidden="false" customHeight="false" outlineLevel="0" collapsed="false">
      <c r="A8" s="29"/>
      <c r="B8" s="29" t="s">
        <v>33</v>
      </c>
      <c r="C8" s="30" t="n">
        <v>10307000</v>
      </c>
      <c r="D8" s="30" t="n">
        <v>6681132.5</v>
      </c>
      <c r="E8" s="30" t="n">
        <f aca="false">C8-D8</f>
        <v>3625867.5</v>
      </c>
      <c r="F8" s="30" t="n">
        <v>0</v>
      </c>
      <c r="G8" s="30" t="n">
        <v>9000</v>
      </c>
      <c r="H8" s="30" t="n">
        <v>3066000</v>
      </c>
      <c r="I8" s="30" t="n">
        <v>0</v>
      </c>
      <c r="J8" s="30" t="n">
        <v>0</v>
      </c>
      <c r="K8" s="30" t="n">
        <v>0</v>
      </c>
      <c r="L8" s="30" t="n">
        <v>48249</v>
      </c>
      <c r="M8" s="30" t="n">
        <v>15750</v>
      </c>
      <c r="N8" s="30" t="n">
        <v>18501</v>
      </c>
      <c r="O8" s="30" t="n">
        <v>145251</v>
      </c>
      <c r="P8" s="30" t="n">
        <v>48000</v>
      </c>
      <c r="Q8" s="30" t="n">
        <v>19749</v>
      </c>
      <c r="R8" s="30" t="n">
        <v>58500</v>
      </c>
      <c r="S8" s="30" t="n">
        <v>62250</v>
      </c>
      <c r="T8" s="30" t="n">
        <v>3999</v>
      </c>
      <c r="U8" s="30" t="n">
        <v>2705091</v>
      </c>
      <c r="V8" s="30" t="n">
        <v>314541.5</v>
      </c>
      <c r="W8" s="30" t="n">
        <v>0</v>
      </c>
      <c r="X8" s="30" t="n">
        <v>166251</v>
      </c>
    </row>
    <row r="9" customFormat="false" ht="13.5" hidden="false" customHeight="false" outlineLevel="0" collapsed="false">
      <c r="A9" s="31"/>
      <c r="B9" s="31" t="s">
        <v>34</v>
      </c>
      <c r="C9" s="32" t="n">
        <v>1935973.85</v>
      </c>
      <c r="D9" s="32" t="n">
        <v>3193853.99</v>
      </c>
      <c r="E9" s="32" t="n">
        <f aca="false">C9-D9</f>
        <v>-1257880.14</v>
      </c>
      <c r="F9" s="32" t="n">
        <v>0</v>
      </c>
      <c r="G9" s="32" t="n">
        <v>-226.98</v>
      </c>
      <c r="H9" s="32" t="n">
        <v>3208993.94</v>
      </c>
      <c r="I9" s="32" t="n">
        <v>0</v>
      </c>
      <c r="J9" s="32" t="n">
        <v>0</v>
      </c>
      <c r="K9" s="32" t="n">
        <v>0</v>
      </c>
      <c r="L9" s="32" t="n">
        <v>-16535.1</v>
      </c>
      <c r="M9" s="32" t="n">
        <v>-8888.95</v>
      </c>
      <c r="N9" s="32" t="n">
        <v>-16475.66</v>
      </c>
      <c r="O9" s="32" t="n">
        <v>20852</v>
      </c>
      <c r="P9" s="32" t="n">
        <v>97667.83</v>
      </c>
      <c r="Q9" s="32" t="n">
        <v>-6838.94000000001</v>
      </c>
      <c r="R9" s="32" t="n">
        <v>-76.3199999999924</v>
      </c>
      <c r="S9" s="32" t="n">
        <v>-40132.74</v>
      </c>
      <c r="T9" s="32" t="n">
        <v>13381.5</v>
      </c>
      <c r="U9" s="32" t="n">
        <v>-144823.06</v>
      </c>
      <c r="V9" s="32" t="n">
        <v>12817.5</v>
      </c>
      <c r="W9" s="32" t="n">
        <v>15129.96</v>
      </c>
      <c r="X9" s="32" t="n">
        <v>33230.61</v>
      </c>
    </row>
    <row r="10" customFormat="false" ht="13.5" hidden="false" customHeight="false" outlineLevel="0" collapsed="false">
      <c r="A10" s="23" t="s">
        <v>451</v>
      </c>
      <c r="B10" s="24" t="s">
        <v>452</v>
      </c>
      <c r="C10" s="25" t="n">
        <v>12242973.85</v>
      </c>
      <c r="D10" s="25" t="n">
        <v>9874986.49</v>
      </c>
      <c r="E10" s="25" t="n">
        <f aca="false">C10-D10</f>
        <v>2367987.36</v>
      </c>
      <c r="F10" s="25" t="n">
        <v>0</v>
      </c>
      <c r="G10" s="25" t="n">
        <v>8773.02</v>
      </c>
      <c r="H10" s="25" t="n">
        <v>6274993.94</v>
      </c>
      <c r="I10" s="25" t="n">
        <v>0</v>
      </c>
      <c r="J10" s="25" t="n">
        <v>0</v>
      </c>
      <c r="K10" s="25" t="n">
        <v>0</v>
      </c>
      <c r="L10" s="25" t="n">
        <v>31713.9</v>
      </c>
      <c r="M10" s="25" t="n">
        <v>6861.05</v>
      </c>
      <c r="N10" s="25" t="n">
        <v>2025.34</v>
      </c>
      <c r="O10" s="25" t="n">
        <v>166103</v>
      </c>
      <c r="P10" s="25" t="n">
        <v>145667.83</v>
      </c>
      <c r="Q10" s="25" t="n">
        <v>12910.06</v>
      </c>
      <c r="R10" s="25" t="n">
        <v>58423.68</v>
      </c>
      <c r="S10" s="25" t="n">
        <v>22117.26</v>
      </c>
      <c r="T10" s="25" t="n">
        <v>17380.5</v>
      </c>
      <c r="U10" s="25" t="n">
        <v>2560267.94</v>
      </c>
      <c r="V10" s="25" t="n">
        <v>327359</v>
      </c>
      <c r="W10" s="25" t="n">
        <v>15129.96</v>
      </c>
      <c r="X10" s="26" t="n">
        <v>199481.61</v>
      </c>
    </row>
    <row r="11" customFormat="false" ht="12.75" hidden="false" customHeight="false" outlineLevel="0" collapsed="false">
      <c r="A11" s="27"/>
      <c r="B11" s="27" t="s">
        <v>30</v>
      </c>
      <c r="C11" s="28" t="n">
        <v>4126905.21</v>
      </c>
      <c r="D11" s="28" t="n">
        <v>1755060.44</v>
      </c>
      <c r="E11" s="28" t="n">
        <f aca="false">C11-D11</f>
        <v>2371844.77</v>
      </c>
      <c r="F11" s="28" t="n">
        <v>0</v>
      </c>
      <c r="G11" s="28" t="n">
        <v>3819.81</v>
      </c>
      <c r="H11" s="28" t="n">
        <v>609023.76</v>
      </c>
      <c r="I11" s="28" t="n">
        <v>0</v>
      </c>
      <c r="J11" s="28" t="n">
        <v>0</v>
      </c>
      <c r="K11" s="28" t="n">
        <v>0</v>
      </c>
      <c r="L11" s="28" t="n">
        <v>7981.87</v>
      </c>
      <c r="M11" s="28" t="n">
        <v>2451.4</v>
      </c>
      <c r="N11" s="28" t="n">
        <v>0</v>
      </c>
      <c r="O11" s="28" t="n">
        <v>47230</v>
      </c>
      <c r="P11" s="28" t="n">
        <v>28773.8</v>
      </c>
      <c r="Q11" s="28" t="n">
        <v>3612.44</v>
      </c>
      <c r="R11" s="28" t="n">
        <v>19474.56</v>
      </c>
      <c r="S11" s="28" t="n">
        <v>10946.8</v>
      </c>
      <c r="T11" s="28" t="n">
        <v>9330</v>
      </c>
      <c r="U11" s="28" t="n">
        <v>816561.25</v>
      </c>
      <c r="V11" s="28" t="n">
        <v>109191</v>
      </c>
      <c r="W11" s="28" t="n">
        <v>3419.95</v>
      </c>
      <c r="X11" s="28" t="n">
        <v>74318.8</v>
      </c>
    </row>
    <row r="12" customFormat="false" ht="12.75" hidden="false" customHeight="false" outlineLevel="0" collapsed="false">
      <c r="A12" s="27"/>
      <c r="B12" s="27" t="s">
        <v>31</v>
      </c>
      <c r="C12" s="28" t="n">
        <v>4976241.84</v>
      </c>
      <c r="D12" s="28" t="n">
        <v>3036224.69</v>
      </c>
      <c r="E12" s="28" t="n">
        <f aca="false">C12-D12</f>
        <v>1940017.15</v>
      </c>
      <c r="F12" s="28" t="n">
        <v>0</v>
      </c>
      <c r="G12" s="28" t="n">
        <v>2353.58</v>
      </c>
      <c r="H12" s="28" t="n">
        <v>1867004.57</v>
      </c>
      <c r="I12" s="28" t="n">
        <v>0</v>
      </c>
      <c r="J12" s="28" t="n">
        <v>0</v>
      </c>
      <c r="K12" s="28" t="n">
        <v>0</v>
      </c>
      <c r="L12" s="28" t="n">
        <v>19469.09</v>
      </c>
      <c r="M12" s="28" t="n">
        <v>4175.65</v>
      </c>
      <c r="N12" s="28" t="n">
        <v>366.52</v>
      </c>
      <c r="O12" s="28" t="n">
        <v>53286</v>
      </c>
      <c r="P12" s="28" t="n">
        <v>30019.07</v>
      </c>
      <c r="Q12" s="28" t="n">
        <v>3945.48</v>
      </c>
      <c r="R12" s="28" t="n">
        <v>19474.56</v>
      </c>
      <c r="S12" s="28" t="n">
        <v>2103.26</v>
      </c>
      <c r="T12" s="28" t="n">
        <v>7504.5</v>
      </c>
      <c r="U12" s="28" t="n">
        <v>855139.82</v>
      </c>
      <c r="V12" s="28" t="n">
        <v>108821</v>
      </c>
      <c r="W12" s="28" t="n">
        <v>9710.01</v>
      </c>
      <c r="X12" s="28" t="n">
        <v>52087.98</v>
      </c>
    </row>
    <row r="13" customFormat="false" ht="12.75" hidden="false" customHeight="false" outlineLevel="0" collapsed="false">
      <c r="A13" s="27"/>
      <c r="B13" s="27" t="s">
        <v>32</v>
      </c>
      <c r="C13" s="28" t="n">
        <v>3139826.8</v>
      </c>
      <c r="D13" s="28" t="n">
        <v>5083701.36</v>
      </c>
      <c r="E13" s="28" t="n">
        <f aca="false">C13-D13</f>
        <v>-1943874.56</v>
      </c>
      <c r="F13" s="28" t="n">
        <v>0</v>
      </c>
      <c r="G13" s="28" t="n">
        <v>2599.63</v>
      </c>
      <c r="H13" s="28" t="n">
        <v>3798965.61</v>
      </c>
      <c r="I13" s="28" t="n">
        <v>0</v>
      </c>
      <c r="J13" s="28" t="n">
        <v>0</v>
      </c>
      <c r="K13" s="28" t="n">
        <v>0</v>
      </c>
      <c r="L13" s="28" t="n">
        <v>4262.94</v>
      </c>
      <c r="M13" s="28" t="n">
        <v>234</v>
      </c>
      <c r="N13" s="28" t="n">
        <v>1658.82</v>
      </c>
      <c r="O13" s="28" t="n">
        <v>65587</v>
      </c>
      <c r="P13" s="28" t="n">
        <v>86874.96</v>
      </c>
      <c r="Q13" s="28" t="n">
        <v>5352.14</v>
      </c>
      <c r="R13" s="28" t="n">
        <v>19474.56</v>
      </c>
      <c r="S13" s="28" t="n">
        <v>9067.2</v>
      </c>
      <c r="T13" s="28" t="n">
        <v>546</v>
      </c>
      <c r="U13" s="28" t="n">
        <v>888566.87</v>
      </c>
      <c r="V13" s="28" t="n">
        <v>109347</v>
      </c>
      <c r="W13" s="28" t="n">
        <v>2000</v>
      </c>
      <c r="X13" s="28" t="n">
        <v>73074.83</v>
      </c>
    </row>
    <row r="14" customFormat="false" ht="12.75" hidden="false" customHeight="false" outlineLevel="0" collapsed="false">
      <c r="A14" s="29"/>
      <c r="B14" s="29" t="s">
        <v>33</v>
      </c>
      <c r="C14" s="30" t="n">
        <v>10307000</v>
      </c>
      <c r="D14" s="30" t="n">
        <v>6681132.5</v>
      </c>
      <c r="E14" s="30" t="n">
        <f aca="false">C14-D14</f>
        <v>3625867.5</v>
      </c>
      <c r="F14" s="30" t="n">
        <v>0</v>
      </c>
      <c r="G14" s="30" t="n">
        <v>9000</v>
      </c>
      <c r="H14" s="30" t="n">
        <v>3066000</v>
      </c>
      <c r="I14" s="30" t="n">
        <v>0</v>
      </c>
      <c r="J14" s="30" t="n">
        <v>0</v>
      </c>
      <c r="K14" s="30" t="n">
        <v>0</v>
      </c>
      <c r="L14" s="30" t="n">
        <v>48249</v>
      </c>
      <c r="M14" s="30" t="n">
        <v>15750</v>
      </c>
      <c r="N14" s="30" t="n">
        <v>18501</v>
      </c>
      <c r="O14" s="30" t="n">
        <v>145251</v>
      </c>
      <c r="P14" s="30" t="n">
        <v>48000</v>
      </c>
      <c r="Q14" s="30" t="n">
        <v>19749</v>
      </c>
      <c r="R14" s="30" t="n">
        <v>58500</v>
      </c>
      <c r="S14" s="30" t="n">
        <v>62250</v>
      </c>
      <c r="T14" s="30" t="n">
        <v>3999</v>
      </c>
      <c r="U14" s="30" t="n">
        <v>2705091</v>
      </c>
      <c r="V14" s="30" t="n">
        <v>314541.5</v>
      </c>
      <c r="W14" s="30" t="n">
        <v>0</v>
      </c>
      <c r="X14" s="30" t="n">
        <v>166251</v>
      </c>
    </row>
    <row r="15" customFormat="false" ht="13.5" hidden="false" customHeight="false" outlineLevel="0" collapsed="false">
      <c r="A15" s="31"/>
      <c r="B15" s="31" t="s">
        <v>34</v>
      </c>
      <c r="C15" s="32" t="n">
        <v>1935973.85</v>
      </c>
      <c r="D15" s="32" t="n">
        <v>3193853.99</v>
      </c>
      <c r="E15" s="32" t="n">
        <f aca="false">C15-D15</f>
        <v>-1257880.14</v>
      </c>
      <c r="F15" s="32" t="n">
        <v>0</v>
      </c>
      <c r="G15" s="32" t="n">
        <v>-226.98</v>
      </c>
      <c r="H15" s="32" t="n">
        <v>3208993.94</v>
      </c>
      <c r="I15" s="32" t="n">
        <v>0</v>
      </c>
      <c r="J15" s="32" t="n">
        <v>0</v>
      </c>
      <c r="K15" s="32" t="n">
        <v>0</v>
      </c>
      <c r="L15" s="32" t="n">
        <v>-16535.1</v>
      </c>
      <c r="M15" s="32" t="n">
        <v>-8888.95</v>
      </c>
      <c r="N15" s="32" t="n">
        <v>-16475.66</v>
      </c>
      <c r="O15" s="32" t="n">
        <v>20852</v>
      </c>
      <c r="P15" s="32" t="n">
        <v>97667.83</v>
      </c>
      <c r="Q15" s="32" t="n">
        <v>-6838.94000000001</v>
      </c>
      <c r="R15" s="32" t="n">
        <v>-76.3199999999924</v>
      </c>
      <c r="S15" s="32" t="n">
        <v>-40132.74</v>
      </c>
      <c r="T15" s="32" t="n">
        <v>13381.5</v>
      </c>
      <c r="U15" s="32" t="n">
        <v>-144823.06</v>
      </c>
      <c r="V15" s="32" t="n">
        <v>12817.5</v>
      </c>
      <c r="W15" s="32" t="n">
        <v>15129.96</v>
      </c>
      <c r="X15" s="32" t="n">
        <v>33230.61</v>
      </c>
    </row>
    <row r="16" customFormat="false" ht="13.5" hidden="false" customHeight="false" outlineLevel="0" collapsed="false">
      <c r="A16" s="23" t="s">
        <v>453</v>
      </c>
      <c r="B16" s="24" t="s">
        <v>454</v>
      </c>
      <c r="C16" s="25" t="n">
        <v>0</v>
      </c>
      <c r="D16" s="25" t="n">
        <v>0</v>
      </c>
      <c r="E16" s="25" t="n">
        <f aca="false">C16-D16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6" t="n">
        <v>0</v>
      </c>
    </row>
    <row r="17" customFormat="false" ht="12.75" hidden="false" customHeight="false" outlineLevel="0" collapsed="false">
      <c r="A17" s="27"/>
      <c r="B17" s="27" t="s">
        <v>30</v>
      </c>
      <c r="C17" s="28" t="n">
        <v>0</v>
      </c>
      <c r="D17" s="28" t="n">
        <v>0</v>
      </c>
      <c r="E17" s="28" t="n">
        <f aca="false">C17-D17</f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</row>
    <row r="18" customFormat="false" ht="12.75" hidden="false" customHeight="false" outlineLevel="0" collapsed="false">
      <c r="A18" s="27"/>
      <c r="B18" s="27" t="s">
        <v>31</v>
      </c>
      <c r="C18" s="28" t="n">
        <v>0</v>
      </c>
      <c r="D18" s="28" t="n">
        <v>0</v>
      </c>
      <c r="E18" s="28" t="n">
        <f aca="false">C18-D18</f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</row>
    <row r="19" customFormat="false" ht="12.75" hidden="false" customHeight="false" outlineLevel="0" collapsed="false">
      <c r="A19" s="27"/>
      <c r="B19" s="27" t="s">
        <v>32</v>
      </c>
      <c r="C19" s="28" t="n">
        <v>0</v>
      </c>
      <c r="D19" s="28" t="n">
        <v>0</v>
      </c>
      <c r="E19" s="28" t="n">
        <f aca="false">C19-D19</f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</row>
    <row r="20" customFormat="false" ht="12.75" hidden="false" customHeight="false" outlineLevel="0" collapsed="false">
      <c r="A20" s="29"/>
      <c r="B20" s="29" t="s">
        <v>33</v>
      </c>
      <c r="C20" s="30" t="n">
        <v>0</v>
      </c>
      <c r="D20" s="30" t="n">
        <v>0</v>
      </c>
      <c r="E20" s="30" t="n">
        <f aca="false">C20-D20</f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</row>
    <row r="21" customFormat="false" ht="12.75" hidden="false" customHeight="false" outlineLevel="0" collapsed="false">
      <c r="A21" s="29"/>
      <c r="B21" s="29" t="s">
        <v>34</v>
      </c>
      <c r="C21" s="30" t="n">
        <v>0</v>
      </c>
      <c r="D21" s="30" t="n">
        <v>0</v>
      </c>
      <c r="E21" s="30" t="n">
        <f aca="false">C21-D21</f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455</v>
      </c>
      <c r="B4" s="24" t="s">
        <v>456</v>
      </c>
      <c r="C4" s="25" t="n">
        <v>-303314.43</v>
      </c>
      <c r="D4" s="25" t="n">
        <v>335472.67</v>
      </c>
      <c r="E4" s="25" t="n">
        <f aca="false">C4-D4</f>
        <v>-638787.1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791.35</v>
      </c>
      <c r="M4" s="25" t="n">
        <v>0</v>
      </c>
      <c r="N4" s="25" t="n">
        <v>0</v>
      </c>
      <c r="O4" s="25" t="n">
        <v>0</v>
      </c>
      <c r="P4" s="25" t="n">
        <v>0</v>
      </c>
      <c r="Q4" s="25" t="n">
        <v>0</v>
      </c>
      <c r="R4" s="25" t="n">
        <v>0</v>
      </c>
      <c r="S4" s="25" t="n">
        <v>0</v>
      </c>
      <c r="T4" s="25" t="n">
        <v>0</v>
      </c>
      <c r="U4" s="25" t="n">
        <v>291883.85</v>
      </c>
      <c r="V4" s="25" t="n">
        <v>0</v>
      </c>
      <c r="W4" s="25" t="n">
        <v>0</v>
      </c>
      <c r="X4" s="26" t="n">
        <v>42797.47</v>
      </c>
    </row>
    <row r="5" customFormat="false" ht="12.75" hidden="false" customHeight="false" outlineLevel="0" collapsed="false">
      <c r="A5" s="27"/>
      <c r="B5" s="27" t="s">
        <v>30</v>
      </c>
      <c r="C5" s="28" t="n">
        <v>5874.85</v>
      </c>
      <c r="D5" s="28" t="n">
        <v>122193.93</v>
      </c>
      <c r="E5" s="28" t="n">
        <f aca="false">C5-D5</f>
        <v>-116319.08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28" t="n">
        <v>0</v>
      </c>
      <c r="T5" s="28" t="n">
        <v>0</v>
      </c>
      <c r="U5" s="28" t="n">
        <v>105642.79</v>
      </c>
      <c r="V5" s="28" t="n">
        <v>0</v>
      </c>
      <c r="W5" s="28" t="n">
        <v>0</v>
      </c>
      <c r="X5" s="28" t="n">
        <v>16551.14</v>
      </c>
    </row>
    <row r="6" customFormat="false" ht="12.75" hidden="false" customHeight="false" outlineLevel="0" collapsed="false">
      <c r="A6" s="27"/>
      <c r="B6" s="27" t="s">
        <v>31</v>
      </c>
      <c r="C6" s="28" t="n">
        <v>5552.42</v>
      </c>
      <c r="D6" s="28" t="n">
        <v>100968.46</v>
      </c>
      <c r="E6" s="28" t="n">
        <f aca="false">C6-D6</f>
        <v>-95416.04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487.9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91341.44</v>
      </c>
      <c r="V6" s="28" t="n">
        <v>0</v>
      </c>
      <c r="W6" s="28" t="n">
        <v>0</v>
      </c>
      <c r="X6" s="28" t="n">
        <v>9139.12</v>
      </c>
    </row>
    <row r="7" customFormat="false" ht="12.75" hidden="false" customHeight="false" outlineLevel="0" collapsed="false">
      <c r="A7" s="27"/>
      <c r="B7" s="27" t="s">
        <v>32</v>
      </c>
      <c r="C7" s="28" t="n">
        <v>-314741.7</v>
      </c>
      <c r="D7" s="28" t="n">
        <v>112310.28</v>
      </c>
      <c r="E7" s="28" t="n">
        <f aca="false">C7-D7</f>
        <v>-427051.98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303.45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94899.62</v>
      </c>
      <c r="V7" s="28" t="n">
        <v>0</v>
      </c>
      <c r="W7" s="28" t="n">
        <v>0</v>
      </c>
      <c r="X7" s="28" t="n">
        <v>17107.21</v>
      </c>
    </row>
    <row r="8" customFormat="false" ht="12.75" hidden="false" customHeight="false" outlineLevel="0" collapsed="false">
      <c r="A8" s="29"/>
      <c r="B8" s="29" t="s">
        <v>33</v>
      </c>
      <c r="C8" s="30" t="n">
        <v>10500</v>
      </c>
      <c r="D8" s="30" t="n">
        <v>311472</v>
      </c>
      <c r="E8" s="30" t="n">
        <f aca="false">C8-D8</f>
        <v>-300972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3000</v>
      </c>
      <c r="M8" s="30" t="n">
        <v>1749</v>
      </c>
      <c r="N8" s="30" t="n">
        <v>4251</v>
      </c>
      <c r="O8" s="30" t="n">
        <v>0</v>
      </c>
      <c r="P8" s="30" t="n">
        <v>4251</v>
      </c>
      <c r="Q8" s="30" t="n">
        <v>999</v>
      </c>
      <c r="R8" s="30" t="n">
        <v>0</v>
      </c>
      <c r="S8" s="30" t="n">
        <v>3000</v>
      </c>
      <c r="T8" s="30" t="n">
        <v>750</v>
      </c>
      <c r="U8" s="30" t="n">
        <v>259971</v>
      </c>
      <c r="V8" s="30" t="n">
        <v>0</v>
      </c>
      <c r="W8" s="30" t="n">
        <v>0</v>
      </c>
      <c r="X8" s="30" t="n">
        <v>33501</v>
      </c>
    </row>
    <row r="9" customFormat="false" ht="13.5" hidden="false" customHeight="false" outlineLevel="0" collapsed="false">
      <c r="A9" s="31"/>
      <c r="B9" s="31" t="s">
        <v>34</v>
      </c>
      <c r="C9" s="32" t="n">
        <v>-313814.43</v>
      </c>
      <c r="D9" s="32" t="n">
        <v>24000.6700000002</v>
      </c>
      <c r="E9" s="32" t="n">
        <f aca="false">C9-D9</f>
        <v>-337815.1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-2208.65</v>
      </c>
      <c r="M9" s="32" t="n">
        <v>-1749</v>
      </c>
      <c r="N9" s="32" t="n">
        <v>-4251</v>
      </c>
      <c r="O9" s="32" t="n">
        <v>0</v>
      </c>
      <c r="P9" s="32" t="n">
        <v>-4251</v>
      </c>
      <c r="Q9" s="32" t="n">
        <v>-999</v>
      </c>
      <c r="R9" s="32" t="n">
        <v>0</v>
      </c>
      <c r="S9" s="32" t="n">
        <v>-3000</v>
      </c>
      <c r="T9" s="32" t="n">
        <v>-750</v>
      </c>
      <c r="U9" s="32" t="n">
        <v>31912.85</v>
      </c>
      <c r="V9" s="32" t="n">
        <v>0</v>
      </c>
      <c r="W9" s="32" t="n">
        <v>0</v>
      </c>
      <c r="X9" s="32" t="n">
        <v>9296.46999999999</v>
      </c>
    </row>
    <row r="10" customFormat="false" ht="13.5" hidden="false" customHeight="false" outlineLevel="0" collapsed="false">
      <c r="A10" s="23" t="s">
        <v>457</v>
      </c>
      <c r="B10" s="24" t="s">
        <v>458</v>
      </c>
      <c r="C10" s="25" t="n">
        <v>0</v>
      </c>
      <c r="D10" s="25" t="n">
        <v>0</v>
      </c>
      <c r="E10" s="25" t="n">
        <f aca="false">C10-D10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6" t="n">
        <v>0</v>
      </c>
    </row>
    <row r="11" customFormat="false" ht="12.75" hidden="false" customHeight="false" outlineLevel="0" collapsed="false">
      <c r="A11" s="27"/>
      <c r="B11" s="27" t="s">
        <v>30</v>
      </c>
      <c r="C11" s="28" t="n">
        <v>0</v>
      </c>
      <c r="D11" s="28" t="n">
        <v>0</v>
      </c>
      <c r="E11" s="28" t="n">
        <f aca="false">C11-D11</f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</row>
    <row r="12" customFormat="false" ht="12.75" hidden="false" customHeight="false" outlineLevel="0" collapsed="false">
      <c r="A12" s="27"/>
      <c r="B12" s="27" t="s">
        <v>31</v>
      </c>
      <c r="C12" s="28" t="n">
        <v>0</v>
      </c>
      <c r="D12" s="28" t="n">
        <v>0</v>
      </c>
      <c r="E12" s="28" t="n">
        <f aca="false">C12-D12</f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</row>
    <row r="13" customFormat="false" ht="12.75" hidden="false" customHeight="false" outlineLevel="0" collapsed="false">
      <c r="A13" s="27"/>
      <c r="B13" s="27" t="s">
        <v>32</v>
      </c>
      <c r="C13" s="28" t="n">
        <v>0</v>
      </c>
      <c r="D13" s="28" t="n">
        <v>0</v>
      </c>
      <c r="E13" s="28" t="n">
        <f aca="false">C13-D13</f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</row>
    <row r="14" customFormat="false" ht="12.75" hidden="false" customHeight="false" outlineLevel="0" collapsed="false">
      <c r="A14" s="29"/>
      <c r="B14" s="29" t="s">
        <v>33</v>
      </c>
      <c r="C14" s="30" t="n">
        <v>3500</v>
      </c>
      <c r="D14" s="30" t="n">
        <v>7500</v>
      </c>
      <c r="E14" s="30" t="n">
        <f aca="false">C14-D14</f>
        <v>-400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1500</v>
      </c>
      <c r="M14" s="30" t="n">
        <v>750</v>
      </c>
      <c r="N14" s="30" t="n">
        <v>2001</v>
      </c>
      <c r="O14" s="30" t="n">
        <v>0</v>
      </c>
      <c r="P14" s="30" t="n">
        <v>1500</v>
      </c>
      <c r="Q14" s="30" t="n">
        <v>249</v>
      </c>
      <c r="R14" s="30" t="n">
        <v>0</v>
      </c>
      <c r="S14" s="30" t="n">
        <v>150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</row>
    <row r="15" customFormat="false" ht="13.5" hidden="false" customHeight="false" outlineLevel="0" collapsed="false">
      <c r="A15" s="31"/>
      <c r="B15" s="31" t="s">
        <v>34</v>
      </c>
      <c r="C15" s="32" t="n">
        <v>-3500</v>
      </c>
      <c r="D15" s="32" t="n">
        <v>-7500</v>
      </c>
      <c r="E15" s="32" t="n">
        <f aca="false">C15-D15</f>
        <v>400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1500</v>
      </c>
      <c r="M15" s="32" t="n">
        <v>-750</v>
      </c>
      <c r="N15" s="32" t="n">
        <v>-2001</v>
      </c>
      <c r="O15" s="32" t="n">
        <v>0</v>
      </c>
      <c r="P15" s="32" t="n">
        <v>-1500</v>
      </c>
      <c r="Q15" s="32" t="n">
        <v>-249</v>
      </c>
      <c r="R15" s="32" t="n">
        <v>0</v>
      </c>
      <c r="S15" s="32" t="n">
        <v>-150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</row>
    <row r="16" customFormat="false" ht="13.5" hidden="false" customHeight="false" outlineLevel="0" collapsed="false">
      <c r="A16" s="23" t="s">
        <v>459</v>
      </c>
      <c r="B16" s="24" t="s">
        <v>460</v>
      </c>
      <c r="C16" s="25" t="n">
        <v>-303314.43</v>
      </c>
      <c r="D16" s="25" t="n">
        <v>335472.67</v>
      </c>
      <c r="E16" s="25" t="n">
        <f aca="false">C16-D16</f>
        <v>-638787.1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791.35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291883.85</v>
      </c>
      <c r="V16" s="25" t="n">
        <v>0</v>
      </c>
      <c r="W16" s="25" t="n">
        <v>0</v>
      </c>
      <c r="X16" s="26" t="n">
        <v>42797.47</v>
      </c>
    </row>
    <row r="17" customFormat="false" ht="12.75" hidden="false" customHeight="false" outlineLevel="0" collapsed="false">
      <c r="A17" s="27"/>
      <c r="B17" s="27" t="s">
        <v>30</v>
      </c>
      <c r="C17" s="28" t="n">
        <v>5874.85</v>
      </c>
      <c r="D17" s="28" t="n">
        <v>122193.93</v>
      </c>
      <c r="E17" s="28" t="n">
        <f aca="false">C17-D17</f>
        <v>-116319.0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105642.79</v>
      </c>
      <c r="V17" s="28" t="n">
        <v>0</v>
      </c>
      <c r="W17" s="28" t="n">
        <v>0</v>
      </c>
      <c r="X17" s="28" t="n">
        <v>16551.14</v>
      </c>
    </row>
    <row r="18" customFormat="false" ht="12.75" hidden="false" customHeight="false" outlineLevel="0" collapsed="false">
      <c r="A18" s="27"/>
      <c r="B18" s="27" t="s">
        <v>31</v>
      </c>
      <c r="C18" s="28" t="n">
        <v>5552.42</v>
      </c>
      <c r="D18" s="28" t="n">
        <v>100968.46</v>
      </c>
      <c r="E18" s="28" t="n">
        <f aca="false">C18-D18</f>
        <v>-95416.0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487.9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91341.44</v>
      </c>
      <c r="V18" s="28" t="n">
        <v>0</v>
      </c>
      <c r="W18" s="28" t="n">
        <v>0</v>
      </c>
      <c r="X18" s="28" t="n">
        <v>9139.12</v>
      </c>
    </row>
    <row r="19" customFormat="false" ht="12.75" hidden="false" customHeight="false" outlineLevel="0" collapsed="false">
      <c r="A19" s="27"/>
      <c r="B19" s="27" t="s">
        <v>32</v>
      </c>
      <c r="C19" s="28" t="n">
        <v>-314741.7</v>
      </c>
      <c r="D19" s="28" t="n">
        <v>112310.28</v>
      </c>
      <c r="E19" s="28" t="n">
        <f aca="false">C19-D19</f>
        <v>-427051.98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03.45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94899.62</v>
      </c>
      <c r="V19" s="28" t="n">
        <v>0</v>
      </c>
      <c r="W19" s="28" t="n">
        <v>0</v>
      </c>
      <c r="X19" s="28" t="n">
        <v>17107.21</v>
      </c>
    </row>
    <row r="20" customFormat="false" ht="12.75" hidden="false" customHeight="false" outlineLevel="0" collapsed="false">
      <c r="A20" s="29"/>
      <c r="B20" s="29" t="s">
        <v>33</v>
      </c>
      <c r="C20" s="30" t="n">
        <v>7000</v>
      </c>
      <c r="D20" s="30" t="n">
        <v>303972</v>
      </c>
      <c r="E20" s="30" t="n">
        <f aca="false">C20-D20</f>
        <v>-296972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1500</v>
      </c>
      <c r="M20" s="30" t="n">
        <v>999</v>
      </c>
      <c r="N20" s="30" t="n">
        <v>2250</v>
      </c>
      <c r="O20" s="30" t="n">
        <v>0</v>
      </c>
      <c r="P20" s="30" t="n">
        <v>2751</v>
      </c>
      <c r="Q20" s="30" t="n">
        <v>750</v>
      </c>
      <c r="R20" s="30" t="n">
        <v>0</v>
      </c>
      <c r="S20" s="30" t="n">
        <v>1500</v>
      </c>
      <c r="T20" s="30" t="n">
        <v>750</v>
      </c>
      <c r="U20" s="30" t="n">
        <v>259971</v>
      </c>
      <c r="V20" s="30" t="n">
        <v>0</v>
      </c>
      <c r="W20" s="30" t="n">
        <v>0</v>
      </c>
      <c r="X20" s="30" t="n">
        <v>33501</v>
      </c>
    </row>
    <row r="21" customFormat="false" ht="12.75" hidden="false" customHeight="false" outlineLevel="0" collapsed="false">
      <c r="A21" s="29"/>
      <c r="B21" s="29" t="s">
        <v>34</v>
      </c>
      <c r="C21" s="30" t="n">
        <v>-310314.43</v>
      </c>
      <c r="D21" s="30" t="n">
        <v>31500.6700000002</v>
      </c>
      <c r="E21" s="30" t="n">
        <f aca="false">C21-D21</f>
        <v>-341815.1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-708.65</v>
      </c>
      <c r="M21" s="30" t="n">
        <v>-999</v>
      </c>
      <c r="N21" s="30" t="n">
        <v>-2250</v>
      </c>
      <c r="O21" s="30" t="n">
        <v>0</v>
      </c>
      <c r="P21" s="30" t="n">
        <v>-2751</v>
      </c>
      <c r="Q21" s="30" t="n">
        <v>-750</v>
      </c>
      <c r="R21" s="30" t="n">
        <v>0</v>
      </c>
      <c r="S21" s="30" t="n">
        <v>-1500</v>
      </c>
      <c r="T21" s="30" t="n">
        <v>-750</v>
      </c>
      <c r="U21" s="30" t="n">
        <v>31912.85</v>
      </c>
      <c r="V21" s="30" t="n">
        <v>0</v>
      </c>
      <c r="W21" s="30" t="n">
        <v>0</v>
      </c>
      <c r="X21" s="30" t="n">
        <v>9296.4699999999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461</v>
      </c>
      <c r="B4" s="24" t="s">
        <v>462</v>
      </c>
      <c r="C4" s="25" t="n">
        <v>161694.29</v>
      </c>
      <c r="D4" s="25" t="n">
        <v>609614.91</v>
      </c>
      <c r="E4" s="25" t="n">
        <f aca="false">C4-D4</f>
        <v>-447920.62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2660.25</v>
      </c>
      <c r="M4" s="25" t="n">
        <v>0</v>
      </c>
      <c r="N4" s="25" t="n">
        <v>2998.8</v>
      </c>
      <c r="O4" s="25" t="n">
        <v>25516</v>
      </c>
      <c r="P4" s="25" t="n">
        <v>1377.29</v>
      </c>
      <c r="Q4" s="25" t="n">
        <v>7446.43</v>
      </c>
      <c r="R4" s="25" t="n">
        <v>3632.85</v>
      </c>
      <c r="S4" s="25" t="n">
        <v>270</v>
      </c>
      <c r="T4" s="25" t="n">
        <v>2314</v>
      </c>
      <c r="U4" s="25" t="n">
        <v>525623.71</v>
      </c>
      <c r="V4" s="25" t="n">
        <v>1683</v>
      </c>
      <c r="W4" s="25" t="n">
        <v>0</v>
      </c>
      <c r="X4" s="26" t="n">
        <v>36092.58</v>
      </c>
    </row>
    <row r="5" customFormat="false" ht="12.75" hidden="false" customHeight="false" outlineLevel="0" collapsed="false">
      <c r="A5" s="27"/>
      <c r="B5" s="27" t="s">
        <v>30</v>
      </c>
      <c r="C5" s="28" t="n">
        <v>50755.29</v>
      </c>
      <c r="D5" s="28" t="n">
        <v>188901.72</v>
      </c>
      <c r="E5" s="28" t="n">
        <f aca="false">C5-D5</f>
        <v>-138146.43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1502.38</v>
      </c>
      <c r="M5" s="28" t="n">
        <v>0</v>
      </c>
      <c r="N5" s="28" t="n">
        <v>0</v>
      </c>
      <c r="O5" s="28" t="n">
        <v>7332</v>
      </c>
      <c r="P5" s="28" t="n">
        <v>668.29</v>
      </c>
      <c r="Q5" s="28" t="n">
        <v>2121.76</v>
      </c>
      <c r="R5" s="28" t="n">
        <v>1210.95</v>
      </c>
      <c r="S5" s="28" t="n">
        <v>270</v>
      </c>
      <c r="T5" s="28" t="n">
        <v>0</v>
      </c>
      <c r="U5" s="28" t="n">
        <v>161519.56</v>
      </c>
      <c r="V5" s="28" t="n">
        <v>561</v>
      </c>
      <c r="W5" s="28" t="n">
        <v>0</v>
      </c>
      <c r="X5" s="28" t="n">
        <v>13715.78</v>
      </c>
    </row>
    <row r="6" customFormat="false" ht="12.75" hidden="false" customHeight="false" outlineLevel="0" collapsed="false">
      <c r="A6" s="27"/>
      <c r="B6" s="27" t="s">
        <v>31</v>
      </c>
      <c r="C6" s="28" t="n">
        <v>55898</v>
      </c>
      <c r="D6" s="28" t="n">
        <v>206326.32</v>
      </c>
      <c r="E6" s="28" t="n">
        <f aca="false">C6-D6</f>
        <v>-150428.32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1125.37</v>
      </c>
      <c r="M6" s="28" t="n">
        <v>0</v>
      </c>
      <c r="N6" s="28" t="n">
        <v>2891.7</v>
      </c>
      <c r="O6" s="28" t="n">
        <v>7748</v>
      </c>
      <c r="P6" s="28" t="n">
        <v>590</v>
      </c>
      <c r="Q6" s="28" t="n">
        <v>2255.51</v>
      </c>
      <c r="R6" s="28" t="n">
        <v>1210.95</v>
      </c>
      <c r="S6" s="28" t="n">
        <v>0</v>
      </c>
      <c r="T6" s="28" t="n">
        <v>0</v>
      </c>
      <c r="U6" s="28" t="n">
        <v>181370.62</v>
      </c>
      <c r="V6" s="28" t="n">
        <v>561</v>
      </c>
      <c r="W6" s="28" t="n">
        <v>0</v>
      </c>
      <c r="X6" s="28" t="n">
        <v>8573.17</v>
      </c>
    </row>
    <row r="7" customFormat="false" ht="12.75" hidden="false" customHeight="false" outlineLevel="0" collapsed="false">
      <c r="A7" s="27"/>
      <c r="B7" s="27" t="s">
        <v>32</v>
      </c>
      <c r="C7" s="28" t="n">
        <v>55041</v>
      </c>
      <c r="D7" s="28" t="n">
        <v>214386.87</v>
      </c>
      <c r="E7" s="28" t="n">
        <f aca="false">C7-D7</f>
        <v>-159345.87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32.5</v>
      </c>
      <c r="M7" s="28" t="n">
        <v>0</v>
      </c>
      <c r="N7" s="28" t="n">
        <v>107.1</v>
      </c>
      <c r="O7" s="28" t="n">
        <v>10436</v>
      </c>
      <c r="P7" s="28" t="n">
        <v>119</v>
      </c>
      <c r="Q7" s="28" t="n">
        <v>3069.16</v>
      </c>
      <c r="R7" s="28" t="n">
        <v>1210.95</v>
      </c>
      <c r="S7" s="28" t="n">
        <v>0</v>
      </c>
      <c r="T7" s="28" t="n">
        <v>2314</v>
      </c>
      <c r="U7" s="28" t="n">
        <v>182733.53</v>
      </c>
      <c r="V7" s="28" t="n">
        <v>561</v>
      </c>
      <c r="W7" s="28" t="n">
        <v>0</v>
      </c>
      <c r="X7" s="28" t="n">
        <v>13803.63</v>
      </c>
    </row>
    <row r="8" customFormat="false" ht="12.75" hidden="false" customHeight="false" outlineLevel="0" collapsed="false">
      <c r="A8" s="29"/>
      <c r="B8" s="29" t="s">
        <v>33</v>
      </c>
      <c r="C8" s="30" t="n">
        <v>161500</v>
      </c>
      <c r="D8" s="30" t="n">
        <v>602703</v>
      </c>
      <c r="E8" s="30" t="n">
        <f aca="false">C8-D8</f>
        <v>-441203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2751</v>
      </c>
      <c r="M8" s="30" t="n">
        <v>750</v>
      </c>
      <c r="N8" s="30" t="n">
        <v>2250</v>
      </c>
      <c r="O8" s="30" t="n">
        <v>24501</v>
      </c>
      <c r="P8" s="30" t="n">
        <v>1251</v>
      </c>
      <c r="Q8" s="30" t="n">
        <v>8250</v>
      </c>
      <c r="R8" s="30" t="n">
        <v>3750</v>
      </c>
      <c r="S8" s="30" t="n">
        <v>1749</v>
      </c>
      <c r="T8" s="30" t="n">
        <v>999</v>
      </c>
      <c r="U8" s="30" t="n">
        <v>526701</v>
      </c>
      <c r="V8" s="30" t="n">
        <v>0</v>
      </c>
      <c r="W8" s="30" t="n">
        <v>0</v>
      </c>
      <c r="X8" s="30" t="n">
        <v>29751</v>
      </c>
    </row>
    <row r="9" customFormat="false" ht="13.5" hidden="false" customHeight="false" outlineLevel="0" collapsed="false">
      <c r="A9" s="31"/>
      <c r="B9" s="31" t="s">
        <v>34</v>
      </c>
      <c r="C9" s="32" t="n">
        <v>194.290000000008</v>
      </c>
      <c r="D9" s="32" t="n">
        <v>6911.90999999992</v>
      </c>
      <c r="E9" s="32" t="n">
        <f aca="false">C9-D9</f>
        <v>-6717.61999999991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-90.7500000000005</v>
      </c>
      <c r="M9" s="32" t="n">
        <v>-750</v>
      </c>
      <c r="N9" s="32" t="n">
        <v>748.8</v>
      </c>
      <c r="O9" s="32" t="n">
        <v>1015</v>
      </c>
      <c r="P9" s="32" t="n">
        <v>126.29</v>
      </c>
      <c r="Q9" s="32" t="n">
        <v>-803.57</v>
      </c>
      <c r="R9" s="32" t="n">
        <v>-117.15</v>
      </c>
      <c r="S9" s="32" t="n">
        <v>-1479</v>
      </c>
      <c r="T9" s="32" t="n">
        <v>1315</v>
      </c>
      <c r="U9" s="32" t="n">
        <v>-1077.28999999992</v>
      </c>
      <c r="V9" s="32" t="n">
        <v>1683</v>
      </c>
      <c r="W9" s="32" t="n">
        <v>0</v>
      </c>
      <c r="X9" s="32" t="n">
        <v>6341.58000000001</v>
      </c>
    </row>
    <row r="10" customFormat="false" ht="13.5" hidden="false" customHeight="false" outlineLevel="0" collapsed="false">
      <c r="A10" s="23" t="s">
        <v>463</v>
      </c>
      <c r="B10" s="24" t="s">
        <v>464</v>
      </c>
      <c r="C10" s="25" t="n">
        <v>161694.29</v>
      </c>
      <c r="D10" s="25" t="n">
        <v>609614.91</v>
      </c>
      <c r="E10" s="25" t="n">
        <f aca="false">C10-D10</f>
        <v>-447920.6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2660.25</v>
      </c>
      <c r="M10" s="25" t="n">
        <v>0</v>
      </c>
      <c r="N10" s="25" t="n">
        <v>2998.8</v>
      </c>
      <c r="O10" s="25" t="n">
        <v>25516</v>
      </c>
      <c r="P10" s="25" t="n">
        <v>1377.29</v>
      </c>
      <c r="Q10" s="25" t="n">
        <v>7446.43</v>
      </c>
      <c r="R10" s="25" t="n">
        <v>3632.85</v>
      </c>
      <c r="S10" s="25" t="n">
        <v>270</v>
      </c>
      <c r="T10" s="25" t="n">
        <v>2314</v>
      </c>
      <c r="U10" s="25" t="n">
        <v>525623.71</v>
      </c>
      <c r="V10" s="25" t="n">
        <v>1683</v>
      </c>
      <c r="W10" s="25" t="n">
        <v>0</v>
      </c>
      <c r="X10" s="26" t="n">
        <v>36092.58</v>
      </c>
    </row>
    <row r="11" customFormat="false" ht="12.75" hidden="false" customHeight="false" outlineLevel="0" collapsed="false">
      <c r="A11" s="27"/>
      <c r="B11" s="27" t="s">
        <v>30</v>
      </c>
      <c r="C11" s="28" t="n">
        <v>50755.29</v>
      </c>
      <c r="D11" s="28" t="n">
        <v>188901.72</v>
      </c>
      <c r="E11" s="28" t="n">
        <f aca="false">C11-D11</f>
        <v>-138146.4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502.38</v>
      </c>
      <c r="M11" s="28" t="n">
        <v>0</v>
      </c>
      <c r="N11" s="28" t="n">
        <v>0</v>
      </c>
      <c r="O11" s="28" t="n">
        <v>7332</v>
      </c>
      <c r="P11" s="28" t="n">
        <v>668.29</v>
      </c>
      <c r="Q11" s="28" t="n">
        <v>2121.76</v>
      </c>
      <c r="R11" s="28" t="n">
        <v>1210.95</v>
      </c>
      <c r="S11" s="28" t="n">
        <v>270</v>
      </c>
      <c r="T11" s="28" t="n">
        <v>0</v>
      </c>
      <c r="U11" s="28" t="n">
        <v>161519.56</v>
      </c>
      <c r="V11" s="28" t="n">
        <v>561</v>
      </c>
      <c r="W11" s="28" t="n">
        <v>0</v>
      </c>
      <c r="X11" s="28" t="n">
        <v>13715.78</v>
      </c>
    </row>
    <row r="12" customFormat="false" ht="12.75" hidden="false" customHeight="false" outlineLevel="0" collapsed="false">
      <c r="A12" s="27"/>
      <c r="B12" s="27" t="s">
        <v>31</v>
      </c>
      <c r="C12" s="28" t="n">
        <v>55898</v>
      </c>
      <c r="D12" s="28" t="n">
        <v>206326.32</v>
      </c>
      <c r="E12" s="28" t="n">
        <f aca="false">C12-D12</f>
        <v>-150428.3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1125.37</v>
      </c>
      <c r="M12" s="28" t="n">
        <v>0</v>
      </c>
      <c r="N12" s="28" t="n">
        <v>2891.7</v>
      </c>
      <c r="O12" s="28" t="n">
        <v>7748</v>
      </c>
      <c r="P12" s="28" t="n">
        <v>590</v>
      </c>
      <c r="Q12" s="28" t="n">
        <v>2255.51</v>
      </c>
      <c r="R12" s="28" t="n">
        <v>1210.95</v>
      </c>
      <c r="S12" s="28" t="n">
        <v>0</v>
      </c>
      <c r="T12" s="28" t="n">
        <v>0</v>
      </c>
      <c r="U12" s="28" t="n">
        <v>181370.62</v>
      </c>
      <c r="V12" s="28" t="n">
        <v>561</v>
      </c>
      <c r="W12" s="28" t="n">
        <v>0</v>
      </c>
      <c r="X12" s="28" t="n">
        <v>8573.17</v>
      </c>
    </row>
    <row r="13" customFormat="false" ht="12.75" hidden="false" customHeight="false" outlineLevel="0" collapsed="false">
      <c r="A13" s="27"/>
      <c r="B13" s="27" t="s">
        <v>32</v>
      </c>
      <c r="C13" s="28" t="n">
        <v>55041</v>
      </c>
      <c r="D13" s="28" t="n">
        <v>214386.87</v>
      </c>
      <c r="E13" s="28" t="n">
        <f aca="false">C13-D13</f>
        <v>-159345.8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2.5</v>
      </c>
      <c r="M13" s="28" t="n">
        <v>0</v>
      </c>
      <c r="N13" s="28" t="n">
        <v>107.1</v>
      </c>
      <c r="O13" s="28" t="n">
        <v>10436</v>
      </c>
      <c r="P13" s="28" t="n">
        <v>119</v>
      </c>
      <c r="Q13" s="28" t="n">
        <v>3069.16</v>
      </c>
      <c r="R13" s="28" t="n">
        <v>1210.95</v>
      </c>
      <c r="S13" s="28" t="n">
        <v>0</v>
      </c>
      <c r="T13" s="28" t="n">
        <v>2314</v>
      </c>
      <c r="U13" s="28" t="n">
        <v>182733.53</v>
      </c>
      <c r="V13" s="28" t="n">
        <v>561</v>
      </c>
      <c r="W13" s="28" t="n">
        <v>0</v>
      </c>
      <c r="X13" s="28" t="n">
        <v>13803.63</v>
      </c>
    </row>
    <row r="14" customFormat="false" ht="12.75" hidden="false" customHeight="false" outlineLevel="0" collapsed="false">
      <c r="A14" s="29"/>
      <c r="B14" s="29" t="s">
        <v>33</v>
      </c>
      <c r="C14" s="30" t="n">
        <v>161500</v>
      </c>
      <c r="D14" s="30" t="n">
        <v>602703</v>
      </c>
      <c r="E14" s="30" t="n">
        <f aca="false">C14-D14</f>
        <v>-44120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2751</v>
      </c>
      <c r="M14" s="30" t="n">
        <v>750</v>
      </c>
      <c r="N14" s="30" t="n">
        <v>2250</v>
      </c>
      <c r="O14" s="30" t="n">
        <v>24501</v>
      </c>
      <c r="P14" s="30" t="n">
        <v>1251</v>
      </c>
      <c r="Q14" s="30" t="n">
        <v>8250</v>
      </c>
      <c r="R14" s="30" t="n">
        <v>3750</v>
      </c>
      <c r="S14" s="30" t="n">
        <v>1749</v>
      </c>
      <c r="T14" s="30" t="n">
        <v>999</v>
      </c>
      <c r="U14" s="30" t="n">
        <v>526701</v>
      </c>
      <c r="V14" s="30" t="n">
        <v>0</v>
      </c>
      <c r="W14" s="30" t="n">
        <v>0</v>
      </c>
      <c r="X14" s="30" t="n">
        <v>29751</v>
      </c>
    </row>
    <row r="15" customFormat="false" ht="12.75" hidden="false" customHeight="false" outlineLevel="0" collapsed="false">
      <c r="A15" s="29"/>
      <c r="B15" s="29" t="s">
        <v>34</v>
      </c>
      <c r="C15" s="30" t="n">
        <v>194.290000000008</v>
      </c>
      <c r="D15" s="30" t="n">
        <v>6911.90999999992</v>
      </c>
      <c r="E15" s="30" t="n">
        <f aca="false">C15-D15</f>
        <v>-6717.61999999991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-90.7500000000005</v>
      </c>
      <c r="M15" s="30" t="n">
        <v>-750</v>
      </c>
      <c r="N15" s="30" t="n">
        <v>748.8</v>
      </c>
      <c r="O15" s="30" t="n">
        <v>1015</v>
      </c>
      <c r="P15" s="30" t="n">
        <v>126.29</v>
      </c>
      <c r="Q15" s="30" t="n">
        <v>-803.57</v>
      </c>
      <c r="R15" s="30" t="n">
        <v>-117.15</v>
      </c>
      <c r="S15" s="30" t="n">
        <v>-1479</v>
      </c>
      <c r="T15" s="30" t="n">
        <v>1315</v>
      </c>
      <c r="U15" s="30" t="n">
        <v>-1077.28999999992</v>
      </c>
      <c r="V15" s="30" t="n">
        <v>1683</v>
      </c>
      <c r="W15" s="30" t="n">
        <v>0</v>
      </c>
      <c r="X15" s="30" t="n">
        <v>6341.5800000000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465</v>
      </c>
      <c r="B4" s="24" t="s">
        <v>466</v>
      </c>
      <c r="C4" s="25" t="n">
        <v>51088</v>
      </c>
      <c r="D4" s="25" t="n">
        <v>273835.81</v>
      </c>
      <c r="E4" s="25" t="n">
        <f aca="false">C4-D4</f>
        <v>-222747.81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2906.5</v>
      </c>
      <c r="K4" s="25" t="n">
        <v>0</v>
      </c>
      <c r="L4" s="25" t="n">
        <v>746.42</v>
      </c>
      <c r="M4" s="25" t="n">
        <v>132.75</v>
      </c>
      <c r="N4" s="25" t="n">
        <v>0</v>
      </c>
      <c r="O4" s="25" t="n">
        <v>6620</v>
      </c>
      <c r="P4" s="25" t="n">
        <v>5890</v>
      </c>
      <c r="Q4" s="25" t="n">
        <v>4473.04</v>
      </c>
      <c r="R4" s="25" t="n">
        <v>885.09</v>
      </c>
      <c r="S4" s="25" t="n">
        <v>135</v>
      </c>
      <c r="T4" s="25" t="n">
        <v>0</v>
      </c>
      <c r="U4" s="25" t="n">
        <v>223643.71</v>
      </c>
      <c r="V4" s="25" t="n">
        <v>17461</v>
      </c>
      <c r="W4" s="25" t="n">
        <v>0</v>
      </c>
      <c r="X4" s="26" t="n">
        <v>8980.3</v>
      </c>
    </row>
    <row r="5" customFormat="false" ht="12.75" hidden="false" customHeight="false" outlineLevel="0" collapsed="false">
      <c r="A5" s="27"/>
      <c r="B5" s="27" t="s">
        <v>30</v>
      </c>
      <c r="C5" s="28" t="n">
        <v>0</v>
      </c>
      <c r="D5" s="28" t="n">
        <v>72220.24</v>
      </c>
      <c r="E5" s="28" t="n">
        <f aca="false">C5-D5</f>
        <v>-72220.24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941.1</v>
      </c>
      <c r="K5" s="28" t="n">
        <v>0</v>
      </c>
      <c r="L5" s="28" t="n">
        <v>0</v>
      </c>
      <c r="M5" s="28" t="n">
        <v>60</v>
      </c>
      <c r="N5" s="28" t="n">
        <v>0</v>
      </c>
      <c r="O5" s="28" t="n">
        <v>1713</v>
      </c>
      <c r="P5" s="28" t="n">
        <v>0</v>
      </c>
      <c r="Q5" s="28" t="n">
        <v>1033.17</v>
      </c>
      <c r="R5" s="28" t="n">
        <v>295.03</v>
      </c>
      <c r="S5" s="28" t="n">
        <v>135</v>
      </c>
      <c r="T5" s="28" t="n">
        <v>0</v>
      </c>
      <c r="U5" s="28" t="n">
        <v>58678.88</v>
      </c>
      <c r="V5" s="28" t="n">
        <v>5819</v>
      </c>
      <c r="W5" s="28" t="n">
        <v>0</v>
      </c>
      <c r="X5" s="28" t="n">
        <v>3545.06</v>
      </c>
    </row>
    <row r="6" customFormat="false" ht="12.75" hidden="false" customHeight="false" outlineLevel="0" collapsed="false">
      <c r="A6" s="27"/>
      <c r="B6" s="27" t="s">
        <v>31</v>
      </c>
      <c r="C6" s="28" t="n">
        <v>5890</v>
      </c>
      <c r="D6" s="28" t="n">
        <v>100705.45</v>
      </c>
      <c r="E6" s="28" t="n">
        <f aca="false">C6-D6</f>
        <v>-94815.45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950.5</v>
      </c>
      <c r="K6" s="28" t="n">
        <v>0</v>
      </c>
      <c r="L6" s="28" t="n">
        <v>0</v>
      </c>
      <c r="M6" s="28" t="n">
        <v>72.75</v>
      </c>
      <c r="N6" s="28" t="n">
        <v>0</v>
      </c>
      <c r="O6" s="28" t="n">
        <v>2055</v>
      </c>
      <c r="P6" s="28" t="n">
        <v>5890</v>
      </c>
      <c r="Q6" s="28" t="n">
        <v>1144.94</v>
      </c>
      <c r="R6" s="28" t="n">
        <v>295.03</v>
      </c>
      <c r="S6" s="28" t="n">
        <v>0</v>
      </c>
      <c r="T6" s="28" t="n">
        <v>0</v>
      </c>
      <c r="U6" s="28" t="n">
        <v>82721.28</v>
      </c>
      <c r="V6" s="28" t="n">
        <v>5820</v>
      </c>
      <c r="W6" s="28" t="n">
        <v>0</v>
      </c>
      <c r="X6" s="28" t="n">
        <v>1755.95</v>
      </c>
    </row>
    <row r="7" customFormat="false" ht="12.75" hidden="false" customHeight="false" outlineLevel="0" collapsed="false">
      <c r="A7" s="27"/>
      <c r="B7" s="27" t="s">
        <v>32</v>
      </c>
      <c r="C7" s="28" t="n">
        <v>45198</v>
      </c>
      <c r="D7" s="28" t="n">
        <v>100910.12</v>
      </c>
      <c r="E7" s="28" t="n">
        <f aca="false">C7-D7</f>
        <v>-55712.12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1014.9</v>
      </c>
      <c r="K7" s="28" t="n">
        <v>0</v>
      </c>
      <c r="L7" s="28" t="n">
        <v>746.42</v>
      </c>
      <c r="M7" s="28" t="n">
        <v>0</v>
      </c>
      <c r="N7" s="28" t="n">
        <v>0</v>
      </c>
      <c r="O7" s="28" t="n">
        <v>2852</v>
      </c>
      <c r="P7" s="28" t="n">
        <v>0</v>
      </c>
      <c r="Q7" s="28" t="n">
        <v>2294.93</v>
      </c>
      <c r="R7" s="28" t="n">
        <v>295.03</v>
      </c>
      <c r="S7" s="28" t="n">
        <v>0</v>
      </c>
      <c r="T7" s="28" t="n">
        <v>0</v>
      </c>
      <c r="U7" s="28" t="n">
        <v>82243.55</v>
      </c>
      <c r="V7" s="28" t="n">
        <v>5822</v>
      </c>
      <c r="W7" s="28" t="n">
        <v>0</v>
      </c>
      <c r="X7" s="28" t="n">
        <v>3679.29</v>
      </c>
    </row>
    <row r="8" customFormat="false" ht="12.75" hidden="false" customHeight="false" outlineLevel="0" collapsed="false">
      <c r="A8" s="29"/>
      <c r="B8" s="29" t="s">
        <v>33</v>
      </c>
      <c r="C8" s="30" t="n">
        <v>2500</v>
      </c>
      <c r="D8" s="30" t="n">
        <v>158985</v>
      </c>
      <c r="E8" s="30" t="n">
        <f aca="false">C8-D8</f>
        <v>-156485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3750</v>
      </c>
      <c r="K8" s="30" t="n">
        <v>0</v>
      </c>
      <c r="L8" s="30" t="n">
        <v>2751</v>
      </c>
      <c r="M8" s="30" t="n">
        <v>999</v>
      </c>
      <c r="N8" s="30" t="n">
        <v>999</v>
      </c>
      <c r="O8" s="30" t="n">
        <v>5499</v>
      </c>
      <c r="P8" s="30" t="n">
        <v>3750</v>
      </c>
      <c r="Q8" s="30" t="n">
        <v>3501</v>
      </c>
      <c r="R8" s="30" t="n">
        <v>999</v>
      </c>
      <c r="S8" s="30" t="n">
        <v>11499</v>
      </c>
      <c r="T8" s="30" t="n">
        <v>249</v>
      </c>
      <c r="U8" s="30" t="n">
        <v>104490</v>
      </c>
      <c r="V8" s="30" t="n">
        <v>13500</v>
      </c>
      <c r="W8" s="30" t="n">
        <v>0</v>
      </c>
      <c r="X8" s="30" t="n">
        <v>6999</v>
      </c>
    </row>
    <row r="9" customFormat="false" ht="13.5" hidden="false" customHeight="false" outlineLevel="0" collapsed="false">
      <c r="A9" s="31"/>
      <c r="B9" s="31" t="s">
        <v>34</v>
      </c>
      <c r="C9" s="32" t="n">
        <v>48588</v>
      </c>
      <c r="D9" s="32" t="n">
        <v>114850.81</v>
      </c>
      <c r="E9" s="32" t="n">
        <f aca="false">C9-D9</f>
        <v>-66262.81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-843.5</v>
      </c>
      <c r="K9" s="32" t="n">
        <v>0</v>
      </c>
      <c r="L9" s="32" t="n">
        <v>-2004.58</v>
      </c>
      <c r="M9" s="32" t="n">
        <v>-866.25</v>
      </c>
      <c r="N9" s="32" t="n">
        <v>-999</v>
      </c>
      <c r="O9" s="32" t="n">
        <v>1121</v>
      </c>
      <c r="P9" s="32" t="n">
        <v>2140</v>
      </c>
      <c r="Q9" s="32" t="n">
        <v>972.04</v>
      </c>
      <c r="R9" s="32" t="n">
        <v>-113.91</v>
      </c>
      <c r="S9" s="32" t="n">
        <v>-11364</v>
      </c>
      <c r="T9" s="32" t="n">
        <v>-249</v>
      </c>
      <c r="U9" s="32" t="n">
        <v>119153.71</v>
      </c>
      <c r="V9" s="32" t="n">
        <v>3961</v>
      </c>
      <c r="W9" s="32" t="n">
        <v>0</v>
      </c>
      <c r="X9" s="32" t="n">
        <v>1981.3</v>
      </c>
    </row>
    <row r="10" customFormat="false" ht="13.5" hidden="false" customHeight="false" outlineLevel="0" collapsed="false">
      <c r="A10" s="23" t="s">
        <v>467</v>
      </c>
      <c r="B10" s="24" t="s">
        <v>468</v>
      </c>
      <c r="C10" s="25" t="n">
        <v>51088</v>
      </c>
      <c r="D10" s="25" t="n">
        <v>273835.81</v>
      </c>
      <c r="E10" s="25" t="n">
        <f aca="false">C10-D10</f>
        <v>-222747.8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2906.5</v>
      </c>
      <c r="K10" s="25" t="n">
        <v>0</v>
      </c>
      <c r="L10" s="25" t="n">
        <v>746.42</v>
      </c>
      <c r="M10" s="25" t="n">
        <v>132.75</v>
      </c>
      <c r="N10" s="25" t="n">
        <v>0</v>
      </c>
      <c r="O10" s="25" t="n">
        <v>6620</v>
      </c>
      <c r="P10" s="25" t="n">
        <v>5890</v>
      </c>
      <c r="Q10" s="25" t="n">
        <v>4473.04</v>
      </c>
      <c r="R10" s="25" t="n">
        <v>885.09</v>
      </c>
      <c r="S10" s="25" t="n">
        <v>135</v>
      </c>
      <c r="T10" s="25" t="n">
        <v>0</v>
      </c>
      <c r="U10" s="25" t="n">
        <v>223643.71</v>
      </c>
      <c r="V10" s="25" t="n">
        <v>17461</v>
      </c>
      <c r="W10" s="25" t="n">
        <v>0</v>
      </c>
      <c r="X10" s="26" t="n">
        <v>8980.3</v>
      </c>
    </row>
    <row r="11" customFormat="false" ht="12.75" hidden="false" customHeight="false" outlineLevel="0" collapsed="false">
      <c r="A11" s="27"/>
      <c r="B11" s="27" t="s">
        <v>30</v>
      </c>
      <c r="C11" s="28" t="n">
        <v>0</v>
      </c>
      <c r="D11" s="28" t="n">
        <v>72220.24</v>
      </c>
      <c r="E11" s="28" t="n">
        <f aca="false">C11-D11</f>
        <v>-72220.2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41.1</v>
      </c>
      <c r="K11" s="28" t="n">
        <v>0</v>
      </c>
      <c r="L11" s="28" t="n">
        <v>0</v>
      </c>
      <c r="M11" s="28" t="n">
        <v>60</v>
      </c>
      <c r="N11" s="28" t="n">
        <v>0</v>
      </c>
      <c r="O11" s="28" t="n">
        <v>1713</v>
      </c>
      <c r="P11" s="28" t="n">
        <v>0</v>
      </c>
      <c r="Q11" s="28" t="n">
        <v>1033.17</v>
      </c>
      <c r="R11" s="28" t="n">
        <v>295.03</v>
      </c>
      <c r="S11" s="28" t="n">
        <v>135</v>
      </c>
      <c r="T11" s="28" t="n">
        <v>0</v>
      </c>
      <c r="U11" s="28" t="n">
        <v>58678.88</v>
      </c>
      <c r="V11" s="28" t="n">
        <v>5819</v>
      </c>
      <c r="W11" s="28" t="n">
        <v>0</v>
      </c>
      <c r="X11" s="28" t="n">
        <v>3545.06</v>
      </c>
    </row>
    <row r="12" customFormat="false" ht="12.75" hidden="false" customHeight="false" outlineLevel="0" collapsed="false">
      <c r="A12" s="27"/>
      <c r="B12" s="27" t="s">
        <v>31</v>
      </c>
      <c r="C12" s="28" t="n">
        <v>5890</v>
      </c>
      <c r="D12" s="28" t="n">
        <v>100705.45</v>
      </c>
      <c r="E12" s="28" t="n">
        <f aca="false">C12-D12</f>
        <v>-94815.4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950.5</v>
      </c>
      <c r="K12" s="28" t="n">
        <v>0</v>
      </c>
      <c r="L12" s="28" t="n">
        <v>0</v>
      </c>
      <c r="M12" s="28" t="n">
        <v>72.75</v>
      </c>
      <c r="N12" s="28" t="n">
        <v>0</v>
      </c>
      <c r="O12" s="28" t="n">
        <v>2055</v>
      </c>
      <c r="P12" s="28" t="n">
        <v>5890</v>
      </c>
      <c r="Q12" s="28" t="n">
        <v>1144.94</v>
      </c>
      <c r="R12" s="28" t="n">
        <v>295.03</v>
      </c>
      <c r="S12" s="28" t="n">
        <v>0</v>
      </c>
      <c r="T12" s="28" t="n">
        <v>0</v>
      </c>
      <c r="U12" s="28" t="n">
        <v>82721.28</v>
      </c>
      <c r="V12" s="28" t="n">
        <v>5820</v>
      </c>
      <c r="W12" s="28" t="n">
        <v>0</v>
      </c>
      <c r="X12" s="28" t="n">
        <v>1755.95</v>
      </c>
    </row>
    <row r="13" customFormat="false" ht="12.75" hidden="false" customHeight="false" outlineLevel="0" collapsed="false">
      <c r="A13" s="27"/>
      <c r="B13" s="27" t="s">
        <v>32</v>
      </c>
      <c r="C13" s="28" t="n">
        <v>45198</v>
      </c>
      <c r="D13" s="28" t="n">
        <v>100910.12</v>
      </c>
      <c r="E13" s="28" t="n">
        <f aca="false">C13-D13</f>
        <v>-55712.12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014.9</v>
      </c>
      <c r="K13" s="28" t="n">
        <v>0</v>
      </c>
      <c r="L13" s="28" t="n">
        <v>746.42</v>
      </c>
      <c r="M13" s="28" t="n">
        <v>0</v>
      </c>
      <c r="N13" s="28" t="n">
        <v>0</v>
      </c>
      <c r="O13" s="28" t="n">
        <v>2852</v>
      </c>
      <c r="P13" s="28" t="n">
        <v>0</v>
      </c>
      <c r="Q13" s="28" t="n">
        <v>2294.93</v>
      </c>
      <c r="R13" s="28" t="n">
        <v>295.03</v>
      </c>
      <c r="S13" s="28" t="n">
        <v>0</v>
      </c>
      <c r="T13" s="28" t="n">
        <v>0</v>
      </c>
      <c r="U13" s="28" t="n">
        <v>82243.55</v>
      </c>
      <c r="V13" s="28" t="n">
        <v>5822</v>
      </c>
      <c r="W13" s="28" t="n">
        <v>0</v>
      </c>
      <c r="X13" s="28" t="n">
        <v>3679.29</v>
      </c>
    </row>
    <row r="14" customFormat="false" ht="12.75" hidden="false" customHeight="false" outlineLevel="0" collapsed="false">
      <c r="A14" s="29"/>
      <c r="B14" s="29" t="s">
        <v>33</v>
      </c>
      <c r="C14" s="30" t="n">
        <v>2500</v>
      </c>
      <c r="D14" s="30" t="n">
        <v>158985</v>
      </c>
      <c r="E14" s="30" t="n">
        <f aca="false">C14-D14</f>
        <v>-156485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3750</v>
      </c>
      <c r="K14" s="30" t="n">
        <v>0</v>
      </c>
      <c r="L14" s="30" t="n">
        <v>2751</v>
      </c>
      <c r="M14" s="30" t="n">
        <v>999</v>
      </c>
      <c r="N14" s="30" t="n">
        <v>999</v>
      </c>
      <c r="O14" s="30" t="n">
        <v>5499</v>
      </c>
      <c r="P14" s="30" t="n">
        <v>3750</v>
      </c>
      <c r="Q14" s="30" t="n">
        <v>3501</v>
      </c>
      <c r="R14" s="30" t="n">
        <v>999</v>
      </c>
      <c r="S14" s="30" t="n">
        <v>11499</v>
      </c>
      <c r="T14" s="30" t="n">
        <v>249</v>
      </c>
      <c r="U14" s="30" t="n">
        <v>104490</v>
      </c>
      <c r="V14" s="30" t="n">
        <v>13500</v>
      </c>
      <c r="W14" s="30" t="n">
        <v>0</v>
      </c>
      <c r="X14" s="30" t="n">
        <v>6999</v>
      </c>
    </row>
    <row r="15" customFormat="false" ht="12.75" hidden="false" customHeight="false" outlineLevel="0" collapsed="false">
      <c r="A15" s="29"/>
      <c r="B15" s="29" t="s">
        <v>34</v>
      </c>
      <c r="C15" s="30" t="n">
        <v>48588</v>
      </c>
      <c r="D15" s="30" t="n">
        <v>114850.81</v>
      </c>
      <c r="E15" s="30" t="n">
        <f aca="false">C15-D15</f>
        <v>-66262.81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-843.5</v>
      </c>
      <c r="K15" s="30" t="n">
        <v>0</v>
      </c>
      <c r="L15" s="30" t="n">
        <v>-2004.58</v>
      </c>
      <c r="M15" s="30" t="n">
        <v>-866.25</v>
      </c>
      <c r="N15" s="30" t="n">
        <v>-999</v>
      </c>
      <c r="O15" s="30" t="n">
        <v>1121</v>
      </c>
      <c r="P15" s="30" t="n">
        <v>2140</v>
      </c>
      <c r="Q15" s="30" t="n">
        <v>972.04</v>
      </c>
      <c r="R15" s="30" t="n">
        <v>-113.91</v>
      </c>
      <c r="S15" s="30" t="n">
        <v>-11364</v>
      </c>
      <c r="T15" s="30" t="n">
        <v>-249</v>
      </c>
      <c r="U15" s="30" t="n">
        <v>119153.71</v>
      </c>
      <c r="V15" s="30" t="n">
        <v>3961</v>
      </c>
      <c r="W15" s="30" t="n">
        <v>0</v>
      </c>
      <c r="X15" s="30" t="n">
        <v>1981.3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469</v>
      </c>
      <c r="B4" s="24" t="s">
        <v>470</v>
      </c>
      <c r="C4" s="25" t="n">
        <v>16510932.92</v>
      </c>
      <c r="D4" s="25" t="n">
        <v>10544648.76</v>
      </c>
      <c r="E4" s="25" t="n">
        <f aca="false">C4-D4</f>
        <v>5966284.16</v>
      </c>
      <c r="F4" s="25" t="n">
        <v>28137.98</v>
      </c>
      <c r="G4" s="25" t="n">
        <v>123299.5</v>
      </c>
      <c r="H4" s="25" t="n">
        <v>1132209.33</v>
      </c>
      <c r="I4" s="25" t="n">
        <v>0</v>
      </c>
      <c r="J4" s="25" t="n">
        <v>0</v>
      </c>
      <c r="K4" s="25" t="n">
        <v>0</v>
      </c>
      <c r="L4" s="25" t="n">
        <v>88388.71</v>
      </c>
      <c r="M4" s="25" t="n">
        <v>64545</v>
      </c>
      <c r="N4" s="25" t="n">
        <v>254747.14</v>
      </c>
      <c r="O4" s="25" t="n">
        <v>382525</v>
      </c>
      <c r="P4" s="25" t="n">
        <v>244634.72</v>
      </c>
      <c r="Q4" s="25" t="n">
        <v>2441.5</v>
      </c>
      <c r="R4" s="25" t="n">
        <v>453372.66</v>
      </c>
      <c r="S4" s="25" t="n">
        <v>114566.87</v>
      </c>
      <c r="T4" s="25" t="n">
        <v>2332</v>
      </c>
      <c r="U4" s="25" t="n">
        <v>3857548.91</v>
      </c>
      <c r="V4" s="25" t="n">
        <v>3193116</v>
      </c>
      <c r="W4" s="25" t="n">
        <v>32177.96</v>
      </c>
      <c r="X4" s="26" t="n">
        <v>570605.48</v>
      </c>
    </row>
    <row r="5" customFormat="false" ht="12.75" hidden="false" customHeight="false" outlineLevel="0" collapsed="false">
      <c r="A5" s="27"/>
      <c r="B5" s="27" t="s">
        <v>30</v>
      </c>
      <c r="C5" s="28" t="n">
        <v>6662999.76</v>
      </c>
      <c r="D5" s="28" t="n">
        <v>3355110.61</v>
      </c>
      <c r="E5" s="28" t="n">
        <f aca="false">C5-D5</f>
        <v>3307889.15</v>
      </c>
      <c r="F5" s="28" t="n">
        <v>8125.59</v>
      </c>
      <c r="G5" s="28" t="n">
        <v>42214.17</v>
      </c>
      <c r="H5" s="28" t="n">
        <v>340806.19</v>
      </c>
      <c r="I5" s="28" t="n">
        <v>0</v>
      </c>
      <c r="J5" s="28" t="n">
        <v>0</v>
      </c>
      <c r="K5" s="28" t="n">
        <v>0</v>
      </c>
      <c r="L5" s="28" t="n">
        <v>34659.02</v>
      </c>
      <c r="M5" s="28" t="n">
        <v>1428.5</v>
      </c>
      <c r="N5" s="28" t="n">
        <v>82098.49</v>
      </c>
      <c r="O5" s="28" t="n">
        <v>104655</v>
      </c>
      <c r="P5" s="28" t="n">
        <v>21926.62</v>
      </c>
      <c r="Q5" s="28" t="n">
        <v>673.54</v>
      </c>
      <c r="R5" s="28" t="n">
        <v>162471.63</v>
      </c>
      <c r="S5" s="28" t="n">
        <v>48184.64</v>
      </c>
      <c r="T5" s="28" t="n">
        <v>834</v>
      </c>
      <c r="U5" s="28" t="n">
        <v>1200144.14</v>
      </c>
      <c r="V5" s="28" t="n">
        <v>1072607</v>
      </c>
      <c r="W5" s="28" t="n">
        <v>21377.96</v>
      </c>
      <c r="X5" s="28" t="n">
        <v>212904.12</v>
      </c>
    </row>
    <row r="6" customFormat="false" ht="12.75" hidden="false" customHeight="false" outlineLevel="0" collapsed="false">
      <c r="A6" s="27"/>
      <c r="B6" s="27" t="s">
        <v>31</v>
      </c>
      <c r="C6" s="28" t="n">
        <v>5241562.46</v>
      </c>
      <c r="D6" s="28" t="n">
        <v>3629277.67</v>
      </c>
      <c r="E6" s="28" t="n">
        <f aca="false">C6-D6</f>
        <v>1612284.79</v>
      </c>
      <c r="F6" s="28" t="n">
        <v>13040.47</v>
      </c>
      <c r="G6" s="28" t="n">
        <v>52916.43</v>
      </c>
      <c r="H6" s="28" t="n">
        <v>457236.99</v>
      </c>
      <c r="I6" s="28" t="n">
        <v>0</v>
      </c>
      <c r="J6" s="28" t="n">
        <v>0</v>
      </c>
      <c r="K6" s="28" t="n">
        <v>0</v>
      </c>
      <c r="L6" s="28" t="n">
        <v>29291.79</v>
      </c>
      <c r="M6" s="28" t="n">
        <v>44205.4</v>
      </c>
      <c r="N6" s="28" t="n">
        <v>90044</v>
      </c>
      <c r="O6" s="28" t="n">
        <v>113122</v>
      </c>
      <c r="P6" s="28" t="n">
        <v>77545.73</v>
      </c>
      <c r="Q6" s="28" t="n">
        <v>680.67</v>
      </c>
      <c r="R6" s="28" t="n">
        <v>162471.63</v>
      </c>
      <c r="S6" s="28" t="n">
        <v>999.5</v>
      </c>
      <c r="T6" s="28" t="n">
        <v>338</v>
      </c>
      <c r="U6" s="28" t="n">
        <v>1340035.61</v>
      </c>
      <c r="V6" s="28" t="n">
        <v>1060226</v>
      </c>
      <c r="W6" s="28" t="n">
        <v>0</v>
      </c>
      <c r="X6" s="28" t="n">
        <v>187123.45</v>
      </c>
    </row>
    <row r="7" customFormat="false" ht="12.75" hidden="false" customHeight="false" outlineLevel="0" collapsed="false">
      <c r="A7" s="27"/>
      <c r="B7" s="27" t="s">
        <v>32</v>
      </c>
      <c r="C7" s="28" t="n">
        <v>4606370.7</v>
      </c>
      <c r="D7" s="28" t="n">
        <v>3560260.48</v>
      </c>
      <c r="E7" s="28" t="n">
        <f aca="false">C7-D7</f>
        <v>1046110.22</v>
      </c>
      <c r="F7" s="28" t="n">
        <v>6971.92</v>
      </c>
      <c r="G7" s="28" t="n">
        <v>28168.9</v>
      </c>
      <c r="H7" s="28" t="n">
        <v>334166.15</v>
      </c>
      <c r="I7" s="28" t="n">
        <v>0</v>
      </c>
      <c r="J7" s="28" t="n">
        <v>0</v>
      </c>
      <c r="K7" s="28" t="n">
        <v>0</v>
      </c>
      <c r="L7" s="28" t="n">
        <v>24437.9</v>
      </c>
      <c r="M7" s="28" t="n">
        <v>18911.1</v>
      </c>
      <c r="N7" s="28" t="n">
        <v>82604.65</v>
      </c>
      <c r="O7" s="28" t="n">
        <v>164748</v>
      </c>
      <c r="P7" s="28" t="n">
        <v>145162.37</v>
      </c>
      <c r="Q7" s="28" t="n">
        <v>1087.29</v>
      </c>
      <c r="R7" s="28" t="n">
        <v>128429.4</v>
      </c>
      <c r="S7" s="28" t="n">
        <v>65382.73</v>
      </c>
      <c r="T7" s="28" t="n">
        <v>1160</v>
      </c>
      <c r="U7" s="28" t="n">
        <v>1317369.16</v>
      </c>
      <c r="V7" s="28" t="n">
        <v>1060283</v>
      </c>
      <c r="W7" s="28" t="n">
        <v>10800</v>
      </c>
      <c r="X7" s="28" t="n">
        <v>170577.91</v>
      </c>
    </row>
    <row r="8" customFormat="false" ht="12.75" hidden="false" customHeight="false" outlineLevel="0" collapsed="false">
      <c r="A8" s="29"/>
      <c r="B8" s="29" t="s">
        <v>33</v>
      </c>
      <c r="C8" s="30" t="n">
        <v>16003250</v>
      </c>
      <c r="D8" s="30" t="n">
        <v>10285022.75</v>
      </c>
      <c r="E8" s="30" t="n">
        <f aca="false">C8-D8</f>
        <v>5718227.25</v>
      </c>
      <c r="F8" s="30" t="n">
        <v>30000</v>
      </c>
      <c r="G8" s="30" t="n">
        <v>149250</v>
      </c>
      <c r="H8" s="30" t="n">
        <v>1069998</v>
      </c>
      <c r="I8" s="30" t="n">
        <v>0</v>
      </c>
      <c r="J8" s="30" t="n">
        <v>0</v>
      </c>
      <c r="K8" s="30" t="n">
        <v>0</v>
      </c>
      <c r="L8" s="30" t="n">
        <v>78249</v>
      </c>
      <c r="M8" s="30" t="n">
        <v>105000</v>
      </c>
      <c r="N8" s="30" t="n">
        <v>202749</v>
      </c>
      <c r="O8" s="30" t="n">
        <v>367500</v>
      </c>
      <c r="P8" s="30" t="n">
        <v>320250</v>
      </c>
      <c r="Q8" s="30" t="n">
        <v>4500</v>
      </c>
      <c r="R8" s="30" t="n">
        <v>473250</v>
      </c>
      <c r="S8" s="30" t="n">
        <v>75501</v>
      </c>
      <c r="T8" s="30" t="n">
        <v>5001</v>
      </c>
      <c r="U8" s="30" t="n">
        <v>3742341</v>
      </c>
      <c r="V8" s="30" t="n">
        <v>3068684.75</v>
      </c>
      <c r="W8" s="30" t="n">
        <v>0</v>
      </c>
      <c r="X8" s="30" t="n">
        <v>592749</v>
      </c>
    </row>
    <row r="9" customFormat="false" ht="13.5" hidden="false" customHeight="false" outlineLevel="0" collapsed="false">
      <c r="A9" s="31"/>
      <c r="B9" s="31" t="s">
        <v>34</v>
      </c>
      <c r="C9" s="32" t="n">
        <v>507682.92</v>
      </c>
      <c r="D9" s="32" t="n">
        <v>259626.01</v>
      </c>
      <c r="E9" s="32" t="n">
        <f aca="false">C9-D9</f>
        <v>248056.91</v>
      </c>
      <c r="F9" s="32" t="n">
        <v>-1862.02</v>
      </c>
      <c r="G9" s="32" t="n">
        <v>-25950.5</v>
      </c>
      <c r="H9" s="32" t="n">
        <v>62211.3300000001</v>
      </c>
      <c r="I9" s="32" t="n">
        <v>0</v>
      </c>
      <c r="J9" s="32" t="n">
        <v>0</v>
      </c>
      <c r="K9" s="32" t="n">
        <v>0</v>
      </c>
      <c r="L9" s="32" t="n">
        <v>10139.71</v>
      </c>
      <c r="M9" s="32" t="n">
        <v>-40455</v>
      </c>
      <c r="N9" s="32" t="n">
        <v>51998.14</v>
      </c>
      <c r="O9" s="32" t="n">
        <v>15025</v>
      </c>
      <c r="P9" s="32" t="n">
        <v>-75615.28</v>
      </c>
      <c r="Q9" s="32" t="n">
        <v>-2058.5</v>
      </c>
      <c r="R9" s="32" t="n">
        <v>-19877.34</v>
      </c>
      <c r="S9" s="32" t="n">
        <v>39065.87</v>
      </c>
      <c r="T9" s="32" t="n">
        <v>-2669</v>
      </c>
      <c r="U9" s="32" t="n">
        <v>115207.91</v>
      </c>
      <c r="V9" s="32" t="n">
        <v>124431.25</v>
      </c>
      <c r="W9" s="32" t="n">
        <v>32177.96</v>
      </c>
      <c r="X9" s="32" t="n">
        <v>-22143.52</v>
      </c>
    </row>
    <row r="10" customFormat="false" ht="13.5" hidden="false" customHeight="false" outlineLevel="0" collapsed="false">
      <c r="A10" s="23" t="s">
        <v>471</v>
      </c>
      <c r="B10" s="24" t="s">
        <v>66</v>
      </c>
      <c r="C10" s="25" t="n">
        <v>0</v>
      </c>
      <c r="D10" s="25" t="n">
        <v>0</v>
      </c>
      <c r="E10" s="25" t="n">
        <f aca="false">C10-D10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6" t="n">
        <v>0</v>
      </c>
    </row>
    <row r="11" customFormat="false" ht="12.75" hidden="false" customHeight="false" outlineLevel="0" collapsed="false">
      <c r="A11" s="27"/>
      <c r="B11" s="27" t="s">
        <v>30</v>
      </c>
      <c r="C11" s="28" t="n">
        <v>0</v>
      </c>
      <c r="D11" s="28" t="n">
        <v>0</v>
      </c>
      <c r="E11" s="28" t="n">
        <f aca="false">C11-D11</f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</row>
    <row r="12" customFormat="false" ht="12.75" hidden="false" customHeight="false" outlineLevel="0" collapsed="false">
      <c r="A12" s="27"/>
      <c r="B12" s="27" t="s">
        <v>31</v>
      </c>
      <c r="C12" s="28" t="n">
        <v>0</v>
      </c>
      <c r="D12" s="28" t="n">
        <v>0</v>
      </c>
      <c r="E12" s="28" t="n">
        <f aca="false">C12-D12</f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</row>
    <row r="13" customFormat="false" ht="12.75" hidden="false" customHeight="false" outlineLevel="0" collapsed="false">
      <c r="A13" s="27"/>
      <c r="B13" s="27" t="s">
        <v>32</v>
      </c>
      <c r="C13" s="28" t="n">
        <v>0</v>
      </c>
      <c r="D13" s="28" t="n">
        <v>0</v>
      </c>
      <c r="E13" s="28" t="n">
        <f aca="false">C13-D13</f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</row>
    <row r="14" customFormat="false" ht="12.75" hidden="false" customHeight="false" outlineLevel="0" collapsed="false">
      <c r="A14" s="29"/>
      <c r="B14" s="29" t="s">
        <v>33</v>
      </c>
      <c r="C14" s="30" t="n">
        <v>0</v>
      </c>
      <c r="D14" s="30" t="n">
        <v>0</v>
      </c>
      <c r="E14" s="30" t="n">
        <f aca="false">C14-D14</f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</row>
    <row r="15" customFormat="false" ht="13.5" hidden="false" customHeight="false" outlineLevel="0" collapsed="false">
      <c r="A15" s="31"/>
      <c r="B15" s="31" t="s">
        <v>34</v>
      </c>
      <c r="C15" s="32" t="n">
        <v>0</v>
      </c>
      <c r="D15" s="32" t="n">
        <v>0</v>
      </c>
      <c r="E15" s="32" t="n">
        <f aca="false">C15-D15</f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</row>
    <row r="16" customFormat="false" ht="13.5" hidden="false" customHeight="false" outlineLevel="0" collapsed="false">
      <c r="A16" s="23" t="s">
        <v>472</v>
      </c>
      <c r="B16" s="24" t="s">
        <v>473</v>
      </c>
      <c r="C16" s="25" t="n">
        <v>16510932.92</v>
      </c>
      <c r="D16" s="25" t="n">
        <v>10544648.76</v>
      </c>
      <c r="E16" s="25" t="n">
        <f aca="false">C16-D16</f>
        <v>5966284.16</v>
      </c>
      <c r="F16" s="25" t="n">
        <v>28137.98</v>
      </c>
      <c r="G16" s="25" t="n">
        <v>123299.5</v>
      </c>
      <c r="H16" s="25" t="n">
        <v>1132209.33</v>
      </c>
      <c r="I16" s="25" t="n">
        <v>0</v>
      </c>
      <c r="J16" s="25" t="n">
        <v>0</v>
      </c>
      <c r="K16" s="25" t="n">
        <v>0</v>
      </c>
      <c r="L16" s="25" t="n">
        <v>88388.71</v>
      </c>
      <c r="M16" s="25" t="n">
        <v>64545</v>
      </c>
      <c r="N16" s="25" t="n">
        <v>254747.14</v>
      </c>
      <c r="O16" s="25" t="n">
        <v>382525</v>
      </c>
      <c r="P16" s="25" t="n">
        <v>244634.72</v>
      </c>
      <c r="Q16" s="25" t="n">
        <v>2441.5</v>
      </c>
      <c r="R16" s="25" t="n">
        <v>453372.66</v>
      </c>
      <c r="S16" s="25" t="n">
        <v>114566.87</v>
      </c>
      <c r="T16" s="25" t="n">
        <v>2332</v>
      </c>
      <c r="U16" s="25" t="n">
        <v>3857548.91</v>
      </c>
      <c r="V16" s="25" t="n">
        <v>3193116</v>
      </c>
      <c r="W16" s="25" t="n">
        <v>32177.96</v>
      </c>
      <c r="X16" s="26" t="n">
        <v>570605.48</v>
      </c>
    </row>
    <row r="17" customFormat="false" ht="12.75" hidden="false" customHeight="false" outlineLevel="0" collapsed="false">
      <c r="A17" s="27"/>
      <c r="B17" s="27" t="s">
        <v>30</v>
      </c>
      <c r="C17" s="28" t="n">
        <v>6662999.76</v>
      </c>
      <c r="D17" s="28" t="n">
        <v>3355110.61</v>
      </c>
      <c r="E17" s="28" t="n">
        <f aca="false">C17-D17</f>
        <v>3307889.15</v>
      </c>
      <c r="F17" s="28" t="n">
        <v>8125.59</v>
      </c>
      <c r="G17" s="28" t="n">
        <v>42214.17</v>
      </c>
      <c r="H17" s="28" t="n">
        <v>340806.19</v>
      </c>
      <c r="I17" s="28" t="n">
        <v>0</v>
      </c>
      <c r="J17" s="28" t="n">
        <v>0</v>
      </c>
      <c r="K17" s="28" t="n">
        <v>0</v>
      </c>
      <c r="L17" s="28" t="n">
        <v>34659.02</v>
      </c>
      <c r="M17" s="28" t="n">
        <v>1428.5</v>
      </c>
      <c r="N17" s="28" t="n">
        <v>82098.49</v>
      </c>
      <c r="O17" s="28" t="n">
        <v>104655</v>
      </c>
      <c r="P17" s="28" t="n">
        <v>21926.62</v>
      </c>
      <c r="Q17" s="28" t="n">
        <v>673.54</v>
      </c>
      <c r="R17" s="28" t="n">
        <v>162471.63</v>
      </c>
      <c r="S17" s="28" t="n">
        <v>48184.64</v>
      </c>
      <c r="T17" s="28" t="n">
        <v>834</v>
      </c>
      <c r="U17" s="28" t="n">
        <v>1200144.14</v>
      </c>
      <c r="V17" s="28" t="n">
        <v>1072607</v>
      </c>
      <c r="W17" s="28" t="n">
        <v>21377.96</v>
      </c>
      <c r="X17" s="28" t="n">
        <v>212904.12</v>
      </c>
    </row>
    <row r="18" customFormat="false" ht="12.75" hidden="false" customHeight="false" outlineLevel="0" collapsed="false">
      <c r="A18" s="27"/>
      <c r="B18" s="27" t="s">
        <v>31</v>
      </c>
      <c r="C18" s="28" t="n">
        <v>5241562.46</v>
      </c>
      <c r="D18" s="28" t="n">
        <v>3629277.67</v>
      </c>
      <c r="E18" s="28" t="n">
        <f aca="false">C18-D18</f>
        <v>1612284.79</v>
      </c>
      <c r="F18" s="28" t="n">
        <v>13040.47</v>
      </c>
      <c r="G18" s="28" t="n">
        <v>52916.43</v>
      </c>
      <c r="H18" s="28" t="n">
        <v>457236.99</v>
      </c>
      <c r="I18" s="28" t="n">
        <v>0</v>
      </c>
      <c r="J18" s="28" t="n">
        <v>0</v>
      </c>
      <c r="K18" s="28" t="n">
        <v>0</v>
      </c>
      <c r="L18" s="28" t="n">
        <v>29291.79</v>
      </c>
      <c r="M18" s="28" t="n">
        <v>44205.4</v>
      </c>
      <c r="N18" s="28" t="n">
        <v>90044</v>
      </c>
      <c r="O18" s="28" t="n">
        <v>113122</v>
      </c>
      <c r="P18" s="28" t="n">
        <v>77545.73</v>
      </c>
      <c r="Q18" s="28" t="n">
        <v>680.67</v>
      </c>
      <c r="R18" s="28" t="n">
        <v>162471.63</v>
      </c>
      <c r="S18" s="28" t="n">
        <v>999.5</v>
      </c>
      <c r="T18" s="28" t="n">
        <v>338</v>
      </c>
      <c r="U18" s="28" t="n">
        <v>1340035.61</v>
      </c>
      <c r="V18" s="28" t="n">
        <v>1060226</v>
      </c>
      <c r="W18" s="28" t="n">
        <v>0</v>
      </c>
      <c r="X18" s="28" t="n">
        <v>187123.45</v>
      </c>
    </row>
    <row r="19" customFormat="false" ht="12.75" hidden="false" customHeight="false" outlineLevel="0" collapsed="false">
      <c r="A19" s="27"/>
      <c r="B19" s="27" t="s">
        <v>32</v>
      </c>
      <c r="C19" s="28" t="n">
        <v>4606370.7</v>
      </c>
      <c r="D19" s="28" t="n">
        <v>3560260.48</v>
      </c>
      <c r="E19" s="28" t="n">
        <f aca="false">C19-D19</f>
        <v>1046110.22</v>
      </c>
      <c r="F19" s="28" t="n">
        <v>6971.92</v>
      </c>
      <c r="G19" s="28" t="n">
        <v>28168.9</v>
      </c>
      <c r="H19" s="28" t="n">
        <v>334166.15</v>
      </c>
      <c r="I19" s="28" t="n">
        <v>0</v>
      </c>
      <c r="J19" s="28" t="n">
        <v>0</v>
      </c>
      <c r="K19" s="28" t="n">
        <v>0</v>
      </c>
      <c r="L19" s="28" t="n">
        <v>24437.9</v>
      </c>
      <c r="M19" s="28" t="n">
        <v>18911.1</v>
      </c>
      <c r="N19" s="28" t="n">
        <v>82604.65</v>
      </c>
      <c r="O19" s="28" t="n">
        <v>164748</v>
      </c>
      <c r="P19" s="28" t="n">
        <v>145162.37</v>
      </c>
      <c r="Q19" s="28" t="n">
        <v>1087.29</v>
      </c>
      <c r="R19" s="28" t="n">
        <v>128429.4</v>
      </c>
      <c r="S19" s="28" t="n">
        <v>65382.73</v>
      </c>
      <c r="T19" s="28" t="n">
        <v>1160</v>
      </c>
      <c r="U19" s="28" t="n">
        <v>1317369.16</v>
      </c>
      <c r="V19" s="28" t="n">
        <v>1060283</v>
      </c>
      <c r="W19" s="28" t="n">
        <v>10800</v>
      </c>
      <c r="X19" s="28" t="n">
        <v>170577.91</v>
      </c>
    </row>
    <row r="20" customFormat="false" ht="12.75" hidden="false" customHeight="false" outlineLevel="0" collapsed="false">
      <c r="A20" s="29"/>
      <c r="B20" s="29" t="s">
        <v>33</v>
      </c>
      <c r="C20" s="30" t="n">
        <v>16003250</v>
      </c>
      <c r="D20" s="30" t="n">
        <v>10285022.75</v>
      </c>
      <c r="E20" s="30" t="n">
        <f aca="false">C20-D20</f>
        <v>5718227.25</v>
      </c>
      <c r="F20" s="30" t="n">
        <v>30000</v>
      </c>
      <c r="G20" s="30" t="n">
        <v>149250</v>
      </c>
      <c r="H20" s="30" t="n">
        <v>1069998</v>
      </c>
      <c r="I20" s="30" t="n">
        <v>0</v>
      </c>
      <c r="J20" s="30" t="n">
        <v>0</v>
      </c>
      <c r="K20" s="30" t="n">
        <v>0</v>
      </c>
      <c r="L20" s="30" t="n">
        <v>78249</v>
      </c>
      <c r="M20" s="30" t="n">
        <v>105000</v>
      </c>
      <c r="N20" s="30" t="n">
        <v>202749</v>
      </c>
      <c r="O20" s="30" t="n">
        <v>367500</v>
      </c>
      <c r="P20" s="30" t="n">
        <v>320250</v>
      </c>
      <c r="Q20" s="30" t="n">
        <v>4500</v>
      </c>
      <c r="R20" s="30" t="n">
        <v>473250</v>
      </c>
      <c r="S20" s="30" t="n">
        <v>75501</v>
      </c>
      <c r="T20" s="30" t="n">
        <v>5001</v>
      </c>
      <c r="U20" s="30" t="n">
        <v>3742341</v>
      </c>
      <c r="V20" s="30" t="n">
        <v>3068684.75</v>
      </c>
      <c r="W20" s="30" t="n">
        <v>0</v>
      </c>
      <c r="X20" s="30" t="n">
        <v>592749</v>
      </c>
    </row>
    <row r="21" customFormat="false" ht="12.75" hidden="false" customHeight="false" outlineLevel="0" collapsed="false">
      <c r="A21" s="29"/>
      <c r="B21" s="29" t="s">
        <v>34</v>
      </c>
      <c r="C21" s="30" t="n">
        <v>507682.92</v>
      </c>
      <c r="D21" s="30" t="n">
        <v>259626.01</v>
      </c>
      <c r="E21" s="30" t="n">
        <f aca="false">C21-D21</f>
        <v>248056.91</v>
      </c>
      <c r="F21" s="30" t="n">
        <v>-1862.02</v>
      </c>
      <c r="G21" s="30" t="n">
        <v>-25950.5</v>
      </c>
      <c r="H21" s="30" t="n">
        <v>62211.3300000001</v>
      </c>
      <c r="I21" s="30" t="n">
        <v>0</v>
      </c>
      <c r="J21" s="30" t="n">
        <v>0</v>
      </c>
      <c r="K21" s="30" t="n">
        <v>0</v>
      </c>
      <c r="L21" s="30" t="n">
        <v>10139.71</v>
      </c>
      <c r="M21" s="30" t="n">
        <v>-40455</v>
      </c>
      <c r="N21" s="30" t="n">
        <v>51998.14</v>
      </c>
      <c r="O21" s="30" t="n">
        <v>15025</v>
      </c>
      <c r="P21" s="30" t="n">
        <v>-75615.28</v>
      </c>
      <c r="Q21" s="30" t="n">
        <v>-2058.5</v>
      </c>
      <c r="R21" s="30" t="n">
        <v>-19877.34</v>
      </c>
      <c r="S21" s="30" t="n">
        <v>39065.87</v>
      </c>
      <c r="T21" s="30" t="n">
        <v>-2669</v>
      </c>
      <c r="U21" s="30" t="n">
        <v>115207.91</v>
      </c>
      <c r="V21" s="30" t="n">
        <v>124431.25</v>
      </c>
      <c r="W21" s="30" t="n">
        <v>32177.96</v>
      </c>
      <c r="X21" s="30" t="n">
        <v>-22143.5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474</v>
      </c>
      <c r="B4" s="24" t="s">
        <v>475</v>
      </c>
      <c r="C4" s="25" t="n">
        <v>107499812.18</v>
      </c>
      <c r="D4" s="25" t="n">
        <v>90245760.02</v>
      </c>
      <c r="E4" s="25" t="n">
        <f aca="false">C4-D4</f>
        <v>17254052.1600001</v>
      </c>
      <c r="F4" s="25" t="n">
        <v>0</v>
      </c>
      <c r="G4" s="25" t="n">
        <v>82391.53</v>
      </c>
      <c r="H4" s="25" t="n">
        <v>13920.15</v>
      </c>
      <c r="I4" s="25" t="n">
        <v>0</v>
      </c>
      <c r="J4" s="25" t="n">
        <v>0</v>
      </c>
      <c r="K4" s="25" t="n">
        <v>4825.69</v>
      </c>
      <c r="L4" s="25" t="n">
        <v>212160.9</v>
      </c>
      <c r="M4" s="25" t="n">
        <v>8907.4</v>
      </c>
      <c r="N4" s="25" t="n">
        <v>1634704.05</v>
      </c>
      <c r="O4" s="25" t="n">
        <v>354248</v>
      </c>
      <c r="P4" s="25" t="n">
        <v>160111.03</v>
      </c>
      <c r="Q4" s="25" t="n">
        <v>48674.33</v>
      </c>
      <c r="R4" s="25" t="n">
        <v>0</v>
      </c>
      <c r="S4" s="25" t="n">
        <v>9421.62</v>
      </c>
      <c r="T4" s="25" t="n">
        <v>6909</v>
      </c>
      <c r="U4" s="25" t="n">
        <v>5259464.91</v>
      </c>
      <c r="V4" s="25" t="n">
        <v>159314</v>
      </c>
      <c r="W4" s="25" t="n">
        <v>38012.98</v>
      </c>
      <c r="X4" s="26" t="n">
        <v>82245503.83</v>
      </c>
    </row>
    <row r="5" customFormat="false" ht="12.75" hidden="false" customHeight="false" outlineLevel="0" collapsed="false">
      <c r="A5" s="27"/>
      <c r="B5" s="27" t="s">
        <v>30</v>
      </c>
      <c r="C5" s="28" t="n">
        <v>33167913.82</v>
      </c>
      <c r="D5" s="28" t="n">
        <v>30251456.31</v>
      </c>
      <c r="E5" s="28" t="n">
        <f aca="false">C5-D5</f>
        <v>2916457.51000001</v>
      </c>
      <c r="F5" s="28" t="n">
        <v>0</v>
      </c>
      <c r="G5" s="28" t="n">
        <v>82391.53</v>
      </c>
      <c r="H5" s="28" t="n">
        <v>10437.46</v>
      </c>
      <c r="I5" s="28" t="n">
        <v>0</v>
      </c>
      <c r="J5" s="28" t="n">
        <v>0</v>
      </c>
      <c r="K5" s="28" t="n">
        <v>1231.61</v>
      </c>
      <c r="L5" s="28" t="n">
        <v>25419.68</v>
      </c>
      <c r="M5" s="28" t="n">
        <v>8138</v>
      </c>
      <c r="N5" s="28" t="n">
        <v>743.1</v>
      </c>
      <c r="O5" s="28" t="n">
        <v>97010</v>
      </c>
      <c r="P5" s="28" t="n">
        <v>38942</v>
      </c>
      <c r="Q5" s="28" t="n">
        <v>16464.96</v>
      </c>
      <c r="R5" s="28" t="n">
        <v>0</v>
      </c>
      <c r="S5" s="28" t="n">
        <v>3422.92</v>
      </c>
      <c r="T5" s="28" t="n">
        <v>348</v>
      </c>
      <c r="U5" s="28" t="n">
        <v>1723064.28</v>
      </c>
      <c r="V5" s="28" t="n">
        <v>34669</v>
      </c>
      <c r="W5" s="28" t="n">
        <v>7209.98</v>
      </c>
      <c r="X5" s="28" t="n">
        <v>28201963.79</v>
      </c>
    </row>
    <row r="6" customFormat="false" ht="12.75" hidden="false" customHeight="false" outlineLevel="0" collapsed="false">
      <c r="A6" s="27"/>
      <c r="B6" s="27" t="s">
        <v>31</v>
      </c>
      <c r="C6" s="28" t="n">
        <v>31118791.21</v>
      </c>
      <c r="D6" s="28" t="n">
        <v>26438455.7</v>
      </c>
      <c r="E6" s="28" t="n">
        <f aca="false">C6-D6</f>
        <v>4680335.51000001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1213.36</v>
      </c>
      <c r="L6" s="28" t="n">
        <v>14761.11</v>
      </c>
      <c r="M6" s="28" t="n">
        <v>656.4</v>
      </c>
      <c r="N6" s="28" t="n">
        <v>78738.01</v>
      </c>
      <c r="O6" s="28" t="n">
        <v>108992</v>
      </c>
      <c r="P6" s="28" t="n">
        <v>49956.23</v>
      </c>
      <c r="Q6" s="28" t="n">
        <v>15638.99</v>
      </c>
      <c r="R6" s="28" t="n">
        <v>0</v>
      </c>
      <c r="S6" s="28" t="n">
        <v>-243.7</v>
      </c>
      <c r="T6" s="28" t="n">
        <v>2532</v>
      </c>
      <c r="U6" s="28" t="n">
        <v>1715196.98</v>
      </c>
      <c r="V6" s="28" t="n">
        <v>62316</v>
      </c>
      <c r="W6" s="28" t="n">
        <v>17350</v>
      </c>
      <c r="X6" s="28" t="n">
        <v>24370584.32</v>
      </c>
    </row>
    <row r="7" customFormat="false" ht="12.75" hidden="false" customHeight="false" outlineLevel="0" collapsed="false">
      <c r="A7" s="27"/>
      <c r="B7" s="27" t="s">
        <v>32</v>
      </c>
      <c r="C7" s="28" t="n">
        <v>43213107.15</v>
      </c>
      <c r="D7" s="28" t="n">
        <v>33555848.01</v>
      </c>
      <c r="E7" s="28" t="n">
        <f aca="false">C7-D7</f>
        <v>9657259.13999999</v>
      </c>
      <c r="F7" s="28" t="n">
        <v>0</v>
      </c>
      <c r="G7" s="28" t="n">
        <v>0</v>
      </c>
      <c r="H7" s="28" t="n">
        <v>3482.69</v>
      </c>
      <c r="I7" s="28" t="n">
        <v>0</v>
      </c>
      <c r="J7" s="28" t="n">
        <v>0</v>
      </c>
      <c r="K7" s="28" t="n">
        <v>2380.72</v>
      </c>
      <c r="L7" s="28" t="n">
        <v>171980.11</v>
      </c>
      <c r="M7" s="28" t="n">
        <v>113</v>
      </c>
      <c r="N7" s="28" t="n">
        <v>1555222.94</v>
      </c>
      <c r="O7" s="28" t="n">
        <v>148246</v>
      </c>
      <c r="P7" s="28" t="n">
        <v>71212.8</v>
      </c>
      <c r="Q7" s="28" t="n">
        <v>16570.38</v>
      </c>
      <c r="R7" s="28" t="n">
        <v>0</v>
      </c>
      <c r="S7" s="28" t="n">
        <v>6242.4</v>
      </c>
      <c r="T7" s="28" t="n">
        <v>4029</v>
      </c>
      <c r="U7" s="28" t="n">
        <v>1821203.65</v>
      </c>
      <c r="V7" s="28" t="n">
        <v>62329</v>
      </c>
      <c r="W7" s="28" t="n">
        <v>13453</v>
      </c>
      <c r="X7" s="28" t="n">
        <v>29672955.72</v>
      </c>
    </row>
    <row r="8" customFormat="false" ht="12.75" hidden="false" customHeight="false" outlineLevel="0" collapsed="false">
      <c r="A8" s="29"/>
      <c r="B8" s="29" t="s">
        <v>33</v>
      </c>
      <c r="C8" s="30" t="n">
        <v>66648250</v>
      </c>
      <c r="D8" s="30" t="n">
        <v>67917591.75</v>
      </c>
      <c r="E8" s="30" t="n">
        <f aca="false">C8-D8</f>
        <v>-1269341.75</v>
      </c>
      <c r="F8" s="30" t="n">
        <v>0</v>
      </c>
      <c r="G8" s="30" t="n">
        <v>36501</v>
      </c>
      <c r="H8" s="30" t="n">
        <v>3750</v>
      </c>
      <c r="I8" s="30" t="n">
        <v>0</v>
      </c>
      <c r="J8" s="30" t="n">
        <v>0</v>
      </c>
      <c r="K8" s="30" t="n">
        <v>3750</v>
      </c>
      <c r="L8" s="30" t="n">
        <v>126249</v>
      </c>
      <c r="M8" s="30" t="n">
        <v>7500</v>
      </c>
      <c r="N8" s="30" t="n">
        <v>32001</v>
      </c>
      <c r="O8" s="30" t="n">
        <v>392001</v>
      </c>
      <c r="P8" s="30" t="n">
        <v>90000</v>
      </c>
      <c r="Q8" s="30" t="n">
        <v>30999</v>
      </c>
      <c r="R8" s="30" t="n">
        <v>0</v>
      </c>
      <c r="S8" s="30" t="n">
        <v>255249</v>
      </c>
      <c r="T8" s="30" t="n">
        <v>5250</v>
      </c>
      <c r="U8" s="30" t="n">
        <v>4901499</v>
      </c>
      <c r="V8" s="30" t="n">
        <v>369840.75</v>
      </c>
      <c r="W8" s="30" t="n">
        <v>15000</v>
      </c>
      <c r="X8" s="30" t="n">
        <v>61648002</v>
      </c>
    </row>
    <row r="9" customFormat="false" ht="13.5" hidden="false" customHeight="false" outlineLevel="0" collapsed="false">
      <c r="A9" s="31"/>
      <c r="B9" s="31" t="s">
        <v>34</v>
      </c>
      <c r="C9" s="32" t="n">
        <v>40851562.18</v>
      </c>
      <c r="D9" s="32" t="n">
        <v>22328168.27</v>
      </c>
      <c r="E9" s="32" t="n">
        <f aca="false">C9-D9</f>
        <v>18523393.9100001</v>
      </c>
      <c r="F9" s="32" t="n">
        <v>0</v>
      </c>
      <c r="G9" s="32" t="n">
        <v>45890.53</v>
      </c>
      <c r="H9" s="32" t="n">
        <v>10170.15</v>
      </c>
      <c r="I9" s="32" t="n">
        <v>0</v>
      </c>
      <c r="J9" s="32" t="n">
        <v>0</v>
      </c>
      <c r="K9" s="32" t="n">
        <v>1075.69</v>
      </c>
      <c r="L9" s="32" t="n">
        <v>85911.9000000001</v>
      </c>
      <c r="M9" s="32" t="n">
        <v>1407.4</v>
      </c>
      <c r="N9" s="32" t="n">
        <v>1602703.05</v>
      </c>
      <c r="O9" s="32" t="n">
        <v>-37753</v>
      </c>
      <c r="P9" s="32" t="n">
        <v>70111.03</v>
      </c>
      <c r="Q9" s="32" t="n">
        <v>17675.33</v>
      </c>
      <c r="R9" s="32" t="n">
        <v>0</v>
      </c>
      <c r="S9" s="32" t="n">
        <v>-245827.38</v>
      </c>
      <c r="T9" s="32" t="n">
        <v>1659</v>
      </c>
      <c r="U9" s="32" t="n">
        <v>357965.910000001</v>
      </c>
      <c r="V9" s="32" t="n">
        <v>-210526.75</v>
      </c>
      <c r="W9" s="32" t="n">
        <v>23012.98</v>
      </c>
      <c r="X9" s="32" t="n">
        <v>20597501.83</v>
      </c>
    </row>
    <row r="10" customFormat="false" ht="13.5" hidden="false" customHeight="false" outlineLevel="0" collapsed="false">
      <c r="A10" s="23" t="s">
        <v>476</v>
      </c>
      <c r="B10" s="24" t="s">
        <v>477</v>
      </c>
      <c r="C10" s="25" t="n">
        <v>84242613.32</v>
      </c>
      <c r="D10" s="25" t="n">
        <v>74833434.37</v>
      </c>
      <c r="E10" s="25" t="n">
        <f aca="false">C10-D10</f>
        <v>9409178.95000003</v>
      </c>
      <c r="F10" s="25" t="n">
        <v>0</v>
      </c>
      <c r="G10" s="25" t="n">
        <v>71577.15</v>
      </c>
      <c r="H10" s="25" t="n">
        <v>697.36</v>
      </c>
      <c r="I10" s="25" t="n">
        <v>0</v>
      </c>
      <c r="J10" s="25" t="n">
        <v>0</v>
      </c>
      <c r="K10" s="25" t="n">
        <v>0</v>
      </c>
      <c r="L10" s="25" t="n">
        <v>14135.76</v>
      </c>
      <c r="M10" s="25" t="n">
        <v>741.2</v>
      </c>
      <c r="N10" s="25" t="n">
        <v>166890.82</v>
      </c>
      <c r="O10" s="25" t="n">
        <v>262188</v>
      </c>
      <c r="P10" s="25" t="n">
        <v>64212.92</v>
      </c>
      <c r="Q10" s="25" t="n">
        <v>48474.33</v>
      </c>
      <c r="R10" s="25" t="n">
        <v>0</v>
      </c>
      <c r="S10" s="25" t="n">
        <v>7721.9</v>
      </c>
      <c r="T10" s="25" t="n">
        <v>3330</v>
      </c>
      <c r="U10" s="25" t="n">
        <v>1643460.95</v>
      </c>
      <c r="V10" s="25" t="n">
        <v>15855</v>
      </c>
      <c r="W10" s="25" t="n">
        <v>37368</v>
      </c>
      <c r="X10" s="26" t="n">
        <v>72492553.38</v>
      </c>
    </row>
    <row r="11" customFormat="false" ht="12.75" hidden="false" customHeight="false" outlineLevel="0" collapsed="false">
      <c r="A11" s="27"/>
      <c r="B11" s="27" t="s">
        <v>30</v>
      </c>
      <c r="C11" s="28" t="n">
        <v>26685436.22</v>
      </c>
      <c r="D11" s="28" t="n">
        <v>25517551.52</v>
      </c>
      <c r="E11" s="28" t="n">
        <f aca="false">C11-D11</f>
        <v>1167884.70000001</v>
      </c>
      <c r="F11" s="28" t="n">
        <v>0</v>
      </c>
      <c r="G11" s="28" t="n">
        <v>71577.15</v>
      </c>
      <c r="H11" s="28" t="n">
        <v>697.36</v>
      </c>
      <c r="I11" s="28" t="n">
        <v>0</v>
      </c>
      <c r="J11" s="28" t="n">
        <v>0</v>
      </c>
      <c r="K11" s="28" t="n">
        <v>0</v>
      </c>
      <c r="L11" s="28" t="n">
        <v>3885.37</v>
      </c>
      <c r="M11" s="28" t="n">
        <v>80.8</v>
      </c>
      <c r="N11" s="28" t="n">
        <v>0</v>
      </c>
      <c r="O11" s="28" t="n">
        <v>70977</v>
      </c>
      <c r="P11" s="28" t="n">
        <v>31130.9</v>
      </c>
      <c r="Q11" s="28" t="n">
        <v>16464.96</v>
      </c>
      <c r="R11" s="28" t="n">
        <v>0</v>
      </c>
      <c r="S11" s="28" t="n">
        <v>3342</v>
      </c>
      <c r="T11" s="28" t="n">
        <v>116</v>
      </c>
      <c r="U11" s="28" t="n">
        <v>558941.6</v>
      </c>
      <c r="V11" s="28" t="n">
        <v>5285</v>
      </c>
      <c r="W11" s="28" t="n">
        <v>7160</v>
      </c>
      <c r="X11" s="28" t="n">
        <v>24747893.38</v>
      </c>
    </row>
    <row r="12" customFormat="false" ht="12.75" hidden="false" customHeight="false" outlineLevel="0" collapsed="false">
      <c r="A12" s="27"/>
      <c r="B12" s="27" t="s">
        <v>31</v>
      </c>
      <c r="C12" s="28" t="n">
        <v>23993678.8</v>
      </c>
      <c r="D12" s="28" t="n">
        <v>21819739.89</v>
      </c>
      <c r="E12" s="28" t="n">
        <f aca="false">C12-D12</f>
        <v>2173938.91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4930.43</v>
      </c>
      <c r="M12" s="28" t="n">
        <v>547.4</v>
      </c>
      <c r="N12" s="28" t="n">
        <v>56065.02</v>
      </c>
      <c r="O12" s="28" t="n">
        <v>78408</v>
      </c>
      <c r="P12" s="28" t="n">
        <v>219.75</v>
      </c>
      <c r="Q12" s="28" t="n">
        <v>15638.99</v>
      </c>
      <c r="R12" s="28" t="n">
        <v>0</v>
      </c>
      <c r="S12" s="28" t="n">
        <v>0</v>
      </c>
      <c r="T12" s="28" t="n">
        <v>1514</v>
      </c>
      <c r="U12" s="28" t="n">
        <v>516493.88</v>
      </c>
      <c r="V12" s="28" t="n">
        <v>5285</v>
      </c>
      <c r="W12" s="28" t="n">
        <v>17350</v>
      </c>
      <c r="X12" s="28" t="n">
        <v>21122523.42</v>
      </c>
    </row>
    <row r="13" customFormat="false" ht="12.75" hidden="false" customHeight="false" outlineLevel="0" collapsed="false">
      <c r="A13" s="27"/>
      <c r="B13" s="27" t="s">
        <v>32</v>
      </c>
      <c r="C13" s="28" t="n">
        <v>33563498.3</v>
      </c>
      <c r="D13" s="28" t="n">
        <v>27496142.96</v>
      </c>
      <c r="E13" s="28" t="n">
        <f aca="false">C13-D13</f>
        <v>6067355.3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5319.96</v>
      </c>
      <c r="M13" s="28" t="n">
        <v>113</v>
      </c>
      <c r="N13" s="28" t="n">
        <v>110825.8</v>
      </c>
      <c r="O13" s="28" t="n">
        <v>112803</v>
      </c>
      <c r="P13" s="28" t="n">
        <v>32862.27</v>
      </c>
      <c r="Q13" s="28" t="n">
        <v>16370.38</v>
      </c>
      <c r="R13" s="28" t="n">
        <v>0</v>
      </c>
      <c r="S13" s="28" t="n">
        <v>4379.9</v>
      </c>
      <c r="T13" s="28" t="n">
        <v>1700</v>
      </c>
      <c r="U13" s="28" t="n">
        <v>568025.47</v>
      </c>
      <c r="V13" s="28" t="n">
        <v>5285</v>
      </c>
      <c r="W13" s="28" t="n">
        <v>12858</v>
      </c>
      <c r="X13" s="28" t="n">
        <v>26622136.58</v>
      </c>
    </row>
    <row r="14" customFormat="false" ht="12.75" hidden="false" customHeight="false" outlineLevel="0" collapsed="false">
      <c r="A14" s="29"/>
      <c r="B14" s="29" t="s">
        <v>33</v>
      </c>
      <c r="C14" s="30" t="n">
        <v>57781500</v>
      </c>
      <c r="D14" s="30" t="n">
        <v>56182002</v>
      </c>
      <c r="E14" s="30" t="n">
        <f aca="false">C14-D14</f>
        <v>1599497.99999999</v>
      </c>
      <c r="F14" s="30" t="n">
        <v>0</v>
      </c>
      <c r="G14" s="30" t="n">
        <v>27750</v>
      </c>
      <c r="H14" s="30" t="n">
        <v>3750</v>
      </c>
      <c r="I14" s="30" t="n">
        <v>0</v>
      </c>
      <c r="J14" s="30" t="n">
        <v>0</v>
      </c>
      <c r="K14" s="30" t="n">
        <v>3750</v>
      </c>
      <c r="L14" s="30" t="n">
        <v>38751</v>
      </c>
      <c r="M14" s="30" t="n">
        <v>750</v>
      </c>
      <c r="N14" s="30" t="n">
        <v>15000</v>
      </c>
      <c r="O14" s="30" t="n">
        <v>246999</v>
      </c>
      <c r="P14" s="30" t="n">
        <v>26499</v>
      </c>
      <c r="Q14" s="30" t="n">
        <v>28500</v>
      </c>
      <c r="R14" s="30" t="n">
        <v>0</v>
      </c>
      <c r="S14" s="30" t="n">
        <v>253500</v>
      </c>
      <c r="T14" s="30" t="n">
        <v>4251</v>
      </c>
      <c r="U14" s="30" t="n">
        <v>1456500</v>
      </c>
      <c r="V14" s="30" t="n">
        <v>318501</v>
      </c>
      <c r="W14" s="30" t="n">
        <v>15000</v>
      </c>
      <c r="X14" s="30" t="n">
        <v>53742501</v>
      </c>
    </row>
    <row r="15" customFormat="false" ht="13.5" hidden="false" customHeight="false" outlineLevel="0" collapsed="false">
      <c r="A15" s="31"/>
      <c r="B15" s="31" t="s">
        <v>34</v>
      </c>
      <c r="C15" s="32" t="n">
        <v>26461113.32</v>
      </c>
      <c r="D15" s="32" t="n">
        <v>18651432.37</v>
      </c>
      <c r="E15" s="32" t="n">
        <f aca="false">C15-D15</f>
        <v>7809680.95000004</v>
      </c>
      <c r="F15" s="32" t="n">
        <v>0</v>
      </c>
      <c r="G15" s="32" t="n">
        <v>43827.15</v>
      </c>
      <c r="H15" s="32" t="n">
        <v>-3052.64</v>
      </c>
      <c r="I15" s="32" t="n">
        <v>0</v>
      </c>
      <c r="J15" s="32" t="n">
        <v>0</v>
      </c>
      <c r="K15" s="32" t="n">
        <v>-3750</v>
      </c>
      <c r="L15" s="32" t="n">
        <v>-24615.24</v>
      </c>
      <c r="M15" s="32" t="n">
        <v>-8.80000000000007</v>
      </c>
      <c r="N15" s="32" t="n">
        <v>151890.82</v>
      </c>
      <c r="O15" s="32" t="n">
        <v>15189</v>
      </c>
      <c r="P15" s="32" t="n">
        <v>37713.92</v>
      </c>
      <c r="Q15" s="32" t="n">
        <v>19974.33</v>
      </c>
      <c r="R15" s="32" t="n">
        <v>0</v>
      </c>
      <c r="S15" s="32" t="n">
        <v>-245778.1</v>
      </c>
      <c r="T15" s="32" t="n">
        <v>-921</v>
      </c>
      <c r="U15" s="32" t="n">
        <v>186960.95</v>
      </c>
      <c r="V15" s="32" t="n">
        <v>-302646</v>
      </c>
      <c r="W15" s="32" t="n">
        <v>22368</v>
      </c>
      <c r="X15" s="32" t="n">
        <v>18750052.38</v>
      </c>
    </row>
    <row r="16" customFormat="false" ht="13.5" hidden="false" customHeight="false" outlineLevel="0" collapsed="false">
      <c r="A16" s="23" t="s">
        <v>478</v>
      </c>
      <c r="B16" s="24" t="s">
        <v>479</v>
      </c>
      <c r="C16" s="25" t="n">
        <v>7955675.68</v>
      </c>
      <c r="D16" s="25" t="n">
        <v>8701762.02</v>
      </c>
      <c r="E16" s="25" t="n">
        <f aca="false">C16-D16</f>
        <v>-746086.340000001</v>
      </c>
      <c r="F16" s="25" t="n">
        <v>0</v>
      </c>
      <c r="G16" s="25" t="n">
        <v>6337.83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.12</v>
      </c>
      <c r="M16" s="25" t="n">
        <v>0</v>
      </c>
      <c r="N16" s="25" t="n">
        <v>2380.58</v>
      </c>
      <c r="O16" s="25" t="n">
        <v>19754</v>
      </c>
      <c r="P16" s="25" t="n">
        <v>922</v>
      </c>
      <c r="Q16" s="25" t="n">
        <v>0</v>
      </c>
      <c r="R16" s="25" t="n">
        <v>0</v>
      </c>
      <c r="S16" s="25" t="n">
        <v>1917</v>
      </c>
      <c r="T16" s="25" t="n">
        <v>0</v>
      </c>
      <c r="U16" s="25" t="n">
        <v>376014.64</v>
      </c>
      <c r="V16" s="25" t="n">
        <v>58330</v>
      </c>
      <c r="W16" s="25" t="n">
        <v>0</v>
      </c>
      <c r="X16" s="26" t="n">
        <v>8236105.85</v>
      </c>
    </row>
    <row r="17" customFormat="false" ht="12.75" hidden="false" customHeight="false" outlineLevel="0" collapsed="false">
      <c r="A17" s="27"/>
      <c r="B17" s="27" t="s">
        <v>30</v>
      </c>
      <c r="C17" s="28" t="n">
        <v>1408876.32</v>
      </c>
      <c r="D17" s="28" t="n">
        <v>2866371.92</v>
      </c>
      <c r="E17" s="28" t="n">
        <f aca="false">C17-D17</f>
        <v>-1457495.6</v>
      </c>
      <c r="F17" s="28" t="n">
        <v>0</v>
      </c>
      <c r="G17" s="28" t="n">
        <v>6337.83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.12</v>
      </c>
      <c r="M17" s="28" t="n">
        <v>0</v>
      </c>
      <c r="N17" s="28" t="n">
        <v>0</v>
      </c>
      <c r="O17" s="28" t="n">
        <v>5304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91531.39</v>
      </c>
      <c r="V17" s="28" t="n">
        <v>19440</v>
      </c>
      <c r="W17" s="28" t="n">
        <v>0</v>
      </c>
      <c r="X17" s="28" t="n">
        <v>2743758.58</v>
      </c>
    </row>
    <row r="18" customFormat="false" ht="12.75" hidden="false" customHeight="false" outlineLevel="0" collapsed="false">
      <c r="A18" s="27"/>
      <c r="B18" s="27" t="s">
        <v>31</v>
      </c>
      <c r="C18" s="28" t="n">
        <v>3262129.13</v>
      </c>
      <c r="D18" s="28" t="n">
        <v>2956125.2</v>
      </c>
      <c r="E18" s="28" t="n">
        <f aca="false">C18-D18</f>
        <v>306003.9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2380.58</v>
      </c>
      <c r="O18" s="28" t="n">
        <v>6689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138884.59</v>
      </c>
      <c r="V18" s="28" t="n">
        <v>19443</v>
      </c>
      <c r="W18" s="28" t="n">
        <v>0</v>
      </c>
      <c r="X18" s="28" t="n">
        <v>2788728.03</v>
      </c>
    </row>
    <row r="19" customFormat="false" ht="12.75" hidden="false" customHeight="false" outlineLevel="0" collapsed="false">
      <c r="A19" s="27"/>
      <c r="B19" s="27" t="s">
        <v>32</v>
      </c>
      <c r="C19" s="28" t="n">
        <v>3284670.23</v>
      </c>
      <c r="D19" s="28" t="n">
        <v>2879264.9</v>
      </c>
      <c r="E19" s="28" t="n">
        <f aca="false">C19-D19</f>
        <v>405405.33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7761</v>
      </c>
      <c r="P19" s="28" t="n">
        <v>922</v>
      </c>
      <c r="Q19" s="28" t="n">
        <v>0</v>
      </c>
      <c r="R19" s="28" t="n">
        <v>0</v>
      </c>
      <c r="S19" s="28" t="n">
        <v>1917</v>
      </c>
      <c r="T19" s="28" t="n">
        <v>0</v>
      </c>
      <c r="U19" s="28" t="n">
        <v>145598.66</v>
      </c>
      <c r="V19" s="28" t="n">
        <v>19447</v>
      </c>
      <c r="W19" s="28" t="n">
        <v>0</v>
      </c>
      <c r="X19" s="28" t="n">
        <v>2703619.24</v>
      </c>
    </row>
    <row r="20" customFormat="false" ht="12.75" hidden="false" customHeight="false" outlineLevel="0" collapsed="false">
      <c r="A20" s="29"/>
      <c r="B20" s="29" t="s">
        <v>33</v>
      </c>
      <c r="C20" s="30" t="n">
        <v>7760750</v>
      </c>
      <c r="D20" s="30" t="n">
        <v>7300500</v>
      </c>
      <c r="E20" s="30" t="n">
        <f aca="false">C20-D20</f>
        <v>460250</v>
      </c>
      <c r="F20" s="30" t="n">
        <v>0</v>
      </c>
      <c r="G20" s="30" t="n">
        <v>8751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33000</v>
      </c>
      <c r="M20" s="30" t="n">
        <v>750</v>
      </c>
      <c r="N20" s="30" t="n">
        <v>4500</v>
      </c>
      <c r="O20" s="30" t="n">
        <v>17001</v>
      </c>
      <c r="P20" s="30" t="n">
        <v>19500</v>
      </c>
      <c r="Q20" s="30" t="n">
        <v>0</v>
      </c>
      <c r="R20" s="30" t="n">
        <v>0</v>
      </c>
      <c r="S20" s="30" t="n">
        <v>249</v>
      </c>
      <c r="T20" s="30" t="n">
        <v>750</v>
      </c>
      <c r="U20" s="30" t="n">
        <v>459999</v>
      </c>
      <c r="V20" s="30" t="n">
        <v>45999</v>
      </c>
      <c r="W20" s="30" t="n">
        <v>0</v>
      </c>
      <c r="X20" s="30" t="n">
        <v>6710001</v>
      </c>
    </row>
    <row r="21" customFormat="false" ht="13.5" hidden="false" customHeight="false" outlineLevel="0" collapsed="false">
      <c r="A21" s="31"/>
      <c r="B21" s="31" t="s">
        <v>34</v>
      </c>
      <c r="C21" s="32" t="n">
        <v>194925.680000001</v>
      </c>
      <c r="D21" s="32" t="n">
        <v>1401262.02</v>
      </c>
      <c r="E21" s="32" t="n">
        <f aca="false">C21-D21</f>
        <v>-1206336.34</v>
      </c>
      <c r="F21" s="32" t="n">
        <v>0</v>
      </c>
      <c r="G21" s="32" t="n">
        <v>-2413.17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-32999.88</v>
      </c>
      <c r="M21" s="32" t="n">
        <v>-750</v>
      </c>
      <c r="N21" s="32" t="n">
        <v>-2119.42</v>
      </c>
      <c r="O21" s="32" t="n">
        <v>2753</v>
      </c>
      <c r="P21" s="32" t="n">
        <v>-18578</v>
      </c>
      <c r="Q21" s="32" t="n">
        <v>0</v>
      </c>
      <c r="R21" s="32" t="n">
        <v>0</v>
      </c>
      <c r="S21" s="32" t="n">
        <v>1668</v>
      </c>
      <c r="T21" s="32" t="n">
        <v>-750</v>
      </c>
      <c r="U21" s="32" t="n">
        <v>-83984.36</v>
      </c>
      <c r="V21" s="32" t="n">
        <v>12331</v>
      </c>
      <c r="W21" s="32" t="n">
        <v>0</v>
      </c>
      <c r="X21" s="32" t="n">
        <v>1526104.85</v>
      </c>
    </row>
    <row r="22" customFormat="false" ht="13.5" hidden="false" customHeight="false" outlineLevel="0" collapsed="false">
      <c r="A22" s="23" t="s">
        <v>480</v>
      </c>
      <c r="B22" s="24" t="s">
        <v>481</v>
      </c>
      <c r="C22" s="25" t="n">
        <v>2288156.4</v>
      </c>
      <c r="D22" s="25" t="n">
        <v>1325561.43</v>
      </c>
      <c r="E22" s="25" t="n">
        <f aca="false">C22-D22</f>
        <v>962594.97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6" t="n">
        <v>1325561.43</v>
      </c>
    </row>
    <row r="23" customFormat="false" ht="12.75" hidden="false" customHeight="false" outlineLevel="0" collapsed="false">
      <c r="A23" s="27"/>
      <c r="B23" s="27" t="s">
        <v>30</v>
      </c>
      <c r="C23" s="28" t="n">
        <v>658974.59</v>
      </c>
      <c r="D23" s="28" t="n">
        <v>648381.65</v>
      </c>
      <c r="E23" s="28" t="n">
        <f aca="false">C23-D23</f>
        <v>10592.9399999999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648381.65</v>
      </c>
    </row>
    <row r="24" customFormat="false" ht="12.75" hidden="false" customHeight="false" outlineLevel="0" collapsed="false">
      <c r="A24" s="27"/>
      <c r="B24" s="27" t="s">
        <v>31</v>
      </c>
      <c r="C24" s="28" t="n">
        <v>412058.86</v>
      </c>
      <c r="D24" s="28" t="n">
        <v>397511.5</v>
      </c>
      <c r="E24" s="28" t="n">
        <f aca="false">C24-D24</f>
        <v>14547.36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397511.5</v>
      </c>
    </row>
    <row r="25" customFormat="false" ht="12.75" hidden="false" customHeight="false" outlineLevel="0" collapsed="false">
      <c r="A25" s="27"/>
      <c r="B25" s="27" t="s">
        <v>32</v>
      </c>
      <c r="C25" s="28" t="n">
        <v>1217122.95</v>
      </c>
      <c r="D25" s="28" t="n">
        <v>279668.28</v>
      </c>
      <c r="E25" s="28" t="n">
        <f aca="false">C25-D25</f>
        <v>937454.67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279668.28</v>
      </c>
    </row>
    <row r="26" customFormat="false" ht="12.75" hidden="false" customHeight="false" outlineLevel="0" collapsed="false">
      <c r="A26" s="29"/>
      <c r="B26" s="29" t="s">
        <v>33</v>
      </c>
      <c r="C26" s="30" t="n">
        <v>974250</v>
      </c>
      <c r="D26" s="30" t="n">
        <v>1449252</v>
      </c>
      <c r="E26" s="30" t="n">
        <f aca="false">C26-D26</f>
        <v>-475002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24249</v>
      </c>
      <c r="M26" s="30" t="n">
        <v>1500</v>
      </c>
      <c r="N26" s="30" t="n">
        <v>7251</v>
      </c>
      <c r="O26" s="30" t="n">
        <v>67251</v>
      </c>
      <c r="P26" s="30" t="n">
        <v>24000</v>
      </c>
      <c r="Q26" s="30" t="n">
        <v>750</v>
      </c>
      <c r="R26" s="30" t="n">
        <v>0</v>
      </c>
      <c r="S26" s="30" t="n">
        <v>1251</v>
      </c>
      <c r="T26" s="30" t="n">
        <v>0</v>
      </c>
      <c r="U26" s="30" t="n">
        <v>285000</v>
      </c>
      <c r="V26" s="30" t="n">
        <v>0</v>
      </c>
      <c r="W26" s="30" t="n">
        <v>0</v>
      </c>
      <c r="X26" s="30" t="n">
        <v>1038000</v>
      </c>
    </row>
    <row r="27" customFormat="false" ht="13.5" hidden="false" customHeight="false" outlineLevel="0" collapsed="false">
      <c r="A27" s="31"/>
      <c r="B27" s="31" t="s">
        <v>34</v>
      </c>
      <c r="C27" s="32" t="n">
        <v>1313906.4</v>
      </c>
      <c r="D27" s="32" t="n">
        <v>-123690.57</v>
      </c>
      <c r="E27" s="32" t="n">
        <f aca="false">C27-D27</f>
        <v>1437596.97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-24249</v>
      </c>
      <c r="M27" s="32" t="n">
        <v>-1500</v>
      </c>
      <c r="N27" s="32" t="n">
        <v>-7251</v>
      </c>
      <c r="O27" s="32" t="n">
        <v>-67251</v>
      </c>
      <c r="P27" s="32" t="n">
        <v>-24000</v>
      </c>
      <c r="Q27" s="32" t="n">
        <v>-750</v>
      </c>
      <c r="R27" s="32" t="n">
        <v>0</v>
      </c>
      <c r="S27" s="32" t="n">
        <v>-1251</v>
      </c>
      <c r="T27" s="32" t="n">
        <v>0</v>
      </c>
      <c r="U27" s="32" t="n">
        <v>-285000</v>
      </c>
      <c r="V27" s="32" t="n">
        <v>0</v>
      </c>
      <c r="W27" s="32" t="n">
        <v>0</v>
      </c>
      <c r="X27" s="32" t="n">
        <v>287561.43</v>
      </c>
    </row>
    <row r="28" customFormat="false" ht="13.5" hidden="false" customHeight="false" outlineLevel="0" collapsed="false">
      <c r="A28" s="23" t="s">
        <v>482</v>
      </c>
      <c r="B28" s="24" t="s">
        <v>483</v>
      </c>
      <c r="C28" s="25" t="n">
        <v>13013366.78</v>
      </c>
      <c r="D28" s="25" t="n">
        <v>3730734.68</v>
      </c>
      <c r="E28" s="25" t="n">
        <f aca="false">C28-D28</f>
        <v>9282632.1</v>
      </c>
      <c r="F28" s="25" t="n">
        <v>0</v>
      </c>
      <c r="G28" s="25" t="n">
        <v>4476.55</v>
      </c>
      <c r="H28" s="25" t="n">
        <v>13222.79</v>
      </c>
      <c r="I28" s="25" t="n">
        <v>0</v>
      </c>
      <c r="J28" s="25" t="n">
        <v>0</v>
      </c>
      <c r="K28" s="25" t="n">
        <v>4825.69</v>
      </c>
      <c r="L28" s="25" t="n">
        <v>39816.61</v>
      </c>
      <c r="M28" s="25" t="n">
        <v>8166.2</v>
      </c>
      <c r="N28" s="25" t="n">
        <v>32339.54</v>
      </c>
      <c r="O28" s="25" t="n">
        <v>66732</v>
      </c>
      <c r="P28" s="25" t="n">
        <v>94976.11</v>
      </c>
      <c r="Q28" s="25" t="n">
        <v>200</v>
      </c>
      <c r="R28" s="25" t="n">
        <v>0</v>
      </c>
      <c r="S28" s="25" t="n">
        <v>-217.28</v>
      </c>
      <c r="T28" s="25" t="n">
        <v>3579</v>
      </c>
      <c r="U28" s="25" t="n">
        <v>3239989.32</v>
      </c>
      <c r="V28" s="25" t="n">
        <v>29832</v>
      </c>
      <c r="W28" s="25" t="n">
        <v>49.98</v>
      </c>
      <c r="X28" s="26" t="n">
        <v>189783.17</v>
      </c>
    </row>
    <row r="29" customFormat="false" ht="12.75" hidden="false" customHeight="false" outlineLevel="0" collapsed="false">
      <c r="A29" s="27"/>
      <c r="B29" s="27" t="s">
        <v>30</v>
      </c>
      <c r="C29" s="28" t="n">
        <v>4414626.69</v>
      </c>
      <c r="D29" s="28" t="n">
        <v>1219151.22</v>
      </c>
      <c r="E29" s="28" t="n">
        <f aca="false">C29-D29</f>
        <v>3195475.47</v>
      </c>
      <c r="F29" s="28" t="n">
        <v>0</v>
      </c>
      <c r="G29" s="28" t="n">
        <v>4476.55</v>
      </c>
      <c r="H29" s="28" t="n">
        <v>9740.1</v>
      </c>
      <c r="I29" s="28" t="n">
        <v>0</v>
      </c>
      <c r="J29" s="28" t="n">
        <v>0</v>
      </c>
      <c r="K29" s="28" t="n">
        <v>1231.61</v>
      </c>
      <c r="L29" s="28" t="n">
        <v>21534.19</v>
      </c>
      <c r="M29" s="28" t="n">
        <v>8057.2</v>
      </c>
      <c r="N29" s="28" t="n">
        <v>743.1</v>
      </c>
      <c r="O29" s="28" t="n">
        <v>20729</v>
      </c>
      <c r="P29" s="28" t="n">
        <v>7811.1</v>
      </c>
      <c r="Q29" s="28" t="n">
        <v>0</v>
      </c>
      <c r="R29" s="28" t="n">
        <v>0</v>
      </c>
      <c r="S29" s="28" t="n">
        <v>80.92</v>
      </c>
      <c r="T29" s="28" t="n">
        <v>232</v>
      </c>
      <c r="U29" s="28" t="n">
        <v>1072591.29</v>
      </c>
      <c r="V29" s="28" t="n">
        <v>9944</v>
      </c>
      <c r="W29" s="28" t="n">
        <v>49.98</v>
      </c>
      <c r="X29" s="28" t="n">
        <v>61930.18</v>
      </c>
    </row>
    <row r="30" customFormat="false" ht="12.75" hidden="false" customHeight="false" outlineLevel="0" collapsed="false">
      <c r="A30" s="27"/>
      <c r="B30" s="27" t="s">
        <v>31</v>
      </c>
      <c r="C30" s="28" t="n">
        <v>3450924.42</v>
      </c>
      <c r="D30" s="28" t="n">
        <v>1217518.26</v>
      </c>
      <c r="E30" s="28" t="n">
        <f aca="false">C30-D30</f>
        <v>2233406.16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1213.36</v>
      </c>
      <c r="L30" s="28" t="n">
        <v>9830.68</v>
      </c>
      <c r="M30" s="28" t="n">
        <v>109</v>
      </c>
      <c r="N30" s="28" t="n">
        <v>4259.56</v>
      </c>
      <c r="O30" s="28" t="n">
        <v>21511</v>
      </c>
      <c r="P30" s="28" t="n">
        <v>49736.48</v>
      </c>
      <c r="Q30" s="28" t="n">
        <v>0</v>
      </c>
      <c r="R30" s="28" t="n">
        <v>0</v>
      </c>
      <c r="S30" s="28" t="n">
        <v>-243.7</v>
      </c>
      <c r="T30" s="28" t="n">
        <v>1018</v>
      </c>
      <c r="U30" s="28" t="n">
        <v>1059818.51</v>
      </c>
      <c r="V30" s="28" t="n">
        <v>9944</v>
      </c>
      <c r="W30" s="28" t="n">
        <v>0</v>
      </c>
      <c r="X30" s="28" t="n">
        <v>60321.37</v>
      </c>
    </row>
    <row r="31" customFormat="false" ht="12.75" hidden="false" customHeight="false" outlineLevel="0" collapsed="false">
      <c r="A31" s="27"/>
      <c r="B31" s="27" t="s">
        <v>32</v>
      </c>
      <c r="C31" s="28" t="n">
        <v>5147815.67</v>
      </c>
      <c r="D31" s="28" t="n">
        <v>1294065.2</v>
      </c>
      <c r="E31" s="28" t="n">
        <f aca="false">C31-D31</f>
        <v>3853750.47</v>
      </c>
      <c r="F31" s="28" t="n">
        <v>0</v>
      </c>
      <c r="G31" s="28" t="n">
        <v>0</v>
      </c>
      <c r="H31" s="28" t="n">
        <v>3482.69</v>
      </c>
      <c r="I31" s="28" t="n">
        <v>0</v>
      </c>
      <c r="J31" s="28" t="n">
        <v>0</v>
      </c>
      <c r="K31" s="28" t="n">
        <v>2380.72</v>
      </c>
      <c r="L31" s="28" t="n">
        <v>8451.74</v>
      </c>
      <c r="M31" s="28" t="n">
        <v>0</v>
      </c>
      <c r="N31" s="28" t="n">
        <v>27336.88</v>
      </c>
      <c r="O31" s="28" t="n">
        <v>24492</v>
      </c>
      <c r="P31" s="28" t="n">
        <v>37428.53</v>
      </c>
      <c r="Q31" s="28" t="n">
        <v>200</v>
      </c>
      <c r="R31" s="28" t="n">
        <v>0</v>
      </c>
      <c r="S31" s="28" t="n">
        <v>-54.5</v>
      </c>
      <c r="T31" s="28" t="n">
        <v>2329</v>
      </c>
      <c r="U31" s="28" t="n">
        <v>1107579.52</v>
      </c>
      <c r="V31" s="28" t="n">
        <v>9944</v>
      </c>
      <c r="W31" s="28" t="n">
        <v>0</v>
      </c>
      <c r="X31" s="28" t="n">
        <v>67531.62</v>
      </c>
    </row>
    <row r="32" customFormat="false" ht="12.75" hidden="false" customHeight="false" outlineLevel="0" collapsed="false">
      <c r="A32" s="29"/>
      <c r="B32" s="29" t="s">
        <v>33</v>
      </c>
      <c r="C32" s="30" t="n">
        <v>131250</v>
      </c>
      <c r="D32" s="30" t="n">
        <v>2978838.75</v>
      </c>
      <c r="E32" s="30" t="n">
        <f aca="false">C32-D32</f>
        <v>-2847588.75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28500</v>
      </c>
      <c r="M32" s="30" t="n">
        <v>4500</v>
      </c>
      <c r="N32" s="30" t="n">
        <v>5250</v>
      </c>
      <c r="O32" s="30" t="n">
        <v>60750</v>
      </c>
      <c r="P32" s="30" t="n">
        <v>19251</v>
      </c>
      <c r="Q32" s="30" t="n">
        <v>0</v>
      </c>
      <c r="R32" s="30" t="n">
        <v>0</v>
      </c>
      <c r="S32" s="30" t="n">
        <v>249</v>
      </c>
      <c r="T32" s="30" t="n">
        <v>249</v>
      </c>
      <c r="U32" s="30" t="n">
        <v>2700000</v>
      </c>
      <c r="V32" s="30" t="n">
        <v>5340.75</v>
      </c>
      <c r="W32" s="30" t="n">
        <v>0</v>
      </c>
      <c r="X32" s="30" t="n">
        <v>154749</v>
      </c>
    </row>
    <row r="33" customFormat="false" ht="13.5" hidden="false" customHeight="false" outlineLevel="0" collapsed="false">
      <c r="A33" s="31"/>
      <c r="B33" s="31" t="s">
        <v>34</v>
      </c>
      <c r="C33" s="32" t="n">
        <v>12882116.78</v>
      </c>
      <c r="D33" s="32" t="n">
        <v>751895.929999999</v>
      </c>
      <c r="E33" s="32" t="n">
        <f aca="false">C33-D33</f>
        <v>12130220.85</v>
      </c>
      <c r="F33" s="32" t="n">
        <v>0</v>
      </c>
      <c r="G33" s="32" t="n">
        <v>4476.55</v>
      </c>
      <c r="H33" s="32" t="n">
        <v>13222.79</v>
      </c>
      <c r="I33" s="32" t="n">
        <v>0</v>
      </c>
      <c r="J33" s="32" t="n">
        <v>0</v>
      </c>
      <c r="K33" s="32" t="n">
        <v>4825.69</v>
      </c>
      <c r="L33" s="32" t="n">
        <v>11316.61</v>
      </c>
      <c r="M33" s="32" t="n">
        <v>3666.2</v>
      </c>
      <c r="N33" s="32" t="n">
        <v>27089.54</v>
      </c>
      <c r="O33" s="32" t="n">
        <v>5982</v>
      </c>
      <c r="P33" s="32" t="n">
        <v>75725.11</v>
      </c>
      <c r="Q33" s="32" t="n">
        <v>200</v>
      </c>
      <c r="R33" s="32" t="n">
        <v>0</v>
      </c>
      <c r="S33" s="32" t="n">
        <v>-466.28</v>
      </c>
      <c r="T33" s="32" t="n">
        <v>3330</v>
      </c>
      <c r="U33" s="32" t="n">
        <v>539989.32</v>
      </c>
      <c r="V33" s="32" t="n">
        <v>24491.25</v>
      </c>
      <c r="W33" s="32" t="n">
        <v>49.98</v>
      </c>
      <c r="X33" s="32" t="n">
        <v>35034.17</v>
      </c>
    </row>
    <row r="34" customFormat="false" ht="13.5" hidden="false" customHeight="false" outlineLevel="0" collapsed="false">
      <c r="A34" s="23" t="s">
        <v>484</v>
      </c>
      <c r="B34" s="24" t="s">
        <v>485</v>
      </c>
      <c r="C34" s="25" t="n">
        <v>0</v>
      </c>
      <c r="D34" s="25" t="n">
        <v>1654267.52</v>
      </c>
      <c r="E34" s="25" t="n">
        <f aca="false">C34-D34</f>
        <v>-1654267.52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158208.41</v>
      </c>
      <c r="M34" s="25" t="n">
        <v>0</v>
      </c>
      <c r="N34" s="25" t="n">
        <v>1433093.11</v>
      </c>
      <c r="O34" s="25" t="n">
        <v>5574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55297</v>
      </c>
      <c r="W34" s="25" t="n">
        <v>595</v>
      </c>
      <c r="X34" s="26" t="n">
        <v>1500</v>
      </c>
    </row>
    <row r="35" customFormat="false" ht="12.75" hidden="false" customHeight="false" outlineLevel="0" collapsed="false">
      <c r="A35" s="27"/>
      <c r="B35" s="27" t="s">
        <v>30</v>
      </c>
      <c r="C35" s="28" t="n">
        <v>0</v>
      </c>
      <c r="D35" s="28" t="n">
        <v>0</v>
      </c>
      <c r="E35" s="28" t="n">
        <f aca="false">C35-D35</f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</row>
    <row r="36" customFormat="false" ht="12.75" hidden="false" customHeight="false" outlineLevel="0" collapsed="false">
      <c r="A36" s="27"/>
      <c r="B36" s="27" t="s">
        <v>31</v>
      </c>
      <c r="C36" s="28" t="n">
        <v>0</v>
      </c>
      <c r="D36" s="28" t="n">
        <v>47560.85</v>
      </c>
      <c r="E36" s="28" t="n">
        <f aca="false">C36-D36</f>
        <v>-47560.85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16032.85</v>
      </c>
      <c r="O36" s="28" t="n">
        <v>2384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27644</v>
      </c>
      <c r="W36" s="28" t="n">
        <v>0</v>
      </c>
      <c r="X36" s="28" t="n">
        <v>1500</v>
      </c>
    </row>
    <row r="37" customFormat="false" ht="12.75" hidden="false" customHeight="false" outlineLevel="0" collapsed="false">
      <c r="A37" s="27"/>
      <c r="B37" s="27" t="s">
        <v>32</v>
      </c>
      <c r="C37" s="28" t="n">
        <v>0</v>
      </c>
      <c r="D37" s="28" t="n">
        <v>1606706.67</v>
      </c>
      <c r="E37" s="28" t="n">
        <f aca="false">C37-D37</f>
        <v>-1606706.67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158208.41</v>
      </c>
      <c r="M37" s="28" t="n">
        <v>0</v>
      </c>
      <c r="N37" s="28" t="n">
        <v>1417060.26</v>
      </c>
      <c r="O37" s="28" t="n">
        <v>319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27653</v>
      </c>
      <c r="W37" s="28" t="n">
        <v>595</v>
      </c>
      <c r="X37" s="28" t="n">
        <v>0</v>
      </c>
    </row>
    <row r="38" customFormat="false" ht="12.75" hidden="false" customHeight="false" outlineLevel="0" collapsed="false">
      <c r="A38" s="29"/>
      <c r="B38" s="29" t="s">
        <v>33</v>
      </c>
      <c r="C38" s="30" t="n">
        <v>0</v>
      </c>
      <c r="D38" s="30" t="n">
        <v>0</v>
      </c>
      <c r="E38" s="30" t="n">
        <f aca="false">C38-D38</f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</row>
    <row r="39" customFormat="false" ht="13.5" hidden="false" customHeight="false" outlineLevel="0" collapsed="false">
      <c r="A39" s="31"/>
      <c r="B39" s="31" t="s">
        <v>34</v>
      </c>
      <c r="C39" s="32" t="n">
        <v>0</v>
      </c>
      <c r="D39" s="32" t="n">
        <v>1654267.52</v>
      </c>
      <c r="E39" s="32" t="n">
        <f aca="false">C39-D39</f>
        <v>-1654267.52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158208.41</v>
      </c>
      <c r="M39" s="32" t="n">
        <v>0</v>
      </c>
      <c r="N39" s="32" t="n">
        <v>1433093.11</v>
      </c>
      <c r="O39" s="32" t="n">
        <v>5574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55297</v>
      </c>
      <c r="W39" s="32" t="n">
        <v>595</v>
      </c>
      <c r="X39" s="32" t="n">
        <v>1500</v>
      </c>
    </row>
    <row r="40" customFormat="false" ht="13.5" hidden="false" customHeight="false" outlineLevel="0" collapsed="false">
      <c r="A40" s="23" t="s">
        <v>486</v>
      </c>
      <c r="B40" s="24" t="s">
        <v>487</v>
      </c>
      <c r="C40" s="25" t="n">
        <v>0</v>
      </c>
      <c r="D40" s="25" t="n">
        <v>0</v>
      </c>
      <c r="E40" s="25" t="n">
        <f aca="false">C40-D40</f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6" t="n">
        <v>0</v>
      </c>
    </row>
    <row r="41" customFormat="false" ht="12.75" hidden="false" customHeight="false" outlineLevel="0" collapsed="false">
      <c r="A41" s="27"/>
      <c r="B41" s="27" t="s">
        <v>30</v>
      </c>
      <c r="C41" s="28" t="n">
        <v>0</v>
      </c>
      <c r="D41" s="28" t="n">
        <v>0</v>
      </c>
      <c r="E41" s="28" t="n">
        <f aca="false">C41-D41</f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</row>
    <row r="42" customFormat="false" ht="12.75" hidden="false" customHeight="false" outlineLevel="0" collapsed="false">
      <c r="A42" s="27"/>
      <c r="B42" s="27" t="s">
        <v>31</v>
      </c>
      <c r="C42" s="28" t="n">
        <v>0</v>
      </c>
      <c r="D42" s="28" t="n">
        <v>0</v>
      </c>
      <c r="E42" s="28" t="n">
        <f aca="false">C42-D42</f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</row>
    <row r="43" customFormat="false" ht="12.75" hidden="false" customHeight="false" outlineLevel="0" collapsed="false">
      <c r="A43" s="27"/>
      <c r="B43" s="27" t="s">
        <v>32</v>
      </c>
      <c r="C43" s="28" t="n">
        <v>0</v>
      </c>
      <c r="D43" s="28" t="n">
        <v>0</v>
      </c>
      <c r="E43" s="28" t="n">
        <f aca="false">C43-D43</f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</row>
    <row r="44" customFormat="false" ht="12.75" hidden="false" customHeight="false" outlineLevel="0" collapsed="false">
      <c r="A44" s="29"/>
      <c r="B44" s="29" t="s">
        <v>33</v>
      </c>
      <c r="C44" s="30" t="n">
        <v>500</v>
      </c>
      <c r="D44" s="30" t="n">
        <v>6999</v>
      </c>
      <c r="E44" s="30" t="n">
        <f aca="false">C44-D44</f>
        <v>-6499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1749</v>
      </c>
      <c r="M44" s="30" t="n">
        <v>0</v>
      </c>
      <c r="N44" s="30" t="n">
        <v>0</v>
      </c>
      <c r="O44" s="30" t="n">
        <v>0</v>
      </c>
      <c r="P44" s="30" t="n">
        <v>750</v>
      </c>
      <c r="Q44" s="30" t="n">
        <v>1749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2751</v>
      </c>
    </row>
    <row r="45" customFormat="false" ht="13.5" hidden="false" customHeight="false" outlineLevel="0" collapsed="false">
      <c r="A45" s="31"/>
      <c r="B45" s="31" t="s">
        <v>34</v>
      </c>
      <c r="C45" s="32" t="n">
        <v>-500</v>
      </c>
      <c r="D45" s="32" t="n">
        <v>-6999</v>
      </c>
      <c r="E45" s="32" t="n">
        <f aca="false">C45-D45</f>
        <v>6499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-1749</v>
      </c>
      <c r="M45" s="32" t="n">
        <v>0</v>
      </c>
      <c r="N45" s="32" t="n">
        <v>0</v>
      </c>
      <c r="O45" s="32" t="n">
        <v>0</v>
      </c>
      <c r="P45" s="32" t="n">
        <v>-750</v>
      </c>
      <c r="Q45" s="32" t="n">
        <v>-1749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-2751</v>
      </c>
    </row>
    <row r="46" customFormat="false" ht="13.5" hidden="false" customHeight="false" outlineLevel="0" collapsed="false">
      <c r="A46" s="23" t="s">
        <v>488</v>
      </c>
      <c r="B46" s="24" t="s">
        <v>66</v>
      </c>
      <c r="C46" s="25" t="n">
        <v>0</v>
      </c>
      <c r="D46" s="25" t="n">
        <v>0</v>
      </c>
      <c r="E46" s="25" t="n">
        <f aca="false">C46-D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6" t="n">
        <v>0</v>
      </c>
    </row>
    <row r="47" customFormat="false" ht="12.75" hidden="false" customHeight="false" outlineLevel="0" collapsed="false">
      <c r="A47" s="27"/>
      <c r="B47" s="27" t="s">
        <v>30</v>
      </c>
      <c r="C47" s="28" t="n">
        <v>0</v>
      </c>
      <c r="D47" s="28" t="n">
        <v>0</v>
      </c>
      <c r="E47" s="28" t="n">
        <f aca="false">C47-D47</f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</row>
    <row r="48" customFormat="false" ht="12.75" hidden="false" customHeight="false" outlineLevel="0" collapsed="false">
      <c r="A48" s="27"/>
      <c r="B48" s="27" t="s">
        <v>31</v>
      </c>
      <c r="C48" s="28" t="n">
        <v>0</v>
      </c>
      <c r="D48" s="28" t="n">
        <v>0</v>
      </c>
      <c r="E48" s="28" t="n">
        <f aca="false">C48-D48</f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</row>
    <row r="49" customFormat="false" ht="12.75" hidden="false" customHeight="false" outlineLevel="0" collapsed="false">
      <c r="A49" s="27"/>
      <c r="B49" s="27" t="s">
        <v>32</v>
      </c>
      <c r="C49" s="28" t="n">
        <v>0</v>
      </c>
      <c r="D49" s="28" t="n">
        <v>0</v>
      </c>
      <c r="E49" s="28" t="n">
        <f aca="false">C49-D49</f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</row>
    <row r="50" customFormat="false" ht="12.75" hidden="false" customHeight="false" outlineLevel="0" collapsed="false">
      <c r="A50" s="29"/>
      <c r="B50" s="29" t="s">
        <v>33</v>
      </c>
      <c r="C50" s="30" t="n">
        <v>0</v>
      </c>
      <c r="D50" s="30" t="n">
        <v>0</v>
      </c>
      <c r="E50" s="30" t="n">
        <f aca="false">C50-D50</f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</row>
    <row r="51" customFormat="false" ht="12.75" hidden="false" customHeight="false" outlineLevel="0" collapsed="false">
      <c r="A51" s="29"/>
      <c r="B51" s="29" t="s">
        <v>34</v>
      </c>
      <c r="C51" s="30" t="n">
        <v>0</v>
      </c>
      <c r="D51" s="30" t="n">
        <v>0</v>
      </c>
      <c r="E51" s="30" t="n">
        <f aca="false">C51-D51</f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489</v>
      </c>
      <c r="B4" s="24" t="s">
        <v>490</v>
      </c>
      <c r="C4" s="25" t="n">
        <v>30084934.65</v>
      </c>
      <c r="D4" s="25" t="n">
        <v>30069252.47</v>
      </c>
      <c r="E4" s="25" t="n">
        <f aca="false">C4-D4</f>
        <v>15682.1800000034</v>
      </c>
      <c r="F4" s="25" t="n">
        <v>36151.51</v>
      </c>
      <c r="G4" s="25" t="n">
        <v>1794063.01</v>
      </c>
      <c r="H4" s="25" t="n">
        <v>7567573.88</v>
      </c>
      <c r="I4" s="25" t="n">
        <v>-31385.02</v>
      </c>
      <c r="J4" s="25" t="n">
        <v>0</v>
      </c>
      <c r="K4" s="25" t="n">
        <v>156422.66</v>
      </c>
      <c r="L4" s="25" t="n">
        <v>206344.74</v>
      </c>
      <c r="M4" s="25" t="n">
        <v>160034.9</v>
      </c>
      <c r="N4" s="25" t="n">
        <v>303783.87</v>
      </c>
      <c r="O4" s="25" t="n">
        <v>516028</v>
      </c>
      <c r="P4" s="25" t="n">
        <v>458264.81</v>
      </c>
      <c r="Q4" s="25" t="n">
        <v>29179.99</v>
      </c>
      <c r="R4" s="25" t="n">
        <v>424517.88</v>
      </c>
      <c r="S4" s="25" t="n">
        <v>270094.48</v>
      </c>
      <c r="T4" s="25" t="n">
        <v>31273</v>
      </c>
      <c r="U4" s="25" t="n">
        <v>13891774.02</v>
      </c>
      <c r="V4" s="25" t="n">
        <v>2930453</v>
      </c>
      <c r="W4" s="25" t="n">
        <v>29028.4</v>
      </c>
      <c r="X4" s="26" t="n">
        <v>1295649.34</v>
      </c>
    </row>
    <row r="5" customFormat="false" ht="12.75" hidden="false" customHeight="false" outlineLevel="0" collapsed="false">
      <c r="A5" s="27"/>
      <c r="B5" s="27" t="s">
        <v>30</v>
      </c>
      <c r="C5" s="28" t="n">
        <v>12366414.74</v>
      </c>
      <c r="D5" s="28" t="n">
        <v>9661739.8</v>
      </c>
      <c r="E5" s="28" t="n">
        <f aca="false">C5-D5</f>
        <v>2704674.94</v>
      </c>
      <c r="F5" s="28" t="n">
        <v>10591.25</v>
      </c>
      <c r="G5" s="28" t="n">
        <v>672826.51</v>
      </c>
      <c r="H5" s="28" t="n">
        <v>1731486.03</v>
      </c>
      <c r="I5" s="28" t="n">
        <v>323246</v>
      </c>
      <c r="J5" s="28" t="n">
        <v>0</v>
      </c>
      <c r="K5" s="28" t="n">
        <v>59453.7</v>
      </c>
      <c r="L5" s="28" t="n">
        <v>77177.08</v>
      </c>
      <c r="M5" s="28" t="n">
        <v>70329.1</v>
      </c>
      <c r="N5" s="28" t="n">
        <v>152590.3</v>
      </c>
      <c r="O5" s="28" t="n">
        <v>151307</v>
      </c>
      <c r="P5" s="28" t="n">
        <v>131374.04</v>
      </c>
      <c r="Q5" s="28" t="n">
        <v>6913.37</v>
      </c>
      <c r="R5" s="28" t="n">
        <v>141505.96</v>
      </c>
      <c r="S5" s="28" t="n">
        <v>136700.2</v>
      </c>
      <c r="T5" s="28" t="n">
        <v>2184</v>
      </c>
      <c r="U5" s="28" t="n">
        <v>4643633.07</v>
      </c>
      <c r="V5" s="28" t="n">
        <v>975812</v>
      </c>
      <c r="W5" s="28" t="n">
        <v>0</v>
      </c>
      <c r="X5" s="28" t="n">
        <v>374610.19</v>
      </c>
    </row>
    <row r="6" customFormat="false" ht="12.75" hidden="false" customHeight="false" outlineLevel="0" collapsed="false">
      <c r="A6" s="27"/>
      <c r="B6" s="27" t="s">
        <v>31</v>
      </c>
      <c r="C6" s="28" t="n">
        <v>9895860.27</v>
      </c>
      <c r="D6" s="28" t="n">
        <v>9791403.45</v>
      </c>
      <c r="E6" s="28" t="n">
        <f aca="false">C6-D6</f>
        <v>104456.820000002</v>
      </c>
      <c r="F6" s="28" t="n">
        <v>18588.26</v>
      </c>
      <c r="G6" s="28" t="n">
        <v>482400.34</v>
      </c>
      <c r="H6" s="28" t="n">
        <v>3000428.53</v>
      </c>
      <c r="I6" s="28" t="n">
        <v>-596703.52</v>
      </c>
      <c r="J6" s="28" t="n">
        <v>0</v>
      </c>
      <c r="K6" s="28" t="n">
        <v>49662.56</v>
      </c>
      <c r="L6" s="28" t="n">
        <v>67091.73</v>
      </c>
      <c r="M6" s="28" t="n">
        <v>84274.75</v>
      </c>
      <c r="N6" s="28" t="n">
        <v>109563.58</v>
      </c>
      <c r="O6" s="28" t="n">
        <v>161056</v>
      </c>
      <c r="P6" s="28" t="n">
        <v>132926.74</v>
      </c>
      <c r="Q6" s="28" t="n">
        <v>9927.28</v>
      </c>
      <c r="R6" s="28" t="n">
        <v>141505.96</v>
      </c>
      <c r="S6" s="28" t="n">
        <v>2611.12</v>
      </c>
      <c r="T6" s="28" t="n">
        <v>14721</v>
      </c>
      <c r="U6" s="28" t="n">
        <v>4637327.95</v>
      </c>
      <c r="V6" s="28" t="n">
        <v>977256</v>
      </c>
      <c r="W6" s="28" t="n">
        <v>25984</v>
      </c>
      <c r="X6" s="28" t="n">
        <v>472781.17</v>
      </c>
    </row>
    <row r="7" customFormat="false" ht="12.75" hidden="false" customHeight="false" outlineLevel="0" collapsed="false">
      <c r="A7" s="27"/>
      <c r="B7" s="27" t="s">
        <v>32</v>
      </c>
      <c r="C7" s="28" t="n">
        <v>7822659.64</v>
      </c>
      <c r="D7" s="28" t="n">
        <v>10616109.22</v>
      </c>
      <c r="E7" s="28" t="n">
        <f aca="false">C7-D7</f>
        <v>-2793449.58</v>
      </c>
      <c r="F7" s="28" t="n">
        <v>6972</v>
      </c>
      <c r="G7" s="28" t="n">
        <v>638836.16</v>
      </c>
      <c r="H7" s="28" t="n">
        <v>2835659.32</v>
      </c>
      <c r="I7" s="28" t="n">
        <v>242072.5</v>
      </c>
      <c r="J7" s="28" t="n">
        <v>0</v>
      </c>
      <c r="K7" s="28" t="n">
        <v>47306.4</v>
      </c>
      <c r="L7" s="28" t="n">
        <v>62075.93</v>
      </c>
      <c r="M7" s="28" t="n">
        <v>5431.05</v>
      </c>
      <c r="N7" s="28" t="n">
        <v>41629.99</v>
      </c>
      <c r="O7" s="28" t="n">
        <v>203665</v>
      </c>
      <c r="P7" s="28" t="n">
        <v>193964.03</v>
      </c>
      <c r="Q7" s="28" t="n">
        <v>12339.34</v>
      </c>
      <c r="R7" s="28" t="n">
        <v>141505.96</v>
      </c>
      <c r="S7" s="28" t="n">
        <v>130783.16</v>
      </c>
      <c r="T7" s="28" t="n">
        <v>14368</v>
      </c>
      <c r="U7" s="28" t="n">
        <v>4610813</v>
      </c>
      <c r="V7" s="28" t="n">
        <v>977385</v>
      </c>
      <c r="W7" s="28" t="n">
        <v>3044.4</v>
      </c>
      <c r="X7" s="28" t="n">
        <v>448257.98</v>
      </c>
    </row>
    <row r="8" customFormat="false" ht="12.75" hidden="false" customHeight="false" outlineLevel="0" collapsed="false">
      <c r="A8" s="29"/>
      <c r="B8" s="29" t="s">
        <v>33</v>
      </c>
      <c r="C8" s="30" t="n">
        <v>40004750</v>
      </c>
      <c r="D8" s="30" t="n">
        <v>35926928.75</v>
      </c>
      <c r="E8" s="30" t="n">
        <f aca="false">C8-D8</f>
        <v>4077821.25000002</v>
      </c>
      <c r="F8" s="30" t="n">
        <v>44997</v>
      </c>
      <c r="G8" s="30" t="n">
        <v>2788995</v>
      </c>
      <c r="H8" s="30" t="n">
        <v>10145250</v>
      </c>
      <c r="I8" s="30" t="n">
        <v>875001</v>
      </c>
      <c r="J8" s="30" t="n">
        <v>0</v>
      </c>
      <c r="K8" s="30" t="n">
        <v>199497</v>
      </c>
      <c r="L8" s="30" t="n">
        <v>234750</v>
      </c>
      <c r="M8" s="30" t="n">
        <v>250749</v>
      </c>
      <c r="N8" s="30" t="n">
        <v>302253</v>
      </c>
      <c r="O8" s="30" t="n">
        <v>480501</v>
      </c>
      <c r="P8" s="30" t="n">
        <v>364749</v>
      </c>
      <c r="Q8" s="30" t="n">
        <v>47001</v>
      </c>
      <c r="R8" s="30" t="n">
        <v>405999</v>
      </c>
      <c r="S8" s="30" t="n">
        <v>163251</v>
      </c>
      <c r="T8" s="30" t="n">
        <v>19998</v>
      </c>
      <c r="U8" s="30" t="n">
        <v>14687775</v>
      </c>
      <c r="V8" s="30" t="n">
        <v>2877662.75</v>
      </c>
      <c r="W8" s="30" t="n">
        <v>999</v>
      </c>
      <c r="X8" s="30" t="n">
        <v>2037501</v>
      </c>
    </row>
    <row r="9" customFormat="false" ht="13.5" hidden="false" customHeight="false" outlineLevel="0" collapsed="false">
      <c r="A9" s="31"/>
      <c r="B9" s="31" t="s">
        <v>34</v>
      </c>
      <c r="C9" s="32" t="n">
        <v>-9919815.34999999</v>
      </c>
      <c r="D9" s="32" t="n">
        <v>-5857676.27999998</v>
      </c>
      <c r="E9" s="32" t="n">
        <f aca="false">C9-D9</f>
        <v>-4062139.07000001</v>
      </c>
      <c r="F9" s="32" t="n">
        <v>-8845.49</v>
      </c>
      <c r="G9" s="32" t="n">
        <v>-994931.99</v>
      </c>
      <c r="H9" s="32" t="n">
        <v>-2577676.12</v>
      </c>
      <c r="I9" s="32" t="n">
        <v>-906386.02</v>
      </c>
      <c r="J9" s="32" t="n">
        <v>0</v>
      </c>
      <c r="K9" s="32" t="n">
        <v>-43074.34</v>
      </c>
      <c r="L9" s="32" t="n">
        <v>-28405.2600000001</v>
      </c>
      <c r="M9" s="32" t="n">
        <v>-90714.1</v>
      </c>
      <c r="N9" s="32" t="n">
        <v>1530.86999999994</v>
      </c>
      <c r="O9" s="32" t="n">
        <v>35527</v>
      </c>
      <c r="P9" s="32" t="n">
        <v>93515.8099999999</v>
      </c>
      <c r="Q9" s="32" t="n">
        <v>-17821.01</v>
      </c>
      <c r="R9" s="32" t="n">
        <v>18518.8800000001</v>
      </c>
      <c r="S9" s="32" t="n">
        <v>106843.48</v>
      </c>
      <c r="T9" s="32" t="n">
        <v>11275</v>
      </c>
      <c r="U9" s="32" t="n">
        <v>-796000.980000004</v>
      </c>
      <c r="V9" s="32" t="n">
        <v>52790.25</v>
      </c>
      <c r="W9" s="32" t="n">
        <v>28029.4</v>
      </c>
      <c r="X9" s="32" t="n">
        <v>-741851.66</v>
      </c>
    </row>
    <row r="10" customFormat="false" ht="13.5" hidden="false" customHeight="false" outlineLevel="0" collapsed="false">
      <c r="A10" s="23" t="s">
        <v>491</v>
      </c>
      <c r="B10" s="24" t="s">
        <v>36</v>
      </c>
      <c r="C10" s="25" t="n">
        <v>2610.33</v>
      </c>
      <c r="D10" s="25" t="n">
        <v>1102349.73</v>
      </c>
      <c r="E10" s="25" t="n">
        <f aca="false">C10-D10</f>
        <v>-1099739.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4228.55</v>
      </c>
      <c r="M10" s="25" t="n">
        <v>0</v>
      </c>
      <c r="N10" s="25" t="n">
        <v>10957.52</v>
      </c>
      <c r="O10" s="25" t="n">
        <v>0</v>
      </c>
      <c r="P10" s="25" t="n">
        <v>2768.08</v>
      </c>
      <c r="Q10" s="25" t="n">
        <v>10678.81</v>
      </c>
      <c r="R10" s="25" t="n">
        <v>6653.61</v>
      </c>
      <c r="S10" s="25" t="n">
        <v>2295</v>
      </c>
      <c r="T10" s="25" t="n">
        <v>9253</v>
      </c>
      <c r="U10" s="25" t="n">
        <v>947352.89</v>
      </c>
      <c r="V10" s="25" t="n">
        <v>58978</v>
      </c>
      <c r="W10" s="25" t="n">
        <v>357</v>
      </c>
      <c r="X10" s="26" t="n">
        <v>48827.27</v>
      </c>
    </row>
    <row r="11" customFormat="false" ht="12.75" hidden="false" customHeight="false" outlineLevel="0" collapsed="false">
      <c r="A11" s="27"/>
      <c r="B11" s="27" t="s">
        <v>30</v>
      </c>
      <c r="C11" s="28" t="n">
        <v>0</v>
      </c>
      <c r="D11" s="28" t="n">
        <v>370652.91</v>
      </c>
      <c r="E11" s="28" t="n">
        <f aca="false">C11-D11</f>
        <v>-370652.9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278.74</v>
      </c>
      <c r="M11" s="28" t="n">
        <v>0</v>
      </c>
      <c r="N11" s="28" t="n">
        <v>10805.2</v>
      </c>
      <c r="O11" s="28" t="n">
        <v>0</v>
      </c>
      <c r="P11" s="28" t="n">
        <v>0</v>
      </c>
      <c r="Q11" s="28" t="n">
        <v>2977.53</v>
      </c>
      <c r="R11" s="28" t="n">
        <v>2217.87</v>
      </c>
      <c r="S11" s="28" t="n">
        <v>2295</v>
      </c>
      <c r="T11" s="28" t="n">
        <v>934</v>
      </c>
      <c r="U11" s="28" t="n">
        <v>311405.48</v>
      </c>
      <c r="V11" s="28" t="n">
        <v>20164</v>
      </c>
      <c r="W11" s="28" t="n">
        <v>0</v>
      </c>
      <c r="X11" s="28" t="n">
        <v>18575.09</v>
      </c>
    </row>
    <row r="12" customFormat="false" ht="12.75" hidden="false" customHeight="false" outlineLevel="0" collapsed="false">
      <c r="A12" s="27"/>
      <c r="B12" s="27" t="s">
        <v>31</v>
      </c>
      <c r="C12" s="28" t="n">
        <v>2610.33</v>
      </c>
      <c r="D12" s="28" t="n">
        <v>361210.32</v>
      </c>
      <c r="E12" s="28" t="n">
        <f aca="false">C12-D12</f>
        <v>-358599.9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1652.72</v>
      </c>
      <c r="M12" s="28" t="n">
        <v>0</v>
      </c>
      <c r="N12" s="28" t="n">
        <v>152.32</v>
      </c>
      <c r="O12" s="28" t="n">
        <v>0</v>
      </c>
      <c r="P12" s="28" t="n">
        <v>2610.33</v>
      </c>
      <c r="Q12" s="28" t="n">
        <v>3297.49</v>
      </c>
      <c r="R12" s="28" t="n">
        <v>2217.87</v>
      </c>
      <c r="S12" s="28" t="n">
        <v>0</v>
      </c>
      <c r="T12" s="28" t="n">
        <v>4631</v>
      </c>
      <c r="U12" s="28" t="n">
        <v>316062.32</v>
      </c>
      <c r="V12" s="28" t="n">
        <v>19402</v>
      </c>
      <c r="W12" s="28" t="n">
        <v>0</v>
      </c>
      <c r="X12" s="28" t="n">
        <v>11184.27</v>
      </c>
    </row>
    <row r="13" customFormat="false" ht="12.75" hidden="false" customHeight="false" outlineLevel="0" collapsed="false">
      <c r="A13" s="27"/>
      <c r="B13" s="27" t="s">
        <v>32</v>
      </c>
      <c r="C13" s="28" t="n">
        <v>0</v>
      </c>
      <c r="D13" s="28" t="n">
        <v>370486.5</v>
      </c>
      <c r="E13" s="28" t="n">
        <f aca="false">C13-D13</f>
        <v>-370486.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1297.09</v>
      </c>
      <c r="M13" s="28" t="n">
        <v>0</v>
      </c>
      <c r="N13" s="28" t="n">
        <v>0</v>
      </c>
      <c r="O13" s="28" t="n">
        <v>0</v>
      </c>
      <c r="P13" s="28" t="n">
        <v>157.75</v>
      </c>
      <c r="Q13" s="28" t="n">
        <v>4403.79</v>
      </c>
      <c r="R13" s="28" t="n">
        <v>2217.87</v>
      </c>
      <c r="S13" s="28" t="n">
        <v>0</v>
      </c>
      <c r="T13" s="28" t="n">
        <v>3688</v>
      </c>
      <c r="U13" s="28" t="n">
        <v>319885.09</v>
      </c>
      <c r="V13" s="28" t="n">
        <v>19412</v>
      </c>
      <c r="W13" s="28" t="n">
        <v>357</v>
      </c>
      <c r="X13" s="28" t="n">
        <v>19067.91</v>
      </c>
    </row>
    <row r="14" customFormat="false" ht="12.75" hidden="false" customHeight="false" outlineLevel="0" collapsed="false">
      <c r="A14" s="29"/>
      <c r="B14" s="29" t="s">
        <v>33</v>
      </c>
      <c r="C14" s="30" t="n">
        <v>3000</v>
      </c>
      <c r="D14" s="30" t="n">
        <v>1178439</v>
      </c>
      <c r="E14" s="30" t="n">
        <f aca="false">C14-D14</f>
        <v>-1175439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8751</v>
      </c>
      <c r="M14" s="30" t="n">
        <v>750</v>
      </c>
      <c r="N14" s="30" t="n">
        <v>501</v>
      </c>
      <c r="O14" s="30" t="n">
        <v>0</v>
      </c>
      <c r="P14" s="30" t="n">
        <v>2499</v>
      </c>
      <c r="Q14" s="30" t="n">
        <v>24750</v>
      </c>
      <c r="R14" s="30" t="n">
        <v>0</v>
      </c>
      <c r="S14" s="30" t="n">
        <v>25749</v>
      </c>
      <c r="T14" s="30" t="n">
        <v>750</v>
      </c>
      <c r="U14" s="30" t="n">
        <v>1019940</v>
      </c>
      <c r="V14" s="30" t="n">
        <v>52749</v>
      </c>
      <c r="W14" s="30" t="n">
        <v>999</v>
      </c>
      <c r="X14" s="30" t="n">
        <v>41001</v>
      </c>
    </row>
    <row r="15" customFormat="false" ht="13.5" hidden="false" customHeight="false" outlineLevel="0" collapsed="false">
      <c r="A15" s="31"/>
      <c r="B15" s="31" t="s">
        <v>34</v>
      </c>
      <c r="C15" s="32" t="n">
        <v>-389.67</v>
      </c>
      <c r="D15" s="32" t="n">
        <v>-76089.27</v>
      </c>
      <c r="E15" s="32" t="n">
        <f aca="false">C15-D15</f>
        <v>75699.6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4522.45</v>
      </c>
      <c r="M15" s="32" t="n">
        <v>-750</v>
      </c>
      <c r="N15" s="32" t="n">
        <v>10456.52</v>
      </c>
      <c r="O15" s="32" t="n">
        <v>0</v>
      </c>
      <c r="P15" s="32" t="n">
        <v>269.08</v>
      </c>
      <c r="Q15" s="32" t="n">
        <v>-14071.19</v>
      </c>
      <c r="R15" s="32" t="n">
        <v>6653.61</v>
      </c>
      <c r="S15" s="32" t="n">
        <v>-23454</v>
      </c>
      <c r="T15" s="32" t="n">
        <v>8503</v>
      </c>
      <c r="U15" s="32" t="n">
        <v>-72587.11</v>
      </c>
      <c r="V15" s="32" t="n">
        <v>6229.00000000001</v>
      </c>
      <c r="W15" s="32" t="n">
        <v>-642</v>
      </c>
      <c r="X15" s="32" t="n">
        <v>7826.27</v>
      </c>
    </row>
    <row r="16" customFormat="false" ht="13.5" hidden="false" customHeight="false" outlineLevel="0" collapsed="false">
      <c r="A16" s="23" t="s">
        <v>492</v>
      </c>
      <c r="B16" s="24" t="s">
        <v>493</v>
      </c>
      <c r="C16" s="25" t="n">
        <v>1017625.31</v>
      </c>
      <c r="D16" s="25" t="n">
        <v>3163776.7</v>
      </c>
      <c r="E16" s="25" t="n">
        <f aca="false">C16-D16</f>
        <v>-2146151.39</v>
      </c>
      <c r="F16" s="25" t="n">
        <v>0</v>
      </c>
      <c r="G16" s="25" t="n">
        <v>180180.3</v>
      </c>
      <c r="H16" s="25" t="n">
        <v>92927.1</v>
      </c>
      <c r="I16" s="25" t="n">
        <v>-10033.69</v>
      </c>
      <c r="J16" s="25" t="n">
        <v>0</v>
      </c>
      <c r="K16" s="25" t="n">
        <v>85564.37</v>
      </c>
      <c r="L16" s="25" t="n">
        <v>25482.56</v>
      </c>
      <c r="M16" s="25" t="n">
        <v>325</v>
      </c>
      <c r="N16" s="25" t="n">
        <v>29386.86</v>
      </c>
      <c r="O16" s="25" t="n">
        <v>149708</v>
      </c>
      <c r="P16" s="25" t="n">
        <v>7705.8</v>
      </c>
      <c r="Q16" s="25" t="n">
        <v>796.73</v>
      </c>
      <c r="R16" s="25" t="n">
        <v>109886.67</v>
      </c>
      <c r="S16" s="25" t="n">
        <v>255608.27</v>
      </c>
      <c r="T16" s="25" t="n">
        <v>5347</v>
      </c>
      <c r="U16" s="25" t="n">
        <v>1917321.86</v>
      </c>
      <c r="V16" s="25" t="n">
        <v>152944</v>
      </c>
      <c r="W16" s="25" t="n">
        <v>0</v>
      </c>
      <c r="X16" s="26" t="n">
        <v>160625.87</v>
      </c>
    </row>
    <row r="17" customFormat="false" ht="12.75" hidden="false" customHeight="false" outlineLevel="0" collapsed="false">
      <c r="A17" s="27"/>
      <c r="B17" s="27" t="s">
        <v>30</v>
      </c>
      <c r="C17" s="28" t="n">
        <v>490141.48</v>
      </c>
      <c r="D17" s="28" t="n">
        <v>1128191.42</v>
      </c>
      <c r="E17" s="28" t="n">
        <f aca="false">C17-D17</f>
        <v>-638049.94</v>
      </c>
      <c r="F17" s="28" t="n">
        <v>0</v>
      </c>
      <c r="G17" s="28" t="n">
        <v>66584.23</v>
      </c>
      <c r="H17" s="28" t="n">
        <v>23151.54</v>
      </c>
      <c r="I17" s="28" t="n">
        <v>6792</v>
      </c>
      <c r="J17" s="28" t="n">
        <v>0</v>
      </c>
      <c r="K17" s="28" t="n">
        <v>34033.56</v>
      </c>
      <c r="L17" s="28" t="n">
        <v>9276.55</v>
      </c>
      <c r="M17" s="28" t="n">
        <v>325</v>
      </c>
      <c r="N17" s="28" t="n">
        <v>19447.04</v>
      </c>
      <c r="O17" s="28" t="n">
        <v>43116</v>
      </c>
      <c r="P17" s="28" t="n">
        <v>4716.55</v>
      </c>
      <c r="Q17" s="28" t="n">
        <v>-149.19</v>
      </c>
      <c r="R17" s="28" t="n">
        <v>36628.89</v>
      </c>
      <c r="S17" s="28" t="n">
        <v>128177.48</v>
      </c>
      <c r="T17" s="28" t="n">
        <v>0</v>
      </c>
      <c r="U17" s="28" t="n">
        <v>642235.52</v>
      </c>
      <c r="V17" s="28" t="n">
        <v>50960</v>
      </c>
      <c r="W17" s="28" t="n">
        <v>0</v>
      </c>
      <c r="X17" s="28" t="n">
        <v>62896.25</v>
      </c>
    </row>
    <row r="18" customFormat="false" ht="12.75" hidden="false" customHeight="false" outlineLevel="0" collapsed="false">
      <c r="A18" s="27"/>
      <c r="B18" s="27" t="s">
        <v>31</v>
      </c>
      <c r="C18" s="28" t="n">
        <v>275507.11</v>
      </c>
      <c r="D18" s="28" t="n">
        <v>930241.09</v>
      </c>
      <c r="E18" s="28" t="n">
        <f aca="false">C18-D18</f>
        <v>-654733.98</v>
      </c>
      <c r="F18" s="28" t="n">
        <v>0</v>
      </c>
      <c r="G18" s="28" t="n">
        <v>48746.8</v>
      </c>
      <c r="H18" s="28" t="n">
        <v>12362.41</v>
      </c>
      <c r="I18" s="28" t="n">
        <v>-16825.69</v>
      </c>
      <c r="J18" s="28" t="n">
        <v>0</v>
      </c>
      <c r="K18" s="28" t="n">
        <v>25332.22</v>
      </c>
      <c r="L18" s="28" t="n">
        <v>9841.35</v>
      </c>
      <c r="M18" s="28" t="n">
        <v>0</v>
      </c>
      <c r="N18" s="28" t="n">
        <v>4824.4</v>
      </c>
      <c r="O18" s="28" t="n">
        <v>47772</v>
      </c>
      <c r="P18" s="28" t="n">
        <v>2391.65</v>
      </c>
      <c r="Q18" s="28" t="n">
        <v>472.96</v>
      </c>
      <c r="R18" s="28" t="n">
        <v>36628.89</v>
      </c>
      <c r="S18" s="28" t="n">
        <v>573.77</v>
      </c>
      <c r="T18" s="28" t="n">
        <v>3141</v>
      </c>
      <c r="U18" s="28" t="n">
        <v>667026.93</v>
      </c>
      <c r="V18" s="28" t="n">
        <v>50961</v>
      </c>
      <c r="W18" s="28" t="n">
        <v>0</v>
      </c>
      <c r="X18" s="28" t="n">
        <v>36991.4</v>
      </c>
    </row>
    <row r="19" customFormat="false" ht="12.75" hidden="false" customHeight="false" outlineLevel="0" collapsed="false">
      <c r="A19" s="27"/>
      <c r="B19" s="27" t="s">
        <v>32</v>
      </c>
      <c r="C19" s="28" t="n">
        <v>251976.72</v>
      </c>
      <c r="D19" s="28" t="n">
        <v>1105344.19</v>
      </c>
      <c r="E19" s="28" t="n">
        <f aca="false">C19-D19</f>
        <v>-853367.47</v>
      </c>
      <c r="F19" s="28" t="n">
        <v>0</v>
      </c>
      <c r="G19" s="28" t="n">
        <v>64849.27</v>
      </c>
      <c r="H19" s="28" t="n">
        <v>57413.15</v>
      </c>
      <c r="I19" s="28" t="n">
        <v>0</v>
      </c>
      <c r="J19" s="28" t="n">
        <v>0</v>
      </c>
      <c r="K19" s="28" t="n">
        <v>26198.59</v>
      </c>
      <c r="L19" s="28" t="n">
        <v>6364.66</v>
      </c>
      <c r="M19" s="28" t="n">
        <v>0</v>
      </c>
      <c r="N19" s="28" t="n">
        <v>5115.42</v>
      </c>
      <c r="O19" s="28" t="n">
        <v>58820</v>
      </c>
      <c r="P19" s="28" t="n">
        <v>597.6</v>
      </c>
      <c r="Q19" s="28" t="n">
        <v>472.96</v>
      </c>
      <c r="R19" s="28" t="n">
        <v>36628.89</v>
      </c>
      <c r="S19" s="28" t="n">
        <v>126857.02</v>
      </c>
      <c r="T19" s="28" t="n">
        <v>2206</v>
      </c>
      <c r="U19" s="28" t="n">
        <v>608059.41</v>
      </c>
      <c r="V19" s="28" t="n">
        <v>51023</v>
      </c>
      <c r="W19" s="28" t="n">
        <v>0</v>
      </c>
      <c r="X19" s="28" t="n">
        <v>60738.22</v>
      </c>
    </row>
    <row r="20" customFormat="false" ht="12.75" hidden="false" customHeight="false" outlineLevel="0" collapsed="false">
      <c r="A20" s="29"/>
      <c r="B20" s="29" t="s">
        <v>33</v>
      </c>
      <c r="C20" s="30" t="n">
        <v>870250</v>
      </c>
      <c r="D20" s="30" t="n">
        <v>3239561.25</v>
      </c>
      <c r="E20" s="30" t="n">
        <f aca="false">C20-D20</f>
        <v>-2369311.25</v>
      </c>
      <c r="F20" s="30" t="n">
        <v>0</v>
      </c>
      <c r="G20" s="30" t="n">
        <v>240000</v>
      </c>
      <c r="H20" s="30" t="n">
        <v>105501</v>
      </c>
      <c r="I20" s="30" t="n">
        <v>24999</v>
      </c>
      <c r="J20" s="30" t="n">
        <v>0</v>
      </c>
      <c r="K20" s="30" t="n">
        <v>117999</v>
      </c>
      <c r="L20" s="30" t="n">
        <v>24249</v>
      </c>
      <c r="M20" s="30" t="n">
        <v>6000</v>
      </c>
      <c r="N20" s="30" t="n">
        <v>7251</v>
      </c>
      <c r="O20" s="30" t="n">
        <v>131001</v>
      </c>
      <c r="P20" s="30" t="n">
        <v>27000</v>
      </c>
      <c r="Q20" s="30" t="n">
        <v>2499</v>
      </c>
      <c r="R20" s="30" t="n">
        <v>106749</v>
      </c>
      <c r="S20" s="30" t="n">
        <v>29001</v>
      </c>
      <c r="T20" s="30" t="n">
        <v>2751</v>
      </c>
      <c r="U20" s="30" t="n">
        <v>2099490</v>
      </c>
      <c r="V20" s="30" t="n">
        <v>158072.25</v>
      </c>
      <c r="W20" s="30" t="n">
        <v>0</v>
      </c>
      <c r="X20" s="30" t="n">
        <v>156999</v>
      </c>
    </row>
    <row r="21" customFormat="false" ht="13.5" hidden="false" customHeight="false" outlineLevel="0" collapsed="false">
      <c r="A21" s="31"/>
      <c r="B21" s="31" t="s">
        <v>34</v>
      </c>
      <c r="C21" s="32" t="n">
        <v>147375.31</v>
      </c>
      <c r="D21" s="32" t="n">
        <v>-75784.5500000017</v>
      </c>
      <c r="E21" s="32" t="n">
        <f aca="false">C21-D21</f>
        <v>223159.860000002</v>
      </c>
      <c r="F21" s="32" t="n">
        <v>0</v>
      </c>
      <c r="G21" s="32" t="n">
        <v>-59819.7</v>
      </c>
      <c r="H21" s="32" t="n">
        <v>-12573.9</v>
      </c>
      <c r="I21" s="32" t="n">
        <v>-35032.69</v>
      </c>
      <c r="J21" s="32" t="n">
        <v>0</v>
      </c>
      <c r="K21" s="32" t="n">
        <v>-32434.63</v>
      </c>
      <c r="L21" s="32" t="n">
        <v>1233.56</v>
      </c>
      <c r="M21" s="32" t="n">
        <v>-5675</v>
      </c>
      <c r="N21" s="32" t="n">
        <v>22135.86</v>
      </c>
      <c r="O21" s="32" t="n">
        <v>18707</v>
      </c>
      <c r="P21" s="32" t="n">
        <v>-19294.2</v>
      </c>
      <c r="Q21" s="32" t="n">
        <v>-1702.27</v>
      </c>
      <c r="R21" s="32" t="n">
        <v>3137.67</v>
      </c>
      <c r="S21" s="32" t="n">
        <v>226607.27</v>
      </c>
      <c r="T21" s="32" t="n">
        <v>2596</v>
      </c>
      <c r="U21" s="32" t="n">
        <v>-182168.14</v>
      </c>
      <c r="V21" s="32" t="n">
        <v>-5128.25</v>
      </c>
      <c r="W21" s="32" t="n">
        <v>0</v>
      </c>
      <c r="X21" s="32" t="n">
        <v>3626.87</v>
      </c>
    </row>
    <row r="22" customFormat="false" ht="13.5" hidden="false" customHeight="false" outlineLevel="0" collapsed="false">
      <c r="A22" s="23" t="s">
        <v>494</v>
      </c>
      <c r="B22" s="24" t="s">
        <v>42</v>
      </c>
      <c r="C22" s="25" t="n">
        <v>236115.32</v>
      </c>
      <c r="D22" s="25" t="n">
        <v>400282.56</v>
      </c>
      <c r="E22" s="25" t="n">
        <f aca="false">C22-D22</f>
        <v>-164167.24</v>
      </c>
      <c r="F22" s="25" t="n">
        <v>0</v>
      </c>
      <c r="G22" s="25" t="n">
        <v>6056.3</v>
      </c>
      <c r="H22" s="25" t="n">
        <v>5213.02</v>
      </c>
      <c r="I22" s="25" t="n">
        <v>0</v>
      </c>
      <c r="J22" s="25" t="n">
        <v>0</v>
      </c>
      <c r="K22" s="25" t="n">
        <v>0</v>
      </c>
      <c r="L22" s="25" t="n">
        <v>9063.36</v>
      </c>
      <c r="M22" s="25" t="n">
        <v>2151.8</v>
      </c>
      <c r="N22" s="25" t="n">
        <v>2118</v>
      </c>
      <c r="O22" s="25" t="n">
        <v>56449</v>
      </c>
      <c r="P22" s="25" t="n">
        <v>725</v>
      </c>
      <c r="Q22" s="25" t="n">
        <v>679.07</v>
      </c>
      <c r="R22" s="25" t="n">
        <v>32621.79</v>
      </c>
      <c r="S22" s="25" t="n">
        <v>2081.24</v>
      </c>
      <c r="T22" s="25" t="n">
        <v>0</v>
      </c>
      <c r="U22" s="25" t="n">
        <v>182515.41</v>
      </c>
      <c r="V22" s="25" t="n">
        <v>54158</v>
      </c>
      <c r="W22" s="25" t="n">
        <v>0</v>
      </c>
      <c r="X22" s="26" t="n">
        <v>46450.57</v>
      </c>
    </row>
    <row r="23" customFormat="false" ht="12.75" hidden="false" customHeight="false" outlineLevel="0" collapsed="false">
      <c r="A23" s="27"/>
      <c r="B23" s="27" t="s">
        <v>30</v>
      </c>
      <c r="C23" s="28" t="n">
        <v>202483.6</v>
      </c>
      <c r="D23" s="28" t="n">
        <v>134142.94</v>
      </c>
      <c r="E23" s="28" t="n">
        <f aca="false">C23-D23</f>
        <v>68340.66</v>
      </c>
      <c r="F23" s="28" t="n">
        <v>0</v>
      </c>
      <c r="G23" s="28" t="n">
        <v>4897.71</v>
      </c>
      <c r="H23" s="28" t="n">
        <v>1142.32</v>
      </c>
      <c r="I23" s="28" t="n">
        <v>0</v>
      </c>
      <c r="J23" s="28" t="n">
        <v>0</v>
      </c>
      <c r="K23" s="28" t="n">
        <v>0</v>
      </c>
      <c r="L23" s="28" t="n">
        <v>4686.26</v>
      </c>
      <c r="M23" s="28" t="n">
        <v>0</v>
      </c>
      <c r="N23" s="28" t="n">
        <v>1004.34</v>
      </c>
      <c r="O23" s="28" t="n">
        <v>16750</v>
      </c>
      <c r="P23" s="28" t="n">
        <v>725</v>
      </c>
      <c r="Q23" s="28" t="n">
        <v>-146.37</v>
      </c>
      <c r="R23" s="28" t="n">
        <v>10873.93</v>
      </c>
      <c r="S23" s="28" t="n">
        <v>1068.52</v>
      </c>
      <c r="T23" s="28" t="n">
        <v>0</v>
      </c>
      <c r="U23" s="28" t="n">
        <v>56747.99</v>
      </c>
      <c r="V23" s="28" t="n">
        <v>18051</v>
      </c>
      <c r="W23" s="28" t="n">
        <v>0</v>
      </c>
      <c r="X23" s="28" t="n">
        <v>18342.24</v>
      </c>
    </row>
    <row r="24" customFormat="false" ht="12.75" hidden="false" customHeight="false" outlineLevel="0" collapsed="false">
      <c r="A24" s="27"/>
      <c r="B24" s="27" t="s">
        <v>31</v>
      </c>
      <c r="C24" s="28" t="n">
        <v>131149.32</v>
      </c>
      <c r="D24" s="28" t="n">
        <v>134685.89</v>
      </c>
      <c r="E24" s="28" t="n">
        <f aca="false">C24-D24</f>
        <v>-3536.57000000001</v>
      </c>
      <c r="F24" s="28" t="n">
        <v>0</v>
      </c>
      <c r="G24" s="28" t="n">
        <v>768.33</v>
      </c>
      <c r="H24" s="28" t="n">
        <v>3090.56</v>
      </c>
      <c r="I24" s="28" t="n">
        <v>0</v>
      </c>
      <c r="J24" s="28" t="n">
        <v>0</v>
      </c>
      <c r="K24" s="28" t="n">
        <v>0</v>
      </c>
      <c r="L24" s="28" t="n">
        <v>2255.32</v>
      </c>
      <c r="M24" s="28" t="n">
        <v>0</v>
      </c>
      <c r="N24" s="28" t="n">
        <v>584.96</v>
      </c>
      <c r="O24" s="28" t="n">
        <v>17477</v>
      </c>
      <c r="P24" s="28" t="n">
        <v>0</v>
      </c>
      <c r="Q24" s="28" t="n">
        <v>412.72</v>
      </c>
      <c r="R24" s="28" t="n">
        <v>10873.93</v>
      </c>
      <c r="S24" s="28" t="n">
        <v>128.52</v>
      </c>
      <c r="T24" s="28" t="n">
        <v>0</v>
      </c>
      <c r="U24" s="28" t="n">
        <v>70962.43</v>
      </c>
      <c r="V24" s="28" t="n">
        <v>18051</v>
      </c>
      <c r="W24" s="28" t="n">
        <v>0</v>
      </c>
      <c r="X24" s="28" t="n">
        <v>10081.12</v>
      </c>
    </row>
    <row r="25" customFormat="false" ht="12.75" hidden="false" customHeight="false" outlineLevel="0" collapsed="false">
      <c r="A25" s="27"/>
      <c r="B25" s="27" t="s">
        <v>32</v>
      </c>
      <c r="C25" s="28" t="n">
        <v>-97517.6</v>
      </c>
      <c r="D25" s="28" t="n">
        <v>131453.73</v>
      </c>
      <c r="E25" s="28" t="n">
        <f aca="false">C25-D25</f>
        <v>-228971.33</v>
      </c>
      <c r="F25" s="28" t="n">
        <v>0</v>
      </c>
      <c r="G25" s="28" t="n">
        <v>390.26</v>
      </c>
      <c r="H25" s="28" t="n">
        <v>980.14</v>
      </c>
      <c r="I25" s="28" t="n">
        <v>0</v>
      </c>
      <c r="J25" s="28" t="n">
        <v>0</v>
      </c>
      <c r="K25" s="28" t="n">
        <v>0</v>
      </c>
      <c r="L25" s="28" t="n">
        <v>2121.78</v>
      </c>
      <c r="M25" s="28" t="n">
        <v>2151.8</v>
      </c>
      <c r="N25" s="28" t="n">
        <v>528.7</v>
      </c>
      <c r="O25" s="28" t="n">
        <v>22222</v>
      </c>
      <c r="P25" s="28" t="n">
        <v>0</v>
      </c>
      <c r="Q25" s="28" t="n">
        <v>412.72</v>
      </c>
      <c r="R25" s="28" t="n">
        <v>10873.93</v>
      </c>
      <c r="S25" s="28" t="n">
        <v>884.2</v>
      </c>
      <c r="T25" s="28" t="n">
        <v>0</v>
      </c>
      <c r="U25" s="28" t="n">
        <v>54804.99</v>
      </c>
      <c r="V25" s="28" t="n">
        <v>18056</v>
      </c>
      <c r="W25" s="28" t="n">
        <v>0</v>
      </c>
      <c r="X25" s="28" t="n">
        <v>18027.21</v>
      </c>
    </row>
    <row r="26" customFormat="false" ht="12.75" hidden="false" customHeight="false" outlineLevel="0" collapsed="false">
      <c r="A26" s="29"/>
      <c r="B26" s="29" t="s">
        <v>33</v>
      </c>
      <c r="C26" s="30" t="n">
        <v>624750</v>
      </c>
      <c r="D26" s="30" t="n">
        <v>443937.5</v>
      </c>
      <c r="E26" s="30" t="n">
        <f aca="false">C26-D26</f>
        <v>180812.5</v>
      </c>
      <c r="F26" s="30" t="n">
        <v>0</v>
      </c>
      <c r="G26" s="30" t="n">
        <v>9249</v>
      </c>
      <c r="H26" s="30" t="n">
        <v>13500</v>
      </c>
      <c r="I26" s="30" t="n">
        <v>0</v>
      </c>
      <c r="J26" s="30" t="n">
        <v>0</v>
      </c>
      <c r="K26" s="30" t="n">
        <v>0</v>
      </c>
      <c r="L26" s="30" t="n">
        <v>40251</v>
      </c>
      <c r="M26" s="30" t="n">
        <v>4251</v>
      </c>
      <c r="N26" s="30" t="n">
        <v>5001</v>
      </c>
      <c r="O26" s="30" t="n">
        <v>54000</v>
      </c>
      <c r="P26" s="30" t="n">
        <v>16749</v>
      </c>
      <c r="Q26" s="30" t="n">
        <v>3501</v>
      </c>
      <c r="R26" s="30" t="n">
        <v>31749</v>
      </c>
      <c r="S26" s="30" t="n">
        <v>24750</v>
      </c>
      <c r="T26" s="30" t="n">
        <v>999</v>
      </c>
      <c r="U26" s="30" t="n">
        <v>159999</v>
      </c>
      <c r="V26" s="30" t="n">
        <v>39687.5</v>
      </c>
      <c r="W26" s="30" t="n">
        <v>0</v>
      </c>
      <c r="X26" s="30" t="n">
        <v>40251</v>
      </c>
    </row>
    <row r="27" customFormat="false" ht="13.5" hidden="false" customHeight="false" outlineLevel="0" collapsed="false">
      <c r="A27" s="31"/>
      <c r="B27" s="31" t="s">
        <v>34</v>
      </c>
      <c r="C27" s="32" t="n">
        <v>-388634.68</v>
      </c>
      <c r="D27" s="32" t="n">
        <v>-43654.9399999998</v>
      </c>
      <c r="E27" s="32" t="n">
        <f aca="false">C27-D27</f>
        <v>-344979.74</v>
      </c>
      <c r="F27" s="32" t="n">
        <v>0</v>
      </c>
      <c r="G27" s="32" t="n">
        <v>-3192.7</v>
      </c>
      <c r="H27" s="32" t="n">
        <v>-8286.98</v>
      </c>
      <c r="I27" s="32" t="n">
        <v>0</v>
      </c>
      <c r="J27" s="32" t="n">
        <v>0</v>
      </c>
      <c r="K27" s="32" t="n">
        <v>0</v>
      </c>
      <c r="L27" s="32" t="n">
        <v>-31187.64</v>
      </c>
      <c r="M27" s="32" t="n">
        <v>-2099.2</v>
      </c>
      <c r="N27" s="32" t="n">
        <v>-2883</v>
      </c>
      <c r="O27" s="32" t="n">
        <v>2449</v>
      </c>
      <c r="P27" s="32" t="n">
        <v>-16024</v>
      </c>
      <c r="Q27" s="32" t="n">
        <v>-2821.93</v>
      </c>
      <c r="R27" s="32" t="n">
        <v>872.789999999997</v>
      </c>
      <c r="S27" s="32" t="n">
        <v>-22668.76</v>
      </c>
      <c r="T27" s="32" t="n">
        <v>-999</v>
      </c>
      <c r="U27" s="32" t="n">
        <v>22516.41</v>
      </c>
      <c r="V27" s="32" t="n">
        <v>14470.5</v>
      </c>
      <c r="W27" s="32" t="n">
        <v>0</v>
      </c>
      <c r="X27" s="32" t="n">
        <v>6199.57</v>
      </c>
    </row>
    <row r="28" customFormat="false" ht="13.5" hidden="false" customHeight="false" outlineLevel="0" collapsed="false">
      <c r="A28" s="23" t="s">
        <v>495</v>
      </c>
      <c r="B28" s="24" t="s">
        <v>496</v>
      </c>
      <c r="C28" s="25" t="n">
        <v>11104057.12</v>
      </c>
      <c r="D28" s="25" t="n">
        <v>8817491.04</v>
      </c>
      <c r="E28" s="25" t="n">
        <f aca="false">C28-D28</f>
        <v>2286566.08</v>
      </c>
      <c r="F28" s="25" t="n">
        <v>14123.35</v>
      </c>
      <c r="G28" s="25" t="n">
        <v>1025956.46</v>
      </c>
      <c r="H28" s="25" t="n">
        <v>824611.91</v>
      </c>
      <c r="I28" s="25" t="n">
        <v>14342.53</v>
      </c>
      <c r="J28" s="25" t="n">
        <v>0</v>
      </c>
      <c r="K28" s="25" t="n">
        <v>32196.31</v>
      </c>
      <c r="L28" s="25" t="n">
        <v>44069.74</v>
      </c>
      <c r="M28" s="25" t="n">
        <v>80207.75</v>
      </c>
      <c r="N28" s="25" t="n">
        <v>21049.79</v>
      </c>
      <c r="O28" s="25" t="n">
        <v>122862</v>
      </c>
      <c r="P28" s="25" t="n">
        <v>219762.2</v>
      </c>
      <c r="Q28" s="25" t="n">
        <v>3959.36</v>
      </c>
      <c r="R28" s="25" t="n">
        <v>135100.14</v>
      </c>
      <c r="S28" s="25" t="n">
        <v>5805.37</v>
      </c>
      <c r="T28" s="25" t="n">
        <v>15859</v>
      </c>
      <c r="U28" s="25" t="n">
        <v>5017683.21</v>
      </c>
      <c r="V28" s="25" t="n">
        <v>1119757</v>
      </c>
      <c r="W28" s="25" t="n">
        <v>0</v>
      </c>
      <c r="X28" s="26" t="n">
        <v>120144.92</v>
      </c>
    </row>
    <row r="29" customFormat="false" ht="12.75" hidden="false" customHeight="false" outlineLevel="0" collapsed="false">
      <c r="A29" s="27"/>
      <c r="B29" s="27" t="s">
        <v>30</v>
      </c>
      <c r="C29" s="28" t="n">
        <v>4958336.88</v>
      </c>
      <c r="D29" s="28" t="n">
        <v>3113155.9</v>
      </c>
      <c r="E29" s="28" t="n">
        <f aca="false">C29-D29</f>
        <v>1845180.98</v>
      </c>
      <c r="F29" s="28" t="n">
        <v>3880.66</v>
      </c>
      <c r="G29" s="28" t="n">
        <v>418269.6</v>
      </c>
      <c r="H29" s="28" t="n">
        <v>177418.49</v>
      </c>
      <c r="I29" s="28" t="n">
        <v>283057</v>
      </c>
      <c r="J29" s="28" t="n">
        <v>0</v>
      </c>
      <c r="K29" s="28" t="n">
        <v>12014.85</v>
      </c>
      <c r="L29" s="28" t="n">
        <v>14587.47</v>
      </c>
      <c r="M29" s="28" t="n">
        <v>2725</v>
      </c>
      <c r="N29" s="28" t="n">
        <v>6747.42</v>
      </c>
      <c r="O29" s="28" t="n">
        <v>36812</v>
      </c>
      <c r="P29" s="28" t="n">
        <v>19448.54</v>
      </c>
      <c r="Q29" s="28" t="n">
        <v>959.7</v>
      </c>
      <c r="R29" s="28" t="n">
        <v>45033.38</v>
      </c>
      <c r="S29" s="28" t="n">
        <v>2869.6</v>
      </c>
      <c r="T29" s="28" t="n">
        <v>1250</v>
      </c>
      <c r="U29" s="28" t="n">
        <v>1673287.36</v>
      </c>
      <c r="V29" s="28" t="n">
        <v>372754</v>
      </c>
      <c r="W29" s="28" t="n">
        <v>0</v>
      </c>
      <c r="X29" s="28" t="n">
        <v>42040.83</v>
      </c>
    </row>
    <row r="30" customFormat="false" ht="12.75" hidden="false" customHeight="false" outlineLevel="0" collapsed="false">
      <c r="A30" s="27"/>
      <c r="B30" s="27" t="s">
        <v>31</v>
      </c>
      <c r="C30" s="28" t="n">
        <v>3573884.56</v>
      </c>
      <c r="D30" s="28" t="n">
        <v>2328341.07</v>
      </c>
      <c r="E30" s="28" t="n">
        <f aca="false">C30-D30</f>
        <v>1245543.49</v>
      </c>
      <c r="F30" s="28" t="n">
        <v>8499.69</v>
      </c>
      <c r="G30" s="28" t="n">
        <v>271724.86</v>
      </c>
      <c r="H30" s="28" t="n">
        <v>222284.44</v>
      </c>
      <c r="I30" s="28" t="n">
        <v>-492602.76</v>
      </c>
      <c r="J30" s="28" t="n">
        <v>0</v>
      </c>
      <c r="K30" s="28" t="n">
        <v>11618.78</v>
      </c>
      <c r="L30" s="28" t="n">
        <v>16188.55</v>
      </c>
      <c r="M30" s="28" t="n">
        <v>77482.75</v>
      </c>
      <c r="N30" s="28" t="n">
        <v>4512.34</v>
      </c>
      <c r="O30" s="28" t="n">
        <v>38509</v>
      </c>
      <c r="P30" s="28" t="n">
        <v>46936.76</v>
      </c>
      <c r="Q30" s="28" t="n">
        <v>1459.83</v>
      </c>
      <c r="R30" s="28" t="n">
        <v>45033.38</v>
      </c>
      <c r="S30" s="28" t="n">
        <v>964.83</v>
      </c>
      <c r="T30" s="28" t="n">
        <v>6135</v>
      </c>
      <c r="U30" s="28" t="n">
        <v>1659529.91</v>
      </c>
      <c r="V30" s="28" t="n">
        <v>373491</v>
      </c>
      <c r="W30" s="28" t="n">
        <v>0</v>
      </c>
      <c r="X30" s="28" t="n">
        <v>36572.71</v>
      </c>
    </row>
    <row r="31" customFormat="false" ht="12.75" hidden="false" customHeight="false" outlineLevel="0" collapsed="false">
      <c r="A31" s="27"/>
      <c r="B31" s="27" t="s">
        <v>32</v>
      </c>
      <c r="C31" s="28" t="n">
        <v>2571835.68</v>
      </c>
      <c r="D31" s="28" t="n">
        <v>3375994.07</v>
      </c>
      <c r="E31" s="28" t="n">
        <f aca="false">C31-D31</f>
        <v>-804158.39</v>
      </c>
      <c r="F31" s="28" t="n">
        <v>1743</v>
      </c>
      <c r="G31" s="28" t="n">
        <v>335962</v>
      </c>
      <c r="H31" s="28" t="n">
        <v>424908.98</v>
      </c>
      <c r="I31" s="28" t="n">
        <v>223888.29</v>
      </c>
      <c r="J31" s="28" t="n">
        <v>0</v>
      </c>
      <c r="K31" s="28" t="n">
        <v>8562.68</v>
      </c>
      <c r="L31" s="28" t="n">
        <v>13293.72</v>
      </c>
      <c r="M31" s="28" t="n">
        <v>0</v>
      </c>
      <c r="N31" s="28" t="n">
        <v>9790.03</v>
      </c>
      <c r="O31" s="28" t="n">
        <v>47541</v>
      </c>
      <c r="P31" s="28" t="n">
        <v>153376.9</v>
      </c>
      <c r="Q31" s="28" t="n">
        <v>1539.83</v>
      </c>
      <c r="R31" s="28" t="n">
        <v>45033.38</v>
      </c>
      <c r="S31" s="28" t="n">
        <v>1970.94</v>
      </c>
      <c r="T31" s="28" t="n">
        <v>8474</v>
      </c>
      <c r="U31" s="28" t="n">
        <v>1684865.94</v>
      </c>
      <c r="V31" s="28" t="n">
        <v>373512</v>
      </c>
      <c r="W31" s="28" t="n">
        <v>0</v>
      </c>
      <c r="X31" s="28" t="n">
        <v>41531.38</v>
      </c>
    </row>
    <row r="32" customFormat="false" ht="12.75" hidden="false" customHeight="false" outlineLevel="0" collapsed="false">
      <c r="A32" s="29"/>
      <c r="B32" s="29" t="s">
        <v>33</v>
      </c>
      <c r="C32" s="30" t="n">
        <v>13897500</v>
      </c>
      <c r="D32" s="30" t="n">
        <v>10974379</v>
      </c>
      <c r="E32" s="30" t="n">
        <f aca="false">C32-D32</f>
        <v>2923121</v>
      </c>
      <c r="F32" s="30" t="n">
        <v>19998</v>
      </c>
      <c r="G32" s="30" t="n">
        <v>1725999</v>
      </c>
      <c r="H32" s="30" t="n">
        <v>1445499</v>
      </c>
      <c r="I32" s="30" t="n">
        <v>725001</v>
      </c>
      <c r="J32" s="30" t="n">
        <v>0</v>
      </c>
      <c r="K32" s="30" t="n">
        <v>42249</v>
      </c>
      <c r="L32" s="30" t="n">
        <v>55749</v>
      </c>
      <c r="M32" s="30" t="n">
        <v>60999</v>
      </c>
      <c r="N32" s="30" t="n">
        <v>19251</v>
      </c>
      <c r="O32" s="30" t="n">
        <v>116001</v>
      </c>
      <c r="P32" s="30" t="n">
        <v>113250</v>
      </c>
      <c r="Q32" s="30" t="n">
        <v>4500</v>
      </c>
      <c r="R32" s="30" t="n">
        <v>131250</v>
      </c>
      <c r="S32" s="30" t="n">
        <v>28251</v>
      </c>
      <c r="T32" s="30" t="n">
        <v>6999</v>
      </c>
      <c r="U32" s="30" t="n">
        <v>5244999</v>
      </c>
      <c r="V32" s="30" t="n">
        <v>1090384</v>
      </c>
      <c r="W32" s="30" t="n">
        <v>0</v>
      </c>
      <c r="X32" s="30" t="n">
        <v>144000</v>
      </c>
    </row>
    <row r="33" customFormat="false" ht="13.5" hidden="false" customHeight="false" outlineLevel="0" collapsed="false">
      <c r="A33" s="31"/>
      <c r="B33" s="31" t="s">
        <v>34</v>
      </c>
      <c r="C33" s="32" t="n">
        <v>-2793442.88</v>
      </c>
      <c r="D33" s="32" t="n">
        <v>-2156887.96</v>
      </c>
      <c r="E33" s="32" t="n">
        <f aca="false">C33-D33</f>
        <v>-636554.92</v>
      </c>
      <c r="F33" s="32" t="n">
        <v>-5874.65</v>
      </c>
      <c r="G33" s="32" t="n">
        <v>-700042.54</v>
      </c>
      <c r="H33" s="32" t="n">
        <v>-620887.09</v>
      </c>
      <c r="I33" s="32" t="n">
        <v>-710658.47</v>
      </c>
      <c r="J33" s="32" t="n">
        <v>0</v>
      </c>
      <c r="K33" s="32" t="n">
        <v>-10052.69</v>
      </c>
      <c r="L33" s="32" t="n">
        <v>-11679.26</v>
      </c>
      <c r="M33" s="32" t="n">
        <v>19208.75</v>
      </c>
      <c r="N33" s="32" t="n">
        <v>1798.79000000001</v>
      </c>
      <c r="O33" s="32" t="n">
        <v>6861</v>
      </c>
      <c r="P33" s="32" t="n">
        <v>106512.2</v>
      </c>
      <c r="Q33" s="32" t="n">
        <v>-540.64</v>
      </c>
      <c r="R33" s="32" t="n">
        <v>3850.13999999999</v>
      </c>
      <c r="S33" s="32" t="n">
        <v>-22445.63</v>
      </c>
      <c r="T33" s="32" t="n">
        <v>8860</v>
      </c>
      <c r="U33" s="32" t="n">
        <v>-227315.79</v>
      </c>
      <c r="V33" s="32" t="n">
        <v>29372.9999999998</v>
      </c>
      <c r="W33" s="32" t="n">
        <v>0</v>
      </c>
      <c r="X33" s="32" t="n">
        <v>-23855.08</v>
      </c>
    </row>
    <row r="34" customFormat="false" ht="13.5" hidden="false" customHeight="false" outlineLevel="0" collapsed="false">
      <c r="A34" s="23" t="s">
        <v>497</v>
      </c>
      <c r="B34" s="24" t="s">
        <v>498</v>
      </c>
      <c r="C34" s="25" t="n">
        <v>2975671.77</v>
      </c>
      <c r="D34" s="25" t="n">
        <v>3881811.11</v>
      </c>
      <c r="E34" s="25" t="n">
        <f aca="false">C34-D34</f>
        <v>-906139.34</v>
      </c>
      <c r="F34" s="25" t="n">
        <v>7959.15</v>
      </c>
      <c r="G34" s="25" t="n">
        <v>228990.96</v>
      </c>
      <c r="H34" s="25" t="n">
        <v>246589.19</v>
      </c>
      <c r="I34" s="25" t="n">
        <v>-35693.86</v>
      </c>
      <c r="J34" s="25" t="n">
        <v>0</v>
      </c>
      <c r="K34" s="25" t="n">
        <v>38661.98</v>
      </c>
      <c r="L34" s="25" t="n">
        <v>38170.88</v>
      </c>
      <c r="M34" s="25" t="n">
        <v>139.9</v>
      </c>
      <c r="N34" s="25" t="n">
        <v>11711.83</v>
      </c>
      <c r="O34" s="25" t="n">
        <v>87118</v>
      </c>
      <c r="P34" s="25" t="n">
        <v>68182.3</v>
      </c>
      <c r="Q34" s="25" t="n">
        <v>1517.96</v>
      </c>
      <c r="R34" s="25" t="n">
        <v>2060.85</v>
      </c>
      <c r="S34" s="25" t="n">
        <v>2493.72</v>
      </c>
      <c r="T34" s="25" t="n">
        <v>814</v>
      </c>
      <c r="U34" s="25" t="n">
        <v>2680983.53</v>
      </c>
      <c r="V34" s="25" t="n">
        <v>401429</v>
      </c>
      <c r="W34" s="25" t="n">
        <v>28671.4</v>
      </c>
      <c r="X34" s="26" t="n">
        <v>72010.32</v>
      </c>
    </row>
    <row r="35" customFormat="false" ht="12.75" hidden="false" customHeight="false" outlineLevel="0" collapsed="false">
      <c r="A35" s="27"/>
      <c r="B35" s="27" t="s">
        <v>30</v>
      </c>
      <c r="C35" s="28" t="n">
        <v>1212331.61</v>
      </c>
      <c r="D35" s="28" t="n">
        <v>1330381.34</v>
      </c>
      <c r="E35" s="28" t="n">
        <f aca="false">C35-D35</f>
        <v>-118049.73</v>
      </c>
      <c r="F35" s="28" t="n">
        <v>2647.82</v>
      </c>
      <c r="G35" s="28" t="n">
        <v>61566.76</v>
      </c>
      <c r="H35" s="28" t="n">
        <v>68725.63</v>
      </c>
      <c r="I35" s="28" t="n">
        <v>33397</v>
      </c>
      <c r="J35" s="28" t="n">
        <v>0</v>
      </c>
      <c r="K35" s="28" t="n">
        <v>13405.29</v>
      </c>
      <c r="L35" s="28" t="n">
        <v>16744.08</v>
      </c>
      <c r="M35" s="28" t="n">
        <v>0</v>
      </c>
      <c r="N35" s="28" t="n">
        <v>1589</v>
      </c>
      <c r="O35" s="28" t="n">
        <v>26599</v>
      </c>
      <c r="P35" s="28" t="n">
        <v>29392.4</v>
      </c>
      <c r="Q35" s="28" t="n">
        <v>570.88</v>
      </c>
      <c r="R35" s="28" t="n">
        <v>686.95</v>
      </c>
      <c r="S35" s="28" t="n">
        <v>1465.56</v>
      </c>
      <c r="T35" s="28" t="n">
        <v>0</v>
      </c>
      <c r="U35" s="28" t="n">
        <v>913627.44</v>
      </c>
      <c r="V35" s="28" t="n">
        <v>133805</v>
      </c>
      <c r="W35" s="28" t="n">
        <v>0</v>
      </c>
      <c r="X35" s="28" t="n">
        <v>26158.53</v>
      </c>
    </row>
    <row r="36" customFormat="false" ht="12.75" hidden="false" customHeight="false" outlineLevel="0" collapsed="false">
      <c r="A36" s="27"/>
      <c r="B36" s="27" t="s">
        <v>31</v>
      </c>
      <c r="C36" s="28" t="n">
        <v>949878.67</v>
      </c>
      <c r="D36" s="28" t="n">
        <v>1246825.17</v>
      </c>
      <c r="E36" s="28" t="n">
        <f aca="false">C36-D36</f>
        <v>-296946.5</v>
      </c>
      <c r="F36" s="28" t="n">
        <v>3568.33</v>
      </c>
      <c r="G36" s="28" t="n">
        <v>72213.52</v>
      </c>
      <c r="H36" s="28" t="n">
        <v>113251.31</v>
      </c>
      <c r="I36" s="28" t="n">
        <v>-87275.07</v>
      </c>
      <c r="J36" s="28" t="n">
        <v>0</v>
      </c>
      <c r="K36" s="28" t="n">
        <v>12711.56</v>
      </c>
      <c r="L36" s="28" t="n">
        <v>10507.36</v>
      </c>
      <c r="M36" s="28" t="n">
        <v>139.9</v>
      </c>
      <c r="N36" s="28" t="n">
        <v>6103.46</v>
      </c>
      <c r="O36" s="28" t="n">
        <v>27233</v>
      </c>
      <c r="P36" s="28" t="n">
        <v>7817.7</v>
      </c>
      <c r="Q36" s="28" t="n">
        <v>473.54</v>
      </c>
      <c r="R36" s="28" t="n">
        <v>686.95</v>
      </c>
      <c r="S36" s="28" t="n">
        <v>385.56</v>
      </c>
      <c r="T36" s="28" t="n">
        <v>814</v>
      </c>
      <c r="U36" s="28" t="n">
        <v>897155.54</v>
      </c>
      <c r="V36" s="28" t="n">
        <v>133806</v>
      </c>
      <c r="W36" s="28" t="n">
        <v>25984</v>
      </c>
      <c r="X36" s="28" t="n">
        <v>21248.51</v>
      </c>
    </row>
    <row r="37" customFormat="false" ht="12.75" hidden="false" customHeight="false" outlineLevel="0" collapsed="false">
      <c r="A37" s="27"/>
      <c r="B37" s="27" t="s">
        <v>32</v>
      </c>
      <c r="C37" s="28" t="n">
        <v>813461.49</v>
      </c>
      <c r="D37" s="28" t="n">
        <v>1304604.6</v>
      </c>
      <c r="E37" s="28" t="n">
        <f aca="false">C37-D37</f>
        <v>-491143.11</v>
      </c>
      <c r="F37" s="28" t="n">
        <v>1743</v>
      </c>
      <c r="G37" s="28" t="n">
        <v>95210.68</v>
      </c>
      <c r="H37" s="28" t="n">
        <v>64612.25</v>
      </c>
      <c r="I37" s="28" t="n">
        <v>18184.21</v>
      </c>
      <c r="J37" s="28" t="n">
        <v>0</v>
      </c>
      <c r="K37" s="28" t="n">
        <v>12545.13</v>
      </c>
      <c r="L37" s="28" t="n">
        <v>10919.44</v>
      </c>
      <c r="M37" s="28" t="n">
        <v>0</v>
      </c>
      <c r="N37" s="28" t="n">
        <v>4019.37</v>
      </c>
      <c r="O37" s="28" t="n">
        <v>33286</v>
      </c>
      <c r="P37" s="28" t="n">
        <v>30972.2</v>
      </c>
      <c r="Q37" s="28" t="n">
        <v>473.54</v>
      </c>
      <c r="R37" s="28" t="n">
        <v>686.95</v>
      </c>
      <c r="S37" s="28" t="n">
        <v>642.6</v>
      </c>
      <c r="T37" s="28" t="n">
        <v>0</v>
      </c>
      <c r="U37" s="28" t="n">
        <v>870200.55</v>
      </c>
      <c r="V37" s="28" t="n">
        <v>133818</v>
      </c>
      <c r="W37" s="28" t="n">
        <v>2687.4</v>
      </c>
      <c r="X37" s="28" t="n">
        <v>24603.28</v>
      </c>
    </row>
    <row r="38" customFormat="false" ht="12.75" hidden="false" customHeight="false" outlineLevel="0" collapsed="false">
      <c r="A38" s="29"/>
      <c r="B38" s="29" t="s">
        <v>33</v>
      </c>
      <c r="C38" s="30" t="n">
        <v>4537250</v>
      </c>
      <c r="D38" s="30" t="n">
        <v>5006234.75</v>
      </c>
      <c r="E38" s="30" t="n">
        <f aca="false">C38-D38</f>
        <v>-468984.75</v>
      </c>
      <c r="F38" s="30" t="n">
        <v>9999</v>
      </c>
      <c r="G38" s="30" t="n">
        <v>394998</v>
      </c>
      <c r="H38" s="30" t="n">
        <v>450000</v>
      </c>
      <c r="I38" s="30" t="n">
        <v>125001</v>
      </c>
      <c r="J38" s="30" t="n">
        <v>0</v>
      </c>
      <c r="K38" s="30" t="n">
        <v>39249</v>
      </c>
      <c r="L38" s="30" t="n">
        <v>47001</v>
      </c>
      <c r="M38" s="30" t="n">
        <v>60999</v>
      </c>
      <c r="N38" s="30" t="n">
        <v>12999</v>
      </c>
      <c r="O38" s="30" t="n">
        <v>84249</v>
      </c>
      <c r="P38" s="30" t="n">
        <v>76251</v>
      </c>
      <c r="Q38" s="30" t="n">
        <v>2001</v>
      </c>
      <c r="R38" s="30" t="n">
        <v>2001</v>
      </c>
      <c r="S38" s="30" t="n">
        <v>28251</v>
      </c>
      <c r="T38" s="30" t="n">
        <v>3999</v>
      </c>
      <c r="U38" s="30" t="n">
        <v>3143769</v>
      </c>
      <c r="V38" s="30" t="n">
        <v>438968.75</v>
      </c>
      <c r="W38" s="30" t="n">
        <v>0</v>
      </c>
      <c r="X38" s="30" t="n">
        <v>86499</v>
      </c>
    </row>
    <row r="39" customFormat="false" ht="13.5" hidden="false" customHeight="false" outlineLevel="0" collapsed="false">
      <c r="A39" s="31"/>
      <c r="B39" s="31" t="s">
        <v>34</v>
      </c>
      <c r="C39" s="32" t="n">
        <v>-1561578.23</v>
      </c>
      <c r="D39" s="32" t="n">
        <v>-1124423.64</v>
      </c>
      <c r="E39" s="32" t="n">
        <f aca="false">C39-D39</f>
        <v>-437154.59</v>
      </c>
      <c r="F39" s="32" t="n">
        <v>-2039.85</v>
      </c>
      <c r="G39" s="32" t="n">
        <v>-166007.04</v>
      </c>
      <c r="H39" s="32" t="n">
        <v>-203410.81</v>
      </c>
      <c r="I39" s="32" t="n">
        <v>-160694.86</v>
      </c>
      <c r="J39" s="32" t="n">
        <v>0</v>
      </c>
      <c r="K39" s="32" t="n">
        <v>-587.020000000004</v>
      </c>
      <c r="L39" s="32" t="n">
        <v>-8830.12</v>
      </c>
      <c r="M39" s="32" t="n">
        <v>-60859.1</v>
      </c>
      <c r="N39" s="32" t="n">
        <v>-1287.17</v>
      </c>
      <c r="O39" s="32" t="n">
        <v>2869</v>
      </c>
      <c r="P39" s="32" t="n">
        <v>-8068.7</v>
      </c>
      <c r="Q39" s="32" t="n">
        <v>-483.04</v>
      </c>
      <c r="R39" s="32" t="n">
        <v>59.8500000000001</v>
      </c>
      <c r="S39" s="32" t="n">
        <v>-25757.28</v>
      </c>
      <c r="T39" s="32" t="n">
        <v>-3185</v>
      </c>
      <c r="U39" s="32" t="n">
        <v>-462785.47</v>
      </c>
      <c r="V39" s="32" t="n">
        <v>-37539.75</v>
      </c>
      <c r="W39" s="32" t="n">
        <v>28671.4</v>
      </c>
      <c r="X39" s="32" t="n">
        <v>-14488.68</v>
      </c>
    </row>
    <row r="40" customFormat="false" ht="13.5" hidden="false" customHeight="false" outlineLevel="0" collapsed="false">
      <c r="A40" s="23" t="s">
        <v>499</v>
      </c>
      <c r="B40" s="24" t="s">
        <v>214</v>
      </c>
      <c r="C40" s="25" t="n">
        <v>14748854.8</v>
      </c>
      <c r="D40" s="25" t="n">
        <v>12703541.33</v>
      </c>
      <c r="E40" s="25" t="n">
        <f aca="false">C40-D40</f>
        <v>2045313.47</v>
      </c>
      <c r="F40" s="25" t="n">
        <v>14069.01</v>
      </c>
      <c r="G40" s="25" t="n">
        <v>352878.99</v>
      </c>
      <c r="H40" s="25" t="n">
        <v>6398232.66</v>
      </c>
      <c r="I40" s="25" t="n">
        <v>0</v>
      </c>
      <c r="J40" s="25" t="n">
        <v>0</v>
      </c>
      <c r="K40" s="25" t="n">
        <v>0</v>
      </c>
      <c r="L40" s="25" t="n">
        <v>85329.65</v>
      </c>
      <c r="M40" s="25" t="n">
        <v>77210.45</v>
      </c>
      <c r="N40" s="25" t="n">
        <v>228559.87</v>
      </c>
      <c r="O40" s="25" t="n">
        <v>99891</v>
      </c>
      <c r="P40" s="25" t="n">
        <v>159121.43</v>
      </c>
      <c r="Q40" s="25" t="n">
        <v>11548.06</v>
      </c>
      <c r="R40" s="25" t="n">
        <v>138194.82</v>
      </c>
      <c r="S40" s="25" t="n">
        <v>1810.88</v>
      </c>
      <c r="T40" s="25" t="n">
        <v>0</v>
      </c>
      <c r="U40" s="25" t="n">
        <v>3145917.12</v>
      </c>
      <c r="V40" s="25" t="n">
        <v>1143187</v>
      </c>
      <c r="W40" s="25" t="n">
        <v>0</v>
      </c>
      <c r="X40" s="26" t="n">
        <v>847590.39</v>
      </c>
    </row>
    <row r="41" customFormat="false" ht="12.75" hidden="false" customHeight="false" outlineLevel="0" collapsed="false">
      <c r="A41" s="27"/>
      <c r="B41" s="27" t="s">
        <v>30</v>
      </c>
      <c r="C41" s="28" t="n">
        <v>5503121.17</v>
      </c>
      <c r="D41" s="28" t="n">
        <v>3585215.29</v>
      </c>
      <c r="E41" s="28" t="n">
        <f aca="false">C41-D41</f>
        <v>1917905.88</v>
      </c>
      <c r="F41" s="28" t="n">
        <v>4062.77</v>
      </c>
      <c r="G41" s="28" t="n">
        <v>121508.21</v>
      </c>
      <c r="H41" s="28" t="n">
        <v>1461048.05</v>
      </c>
      <c r="I41" s="28" t="n">
        <v>0</v>
      </c>
      <c r="J41" s="28" t="n">
        <v>0</v>
      </c>
      <c r="K41" s="28" t="n">
        <v>0</v>
      </c>
      <c r="L41" s="28" t="n">
        <v>30603.98</v>
      </c>
      <c r="M41" s="28" t="n">
        <v>67279.1</v>
      </c>
      <c r="N41" s="28" t="n">
        <v>112997.3</v>
      </c>
      <c r="O41" s="28" t="n">
        <v>28030</v>
      </c>
      <c r="P41" s="28" t="n">
        <v>77091.55</v>
      </c>
      <c r="Q41" s="28" t="n">
        <v>2700.82</v>
      </c>
      <c r="R41" s="28" t="n">
        <v>46064.94</v>
      </c>
      <c r="S41" s="28" t="n">
        <v>824.04</v>
      </c>
      <c r="T41" s="28" t="n">
        <v>0</v>
      </c>
      <c r="U41" s="28" t="n">
        <v>1046329.28</v>
      </c>
      <c r="V41" s="28" t="n">
        <v>380078</v>
      </c>
      <c r="W41" s="28" t="n">
        <v>0</v>
      </c>
      <c r="X41" s="28" t="n">
        <v>206597.25</v>
      </c>
    </row>
    <row r="42" customFormat="false" ht="12.75" hidden="false" customHeight="false" outlineLevel="0" collapsed="false">
      <c r="A42" s="27"/>
      <c r="B42" s="27" t="s">
        <v>31</v>
      </c>
      <c r="C42" s="28" t="n">
        <v>4962830.28</v>
      </c>
      <c r="D42" s="28" t="n">
        <v>4790099.91</v>
      </c>
      <c r="E42" s="28" t="n">
        <f aca="false">C42-D42</f>
        <v>172730.37</v>
      </c>
      <c r="F42" s="28" t="n">
        <v>6520.24</v>
      </c>
      <c r="G42" s="28" t="n">
        <v>88946.83</v>
      </c>
      <c r="H42" s="28" t="n">
        <v>2649439.81</v>
      </c>
      <c r="I42" s="28" t="n">
        <v>0</v>
      </c>
      <c r="J42" s="28" t="n">
        <v>0</v>
      </c>
      <c r="K42" s="28" t="n">
        <v>0</v>
      </c>
      <c r="L42" s="28" t="n">
        <v>26646.43</v>
      </c>
      <c r="M42" s="28" t="n">
        <v>6652.1</v>
      </c>
      <c r="N42" s="28" t="n">
        <v>93386.1</v>
      </c>
      <c r="O42" s="28" t="n">
        <v>30065</v>
      </c>
      <c r="P42" s="28" t="n">
        <v>73170.3</v>
      </c>
      <c r="Q42" s="28" t="n">
        <v>3810.74</v>
      </c>
      <c r="R42" s="28" t="n">
        <v>46064.94</v>
      </c>
      <c r="S42" s="28" t="n">
        <v>558.44</v>
      </c>
      <c r="T42" s="28" t="n">
        <v>0</v>
      </c>
      <c r="U42" s="28" t="n">
        <v>1026590.82</v>
      </c>
      <c r="V42" s="28" t="n">
        <v>381545</v>
      </c>
      <c r="W42" s="28" t="n">
        <v>0</v>
      </c>
      <c r="X42" s="28" t="n">
        <v>356703.16</v>
      </c>
    </row>
    <row r="43" customFormat="false" ht="12.75" hidden="false" customHeight="false" outlineLevel="0" collapsed="false">
      <c r="A43" s="27"/>
      <c r="B43" s="27" t="s">
        <v>32</v>
      </c>
      <c r="C43" s="28" t="n">
        <v>4282903.35</v>
      </c>
      <c r="D43" s="28" t="n">
        <v>4328226.13</v>
      </c>
      <c r="E43" s="28" t="n">
        <f aca="false">C43-D43</f>
        <v>-45322.7800000003</v>
      </c>
      <c r="F43" s="28" t="n">
        <v>3486</v>
      </c>
      <c r="G43" s="28" t="n">
        <v>142423.95</v>
      </c>
      <c r="H43" s="28" t="n">
        <v>2287744.8</v>
      </c>
      <c r="I43" s="28" t="n">
        <v>0</v>
      </c>
      <c r="J43" s="28" t="n">
        <v>0</v>
      </c>
      <c r="K43" s="28" t="n">
        <v>0</v>
      </c>
      <c r="L43" s="28" t="n">
        <v>28079.24</v>
      </c>
      <c r="M43" s="28" t="n">
        <v>3279.25</v>
      </c>
      <c r="N43" s="28" t="n">
        <v>22176.47</v>
      </c>
      <c r="O43" s="28" t="n">
        <v>41796</v>
      </c>
      <c r="P43" s="28" t="n">
        <v>8859.58</v>
      </c>
      <c r="Q43" s="28" t="n">
        <v>5036.5</v>
      </c>
      <c r="R43" s="28" t="n">
        <v>46064.94</v>
      </c>
      <c r="S43" s="28" t="n">
        <v>428.4</v>
      </c>
      <c r="T43" s="28" t="n">
        <v>0</v>
      </c>
      <c r="U43" s="28" t="n">
        <v>1072997.02</v>
      </c>
      <c r="V43" s="28" t="n">
        <v>381564</v>
      </c>
      <c r="W43" s="28" t="n">
        <v>0</v>
      </c>
      <c r="X43" s="28" t="n">
        <v>284289.98</v>
      </c>
    </row>
    <row r="44" customFormat="false" ht="12.75" hidden="false" customHeight="false" outlineLevel="0" collapsed="false">
      <c r="A44" s="29"/>
      <c r="B44" s="29" t="s">
        <v>33</v>
      </c>
      <c r="C44" s="30" t="n">
        <v>20072000</v>
      </c>
      <c r="D44" s="30" t="n">
        <v>15084377.25</v>
      </c>
      <c r="E44" s="30" t="n">
        <f aca="false">C44-D44</f>
        <v>4987622.75</v>
      </c>
      <c r="F44" s="30" t="n">
        <v>15000</v>
      </c>
      <c r="G44" s="30" t="n">
        <v>418749</v>
      </c>
      <c r="H44" s="30" t="n">
        <v>8130750</v>
      </c>
      <c r="I44" s="30" t="n">
        <v>0</v>
      </c>
      <c r="J44" s="30" t="n">
        <v>0</v>
      </c>
      <c r="K44" s="30" t="n">
        <v>0</v>
      </c>
      <c r="L44" s="30" t="n">
        <v>58749</v>
      </c>
      <c r="M44" s="30" t="n">
        <v>117750</v>
      </c>
      <c r="N44" s="30" t="n">
        <v>257250</v>
      </c>
      <c r="O44" s="30" t="n">
        <v>95250</v>
      </c>
      <c r="P44" s="30" t="n">
        <v>129000</v>
      </c>
      <c r="Q44" s="30" t="n">
        <v>9750</v>
      </c>
      <c r="R44" s="30" t="n">
        <v>134250</v>
      </c>
      <c r="S44" s="30" t="n">
        <v>27249</v>
      </c>
      <c r="T44" s="30" t="n">
        <v>4500</v>
      </c>
      <c r="U44" s="30" t="n">
        <v>3019578</v>
      </c>
      <c r="V44" s="30" t="n">
        <v>1097801.25</v>
      </c>
      <c r="W44" s="30" t="n">
        <v>0</v>
      </c>
      <c r="X44" s="30" t="n">
        <v>1568751</v>
      </c>
    </row>
    <row r="45" customFormat="false" ht="12.75" hidden="false" customHeight="false" outlineLevel="0" collapsed="false">
      <c r="A45" s="29"/>
      <c r="B45" s="29" t="s">
        <v>34</v>
      </c>
      <c r="C45" s="30" t="n">
        <v>-5323145.2</v>
      </c>
      <c r="D45" s="30" t="n">
        <v>-2380835.92</v>
      </c>
      <c r="E45" s="30" t="n">
        <f aca="false">C45-D45</f>
        <v>-2942309.28</v>
      </c>
      <c r="F45" s="30" t="n">
        <v>-930.99</v>
      </c>
      <c r="G45" s="30" t="n">
        <v>-65870.01</v>
      </c>
      <c r="H45" s="30" t="n">
        <v>-1732517.34</v>
      </c>
      <c r="I45" s="30" t="n">
        <v>0</v>
      </c>
      <c r="J45" s="30" t="n">
        <v>0</v>
      </c>
      <c r="K45" s="30" t="n">
        <v>0</v>
      </c>
      <c r="L45" s="30" t="n">
        <v>26580.65</v>
      </c>
      <c r="M45" s="30" t="n">
        <v>-40539.55</v>
      </c>
      <c r="N45" s="30" t="n">
        <v>-28690.13</v>
      </c>
      <c r="O45" s="30" t="n">
        <v>4641</v>
      </c>
      <c r="P45" s="30" t="n">
        <v>30121.43</v>
      </c>
      <c r="Q45" s="30" t="n">
        <v>1798.06</v>
      </c>
      <c r="R45" s="30" t="n">
        <v>3944.82000000001</v>
      </c>
      <c r="S45" s="30" t="n">
        <v>-25438.12</v>
      </c>
      <c r="T45" s="30" t="n">
        <v>-4500</v>
      </c>
      <c r="U45" s="30" t="n">
        <v>126339.12</v>
      </c>
      <c r="V45" s="30" t="n">
        <v>45385.75</v>
      </c>
      <c r="W45" s="30" t="n">
        <v>0</v>
      </c>
      <c r="X45" s="30" t="n">
        <v>-721160.6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500</v>
      </c>
      <c r="B4" s="24" t="s">
        <v>501</v>
      </c>
      <c r="C4" s="25" t="n">
        <v>632.38</v>
      </c>
      <c r="D4" s="25" t="n">
        <v>998351.04</v>
      </c>
      <c r="E4" s="25" t="n">
        <f aca="false">C4-D4</f>
        <v>-997718.66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2396.58</v>
      </c>
      <c r="M4" s="25" t="n">
        <v>28.2</v>
      </c>
      <c r="N4" s="25" t="n">
        <v>721.14</v>
      </c>
      <c r="O4" s="25" t="n">
        <v>8949</v>
      </c>
      <c r="P4" s="25" t="n">
        <v>453.38</v>
      </c>
      <c r="Q4" s="25" t="n">
        <v>1828.06</v>
      </c>
      <c r="R4" s="25" t="n">
        <v>6997.41</v>
      </c>
      <c r="S4" s="25" t="n">
        <v>0</v>
      </c>
      <c r="T4" s="25" t="n">
        <v>2577</v>
      </c>
      <c r="U4" s="25" t="n">
        <v>888307.23</v>
      </c>
      <c r="V4" s="25" t="n">
        <v>7564</v>
      </c>
      <c r="W4" s="25" t="n">
        <v>0</v>
      </c>
      <c r="X4" s="26" t="n">
        <v>78529.04</v>
      </c>
    </row>
    <row r="5" customFormat="false" ht="12.75" hidden="false" customHeight="false" outlineLevel="0" collapsed="false">
      <c r="A5" s="27"/>
      <c r="B5" s="27" t="s">
        <v>30</v>
      </c>
      <c r="C5" s="28" t="n">
        <v>77</v>
      </c>
      <c r="D5" s="28" t="n">
        <v>360472.38</v>
      </c>
      <c r="E5" s="28" t="n">
        <f aca="false">C5-D5</f>
        <v>-360395.38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966.7</v>
      </c>
      <c r="M5" s="28" t="n">
        <v>28.2</v>
      </c>
      <c r="N5" s="28" t="n">
        <v>0</v>
      </c>
      <c r="O5" s="28" t="n">
        <v>2531</v>
      </c>
      <c r="P5" s="28" t="n">
        <v>0</v>
      </c>
      <c r="Q5" s="28" t="n">
        <v>175.02</v>
      </c>
      <c r="R5" s="28" t="n">
        <v>2332.47</v>
      </c>
      <c r="S5" s="28" t="n">
        <v>0</v>
      </c>
      <c r="T5" s="28" t="n">
        <v>1781</v>
      </c>
      <c r="U5" s="28" t="n">
        <v>321786.16</v>
      </c>
      <c r="V5" s="28" t="n">
        <v>2469</v>
      </c>
      <c r="W5" s="28" t="n">
        <v>0</v>
      </c>
      <c r="X5" s="28" t="n">
        <v>28402.83</v>
      </c>
    </row>
    <row r="6" customFormat="false" ht="12.75" hidden="false" customHeight="false" outlineLevel="0" collapsed="false">
      <c r="A6" s="27"/>
      <c r="B6" s="27" t="s">
        <v>31</v>
      </c>
      <c r="C6" s="28" t="n">
        <v>453.38</v>
      </c>
      <c r="D6" s="28" t="n">
        <v>328583.44</v>
      </c>
      <c r="E6" s="28" t="n">
        <f aca="false">C6-D6</f>
        <v>-328130.06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615.43</v>
      </c>
      <c r="M6" s="28" t="n">
        <v>0</v>
      </c>
      <c r="N6" s="28" t="n">
        <v>0</v>
      </c>
      <c r="O6" s="28" t="n">
        <v>2756</v>
      </c>
      <c r="P6" s="28" t="n">
        <v>453.38</v>
      </c>
      <c r="Q6" s="28" t="n">
        <v>1082.67</v>
      </c>
      <c r="R6" s="28" t="n">
        <v>2332.47</v>
      </c>
      <c r="S6" s="28" t="n">
        <v>0</v>
      </c>
      <c r="T6" s="28" t="n">
        <v>564</v>
      </c>
      <c r="U6" s="28" t="n">
        <v>297178.58</v>
      </c>
      <c r="V6" s="28" t="n">
        <v>2469</v>
      </c>
      <c r="W6" s="28" t="n">
        <v>0</v>
      </c>
      <c r="X6" s="28" t="n">
        <v>21131.91</v>
      </c>
    </row>
    <row r="7" customFormat="false" ht="12.75" hidden="false" customHeight="false" outlineLevel="0" collapsed="false">
      <c r="A7" s="27"/>
      <c r="B7" s="27" t="s">
        <v>32</v>
      </c>
      <c r="C7" s="28" t="n">
        <v>102</v>
      </c>
      <c r="D7" s="28" t="n">
        <v>309295.22</v>
      </c>
      <c r="E7" s="28" t="n">
        <f aca="false">C7-D7</f>
        <v>-309193.22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814.45</v>
      </c>
      <c r="M7" s="28" t="n">
        <v>0</v>
      </c>
      <c r="N7" s="28" t="n">
        <v>721.14</v>
      </c>
      <c r="O7" s="28" t="n">
        <v>3662</v>
      </c>
      <c r="P7" s="28" t="n">
        <v>0</v>
      </c>
      <c r="Q7" s="28" t="n">
        <v>570.37</v>
      </c>
      <c r="R7" s="28" t="n">
        <v>2332.47</v>
      </c>
      <c r="S7" s="28" t="n">
        <v>0</v>
      </c>
      <c r="T7" s="28" t="n">
        <v>232</v>
      </c>
      <c r="U7" s="28" t="n">
        <v>269342.49</v>
      </c>
      <c r="V7" s="28" t="n">
        <v>2626</v>
      </c>
      <c r="W7" s="28" t="n">
        <v>0</v>
      </c>
      <c r="X7" s="28" t="n">
        <v>28994.3</v>
      </c>
    </row>
    <row r="8" customFormat="false" ht="12.75" hidden="false" customHeight="false" outlineLevel="0" collapsed="false">
      <c r="A8" s="29"/>
      <c r="B8" s="29" t="s">
        <v>33</v>
      </c>
      <c r="C8" s="30" t="n">
        <v>16000</v>
      </c>
      <c r="D8" s="30" t="n">
        <v>1200750</v>
      </c>
      <c r="E8" s="30" t="n">
        <f aca="false">C8-D8</f>
        <v>-118475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2751</v>
      </c>
      <c r="M8" s="30" t="n">
        <v>501</v>
      </c>
      <c r="N8" s="30" t="n">
        <v>5751</v>
      </c>
      <c r="O8" s="30" t="n">
        <v>8250</v>
      </c>
      <c r="P8" s="30" t="n">
        <v>15750</v>
      </c>
      <c r="Q8" s="30" t="n">
        <v>3000</v>
      </c>
      <c r="R8" s="30" t="n">
        <v>6999</v>
      </c>
      <c r="S8" s="30" t="n">
        <v>12750</v>
      </c>
      <c r="T8" s="30" t="n">
        <v>9000</v>
      </c>
      <c r="U8" s="30" t="n">
        <v>1050000</v>
      </c>
      <c r="V8" s="30" t="n">
        <v>7749</v>
      </c>
      <c r="W8" s="30" t="n">
        <v>0</v>
      </c>
      <c r="X8" s="30" t="n">
        <v>78249</v>
      </c>
    </row>
    <row r="9" customFormat="false" ht="13.5" hidden="false" customHeight="false" outlineLevel="0" collapsed="false">
      <c r="A9" s="31"/>
      <c r="B9" s="31" t="s">
        <v>34</v>
      </c>
      <c r="C9" s="32" t="n">
        <v>-15367.62</v>
      </c>
      <c r="D9" s="32" t="n">
        <v>-202398.96</v>
      </c>
      <c r="E9" s="32" t="n">
        <f aca="false">C9-D9</f>
        <v>187031.34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-354.420000000001</v>
      </c>
      <c r="M9" s="32" t="n">
        <v>-472.8</v>
      </c>
      <c r="N9" s="32" t="n">
        <v>-5029.86</v>
      </c>
      <c r="O9" s="32" t="n">
        <v>699</v>
      </c>
      <c r="P9" s="32" t="n">
        <v>-15296.62</v>
      </c>
      <c r="Q9" s="32" t="n">
        <v>-1171.94</v>
      </c>
      <c r="R9" s="32" t="n">
        <v>-1.59000000000106</v>
      </c>
      <c r="S9" s="32" t="n">
        <v>-12750</v>
      </c>
      <c r="T9" s="32" t="n">
        <v>-6423</v>
      </c>
      <c r="U9" s="32" t="n">
        <v>-161692.77</v>
      </c>
      <c r="V9" s="32" t="n">
        <v>-185.000000000001</v>
      </c>
      <c r="W9" s="32" t="n">
        <v>0</v>
      </c>
      <c r="X9" s="32" t="n">
        <v>280.040000000008</v>
      </c>
    </row>
    <row r="10" customFormat="false" ht="13.5" hidden="false" customHeight="false" outlineLevel="0" collapsed="false">
      <c r="A10" s="23" t="s">
        <v>502</v>
      </c>
      <c r="B10" s="24" t="s">
        <v>503</v>
      </c>
      <c r="C10" s="25" t="n">
        <v>632.38</v>
      </c>
      <c r="D10" s="25" t="n">
        <v>998351.04</v>
      </c>
      <c r="E10" s="25" t="n">
        <f aca="false">C10-D10</f>
        <v>-997718.6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2396.58</v>
      </c>
      <c r="M10" s="25" t="n">
        <v>28.2</v>
      </c>
      <c r="N10" s="25" t="n">
        <v>721.14</v>
      </c>
      <c r="O10" s="25" t="n">
        <v>8949</v>
      </c>
      <c r="P10" s="25" t="n">
        <v>453.38</v>
      </c>
      <c r="Q10" s="25" t="n">
        <v>1828.06</v>
      </c>
      <c r="R10" s="25" t="n">
        <v>6997.41</v>
      </c>
      <c r="S10" s="25" t="n">
        <v>0</v>
      </c>
      <c r="T10" s="25" t="n">
        <v>2577</v>
      </c>
      <c r="U10" s="25" t="n">
        <v>888307.23</v>
      </c>
      <c r="V10" s="25" t="n">
        <v>7564</v>
      </c>
      <c r="W10" s="25" t="n">
        <v>0</v>
      </c>
      <c r="X10" s="26" t="n">
        <v>78529.04</v>
      </c>
    </row>
    <row r="11" customFormat="false" ht="12.75" hidden="false" customHeight="false" outlineLevel="0" collapsed="false">
      <c r="A11" s="27"/>
      <c r="B11" s="27" t="s">
        <v>30</v>
      </c>
      <c r="C11" s="28" t="n">
        <v>77</v>
      </c>
      <c r="D11" s="28" t="n">
        <v>360472.38</v>
      </c>
      <c r="E11" s="28" t="n">
        <f aca="false">C11-D11</f>
        <v>-360395.38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966.7</v>
      </c>
      <c r="M11" s="28" t="n">
        <v>28.2</v>
      </c>
      <c r="N11" s="28" t="n">
        <v>0</v>
      </c>
      <c r="O11" s="28" t="n">
        <v>2531</v>
      </c>
      <c r="P11" s="28" t="n">
        <v>0</v>
      </c>
      <c r="Q11" s="28" t="n">
        <v>175.02</v>
      </c>
      <c r="R11" s="28" t="n">
        <v>2332.47</v>
      </c>
      <c r="S11" s="28" t="n">
        <v>0</v>
      </c>
      <c r="T11" s="28" t="n">
        <v>1781</v>
      </c>
      <c r="U11" s="28" t="n">
        <v>321786.16</v>
      </c>
      <c r="V11" s="28" t="n">
        <v>2469</v>
      </c>
      <c r="W11" s="28" t="n">
        <v>0</v>
      </c>
      <c r="X11" s="28" t="n">
        <v>28402.83</v>
      </c>
    </row>
    <row r="12" customFormat="false" ht="12.75" hidden="false" customHeight="false" outlineLevel="0" collapsed="false">
      <c r="A12" s="27"/>
      <c r="B12" s="27" t="s">
        <v>31</v>
      </c>
      <c r="C12" s="28" t="n">
        <v>453.38</v>
      </c>
      <c r="D12" s="28" t="n">
        <v>328583.44</v>
      </c>
      <c r="E12" s="28" t="n">
        <f aca="false">C12-D12</f>
        <v>-328130.06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615.43</v>
      </c>
      <c r="M12" s="28" t="n">
        <v>0</v>
      </c>
      <c r="N12" s="28" t="n">
        <v>0</v>
      </c>
      <c r="O12" s="28" t="n">
        <v>2756</v>
      </c>
      <c r="P12" s="28" t="n">
        <v>453.38</v>
      </c>
      <c r="Q12" s="28" t="n">
        <v>1082.67</v>
      </c>
      <c r="R12" s="28" t="n">
        <v>2332.47</v>
      </c>
      <c r="S12" s="28" t="n">
        <v>0</v>
      </c>
      <c r="T12" s="28" t="n">
        <v>564</v>
      </c>
      <c r="U12" s="28" t="n">
        <v>297178.58</v>
      </c>
      <c r="V12" s="28" t="n">
        <v>2469</v>
      </c>
      <c r="W12" s="28" t="n">
        <v>0</v>
      </c>
      <c r="X12" s="28" t="n">
        <v>21131.91</v>
      </c>
    </row>
    <row r="13" customFormat="false" ht="12.75" hidden="false" customHeight="false" outlineLevel="0" collapsed="false">
      <c r="A13" s="27"/>
      <c r="B13" s="27" t="s">
        <v>32</v>
      </c>
      <c r="C13" s="28" t="n">
        <v>102</v>
      </c>
      <c r="D13" s="28" t="n">
        <v>309295.22</v>
      </c>
      <c r="E13" s="28" t="n">
        <f aca="false">C13-D13</f>
        <v>-309193.22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814.45</v>
      </c>
      <c r="M13" s="28" t="n">
        <v>0</v>
      </c>
      <c r="N13" s="28" t="n">
        <v>721.14</v>
      </c>
      <c r="O13" s="28" t="n">
        <v>3662</v>
      </c>
      <c r="P13" s="28" t="n">
        <v>0</v>
      </c>
      <c r="Q13" s="28" t="n">
        <v>570.37</v>
      </c>
      <c r="R13" s="28" t="n">
        <v>2332.47</v>
      </c>
      <c r="S13" s="28" t="n">
        <v>0</v>
      </c>
      <c r="T13" s="28" t="n">
        <v>232</v>
      </c>
      <c r="U13" s="28" t="n">
        <v>269342.49</v>
      </c>
      <c r="V13" s="28" t="n">
        <v>2626</v>
      </c>
      <c r="W13" s="28" t="n">
        <v>0</v>
      </c>
      <c r="X13" s="28" t="n">
        <v>28994.3</v>
      </c>
    </row>
    <row r="14" customFormat="false" ht="12.75" hidden="false" customHeight="false" outlineLevel="0" collapsed="false">
      <c r="A14" s="29"/>
      <c r="B14" s="29" t="s">
        <v>33</v>
      </c>
      <c r="C14" s="30" t="n">
        <v>16000</v>
      </c>
      <c r="D14" s="30" t="n">
        <v>1200750</v>
      </c>
      <c r="E14" s="30" t="n">
        <f aca="false">C14-D14</f>
        <v>-118475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2751</v>
      </c>
      <c r="M14" s="30" t="n">
        <v>501</v>
      </c>
      <c r="N14" s="30" t="n">
        <v>5751</v>
      </c>
      <c r="O14" s="30" t="n">
        <v>8250</v>
      </c>
      <c r="P14" s="30" t="n">
        <v>15750</v>
      </c>
      <c r="Q14" s="30" t="n">
        <v>3000</v>
      </c>
      <c r="R14" s="30" t="n">
        <v>6999</v>
      </c>
      <c r="S14" s="30" t="n">
        <v>12750</v>
      </c>
      <c r="T14" s="30" t="n">
        <v>9000</v>
      </c>
      <c r="U14" s="30" t="n">
        <v>1050000</v>
      </c>
      <c r="V14" s="30" t="n">
        <v>7749</v>
      </c>
      <c r="W14" s="30" t="n">
        <v>0</v>
      </c>
      <c r="X14" s="30" t="n">
        <v>78249</v>
      </c>
    </row>
    <row r="15" customFormat="false" ht="12.75" hidden="false" customHeight="false" outlineLevel="0" collapsed="false">
      <c r="A15" s="29"/>
      <c r="B15" s="29" t="s">
        <v>34</v>
      </c>
      <c r="C15" s="30" t="n">
        <v>-15367.62</v>
      </c>
      <c r="D15" s="30" t="n">
        <v>-202398.96</v>
      </c>
      <c r="E15" s="30" t="n">
        <f aca="false">C15-D15</f>
        <v>187031.34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-354.420000000001</v>
      </c>
      <c r="M15" s="30" t="n">
        <v>-472.8</v>
      </c>
      <c r="N15" s="30" t="n">
        <v>-5029.86</v>
      </c>
      <c r="O15" s="30" t="n">
        <v>699</v>
      </c>
      <c r="P15" s="30" t="n">
        <v>-15296.62</v>
      </c>
      <c r="Q15" s="30" t="n">
        <v>-1171.94</v>
      </c>
      <c r="R15" s="30" t="n">
        <v>-1.59000000000106</v>
      </c>
      <c r="S15" s="30" t="n">
        <v>-12750</v>
      </c>
      <c r="T15" s="30" t="n">
        <v>-6423</v>
      </c>
      <c r="U15" s="30" t="n">
        <v>-161692.77</v>
      </c>
      <c r="V15" s="30" t="n">
        <v>-185.000000000001</v>
      </c>
      <c r="W15" s="30" t="n">
        <v>0</v>
      </c>
      <c r="X15" s="30" t="n">
        <v>280.04000000000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504</v>
      </c>
      <c r="B4" s="24" t="s">
        <v>505</v>
      </c>
      <c r="C4" s="25" t="n">
        <v>160649.18</v>
      </c>
      <c r="D4" s="25" t="n">
        <v>5316277.2</v>
      </c>
      <c r="E4" s="25" t="n">
        <f aca="false">C4-D4</f>
        <v>-5155628.02</v>
      </c>
      <c r="F4" s="25" t="n">
        <v>0</v>
      </c>
      <c r="G4" s="25" t="n">
        <v>17915.81</v>
      </c>
      <c r="H4" s="25" t="n">
        <v>3823.73</v>
      </c>
      <c r="I4" s="25" t="n">
        <v>0</v>
      </c>
      <c r="J4" s="25" t="n">
        <v>0</v>
      </c>
      <c r="K4" s="25" t="n">
        <v>0</v>
      </c>
      <c r="L4" s="25" t="n">
        <v>557994.15</v>
      </c>
      <c r="M4" s="25" t="n">
        <v>67596.55</v>
      </c>
      <c r="N4" s="25" t="n">
        <v>6629.68</v>
      </c>
      <c r="O4" s="25" t="n">
        <v>1150813</v>
      </c>
      <c r="P4" s="25" t="n">
        <v>209064.04</v>
      </c>
      <c r="Q4" s="25" t="n">
        <v>777.32</v>
      </c>
      <c r="R4" s="25" t="n">
        <v>164175.81</v>
      </c>
      <c r="S4" s="25" t="n">
        <v>1765</v>
      </c>
      <c r="T4" s="25" t="n">
        <v>2117</v>
      </c>
      <c r="U4" s="25" t="n">
        <v>2192241.36</v>
      </c>
      <c r="V4" s="25" t="n">
        <v>807030</v>
      </c>
      <c r="W4" s="25" t="n">
        <v>5499</v>
      </c>
      <c r="X4" s="26" t="n">
        <v>128834.75</v>
      </c>
    </row>
    <row r="5" customFormat="false" ht="12.75" hidden="false" customHeight="false" outlineLevel="0" collapsed="false">
      <c r="A5" s="27"/>
      <c r="B5" s="27" t="s">
        <v>30</v>
      </c>
      <c r="C5" s="28" t="n">
        <v>103599.22</v>
      </c>
      <c r="D5" s="28" t="n">
        <v>1650150.09</v>
      </c>
      <c r="E5" s="28" t="n">
        <f aca="false">C5-D5</f>
        <v>-1546550.87</v>
      </c>
      <c r="F5" s="28" t="n">
        <v>0</v>
      </c>
      <c r="G5" s="28" t="n">
        <v>4809.9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107853.04</v>
      </c>
      <c r="M5" s="28" t="n">
        <v>39294.5</v>
      </c>
      <c r="N5" s="28" t="n">
        <v>2384.34</v>
      </c>
      <c r="O5" s="28" t="n">
        <v>337545</v>
      </c>
      <c r="P5" s="28" t="n">
        <v>113836.17</v>
      </c>
      <c r="Q5" s="28" t="n">
        <v>-79.52</v>
      </c>
      <c r="R5" s="28" t="n">
        <v>51569.45</v>
      </c>
      <c r="S5" s="28" t="n">
        <v>1005</v>
      </c>
      <c r="T5" s="28" t="n">
        <v>1941</v>
      </c>
      <c r="U5" s="28" t="n">
        <v>683889.12</v>
      </c>
      <c r="V5" s="28" t="n">
        <v>257354</v>
      </c>
      <c r="W5" s="28" t="n">
        <v>0</v>
      </c>
      <c r="X5" s="28" t="n">
        <v>48748.09</v>
      </c>
    </row>
    <row r="6" customFormat="false" ht="12.75" hidden="false" customHeight="false" outlineLevel="0" collapsed="false">
      <c r="A6" s="27"/>
      <c r="B6" s="27" t="s">
        <v>31</v>
      </c>
      <c r="C6" s="28" t="n">
        <v>15788.85</v>
      </c>
      <c r="D6" s="28" t="n">
        <v>1729153.94</v>
      </c>
      <c r="E6" s="28" t="n">
        <f aca="false">C6-D6</f>
        <v>-1713365.09</v>
      </c>
      <c r="F6" s="28" t="n">
        <v>0</v>
      </c>
      <c r="G6" s="28" t="n">
        <v>3629.05</v>
      </c>
      <c r="H6" s="28" t="n">
        <v>2507</v>
      </c>
      <c r="I6" s="28" t="n">
        <v>0</v>
      </c>
      <c r="J6" s="28" t="n">
        <v>0</v>
      </c>
      <c r="K6" s="28" t="n">
        <v>0</v>
      </c>
      <c r="L6" s="28" t="n">
        <v>184688.84</v>
      </c>
      <c r="M6" s="28" t="n">
        <v>11308.95</v>
      </c>
      <c r="N6" s="28" t="n">
        <v>2424</v>
      </c>
      <c r="O6" s="28" t="n">
        <v>336212</v>
      </c>
      <c r="P6" s="28" t="n">
        <v>22275.3</v>
      </c>
      <c r="Q6" s="28" t="n">
        <v>428.42</v>
      </c>
      <c r="R6" s="28" t="n">
        <v>56303.18</v>
      </c>
      <c r="S6" s="28" t="n">
        <v>0</v>
      </c>
      <c r="T6" s="28" t="n">
        <v>176</v>
      </c>
      <c r="U6" s="28" t="n">
        <v>800042.17</v>
      </c>
      <c r="V6" s="28" t="n">
        <v>274828</v>
      </c>
      <c r="W6" s="28" t="n">
        <v>0</v>
      </c>
      <c r="X6" s="28" t="n">
        <v>34331.03</v>
      </c>
    </row>
    <row r="7" customFormat="false" ht="12.75" hidden="false" customHeight="false" outlineLevel="0" collapsed="false">
      <c r="A7" s="27"/>
      <c r="B7" s="27" t="s">
        <v>32</v>
      </c>
      <c r="C7" s="28" t="n">
        <v>41261.11</v>
      </c>
      <c r="D7" s="28" t="n">
        <v>1936973.17</v>
      </c>
      <c r="E7" s="28" t="n">
        <f aca="false">C7-D7</f>
        <v>-1895712.06</v>
      </c>
      <c r="F7" s="28" t="n">
        <v>0</v>
      </c>
      <c r="G7" s="28" t="n">
        <v>9476.86</v>
      </c>
      <c r="H7" s="28" t="n">
        <v>1316.73</v>
      </c>
      <c r="I7" s="28" t="n">
        <v>0</v>
      </c>
      <c r="J7" s="28" t="n">
        <v>0</v>
      </c>
      <c r="K7" s="28" t="n">
        <v>0</v>
      </c>
      <c r="L7" s="28" t="n">
        <v>265452.27</v>
      </c>
      <c r="M7" s="28" t="n">
        <v>16993.1</v>
      </c>
      <c r="N7" s="28" t="n">
        <v>1821.34</v>
      </c>
      <c r="O7" s="28" t="n">
        <v>477056</v>
      </c>
      <c r="P7" s="28" t="n">
        <v>72952.57</v>
      </c>
      <c r="Q7" s="28" t="n">
        <v>428.42</v>
      </c>
      <c r="R7" s="28" t="n">
        <v>56303.18</v>
      </c>
      <c r="S7" s="28" t="n">
        <v>760</v>
      </c>
      <c r="T7" s="28" t="n">
        <v>0</v>
      </c>
      <c r="U7" s="28" t="n">
        <v>708310.07</v>
      </c>
      <c r="V7" s="28" t="n">
        <v>274848</v>
      </c>
      <c r="W7" s="28" t="n">
        <v>5499</v>
      </c>
      <c r="X7" s="28" t="n">
        <v>45755.63</v>
      </c>
    </row>
    <row r="8" customFormat="false" ht="12.75" hidden="false" customHeight="false" outlineLevel="0" collapsed="false">
      <c r="A8" s="29"/>
      <c r="B8" s="29" t="s">
        <v>33</v>
      </c>
      <c r="C8" s="30" t="n">
        <v>302000</v>
      </c>
      <c r="D8" s="30" t="n">
        <v>5684001</v>
      </c>
      <c r="E8" s="30" t="n">
        <f aca="false">C8-D8</f>
        <v>-5382001</v>
      </c>
      <c r="F8" s="30" t="n">
        <v>0</v>
      </c>
      <c r="G8" s="30" t="n">
        <v>17751</v>
      </c>
      <c r="H8" s="30" t="n">
        <v>6000</v>
      </c>
      <c r="I8" s="30" t="n">
        <v>0</v>
      </c>
      <c r="J8" s="30" t="n">
        <v>0</v>
      </c>
      <c r="K8" s="30" t="n">
        <v>0</v>
      </c>
      <c r="L8" s="30" t="n">
        <v>600000</v>
      </c>
      <c r="M8" s="30" t="n">
        <v>33000</v>
      </c>
      <c r="N8" s="30" t="n">
        <v>27000</v>
      </c>
      <c r="O8" s="30" t="n">
        <v>1351500</v>
      </c>
      <c r="P8" s="30" t="n">
        <v>335250</v>
      </c>
      <c r="Q8" s="30" t="n">
        <v>3999</v>
      </c>
      <c r="R8" s="30" t="n">
        <v>153249</v>
      </c>
      <c r="S8" s="30" t="n">
        <v>17001</v>
      </c>
      <c r="T8" s="30" t="n">
        <v>2751</v>
      </c>
      <c r="U8" s="30" t="n">
        <v>2299998</v>
      </c>
      <c r="V8" s="30" t="n">
        <v>701751</v>
      </c>
      <c r="W8" s="30" t="n">
        <v>0</v>
      </c>
      <c r="X8" s="30" t="n">
        <v>134751</v>
      </c>
    </row>
    <row r="9" customFormat="false" ht="13.5" hidden="false" customHeight="false" outlineLevel="0" collapsed="false">
      <c r="A9" s="31"/>
      <c r="B9" s="31" t="s">
        <v>34</v>
      </c>
      <c r="C9" s="32" t="n">
        <v>-141350.82</v>
      </c>
      <c r="D9" s="32" t="n">
        <v>-367723.800000003</v>
      </c>
      <c r="E9" s="32" t="n">
        <f aca="false">C9-D9</f>
        <v>226372.980000003</v>
      </c>
      <c r="F9" s="32" t="n">
        <v>0</v>
      </c>
      <c r="G9" s="32" t="n">
        <v>164.810000000001</v>
      </c>
      <c r="H9" s="32" t="n">
        <v>-2176.27</v>
      </c>
      <c r="I9" s="32" t="n">
        <v>0</v>
      </c>
      <c r="J9" s="32" t="n">
        <v>0</v>
      </c>
      <c r="K9" s="32" t="n">
        <v>0</v>
      </c>
      <c r="L9" s="32" t="n">
        <v>-42005.85</v>
      </c>
      <c r="M9" s="32" t="n">
        <v>34596.55</v>
      </c>
      <c r="N9" s="32" t="n">
        <v>-20370.32</v>
      </c>
      <c r="O9" s="32" t="n">
        <v>-200687</v>
      </c>
      <c r="P9" s="32" t="n">
        <v>-126185.96</v>
      </c>
      <c r="Q9" s="32" t="n">
        <v>-3221.68</v>
      </c>
      <c r="R9" s="32" t="n">
        <v>10926.81</v>
      </c>
      <c r="S9" s="32" t="n">
        <v>-15236</v>
      </c>
      <c r="T9" s="32" t="n">
        <v>-634</v>
      </c>
      <c r="U9" s="32" t="n">
        <v>-107756.64</v>
      </c>
      <c r="V9" s="32" t="n">
        <v>105279</v>
      </c>
      <c r="W9" s="32" t="n">
        <v>5499</v>
      </c>
      <c r="X9" s="32" t="n">
        <v>-5916.25</v>
      </c>
    </row>
    <row r="10" customFormat="false" ht="13.5" hidden="false" customHeight="false" outlineLevel="0" collapsed="false">
      <c r="A10" s="23" t="s">
        <v>506</v>
      </c>
      <c r="B10" s="24" t="s">
        <v>507</v>
      </c>
      <c r="C10" s="25" t="n">
        <v>160649.18</v>
      </c>
      <c r="D10" s="25" t="n">
        <v>5190782.17</v>
      </c>
      <c r="E10" s="25" t="n">
        <f aca="false">C10-D10</f>
        <v>-5030132.99</v>
      </c>
      <c r="F10" s="25" t="n">
        <v>0</v>
      </c>
      <c r="G10" s="25" t="n">
        <v>17604.07</v>
      </c>
      <c r="H10" s="25" t="n">
        <v>3823.73</v>
      </c>
      <c r="I10" s="25" t="n">
        <v>0</v>
      </c>
      <c r="J10" s="25" t="n">
        <v>0</v>
      </c>
      <c r="K10" s="25" t="n">
        <v>0</v>
      </c>
      <c r="L10" s="25" t="n">
        <v>465824.86</v>
      </c>
      <c r="M10" s="25" t="n">
        <v>67596.55</v>
      </c>
      <c r="N10" s="25" t="n">
        <v>5627.68</v>
      </c>
      <c r="O10" s="25" t="n">
        <v>1150813</v>
      </c>
      <c r="P10" s="25" t="n">
        <v>209064.04</v>
      </c>
      <c r="Q10" s="25" t="n">
        <v>777.32</v>
      </c>
      <c r="R10" s="25" t="n">
        <v>164175.81</v>
      </c>
      <c r="S10" s="25" t="n">
        <v>1765</v>
      </c>
      <c r="T10" s="25" t="n">
        <v>2117</v>
      </c>
      <c r="U10" s="25" t="n">
        <v>2192241.36</v>
      </c>
      <c r="V10" s="25" t="n">
        <v>775018</v>
      </c>
      <c r="W10" s="25" t="n">
        <v>5499</v>
      </c>
      <c r="X10" s="26" t="n">
        <v>128834.75</v>
      </c>
    </row>
    <row r="11" customFormat="false" ht="12.75" hidden="false" customHeight="false" outlineLevel="0" collapsed="false">
      <c r="A11" s="27"/>
      <c r="B11" s="27" t="s">
        <v>30</v>
      </c>
      <c r="C11" s="28" t="n">
        <v>103599.22</v>
      </c>
      <c r="D11" s="28" t="n">
        <v>1650150.09</v>
      </c>
      <c r="E11" s="28" t="n">
        <f aca="false">C11-D11</f>
        <v>-1546550.87</v>
      </c>
      <c r="F11" s="28" t="n">
        <v>0</v>
      </c>
      <c r="G11" s="28" t="n">
        <v>4809.9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07853.04</v>
      </c>
      <c r="M11" s="28" t="n">
        <v>39294.5</v>
      </c>
      <c r="N11" s="28" t="n">
        <v>2384.34</v>
      </c>
      <c r="O11" s="28" t="n">
        <v>337545</v>
      </c>
      <c r="P11" s="28" t="n">
        <v>113836.17</v>
      </c>
      <c r="Q11" s="28" t="n">
        <v>-79.52</v>
      </c>
      <c r="R11" s="28" t="n">
        <v>51569.45</v>
      </c>
      <c r="S11" s="28" t="n">
        <v>1005</v>
      </c>
      <c r="T11" s="28" t="n">
        <v>1941</v>
      </c>
      <c r="U11" s="28" t="n">
        <v>683889.12</v>
      </c>
      <c r="V11" s="28" t="n">
        <v>257354</v>
      </c>
      <c r="W11" s="28" t="n">
        <v>0</v>
      </c>
      <c r="X11" s="28" t="n">
        <v>48748.09</v>
      </c>
    </row>
    <row r="12" customFormat="false" ht="12.75" hidden="false" customHeight="false" outlineLevel="0" collapsed="false">
      <c r="A12" s="27"/>
      <c r="B12" s="27" t="s">
        <v>31</v>
      </c>
      <c r="C12" s="28" t="n">
        <v>15788.85</v>
      </c>
      <c r="D12" s="28" t="n">
        <v>1676862.89</v>
      </c>
      <c r="E12" s="28" t="n">
        <f aca="false">C12-D12</f>
        <v>-1661074.04</v>
      </c>
      <c r="F12" s="28" t="n">
        <v>0</v>
      </c>
      <c r="G12" s="28" t="n">
        <v>3317.31</v>
      </c>
      <c r="H12" s="28" t="n">
        <v>2507</v>
      </c>
      <c r="I12" s="28" t="n">
        <v>0</v>
      </c>
      <c r="J12" s="28" t="n">
        <v>0</v>
      </c>
      <c r="K12" s="28" t="n">
        <v>0</v>
      </c>
      <c r="L12" s="28" t="n">
        <v>149717.53</v>
      </c>
      <c r="M12" s="28" t="n">
        <v>11308.95</v>
      </c>
      <c r="N12" s="28" t="n">
        <v>1422</v>
      </c>
      <c r="O12" s="28" t="n">
        <v>336212</v>
      </c>
      <c r="P12" s="28" t="n">
        <v>22275.3</v>
      </c>
      <c r="Q12" s="28" t="n">
        <v>428.42</v>
      </c>
      <c r="R12" s="28" t="n">
        <v>56303.18</v>
      </c>
      <c r="S12" s="28" t="n">
        <v>0</v>
      </c>
      <c r="T12" s="28" t="n">
        <v>176</v>
      </c>
      <c r="U12" s="28" t="n">
        <v>800042.17</v>
      </c>
      <c r="V12" s="28" t="n">
        <v>258822</v>
      </c>
      <c r="W12" s="28" t="n">
        <v>0</v>
      </c>
      <c r="X12" s="28" t="n">
        <v>34331.03</v>
      </c>
    </row>
    <row r="13" customFormat="false" ht="12.75" hidden="false" customHeight="false" outlineLevel="0" collapsed="false">
      <c r="A13" s="27"/>
      <c r="B13" s="27" t="s">
        <v>32</v>
      </c>
      <c r="C13" s="28" t="n">
        <v>41261.11</v>
      </c>
      <c r="D13" s="28" t="n">
        <v>1863769.19</v>
      </c>
      <c r="E13" s="28" t="n">
        <f aca="false">C13-D13</f>
        <v>-1822508.08</v>
      </c>
      <c r="F13" s="28" t="n">
        <v>0</v>
      </c>
      <c r="G13" s="28" t="n">
        <v>9476.86</v>
      </c>
      <c r="H13" s="28" t="n">
        <v>1316.73</v>
      </c>
      <c r="I13" s="28" t="n">
        <v>0</v>
      </c>
      <c r="J13" s="28" t="n">
        <v>0</v>
      </c>
      <c r="K13" s="28" t="n">
        <v>0</v>
      </c>
      <c r="L13" s="28" t="n">
        <v>208254.29</v>
      </c>
      <c r="M13" s="28" t="n">
        <v>16993.1</v>
      </c>
      <c r="N13" s="28" t="n">
        <v>1821.34</v>
      </c>
      <c r="O13" s="28" t="n">
        <v>477056</v>
      </c>
      <c r="P13" s="28" t="n">
        <v>72952.57</v>
      </c>
      <c r="Q13" s="28" t="n">
        <v>428.42</v>
      </c>
      <c r="R13" s="28" t="n">
        <v>56303.18</v>
      </c>
      <c r="S13" s="28" t="n">
        <v>760</v>
      </c>
      <c r="T13" s="28" t="n">
        <v>0</v>
      </c>
      <c r="U13" s="28" t="n">
        <v>708310.07</v>
      </c>
      <c r="V13" s="28" t="n">
        <v>258842</v>
      </c>
      <c r="W13" s="28" t="n">
        <v>5499</v>
      </c>
      <c r="X13" s="28" t="n">
        <v>45755.63</v>
      </c>
    </row>
    <row r="14" customFormat="false" ht="12.75" hidden="false" customHeight="false" outlineLevel="0" collapsed="false">
      <c r="A14" s="29"/>
      <c r="B14" s="29" t="s">
        <v>33</v>
      </c>
      <c r="C14" s="30" t="n">
        <v>302000</v>
      </c>
      <c r="D14" s="30" t="n">
        <v>5684001</v>
      </c>
      <c r="E14" s="30" t="n">
        <f aca="false">C14-D14</f>
        <v>-5382001</v>
      </c>
      <c r="F14" s="30" t="n">
        <v>0</v>
      </c>
      <c r="G14" s="30" t="n">
        <v>17751</v>
      </c>
      <c r="H14" s="30" t="n">
        <v>6000</v>
      </c>
      <c r="I14" s="30" t="n">
        <v>0</v>
      </c>
      <c r="J14" s="30" t="n">
        <v>0</v>
      </c>
      <c r="K14" s="30" t="n">
        <v>0</v>
      </c>
      <c r="L14" s="30" t="n">
        <v>600000</v>
      </c>
      <c r="M14" s="30" t="n">
        <v>33000</v>
      </c>
      <c r="N14" s="30" t="n">
        <v>27000</v>
      </c>
      <c r="O14" s="30" t="n">
        <v>1351500</v>
      </c>
      <c r="P14" s="30" t="n">
        <v>335250</v>
      </c>
      <c r="Q14" s="30" t="n">
        <v>3999</v>
      </c>
      <c r="R14" s="30" t="n">
        <v>153249</v>
      </c>
      <c r="S14" s="30" t="n">
        <v>17001</v>
      </c>
      <c r="T14" s="30" t="n">
        <v>2751</v>
      </c>
      <c r="U14" s="30" t="n">
        <v>2299998</v>
      </c>
      <c r="V14" s="30" t="n">
        <v>701751</v>
      </c>
      <c r="W14" s="30" t="n">
        <v>0</v>
      </c>
      <c r="X14" s="30" t="n">
        <v>134751</v>
      </c>
    </row>
    <row r="15" customFormat="false" ht="13.5" hidden="false" customHeight="false" outlineLevel="0" collapsed="false">
      <c r="A15" s="31"/>
      <c r="B15" s="31" t="s">
        <v>34</v>
      </c>
      <c r="C15" s="32" t="n">
        <v>-141350.82</v>
      </c>
      <c r="D15" s="32" t="n">
        <v>-493218.83</v>
      </c>
      <c r="E15" s="32" t="n">
        <f aca="false">C15-D15</f>
        <v>351868.01</v>
      </c>
      <c r="F15" s="32" t="n">
        <v>0</v>
      </c>
      <c r="G15" s="32" t="n">
        <v>-146.929999999997</v>
      </c>
      <c r="H15" s="32" t="n">
        <v>-2176.27</v>
      </c>
      <c r="I15" s="32" t="n">
        <v>0</v>
      </c>
      <c r="J15" s="32" t="n">
        <v>0</v>
      </c>
      <c r="K15" s="32" t="n">
        <v>0</v>
      </c>
      <c r="L15" s="32" t="n">
        <v>-134175.14</v>
      </c>
      <c r="M15" s="32" t="n">
        <v>34596.55</v>
      </c>
      <c r="N15" s="32" t="n">
        <v>-21372.32</v>
      </c>
      <c r="O15" s="32" t="n">
        <v>-200687</v>
      </c>
      <c r="P15" s="32" t="n">
        <v>-126185.96</v>
      </c>
      <c r="Q15" s="32" t="n">
        <v>-3221.68</v>
      </c>
      <c r="R15" s="32" t="n">
        <v>10926.81</v>
      </c>
      <c r="S15" s="32" t="n">
        <v>-15236</v>
      </c>
      <c r="T15" s="32" t="n">
        <v>-634</v>
      </c>
      <c r="U15" s="32" t="n">
        <v>-107756.64</v>
      </c>
      <c r="V15" s="32" t="n">
        <v>73267</v>
      </c>
      <c r="W15" s="32" t="n">
        <v>5499</v>
      </c>
      <c r="X15" s="32" t="n">
        <v>-5916.25</v>
      </c>
    </row>
    <row r="16" customFormat="false" ht="13.5" hidden="false" customHeight="false" outlineLevel="0" collapsed="false">
      <c r="A16" s="23" t="s">
        <v>508</v>
      </c>
      <c r="B16" s="24" t="s">
        <v>509</v>
      </c>
      <c r="C16" s="25" t="n">
        <v>0</v>
      </c>
      <c r="D16" s="25" t="n">
        <v>125495.03</v>
      </c>
      <c r="E16" s="25" t="n">
        <f aca="false">C16-D16</f>
        <v>-125495.03</v>
      </c>
      <c r="F16" s="25" t="n">
        <v>0</v>
      </c>
      <c r="G16" s="25" t="n">
        <v>311.74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92169.29</v>
      </c>
      <c r="M16" s="25" t="n">
        <v>0</v>
      </c>
      <c r="N16" s="25" t="n">
        <v>1002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32012</v>
      </c>
      <c r="W16" s="25" t="n">
        <v>0</v>
      </c>
      <c r="X16" s="26" t="n">
        <v>0</v>
      </c>
    </row>
    <row r="17" customFormat="false" ht="12.75" hidden="false" customHeight="false" outlineLevel="0" collapsed="false">
      <c r="A17" s="27"/>
      <c r="B17" s="27" t="s">
        <v>30</v>
      </c>
      <c r="C17" s="28" t="n">
        <v>0</v>
      </c>
      <c r="D17" s="28" t="n">
        <v>0</v>
      </c>
      <c r="E17" s="28" t="n">
        <f aca="false">C17-D17</f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</row>
    <row r="18" customFormat="false" ht="12.75" hidden="false" customHeight="false" outlineLevel="0" collapsed="false">
      <c r="A18" s="27"/>
      <c r="B18" s="27" t="s">
        <v>31</v>
      </c>
      <c r="C18" s="28" t="n">
        <v>0</v>
      </c>
      <c r="D18" s="28" t="n">
        <v>52291.05</v>
      </c>
      <c r="E18" s="28" t="n">
        <f aca="false">C18-D18</f>
        <v>-52291.05</v>
      </c>
      <c r="F18" s="28" t="n">
        <v>0</v>
      </c>
      <c r="G18" s="28" t="n">
        <v>311.74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34971.31</v>
      </c>
      <c r="M18" s="28" t="n">
        <v>0</v>
      </c>
      <c r="N18" s="28" t="n">
        <v>1002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16006</v>
      </c>
      <c r="W18" s="28" t="n">
        <v>0</v>
      </c>
      <c r="X18" s="28" t="n">
        <v>0</v>
      </c>
    </row>
    <row r="19" customFormat="false" ht="12.75" hidden="false" customHeight="false" outlineLevel="0" collapsed="false">
      <c r="A19" s="27"/>
      <c r="B19" s="27" t="s">
        <v>32</v>
      </c>
      <c r="C19" s="28" t="n">
        <v>0</v>
      </c>
      <c r="D19" s="28" t="n">
        <v>73203.98</v>
      </c>
      <c r="E19" s="28" t="n">
        <f aca="false">C19-D19</f>
        <v>-73203.98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7197.98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16006</v>
      </c>
      <c r="W19" s="28" t="n">
        <v>0</v>
      </c>
      <c r="X19" s="28" t="n">
        <v>0</v>
      </c>
    </row>
    <row r="20" customFormat="false" ht="12.75" hidden="false" customHeight="false" outlineLevel="0" collapsed="false">
      <c r="A20" s="29"/>
      <c r="B20" s="29" t="s">
        <v>33</v>
      </c>
      <c r="C20" s="30" t="n">
        <v>0</v>
      </c>
      <c r="D20" s="30" t="n">
        <v>0</v>
      </c>
      <c r="E20" s="30" t="n">
        <f aca="false">C20-D20</f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</row>
    <row r="21" customFormat="false" ht="12.75" hidden="false" customHeight="false" outlineLevel="0" collapsed="false">
      <c r="A21" s="29"/>
      <c r="B21" s="29" t="s">
        <v>34</v>
      </c>
      <c r="C21" s="30" t="n">
        <v>0</v>
      </c>
      <c r="D21" s="30" t="n">
        <v>125495.03</v>
      </c>
      <c r="E21" s="30" t="n">
        <f aca="false">C21-D21</f>
        <v>-125495.03</v>
      </c>
      <c r="F21" s="30" t="n">
        <v>0</v>
      </c>
      <c r="G21" s="30" t="n">
        <v>311.74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92169.29</v>
      </c>
      <c r="M21" s="30" t="n">
        <v>0</v>
      </c>
      <c r="N21" s="30" t="n">
        <v>1002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32012</v>
      </c>
      <c r="W21" s="30" t="n">
        <v>0</v>
      </c>
      <c r="X21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510</v>
      </c>
      <c r="B4" s="24" t="s">
        <v>511</v>
      </c>
      <c r="C4" s="25" t="n">
        <v>0</v>
      </c>
      <c r="D4" s="25" t="n">
        <v>0</v>
      </c>
      <c r="E4" s="25" t="n">
        <f aca="false">C4-D4</f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0</v>
      </c>
      <c r="M4" s="25" t="n">
        <v>0</v>
      </c>
      <c r="N4" s="25" t="n">
        <v>0</v>
      </c>
      <c r="O4" s="25" t="n">
        <v>0</v>
      </c>
      <c r="P4" s="25" t="n">
        <v>0</v>
      </c>
      <c r="Q4" s="25" t="n">
        <v>0</v>
      </c>
      <c r="R4" s="25" t="n">
        <v>0</v>
      </c>
      <c r="S4" s="25" t="n">
        <v>0</v>
      </c>
      <c r="T4" s="25" t="n">
        <v>0</v>
      </c>
      <c r="U4" s="25" t="n">
        <v>0</v>
      </c>
      <c r="V4" s="25" t="n">
        <v>0</v>
      </c>
      <c r="W4" s="25" t="n">
        <v>0</v>
      </c>
      <c r="X4" s="26" t="n">
        <v>0</v>
      </c>
    </row>
    <row r="5" customFormat="false" ht="12.75" hidden="false" customHeight="false" outlineLevel="0" collapsed="false">
      <c r="A5" s="27"/>
      <c r="B5" s="27" t="s">
        <v>30</v>
      </c>
      <c r="C5" s="28" t="n">
        <v>0</v>
      </c>
      <c r="D5" s="28" t="n">
        <v>0</v>
      </c>
      <c r="E5" s="28" t="n">
        <f aca="false">C5-D5</f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28" t="n">
        <v>0</v>
      </c>
      <c r="T5" s="28" t="n">
        <v>0</v>
      </c>
      <c r="U5" s="28" t="n">
        <v>0</v>
      </c>
      <c r="V5" s="28" t="n">
        <v>0</v>
      </c>
      <c r="W5" s="28" t="n">
        <v>0</v>
      </c>
      <c r="X5" s="28" t="n">
        <v>0</v>
      </c>
    </row>
    <row r="6" customFormat="false" ht="12.75" hidden="false" customHeight="false" outlineLevel="0" collapsed="false">
      <c r="A6" s="27"/>
      <c r="B6" s="27" t="s">
        <v>31</v>
      </c>
      <c r="C6" s="28" t="n">
        <v>0</v>
      </c>
      <c r="D6" s="28" t="n">
        <v>0</v>
      </c>
      <c r="E6" s="28" t="n">
        <f aca="false">C6-D6</f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</row>
    <row r="7" customFormat="false" ht="12.75" hidden="false" customHeight="false" outlineLevel="0" collapsed="false">
      <c r="A7" s="27"/>
      <c r="B7" s="27" t="s">
        <v>32</v>
      </c>
      <c r="C7" s="28" t="n">
        <v>0</v>
      </c>
      <c r="D7" s="28" t="n">
        <v>0</v>
      </c>
      <c r="E7" s="28" t="n">
        <f aca="false">C7-D7</f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</row>
    <row r="8" customFormat="false" ht="12.75" hidden="false" customHeight="false" outlineLevel="0" collapsed="false">
      <c r="A8" s="29"/>
      <c r="B8" s="29" t="s">
        <v>33</v>
      </c>
      <c r="C8" s="30" t="n">
        <v>30000</v>
      </c>
      <c r="D8" s="30" t="n">
        <v>22251</v>
      </c>
      <c r="E8" s="30" t="n">
        <f aca="false">C8-D8</f>
        <v>7749</v>
      </c>
      <c r="F8" s="30" t="n">
        <v>0</v>
      </c>
      <c r="G8" s="30" t="n">
        <v>0</v>
      </c>
      <c r="H8" s="30" t="n">
        <v>501</v>
      </c>
      <c r="I8" s="30" t="n">
        <v>0</v>
      </c>
      <c r="J8" s="30" t="n">
        <v>0</v>
      </c>
      <c r="K8" s="30" t="n">
        <v>0</v>
      </c>
      <c r="L8" s="30" t="n">
        <v>750</v>
      </c>
      <c r="M8" s="30" t="n">
        <v>0</v>
      </c>
      <c r="N8" s="30" t="n">
        <v>501</v>
      </c>
      <c r="O8" s="30" t="n">
        <v>3249</v>
      </c>
      <c r="P8" s="30" t="n">
        <v>999</v>
      </c>
      <c r="Q8" s="30" t="n">
        <v>0</v>
      </c>
      <c r="R8" s="30" t="n">
        <v>750</v>
      </c>
      <c r="S8" s="30" t="n">
        <v>501</v>
      </c>
      <c r="T8" s="30" t="n">
        <v>0</v>
      </c>
      <c r="U8" s="30" t="n">
        <v>14001</v>
      </c>
      <c r="V8" s="30" t="n">
        <v>0</v>
      </c>
      <c r="W8" s="30" t="n">
        <v>0</v>
      </c>
      <c r="X8" s="30" t="n">
        <v>999</v>
      </c>
    </row>
    <row r="9" customFormat="false" ht="13.5" hidden="false" customHeight="false" outlineLevel="0" collapsed="false">
      <c r="A9" s="31"/>
      <c r="B9" s="31" t="s">
        <v>34</v>
      </c>
      <c r="C9" s="32" t="n">
        <v>-30000</v>
      </c>
      <c r="D9" s="32" t="n">
        <v>-22251</v>
      </c>
      <c r="E9" s="32" t="n">
        <f aca="false">C9-D9</f>
        <v>-7749</v>
      </c>
      <c r="F9" s="32" t="n">
        <v>0</v>
      </c>
      <c r="G9" s="32" t="n">
        <v>0</v>
      </c>
      <c r="H9" s="32" t="n">
        <v>-501</v>
      </c>
      <c r="I9" s="32" t="n">
        <v>0</v>
      </c>
      <c r="J9" s="32" t="n">
        <v>0</v>
      </c>
      <c r="K9" s="32" t="n">
        <v>0</v>
      </c>
      <c r="L9" s="32" t="n">
        <v>-750</v>
      </c>
      <c r="M9" s="32" t="n">
        <v>0</v>
      </c>
      <c r="N9" s="32" t="n">
        <v>-501</v>
      </c>
      <c r="O9" s="32" t="n">
        <v>-3249</v>
      </c>
      <c r="P9" s="32" t="n">
        <v>-999</v>
      </c>
      <c r="Q9" s="32" t="n">
        <v>0</v>
      </c>
      <c r="R9" s="32" t="n">
        <v>-750</v>
      </c>
      <c r="S9" s="32" t="n">
        <v>-501</v>
      </c>
      <c r="T9" s="32" t="n">
        <v>0</v>
      </c>
      <c r="U9" s="32" t="n">
        <v>-14001</v>
      </c>
      <c r="V9" s="32" t="n">
        <v>0</v>
      </c>
      <c r="W9" s="32" t="n">
        <v>0</v>
      </c>
      <c r="X9" s="32" t="n">
        <v>-999</v>
      </c>
    </row>
    <row r="10" customFormat="false" ht="13.5" hidden="false" customHeight="false" outlineLevel="0" collapsed="false">
      <c r="A10" s="23" t="s">
        <v>512</v>
      </c>
      <c r="B10" s="24" t="s">
        <v>513</v>
      </c>
      <c r="C10" s="25" t="n">
        <v>0</v>
      </c>
      <c r="D10" s="25" t="n">
        <v>0</v>
      </c>
      <c r="E10" s="25" t="n">
        <f aca="false">C10-D10</f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6" t="n">
        <v>0</v>
      </c>
    </row>
    <row r="11" customFormat="false" ht="12.75" hidden="false" customHeight="false" outlineLevel="0" collapsed="false">
      <c r="A11" s="27"/>
      <c r="B11" s="27" t="s">
        <v>30</v>
      </c>
      <c r="C11" s="28" t="n">
        <v>0</v>
      </c>
      <c r="D11" s="28" t="n">
        <v>0</v>
      </c>
      <c r="E11" s="28" t="n">
        <f aca="false">C11-D11</f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</row>
    <row r="12" customFormat="false" ht="12.75" hidden="false" customHeight="false" outlineLevel="0" collapsed="false">
      <c r="A12" s="27"/>
      <c r="B12" s="27" t="s">
        <v>31</v>
      </c>
      <c r="C12" s="28" t="n">
        <v>0</v>
      </c>
      <c r="D12" s="28" t="n">
        <v>0</v>
      </c>
      <c r="E12" s="28" t="n">
        <f aca="false">C12-D12</f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</row>
    <row r="13" customFormat="false" ht="12.75" hidden="false" customHeight="false" outlineLevel="0" collapsed="false">
      <c r="A13" s="27"/>
      <c r="B13" s="27" t="s">
        <v>32</v>
      </c>
      <c r="C13" s="28" t="n">
        <v>0</v>
      </c>
      <c r="D13" s="28" t="n">
        <v>0</v>
      </c>
      <c r="E13" s="28" t="n">
        <f aca="false">C13-D13</f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</row>
    <row r="14" customFormat="false" ht="12.75" hidden="false" customHeight="false" outlineLevel="0" collapsed="false">
      <c r="A14" s="29"/>
      <c r="B14" s="29" t="s">
        <v>33</v>
      </c>
      <c r="C14" s="30" t="n">
        <v>30000</v>
      </c>
      <c r="D14" s="30" t="n">
        <v>22251</v>
      </c>
      <c r="E14" s="30" t="n">
        <f aca="false">C14-D14</f>
        <v>7749</v>
      </c>
      <c r="F14" s="30" t="n">
        <v>0</v>
      </c>
      <c r="G14" s="30" t="n">
        <v>0</v>
      </c>
      <c r="H14" s="30" t="n">
        <v>501</v>
      </c>
      <c r="I14" s="30" t="n">
        <v>0</v>
      </c>
      <c r="J14" s="30" t="n">
        <v>0</v>
      </c>
      <c r="K14" s="30" t="n">
        <v>0</v>
      </c>
      <c r="L14" s="30" t="n">
        <v>750</v>
      </c>
      <c r="M14" s="30" t="n">
        <v>0</v>
      </c>
      <c r="N14" s="30" t="n">
        <v>501</v>
      </c>
      <c r="O14" s="30" t="n">
        <v>3249</v>
      </c>
      <c r="P14" s="30" t="n">
        <v>999</v>
      </c>
      <c r="Q14" s="30" t="n">
        <v>0</v>
      </c>
      <c r="R14" s="30" t="n">
        <v>750</v>
      </c>
      <c r="S14" s="30" t="n">
        <v>501</v>
      </c>
      <c r="T14" s="30" t="n">
        <v>0</v>
      </c>
      <c r="U14" s="30" t="n">
        <v>14001</v>
      </c>
      <c r="V14" s="30" t="n">
        <v>0</v>
      </c>
      <c r="W14" s="30" t="n">
        <v>0</v>
      </c>
      <c r="X14" s="30" t="n">
        <v>999</v>
      </c>
    </row>
    <row r="15" customFormat="false" ht="12.75" hidden="false" customHeight="false" outlineLevel="0" collapsed="false">
      <c r="A15" s="29"/>
      <c r="B15" s="29" t="s">
        <v>34</v>
      </c>
      <c r="C15" s="30" t="n">
        <v>-30000</v>
      </c>
      <c r="D15" s="30" t="n">
        <v>-22251</v>
      </c>
      <c r="E15" s="30" t="n">
        <f aca="false">C15-D15</f>
        <v>-7749</v>
      </c>
      <c r="F15" s="30" t="n">
        <v>0</v>
      </c>
      <c r="G15" s="30" t="n">
        <v>0</v>
      </c>
      <c r="H15" s="30" t="n">
        <v>-501</v>
      </c>
      <c r="I15" s="30" t="n">
        <v>0</v>
      </c>
      <c r="J15" s="30" t="n">
        <v>0</v>
      </c>
      <c r="K15" s="30" t="n">
        <v>0</v>
      </c>
      <c r="L15" s="30" t="n">
        <v>-750</v>
      </c>
      <c r="M15" s="30" t="n">
        <v>0</v>
      </c>
      <c r="N15" s="30" t="n">
        <v>-501</v>
      </c>
      <c r="O15" s="30" t="n">
        <v>-3249</v>
      </c>
      <c r="P15" s="30" t="n">
        <v>-999</v>
      </c>
      <c r="Q15" s="30" t="n">
        <v>0</v>
      </c>
      <c r="R15" s="30" t="n">
        <v>-750</v>
      </c>
      <c r="S15" s="30" t="n">
        <v>-501</v>
      </c>
      <c r="T15" s="30" t="n">
        <v>0</v>
      </c>
      <c r="U15" s="30" t="n">
        <v>-14001</v>
      </c>
      <c r="V15" s="30" t="n">
        <v>0</v>
      </c>
      <c r="W15" s="30" t="n">
        <v>0</v>
      </c>
      <c r="X15" s="30" t="n">
        <v>-99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81</v>
      </c>
      <c r="B4" s="24" t="s">
        <v>82</v>
      </c>
      <c r="C4" s="25" t="n">
        <v>13899675.49</v>
      </c>
      <c r="D4" s="25" t="n">
        <v>24554621.92</v>
      </c>
      <c r="E4" s="25" t="n">
        <f aca="false">C4-D4</f>
        <v>-10654946.43</v>
      </c>
      <c r="F4" s="25" t="n">
        <v>75639.05</v>
      </c>
      <c r="G4" s="25" t="n">
        <v>2961486.64</v>
      </c>
      <c r="H4" s="25" t="n">
        <v>3296239.37</v>
      </c>
      <c r="I4" s="25" t="n">
        <v>129727.7</v>
      </c>
      <c r="J4" s="25" t="n">
        <v>0</v>
      </c>
      <c r="K4" s="25" t="n">
        <v>302100.13</v>
      </c>
      <c r="L4" s="25" t="n">
        <v>195499</v>
      </c>
      <c r="M4" s="25" t="n">
        <v>1176.19</v>
      </c>
      <c r="N4" s="25" t="n">
        <v>69180.14</v>
      </c>
      <c r="O4" s="25" t="n">
        <v>597458</v>
      </c>
      <c r="P4" s="25" t="n">
        <v>216569.84</v>
      </c>
      <c r="Q4" s="25" t="n">
        <v>36681.56</v>
      </c>
      <c r="R4" s="25" t="n">
        <v>320424.57</v>
      </c>
      <c r="S4" s="25" t="n">
        <v>116011.24</v>
      </c>
      <c r="T4" s="25" t="n">
        <v>54132</v>
      </c>
      <c r="U4" s="25" t="n">
        <v>13902855.5</v>
      </c>
      <c r="V4" s="25" t="n">
        <v>1203694</v>
      </c>
      <c r="W4" s="25" t="n">
        <v>149115.33</v>
      </c>
      <c r="X4" s="26" t="n">
        <v>926631.66</v>
      </c>
    </row>
    <row r="5" customFormat="false" ht="12.75" hidden="false" customHeight="false" outlineLevel="0" collapsed="false">
      <c r="A5" s="27"/>
      <c r="B5" s="27" t="s">
        <v>30</v>
      </c>
      <c r="C5" s="28" t="n">
        <v>5602822.97</v>
      </c>
      <c r="D5" s="28" t="n">
        <v>7845529.81</v>
      </c>
      <c r="E5" s="28" t="n">
        <f aca="false">C5-D5</f>
        <v>-2242706.84</v>
      </c>
      <c r="F5" s="28" t="n">
        <v>20748.26</v>
      </c>
      <c r="G5" s="28" t="n">
        <v>938292.64</v>
      </c>
      <c r="H5" s="28" t="n">
        <v>734011.24</v>
      </c>
      <c r="I5" s="28" t="n">
        <v>225802</v>
      </c>
      <c r="J5" s="28" t="n">
        <v>0</v>
      </c>
      <c r="K5" s="28" t="n">
        <v>118782.93</v>
      </c>
      <c r="L5" s="28" t="n">
        <v>66066.73</v>
      </c>
      <c r="M5" s="28" t="n">
        <v>970</v>
      </c>
      <c r="N5" s="28" t="n">
        <v>20966.36</v>
      </c>
      <c r="O5" s="28" t="n">
        <v>172891</v>
      </c>
      <c r="P5" s="28" t="n">
        <v>77805.22</v>
      </c>
      <c r="Q5" s="28" t="n">
        <v>11169.32</v>
      </c>
      <c r="R5" s="28" t="n">
        <v>116910.27</v>
      </c>
      <c r="S5" s="28" t="n">
        <v>65529.12</v>
      </c>
      <c r="T5" s="28" t="n">
        <v>11722</v>
      </c>
      <c r="U5" s="28" t="n">
        <v>4600004.61</v>
      </c>
      <c r="V5" s="28" t="n">
        <v>396691</v>
      </c>
      <c r="W5" s="28" t="n">
        <v>-74548.16</v>
      </c>
      <c r="X5" s="28" t="n">
        <v>341715.27</v>
      </c>
    </row>
    <row r="6" customFormat="false" ht="12.75" hidden="false" customHeight="false" outlineLevel="0" collapsed="false">
      <c r="A6" s="27"/>
      <c r="B6" s="27" t="s">
        <v>31</v>
      </c>
      <c r="C6" s="28" t="n">
        <v>4667873.8</v>
      </c>
      <c r="D6" s="28" t="n">
        <v>7967305.69</v>
      </c>
      <c r="E6" s="28" t="n">
        <f aca="false">C6-D6</f>
        <v>-3299431.89</v>
      </c>
      <c r="F6" s="28" t="n">
        <v>35813.49</v>
      </c>
      <c r="G6" s="28" t="n">
        <v>1048345.65</v>
      </c>
      <c r="H6" s="28" t="n">
        <v>1010218.82</v>
      </c>
      <c r="I6" s="28" t="n">
        <v>-216620.26</v>
      </c>
      <c r="J6" s="28" t="n">
        <v>0</v>
      </c>
      <c r="K6" s="28" t="n">
        <v>104786.89</v>
      </c>
      <c r="L6" s="28" t="n">
        <v>73802.23</v>
      </c>
      <c r="M6" s="28" t="n">
        <v>124.9</v>
      </c>
      <c r="N6" s="28" t="n">
        <v>38220.83</v>
      </c>
      <c r="O6" s="28" t="n">
        <v>187489</v>
      </c>
      <c r="P6" s="28" t="n">
        <v>54599.83</v>
      </c>
      <c r="Q6" s="28" t="n">
        <v>10515.89</v>
      </c>
      <c r="R6" s="28" t="n">
        <v>116110.34</v>
      </c>
      <c r="S6" s="28" t="n">
        <v>1473.41</v>
      </c>
      <c r="T6" s="28" t="n">
        <v>23659</v>
      </c>
      <c r="U6" s="28" t="n">
        <v>4815184.98</v>
      </c>
      <c r="V6" s="28" t="n">
        <v>395121</v>
      </c>
      <c r="W6" s="28" t="n">
        <v>0</v>
      </c>
      <c r="X6" s="28" t="n">
        <v>268459.69</v>
      </c>
    </row>
    <row r="7" customFormat="false" ht="12.75" hidden="false" customHeight="false" outlineLevel="0" collapsed="false">
      <c r="A7" s="27"/>
      <c r="B7" s="27" t="s">
        <v>32</v>
      </c>
      <c r="C7" s="28" t="n">
        <v>3628978.72</v>
      </c>
      <c r="D7" s="28" t="n">
        <v>8741786.42</v>
      </c>
      <c r="E7" s="28" t="n">
        <f aca="false">C7-D7</f>
        <v>-5112807.7</v>
      </c>
      <c r="F7" s="28" t="n">
        <v>19077.3</v>
      </c>
      <c r="G7" s="28" t="n">
        <v>974848.35</v>
      </c>
      <c r="H7" s="28" t="n">
        <v>1552009.31</v>
      </c>
      <c r="I7" s="28" t="n">
        <v>120545.96</v>
      </c>
      <c r="J7" s="28" t="n">
        <v>0</v>
      </c>
      <c r="K7" s="28" t="n">
        <v>78530.31</v>
      </c>
      <c r="L7" s="28" t="n">
        <v>55630.04</v>
      </c>
      <c r="M7" s="28" t="n">
        <v>81.29</v>
      </c>
      <c r="N7" s="28" t="n">
        <v>9992.95</v>
      </c>
      <c r="O7" s="28" t="n">
        <v>237078</v>
      </c>
      <c r="P7" s="28" t="n">
        <v>84164.79</v>
      </c>
      <c r="Q7" s="28" t="n">
        <v>14996.35</v>
      </c>
      <c r="R7" s="28" t="n">
        <v>87403.96</v>
      </c>
      <c r="S7" s="28" t="n">
        <v>49008.71</v>
      </c>
      <c r="T7" s="28" t="n">
        <v>18751</v>
      </c>
      <c r="U7" s="28" t="n">
        <v>4487665.91</v>
      </c>
      <c r="V7" s="28" t="n">
        <v>411882</v>
      </c>
      <c r="W7" s="28" t="n">
        <v>223663.49</v>
      </c>
      <c r="X7" s="28" t="n">
        <v>316456.7</v>
      </c>
    </row>
    <row r="8" customFormat="false" ht="12.75" hidden="false" customHeight="false" outlineLevel="0" collapsed="false">
      <c r="A8" s="29"/>
      <c r="B8" s="29" t="s">
        <v>33</v>
      </c>
      <c r="C8" s="30" t="n">
        <v>14165250</v>
      </c>
      <c r="D8" s="30" t="n">
        <v>24990904.5</v>
      </c>
      <c r="E8" s="30" t="n">
        <f aca="false">C8-D8</f>
        <v>-10825654.5</v>
      </c>
      <c r="F8" s="30" t="n">
        <v>73998</v>
      </c>
      <c r="G8" s="30" t="n">
        <v>1935501</v>
      </c>
      <c r="H8" s="30" t="n">
        <v>4039002</v>
      </c>
      <c r="I8" s="30" t="n">
        <v>700002</v>
      </c>
      <c r="J8" s="30" t="n">
        <v>0</v>
      </c>
      <c r="K8" s="30" t="n">
        <v>273000</v>
      </c>
      <c r="L8" s="30" t="n">
        <v>179751</v>
      </c>
      <c r="M8" s="30" t="n">
        <v>29499</v>
      </c>
      <c r="N8" s="30" t="n">
        <v>54249</v>
      </c>
      <c r="O8" s="30" t="n">
        <v>543249</v>
      </c>
      <c r="P8" s="30" t="n">
        <v>292497</v>
      </c>
      <c r="Q8" s="30" t="n">
        <v>31500</v>
      </c>
      <c r="R8" s="30" t="n">
        <v>341499</v>
      </c>
      <c r="S8" s="30" t="n">
        <v>80748</v>
      </c>
      <c r="T8" s="30" t="n">
        <v>17748</v>
      </c>
      <c r="U8" s="30" t="n">
        <v>14330559</v>
      </c>
      <c r="V8" s="30" t="n">
        <v>1144852.5</v>
      </c>
      <c r="W8" s="30" t="n">
        <v>26748</v>
      </c>
      <c r="X8" s="30" t="n">
        <v>896502</v>
      </c>
    </row>
    <row r="9" customFormat="false" ht="13.5" hidden="false" customHeight="false" outlineLevel="0" collapsed="false">
      <c r="A9" s="31"/>
      <c r="B9" s="31" t="s">
        <v>34</v>
      </c>
      <c r="C9" s="32" t="n">
        <v>-265574.510000002</v>
      </c>
      <c r="D9" s="32" t="n">
        <v>-436282.579999995</v>
      </c>
      <c r="E9" s="32" t="n">
        <f aca="false">C9-D9</f>
        <v>170708.069999993</v>
      </c>
      <c r="F9" s="32" t="n">
        <v>1641.05</v>
      </c>
      <c r="G9" s="32" t="n">
        <v>1025985.64</v>
      </c>
      <c r="H9" s="32" t="n">
        <v>-742762.63</v>
      </c>
      <c r="I9" s="32" t="n">
        <v>-570274.3</v>
      </c>
      <c r="J9" s="32" t="n">
        <v>0</v>
      </c>
      <c r="K9" s="32" t="n">
        <v>29100.1300000001</v>
      </c>
      <c r="L9" s="32" t="n">
        <v>15747.9999999999</v>
      </c>
      <c r="M9" s="32" t="n">
        <v>-28322.81</v>
      </c>
      <c r="N9" s="32" t="n">
        <v>14931.14</v>
      </c>
      <c r="O9" s="32" t="n">
        <v>54209.0000000001</v>
      </c>
      <c r="P9" s="32" t="n">
        <v>-75927.1600000001</v>
      </c>
      <c r="Q9" s="32" t="n">
        <v>5181.56</v>
      </c>
      <c r="R9" s="32" t="n">
        <v>-21074.43</v>
      </c>
      <c r="S9" s="32" t="n">
        <v>35263.24</v>
      </c>
      <c r="T9" s="32" t="n">
        <v>36384</v>
      </c>
      <c r="U9" s="32" t="n">
        <v>-427703.500000004</v>
      </c>
      <c r="V9" s="32" t="n">
        <v>58841.5</v>
      </c>
      <c r="W9" s="32" t="n">
        <v>122367.33</v>
      </c>
      <c r="X9" s="32" t="n">
        <v>30129.6600000003</v>
      </c>
    </row>
    <row r="10" customFormat="false" ht="13.5" hidden="false" customHeight="false" outlineLevel="0" collapsed="false">
      <c r="A10" s="23" t="s">
        <v>83</v>
      </c>
      <c r="B10" s="24" t="s">
        <v>36</v>
      </c>
      <c r="C10" s="25" t="n">
        <v>21159.67</v>
      </c>
      <c r="D10" s="25" t="n">
        <v>1162799.11</v>
      </c>
      <c r="E10" s="25" t="n">
        <f aca="false">C10-D10</f>
        <v>-1141639.4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7304.64</v>
      </c>
      <c r="M10" s="25" t="n">
        <v>0</v>
      </c>
      <c r="N10" s="25" t="n">
        <v>0</v>
      </c>
      <c r="O10" s="25" t="n">
        <v>0</v>
      </c>
      <c r="P10" s="25" t="n">
        <v>4288.92</v>
      </c>
      <c r="Q10" s="25" t="n">
        <v>27224.33</v>
      </c>
      <c r="R10" s="25" t="n">
        <v>10250.25</v>
      </c>
      <c r="S10" s="25" t="n">
        <v>135</v>
      </c>
      <c r="T10" s="25" t="n">
        <v>16735</v>
      </c>
      <c r="U10" s="25" t="n">
        <v>981721.9</v>
      </c>
      <c r="V10" s="25" t="n">
        <v>85637</v>
      </c>
      <c r="W10" s="25" t="n">
        <v>0</v>
      </c>
      <c r="X10" s="26" t="n">
        <v>29502.07</v>
      </c>
    </row>
    <row r="11" customFormat="false" ht="12.75" hidden="false" customHeight="false" outlineLevel="0" collapsed="false">
      <c r="A11" s="27"/>
      <c r="B11" s="27" t="s">
        <v>30</v>
      </c>
      <c r="C11" s="28" t="n">
        <v>4619.33</v>
      </c>
      <c r="D11" s="28" t="n">
        <v>398209.15</v>
      </c>
      <c r="E11" s="28" t="n">
        <f aca="false">C11-D11</f>
        <v>-393589.8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859.02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7413.19</v>
      </c>
      <c r="R11" s="28" t="n">
        <v>3416.75</v>
      </c>
      <c r="S11" s="28" t="n">
        <v>135</v>
      </c>
      <c r="T11" s="28" t="n">
        <v>7603</v>
      </c>
      <c r="U11" s="28" t="n">
        <v>337265.66</v>
      </c>
      <c r="V11" s="28" t="n">
        <v>28538</v>
      </c>
      <c r="W11" s="28" t="n">
        <v>0</v>
      </c>
      <c r="X11" s="28" t="n">
        <v>10978.53</v>
      </c>
    </row>
    <row r="12" customFormat="false" ht="12.75" hidden="false" customHeight="false" outlineLevel="0" collapsed="false">
      <c r="A12" s="27"/>
      <c r="B12" s="27" t="s">
        <v>31</v>
      </c>
      <c r="C12" s="28" t="n">
        <v>4487.4</v>
      </c>
      <c r="D12" s="28" t="n">
        <v>375163.6</v>
      </c>
      <c r="E12" s="28" t="n">
        <f aca="false">C12-D12</f>
        <v>-370676.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4445.62</v>
      </c>
      <c r="M12" s="28" t="n">
        <v>0</v>
      </c>
      <c r="N12" s="28" t="n">
        <v>0</v>
      </c>
      <c r="O12" s="28" t="n">
        <v>0</v>
      </c>
      <c r="P12" s="28" t="n">
        <v>174.4</v>
      </c>
      <c r="Q12" s="28" t="n">
        <v>7524.16</v>
      </c>
      <c r="R12" s="28" t="n">
        <v>3416.75</v>
      </c>
      <c r="S12" s="28" t="n">
        <v>0</v>
      </c>
      <c r="T12" s="28" t="n">
        <v>1590</v>
      </c>
      <c r="U12" s="28" t="n">
        <v>322128.86</v>
      </c>
      <c r="V12" s="28" t="n">
        <v>28544</v>
      </c>
      <c r="W12" s="28" t="n">
        <v>0</v>
      </c>
      <c r="X12" s="28" t="n">
        <v>7339.81</v>
      </c>
    </row>
    <row r="13" customFormat="false" ht="12.75" hidden="false" customHeight="false" outlineLevel="0" collapsed="false">
      <c r="A13" s="27"/>
      <c r="B13" s="27" t="s">
        <v>32</v>
      </c>
      <c r="C13" s="28" t="n">
        <v>12052.94</v>
      </c>
      <c r="D13" s="28" t="n">
        <v>389426.36</v>
      </c>
      <c r="E13" s="28" t="n">
        <f aca="false">C13-D13</f>
        <v>-377373.42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4114.52</v>
      </c>
      <c r="Q13" s="28" t="n">
        <v>12286.98</v>
      </c>
      <c r="R13" s="28" t="n">
        <v>3416.75</v>
      </c>
      <c r="S13" s="28" t="n">
        <v>0</v>
      </c>
      <c r="T13" s="28" t="n">
        <v>7542</v>
      </c>
      <c r="U13" s="28" t="n">
        <v>322327.38</v>
      </c>
      <c r="V13" s="28" t="n">
        <v>28555</v>
      </c>
      <c r="W13" s="28" t="n">
        <v>0</v>
      </c>
      <c r="X13" s="28" t="n">
        <v>11183.73</v>
      </c>
    </row>
    <row r="14" customFormat="false" ht="12.75" hidden="false" customHeight="false" outlineLevel="0" collapsed="false">
      <c r="A14" s="29"/>
      <c r="B14" s="29" t="s">
        <v>33</v>
      </c>
      <c r="C14" s="30" t="n">
        <v>2750</v>
      </c>
      <c r="D14" s="30" t="n">
        <v>1216428</v>
      </c>
      <c r="E14" s="30" t="n">
        <f aca="false">C14-D14</f>
        <v>-1213678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7500</v>
      </c>
      <c r="M14" s="30" t="n">
        <v>999</v>
      </c>
      <c r="N14" s="30" t="n">
        <v>249</v>
      </c>
      <c r="O14" s="30" t="n">
        <v>0</v>
      </c>
      <c r="P14" s="30" t="n">
        <v>2499</v>
      </c>
      <c r="Q14" s="30" t="n">
        <v>18999</v>
      </c>
      <c r="R14" s="30" t="n">
        <v>9249</v>
      </c>
      <c r="S14" s="30" t="n">
        <v>8751</v>
      </c>
      <c r="T14" s="30" t="n">
        <v>750</v>
      </c>
      <c r="U14" s="30" t="n">
        <v>1090680</v>
      </c>
      <c r="V14" s="30" t="n">
        <v>49251</v>
      </c>
      <c r="W14" s="30" t="n">
        <v>0</v>
      </c>
      <c r="X14" s="30" t="n">
        <v>27501</v>
      </c>
    </row>
    <row r="15" customFormat="false" ht="13.5" hidden="false" customHeight="false" outlineLevel="0" collapsed="false">
      <c r="A15" s="31"/>
      <c r="B15" s="31" t="s">
        <v>34</v>
      </c>
      <c r="C15" s="32" t="n">
        <v>18409.67</v>
      </c>
      <c r="D15" s="32" t="n">
        <v>-53628.8899999997</v>
      </c>
      <c r="E15" s="32" t="n">
        <f aca="false">C15-D15</f>
        <v>72038.5599999997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195.36</v>
      </c>
      <c r="M15" s="32" t="n">
        <v>-999</v>
      </c>
      <c r="N15" s="32" t="n">
        <v>-249</v>
      </c>
      <c r="O15" s="32" t="n">
        <v>0</v>
      </c>
      <c r="P15" s="32" t="n">
        <v>1789.92</v>
      </c>
      <c r="Q15" s="32" t="n">
        <v>8225.33</v>
      </c>
      <c r="R15" s="32" t="n">
        <v>1001.25</v>
      </c>
      <c r="S15" s="32" t="n">
        <v>-8616</v>
      </c>
      <c r="T15" s="32" t="n">
        <v>15985</v>
      </c>
      <c r="U15" s="32" t="n">
        <v>-108958.1</v>
      </c>
      <c r="V15" s="32" t="n">
        <v>36386</v>
      </c>
      <c r="W15" s="32" t="n">
        <v>0</v>
      </c>
      <c r="X15" s="32" t="n">
        <v>2001.07</v>
      </c>
    </row>
    <row r="16" customFormat="false" ht="13.5" hidden="false" customHeight="false" outlineLevel="0" collapsed="false">
      <c r="A16" s="23" t="s">
        <v>84</v>
      </c>
      <c r="B16" s="24" t="s">
        <v>85</v>
      </c>
      <c r="C16" s="25" t="n">
        <v>1363545.62</v>
      </c>
      <c r="D16" s="25" t="n">
        <v>4516468.48</v>
      </c>
      <c r="E16" s="25" t="n">
        <f aca="false">C16-D16</f>
        <v>-3152922.86</v>
      </c>
      <c r="F16" s="25" t="n">
        <v>22028.18</v>
      </c>
      <c r="G16" s="25" t="n">
        <v>507010.95</v>
      </c>
      <c r="H16" s="25" t="n">
        <v>122390.67</v>
      </c>
      <c r="I16" s="25" t="n">
        <v>31492.5</v>
      </c>
      <c r="J16" s="25" t="n">
        <v>0</v>
      </c>
      <c r="K16" s="25" t="n">
        <v>81581.23</v>
      </c>
      <c r="L16" s="25" t="n">
        <v>37732.53</v>
      </c>
      <c r="M16" s="25" t="n">
        <v>8.1</v>
      </c>
      <c r="N16" s="25" t="n">
        <v>7762.33</v>
      </c>
      <c r="O16" s="25" t="n">
        <v>122862</v>
      </c>
      <c r="P16" s="25" t="n">
        <v>38261.9</v>
      </c>
      <c r="Q16" s="25" t="n">
        <v>5096.93</v>
      </c>
      <c r="R16" s="25" t="n">
        <v>92255.54</v>
      </c>
      <c r="S16" s="25" t="n">
        <v>57437.14</v>
      </c>
      <c r="T16" s="25" t="n">
        <v>14416</v>
      </c>
      <c r="U16" s="25" t="n">
        <v>2870478.92</v>
      </c>
      <c r="V16" s="25" t="n">
        <v>191111</v>
      </c>
      <c r="W16" s="25" t="n">
        <v>-68333</v>
      </c>
      <c r="X16" s="26" t="n">
        <v>382875.56</v>
      </c>
    </row>
    <row r="17" customFormat="false" ht="12.75" hidden="false" customHeight="false" outlineLevel="0" collapsed="false">
      <c r="A17" s="27"/>
      <c r="B17" s="27" t="s">
        <v>30</v>
      </c>
      <c r="C17" s="28" t="n">
        <v>601596.63</v>
      </c>
      <c r="D17" s="28" t="n">
        <v>1469300.5</v>
      </c>
      <c r="E17" s="28" t="n">
        <f aca="false">C17-D17</f>
        <v>-867703.87</v>
      </c>
      <c r="F17" s="28" t="n">
        <v>6402.4</v>
      </c>
      <c r="G17" s="28" t="n">
        <v>167767.82</v>
      </c>
      <c r="H17" s="28" t="n">
        <v>36024.37</v>
      </c>
      <c r="I17" s="28" t="n">
        <v>60340</v>
      </c>
      <c r="J17" s="28" t="n">
        <v>0</v>
      </c>
      <c r="K17" s="28" t="n">
        <v>32813.33</v>
      </c>
      <c r="L17" s="28" t="n">
        <v>15931.46</v>
      </c>
      <c r="M17" s="28" t="n">
        <v>0</v>
      </c>
      <c r="N17" s="28" t="n">
        <v>2091.96</v>
      </c>
      <c r="O17" s="28" t="n">
        <v>35400</v>
      </c>
      <c r="P17" s="28" t="n">
        <v>4320.19</v>
      </c>
      <c r="Q17" s="28" t="n">
        <v>2115.85</v>
      </c>
      <c r="R17" s="28" t="n">
        <v>31018.49</v>
      </c>
      <c r="S17" s="28" t="n">
        <v>30666.1</v>
      </c>
      <c r="T17" s="28" t="n">
        <v>2648</v>
      </c>
      <c r="U17" s="28" t="n">
        <v>911188.36</v>
      </c>
      <c r="V17" s="28" t="n">
        <v>58136</v>
      </c>
      <c r="W17" s="28" t="n">
        <v>-69606</v>
      </c>
      <c r="X17" s="28" t="n">
        <v>142042.17</v>
      </c>
    </row>
    <row r="18" customFormat="false" ht="12.75" hidden="false" customHeight="false" outlineLevel="0" collapsed="false">
      <c r="A18" s="27"/>
      <c r="B18" s="27" t="s">
        <v>31</v>
      </c>
      <c r="C18" s="28" t="n">
        <v>366542.91</v>
      </c>
      <c r="D18" s="28" t="n">
        <v>1592344.53</v>
      </c>
      <c r="E18" s="28" t="n">
        <f aca="false">C18-D18</f>
        <v>-1225801.62</v>
      </c>
      <c r="F18" s="28" t="n">
        <v>10088.57</v>
      </c>
      <c r="G18" s="28" t="n">
        <v>215534.16</v>
      </c>
      <c r="H18" s="28" t="n">
        <v>38769.07</v>
      </c>
      <c r="I18" s="28" t="n">
        <v>-41548.1</v>
      </c>
      <c r="J18" s="28" t="n">
        <v>0</v>
      </c>
      <c r="K18" s="28" t="n">
        <v>29074.45</v>
      </c>
      <c r="L18" s="28" t="n">
        <v>8232.01</v>
      </c>
      <c r="M18" s="28" t="n">
        <v>0</v>
      </c>
      <c r="N18" s="28" t="n">
        <v>5670.37</v>
      </c>
      <c r="O18" s="28" t="n">
        <v>38773</v>
      </c>
      <c r="P18" s="28" t="n">
        <v>14357.76</v>
      </c>
      <c r="Q18" s="28" t="n">
        <v>1490.54</v>
      </c>
      <c r="R18" s="28" t="n">
        <v>30218.56</v>
      </c>
      <c r="S18" s="28" t="n">
        <v>702.29</v>
      </c>
      <c r="T18" s="28" t="n">
        <v>5159</v>
      </c>
      <c r="U18" s="28" t="n">
        <v>1070789.71</v>
      </c>
      <c r="V18" s="28" t="n">
        <v>58143</v>
      </c>
      <c r="W18" s="28" t="n">
        <v>0</v>
      </c>
      <c r="X18" s="28" t="n">
        <v>106890.14</v>
      </c>
    </row>
    <row r="19" customFormat="false" ht="12.75" hidden="false" customHeight="false" outlineLevel="0" collapsed="false">
      <c r="A19" s="27"/>
      <c r="B19" s="27" t="s">
        <v>32</v>
      </c>
      <c r="C19" s="28" t="n">
        <v>395406.08</v>
      </c>
      <c r="D19" s="28" t="n">
        <v>1454823.45</v>
      </c>
      <c r="E19" s="28" t="n">
        <f aca="false">C19-D19</f>
        <v>-1059417.37</v>
      </c>
      <c r="F19" s="28" t="n">
        <v>5537.21</v>
      </c>
      <c r="G19" s="28" t="n">
        <v>123708.97</v>
      </c>
      <c r="H19" s="28" t="n">
        <v>47597.23</v>
      </c>
      <c r="I19" s="28" t="n">
        <v>12700.6</v>
      </c>
      <c r="J19" s="28" t="n">
        <v>0</v>
      </c>
      <c r="K19" s="28" t="n">
        <v>19693.45</v>
      </c>
      <c r="L19" s="28" t="n">
        <v>13569.06</v>
      </c>
      <c r="M19" s="28" t="n">
        <v>8.1</v>
      </c>
      <c r="N19" s="28" t="n">
        <v>0</v>
      </c>
      <c r="O19" s="28" t="n">
        <v>48689</v>
      </c>
      <c r="P19" s="28" t="n">
        <v>19583.95</v>
      </c>
      <c r="Q19" s="28" t="n">
        <v>1490.54</v>
      </c>
      <c r="R19" s="28" t="n">
        <v>31018.49</v>
      </c>
      <c r="S19" s="28" t="n">
        <v>26068.75</v>
      </c>
      <c r="T19" s="28" t="n">
        <v>6609</v>
      </c>
      <c r="U19" s="28" t="n">
        <v>888500.85</v>
      </c>
      <c r="V19" s="28" t="n">
        <v>74832</v>
      </c>
      <c r="W19" s="28" t="n">
        <v>1273</v>
      </c>
      <c r="X19" s="28" t="n">
        <v>133943.25</v>
      </c>
    </row>
    <row r="20" customFormat="false" ht="12.75" hidden="false" customHeight="false" outlineLevel="0" collapsed="false">
      <c r="A20" s="29"/>
      <c r="B20" s="29" t="s">
        <v>33</v>
      </c>
      <c r="C20" s="30" t="n">
        <v>1524750</v>
      </c>
      <c r="D20" s="30" t="n">
        <v>7819367.25</v>
      </c>
      <c r="E20" s="30" t="n">
        <f aca="false">C20-D20</f>
        <v>-6294617.25</v>
      </c>
      <c r="F20" s="30" t="n">
        <v>21999</v>
      </c>
      <c r="G20" s="30" t="n">
        <v>303249</v>
      </c>
      <c r="H20" s="30" t="n">
        <v>125250</v>
      </c>
      <c r="I20" s="30" t="n">
        <v>125001</v>
      </c>
      <c r="J20" s="30" t="n">
        <v>0</v>
      </c>
      <c r="K20" s="30" t="n">
        <v>50001</v>
      </c>
      <c r="L20" s="30" t="n">
        <v>34251</v>
      </c>
      <c r="M20" s="30" t="n">
        <v>3000</v>
      </c>
      <c r="N20" s="30" t="n">
        <v>23751</v>
      </c>
      <c r="O20" s="30" t="n">
        <v>110001</v>
      </c>
      <c r="P20" s="30" t="n">
        <v>77499</v>
      </c>
      <c r="Q20" s="30" t="n">
        <v>7251</v>
      </c>
      <c r="R20" s="30" t="n">
        <v>96000</v>
      </c>
      <c r="S20" s="30" t="n">
        <v>15249</v>
      </c>
      <c r="T20" s="30" t="n">
        <v>3249</v>
      </c>
      <c r="U20" s="30" t="n">
        <v>6062319</v>
      </c>
      <c r="V20" s="30" t="n">
        <v>197297.25</v>
      </c>
      <c r="W20" s="30" t="n">
        <v>23499</v>
      </c>
      <c r="X20" s="30" t="n">
        <v>540501</v>
      </c>
    </row>
    <row r="21" customFormat="false" ht="13.5" hidden="false" customHeight="false" outlineLevel="0" collapsed="false">
      <c r="A21" s="31"/>
      <c r="B21" s="31" t="s">
        <v>34</v>
      </c>
      <c r="C21" s="32" t="n">
        <v>-161204.38</v>
      </c>
      <c r="D21" s="32" t="n">
        <v>-3302898.77</v>
      </c>
      <c r="E21" s="32" t="n">
        <f aca="false">C21-D21</f>
        <v>3141694.39</v>
      </c>
      <c r="F21" s="32" t="n">
        <v>29.1799999999967</v>
      </c>
      <c r="G21" s="32" t="n">
        <v>203761.95</v>
      </c>
      <c r="H21" s="32" t="n">
        <v>-2859.33000000002</v>
      </c>
      <c r="I21" s="32" t="n">
        <v>-93508.5</v>
      </c>
      <c r="J21" s="32" t="n">
        <v>0</v>
      </c>
      <c r="K21" s="32" t="n">
        <v>31580.23</v>
      </c>
      <c r="L21" s="32" t="n">
        <v>3481.53</v>
      </c>
      <c r="M21" s="32" t="n">
        <v>-2991.9</v>
      </c>
      <c r="N21" s="32" t="n">
        <v>-15988.67</v>
      </c>
      <c r="O21" s="32" t="n">
        <v>12861</v>
      </c>
      <c r="P21" s="32" t="n">
        <v>-39237.1</v>
      </c>
      <c r="Q21" s="32" t="n">
        <v>-2154.07</v>
      </c>
      <c r="R21" s="32" t="n">
        <v>-3744.45999999999</v>
      </c>
      <c r="S21" s="32" t="n">
        <v>42188.14</v>
      </c>
      <c r="T21" s="32" t="n">
        <v>11167</v>
      </c>
      <c r="U21" s="32" t="n">
        <v>-3191840.08</v>
      </c>
      <c r="V21" s="32" t="n">
        <v>-6186.25</v>
      </c>
      <c r="W21" s="32" t="n">
        <v>-91832</v>
      </c>
      <c r="X21" s="32" t="n">
        <v>-157625.44</v>
      </c>
    </row>
    <row r="22" customFormat="false" ht="13.5" hidden="false" customHeight="false" outlineLevel="0" collapsed="false">
      <c r="A22" s="23" t="s">
        <v>86</v>
      </c>
      <c r="B22" s="24" t="s">
        <v>87</v>
      </c>
      <c r="C22" s="25" t="n">
        <v>2309546.09</v>
      </c>
      <c r="D22" s="25" t="n">
        <v>4184167.81</v>
      </c>
      <c r="E22" s="25" t="n">
        <f aca="false">C22-D22</f>
        <v>-1874621.72</v>
      </c>
      <c r="F22" s="25" t="n">
        <v>308.21</v>
      </c>
      <c r="G22" s="25" t="n">
        <v>512053.87</v>
      </c>
      <c r="H22" s="25" t="n">
        <v>113001.42</v>
      </c>
      <c r="I22" s="25" t="n">
        <v>47728.44</v>
      </c>
      <c r="J22" s="25" t="n">
        <v>0</v>
      </c>
      <c r="K22" s="25" t="n">
        <v>95879.48</v>
      </c>
      <c r="L22" s="25" t="n">
        <v>26020.04</v>
      </c>
      <c r="M22" s="25" t="n">
        <v>135</v>
      </c>
      <c r="N22" s="25" t="n">
        <v>7735.21</v>
      </c>
      <c r="O22" s="25" t="n">
        <v>108585</v>
      </c>
      <c r="P22" s="25" t="n">
        <v>66404.6</v>
      </c>
      <c r="Q22" s="25" t="n">
        <v>23.15</v>
      </c>
      <c r="R22" s="25" t="n">
        <v>69711.8</v>
      </c>
      <c r="S22" s="25" t="n">
        <v>9244.63</v>
      </c>
      <c r="T22" s="25" t="n">
        <v>9679</v>
      </c>
      <c r="U22" s="25" t="n">
        <v>2836663.26</v>
      </c>
      <c r="V22" s="25" t="n">
        <v>192163</v>
      </c>
      <c r="W22" s="25" t="n">
        <v>0</v>
      </c>
      <c r="X22" s="26" t="n">
        <v>88831.7</v>
      </c>
    </row>
    <row r="23" customFormat="false" ht="12.75" hidden="false" customHeight="false" outlineLevel="0" collapsed="false">
      <c r="A23" s="27"/>
      <c r="B23" s="27" t="s">
        <v>30</v>
      </c>
      <c r="C23" s="28" t="n">
        <v>917499.67</v>
      </c>
      <c r="D23" s="28" t="n">
        <v>1465630.83</v>
      </c>
      <c r="E23" s="28" t="n">
        <f aca="false">C23-D23</f>
        <v>-548131.16</v>
      </c>
      <c r="F23" s="28" t="n">
        <v>0</v>
      </c>
      <c r="G23" s="28" t="n">
        <v>146848.22</v>
      </c>
      <c r="H23" s="28" t="n">
        <v>48134.99</v>
      </c>
      <c r="I23" s="28" t="n">
        <v>55110</v>
      </c>
      <c r="J23" s="28" t="n">
        <v>0</v>
      </c>
      <c r="K23" s="28" t="n">
        <v>41315.21</v>
      </c>
      <c r="L23" s="28" t="n">
        <v>8403.78</v>
      </c>
      <c r="M23" s="28" t="n">
        <v>135</v>
      </c>
      <c r="N23" s="28" t="n">
        <v>2070.52</v>
      </c>
      <c r="O23" s="28" t="n">
        <v>31848</v>
      </c>
      <c r="P23" s="28" t="n">
        <v>36209.13</v>
      </c>
      <c r="Q23" s="28" t="n">
        <v>-52.53</v>
      </c>
      <c r="R23" s="28" t="n">
        <v>26673.25</v>
      </c>
      <c r="S23" s="28" t="n">
        <v>7499.16</v>
      </c>
      <c r="T23" s="28" t="n">
        <v>642</v>
      </c>
      <c r="U23" s="28" t="n">
        <v>962862.5</v>
      </c>
      <c r="V23" s="28" t="n">
        <v>64049</v>
      </c>
      <c r="W23" s="28" t="n">
        <v>0</v>
      </c>
      <c r="X23" s="28" t="n">
        <v>33882.6</v>
      </c>
    </row>
    <row r="24" customFormat="false" ht="12.75" hidden="false" customHeight="false" outlineLevel="0" collapsed="false">
      <c r="A24" s="27"/>
      <c r="B24" s="27" t="s">
        <v>31</v>
      </c>
      <c r="C24" s="28" t="n">
        <v>861470.27</v>
      </c>
      <c r="D24" s="28" t="n">
        <v>1420662.31</v>
      </c>
      <c r="E24" s="28" t="n">
        <f aca="false">C24-D24</f>
        <v>-559192.04</v>
      </c>
      <c r="F24" s="28" t="n">
        <v>308.21</v>
      </c>
      <c r="G24" s="28" t="n">
        <v>203998.18</v>
      </c>
      <c r="H24" s="28" t="n">
        <v>38303.37</v>
      </c>
      <c r="I24" s="28" t="n">
        <v>-12968.38</v>
      </c>
      <c r="J24" s="28" t="n">
        <v>0</v>
      </c>
      <c r="K24" s="28" t="n">
        <v>34512.37</v>
      </c>
      <c r="L24" s="28" t="n">
        <v>12044.58</v>
      </c>
      <c r="M24" s="28" t="n">
        <v>0</v>
      </c>
      <c r="N24" s="28" t="n">
        <v>3453.71</v>
      </c>
      <c r="O24" s="28" t="n">
        <v>34846</v>
      </c>
      <c r="P24" s="28" t="n">
        <v>13615.79</v>
      </c>
      <c r="Q24" s="28" t="n">
        <v>37.84</v>
      </c>
      <c r="R24" s="28" t="n">
        <v>26673.25</v>
      </c>
      <c r="S24" s="28" t="n">
        <v>0</v>
      </c>
      <c r="T24" s="28" t="n">
        <v>9037</v>
      </c>
      <c r="U24" s="28" t="n">
        <v>959916.99</v>
      </c>
      <c r="V24" s="28" t="n">
        <v>64050</v>
      </c>
      <c r="W24" s="28" t="n">
        <v>0</v>
      </c>
      <c r="X24" s="28" t="n">
        <v>32833.4</v>
      </c>
    </row>
    <row r="25" customFormat="false" ht="12.75" hidden="false" customHeight="false" outlineLevel="0" collapsed="false">
      <c r="A25" s="27"/>
      <c r="B25" s="27" t="s">
        <v>32</v>
      </c>
      <c r="C25" s="28" t="n">
        <v>530576.15</v>
      </c>
      <c r="D25" s="28" t="n">
        <v>1297874.67</v>
      </c>
      <c r="E25" s="28" t="n">
        <f aca="false">C25-D25</f>
        <v>-767298.52</v>
      </c>
      <c r="F25" s="28" t="n">
        <v>0</v>
      </c>
      <c r="G25" s="28" t="n">
        <v>161207.47</v>
      </c>
      <c r="H25" s="28" t="n">
        <v>26563.06</v>
      </c>
      <c r="I25" s="28" t="n">
        <v>5586.82</v>
      </c>
      <c r="J25" s="28" t="n">
        <v>0</v>
      </c>
      <c r="K25" s="28" t="n">
        <v>20051.9</v>
      </c>
      <c r="L25" s="28" t="n">
        <v>5571.68</v>
      </c>
      <c r="M25" s="28" t="n">
        <v>0</v>
      </c>
      <c r="N25" s="28" t="n">
        <v>2210.98</v>
      </c>
      <c r="O25" s="28" t="n">
        <v>41891</v>
      </c>
      <c r="P25" s="28" t="n">
        <v>16579.68</v>
      </c>
      <c r="Q25" s="28" t="n">
        <v>37.84</v>
      </c>
      <c r="R25" s="28" t="n">
        <v>16365.3</v>
      </c>
      <c r="S25" s="28" t="n">
        <v>1745.47</v>
      </c>
      <c r="T25" s="28" t="n">
        <v>0</v>
      </c>
      <c r="U25" s="28" t="n">
        <v>913883.77</v>
      </c>
      <c r="V25" s="28" t="n">
        <v>64064</v>
      </c>
      <c r="W25" s="28" t="n">
        <v>0</v>
      </c>
      <c r="X25" s="28" t="n">
        <v>22115.7</v>
      </c>
    </row>
    <row r="26" customFormat="false" ht="12.75" hidden="false" customHeight="false" outlineLevel="0" collapsed="false">
      <c r="A26" s="29"/>
      <c r="B26" s="29" t="s">
        <v>33</v>
      </c>
      <c r="C26" s="30" t="n">
        <v>2145750</v>
      </c>
      <c r="D26" s="30" t="n">
        <v>2597818.5</v>
      </c>
      <c r="E26" s="30" t="n">
        <f aca="false">C26-D26</f>
        <v>-452068.5</v>
      </c>
      <c r="F26" s="30" t="n">
        <v>0</v>
      </c>
      <c r="G26" s="30" t="n">
        <v>329499</v>
      </c>
      <c r="H26" s="30" t="n">
        <v>120501</v>
      </c>
      <c r="I26" s="30" t="n">
        <v>125001</v>
      </c>
      <c r="J26" s="30" t="n">
        <v>0</v>
      </c>
      <c r="K26" s="30" t="n">
        <v>105249</v>
      </c>
      <c r="L26" s="30" t="n">
        <v>29751</v>
      </c>
      <c r="M26" s="30" t="n">
        <v>3000</v>
      </c>
      <c r="N26" s="30" t="n">
        <v>2499</v>
      </c>
      <c r="O26" s="30" t="n">
        <v>95751</v>
      </c>
      <c r="P26" s="30" t="n">
        <v>48000</v>
      </c>
      <c r="Q26" s="30" t="n">
        <v>999</v>
      </c>
      <c r="R26" s="30" t="n">
        <v>75501</v>
      </c>
      <c r="S26" s="30" t="n">
        <v>13749</v>
      </c>
      <c r="T26" s="30" t="n">
        <v>3249</v>
      </c>
      <c r="U26" s="30" t="n">
        <v>1449999</v>
      </c>
      <c r="V26" s="30" t="n">
        <v>177319.5</v>
      </c>
      <c r="W26" s="30" t="n">
        <v>0</v>
      </c>
      <c r="X26" s="30" t="n">
        <v>17751</v>
      </c>
    </row>
    <row r="27" customFormat="false" ht="13.5" hidden="false" customHeight="false" outlineLevel="0" collapsed="false">
      <c r="A27" s="31"/>
      <c r="B27" s="31" t="s">
        <v>34</v>
      </c>
      <c r="C27" s="32" t="n">
        <v>163796.09</v>
      </c>
      <c r="D27" s="32" t="n">
        <v>1586349.31</v>
      </c>
      <c r="E27" s="32" t="n">
        <f aca="false">C27-D27</f>
        <v>-1422553.22</v>
      </c>
      <c r="F27" s="32" t="n">
        <v>308.21</v>
      </c>
      <c r="G27" s="32" t="n">
        <v>182554.87</v>
      </c>
      <c r="H27" s="32" t="n">
        <v>-7499.57999999997</v>
      </c>
      <c r="I27" s="32" t="n">
        <v>-77272.56</v>
      </c>
      <c r="J27" s="32" t="n">
        <v>0</v>
      </c>
      <c r="K27" s="32" t="n">
        <v>-9369.52</v>
      </c>
      <c r="L27" s="32" t="n">
        <v>-3730.96</v>
      </c>
      <c r="M27" s="32" t="n">
        <v>-2865</v>
      </c>
      <c r="N27" s="32" t="n">
        <v>5236.21</v>
      </c>
      <c r="O27" s="32" t="n">
        <v>12834</v>
      </c>
      <c r="P27" s="32" t="n">
        <v>18404.6</v>
      </c>
      <c r="Q27" s="32" t="n">
        <v>-975.85</v>
      </c>
      <c r="R27" s="32" t="n">
        <v>-5789.2</v>
      </c>
      <c r="S27" s="32" t="n">
        <v>-4504.37</v>
      </c>
      <c r="T27" s="32" t="n">
        <v>6430</v>
      </c>
      <c r="U27" s="32" t="n">
        <v>1386664.26</v>
      </c>
      <c r="V27" s="32" t="n">
        <v>14843.5</v>
      </c>
      <c r="W27" s="32" t="n">
        <v>0</v>
      </c>
      <c r="X27" s="32" t="n">
        <v>71080.7</v>
      </c>
    </row>
    <row r="28" customFormat="false" ht="13.5" hidden="false" customHeight="false" outlineLevel="0" collapsed="false">
      <c r="A28" s="23" t="s">
        <v>88</v>
      </c>
      <c r="B28" s="24" t="s">
        <v>89</v>
      </c>
      <c r="C28" s="25" t="n">
        <v>2164520.83</v>
      </c>
      <c r="D28" s="25" t="n">
        <v>4495717.65</v>
      </c>
      <c r="E28" s="25" t="n">
        <f aca="false">C28-D28</f>
        <v>-2331196.82</v>
      </c>
      <c r="F28" s="25" t="n">
        <v>308.21</v>
      </c>
      <c r="G28" s="25" t="n">
        <v>839685.37</v>
      </c>
      <c r="H28" s="25" t="n">
        <v>166621.39</v>
      </c>
      <c r="I28" s="25" t="n">
        <v>19502.24</v>
      </c>
      <c r="J28" s="25" t="n">
        <v>0</v>
      </c>
      <c r="K28" s="25" t="n">
        <v>107953.12</v>
      </c>
      <c r="L28" s="25" t="n">
        <v>35203.12</v>
      </c>
      <c r="M28" s="25" t="n">
        <v>627</v>
      </c>
      <c r="N28" s="25" t="n">
        <v>13286.84</v>
      </c>
      <c r="O28" s="25" t="n">
        <v>109460</v>
      </c>
      <c r="P28" s="25" t="n">
        <v>23391.89</v>
      </c>
      <c r="Q28" s="25" t="n">
        <v>0</v>
      </c>
      <c r="R28" s="25" t="n">
        <v>75104.83</v>
      </c>
      <c r="S28" s="25" t="n">
        <v>18467.09</v>
      </c>
      <c r="T28" s="25" t="n">
        <v>4020</v>
      </c>
      <c r="U28" s="25" t="n">
        <v>2795841.75</v>
      </c>
      <c r="V28" s="25" t="n">
        <v>169736</v>
      </c>
      <c r="W28" s="25" t="n">
        <v>0</v>
      </c>
      <c r="X28" s="26" t="n">
        <v>116508.8</v>
      </c>
    </row>
    <row r="29" customFormat="false" ht="12.75" hidden="false" customHeight="false" outlineLevel="0" collapsed="false">
      <c r="A29" s="27"/>
      <c r="B29" s="27" t="s">
        <v>30</v>
      </c>
      <c r="C29" s="28" t="n">
        <v>821053.47</v>
      </c>
      <c r="D29" s="28" t="n">
        <v>1436787.41</v>
      </c>
      <c r="E29" s="28" t="n">
        <f aca="false">C29-D29</f>
        <v>-615733.94</v>
      </c>
      <c r="F29" s="28" t="n">
        <v>0</v>
      </c>
      <c r="G29" s="28" t="n">
        <v>224943.62</v>
      </c>
      <c r="H29" s="28" t="n">
        <v>23846.72</v>
      </c>
      <c r="I29" s="28" t="n">
        <v>50536</v>
      </c>
      <c r="J29" s="28" t="n">
        <v>0</v>
      </c>
      <c r="K29" s="28" t="n">
        <v>37656.24</v>
      </c>
      <c r="L29" s="28" t="n">
        <v>13604.11</v>
      </c>
      <c r="M29" s="28" t="n">
        <v>627</v>
      </c>
      <c r="N29" s="28" t="n">
        <v>6952.6</v>
      </c>
      <c r="O29" s="28" t="n">
        <v>32058</v>
      </c>
      <c r="P29" s="28" t="n">
        <v>421.23</v>
      </c>
      <c r="Q29" s="28" t="n">
        <v>0</v>
      </c>
      <c r="R29" s="28" t="n">
        <v>28877.13</v>
      </c>
      <c r="S29" s="28" t="n">
        <v>12110.08</v>
      </c>
      <c r="T29" s="28" t="n">
        <v>0</v>
      </c>
      <c r="U29" s="28" t="n">
        <v>911144.18</v>
      </c>
      <c r="V29" s="28" t="n">
        <v>56930</v>
      </c>
      <c r="W29" s="28" t="n">
        <v>0</v>
      </c>
      <c r="X29" s="28" t="n">
        <v>37080.5</v>
      </c>
    </row>
    <row r="30" customFormat="false" ht="12.75" hidden="false" customHeight="false" outlineLevel="0" collapsed="false">
      <c r="A30" s="27"/>
      <c r="B30" s="27" t="s">
        <v>31</v>
      </c>
      <c r="C30" s="28" t="n">
        <v>679854.3</v>
      </c>
      <c r="D30" s="28" t="n">
        <v>1508478.65</v>
      </c>
      <c r="E30" s="28" t="n">
        <f aca="false">C30-D30</f>
        <v>-828624.35</v>
      </c>
      <c r="F30" s="28" t="n">
        <v>0</v>
      </c>
      <c r="G30" s="28" t="n">
        <v>318588.2</v>
      </c>
      <c r="H30" s="28" t="n">
        <v>52672.18</v>
      </c>
      <c r="I30" s="28" t="n">
        <v>-67702</v>
      </c>
      <c r="J30" s="28" t="n">
        <v>0</v>
      </c>
      <c r="K30" s="28" t="n">
        <v>35736.05</v>
      </c>
      <c r="L30" s="28" t="n">
        <v>11358.6</v>
      </c>
      <c r="M30" s="28" t="n">
        <v>0</v>
      </c>
      <c r="N30" s="28" t="n">
        <v>3590.77</v>
      </c>
      <c r="O30" s="28" t="n">
        <v>35060</v>
      </c>
      <c r="P30" s="28" t="n">
        <v>5182.04</v>
      </c>
      <c r="Q30" s="28" t="n">
        <v>0</v>
      </c>
      <c r="R30" s="28" t="n">
        <v>28877.13</v>
      </c>
      <c r="S30" s="28" t="n">
        <v>0</v>
      </c>
      <c r="T30" s="28" t="n">
        <v>4020</v>
      </c>
      <c r="U30" s="28" t="n">
        <v>985555.88</v>
      </c>
      <c r="V30" s="28" t="n">
        <v>56396</v>
      </c>
      <c r="W30" s="28" t="n">
        <v>0</v>
      </c>
      <c r="X30" s="28" t="n">
        <v>39143.8</v>
      </c>
    </row>
    <row r="31" customFormat="false" ht="12.75" hidden="false" customHeight="false" outlineLevel="0" collapsed="false">
      <c r="A31" s="27"/>
      <c r="B31" s="27" t="s">
        <v>32</v>
      </c>
      <c r="C31" s="28" t="n">
        <v>663613.06</v>
      </c>
      <c r="D31" s="28" t="n">
        <v>1550451.59</v>
      </c>
      <c r="E31" s="28" t="n">
        <f aca="false">C31-D31</f>
        <v>-886838.53</v>
      </c>
      <c r="F31" s="28" t="n">
        <v>308.21</v>
      </c>
      <c r="G31" s="28" t="n">
        <v>296153.55</v>
      </c>
      <c r="H31" s="28" t="n">
        <v>90102.49</v>
      </c>
      <c r="I31" s="28" t="n">
        <v>36668.24</v>
      </c>
      <c r="J31" s="28" t="n">
        <v>0</v>
      </c>
      <c r="K31" s="28" t="n">
        <v>34560.83</v>
      </c>
      <c r="L31" s="28" t="n">
        <v>10240.41</v>
      </c>
      <c r="M31" s="28" t="n">
        <v>0</v>
      </c>
      <c r="N31" s="28" t="n">
        <v>2743.47</v>
      </c>
      <c r="O31" s="28" t="n">
        <v>42342</v>
      </c>
      <c r="P31" s="28" t="n">
        <v>17788.62</v>
      </c>
      <c r="Q31" s="28" t="n">
        <v>0</v>
      </c>
      <c r="R31" s="28" t="n">
        <v>17350.57</v>
      </c>
      <c r="S31" s="28" t="n">
        <v>6357.01</v>
      </c>
      <c r="T31" s="28" t="n">
        <v>0</v>
      </c>
      <c r="U31" s="28" t="n">
        <v>899141.69</v>
      </c>
      <c r="V31" s="28" t="n">
        <v>56410</v>
      </c>
      <c r="W31" s="28" t="n">
        <v>0</v>
      </c>
      <c r="X31" s="28" t="n">
        <v>40284.5</v>
      </c>
    </row>
    <row r="32" customFormat="false" ht="12.75" hidden="false" customHeight="false" outlineLevel="0" collapsed="false">
      <c r="A32" s="29"/>
      <c r="B32" s="29" t="s">
        <v>33</v>
      </c>
      <c r="C32" s="30" t="n">
        <v>1856500</v>
      </c>
      <c r="D32" s="30" t="n">
        <v>2780225</v>
      </c>
      <c r="E32" s="30" t="n">
        <f aca="false">C32-D32</f>
        <v>-923725</v>
      </c>
      <c r="F32" s="30" t="n">
        <v>0</v>
      </c>
      <c r="G32" s="30" t="n">
        <v>598251</v>
      </c>
      <c r="H32" s="30" t="n">
        <v>145251</v>
      </c>
      <c r="I32" s="30" t="n">
        <v>125001</v>
      </c>
      <c r="J32" s="30" t="n">
        <v>0</v>
      </c>
      <c r="K32" s="30" t="n">
        <v>89250</v>
      </c>
      <c r="L32" s="30" t="n">
        <v>29751</v>
      </c>
      <c r="M32" s="30" t="n">
        <v>2751</v>
      </c>
      <c r="N32" s="30" t="n">
        <v>2250</v>
      </c>
      <c r="O32" s="30" t="n">
        <v>96750</v>
      </c>
      <c r="P32" s="30" t="n">
        <v>48000</v>
      </c>
      <c r="Q32" s="30" t="n">
        <v>501</v>
      </c>
      <c r="R32" s="30" t="n">
        <v>81999</v>
      </c>
      <c r="S32" s="30" t="n">
        <v>13500</v>
      </c>
      <c r="T32" s="30" t="n">
        <v>3000</v>
      </c>
      <c r="U32" s="30" t="n">
        <v>1370001</v>
      </c>
      <c r="V32" s="30" t="n">
        <v>156470</v>
      </c>
      <c r="W32" s="30" t="n">
        <v>0</v>
      </c>
      <c r="X32" s="30" t="n">
        <v>17499</v>
      </c>
    </row>
    <row r="33" customFormat="false" ht="13.5" hidden="false" customHeight="false" outlineLevel="0" collapsed="false">
      <c r="A33" s="31"/>
      <c r="B33" s="31" t="s">
        <v>34</v>
      </c>
      <c r="C33" s="32" t="n">
        <v>308020.83</v>
      </c>
      <c r="D33" s="32" t="n">
        <v>1715492.65</v>
      </c>
      <c r="E33" s="32" t="n">
        <f aca="false">C33-D33</f>
        <v>-1407471.82</v>
      </c>
      <c r="F33" s="32" t="n">
        <v>308.21</v>
      </c>
      <c r="G33" s="32" t="n">
        <v>241434.37</v>
      </c>
      <c r="H33" s="32" t="n">
        <v>21370.39</v>
      </c>
      <c r="I33" s="32" t="n">
        <v>-105498.76</v>
      </c>
      <c r="J33" s="32" t="n">
        <v>0</v>
      </c>
      <c r="K33" s="32" t="n">
        <v>18703.12</v>
      </c>
      <c r="L33" s="32" t="n">
        <v>5452.12000000001</v>
      </c>
      <c r="M33" s="32" t="n">
        <v>-2124</v>
      </c>
      <c r="N33" s="32" t="n">
        <v>11036.84</v>
      </c>
      <c r="O33" s="32" t="n">
        <v>12710</v>
      </c>
      <c r="P33" s="32" t="n">
        <v>-24608.11</v>
      </c>
      <c r="Q33" s="32" t="n">
        <v>-501</v>
      </c>
      <c r="R33" s="32" t="n">
        <v>-6894.17</v>
      </c>
      <c r="S33" s="32" t="n">
        <v>4967.09</v>
      </c>
      <c r="T33" s="32" t="n">
        <v>1020</v>
      </c>
      <c r="U33" s="32" t="n">
        <v>1425840.75</v>
      </c>
      <c r="V33" s="32" t="n">
        <v>13266</v>
      </c>
      <c r="W33" s="32" t="n">
        <v>0</v>
      </c>
      <c r="X33" s="32" t="n">
        <v>99009.8</v>
      </c>
    </row>
    <row r="34" customFormat="false" ht="13.5" hidden="false" customHeight="false" outlineLevel="0" collapsed="false">
      <c r="A34" s="23" t="s">
        <v>90</v>
      </c>
      <c r="B34" s="24" t="s">
        <v>42</v>
      </c>
      <c r="C34" s="25" t="n">
        <v>667645.27</v>
      </c>
      <c r="D34" s="25" t="n">
        <v>2407013.68</v>
      </c>
      <c r="E34" s="25" t="n">
        <f aca="false">C34-D34</f>
        <v>-1739368.41</v>
      </c>
      <c r="F34" s="25" t="n">
        <v>7342.73</v>
      </c>
      <c r="G34" s="25" t="n">
        <v>10418.52</v>
      </c>
      <c r="H34" s="25" t="n">
        <v>32866.53</v>
      </c>
      <c r="I34" s="25" t="n">
        <v>0</v>
      </c>
      <c r="J34" s="25" t="n">
        <v>0</v>
      </c>
      <c r="K34" s="25" t="n">
        <v>0</v>
      </c>
      <c r="L34" s="25" t="n">
        <v>21266.59</v>
      </c>
      <c r="M34" s="25" t="n">
        <v>73.19</v>
      </c>
      <c r="N34" s="25" t="n">
        <v>17941.56</v>
      </c>
      <c r="O34" s="25" t="n">
        <v>117577</v>
      </c>
      <c r="P34" s="25" t="n">
        <v>9644.12</v>
      </c>
      <c r="Q34" s="25" t="n">
        <v>127.46</v>
      </c>
      <c r="R34" s="25" t="n">
        <v>19911.57</v>
      </c>
      <c r="S34" s="25" t="n">
        <v>15332.83</v>
      </c>
      <c r="T34" s="25" t="n">
        <v>1514</v>
      </c>
      <c r="U34" s="25" t="n">
        <v>1702341.91</v>
      </c>
      <c r="V34" s="25" t="n">
        <v>158255</v>
      </c>
      <c r="W34" s="25" t="n">
        <v>217448.33</v>
      </c>
      <c r="X34" s="26" t="n">
        <v>74952.34</v>
      </c>
    </row>
    <row r="35" customFormat="false" ht="12.75" hidden="false" customHeight="false" outlineLevel="0" collapsed="false">
      <c r="A35" s="27"/>
      <c r="B35" s="27" t="s">
        <v>30</v>
      </c>
      <c r="C35" s="28" t="n">
        <v>269962.03</v>
      </c>
      <c r="D35" s="28" t="n">
        <v>720361.51</v>
      </c>
      <c r="E35" s="28" t="n">
        <f aca="false">C35-D35</f>
        <v>-450399.48</v>
      </c>
      <c r="F35" s="28" t="n">
        <v>2339.61</v>
      </c>
      <c r="G35" s="28" t="n">
        <v>5567.59</v>
      </c>
      <c r="H35" s="28" t="n">
        <v>7666.61</v>
      </c>
      <c r="I35" s="28" t="n">
        <v>0</v>
      </c>
      <c r="J35" s="28" t="n">
        <v>0</v>
      </c>
      <c r="K35" s="28" t="n">
        <v>0</v>
      </c>
      <c r="L35" s="28" t="n">
        <v>7396.7</v>
      </c>
      <c r="M35" s="28" t="n">
        <v>0</v>
      </c>
      <c r="N35" s="28" t="n">
        <v>1380.6</v>
      </c>
      <c r="O35" s="28" t="n">
        <v>34383</v>
      </c>
      <c r="P35" s="28" t="n">
        <v>5330.01</v>
      </c>
      <c r="Q35" s="28" t="n">
        <v>-68.08</v>
      </c>
      <c r="R35" s="28" t="n">
        <v>6637.19</v>
      </c>
      <c r="S35" s="28" t="n">
        <v>7481.87</v>
      </c>
      <c r="T35" s="28" t="n">
        <v>0</v>
      </c>
      <c r="U35" s="28" t="n">
        <v>566013.41</v>
      </c>
      <c r="V35" s="28" t="n">
        <v>52743</v>
      </c>
      <c r="W35" s="28" t="n">
        <v>-4942.16</v>
      </c>
      <c r="X35" s="28" t="n">
        <v>28432.16</v>
      </c>
    </row>
    <row r="36" customFormat="false" ht="12.75" hidden="false" customHeight="false" outlineLevel="0" collapsed="false">
      <c r="A36" s="27"/>
      <c r="B36" s="27" t="s">
        <v>31</v>
      </c>
      <c r="C36" s="28" t="n">
        <v>214823.68</v>
      </c>
      <c r="D36" s="28" t="n">
        <v>729422.46</v>
      </c>
      <c r="E36" s="28" t="n">
        <f aca="false">C36-D36</f>
        <v>-514598.78</v>
      </c>
      <c r="F36" s="28" t="n">
        <v>3260.12</v>
      </c>
      <c r="G36" s="28" t="n">
        <v>4228.92</v>
      </c>
      <c r="H36" s="28" t="n">
        <v>12460.05</v>
      </c>
      <c r="I36" s="28" t="n">
        <v>0</v>
      </c>
      <c r="J36" s="28" t="n">
        <v>0</v>
      </c>
      <c r="K36" s="28" t="n">
        <v>0</v>
      </c>
      <c r="L36" s="28" t="n">
        <v>8710.39</v>
      </c>
      <c r="M36" s="28" t="n">
        <v>0</v>
      </c>
      <c r="N36" s="28" t="n">
        <v>15524.16</v>
      </c>
      <c r="O36" s="28" t="n">
        <v>35399</v>
      </c>
      <c r="P36" s="28" t="n">
        <v>1398.47</v>
      </c>
      <c r="Q36" s="28" t="n">
        <v>97.77</v>
      </c>
      <c r="R36" s="28" t="n">
        <v>6637.19</v>
      </c>
      <c r="S36" s="28" t="n">
        <v>257.04</v>
      </c>
      <c r="T36" s="28" t="n">
        <v>1514</v>
      </c>
      <c r="U36" s="28" t="n">
        <v>568576.32</v>
      </c>
      <c r="V36" s="28" t="n">
        <v>52750</v>
      </c>
      <c r="W36" s="28" t="n">
        <v>0</v>
      </c>
      <c r="X36" s="28" t="n">
        <v>18609.03</v>
      </c>
    </row>
    <row r="37" customFormat="false" ht="12.75" hidden="false" customHeight="false" outlineLevel="0" collapsed="false">
      <c r="A37" s="27"/>
      <c r="B37" s="27" t="s">
        <v>32</v>
      </c>
      <c r="C37" s="28" t="n">
        <v>182859.56</v>
      </c>
      <c r="D37" s="28" t="n">
        <v>957229.71</v>
      </c>
      <c r="E37" s="28" t="n">
        <f aca="false">C37-D37</f>
        <v>-774370.15</v>
      </c>
      <c r="F37" s="28" t="n">
        <v>1743</v>
      </c>
      <c r="G37" s="28" t="n">
        <v>622.01</v>
      </c>
      <c r="H37" s="28" t="n">
        <v>12739.87</v>
      </c>
      <c r="I37" s="28" t="n">
        <v>0</v>
      </c>
      <c r="J37" s="28" t="n">
        <v>0</v>
      </c>
      <c r="K37" s="28" t="n">
        <v>0</v>
      </c>
      <c r="L37" s="28" t="n">
        <v>5159.5</v>
      </c>
      <c r="M37" s="28" t="n">
        <v>73.19</v>
      </c>
      <c r="N37" s="28" t="n">
        <v>1036.8</v>
      </c>
      <c r="O37" s="28" t="n">
        <v>47795</v>
      </c>
      <c r="P37" s="28" t="n">
        <v>2915.64</v>
      </c>
      <c r="Q37" s="28" t="n">
        <v>97.77</v>
      </c>
      <c r="R37" s="28" t="n">
        <v>6637.19</v>
      </c>
      <c r="S37" s="28" t="n">
        <v>7593.92</v>
      </c>
      <c r="T37" s="28" t="n">
        <v>0</v>
      </c>
      <c r="U37" s="28" t="n">
        <v>567752.18</v>
      </c>
      <c r="V37" s="28" t="n">
        <v>52762</v>
      </c>
      <c r="W37" s="28" t="n">
        <v>222390.49</v>
      </c>
      <c r="X37" s="28" t="n">
        <v>27911.15</v>
      </c>
    </row>
    <row r="38" customFormat="false" ht="12.75" hidden="false" customHeight="false" outlineLevel="0" collapsed="false">
      <c r="A38" s="29"/>
      <c r="B38" s="29" t="s">
        <v>33</v>
      </c>
      <c r="C38" s="30" t="n">
        <v>1032500</v>
      </c>
      <c r="D38" s="30" t="n">
        <v>1887089.5</v>
      </c>
      <c r="E38" s="30" t="n">
        <f aca="false">C38-D38</f>
        <v>-854589.5</v>
      </c>
      <c r="F38" s="30" t="n">
        <v>6999</v>
      </c>
      <c r="G38" s="30" t="n">
        <v>17001</v>
      </c>
      <c r="H38" s="30" t="n">
        <v>76500</v>
      </c>
      <c r="I38" s="30" t="n">
        <v>0</v>
      </c>
      <c r="J38" s="30" t="n">
        <v>0</v>
      </c>
      <c r="K38" s="30" t="n">
        <v>0</v>
      </c>
      <c r="L38" s="30" t="n">
        <v>14499</v>
      </c>
      <c r="M38" s="30" t="n">
        <v>4749</v>
      </c>
      <c r="N38" s="30" t="n">
        <v>13500</v>
      </c>
      <c r="O38" s="30" t="n">
        <v>116499</v>
      </c>
      <c r="P38" s="30" t="n">
        <v>36249</v>
      </c>
      <c r="Q38" s="30" t="n">
        <v>999</v>
      </c>
      <c r="R38" s="30" t="n">
        <v>19251</v>
      </c>
      <c r="S38" s="30" t="n">
        <v>9999</v>
      </c>
      <c r="T38" s="30" t="n">
        <v>2751</v>
      </c>
      <c r="U38" s="30" t="n">
        <v>1355091</v>
      </c>
      <c r="V38" s="30" t="n">
        <v>130502.5</v>
      </c>
      <c r="W38" s="30" t="n">
        <v>0</v>
      </c>
      <c r="X38" s="30" t="n">
        <v>82500</v>
      </c>
    </row>
    <row r="39" customFormat="false" ht="13.5" hidden="false" customHeight="false" outlineLevel="0" collapsed="false">
      <c r="A39" s="31"/>
      <c r="B39" s="31" t="s">
        <v>34</v>
      </c>
      <c r="C39" s="32" t="n">
        <v>-364854.73</v>
      </c>
      <c r="D39" s="32" t="n">
        <v>519924.179999998</v>
      </c>
      <c r="E39" s="32" t="n">
        <f aca="false">C39-D39</f>
        <v>-884778.909999998</v>
      </c>
      <c r="F39" s="32" t="n">
        <v>343.73</v>
      </c>
      <c r="G39" s="32" t="n">
        <v>-6582.48</v>
      </c>
      <c r="H39" s="32" t="n">
        <v>-43633.47</v>
      </c>
      <c r="I39" s="32" t="n">
        <v>0</v>
      </c>
      <c r="J39" s="32" t="n">
        <v>0</v>
      </c>
      <c r="K39" s="32" t="n">
        <v>0</v>
      </c>
      <c r="L39" s="32" t="n">
        <v>6767.59</v>
      </c>
      <c r="M39" s="32" t="n">
        <v>-4675.81</v>
      </c>
      <c r="N39" s="32" t="n">
        <v>4441.56</v>
      </c>
      <c r="O39" s="32" t="n">
        <v>1078</v>
      </c>
      <c r="P39" s="32" t="n">
        <v>-26604.88</v>
      </c>
      <c r="Q39" s="32" t="n">
        <v>-871.54</v>
      </c>
      <c r="R39" s="32" t="n">
        <v>660.570000000003</v>
      </c>
      <c r="S39" s="32" t="n">
        <v>5333.83</v>
      </c>
      <c r="T39" s="32" t="n">
        <v>-1237</v>
      </c>
      <c r="U39" s="32" t="n">
        <v>347250.91</v>
      </c>
      <c r="V39" s="32" t="n">
        <v>27752.5</v>
      </c>
      <c r="W39" s="32" t="n">
        <v>217448.33</v>
      </c>
      <c r="X39" s="32" t="n">
        <v>-7547.66</v>
      </c>
    </row>
    <row r="40" customFormat="false" ht="13.5" hidden="false" customHeight="false" outlineLevel="0" collapsed="false">
      <c r="A40" s="23" t="s">
        <v>91</v>
      </c>
      <c r="B40" s="24" t="s">
        <v>92</v>
      </c>
      <c r="C40" s="25" t="n">
        <v>4466776.92</v>
      </c>
      <c r="D40" s="25" t="n">
        <v>4595168.33</v>
      </c>
      <c r="E40" s="25" t="n">
        <f aca="false">C40-D40</f>
        <v>-128391.41</v>
      </c>
      <c r="F40" s="25" t="n">
        <v>45651.72</v>
      </c>
      <c r="G40" s="25" t="n">
        <v>949416.01</v>
      </c>
      <c r="H40" s="25" t="n">
        <v>210261.71</v>
      </c>
      <c r="I40" s="25" t="n">
        <v>31004.52</v>
      </c>
      <c r="J40" s="25" t="n">
        <v>0</v>
      </c>
      <c r="K40" s="25" t="n">
        <v>16686.3</v>
      </c>
      <c r="L40" s="25" t="n">
        <v>49969.16</v>
      </c>
      <c r="M40" s="25" t="n">
        <v>332.9</v>
      </c>
      <c r="N40" s="25" t="n">
        <v>17999.06</v>
      </c>
      <c r="O40" s="25" t="n">
        <v>81463</v>
      </c>
      <c r="P40" s="25" t="n">
        <v>47443.91</v>
      </c>
      <c r="Q40" s="25" t="n">
        <v>4209.69</v>
      </c>
      <c r="R40" s="25" t="n">
        <v>53190.58</v>
      </c>
      <c r="S40" s="25" t="n">
        <v>15222.05</v>
      </c>
      <c r="T40" s="25" t="n">
        <v>7768</v>
      </c>
      <c r="U40" s="25" t="n">
        <v>2601572.62</v>
      </c>
      <c r="V40" s="25" t="n">
        <v>344674</v>
      </c>
      <c r="W40" s="25" t="n">
        <v>0</v>
      </c>
      <c r="X40" s="26" t="n">
        <v>118303.1</v>
      </c>
    </row>
    <row r="41" customFormat="false" ht="12.75" hidden="false" customHeight="false" outlineLevel="0" collapsed="false">
      <c r="A41" s="27"/>
      <c r="B41" s="27" t="s">
        <v>30</v>
      </c>
      <c r="C41" s="28" t="n">
        <v>1804539.52</v>
      </c>
      <c r="D41" s="28" t="n">
        <v>1526325.74</v>
      </c>
      <c r="E41" s="28" t="n">
        <f aca="false">C41-D41</f>
        <v>278213.78</v>
      </c>
      <c r="F41" s="28" t="n">
        <v>12006.25</v>
      </c>
      <c r="G41" s="28" t="n">
        <v>289994.71</v>
      </c>
      <c r="H41" s="28" t="n">
        <v>36524.07</v>
      </c>
      <c r="I41" s="28" t="n">
        <v>59816</v>
      </c>
      <c r="J41" s="28" t="n">
        <v>0</v>
      </c>
      <c r="K41" s="28" t="n">
        <v>6998.15</v>
      </c>
      <c r="L41" s="28" t="n">
        <v>15392.16</v>
      </c>
      <c r="M41" s="28" t="n">
        <v>208</v>
      </c>
      <c r="N41" s="28" t="n">
        <v>6162.14</v>
      </c>
      <c r="O41" s="28" t="n">
        <v>24253</v>
      </c>
      <c r="P41" s="28" t="n">
        <v>12481.46</v>
      </c>
      <c r="Q41" s="28" t="n">
        <v>1760.89</v>
      </c>
      <c r="R41" s="28" t="n">
        <v>20287.46</v>
      </c>
      <c r="S41" s="28" t="n">
        <v>7494.16</v>
      </c>
      <c r="T41" s="28" t="n">
        <v>829</v>
      </c>
      <c r="U41" s="28" t="n">
        <v>873337.53</v>
      </c>
      <c r="V41" s="28" t="n">
        <v>115233</v>
      </c>
      <c r="W41" s="28" t="n">
        <v>0</v>
      </c>
      <c r="X41" s="28" t="n">
        <v>43547.76</v>
      </c>
    </row>
    <row r="42" customFormat="false" ht="12.75" hidden="false" customHeight="false" outlineLevel="0" collapsed="false">
      <c r="A42" s="27"/>
      <c r="B42" s="27" t="s">
        <v>31</v>
      </c>
      <c r="C42" s="28" t="n">
        <v>1685798.83</v>
      </c>
      <c r="D42" s="28" t="n">
        <v>1406778.32</v>
      </c>
      <c r="E42" s="28" t="n">
        <f aca="false">C42-D42</f>
        <v>279020.51</v>
      </c>
      <c r="F42" s="28" t="n">
        <v>22156.59</v>
      </c>
      <c r="G42" s="28" t="n">
        <v>270107.48</v>
      </c>
      <c r="H42" s="28" t="n">
        <v>85163.57</v>
      </c>
      <c r="I42" s="28" t="n">
        <v>-94401.78</v>
      </c>
      <c r="J42" s="28" t="n">
        <v>0</v>
      </c>
      <c r="K42" s="28" t="n">
        <v>5464.02</v>
      </c>
      <c r="L42" s="28" t="n">
        <v>14243.91</v>
      </c>
      <c r="M42" s="28" t="n">
        <v>124.9</v>
      </c>
      <c r="N42" s="28" t="n">
        <v>8769.22</v>
      </c>
      <c r="O42" s="28" t="n">
        <v>25341</v>
      </c>
      <c r="P42" s="28" t="n">
        <v>19871.37</v>
      </c>
      <c r="Q42" s="28" t="n">
        <v>1365.58</v>
      </c>
      <c r="R42" s="28" t="n">
        <v>20287.46</v>
      </c>
      <c r="S42" s="28" t="n">
        <v>514.08</v>
      </c>
      <c r="T42" s="28" t="n">
        <v>2339</v>
      </c>
      <c r="U42" s="28" t="n">
        <v>870344.57</v>
      </c>
      <c r="V42" s="28" t="n">
        <v>114710</v>
      </c>
      <c r="W42" s="28" t="n">
        <v>0</v>
      </c>
      <c r="X42" s="28" t="n">
        <v>40377.35</v>
      </c>
    </row>
    <row r="43" customFormat="false" ht="12.75" hidden="false" customHeight="false" outlineLevel="0" collapsed="false">
      <c r="A43" s="27"/>
      <c r="B43" s="27" t="s">
        <v>32</v>
      </c>
      <c r="C43" s="28" t="n">
        <v>976438.57</v>
      </c>
      <c r="D43" s="28" t="n">
        <v>1662064.27</v>
      </c>
      <c r="E43" s="28" t="n">
        <f aca="false">C43-D43</f>
        <v>-685625.7</v>
      </c>
      <c r="F43" s="28" t="n">
        <v>11488.88</v>
      </c>
      <c r="G43" s="28" t="n">
        <v>389313.82</v>
      </c>
      <c r="H43" s="28" t="n">
        <v>88574.07</v>
      </c>
      <c r="I43" s="28" t="n">
        <v>65590.3</v>
      </c>
      <c r="J43" s="28" t="n">
        <v>0</v>
      </c>
      <c r="K43" s="28" t="n">
        <v>4224.13</v>
      </c>
      <c r="L43" s="28" t="n">
        <v>20333.09</v>
      </c>
      <c r="M43" s="28" t="n">
        <v>0</v>
      </c>
      <c r="N43" s="28" t="n">
        <v>3067.7</v>
      </c>
      <c r="O43" s="28" t="n">
        <v>31869</v>
      </c>
      <c r="P43" s="28" t="n">
        <v>15091.08</v>
      </c>
      <c r="Q43" s="28" t="n">
        <v>1083.22</v>
      </c>
      <c r="R43" s="28" t="n">
        <v>12615.66</v>
      </c>
      <c r="S43" s="28" t="n">
        <v>7213.81</v>
      </c>
      <c r="T43" s="28" t="n">
        <v>4600</v>
      </c>
      <c r="U43" s="28" t="n">
        <v>857890.52</v>
      </c>
      <c r="V43" s="28" t="n">
        <v>114731</v>
      </c>
      <c r="W43" s="28" t="n">
        <v>0</v>
      </c>
      <c r="X43" s="28" t="n">
        <v>34377.99</v>
      </c>
    </row>
    <row r="44" customFormat="false" ht="12.75" hidden="false" customHeight="false" outlineLevel="0" collapsed="false">
      <c r="A44" s="29"/>
      <c r="B44" s="29" t="s">
        <v>33</v>
      </c>
      <c r="C44" s="30" t="n">
        <v>4766750</v>
      </c>
      <c r="D44" s="30" t="n">
        <v>5171400.25</v>
      </c>
      <c r="E44" s="30" t="n">
        <f aca="false">C44-D44</f>
        <v>-404650.25</v>
      </c>
      <c r="F44" s="30" t="n">
        <v>45000</v>
      </c>
      <c r="G44" s="30" t="n">
        <v>676500</v>
      </c>
      <c r="H44" s="30" t="n">
        <v>285750</v>
      </c>
      <c r="I44" s="30" t="n">
        <v>324999</v>
      </c>
      <c r="J44" s="30" t="n">
        <v>0</v>
      </c>
      <c r="K44" s="30" t="n">
        <v>28500</v>
      </c>
      <c r="L44" s="30" t="n">
        <v>48249</v>
      </c>
      <c r="M44" s="30" t="n">
        <v>12999</v>
      </c>
      <c r="N44" s="30" t="n">
        <v>11001</v>
      </c>
      <c r="O44" s="30" t="n">
        <v>77499</v>
      </c>
      <c r="P44" s="30" t="n">
        <v>67749</v>
      </c>
      <c r="Q44" s="30" t="n">
        <v>2751</v>
      </c>
      <c r="R44" s="30" t="n">
        <v>59499</v>
      </c>
      <c r="S44" s="30" t="n">
        <v>11001</v>
      </c>
      <c r="T44" s="30" t="n">
        <v>4749</v>
      </c>
      <c r="U44" s="30" t="n">
        <v>3002469</v>
      </c>
      <c r="V44" s="30" t="n">
        <v>379935.25</v>
      </c>
      <c r="W44" s="30" t="n">
        <v>3249</v>
      </c>
      <c r="X44" s="30" t="n">
        <v>129501</v>
      </c>
    </row>
    <row r="45" customFormat="false" ht="13.5" hidden="false" customHeight="false" outlineLevel="0" collapsed="false">
      <c r="A45" s="31"/>
      <c r="B45" s="31" t="s">
        <v>34</v>
      </c>
      <c r="C45" s="32" t="n">
        <v>-299973.08</v>
      </c>
      <c r="D45" s="32" t="n">
        <v>-576231.920000001</v>
      </c>
      <c r="E45" s="32" t="n">
        <f aca="false">C45-D45</f>
        <v>276258.840000001</v>
      </c>
      <c r="F45" s="32" t="n">
        <v>651.720000000001</v>
      </c>
      <c r="G45" s="32" t="n">
        <v>272916.01</v>
      </c>
      <c r="H45" s="32" t="n">
        <v>-75488.29</v>
      </c>
      <c r="I45" s="32" t="n">
        <v>-293994.48</v>
      </c>
      <c r="J45" s="32" t="n">
        <v>0</v>
      </c>
      <c r="K45" s="32" t="n">
        <v>-11813.7</v>
      </c>
      <c r="L45" s="32" t="n">
        <v>1720.16000000001</v>
      </c>
      <c r="M45" s="32" t="n">
        <v>-12666.1</v>
      </c>
      <c r="N45" s="32" t="n">
        <v>6998.06</v>
      </c>
      <c r="O45" s="32" t="n">
        <v>3964</v>
      </c>
      <c r="P45" s="32" t="n">
        <v>-20305.09</v>
      </c>
      <c r="Q45" s="32" t="n">
        <v>1458.69</v>
      </c>
      <c r="R45" s="32" t="n">
        <v>-6308.41999999999</v>
      </c>
      <c r="S45" s="32" t="n">
        <v>4221.05</v>
      </c>
      <c r="T45" s="32" t="n">
        <v>3019</v>
      </c>
      <c r="U45" s="32" t="n">
        <v>-400896.38</v>
      </c>
      <c r="V45" s="32" t="n">
        <v>-35261.25</v>
      </c>
      <c r="W45" s="32" t="n">
        <v>-3249</v>
      </c>
      <c r="X45" s="32" t="n">
        <v>-11197.9</v>
      </c>
    </row>
    <row r="46" customFormat="false" ht="13.5" hidden="false" customHeight="false" outlineLevel="0" collapsed="false">
      <c r="A46" s="23" t="s">
        <v>93</v>
      </c>
      <c r="B46" s="24" t="s">
        <v>94</v>
      </c>
      <c r="C46" s="25" t="n">
        <v>2670065.98</v>
      </c>
      <c r="D46" s="25" t="n">
        <v>2759573.65</v>
      </c>
      <c r="E46" s="25" t="n">
        <f aca="false">C46-D46</f>
        <v>-89507.6699999999</v>
      </c>
      <c r="F46" s="25" t="n">
        <v>0</v>
      </c>
      <c r="G46" s="25" t="n">
        <v>136986.39</v>
      </c>
      <c r="H46" s="25" t="n">
        <v>2622587.26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6" t="n">
        <v>0</v>
      </c>
    </row>
    <row r="47" customFormat="false" ht="12.75" hidden="false" customHeight="false" outlineLevel="0" collapsed="false">
      <c r="A47" s="27"/>
      <c r="B47" s="27" t="s">
        <v>30</v>
      </c>
      <c r="C47" s="28" t="n">
        <v>1104857.53</v>
      </c>
      <c r="D47" s="28" t="n">
        <v>675704.29</v>
      </c>
      <c r="E47" s="28" t="n">
        <f aca="false">C47-D47</f>
        <v>429153.24</v>
      </c>
      <c r="F47" s="28" t="n">
        <v>0</v>
      </c>
      <c r="G47" s="28" t="n">
        <v>100477.06</v>
      </c>
      <c r="H47" s="28" t="n">
        <v>575227.23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</row>
    <row r="48" customFormat="false" ht="12.75" hidden="false" customHeight="false" outlineLevel="0" collapsed="false">
      <c r="A48" s="27"/>
      <c r="B48" s="27" t="s">
        <v>31</v>
      </c>
      <c r="C48" s="28" t="n">
        <v>770644.39</v>
      </c>
      <c r="D48" s="28" t="n">
        <v>814911.85</v>
      </c>
      <c r="E48" s="28" t="n">
        <f aca="false">C48-D48</f>
        <v>-44267.46</v>
      </c>
      <c r="F48" s="28" t="n">
        <v>0</v>
      </c>
      <c r="G48" s="28" t="n">
        <v>34533.34</v>
      </c>
      <c r="H48" s="28" t="n">
        <v>780378.51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</row>
    <row r="49" customFormat="false" ht="12.75" hidden="false" customHeight="false" outlineLevel="0" collapsed="false">
      <c r="A49" s="27"/>
      <c r="B49" s="27" t="s">
        <v>32</v>
      </c>
      <c r="C49" s="28" t="n">
        <v>794564.06</v>
      </c>
      <c r="D49" s="28" t="n">
        <v>1268957.51</v>
      </c>
      <c r="E49" s="28" t="n">
        <f aca="false">C49-D49</f>
        <v>-474393.45</v>
      </c>
      <c r="F49" s="28" t="n">
        <v>0</v>
      </c>
      <c r="G49" s="28" t="n">
        <v>1975.99</v>
      </c>
      <c r="H49" s="28" t="n">
        <v>1266981.52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</row>
    <row r="50" customFormat="false" ht="12.75" hidden="false" customHeight="false" outlineLevel="0" collapsed="false">
      <c r="A50" s="29"/>
      <c r="B50" s="29" t="s">
        <v>33</v>
      </c>
      <c r="C50" s="30" t="n">
        <v>2713750</v>
      </c>
      <c r="D50" s="30" t="n">
        <v>3296751</v>
      </c>
      <c r="E50" s="30" t="n">
        <f aca="false">C50-D50</f>
        <v>-583001</v>
      </c>
      <c r="F50" s="30" t="n">
        <v>0</v>
      </c>
      <c r="G50" s="30" t="n">
        <v>11001</v>
      </c>
      <c r="H50" s="30" t="n">
        <v>328575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</row>
    <row r="51" customFormat="false" ht="13.5" hidden="false" customHeight="false" outlineLevel="0" collapsed="false">
      <c r="A51" s="31"/>
      <c r="B51" s="31" t="s">
        <v>34</v>
      </c>
      <c r="C51" s="32" t="n">
        <v>-43684.02</v>
      </c>
      <c r="D51" s="32" t="n">
        <v>-537177.349999999</v>
      </c>
      <c r="E51" s="32" t="n">
        <f aca="false">C51-D51</f>
        <v>493493.329999999</v>
      </c>
      <c r="F51" s="32" t="n">
        <v>0</v>
      </c>
      <c r="G51" s="32" t="n">
        <v>125985.39</v>
      </c>
      <c r="H51" s="32" t="n">
        <v>-663162.74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</row>
    <row r="52" customFormat="false" ht="13.5" hidden="false" customHeight="false" outlineLevel="0" collapsed="false">
      <c r="A52" s="23" t="s">
        <v>95</v>
      </c>
      <c r="B52" s="24" t="s">
        <v>60</v>
      </c>
      <c r="C52" s="25" t="n">
        <v>236415.11</v>
      </c>
      <c r="D52" s="25" t="n">
        <v>433713.21</v>
      </c>
      <c r="E52" s="25" t="n">
        <f aca="false">C52-D52</f>
        <v>-197298.1</v>
      </c>
      <c r="F52" s="25" t="n">
        <v>0</v>
      </c>
      <c r="G52" s="25" t="n">
        <v>5915.53</v>
      </c>
      <c r="H52" s="25" t="n">
        <v>28510.39</v>
      </c>
      <c r="I52" s="25" t="n">
        <v>0</v>
      </c>
      <c r="J52" s="25" t="n">
        <v>0</v>
      </c>
      <c r="K52" s="25" t="n">
        <v>0</v>
      </c>
      <c r="L52" s="25" t="n">
        <v>18002.92</v>
      </c>
      <c r="M52" s="25" t="n">
        <v>0</v>
      </c>
      <c r="N52" s="25" t="n">
        <v>4455.14</v>
      </c>
      <c r="O52" s="25" t="n">
        <v>57511</v>
      </c>
      <c r="P52" s="25" t="n">
        <v>27134.5</v>
      </c>
      <c r="Q52" s="25" t="n">
        <v>0</v>
      </c>
      <c r="R52" s="25" t="n">
        <v>0</v>
      </c>
      <c r="S52" s="25" t="n">
        <v>172.5</v>
      </c>
      <c r="T52" s="25" t="n">
        <v>0</v>
      </c>
      <c r="U52" s="25" t="n">
        <v>114235.14</v>
      </c>
      <c r="V52" s="25" t="n">
        <v>62118</v>
      </c>
      <c r="W52" s="25" t="n">
        <v>0</v>
      </c>
      <c r="X52" s="26" t="n">
        <v>115658.09</v>
      </c>
    </row>
    <row r="53" customFormat="false" ht="12.75" hidden="false" customHeight="false" outlineLevel="0" collapsed="false">
      <c r="A53" s="27"/>
      <c r="B53" s="27" t="s">
        <v>30</v>
      </c>
      <c r="C53" s="28" t="n">
        <v>78694.79</v>
      </c>
      <c r="D53" s="28" t="n">
        <v>153210.38</v>
      </c>
      <c r="E53" s="28" t="n">
        <f aca="false">C53-D53</f>
        <v>-74515.59</v>
      </c>
      <c r="F53" s="28" t="n">
        <v>0</v>
      </c>
      <c r="G53" s="28" t="n">
        <v>2693.62</v>
      </c>
      <c r="H53" s="28" t="n">
        <v>6587.25</v>
      </c>
      <c r="I53" s="28" t="n">
        <v>0</v>
      </c>
      <c r="J53" s="28" t="n">
        <v>0</v>
      </c>
      <c r="K53" s="28" t="n">
        <v>0</v>
      </c>
      <c r="L53" s="28" t="n">
        <v>2479.5</v>
      </c>
      <c r="M53" s="28" t="n">
        <v>0</v>
      </c>
      <c r="N53" s="28" t="n">
        <v>2308.54</v>
      </c>
      <c r="O53" s="28" t="n">
        <v>14949</v>
      </c>
      <c r="P53" s="28" t="n">
        <v>19043.2</v>
      </c>
      <c r="Q53" s="28" t="n">
        <v>0</v>
      </c>
      <c r="R53" s="28" t="n">
        <v>0</v>
      </c>
      <c r="S53" s="28" t="n">
        <v>142.75</v>
      </c>
      <c r="T53" s="28" t="n">
        <v>0</v>
      </c>
      <c r="U53" s="28" t="n">
        <v>38192.97</v>
      </c>
      <c r="V53" s="28" t="n">
        <v>21062</v>
      </c>
      <c r="W53" s="28" t="n">
        <v>0</v>
      </c>
      <c r="X53" s="28" t="n">
        <v>45751.55</v>
      </c>
    </row>
    <row r="54" customFormat="false" ht="12.75" hidden="false" customHeight="false" outlineLevel="0" collapsed="false">
      <c r="A54" s="27"/>
      <c r="B54" s="27" t="s">
        <v>31</v>
      </c>
      <c r="C54" s="28" t="n">
        <v>84252.02</v>
      </c>
      <c r="D54" s="28" t="n">
        <v>119543.97</v>
      </c>
      <c r="E54" s="28" t="n">
        <f aca="false">C54-D54</f>
        <v>-35291.95</v>
      </c>
      <c r="F54" s="28" t="n">
        <v>0</v>
      </c>
      <c r="G54" s="28" t="n">
        <v>1355.37</v>
      </c>
      <c r="H54" s="28" t="n">
        <v>2472.07</v>
      </c>
      <c r="I54" s="28" t="n">
        <v>0</v>
      </c>
      <c r="J54" s="28" t="n">
        <v>0</v>
      </c>
      <c r="K54" s="28" t="n">
        <v>0</v>
      </c>
      <c r="L54" s="28" t="n">
        <v>14767.12</v>
      </c>
      <c r="M54" s="28" t="n">
        <v>0</v>
      </c>
      <c r="N54" s="28" t="n">
        <v>1212.6</v>
      </c>
      <c r="O54" s="28" t="n">
        <v>1807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37872.65</v>
      </c>
      <c r="V54" s="28" t="n">
        <v>20528</v>
      </c>
      <c r="W54" s="28" t="n">
        <v>0</v>
      </c>
      <c r="X54" s="28" t="n">
        <v>23266.16</v>
      </c>
    </row>
    <row r="55" customFormat="false" ht="12.75" hidden="false" customHeight="false" outlineLevel="0" collapsed="false">
      <c r="A55" s="27"/>
      <c r="B55" s="27" t="s">
        <v>32</v>
      </c>
      <c r="C55" s="28" t="n">
        <v>73468.3</v>
      </c>
      <c r="D55" s="28" t="n">
        <v>160958.86</v>
      </c>
      <c r="E55" s="28" t="n">
        <f aca="false">C55-D55</f>
        <v>-87490.56</v>
      </c>
      <c r="F55" s="28" t="n">
        <v>0</v>
      </c>
      <c r="G55" s="28" t="n">
        <v>1866.54</v>
      </c>
      <c r="H55" s="28" t="n">
        <v>19451.07</v>
      </c>
      <c r="I55" s="28" t="n">
        <v>0</v>
      </c>
      <c r="J55" s="28" t="n">
        <v>0</v>
      </c>
      <c r="K55" s="28" t="n">
        <v>0</v>
      </c>
      <c r="L55" s="28" t="n">
        <v>756.3</v>
      </c>
      <c r="M55" s="28" t="n">
        <v>0</v>
      </c>
      <c r="N55" s="28" t="n">
        <v>934</v>
      </c>
      <c r="O55" s="28" t="n">
        <v>24492</v>
      </c>
      <c r="P55" s="28" t="n">
        <v>8091.3</v>
      </c>
      <c r="Q55" s="28" t="n">
        <v>0</v>
      </c>
      <c r="R55" s="28" t="n">
        <v>0</v>
      </c>
      <c r="S55" s="28" t="n">
        <v>29.75</v>
      </c>
      <c r="T55" s="28" t="n">
        <v>0</v>
      </c>
      <c r="U55" s="28" t="n">
        <v>38169.52</v>
      </c>
      <c r="V55" s="28" t="n">
        <v>20528</v>
      </c>
      <c r="W55" s="28" t="n">
        <v>0</v>
      </c>
      <c r="X55" s="28" t="n">
        <v>46640.38</v>
      </c>
    </row>
    <row r="56" customFormat="false" ht="12.75" hidden="false" customHeight="false" outlineLevel="0" collapsed="false">
      <c r="A56" s="29"/>
      <c r="B56" s="29" t="s">
        <v>33</v>
      </c>
      <c r="C56" s="30" t="n">
        <v>122500</v>
      </c>
      <c r="D56" s="30" t="n">
        <v>221825</v>
      </c>
      <c r="E56" s="30" t="n">
        <f aca="false">C56-D56</f>
        <v>-99325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15750</v>
      </c>
      <c r="M56" s="30" t="n">
        <v>2001</v>
      </c>
      <c r="N56" s="30" t="n">
        <v>999</v>
      </c>
      <c r="O56" s="30" t="n">
        <v>46749</v>
      </c>
      <c r="P56" s="30" t="n">
        <v>12501</v>
      </c>
      <c r="Q56" s="30" t="n">
        <v>0</v>
      </c>
      <c r="R56" s="30" t="n">
        <v>0</v>
      </c>
      <c r="S56" s="30" t="n">
        <v>8499</v>
      </c>
      <c r="T56" s="30" t="n">
        <v>0</v>
      </c>
      <c r="U56" s="30" t="n">
        <v>0</v>
      </c>
      <c r="V56" s="30" t="n">
        <v>54077</v>
      </c>
      <c r="W56" s="30" t="n">
        <v>0</v>
      </c>
      <c r="X56" s="30" t="n">
        <v>81249</v>
      </c>
    </row>
    <row r="57" customFormat="false" ht="12.75" hidden="false" customHeight="false" outlineLevel="0" collapsed="false">
      <c r="A57" s="29"/>
      <c r="B57" s="29" t="s">
        <v>34</v>
      </c>
      <c r="C57" s="30" t="n">
        <v>113915.11</v>
      </c>
      <c r="D57" s="30" t="n">
        <v>211888.21</v>
      </c>
      <c r="E57" s="30" t="n">
        <f aca="false">C57-D57</f>
        <v>-97973.1</v>
      </c>
      <c r="F57" s="30" t="n">
        <v>0</v>
      </c>
      <c r="G57" s="30" t="n">
        <v>5915.53</v>
      </c>
      <c r="H57" s="30" t="n">
        <v>28510.39</v>
      </c>
      <c r="I57" s="30" t="n">
        <v>0</v>
      </c>
      <c r="J57" s="30" t="n">
        <v>0</v>
      </c>
      <c r="K57" s="30" t="n">
        <v>0</v>
      </c>
      <c r="L57" s="30" t="n">
        <v>2252.92000000001</v>
      </c>
      <c r="M57" s="30" t="n">
        <v>-2001</v>
      </c>
      <c r="N57" s="30" t="n">
        <v>3456.14</v>
      </c>
      <c r="O57" s="30" t="n">
        <v>10762</v>
      </c>
      <c r="P57" s="30" t="n">
        <v>14633.5</v>
      </c>
      <c r="Q57" s="30" t="n">
        <v>0</v>
      </c>
      <c r="R57" s="30" t="n">
        <v>0</v>
      </c>
      <c r="S57" s="30" t="n">
        <v>-8326.5</v>
      </c>
      <c r="T57" s="30" t="n">
        <v>0</v>
      </c>
      <c r="U57" s="30" t="n">
        <v>114235.14</v>
      </c>
      <c r="V57" s="30" t="n">
        <v>8041</v>
      </c>
      <c r="W57" s="30" t="n">
        <v>0</v>
      </c>
      <c r="X57" s="30" t="n">
        <v>34409.0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514</v>
      </c>
      <c r="B4" s="24" t="s">
        <v>515</v>
      </c>
      <c r="C4" s="25" t="n">
        <v>10687404.66</v>
      </c>
      <c r="D4" s="25" t="n">
        <v>8909501.52</v>
      </c>
      <c r="E4" s="25" t="n">
        <f aca="false">C4-D4</f>
        <v>1777903.14</v>
      </c>
      <c r="F4" s="25" t="n">
        <v>22753.13</v>
      </c>
      <c r="G4" s="25" t="n">
        <v>1539655.73</v>
      </c>
      <c r="H4" s="25" t="n">
        <v>662015.48</v>
      </c>
      <c r="I4" s="25" t="n">
        <v>299407.79</v>
      </c>
      <c r="J4" s="25" t="n">
        <v>0</v>
      </c>
      <c r="K4" s="25" t="n">
        <v>13597.03</v>
      </c>
      <c r="L4" s="25" t="n">
        <v>57238.33</v>
      </c>
      <c r="M4" s="25" t="n">
        <v>102423.35</v>
      </c>
      <c r="N4" s="25" t="n">
        <v>42450.62</v>
      </c>
      <c r="O4" s="25" t="n">
        <v>102100</v>
      </c>
      <c r="P4" s="25" t="n">
        <v>259928.32</v>
      </c>
      <c r="Q4" s="25" t="n">
        <v>7791.75</v>
      </c>
      <c r="R4" s="25" t="n">
        <v>157448.76</v>
      </c>
      <c r="S4" s="25" t="n">
        <v>35786.29</v>
      </c>
      <c r="T4" s="25" t="n">
        <v>2574</v>
      </c>
      <c r="U4" s="25" t="n">
        <v>4579894.28</v>
      </c>
      <c r="V4" s="25" t="n">
        <v>790403</v>
      </c>
      <c r="W4" s="25" t="n">
        <v>0</v>
      </c>
      <c r="X4" s="26" t="n">
        <v>234033.66</v>
      </c>
    </row>
    <row r="5" customFormat="false" ht="12.75" hidden="false" customHeight="false" outlineLevel="0" collapsed="false">
      <c r="A5" s="27"/>
      <c r="B5" s="27" t="s">
        <v>30</v>
      </c>
      <c r="C5" s="28" t="n">
        <v>4271391.03</v>
      </c>
      <c r="D5" s="28" t="n">
        <v>3222012.46</v>
      </c>
      <c r="E5" s="28" t="n">
        <f aca="false">C5-D5</f>
        <v>1049378.57</v>
      </c>
      <c r="F5" s="28" t="n">
        <v>5729.92</v>
      </c>
      <c r="G5" s="28" t="n">
        <v>583202.31</v>
      </c>
      <c r="H5" s="28" t="n">
        <v>210402.46</v>
      </c>
      <c r="I5" s="28" t="n">
        <v>397495</v>
      </c>
      <c r="J5" s="28" t="n">
        <v>0</v>
      </c>
      <c r="K5" s="28" t="n">
        <v>4757.68</v>
      </c>
      <c r="L5" s="28" t="n">
        <v>15169.12</v>
      </c>
      <c r="M5" s="28" t="n">
        <v>241.55</v>
      </c>
      <c r="N5" s="28" t="n">
        <v>5822</v>
      </c>
      <c r="O5" s="28" t="n">
        <v>29068</v>
      </c>
      <c r="P5" s="28" t="n">
        <v>75593.94</v>
      </c>
      <c r="Q5" s="28" t="n">
        <v>2241.89</v>
      </c>
      <c r="R5" s="28" t="n">
        <v>52482.92</v>
      </c>
      <c r="S5" s="28" t="n">
        <v>18175.39</v>
      </c>
      <c r="T5" s="28" t="n">
        <v>254</v>
      </c>
      <c r="U5" s="28" t="n">
        <v>1466713.38</v>
      </c>
      <c r="V5" s="28" t="n">
        <v>263188</v>
      </c>
      <c r="W5" s="28" t="n">
        <v>0</v>
      </c>
      <c r="X5" s="28" t="n">
        <v>91474.9</v>
      </c>
    </row>
    <row r="6" customFormat="false" ht="12.75" hidden="false" customHeight="false" outlineLevel="0" collapsed="false">
      <c r="A6" s="27"/>
      <c r="B6" s="27" t="s">
        <v>31</v>
      </c>
      <c r="C6" s="28" t="n">
        <v>2890803.29</v>
      </c>
      <c r="D6" s="28" t="n">
        <v>2785775.74</v>
      </c>
      <c r="E6" s="28" t="n">
        <f aca="false">C6-D6</f>
        <v>105027.55</v>
      </c>
      <c r="F6" s="28" t="n">
        <v>11273.48</v>
      </c>
      <c r="G6" s="28" t="n">
        <v>563435.54</v>
      </c>
      <c r="H6" s="28" t="n">
        <v>235917.89</v>
      </c>
      <c r="I6" s="28" t="n">
        <v>-186822.69</v>
      </c>
      <c r="J6" s="28" t="n">
        <v>0</v>
      </c>
      <c r="K6" s="28" t="n">
        <v>5237.08</v>
      </c>
      <c r="L6" s="28" t="n">
        <v>25433.98</v>
      </c>
      <c r="M6" s="28" t="n">
        <v>85986</v>
      </c>
      <c r="N6" s="28" t="n">
        <v>5287.6</v>
      </c>
      <c r="O6" s="28" t="n">
        <v>32938</v>
      </c>
      <c r="P6" s="28" t="n">
        <v>50275.43</v>
      </c>
      <c r="Q6" s="28" t="n">
        <v>2137.51</v>
      </c>
      <c r="R6" s="28" t="n">
        <v>52482.92</v>
      </c>
      <c r="S6" s="28" t="n">
        <v>514.08</v>
      </c>
      <c r="T6" s="28" t="n">
        <v>1160</v>
      </c>
      <c r="U6" s="28" t="n">
        <v>1568029.65</v>
      </c>
      <c r="V6" s="28" t="n">
        <v>263596</v>
      </c>
      <c r="W6" s="28" t="n">
        <v>0</v>
      </c>
      <c r="X6" s="28" t="n">
        <v>68893.27</v>
      </c>
    </row>
    <row r="7" customFormat="false" ht="12.75" hidden="false" customHeight="false" outlineLevel="0" collapsed="false">
      <c r="A7" s="27"/>
      <c r="B7" s="27" t="s">
        <v>32</v>
      </c>
      <c r="C7" s="28" t="n">
        <v>3525210.34</v>
      </c>
      <c r="D7" s="28" t="n">
        <v>2901713.32</v>
      </c>
      <c r="E7" s="28" t="n">
        <f aca="false">C7-D7</f>
        <v>623497.02</v>
      </c>
      <c r="F7" s="28" t="n">
        <v>5749.73</v>
      </c>
      <c r="G7" s="28" t="n">
        <v>393017.88</v>
      </c>
      <c r="H7" s="28" t="n">
        <v>215695.13</v>
      </c>
      <c r="I7" s="28" t="n">
        <v>88735.48</v>
      </c>
      <c r="J7" s="28" t="n">
        <v>0</v>
      </c>
      <c r="K7" s="28" t="n">
        <v>3602.27</v>
      </c>
      <c r="L7" s="28" t="n">
        <v>16635.23</v>
      </c>
      <c r="M7" s="28" t="n">
        <v>16195.8</v>
      </c>
      <c r="N7" s="28" t="n">
        <v>31341.02</v>
      </c>
      <c r="O7" s="28" t="n">
        <v>40094</v>
      </c>
      <c r="P7" s="28" t="n">
        <v>134058.95</v>
      </c>
      <c r="Q7" s="28" t="n">
        <v>3412.35</v>
      </c>
      <c r="R7" s="28" t="n">
        <v>52482.92</v>
      </c>
      <c r="S7" s="28" t="n">
        <v>17096.82</v>
      </c>
      <c r="T7" s="28" t="n">
        <v>1160</v>
      </c>
      <c r="U7" s="28" t="n">
        <v>1545151.25</v>
      </c>
      <c r="V7" s="28" t="n">
        <v>263619</v>
      </c>
      <c r="W7" s="28" t="n">
        <v>0</v>
      </c>
      <c r="X7" s="28" t="n">
        <v>73665.49</v>
      </c>
    </row>
    <row r="8" customFormat="false" ht="12.75" hidden="false" customHeight="false" outlineLevel="0" collapsed="false">
      <c r="A8" s="29"/>
      <c r="B8" s="29" t="s">
        <v>33</v>
      </c>
      <c r="C8" s="30" t="n">
        <v>10570000</v>
      </c>
      <c r="D8" s="30" t="n">
        <v>9211093.5</v>
      </c>
      <c r="E8" s="30" t="n">
        <f aca="false">C8-D8</f>
        <v>1358906.5</v>
      </c>
      <c r="F8" s="30" t="n">
        <v>21000</v>
      </c>
      <c r="G8" s="30" t="n">
        <v>1439499</v>
      </c>
      <c r="H8" s="30" t="n">
        <v>480498</v>
      </c>
      <c r="I8" s="30" t="n">
        <v>750000</v>
      </c>
      <c r="J8" s="30" t="n">
        <v>0</v>
      </c>
      <c r="K8" s="30" t="n">
        <v>28500</v>
      </c>
      <c r="L8" s="30" t="n">
        <v>60249</v>
      </c>
      <c r="M8" s="30" t="n">
        <v>66501</v>
      </c>
      <c r="N8" s="30" t="n">
        <v>51750</v>
      </c>
      <c r="O8" s="30" t="n">
        <v>86250</v>
      </c>
      <c r="P8" s="30" t="n">
        <v>164250</v>
      </c>
      <c r="Q8" s="30" t="n">
        <v>11001</v>
      </c>
      <c r="R8" s="30" t="n">
        <v>156000</v>
      </c>
      <c r="S8" s="30" t="n">
        <v>28500</v>
      </c>
      <c r="T8" s="30" t="n">
        <v>7500</v>
      </c>
      <c r="U8" s="30" t="n">
        <v>4833000</v>
      </c>
      <c r="V8" s="30" t="n">
        <v>754594.5</v>
      </c>
      <c r="W8" s="30" t="n">
        <v>501</v>
      </c>
      <c r="X8" s="30" t="n">
        <v>271500</v>
      </c>
    </row>
    <row r="9" customFormat="false" ht="13.5" hidden="false" customHeight="false" outlineLevel="0" collapsed="false">
      <c r="A9" s="31"/>
      <c r="B9" s="31" t="s">
        <v>34</v>
      </c>
      <c r="C9" s="32" t="n">
        <v>117404.659999998</v>
      </c>
      <c r="D9" s="32" t="n">
        <v>-301591.98</v>
      </c>
      <c r="E9" s="32" t="n">
        <f aca="false">C9-D9</f>
        <v>418996.639999998</v>
      </c>
      <c r="F9" s="32" t="n">
        <v>1753.13</v>
      </c>
      <c r="G9" s="32" t="n">
        <v>100156.73</v>
      </c>
      <c r="H9" s="32" t="n">
        <v>181517.48</v>
      </c>
      <c r="I9" s="32" t="n">
        <v>-450592.21</v>
      </c>
      <c r="J9" s="32" t="n">
        <v>0</v>
      </c>
      <c r="K9" s="32" t="n">
        <v>-14902.97</v>
      </c>
      <c r="L9" s="32" t="n">
        <v>-3010.66999999998</v>
      </c>
      <c r="M9" s="32" t="n">
        <v>35922.35</v>
      </c>
      <c r="N9" s="32" t="n">
        <v>-9299.38</v>
      </c>
      <c r="O9" s="32" t="n">
        <v>15850</v>
      </c>
      <c r="P9" s="32" t="n">
        <v>95678.32</v>
      </c>
      <c r="Q9" s="32" t="n">
        <v>-3209.25</v>
      </c>
      <c r="R9" s="32" t="n">
        <v>1448.76000000001</v>
      </c>
      <c r="S9" s="32" t="n">
        <v>7286.29</v>
      </c>
      <c r="T9" s="32" t="n">
        <v>-4926</v>
      </c>
      <c r="U9" s="32" t="n">
        <v>-253105.72</v>
      </c>
      <c r="V9" s="32" t="n">
        <v>35808.5</v>
      </c>
      <c r="W9" s="32" t="n">
        <v>-501</v>
      </c>
      <c r="X9" s="32" t="n">
        <v>-37466.34</v>
      </c>
    </row>
    <row r="10" customFormat="false" ht="13.5" hidden="false" customHeight="false" outlineLevel="0" collapsed="false">
      <c r="A10" s="23" t="s">
        <v>516</v>
      </c>
      <c r="B10" s="24" t="s">
        <v>517</v>
      </c>
      <c r="C10" s="25" t="n">
        <v>10687404.66</v>
      </c>
      <c r="D10" s="25" t="n">
        <v>8909501.52</v>
      </c>
      <c r="E10" s="25" t="n">
        <f aca="false">C10-D10</f>
        <v>1777903.14</v>
      </c>
      <c r="F10" s="25" t="n">
        <v>22753.13</v>
      </c>
      <c r="G10" s="25" t="n">
        <v>1539655.73</v>
      </c>
      <c r="H10" s="25" t="n">
        <v>662015.48</v>
      </c>
      <c r="I10" s="25" t="n">
        <v>299407.79</v>
      </c>
      <c r="J10" s="25" t="n">
        <v>0</v>
      </c>
      <c r="K10" s="25" t="n">
        <v>13597.03</v>
      </c>
      <c r="L10" s="25" t="n">
        <v>57238.33</v>
      </c>
      <c r="M10" s="25" t="n">
        <v>102423.35</v>
      </c>
      <c r="N10" s="25" t="n">
        <v>42450.62</v>
      </c>
      <c r="O10" s="25" t="n">
        <v>102100</v>
      </c>
      <c r="P10" s="25" t="n">
        <v>259928.32</v>
      </c>
      <c r="Q10" s="25" t="n">
        <v>7791.75</v>
      </c>
      <c r="R10" s="25" t="n">
        <v>157448.76</v>
      </c>
      <c r="S10" s="25" t="n">
        <v>35786.29</v>
      </c>
      <c r="T10" s="25" t="n">
        <v>2574</v>
      </c>
      <c r="U10" s="25" t="n">
        <v>4579894.28</v>
      </c>
      <c r="V10" s="25" t="n">
        <v>790403</v>
      </c>
      <c r="W10" s="25" t="n">
        <v>0</v>
      </c>
      <c r="X10" s="26" t="n">
        <v>234033.66</v>
      </c>
    </row>
    <row r="11" customFormat="false" ht="12.75" hidden="false" customHeight="false" outlineLevel="0" collapsed="false">
      <c r="A11" s="27"/>
      <c r="B11" s="27" t="s">
        <v>30</v>
      </c>
      <c r="C11" s="28" t="n">
        <v>4271391.03</v>
      </c>
      <c r="D11" s="28" t="n">
        <v>3222012.46</v>
      </c>
      <c r="E11" s="28" t="n">
        <f aca="false">C11-D11</f>
        <v>1049378.57</v>
      </c>
      <c r="F11" s="28" t="n">
        <v>5729.92</v>
      </c>
      <c r="G11" s="28" t="n">
        <v>583202.31</v>
      </c>
      <c r="H11" s="28" t="n">
        <v>210402.46</v>
      </c>
      <c r="I11" s="28" t="n">
        <v>397495</v>
      </c>
      <c r="J11" s="28" t="n">
        <v>0</v>
      </c>
      <c r="K11" s="28" t="n">
        <v>4757.68</v>
      </c>
      <c r="L11" s="28" t="n">
        <v>15169.12</v>
      </c>
      <c r="M11" s="28" t="n">
        <v>241.55</v>
      </c>
      <c r="N11" s="28" t="n">
        <v>5822</v>
      </c>
      <c r="O11" s="28" t="n">
        <v>29068</v>
      </c>
      <c r="P11" s="28" t="n">
        <v>75593.94</v>
      </c>
      <c r="Q11" s="28" t="n">
        <v>2241.89</v>
      </c>
      <c r="R11" s="28" t="n">
        <v>52482.92</v>
      </c>
      <c r="S11" s="28" t="n">
        <v>18175.39</v>
      </c>
      <c r="T11" s="28" t="n">
        <v>254</v>
      </c>
      <c r="U11" s="28" t="n">
        <v>1466713.38</v>
      </c>
      <c r="V11" s="28" t="n">
        <v>263188</v>
      </c>
      <c r="W11" s="28" t="n">
        <v>0</v>
      </c>
      <c r="X11" s="28" t="n">
        <v>91474.9</v>
      </c>
    </row>
    <row r="12" customFormat="false" ht="12.75" hidden="false" customHeight="false" outlineLevel="0" collapsed="false">
      <c r="A12" s="27"/>
      <c r="B12" s="27" t="s">
        <v>31</v>
      </c>
      <c r="C12" s="28" t="n">
        <v>2890803.29</v>
      </c>
      <c r="D12" s="28" t="n">
        <v>2785775.74</v>
      </c>
      <c r="E12" s="28" t="n">
        <f aca="false">C12-D12</f>
        <v>105027.55</v>
      </c>
      <c r="F12" s="28" t="n">
        <v>11273.48</v>
      </c>
      <c r="G12" s="28" t="n">
        <v>563435.54</v>
      </c>
      <c r="H12" s="28" t="n">
        <v>235917.89</v>
      </c>
      <c r="I12" s="28" t="n">
        <v>-186822.69</v>
      </c>
      <c r="J12" s="28" t="n">
        <v>0</v>
      </c>
      <c r="K12" s="28" t="n">
        <v>5237.08</v>
      </c>
      <c r="L12" s="28" t="n">
        <v>25433.98</v>
      </c>
      <c r="M12" s="28" t="n">
        <v>85986</v>
      </c>
      <c r="N12" s="28" t="n">
        <v>5287.6</v>
      </c>
      <c r="O12" s="28" t="n">
        <v>32938</v>
      </c>
      <c r="P12" s="28" t="n">
        <v>50275.43</v>
      </c>
      <c r="Q12" s="28" t="n">
        <v>2137.51</v>
      </c>
      <c r="R12" s="28" t="n">
        <v>52482.92</v>
      </c>
      <c r="S12" s="28" t="n">
        <v>514.08</v>
      </c>
      <c r="T12" s="28" t="n">
        <v>1160</v>
      </c>
      <c r="U12" s="28" t="n">
        <v>1568029.65</v>
      </c>
      <c r="V12" s="28" t="n">
        <v>263596</v>
      </c>
      <c r="W12" s="28" t="n">
        <v>0</v>
      </c>
      <c r="X12" s="28" t="n">
        <v>68893.27</v>
      </c>
    </row>
    <row r="13" customFormat="false" ht="12.75" hidden="false" customHeight="false" outlineLevel="0" collapsed="false">
      <c r="A13" s="27"/>
      <c r="B13" s="27" t="s">
        <v>32</v>
      </c>
      <c r="C13" s="28" t="n">
        <v>3525210.34</v>
      </c>
      <c r="D13" s="28" t="n">
        <v>2901713.32</v>
      </c>
      <c r="E13" s="28" t="n">
        <f aca="false">C13-D13</f>
        <v>623497.02</v>
      </c>
      <c r="F13" s="28" t="n">
        <v>5749.73</v>
      </c>
      <c r="G13" s="28" t="n">
        <v>393017.88</v>
      </c>
      <c r="H13" s="28" t="n">
        <v>215695.13</v>
      </c>
      <c r="I13" s="28" t="n">
        <v>88735.48</v>
      </c>
      <c r="J13" s="28" t="n">
        <v>0</v>
      </c>
      <c r="K13" s="28" t="n">
        <v>3602.27</v>
      </c>
      <c r="L13" s="28" t="n">
        <v>16635.23</v>
      </c>
      <c r="M13" s="28" t="n">
        <v>16195.8</v>
      </c>
      <c r="N13" s="28" t="n">
        <v>31341.02</v>
      </c>
      <c r="O13" s="28" t="n">
        <v>40094</v>
      </c>
      <c r="P13" s="28" t="n">
        <v>134058.95</v>
      </c>
      <c r="Q13" s="28" t="n">
        <v>3412.35</v>
      </c>
      <c r="R13" s="28" t="n">
        <v>52482.92</v>
      </c>
      <c r="S13" s="28" t="n">
        <v>17096.82</v>
      </c>
      <c r="T13" s="28" t="n">
        <v>1160</v>
      </c>
      <c r="U13" s="28" t="n">
        <v>1545151.25</v>
      </c>
      <c r="V13" s="28" t="n">
        <v>263619</v>
      </c>
      <c r="W13" s="28" t="n">
        <v>0</v>
      </c>
      <c r="X13" s="28" t="n">
        <v>73665.49</v>
      </c>
    </row>
    <row r="14" customFormat="false" ht="12.75" hidden="false" customHeight="false" outlineLevel="0" collapsed="false">
      <c r="A14" s="29"/>
      <c r="B14" s="29" t="s">
        <v>33</v>
      </c>
      <c r="C14" s="30" t="n">
        <v>10570000</v>
      </c>
      <c r="D14" s="30" t="n">
        <v>9211093.5</v>
      </c>
      <c r="E14" s="30" t="n">
        <f aca="false">C14-D14</f>
        <v>1358906.5</v>
      </c>
      <c r="F14" s="30" t="n">
        <v>21000</v>
      </c>
      <c r="G14" s="30" t="n">
        <v>1439499</v>
      </c>
      <c r="H14" s="30" t="n">
        <v>480498</v>
      </c>
      <c r="I14" s="30" t="n">
        <v>750000</v>
      </c>
      <c r="J14" s="30" t="n">
        <v>0</v>
      </c>
      <c r="K14" s="30" t="n">
        <v>28500</v>
      </c>
      <c r="L14" s="30" t="n">
        <v>60249</v>
      </c>
      <c r="M14" s="30" t="n">
        <v>66501</v>
      </c>
      <c r="N14" s="30" t="n">
        <v>51750</v>
      </c>
      <c r="O14" s="30" t="n">
        <v>86250</v>
      </c>
      <c r="P14" s="30" t="n">
        <v>164250</v>
      </c>
      <c r="Q14" s="30" t="n">
        <v>11001</v>
      </c>
      <c r="R14" s="30" t="n">
        <v>156000</v>
      </c>
      <c r="S14" s="30" t="n">
        <v>28500</v>
      </c>
      <c r="T14" s="30" t="n">
        <v>7500</v>
      </c>
      <c r="U14" s="30" t="n">
        <v>4833000</v>
      </c>
      <c r="V14" s="30" t="n">
        <v>754594.5</v>
      </c>
      <c r="W14" s="30" t="n">
        <v>501</v>
      </c>
      <c r="X14" s="30" t="n">
        <v>271500</v>
      </c>
    </row>
    <row r="15" customFormat="false" ht="12.75" hidden="false" customHeight="false" outlineLevel="0" collapsed="false">
      <c r="A15" s="29"/>
      <c r="B15" s="29" t="s">
        <v>34</v>
      </c>
      <c r="C15" s="30" t="n">
        <v>117404.659999998</v>
      </c>
      <c r="D15" s="30" t="n">
        <v>-301591.98</v>
      </c>
      <c r="E15" s="30" t="n">
        <f aca="false">C15-D15</f>
        <v>418996.639999998</v>
      </c>
      <c r="F15" s="30" t="n">
        <v>1753.13</v>
      </c>
      <c r="G15" s="30" t="n">
        <v>100156.73</v>
      </c>
      <c r="H15" s="30" t="n">
        <v>181517.48</v>
      </c>
      <c r="I15" s="30" t="n">
        <v>-450592.21</v>
      </c>
      <c r="J15" s="30" t="n">
        <v>0</v>
      </c>
      <c r="K15" s="30" t="n">
        <v>-14902.97</v>
      </c>
      <c r="L15" s="30" t="n">
        <v>-3010.66999999998</v>
      </c>
      <c r="M15" s="30" t="n">
        <v>35922.35</v>
      </c>
      <c r="N15" s="30" t="n">
        <v>-9299.38</v>
      </c>
      <c r="O15" s="30" t="n">
        <v>15850</v>
      </c>
      <c r="P15" s="30" t="n">
        <v>95678.32</v>
      </c>
      <c r="Q15" s="30" t="n">
        <v>-3209.25</v>
      </c>
      <c r="R15" s="30" t="n">
        <v>1448.76000000001</v>
      </c>
      <c r="S15" s="30" t="n">
        <v>7286.29</v>
      </c>
      <c r="T15" s="30" t="n">
        <v>-4926</v>
      </c>
      <c r="U15" s="30" t="n">
        <v>-253105.72</v>
      </c>
      <c r="V15" s="30" t="n">
        <v>35808.5</v>
      </c>
      <c r="W15" s="30" t="n">
        <v>-501</v>
      </c>
      <c r="X15" s="30" t="n">
        <v>-37466.3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518</v>
      </c>
      <c r="B4" s="24" t="s">
        <v>519</v>
      </c>
      <c r="C4" s="25" t="n">
        <v>3190146.55</v>
      </c>
      <c r="D4" s="25" t="n">
        <v>10651294.55</v>
      </c>
      <c r="E4" s="25" t="n">
        <f aca="false">C4-D4</f>
        <v>-7461148</v>
      </c>
      <c r="F4" s="25" t="n">
        <v>48237.84</v>
      </c>
      <c r="G4" s="25" t="n">
        <v>288645.12</v>
      </c>
      <c r="H4" s="25" t="n">
        <v>393809.75</v>
      </c>
      <c r="I4" s="25" t="n">
        <v>-8489.36</v>
      </c>
      <c r="J4" s="25" t="n">
        <v>0</v>
      </c>
      <c r="K4" s="25" t="n">
        <v>0</v>
      </c>
      <c r="L4" s="25" t="n">
        <v>149305.63</v>
      </c>
      <c r="M4" s="25" t="n">
        <v>36854.6</v>
      </c>
      <c r="N4" s="25" t="n">
        <v>137501.15</v>
      </c>
      <c r="O4" s="25" t="n">
        <v>227105</v>
      </c>
      <c r="P4" s="25" t="n">
        <v>101169.65</v>
      </c>
      <c r="Q4" s="25" t="n">
        <v>22195.43</v>
      </c>
      <c r="R4" s="25" t="n">
        <v>102311.76</v>
      </c>
      <c r="S4" s="25" t="n">
        <v>18252.31</v>
      </c>
      <c r="T4" s="25" t="n">
        <v>34081</v>
      </c>
      <c r="U4" s="25" t="n">
        <v>7962980.45</v>
      </c>
      <c r="V4" s="25" t="n">
        <v>559079</v>
      </c>
      <c r="W4" s="25" t="n">
        <v>166922.91</v>
      </c>
      <c r="X4" s="26" t="n">
        <v>411332.31</v>
      </c>
    </row>
    <row r="5" customFormat="false" ht="12.75" hidden="false" customHeight="false" outlineLevel="0" collapsed="false">
      <c r="A5" s="27"/>
      <c r="B5" s="27" t="s">
        <v>30</v>
      </c>
      <c r="C5" s="28" t="n">
        <v>1103325.74</v>
      </c>
      <c r="D5" s="28" t="n">
        <v>3314973.62</v>
      </c>
      <c r="E5" s="28" t="n">
        <f aca="false">C5-D5</f>
        <v>-2211647.88</v>
      </c>
      <c r="F5" s="28" t="n">
        <v>9986.48</v>
      </c>
      <c r="G5" s="28" t="n">
        <v>63522.49</v>
      </c>
      <c r="H5" s="28" t="n">
        <v>105801.88</v>
      </c>
      <c r="I5" s="28" t="n">
        <v>-1758</v>
      </c>
      <c r="J5" s="28" t="n">
        <v>0</v>
      </c>
      <c r="K5" s="28" t="n">
        <v>0</v>
      </c>
      <c r="L5" s="28" t="n">
        <v>54445.23</v>
      </c>
      <c r="M5" s="28" t="n">
        <v>285</v>
      </c>
      <c r="N5" s="28" t="n">
        <v>33464.24</v>
      </c>
      <c r="O5" s="28" t="n">
        <v>64088</v>
      </c>
      <c r="P5" s="28" t="n">
        <v>21644.18</v>
      </c>
      <c r="Q5" s="28" t="n">
        <v>7264.51</v>
      </c>
      <c r="R5" s="28" t="n">
        <v>34103.92</v>
      </c>
      <c r="S5" s="28" t="n">
        <v>6640.12</v>
      </c>
      <c r="T5" s="28" t="n">
        <v>4338</v>
      </c>
      <c r="U5" s="28" t="n">
        <v>2536686.03</v>
      </c>
      <c r="V5" s="28" t="n">
        <v>186338</v>
      </c>
      <c r="W5" s="28" t="n">
        <v>58522.33</v>
      </c>
      <c r="X5" s="28" t="n">
        <v>129601.21</v>
      </c>
    </row>
    <row r="6" customFormat="false" ht="12.75" hidden="false" customHeight="false" outlineLevel="0" collapsed="false">
      <c r="A6" s="27"/>
      <c r="B6" s="27" t="s">
        <v>31</v>
      </c>
      <c r="C6" s="28" t="n">
        <v>1024510.12</v>
      </c>
      <c r="D6" s="28" t="n">
        <v>3496572.61</v>
      </c>
      <c r="E6" s="28" t="n">
        <f aca="false">C6-D6</f>
        <v>-2472062.49</v>
      </c>
      <c r="F6" s="28" t="n">
        <v>24196.27</v>
      </c>
      <c r="G6" s="28" t="n">
        <v>104466.36</v>
      </c>
      <c r="H6" s="28" t="n">
        <v>130952.54</v>
      </c>
      <c r="I6" s="28" t="n">
        <v>-11051.73</v>
      </c>
      <c r="J6" s="28" t="n">
        <v>0</v>
      </c>
      <c r="K6" s="28" t="n">
        <v>0</v>
      </c>
      <c r="L6" s="28" t="n">
        <v>44285.71</v>
      </c>
      <c r="M6" s="28" t="n">
        <v>26261.6</v>
      </c>
      <c r="N6" s="28" t="n">
        <v>65338.07</v>
      </c>
      <c r="O6" s="28" t="n">
        <v>67683</v>
      </c>
      <c r="P6" s="28" t="n">
        <v>12601</v>
      </c>
      <c r="Q6" s="28" t="n">
        <v>5360.14</v>
      </c>
      <c r="R6" s="28" t="n">
        <v>34103.92</v>
      </c>
      <c r="S6" s="28" t="n">
        <v>5311.17</v>
      </c>
      <c r="T6" s="28" t="n">
        <v>12010</v>
      </c>
      <c r="U6" s="28" t="n">
        <v>2648428.51</v>
      </c>
      <c r="V6" s="28" t="n">
        <v>186357</v>
      </c>
      <c r="W6" s="28" t="n">
        <v>1046</v>
      </c>
      <c r="X6" s="28" t="n">
        <v>139223.05</v>
      </c>
    </row>
    <row r="7" customFormat="false" ht="12.75" hidden="false" customHeight="false" outlineLevel="0" collapsed="false">
      <c r="A7" s="27"/>
      <c r="B7" s="27" t="s">
        <v>32</v>
      </c>
      <c r="C7" s="28" t="n">
        <v>1062310.69</v>
      </c>
      <c r="D7" s="28" t="n">
        <v>3839748.32</v>
      </c>
      <c r="E7" s="28" t="n">
        <f aca="false">C7-D7</f>
        <v>-2777437.63</v>
      </c>
      <c r="F7" s="28" t="n">
        <v>14055.09</v>
      </c>
      <c r="G7" s="28" t="n">
        <v>120656.27</v>
      </c>
      <c r="H7" s="28" t="n">
        <v>157055.33</v>
      </c>
      <c r="I7" s="28" t="n">
        <v>4320.37</v>
      </c>
      <c r="J7" s="28" t="n">
        <v>0</v>
      </c>
      <c r="K7" s="28" t="n">
        <v>0</v>
      </c>
      <c r="L7" s="28" t="n">
        <v>50574.69</v>
      </c>
      <c r="M7" s="28" t="n">
        <v>10308</v>
      </c>
      <c r="N7" s="28" t="n">
        <v>38698.84</v>
      </c>
      <c r="O7" s="28" t="n">
        <v>95334</v>
      </c>
      <c r="P7" s="28" t="n">
        <v>66924.47</v>
      </c>
      <c r="Q7" s="28" t="n">
        <v>9570.78</v>
      </c>
      <c r="R7" s="28" t="n">
        <v>34103.92</v>
      </c>
      <c r="S7" s="28" t="n">
        <v>6301.02</v>
      </c>
      <c r="T7" s="28" t="n">
        <v>17733</v>
      </c>
      <c r="U7" s="28" t="n">
        <v>2777865.91</v>
      </c>
      <c r="V7" s="28" t="n">
        <v>186384</v>
      </c>
      <c r="W7" s="28" t="n">
        <v>107354.58</v>
      </c>
      <c r="X7" s="28" t="n">
        <v>142508.05</v>
      </c>
    </row>
    <row r="8" customFormat="false" ht="12.75" hidden="false" customHeight="false" outlineLevel="0" collapsed="false">
      <c r="A8" s="29"/>
      <c r="B8" s="29" t="s">
        <v>33</v>
      </c>
      <c r="C8" s="30" t="n">
        <v>2684500</v>
      </c>
      <c r="D8" s="30" t="n">
        <v>9634672.5</v>
      </c>
      <c r="E8" s="30" t="n">
        <f aca="false">C8-D8</f>
        <v>-6950172.5</v>
      </c>
      <c r="F8" s="30" t="n">
        <v>33999</v>
      </c>
      <c r="G8" s="30" t="n">
        <v>288750</v>
      </c>
      <c r="H8" s="30" t="n">
        <v>436497</v>
      </c>
      <c r="I8" s="30" t="n">
        <v>37500</v>
      </c>
      <c r="J8" s="30" t="n">
        <v>0</v>
      </c>
      <c r="K8" s="30" t="n">
        <v>0</v>
      </c>
      <c r="L8" s="30" t="n">
        <v>92250</v>
      </c>
      <c r="M8" s="30" t="n">
        <v>17499</v>
      </c>
      <c r="N8" s="30" t="n">
        <v>106500</v>
      </c>
      <c r="O8" s="30" t="n">
        <v>221499</v>
      </c>
      <c r="P8" s="30" t="n">
        <v>97248</v>
      </c>
      <c r="Q8" s="30" t="n">
        <v>41250</v>
      </c>
      <c r="R8" s="30" t="n">
        <v>101250</v>
      </c>
      <c r="S8" s="30" t="n">
        <v>38502</v>
      </c>
      <c r="T8" s="30" t="n">
        <v>8001</v>
      </c>
      <c r="U8" s="30" t="n">
        <v>7325559</v>
      </c>
      <c r="V8" s="30" t="n">
        <v>454867.5</v>
      </c>
      <c r="W8" s="30" t="n">
        <v>501</v>
      </c>
      <c r="X8" s="30" t="n">
        <v>333000</v>
      </c>
    </row>
    <row r="9" customFormat="false" ht="13.5" hidden="false" customHeight="false" outlineLevel="0" collapsed="false">
      <c r="A9" s="31"/>
      <c r="B9" s="31" t="s">
        <v>34</v>
      </c>
      <c r="C9" s="32" t="n">
        <v>505646.55</v>
      </c>
      <c r="D9" s="32" t="n">
        <v>1016622.05</v>
      </c>
      <c r="E9" s="32" t="n">
        <f aca="false">C9-D9</f>
        <v>-510975.5</v>
      </c>
      <c r="F9" s="32" t="n">
        <v>14238.84</v>
      </c>
      <c r="G9" s="32" t="n">
        <v>-104.880000000005</v>
      </c>
      <c r="H9" s="32" t="n">
        <v>-42687.2499999999</v>
      </c>
      <c r="I9" s="32" t="n">
        <v>-45989.36</v>
      </c>
      <c r="J9" s="32" t="n">
        <v>0</v>
      </c>
      <c r="K9" s="32" t="n">
        <v>0</v>
      </c>
      <c r="L9" s="32" t="n">
        <v>57055.63</v>
      </c>
      <c r="M9" s="32" t="n">
        <v>19355.6</v>
      </c>
      <c r="N9" s="32" t="n">
        <v>31001.15</v>
      </c>
      <c r="O9" s="32" t="n">
        <v>5606</v>
      </c>
      <c r="P9" s="32" t="n">
        <v>3921.65000000002</v>
      </c>
      <c r="Q9" s="32" t="n">
        <v>-19054.57</v>
      </c>
      <c r="R9" s="32" t="n">
        <v>1061.75999999999</v>
      </c>
      <c r="S9" s="32" t="n">
        <v>-20249.69</v>
      </c>
      <c r="T9" s="32" t="n">
        <v>26080</v>
      </c>
      <c r="U9" s="32" t="n">
        <v>637421.45</v>
      </c>
      <c r="V9" s="32" t="n">
        <v>104211.5</v>
      </c>
      <c r="W9" s="32" t="n">
        <v>166421.91</v>
      </c>
      <c r="X9" s="32" t="n">
        <v>78332.31</v>
      </c>
    </row>
    <row r="10" customFormat="false" ht="13.5" hidden="false" customHeight="false" outlineLevel="0" collapsed="false">
      <c r="A10" s="23" t="s">
        <v>520</v>
      </c>
      <c r="B10" s="24" t="s">
        <v>36</v>
      </c>
      <c r="C10" s="25" t="n">
        <v>404.39</v>
      </c>
      <c r="D10" s="25" t="n">
        <v>1113826.78</v>
      </c>
      <c r="E10" s="25" t="n">
        <f aca="false">C10-D10</f>
        <v>-1113422.3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200</v>
      </c>
      <c r="M10" s="25" t="n">
        <v>0</v>
      </c>
      <c r="N10" s="25" t="n">
        <v>464.1</v>
      </c>
      <c r="O10" s="25" t="n">
        <v>0</v>
      </c>
      <c r="P10" s="25" t="n">
        <v>1244.24</v>
      </c>
      <c r="Q10" s="25" t="n">
        <v>15626.03</v>
      </c>
      <c r="R10" s="25" t="n">
        <v>4539.93</v>
      </c>
      <c r="S10" s="25" t="n">
        <v>3447</v>
      </c>
      <c r="T10" s="25" t="n">
        <v>18825</v>
      </c>
      <c r="U10" s="25" t="n">
        <v>941370.85</v>
      </c>
      <c r="V10" s="25" t="n">
        <v>25650</v>
      </c>
      <c r="W10" s="25" t="n">
        <v>93124.58</v>
      </c>
      <c r="X10" s="26" t="n">
        <v>9335.05</v>
      </c>
    </row>
    <row r="11" customFormat="false" ht="12.75" hidden="false" customHeight="false" outlineLevel="0" collapsed="false">
      <c r="A11" s="27"/>
      <c r="B11" s="27" t="s">
        <v>30</v>
      </c>
      <c r="C11" s="28" t="n">
        <v>404.39</v>
      </c>
      <c r="D11" s="28" t="n">
        <v>344119.81</v>
      </c>
      <c r="E11" s="28" t="n">
        <f aca="false">C11-D11</f>
        <v>-343715.4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5521.98</v>
      </c>
      <c r="R11" s="28" t="n">
        <v>1513.31</v>
      </c>
      <c r="S11" s="28" t="n">
        <v>1060</v>
      </c>
      <c r="T11" s="28" t="n">
        <v>0</v>
      </c>
      <c r="U11" s="28" t="n">
        <v>323771.96</v>
      </c>
      <c r="V11" s="28" t="n">
        <v>8548</v>
      </c>
      <c r="W11" s="28" t="n">
        <v>0</v>
      </c>
      <c r="X11" s="28" t="n">
        <v>3704.56</v>
      </c>
    </row>
    <row r="12" customFormat="false" ht="12.75" hidden="false" customHeight="false" outlineLevel="0" collapsed="false">
      <c r="A12" s="27"/>
      <c r="B12" s="27" t="s">
        <v>31</v>
      </c>
      <c r="C12" s="28" t="n">
        <v>0</v>
      </c>
      <c r="D12" s="28" t="n">
        <v>334739.67</v>
      </c>
      <c r="E12" s="28" t="n">
        <f aca="false">C12-D12</f>
        <v>-334739.6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464.1</v>
      </c>
      <c r="O12" s="28" t="n">
        <v>0</v>
      </c>
      <c r="P12" s="28" t="n">
        <v>0</v>
      </c>
      <c r="Q12" s="28" t="n">
        <v>4036.17</v>
      </c>
      <c r="R12" s="28" t="n">
        <v>1513.31</v>
      </c>
      <c r="S12" s="28" t="n">
        <v>1257</v>
      </c>
      <c r="T12" s="28" t="n">
        <v>10688</v>
      </c>
      <c r="U12" s="28" t="n">
        <v>306376.14</v>
      </c>
      <c r="V12" s="28" t="n">
        <v>8550</v>
      </c>
      <c r="W12" s="28" t="n">
        <v>0</v>
      </c>
      <c r="X12" s="28" t="n">
        <v>1854.95</v>
      </c>
    </row>
    <row r="13" customFormat="false" ht="12.75" hidden="false" customHeight="false" outlineLevel="0" collapsed="false">
      <c r="A13" s="27"/>
      <c r="B13" s="27" t="s">
        <v>32</v>
      </c>
      <c r="C13" s="28" t="n">
        <v>0</v>
      </c>
      <c r="D13" s="28" t="n">
        <v>434967.3</v>
      </c>
      <c r="E13" s="28" t="n">
        <f aca="false">C13-D13</f>
        <v>-434967.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00</v>
      </c>
      <c r="M13" s="28" t="n">
        <v>0</v>
      </c>
      <c r="N13" s="28" t="n">
        <v>0</v>
      </c>
      <c r="O13" s="28" t="n">
        <v>0</v>
      </c>
      <c r="P13" s="28" t="n">
        <v>1244.24</v>
      </c>
      <c r="Q13" s="28" t="n">
        <v>6067.88</v>
      </c>
      <c r="R13" s="28" t="n">
        <v>1513.31</v>
      </c>
      <c r="S13" s="28" t="n">
        <v>1130</v>
      </c>
      <c r="T13" s="28" t="n">
        <v>8137</v>
      </c>
      <c r="U13" s="28" t="n">
        <v>311222.75</v>
      </c>
      <c r="V13" s="28" t="n">
        <v>8552</v>
      </c>
      <c r="W13" s="28" t="n">
        <v>93124.58</v>
      </c>
      <c r="X13" s="28" t="n">
        <v>3775.54</v>
      </c>
    </row>
    <row r="14" customFormat="false" ht="12.75" hidden="false" customHeight="false" outlineLevel="0" collapsed="false">
      <c r="A14" s="29"/>
      <c r="B14" s="29" t="s">
        <v>33</v>
      </c>
      <c r="C14" s="30" t="n">
        <v>3750</v>
      </c>
      <c r="D14" s="30" t="n">
        <v>591120</v>
      </c>
      <c r="E14" s="30" t="n">
        <f aca="false">C14-D14</f>
        <v>-58737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1500</v>
      </c>
      <c r="M14" s="30" t="n">
        <v>999</v>
      </c>
      <c r="N14" s="30" t="n">
        <v>249</v>
      </c>
      <c r="O14" s="30" t="n">
        <v>0</v>
      </c>
      <c r="P14" s="30" t="n">
        <v>2250</v>
      </c>
      <c r="Q14" s="30" t="n">
        <v>20751</v>
      </c>
      <c r="R14" s="30" t="n">
        <v>4500</v>
      </c>
      <c r="S14" s="30" t="n">
        <v>3501</v>
      </c>
      <c r="T14" s="30" t="n">
        <v>750</v>
      </c>
      <c r="U14" s="30" t="n">
        <v>521619</v>
      </c>
      <c r="V14" s="30" t="n">
        <v>25749</v>
      </c>
      <c r="W14" s="30" t="n">
        <v>501</v>
      </c>
      <c r="X14" s="30" t="n">
        <v>8751</v>
      </c>
    </row>
    <row r="15" customFormat="false" ht="13.5" hidden="false" customHeight="false" outlineLevel="0" collapsed="false">
      <c r="A15" s="31"/>
      <c r="B15" s="31" t="s">
        <v>34</v>
      </c>
      <c r="C15" s="32" t="n">
        <v>-3345.61</v>
      </c>
      <c r="D15" s="32" t="n">
        <v>522706.78</v>
      </c>
      <c r="E15" s="32" t="n">
        <f aca="false">C15-D15</f>
        <v>-526052.39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1300</v>
      </c>
      <c r="M15" s="32" t="n">
        <v>-999</v>
      </c>
      <c r="N15" s="32" t="n">
        <v>215.1</v>
      </c>
      <c r="O15" s="32" t="n">
        <v>0</v>
      </c>
      <c r="P15" s="32" t="n">
        <v>-1005.76</v>
      </c>
      <c r="Q15" s="32" t="n">
        <v>-5124.97</v>
      </c>
      <c r="R15" s="32" t="n">
        <v>39.9300000000003</v>
      </c>
      <c r="S15" s="32" t="n">
        <v>-54.0000000000005</v>
      </c>
      <c r="T15" s="32" t="n">
        <v>18075</v>
      </c>
      <c r="U15" s="32" t="n">
        <v>419751.85</v>
      </c>
      <c r="V15" s="32" t="n">
        <v>-99.0000000000036</v>
      </c>
      <c r="W15" s="32" t="n">
        <v>92623.58</v>
      </c>
      <c r="X15" s="32" t="n">
        <v>584.049999999999</v>
      </c>
    </row>
    <row r="16" customFormat="false" ht="13.5" hidden="false" customHeight="false" outlineLevel="0" collapsed="false">
      <c r="A16" s="23" t="s">
        <v>521</v>
      </c>
      <c r="B16" s="24" t="s">
        <v>42</v>
      </c>
      <c r="C16" s="25" t="n">
        <v>1943996.39</v>
      </c>
      <c r="D16" s="25" t="n">
        <v>5089306.5</v>
      </c>
      <c r="E16" s="25" t="n">
        <f aca="false">C16-D16</f>
        <v>-3145310.11</v>
      </c>
      <c r="F16" s="25" t="n">
        <v>0</v>
      </c>
      <c r="G16" s="25" t="n">
        <v>147754.96</v>
      </c>
      <c r="H16" s="25" t="n">
        <v>136675.84</v>
      </c>
      <c r="I16" s="25" t="n">
        <v>0</v>
      </c>
      <c r="J16" s="25" t="n">
        <v>0</v>
      </c>
      <c r="K16" s="25" t="n">
        <v>0</v>
      </c>
      <c r="L16" s="25" t="n">
        <v>68439.87</v>
      </c>
      <c r="M16" s="25" t="n">
        <v>1285</v>
      </c>
      <c r="N16" s="25" t="n">
        <v>113747.28</v>
      </c>
      <c r="O16" s="25" t="n">
        <v>198843</v>
      </c>
      <c r="P16" s="25" t="n">
        <v>40311.71</v>
      </c>
      <c r="Q16" s="25" t="n">
        <v>0</v>
      </c>
      <c r="R16" s="25" t="n">
        <v>76098.3</v>
      </c>
      <c r="S16" s="25" t="n">
        <v>6970</v>
      </c>
      <c r="T16" s="25" t="n">
        <v>4790</v>
      </c>
      <c r="U16" s="25" t="n">
        <v>3683198.27</v>
      </c>
      <c r="V16" s="25" t="n">
        <v>274798</v>
      </c>
      <c r="W16" s="25" t="n">
        <v>57416.33</v>
      </c>
      <c r="X16" s="26" t="n">
        <v>278977.94</v>
      </c>
    </row>
    <row r="17" customFormat="false" ht="12.75" hidden="false" customHeight="false" outlineLevel="0" collapsed="false">
      <c r="A17" s="27"/>
      <c r="B17" s="27" t="s">
        <v>30</v>
      </c>
      <c r="C17" s="28" t="n">
        <v>677322.31</v>
      </c>
      <c r="D17" s="28" t="n">
        <v>1610443.88</v>
      </c>
      <c r="E17" s="28" t="n">
        <f aca="false">C17-D17</f>
        <v>-933121.57</v>
      </c>
      <c r="F17" s="28" t="n">
        <v>0</v>
      </c>
      <c r="G17" s="28" t="n">
        <v>38907.54</v>
      </c>
      <c r="H17" s="28" t="n">
        <v>37788.86</v>
      </c>
      <c r="I17" s="28" t="n">
        <v>0</v>
      </c>
      <c r="J17" s="28" t="n">
        <v>0</v>
      </c>
      <c r="K17" s="28" t="n">
        <v>0</v>
      </c>
      <c r="L17" s="28" t="n">
        <v>19051.18</v>
      </c>
      <c r="M17" s="28" t="n">
        <v>285</v>
      </c>
      <c r="N17" s="28" t="n">
        <v>30960.84</v>
      </c>
      <c r="O17" s="28" t="n">
        <v>56915</v>
      </c>
      <c r="P17" s="28" t="n">
        <v>17561.18</v>
      </c>
      <c r="Q17" s="28" t="n">
        <v>0</v>
      </c>
      <c r="R17" s="28" t="n">
        <v>25366.1</v>
      </c>
      <c r="S17" s="28" t="n">
        <v>2742</v>
      </c>
      <c r="T17" s="28" t="n">
        <v>3610</v>
      </c>
      <c r="U17" s="28" t="n">
        <v>1141858.09</v>
      </c>
      <c r="V17" s="28" t="n">
        <v>91585</v>
      </c>
      <c r="W17" s="28" t="n">
        <v>57416.33</v>
      </c>
      <c r="X17" s="28" t="n">
        <v>86396.76</v>
      </c>
    </row>
    <row r="18" customFormat="false" ht="12.75" hidden="false" customHeight="false" outlineLevel="0" collapsed="false">
      <c r="A18" s="27"/>
      <c r="B18" s="27" t="s">
        <v>31</v>
      </c>
      <c r="C18" s="28" t="n">
        <v>594509.94</v>
      </c>
      <c r="D18" s="28" t="n">
        <v>1697704.04</v>
      </c>
      <c r="E18" s="28" t="n">
        <f aca="false">C18-D18</f>
        <v>-1103194.1</v>
      </c>
      <c r="F18" s="28" t="n">
        <v>0</v>
      </c>
      <c r="G18" s="28" t="n">
        <v>46319.65</v>
      </c>
      <c r="H18" s="28" t="n">
        <v>57300.18</v>
      </c>
      <c r="I18" s="28" t="n">
        <v>0</v>
      </c>
      <c r="J18" s="28" t="n">
        <v>0</v>
      </c>
      <c r="K18" s="28" t="n">
        <v>0</v>
      </c>
      <c r="L18" s="28" t="n">
        <v>36248.24</v>
      </c>
      <c r="M18" s="28" t="n">
        <v>991</v>
      </c>
      <c r="N18" s="28" t="n">
        <v>58715.53</v>
      </c>
      <c r="O18" s="28" t="n">
        <v>59882</v>
      </c>
      <c r="P18" s="28" t="n">
        <v>6660</v>
      </c>
      <c r="Q18" s="28" t="n">
        <v>0</v>
      </c>
      <c r="R18" s="28" t="n">
        <v>25366.1</v>
      </c>
      <c r="S18" s="28" t="n">
        <v>2100</v>
      </c>
      <c r="T18" s="28" t="n">
        <v>0</v>
      </c>
      <c r="U18" s="28" t="n">
        <v>1215673.71</v>
      </c>
      <c r="V18" s="28" t="n">
        <v>91597</v>
      </c>
      <c r="W18" s="28" t="n">
        <v>0</v>
      </c>
      <c r="X18" s="28" t="n">
        <v>96850.63</v>
      </c>
    </row>
    <row r="19" customFormat="false" ht="12.75" hidden="false" customHeight="false" outlineLevel="0" collapsed="false">
      <c r="A19" s="27"/>
      <c r="B19" s="27" t="s">
        <v>32</v>
      </c>
      <c r="C19" s="28" t="n">
        <v>672164.14</v>
      </c>
      <c r="D19" s="28" t="n">
        <v>1781158.58</v>
      </c>
      <c r="E19" s="28" t="n">
        <f aca="false">C19-D19</f>
        <v>-1108994.44</v>
      </c>
      <c r="F19" s="28" t="n">
        <v>0</v>
      </c>
      <c r="G19" s="28" t="n">
        <v>62527.77</v>
      </c>
      <c r="H19" s="28" t="n">
        <v>41586.8</v>
      </c>
      <c r="I19" s="28" t="n">
        <v>0</v>
      </c>
      <c r="J19" s="28" t="n">
        <v>0</v>
      </c>
      <c r="K19" s="28" t="n">
        <v>0</v>
      </c>
      <c r="L19" s="28" t="n">
        <v>13140.45</v>
      </c>
      <c r="M19" s="28" t="n">
        <v>9</v>
      </c>
      <c r="N19" s="28" t="n">
        <v>24070.91</v>
      </c>
      <c r="O19" s="28" t="n">
        <v>82046</v>
      </c>
      <c r="P19" s="28" t="n">
        <v>16090.53</v>
      </c>
      <c r="Q19" s="28" t="n">
        <v>0</v>
      </c>
      <c r="R19" s="28" t="n">
        <v>25366.1</v>
      </c>
      <c r="S19" s="28" t="n">
        <v>2128</v>
      </c>
      <c r="T19" s="28" t="n">
        <v>1180</v>
      </c>
      <c r="U19" s="28" t="n">
        <v>1325666.47</v>
      </c>
      <c r="V19" s="28" t="n">
        <v>91616</v>
      </c>
      <c r="W19" s="28" t="n">
        <v>0</v>
      </c>
      <c r="X19" s="28" t="n">
        <v>95730.55</v>
      </c>
    </row>
    <row r="20" customFormat="false" ht="12.75" hidden="false" customHeight="false" outlineLevel="0" collapsed="false">
      <c r="A20" s="29"/>
      <c r="B20" s="29" t="s">
        <v>33</v>
      </c>
      <c r="C20" s="30" t="n">
        <v>1434500</v>
      </c>
      <c r="D20" s="30" t="n">
        <v>4201512.5</v>
      </c>
      <c r="E20" s="30" t="n">
        <f aca="false">C20-D20</f>
        <v>-2767012.5</v>
      </c>
      <c r="F20" s="30" t="n">
        <v>0</v>
      </c>
      <c r="G20" s="30" t="n">
        <v>123750</v>
      </c>
      <c r="H20" s="30" t="n">
        <v>124998</v>
      </c>
      <c r="I20" s="30" t="n">
        <v>0</v>
      </c>
      <c r="J20" s="30" t="n">
        <v>0</v>
      </c>
      <c r="K20" s="30" t="n">
        <v>0</v>
      </c>
      <c r="L20" s="30" t="n">
        <v>65250</v>
      </c>
      <c r="M20" s="30" t="n">
        <v>9249</v>
      </c>
      <c r="N20" s="30" t="n">
        <v>83751</v>
      </c>
      <c r="O20" s="30" t="n">
        <v>192999</v>
      </c>
      <c r="P20" s="30" t="n">
        <v>41499</v>
      </c>
      <c r="Q20" s="30" t="n">
        <v>15999</v>
      </c>
      <c r="R20" s="30" t="n">
        <v>75249</v>
      </c>
      <c r="S20" s="30" t="n">
        <v>15501</v>
      </c>
      <c r="T20" s="30" t="n">
        <v>4500</v>
      </c>
      <c r="U20" s="30" t="n">
        <v>3000000</v>
      </c>
      <c r="V20" s="30" t="n">
        <v>224517.5</v>
      </c>
      <c r="W20" s="30" t="n">
        <v>0</v>
      </c>
      <c r="X20" s="30" t="n">
        <v>224250</v>
      </c>
    </row>
    <row r="21" customFormat="false" ht="13.5" hidden="false" customHeight="false" outlineLevel="0" collapsed="false">
      <c r="A21" s="31"/>
      <c r="B21" s="31" t="s">
        <v>34</v>
      </c>
      <c r="C21" s="32" t="n">
        <v>509496.39</v>
      </c>
      <c r="D21" s="32" t="n">
        <v>887793.999999999</v>
      </c>
      <c r="E21" s="32" t="n">
        <f aca="false">C21-D21</f>
        <v>-378297.609999999</v>
      </c>
      <c r="F21" s="32" t="n">
        <v>0</v>
      </c>
      <c r="G21" s="32" t="n">
        <v>24004.96</v>
      </c>
      <c r="H21" s="32" t="n">
        <v>11677.84</v>
      </c>
      <c r="I21" s="32" t="n">
        <v>0</v>
      </c>
      <c r="J21" s="32" t="n">
        <v>0</v>
      </c>
      <c r="K21" s="32" t="n">
        <v>0</v>
      </c>
      <c r="L21" s="32" t="n">
        <v>3189.86999999998</v>
      </c>
      <c r="M21" s="32" t="n">
        <v>-7964</v>
      </c>
      <c r="N21" s="32" t="n">
        <v>29996.28</v>
      </c>
      <c r="O21" s="32" t="n">
        <v>5844</v>
      </c>
      <c r="P21" s="32" t="n">
        <v>-1187.29</v>
      </c>
      <c r="Q21" s="32" t="n">
        <v>-15999</v>
      </c>
      <c r="R21" s="32" t="n">
        <v>849.299999999988</v>
      </c>
      <c r="S21" s="32" t="n">
        <v>-8531</v>
      </c>
      <c r="T21" s="32" t="n">
        <v>290</v>
      </c>
      <c r="U21" s="32" t="n">
        <v>683198.27</v>
      </c>
      <c r="V21" s="32" t="n">
        <v>50280.5</v>
      </c>
      <c r="W21" s="32" t="n">
        <v>57416.33</v>
      </c>
      <c r="X21" s="32" t="n">
        <v>54727.94</v>
      </c>
    </row>
    <row r="22" customFormat="false" ht="13.5" hidden="false" customHeight="false" outlineLevel="0" collapsed="false">
      <c r="A22" s="23" t="s">
        <v>522</v>
      </c>
      <c r="B22" s="24" t="s">
        <v>415</v>
      </c>
      <c r="C22" s="25" t="n">
        <v>0</v>
      </c>
      <c r="D22" s="25" t="n">
        <v>0</v>
      </c>
      <c r="E22" s="25" t="n">
        <f aca="false">C22-D22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6" t="n">
        <v>0</v>
      </c>
    </row>
    <row r="23" customFormat="false" ht="12.75" hidden="false" customHeight="false" outlineLevel="0" collapsed="false">
      <c r="A23" s="27"/>
      <c r="B23" s="27" t="s">
        <v>30</v>
      </c>
      <c r="C23" s="28" t="n">
        <v>0</v>
      </c>
      <c r="D23" s="28" t="n">
        <v>0</v>
      </c>
      <c r="E23" s="28" t="n">
        <f aca="false">C23-D23</f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</row>
    <row r="24" customFormat="false" ht="12.75" hidden="false" customHeight="false" outlineLevel="0" collapsed="false">
      <c r="A24" s="27"/>
      <c r="B24" s="27" t="s">
        <v>31</v>
      </c>
      <c r="C24" s="28" t="n">
        <v>0</v>
      </c>
      <c r="D24" s="28" t="n">
        <v>0</v>
      </c>
      <c r="E24" s="28" t="n">
        <f aca="false">C24-D24</f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</row>
    <row r="25" customFormat="false" ht="12.75" hidden="false" customHeight="false" outlineLevel="0" collapsed="false">
      <c r="A25" s="27"/>
      <c r="B25" s="27" t="s">
        <v>32</v>
      </c>
      <c r="C25" s="28" t="n">
        <v>0</v>
      </c>
      <c r="D25" s="28" t="n">
        <v>0</v>
      </c>
      <c r="E25" s="28" t="n">
        <f aca="false">C25-D25</f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</row>
    <row r="26" customFormat="false" ht="12.75" hidden="false" customHeight="false" outlineLevel="0" collapsed="false">
      <c r="A26" s="29"/>
      <c r="B26" s="29" t="s">
        <v>33</v>
      </c>
      <c r="C26" s="30" t="n">
        <v>0</v>
      </c>
      <c r="D26" s="30" t="n">
        <v>0</v>
      </c>
      <c r="E26" s="30" t="n">
        <f aca="false">C26-D26</f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</row>
    <row r="27" customFormat="false" ht="13.5" hidden="false" customHeight="false" outlineLevel="0" collapsed="false">
      <c r="A27" s="31"/>
      <c r="B27" s="31" t="s">
        <v>34</v>
      </c>
      <c r="C27" s="32" t="n">
        <v>0</v>
      </c>
      <c r="D27" s="32" t="n">
        <v>0</v>
      </c>
      <c r="E27" s="32" t="n">
        <f aca="false">C27-D27</f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</row>
    <row r="28" customFormat="false" ht="13.5" hidden="false" customHeight="false" outlineLevel="0" collapsed="false">
      <c r="A28" s="23" t="s">
        <v>523</v>
      </c>
      <c r="B28" s="24" t="s">
        <v>524</v>
      </c>
      <c r="C28" s="25" t="n">
        <v>0</v>
      </c>
      <c r="D28" s="25" t="n">
        <v>0</v>
      </c>
      <c r="E28" s="25" t="n">
        <f aca="false">C28-D28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6" t="n">
        <v>0</v>
      </c>
    </row>
    <row r="29" customFormat="false" ht="12.75" hidden="false" customHeight="false" outlineLevel="0" collapsed="false">
      <c r="A29" s="27"/>
      <c r="B29" s="27" t="s">
        <v>30</v>
      </c>
      <c r="C29" s="28" t="n">
        <v>0</v>
      </c>
      <c r="D29" s="28" t="n">
        <v>0</v>
      </c>
      <c r="E29" s="28" t="n">
        <f aca="false">C29-D29</f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</row>
    <row r="30" customFormat="false" ht="12.75" hidden="false" customHeight="false" outlineLevel="0" collapsed="false">
      <c r="A30" s="27"/>
      <c r="B30" s="27" t="s">
        <v>31</v>
      </c>
      <c r="C30" s="28" t="n">
        <v>0</v>
      </c>
      <c r="D30" s="28" t="n">
        <v>1252</v>
      </c>
      <c r="E30" s="28" t="n">
        <f aca="false">C30-D30</f>
        <v>-1252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1252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</row>
    <row r="31" customFormat="false" ht="12.75" hidden="false" customHeight="false" outlineLevel="0" collapsed="false">
      <c r="A31" s="27"/>
      <c r="B31" s="27" t="s">
        <v>32</v>
      </c>
      <c r="C31" s="28" t="n">
        <v>0</v>
      </c>
      <c r="D31" s="28" t="n">
        <v>-1252</v>
      </c>
      <c r="E31" s="28" t="n">
        <f aca="false">C31-D31</f>
        <v>1252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-1252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</row>
    <row r="32" customFormat="false" ht="12.75" hidden="false" customHeight="false" outlineLevel="0" collapsed="false">
      <c r="A32" s="29"/>
      <c r="B32" s="29" t="s">
        <v>33</v>
      </c>
      <c r="C32" s="30" t="n">
        <v>3250</v>
      </c>
      <c r="D32" s="30" t="n">
        <v>8751</v>
      </c>
      <c r="E32" s="30" t="n">
        <f aca="false">C32-D32</f>
        <v>-5501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501</v>
      </c>
      <c r="N32" s="30" t="n">
        <v>2001</v>
      </c>
      <c r="O32" s="30" t="n">
        <v>0</v>
      </c>
      <c r="P32" s="30" t="n">
        <v>3249</v>
      </c>
      <c r="Q32" s="30" t="n">
        <v>0</v>
      </c>
      <c r="R32" s="30" t="n">
        <v>0</v>
      </c>
      <c r="S32" s="30" t="n">
        <v>300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</row>
    <row r="33" customFormat="false" ht="13.5" hidden="false" customHeight="false" outlineLevel="0" collapsed="false">
      <c r="A33" s="31"/>
      <c r="B33" s="31" t="s">
        <v>34</v>
      </c>
      <c r="C33" s="32" t="n">
        <v>-3250</v>
      </c>
      <c r="D33" s="32" t="n">
        <v>-8751</v>
      </c>
      <c r="E33" s="32" t="n">
        <f aca="false">C33-D33</f>
        <v>5501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-501</v>
      </c>
      <c r="N33" s="32" t="n">
        <v>-2001</v>
      </c>
      <c r="O33" s="32" t="n">
        <v>0</v>
      </c>
      <c r="P33" s="32" t="n">
        <v>-3249</v>
      </c>
      <c r="Q33" s="32" t="n">
        <v>0</v>
      </c>
      <c r="R33" s="32" t="n">
        <v>0</v>
      </c>
      <c r="S33" s="32" t="n">
        <v>-300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customFormat="false" ht="13.5" hidden="false" customHeight="false" outlineLevel="0" collapsed="false">
      <c r="A34" s="23" t="s">
        <v>525</v>
      </c>
      <c r="B34" s="24" t="s">
        <v>526</v>
      </c>
      <c r="C34" s="25" t="n">
        <v>1245745.77</v>
      </c>
      <c r="D34" s="25" t="n">
        <v>4448161.27</v>
      </c>
      <c r="E34" s="25" t="n">
        <f aca="false">C34-D34</f>
        <v>-3202415.5</v>
      </c>
      <c r="F34" s="25" t="n">
        <v>48237.84</v>
      </c>
      <c r="G34" s="25" t="n">
        <v>140890.16</v>
      </c>
      <c r="H34" s="25" t="n">
        <v>257133.91</v>
      </c>
      <c r="I34" s="25" t="n">
        <v>-8489.36</v>
      </c>
      <c r="J34" s="25" t="n">
        <v>0</v>
      </c>
      <c r="K34" s="25" t="n">
        <v>0</v>
      </c>
      <c r="L34" s="25" t="n">
        <v>80665.76</v>
      </c>
      <c r="M34" s="25" t="n">
        <v>35569.6</v>
      </c>
      <c r="N34" s="25" t="n">
        <v>23289.77</v>
      </c>
      <c r="O34" s="25" t="n">
        <v>28262</v>
      </c>
      <c r="P34" s="25" t="n">
        <v>59613.7</v>
      </c>
      <c r="Q34" s="25" t="n">
        <v>6569.4</v>
      </c>
      <c r="R34" s="25" t="n">
        <v>21673.53</v>
      </c>
      <c r="S34" s="25" t="n">
        <v>7835.31</v>
      </c>
      <c r="T34" s="25" t="n">
        <v>10466</v>
      </c>
      <c r="U34" s="25" t="n">
        <v>3338411.33</v>
      </c>
      <c r="V34" s="25" t="n">
        <v>258631</v>
      </c>
      <c r="W34" s="25" t="n">
        <v>16382</v>
      </c>
      <c r="X34" s="26" t="n">
        <v>123019.32</v>
      </c>
    </row>
    <row r="35" customFormat="false" ht="12.75" hidden="false" customHeight="false" outlineLevel="0" collapsed="false">
      <c r="A35" s="27"/>
      <c r="B35" s="27" t="s">
        <v>30</v>
      </c>
      <c r="C35" s="28" t="n">
        <v>425599.04</v>
      </c>
      <c r="D35" s="28" t="n">
        <v>1360409.93</v>
      </c>
      <c r="E35" s="28" t="n">
        <f aca="false">C35-D35</f>
        <v>-934810.89</v>
      </c>
      <c r="F35" s="28" t="n">
        <v>9986.48</v>
      </c>
      <c r="G35" s="28" t="n">
        <v>24614.95</v>
      </c>
      <c r="H35" s="28" t="n">
        <v>68013.02</v>
      </c>
      <c r="I35" s="28" t="n">
        <v>-1758</v>
      </c>
      <c r="J35" s="28" t="n">
        <v>0</v>
      </c>
      <c r="K35" s="28" t="n">
        <v>0</v>
      </c>
      <c r="L35" s="28" t="n">
        <v>35394.05</v>
      </c>
      <c r="M35" s="28" t="n">
        <v>0</v>
      </c>
      <c r="N35" s="28" t="n">
        <v>2503.4</v>
      </c>
      <c r="O35" s="28" t="n">
        <v>7173</v>
      </c>
      <c r="P35" s="28" t="n">
        <v>4083</v>
      </c>
      <c r="Q35" s="28" t="n">
        <v>1742.53</v>
      </c>
      <c r="R35" s="28" t="n">
        <v>7224.51</v>
      </c>
      <c r="S35" s="28" t="n">
        <v>2838.12</v>
      </c>
      <c r="T35" s="28" t="n">
        <v>728</v>
      </c>
      <c r="U35" s="28" t="n">
        <v>1071055.98</v>
      </c>
      <c r="V35" s="28" t="n">
        <v>86205</v>
      </c>
      <c r="W35" s="28" t="n">
        <v>1106</v>
      </c>
      <c r="X35" s="28" t="n">
        <v>39499.89</v>
      </c>
    </row>
    <row r="36" customFormat="false" ht="12.75" hidden="false" customHeight="false" outlineLevel="0" collapsed="false">
      <c r="A36" s="27"/>
      <c r="B36" s="27" t="s">
        <v>31</v>
      </c>
      <c r="C36" s="28" t="n">
        <v>430000.18</v>
      </c>
      <c r="D36" s="28" t="n">
        <v>1462876.9</v>
      </c>
      <c r="E36" s="28" t="n">
        <f aca="false">C36-D36</f>
        <v>-1032876.72</v>
      </c>
      <c r="F36" s="28" t="n">
        <v>24196.27</v>
      </c>
      <c r="G36" s="28" t="n">
        <v>58146.71</v>
      </c>
      <c r="H36" s="28" t="n">
        <v>73652.36</v>
      </c>
      <c r="I36" s="28" t="n">
        <v>-11051.73</v>
      </c>
      <c r="J36" s="28" t="n">
        <v>0</v>
      </c>
      <c r="K36" s="28" t="n">
        <v>0</v>
      </c>
      <c r="L36" s="28" t="n">
        <v>6785.47</v>
      </c>
      <c r="M36" s="28" t="n">
        <v>25270.6</v>
      </c>
      <c r="N36" s="28" t="n">
        <v>6158.44</v>
      </c>
      <c r="O36" s="28" t="n">
        <v>7801</v>
      </c>
      <c r="P36" s="28" t="n">
        <v>5941</v>
      </c>
      <c r="Q36" s="28" t="n">
        <v>1323.97</v>
      </c>
      <c r="R36" s="28" t="n">
        <v>7224.51</v>
      </c>
      <c r="S36" s="28" t="n">
        <v>1954.17</v>
      </c>
      <c r="T36" s="28" t="n">
        <v>1322</v>
      </c>
      <c r="U36" s="28" t="n">
        <v>1126378.66</v>
      </c>
      <c r="V36" s="28" t="n">
        <v>86210</v>
      </c>
      <c r="W36" s="28" t="n">
        <v>1046</v>
      </c>
      <c r="X36" s="28" t="n">
        <v>40517.47</v>
      </c>
    </row>
    <row r="37" customFormat="false" ht="12.75" hidden="false" customHeight="false" outlineLevel="0" collapsed="false">
      <c r="A37" s="27"/>
      <c r="B37" s="27" t="s">
        <v>32</v>
      </c>
      <c r="C37" s="28" t="n">
        <v>390146.55</v>
      </c>
      <c r="D37" s="28" t="n">
        <v>1624874.44</v>
      </c>
      <c r="E37" s="28" t="n">
        <f aca="false">C37-D37</f>
        <v>-1234727.89</v>
      </c>
      <c r="F37" s="28" t="n">
        <v>14055.09</v>
      </c>
      <c r="G37" s="28" t="n">
        <v>58128.5</v>
      </c>
      <c r="H37" s="28" t="n">
        <v>115468.53</v>
      </c>
      <c r="I37" s="28" t="n">
        <v>4320.37</v>
      </c>
      <c r="J37" s="28" t="n">
        <v>0</v>
      </c>
      <c r="K37" s="28" t="n">
        <v>0</v>
      </c>
      <c r="L37" s="28" t="n">
        <v>38486.24</v>
      </c>
      <c r="M37" s="28" t="n">
        <v>10299</v>
      </c>
      <c r="N37" s="28" t="n">
        <v>14627.93</v>
      </c>
      <c r="O37" s="28" t="n">
        <v>13288</v>
      </c>
      <c r="P37" s="28" t="n">
        <v>49589.7</v>
      </c>
      <c r="Q37" s="28" t="n">
        <v>3502.9</v>
      </c>
      <c r="R37" s="28" t="n">
        <v>7224.51</v>
      </c>
      <c r="S37" s="28" t="n">
        <v>3043.02</v>
      </c>
      <c r="T37" s="28" t="n">
        <v>8416</v>
      </c>
      <c r="U37" s="28" t="n">
        <v>1140976.69</v>
      </c>
      <c r="V37" s="28" t="n">
        <v>86216</v>
      </c>
      <c r="W37" s="28" t="n">
        <v>14230</v>
      </c>
      <c r="X37" s="28" t="n">
        <v>43001.96</v>
      </c>
    </row>
    <row r="38" customFormat="false" ht="12.75" hidden="false" customHeight="false" outlineLevel="0" collapsed="false">
      <c r="A38" s="29"/>
      <c r="B38" s="29" t="s">
        <v>33</v>
      </c>
      <c r="C38" s="30" t="n">
        <v>1243000</v>
      </c>
      <c r="D38" s="30" t="n">
        <v>4833289</v>
      </c>
      <c r="E38" s="30" t="n">
        <f aca="false">C38-D38</f>
        <v>-3590289</v>
      </c>
      <c r="F38" s="30" t="n">
        <v>33999</v>
      </c>
      <c r="G38" s="30" t="n">
        <v>165000</v>
      </c>
      <c r="H38" s="30" t="n">
        <v>311499</v>
      </c>
      <c r="I38" s="30" t="n">
        <v>37500</v>
      </c>
      <c r="J38" s="30" t="n">
        <v>0</v>
      </c>
      <c r="K38" s="30" t="n">
        <v>0</v>
      </c>
      <c r="L38" s="30" t="n">
        <v>25500</v>
      </c>
      <c r="M38" s="30" t="n">
        <v>6750</v>
      </c>
      <c r="N38" s="30" t="n">
        <v>20499</v>
      </c>
      <c r="O38" s="30" t="n">
        <v>28500</v>
      </c>
      <c r="P38" s="30" t="n">
        <v>50250</v>
      </c>
      <c r="Q38" s="30" t="n">
        <v>4500</v>
      </c>
      <c r="R38" s="30" t="n">
        <v>21501</v>
      </c>
      <c r="S38" s="30" t="n">
        <v>16500</v>
      </c>
      <c r="T38" s="30" t="n">
        <v>2751</v>
      </c>
      <c r="U38" s="30" t="n">
        <v>3803940</v>
      </c>
      <c r="V38" s="30" t="n">
        <v>204601</v>
      </c>
      <c r="W38" s="30" t="n">
        <v>0</v>
      </c>
      <c r="X38" s="30" t="n">
        <v>99999</v>
      </c>
    </row>
    <row r="39" customFormat="false" ht="12.75" hidden="false" customHeight="false" outlineLevel="0" collapsed="false">
      <c r="A39" s="29"/>
      <c r="B39" s="29" t="s">
        <v>34</v>
      </c>
      <c r="C39" s="30" t="n">
        <v>2745.77000000025</v>
      </c>
      <c r="D39" s="30" t="n">
        <v>-385127.729999999</v>
      </c>
      <c r="E39" s="30" t="n">
        <f aca="false">C39-D39</f>
        <v>387873.499999999</v>
      </c>
      <c r="F39" s="30" t="n">
        <v>14238.84</v>
      </c>
      <c r="G39" s="30" t="n">
        <v>-24109.84</v>
      </c>
      <c r="H39" s="30" t="n">
        <v>-54365.09</v>
      </c>
      <c r="I39" s="30" t="n">
        <v>-45989.36</v>
      </c>
      <c r="J39" s="30" t="n">
        <v>0</v>
      </c>
      <c r="K39" s="30" t="n">
        <v>0</v>
      </c>
      <c r="L39" s="30" t="n">
        <v>55165.76</v>
      </c>
      <c r="M39" s="30" t="n">
        <v>28819.6</v>
      </c>
      <c r="N39" s="30" t="n">
        <v>2790.76999999999</v>
      </c>
      <c r="O39" s="30" t="n">
        <v>-238</v>
      </c>
      <c r="P39" s="30" t="n">
        <v>9363.7</v>
      </c>
      <c r="Q39" s="30" t="n">
        <v>2069.4</v>
      </c>
      <c r="R39" s="30" t="n">
        <v>172.530000000002</v>
      </c>
      <c r="S39" s="30" t="n">
        <v>-8664.69</v>
      </c>
      <c r="T39" s="30" t="n">
        <v>7715</v>
      </c>
      <c r="U39" s="30" t="n">
        <v>-465528.67</v>
      </c>
      <c r="V39" s="30" t="n">
        <v>54030</v>
      </c>
      <c r="W39" s="30" t="n">
        <v>16382</v>
      </c>
      <c r="X39" s="30" t="n">
        <v>23020.3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33" t="s">
        <v>6</v>
      </c>
      <c r="D3" s="33" t="s">
        <v>7</v>
      </c>
      <c r="E3" s="33" t="s">
        <v>8</v>
      </c>
      <c r="F3" s="34" t="s">
        <v>9</v>
      </c>
      <c r="G3" s="35" t="s">
        <v>10</v>
      </c>
      <c r="H3" s="36" t="s">
        <v>11</v>
      </c>
      <c r="I3" s="35" t="s">
        <v>12</v>
      </c>
      <c r="J3" s="36" t="s">
        <v>13</v>
      </c>
      <c r="K3" s="36" t="s">
        <v>14</v>
      </c>
      <c r="L3" s="36" t="s">
        <v>15</v>
      </c>
      <c r="M3" s="37" t="s">
        <v>16</v>
      </c>
      <c r="N3" s="36" t="s">
        <v>17</v>
      </c>
      <c r="O3" s="36" t="s">
        <v>18</v>
      </c>
      <c r="P3" s="36" t="s">
        <v>19</v>
      </c>
      <c r="Q3" s="36" t="s">
        <v>20</v>
      </c>
      <c r="R3" s="35" t="s">
        <v>21</v>
      </c>
      <c r="S3" s="36" t="s">
        <v>22</v>
      </c>
      <c r="T3" s="36" t="s">
        <v>23</v>
      </c>
      <c r="U3" s="36" t="s">
        <v>24</v>
      </c>
      <c r="V3" s="36" t="s">
        <v>25</v>
      </c>
      <c r="W3" s="38" t="s">
        <v>26</v>
      </c>
      <c r="X3" s="38" t="s">
        <v>27</v>
      </c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96</v>
      </c>
      <c r="B4" s="24" t="s">
        <v>97</v>
      </c>
      <c r="C4" s="25" t="n">
        <v>5865631.22</v>
      </c>
      <c r="D4" s="25" t="n">
        <v>9801914.91</v>
      </c>
      <c r="E4" s="25" t="n">
        <f aca="false">C4-D4</f>
        <v>-3936283.69</v>
      </c>
      <c r="F4" s="25" t="n">
        <v>64235.26</v>
      </c>
      <c r="G4" s="25" t="n">
        <v>954996.21</v>
      </c>
      <c r="H4" s="25" t="n">
        <v>1999098.51</v>
      </c>
      <c r="I4" s="25" t="n">
        <v>-14787.22</v>
      </c>
      <c r="J4" s="25" t="n">
        <v>0</v>
      </c>
      <c r="K4" s="25" t="n">
        <v>138420.26</v>
      </c>
      <c r="L4" s="25" t="n">
        <v>79040.97</v>
      </c>
      <c r="M4" s="25" t="n">
        <v>4489.65</v>
      </c>
      <c r="N4" s="25" t="n">
        <v>19738.96</v>
      </c>
      <c r="O4" s="25" t="n">
        <v>366053</v>
      </c>
      <c r="P4" s="25" t="n">
        <v>88478.04</v>
      </c>
      <c r="Q4" s="25" t="n">
        <v>13001.41</v>
      </c>
      <c r="R4" s="25" t="n">
        <v>160303.65</v>
      </c>
      <c r="S4" s="25" t="n">
        <v>74366.71</v>
      </c>
      <c r="T4" s="25" t="n">
        <v>9867</v>
      </c>
      <c r="U4" s="25" t="n">
        <v>4970223.06</v>
      </c>
      <c r="V4" s="25" t="n">
        <v>448146</v>
      </c>
      <c r="W4" s="25" t="n">
        <v>1609.24</v>
      </c>
      <c r="X4" s="26" t="n">
        <v>424634.2</v>
      </c>
    </row>
    <row r="5" customFormat="false" ht="12.75" hidden="false" customHeight="false" outlineLevel="0" collapsed="false">
      <c r="A5" s="27"/>
      <c r="B5" s="27" t="s">
        <v>30</v>
      </c>
      <c r="C5" s="28" t="n">
        <v>2382891.74</v>
      </c>
      <c r="D5" s="28" t="n">
        <v>3065245.28</v>
      </c>
      <c r="E5" s="28" t="n">
        <f aca="false">C5-D5</f>
        <v>-682353.54</v>
      </c>
      <c r="F5" s="28" t="n">
        <v>18282.57</v>
      </c>
      <c r="G5" s="28" t="n">
        <v>246140.23</v>
      </c>
      <c r="H5" s="28" t="n">
        <v>420388.8</v>
      </c>
      <c r="I5" s="28" t="n">
        <v>70104</v>
      </c>
      <c r="J5" s="28" t="n">
        <v>0</v>
      </c>
      <c r="K5" s="28" t="n">
        <v>58096.85</v>
      </c>
      <c r="L5" s="28" t="n">
        <v>19457.79</v>
      </c>
      <c r="M5" s="28" t="n">
        <v>233.95</v>
      </c>
      <c r="N5" s="28" t="n">
        <v>5678.92</v>
      </c>
      <c r="O5" s="28" t="n">
        <v>111106</v>
      </c>
      <c r="P5" s="28" t="n">
        <v>33813.6</v>
      </c>
      <c r="Q5" s="28" t="n">
        <v>4855.44</v>
      </c>
      <c r="R5" s="28" t="n">
        <v>57726.98</v>
      </c>
      <c r="S5" s="28" t="n">
        <v>37835.33</v>
      </c>
      <c r="T5" s="28" t="n">
        <v>751</v>
      </c>
      <c r="U5" s="28" t="n">
        <v>1668018.55</v>
      </c>
      <c r="V5" s="28" t="n">
        <v>152145</v>
      </c>
      <c r="W5" s="28" t="n">
        <v>0</v>
      </c>
      <c r="X5" s="28" t="n">
        <v>160610.27</v>
      </c>
    </row>
    <row r="6" customFormat="false" ht="12.75" hidden="false" customHeight="false" outlineLevel="0" collapsed="false">
      <c r="A6" s="27"/>
      <c r="B6" s="27" t="s">
        <v>31</v>
      </c>
      <c r="C6" s="28" t="n">
        <v>1802274.72</v>
      </c>
      <c r="D6" s="28" t="n">
        <v>2749682.54</v>
      </c>
      <c r="E6" s="28" t="n">
        <f aca="false">C6-D6</f>
        <v>-947407.82</v>
      </c>
      <c r="F6" s="28" t="n">
        <v>29957.49</v>
      </c>
      <c r="G6" s="28" t="n">
        <v>279514.91</v>
      </c>
      <c r="H6" s="28" t="n">
        <v>362993.85</v>
      </c>
      <c r="I6" s="28" t="n">
        <v>-136272.8</v>
      </c>
      <c r="J6" s="28" t="n">
        <v>0</v>
      </c>
      <c r="K6" s="28" t="n">
        <v>49894.7</v>
      </c>
      <c r="L6" s="28" t="n">
        <v>28908.06</v>
      </c>
      <c r="M6" s="28" t="n">
        <v>3850.7</v>
      </c>
      <c r="N6" s="28" t="n">
        <v>6267.57</v>
      </c>
      <c r="O6" s="28" t="n">
        <v>117076</v>
      </c>
      <c r="P6" s="28" t="n">
        <v>24402.82</v>
      </c>
      <c r="Q6" s="28" t="n">
        <v>4000.98</v>
      </c>
      <c r="R6" s="28" t="n">
        <v>57726.98</v>
      </c>
      <c r="S6" s="28" t="n">
        <v>3115.33</v>
      </c>
      <c r="T6" s="28" t="n">
        <v>0</v>
      </c>
      <c r="U6" s="28" t="n">
        <v>1644943.52</v>
      </c>
      <c r="V6" s="28" t="n">
        <v>147956</v>
      </c>
      <c r="W6" s="28" t="n">
        <v>0</v>
      </c>
      <c r="X6" s="28" t="n">
        <v>125346.43</v>
      </c>
    </row>
    <row r="7" customFormat="false" ht="12.75" hidden="false" customHeight="false" outlineLevel="0" collapsed="false">
      <c r="A7" s="27"/>
      <c r="B7" s="27" t="s">
        <v>32</v>
      </c>
      <c r="C7" s="28" t="n">
        <v>1680464.76</v>
      </c>
      <c r="D7" s="28" t="n">
        <v>3986987.09</v>
      </c>
      <c r="E7" s="28" t="n">
        <f aca="false">C7-D7</f>
        <v>-2306522.33</v>
      </c>
      <c r="F7" s="28" t="n">
        <v>15995.2</v>
      </c>
      <c r="G7" s="28" t="n">
        <v>429341.07</v>
      </c>
      <c r="H7" s="28" t="n">
        <v>1215715.86</v>
      </c>
      <c r="I7" s="28" t="n">
        <v>51381.58</v>
      </c>
      <c r="J7" s="28" t="n">
        <v>0</v>
      </c>
      <c r="K7" s="28" t="n">
        <v>30428.71</v>
      </c>
      <c r="L7" s="28" t="n">
        <v>30675.12</v>
      </c>
      <c r="M7" s="28" t="n">
        <v>405</v>
      </c>
      <c r="N7" s="28" t="n">
        <v>7792.47</v>
      </c>
      <c r="O7" s="28" t="n">
        <v>137871</v>
      </c>
      <c r="P7" s="28" t="n">
        <v>30261.62</v>
      </c>
      <c r="Q7" s="28" t="n">
        <v>4144.99</v>
      </c>
      <c r="R7" s="28" t="n">
        <v>44849.69</v>
      </c>
      <c r="S7" s="28" t="n">
        <v>33416.05</v>
      </c>
      <c r="T7" s="28" t="n">
        <v>9116</v>
      </c>
      <c r="U7" s="28" t="n">
        <v>1657260.99</v>
      </c>
      <c r="V7" s="28" t="n">
        <v>148045</v>
      </c>
      <c r="W7" s="28" t="n">
        <v>1609.24</v>
      </c>
      <c r="X7" s="28" t="n">
        <v>138677.5</v>
      </c>
    </row>
    <row r="8" customFormat="false" ht="12.75" hidden="false" customHeight="false" outlineLevel="0" collapsed="false">
      <c r="A8" s="29"/>
      <c r="B8" s="29" t="s">
        <v>33</v>
      </c>
      <c r="C8" s="30" t="n">
        <v>6975000</v>
      </c>
      <c r="D8" s="30" t="n">
        <v>9714305.25</v>
      </c>
      <c r="E8" s="30" t="n">
        <f aca="false">C8-D8</f>
        <v>-2739305.25</v>
      </c>
      <c r="F8" s="30" t="n">
        <v>21000</v>
      </c>
      <c r="G8" s="30" t="n">
        <v>909747</v>
      </c>
      <c r="H8" s="30" t="n">
        <v>1639749</v>
      </c>
      <c r="I8" s="30" t="n">
        <v>327501</v>
      </c>
      <c r="J8" s="30" t="n">
        <v>0</v>
      </c>
      <c r="K8" s="30" t="n">
        <v>132252</v>
      </c>
      <c r="L8" s="30" t="n">
        <v>67002</v>
      </c>
      <c r="M8" s="30" t="n">
        <v>12999</v>
      </c>
      <c r="N8" s="30" t="n">
        <v>24501</v>
      </c>
      <c r="O8" s="30" t="n">
        <v>336999</v>
      </c>
      <c r="P8" s="30" t="n">
        <v>141750</v>
      </c>
      <c r="Q8" s="30" t="n">
        <v>20751</v>
      </c>
      <c r="R8" s="30" t="n">
        <v>157500</v>
      </c>
      <c r="S8" s="30" t="n">
        <v>67002</v>
      </c>
      <c r="T8" s="30" t="n">
        <v>6498</v>
      </c>
      <c r="U8" s="30" t="n">
        <v>4954359</v>
      </c>
      <c r="V8" s="30" t="n">
        <v>434195.25</v>
      </c>
      <c r="W8" s="30" t="n">
        <v>999</v>
      </c>
      <c r="X8" s="30" t="n">
        <v>459501</v>
      </c>
    </row>
    <row r="9" customFormat="false" ht="13.5" hidden="false" customHeight="false" outlineLevel="0" collapsed="false">
      <c r="A9" s="31"/>
      <c r="B9" s="31" t="s">
        <v>34</v>
      </c>
      <c r="C9" s="32" t="n">
        <v>-1109368.78</v>
      </c>
      <c r="D9" s="32" t="n">
        <v>87609.6600000002</v>
      </c>
      <c r="E9" s="32" t="n">
        <f aca="false">C9-D9</f>
        <v>-1196978.44</v>
      </c>
      <c r="F9" s="32" t="n">
        <v>43235.26</v>
      </c>
      <c r="G9" s="32" t="n">
        <v>45249.2100000003</v>
      </c>
      <c r="H9" s="32" t="n">
        <v>359349.509999999</v>
      </c>
      <c r="I9" s="32" t="n">
        <v>-342288.22</v>
      </c>
      <c r="J9" s="32" t="n">
        <v>0</v>
      </c>
      <c r="K9" s="32" t="n">
        <v>6168.26000000004</v>
      </c>
      <c r="L9" s="32" t="n">
        <v>12038.97</v>
      </c>
      <c r="M9" s="32" t="n">
        <v>-8509.35</v>
      </c>
      <c r="N9" s="32" t="n">
        <v>-4762.04</v>
      </c>
      <c r="O9" s="32" t="n">
        <v>29053.9999999999</v>
      </c>
      <c r="P9" s="32" t="n">
        <v>-53271.96</v>
      </c>
      <c r="Q9" s="32" t="n">
        <v>-7749.59</v>
      </c>
      <c r="R9" s="32" t="n">
        <v>2803.65000000002</v>
      </c>
      <c r="S9" s="32" t="n">
        <v>7364.70999999998</v>
      </c>
      <c r="T9" s="32" t="n">
        <v>3369</v>
      </c>
      <c r="U9" s="32" t="n">
        <v>15864.0600000005</v>
      </c>
      <c r="V9" s="32" t="n">
        <v>13950.75</v>
      </c>
      <c r="W9" s="32" t="n">
        <v>610.24</v>
      </c>
      <c r="X9" s="32" t="n">
        <v>-34866.8</v>
      </c>
    </row>
    <row r="10" customFormat="false" ht="13.5" hidden="false" customHeight="false" outlineLevel="0" collapsed="false">
      <c r="A10" s="23" t="s">
        <v>98</v>
      </c>
      <c r="B10" s="24" t="s">
        <v>36</v>
      </c>
      <c r="C10" s="25" t="n">
        <v>15277.61</v>
      </c>
      <c r="D10" s="25" t="n">
        <v>1196869.86</v>
      </c>
      <c r="E10" s="25" t="n">
        <f aca="false">C10-D10</f>
        <v>-1181592.2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5289.73</v>
      </c>
      <c r="M10" s="25" t="n">
        <v>0</v>
      </c>
      <c r="N10" s="25" t="n">
        <v>152.32</v>
      </c>
      <c r="O10" s="25" t="n">
        <v>0</v>
      </c>
      <c r="P10" s="25" t="n">
        <v>3277.61</v>
      </c>
      <c r="Q10" s="25" t="n">
        <v>9696.95</v>
      </c>
      <c r="R10" s="25" t="n">
        <v>20719.29</v>
      </c>
      <c r="S10" s="25" t="n">
        <v>5602.7</v>
      </c>
      <c r="T10" s="25" t="n">
        <v>1243</v>
      </c>
      <c r="U10" s="25" t="n">
        <v>1012015.77</v>
      </c>
      <c r="V10" s="25" t="n">
        <v>79254</v>
      </c>
      <c r="W10" s="25" t="n">
        <v>214.2</v>
      </c>
      <c r="X10" s="26" t="n">
        <v>59404.29</v>
      </c>
    </row>
    <row r="11" customFormat="false" ht="12.75" hidden="false" customHeight="false" outlineLevel="0" collapsed="false">
      <c r="A11" s="27"/>
      <c r="B11" s="27" t="s">
        <v>30</v>
      </c>
      <c r="C11" s="28" t="n">
        <v>620.35</v>
      </c>
      <c r="D11" s="28" t="n">
        <v>422130.85</v>
      </c>
      <c r="E11" s="28" t="n">
        <f aca="false">C11-D11</f>
        <v>-421510.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2885.92</v>
      </c>
      <c r="M11" s="28" t="n">
        <v>0</v>
      </c>
      <c r="N11" s="28" t="n">
        <v>0</v>
      </c>
      <c r="O11" s="28" t="n">
        <v>0</v>
      </c>
      <c r="P11" s="28" t="n">
        <v>620.35</v>
      </c>
      <c r="Q11" s="28" t="n">
        <v>4063.83</v>
      </c>
      <c r="R11" s="28" t="n">
        <v>6906.43</v>
      </c>
      <c r="S11" s="28" t="n">
        <v>2700</v>
      </c>
      <c r="T11" s="28" t="n">
        <v>751</v>
      </c>
      <c r="U11" s="28" t="n">
        <v>354902.76</v>
      </c>
      <c r="V11" s="28" t="n">
        <v>26412</v>
      </c>
      <c r="W11" s="28" t="n">
        <v>0</v>
      </c>
      <c r="X11" s="28" t="n">
        <v>22888.56</v>
      </c>
    </row>
    <row r="12" customFormat="false" ht="12.75" hidden="false" customHeight="false" outlineLevel="0" collapsed="false">
      <c r="A12" s="27"/>
      <c r="B12" s="27" t="s">
        <v>31</v>
      </c>
      <c r="C12" s="28" t="n">
        <v>2657.26</v>
      </c>
      <c r="D12" s="28" t="n">
        <v>363164.56</v>
      </c>
      <c r="E12" s="28" t="n">
        <f aca="false">C12-D12</f>
        <v>-360507.3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2139.24</v>
      </c>
      <c r="M12" s="28" t="n">
        <v>0</v>
      </c>
      <c r="N12" s="28" t="n">
        <v>152.32</v>
      </c>
      <c r="O12" s="28" t="n">
        <v>0</v>
      </c>
      <c r="P12" s="28" t="n">
        <v>2657.26</v>
      </c>
      <c r="Q12" s="28" t="n">
        <v>2897.31</v>
      </c>
      <c r="R12" s="28" t="n">
        <v>6906.43</v>
      </c>
      <c r="S12" s="28" t="n">
        <v>0</v>
      </c>
      <c r="T12" s="28" t="n">
        <v>0</v>
      </c>
      <c r="U12" s="28" t="n">
        <v>308506.27</v>
      </c>
      <c r="V12" s="28" t="n">
        <v>26417</v>
      </c>
      <c r="W12" s="28" t="n">
        <v>0</v>
      </c>
      <c r="X12" s="28" t="n">
        <v>13488.73</v>
      </c>
    </row>
    <row r="13" customFormat="false" ht="12.75" hidden="false" customHeight="false" outlineLevel="0" collapsed="false">
      <c r="A13" s="27"/>
      <c r="B13" s="27" t="s">
        <v>32</v>
      </c>
      <c r="C13" s="28" t="n">
        <v>12000</v>
      </c>
      <c r="D13" s="28" t="n">
        <v>411574.45</v>
      </c>
      <c r="E13" s="28" t="n">
        <f aca="false">C13-D13</f>
        <v>-399574.4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64.57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2735.81</v>
      </c>
      <c r="R13" s="28" t="n">
        <v>6906.43</v>
      </c>
      <c r="S13" s="28" t="n">
        <v>2902.7</v>
      </c>
      <c r="T13" s="28" t="n">
        <v>492</v>
      </c>
      <c r="U13" s="28" t="n">
        <v>348606.74</v>
      </c>
      <c r="V13" s="28" t="n">
        <v>26425</v>
      </c>
      <c r="W13" s="28" t="n">
        <v>214.2</v>
      </c>
      <c r="X13" s="28" t="n">
        <v>23027</v>
      </c>
    </row>
    <row r="14" customFormat="false" ht="12.75" hidden="false" customHeight="false" outlineLevel="0" collapsed="false">
      <c r="A14" s="29"/>
      <c r="B14" s="29" t="s">
        <v>33</v>
      </c>
      <c r="C14" s="30" t="n">
        <v>2000</v>
      </c>
      <c r="D14" s="30" t="n">
        <v>1356942</v>
      </c>
      <c r="E14" s="30" t="n">
        <f aca="false">C14-D14</f>
        <v>-1354942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5001</v>
      </c>
      <c r="M14" s="30" t="n">
        <v>750</v>
      </c>
      <c r="N14" s="30" t="n">
        <v>501</v>
      </c>
      <c r="O14" s="30" t="n">
        <v>0</v>
      </c>
      <c r="P14" s="30" t="n">
        <v>1749</v>
      </c>
      <c r="Q14" s="30" t="n">
        <v>16251</v>
      </c>
      <c r="R14" s="30" t="n">
        <v>6501</v>
      </c>
      <c r="S14" s="30" t="n">
        <v>16251</v>
      </c>
      <c r="T14" s="30" t="n">
        <v>750</v>
      </c>
      <c r="U14" s="30" t="n">
        <v>1203939</v>
      </c>
      <c r="V14" s="30" t="n">
        <v>55500</v>
      </c>
      <c r="W14" s="30" t="n">
        <v>0</v>
      </c>
      <c r="X14" s="30" t="n">
        <v>49749</v>
      </c>
    </row>
    <row r="15" customFormat="false" ht="13.5" hidden="false" customHeight="false" outlineLevel="0" collapsed="false">
      <c r="A15" s="31"/>
      <c r="B15" s="31" t="s">
        <v>34</v>
      </c>
      <c r="C15" s="32" t="n">
        <v>13277.61</v>
      </c>
      <c r="D15" s="32" t="n">
        <v>-160072.14</v>
      </c>
      <c r="E15" s="32" t="n">
        <f aca="false">C15-D15</f>
        <v>173349.75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288.73</v>
      </c>
      <c r="M15" s="32" t="n">
        <v>-750</v>
      </c>
      <c r="N15" s="32" t="n">
        <v>-348.68</v>
      </c>
      <c r="O15" s="32" t="n">
        <v>0</v>
      </c>
      <c r="P15" s="32" t="n">
        <v>1528.61</v>
      </c>
      <c r="Q15" s="32" t="n">
        <v>-6554.05</v>
      </c>
      <c r="R15" s="32" t="n">
        <v>14218.29</v>
      </c>
      <c r="S15" s="32" t="n">
        <v>-10648.3</v>
      </c>
      <c r="T15" s="32" t="n">
        <v>493</v>
      </c>
      <c r="U15" s="32" t="n">
        <v>-191923.23</v>
      </c>
      <c r="V15" s="32" t="n">
        <v>23754</v>
      </c>
      <c r="W15" s="32" t="n">
        <v>214.2</v>
      </c>
      <c r="X15" s="32" t="n">
        <v>9655.29000000001</v>
      </c>
    </row>
    <row r="16" customFormat="false" ht="13.5" hidden="false" customHeight="false" outlineLevel="0" collapsed="false">
      <c r="A16" s="23" t="s">
        <v>99</v>
      </c>
      <c r="B16" s="24" t="s">
        <v>100</v>
      </c>
      <c r="C16" s="25" t="n">
        <v>2416180.87</v>
      </c>
      <c r="D16" s="25" t="n">
        <v>3614950.95</v>
      </c>
      <c r="E16" s="25" t="n">
        <f aca="false">C16-D16</f>
        <v>-1198770.08</v>
      </c>
      <c r="F16" s="25" t="n">
        <v>21411.76</v>
      </c>
      <c r="G16" s="25" t="n">
        <v>531601.36</v>
      </c>
      <c r="H16" s="25" t="n">
        <v>93285.75</v>
      </c>
      <c r="I16" s="25" t="n">
        <v>-12813.52</v>
      </c>
      <c r="J16" s="25" t="n">
        <v>0</v>
      </c>
      <c r="K16" s="25" t="n">
        <v>120965.05</v>
      </c>
      <c r="L16" s="25" t="n">
        <v>39216.29</v>
      </c>
      <c r="M16" s="25" t="n">
        <v>560.7</v>
      </c>
      <c r="N16" s="25" t="n">
        <v>12274.82</v>
      </c>
      <c r="O16" s="25" t="n">
        <v>214503</v>
      </c>
      <c r="P16" s="25" t="n">
        <v>44358.86</v>
      </c>
      <c r="Q16" s="25" t="n">
        <v>2636.39</v>
      </c>
      <c r="R16" s="25" t="n">
        <v>86426.11</v>
      </c>
      <c r="S16" s="25" t="n">
        <v>30573.49</v>
      </c>
      <c r="T16" s="25" t="n">
        <v>8624</v>
      </c>
      <c r="U16" s="25" t="n">
        <v>1965727.67</v>
      </c>
      <c r="V16" s="25" t="n">
        <v>181921</v>
      </c>
      <c r="W16" s="25" t="n">
        <v>560.01</v>
      </c>
      <c r="X16" s="26" t="n">
        <v>273118.21</v>
      </c>
    </row>
    <row r="17" customFormat="false" ht="12.75" hidden="false" customHeight="false" outlineLevel="0" collapsed="false">
      <c r="A17" s="27"/>
      <c r="B17" s="27" t="s">
        <v>30</v>
      </c>
      <c r="C17" s="28" t="n">
        <v>952887.17</v>
      </c>
      <c r="D17" s="28" t="n">
        <v>1153429.76</v>
      </c>
      <c r="E17" s="28" t="n">
        <f aca="false">C17-D17</f>
        <v>-200542.59</v>
      </c>
      <c r="F17" s="28" t="n">
        <v>6094.19</v>
      </c>
      <c r="G17" s="28" t="n">
        <v>89983.96</v>
      </c>
      <c r="H17" s="28" t="n">
        <v>24106.01</v>
      </c>
      <c r="I17" s="28" t="n">
        <v>21816</v>
      </c>
      <c r="J17" s="28" t="n">
        <v>0</v>
      </c>
      <c r="K17" s="28" t="n">
        <v>51171.95</v>
      </c>
      <c r="L17" s="28" t="n">
        <v>10492.2</v>
      </c>
      <c r="M17" s="28" t="n">
        <v>120</v>
      </c>
      <c r="N17" s="28" t="n">
        <v>3878.12</v>
      </c>
      <c r="O17" s="28" t="n">
        <v>62995</v>
      </c>
      <c r="P17" s="28" t="n">
        <v>20445.65</v>
      </c>
      <c r="Q17" s="28" t="n">
        <v>693.36</v>
      </c>
      <c r="R17" s="28" t="n">
        <v>31800.99</v>
      </c>
      <c r="S17" s="28" t="n">
        <v>17425.34</v>
      </c>
      <c r="T17" s="28" t="n">
        <v>0</v>
      </c>
      <c r="U17" s="28" t="n">
        <v>646549.8</v>
      </c>
      <c r="V17" s="28" t="n">
        <v>62021</v>
      </c>
      <c r="W17" s="28" t="n">
        <v>0</v>
      </c>
      <c r="X17" s="28" t="n">
        <v>103836.19</v>
      </c>
    </row>
    <row r="18" customFormat="false" ht="12.75" hidden="false" customHeight="false" outlineLevel="0" collapsed="false">
      <c r="A18" s="27"/>
      <c r="B18" s="27" t="s">
        <v>31</v>
      </c>
      <c r="C18" s="28" t="n">
        <v>761163.08</v>
      </c>
      <c r="D18" s="28" t="n">
        <v>1178214.1</v>
      </c>
      <c r="E18" s="28" t="n">
        <f aca="false">C18-D18</f>
        <v>-417051.02</v>
      </c>
      <c r="F18" s="28" t="n">
        <v>10088.57</v>
      </c>
      <c r="G18" s="28" t="n">
        <v>181826.03</v>
      </c>
      <c r="H18" s="28" t="n">
        <v>40981.58</v>
      </c>
      <c r="I18" s="28" t="n">
        <v>-54617.57</v>
      </c>
      <c r="J18" s="28" t="n">
        <v>0</v>
      </c>
      <c r="K18" s="28" t="n">
        <v>43984.37</v>
      </c>
      <c r="L18" s="28" t="n">
        <v>15006.44</v>
      </c>
      <c r="M18" s="28" t="n">
        <v>35.7</v>
      </c>
      <c r="N18" s="28" t="n">
        <v>2246.7</v>
      </c>
      <c r="O18" s="28" t="n">
        <v>69530</v>
      </c>
      <c r="P18" s="28" t="n">
        <v>18045.69</v>
      </c>
      <c r="Q18" s="28" t="n">
        <v>818.76</v>
      </c>
      <c r="R18" s="28" t="n">
        <v>31800.99</v>
      </c>
      <c r="S18" s="28" t="n">
        <v>830.81</v>
      </c>
      <c r="T18" s="28" t="n">
        <v>0</v>
      </c>
      <c r="U18" s="28" t="n">
        <v>674510.73</v>
      </c>
      <c r="V18" s="28" t="n">
        <v>59919</v>
      </c>
      <c r="W18" s="28" t="n">
        <v>0</v>
      </c>
      <c r="X18" s="28" t="n">
        <v>83206.3</v>
      </c>
    </row>
    <row r="19" customFormat="false" ht="12.75" hidden="false" customHeight="false" outlineLevel="0" collapsed="false">
      <c r="A19" s="27"/>
      <c r="B19" s="27" t="s">
        <v>32</v>
      </c>
      <c r="C19" s="28" t="n">
        <v>702130.62</v>
      </c>
      <c r="D19" s="28" t="n">
        <v>1283307.09</v>
      </c>
      <c r="E19" s="28" t="n">
        <f aca="false">C19-D19</f>
        <v>-581176.47</v>
      </c>
      <c r="F19" s="28" t="n">
        <v>5229</v>
      </c>
      <c r="G19" s="28" t="n">
        <v>259791.37</v>
      </c>
      <c r="H19" s="28" t="n">
        <v>28198.16</v>
      </c>
      <c r="I19" s="28" t="n">
        <v>19988.05</v>
      </c>
      <c r="J19" s="28" t="n">
        <v>0</v>
      </c>
      <c r="K19" s="28" t="n">
        <v>25808.73</v>
      </c>
      <c r="L19" s="28" t="n">
        <v>13717.65</v>
      </c>
      <c r="M19" s="28" t="n">
        <v>405</v>
      </c>
      <c r="N19" s="28" t="n">
        <v>6150</v>
      </c>
      <c r="O19" s="28" t="n">
        <v>81978</v>
      </c>
      <c r="P19" s="28" t="n">
        <v>5867.52</v>
      </c>
      <c r="Q19" s="28" t="n">
        <v>1124.27</v>
      </c>
      <c r="R19" s="28" t="n">
        <v>22824.13</v>
      </c>
      <c r="S19" s="28" t="n">
        <v>12317.34</v>
      </c>
      <c r="T19" s="28" t="n">
        <v>8624</v>
      </c>
      <c r="U19" s="28" t="n">
        <v>644667.14</v>
      </c>
      <c r="V19" s="28" t="n">
        <v>59981</v>
      </c>
      <c r="W19" s="28" t="n">
        <v>560.01</v>
      </c>
      <c r="X19" s="28" t="n">
        <v>86075.72</v>
      </c>
    </row>
    <row r="20" customFormat="false" ht="12.75" hidden="false" customHeight="false" outlineLevel="0" collapsed="false">
      <c r="A20" s="29"/>
      <c r="B20" s="29" t="s">
        <v>33</v>
      </c>
      <c r="C20" s="30" t="n">
        <v>3008000</v>
      </c>
      <c r="D20" s="30" t="n">
        <v>3620536.5</v>
      </c>
      <c r="E20" s="30" t="n">
        <f aca="false">C20-D20</f>
        <v>-612536.5</v>
      </c>
      <c r="F20" s="30" t="n">
        <v>21000</v>
      </c>
      <c r="G20" s="30" t="n">
        <v>572499</v>
      </c>
      <c r="H20" s="30" t="n">
        <v>129999</v>
      </c>
      <c r="I20" s="30" t="n">
        <v>150000</v>
      </c>
      <c r="J20" s="30" t="n">
        <v>0</v>
      </c>
      <c r="K20" s="30" t="n">
        <v>120501</v>
      </c>
      <c r="L20" s="30" t="n">
        <v>19500</v>
      </c>
      <c r="M20" s="30" t="n">
        <v>4251</v>
      </c>
      <c r="N20" s="30" t="n">
        <v>14250</v>
      </c>
      <c r="O20" s="30" t="n">
        <v>185499</v>
      </c>
      <c r="P20" s="30" t="n">
        <v>40500</v>
      </c>
      <c r="Q20" s="30" t="n">
        <v>2250</v>
      </c>
      <c r="R20" s="30" t="n">
        <v>94500</v>
      </c>
      <c r="S20" s="30" t="n">
        <v>20250</v>
      </c>
      <c r="T20" s="30" t="n">
        <v>3000</v>
      </c>
      <c r="U20" s="30" t="n">
        <v>1761570</v>
      </c>
      <c r="V20" s="30" t="n">
        <v>183967.5</v>
      </c>
      <c r="W20" s="30" t="n">
        <v>999</v>
      </c>
      <c r="X20" s="30" t="n">
        <v>296001</v>
      </c>
    </row>
    <row r="21" customFormat="false" ht="13.5" hidden="false" customHeight="false" outlineLevel="0" collapsed="false">
      <c r="A21" s="31"/>
      <c r="B21" s="31" t="s">
        <v>34</v>
      </c>
      <c r="C21" s="32" t="n">
        <v>-591819.13</v>
      </c>
      <c r="D21" s="32" t="n">
        <v>-5585.54999999935</v>
      </c>
      <c r="E21" s="32" t="n">
        <f aca="false">C21-D21</f>
        <v>-586233.580000001</v>
      </c>
      <c r="F21" s="32" t="n">
        <v>411.759999999998</v>
      </c>
      <c r="G21" s="32" t="n">
        <v>-40897.64</v>
      </c>
      <c r="H21" s="32" t="n">
        <v>-36713.25</v>
      </c>
      <c r="I21" s="32" t="n">
        <v>-162813.52</v>
      </c>
      <c r="J21" s="32" t="n">
        <v>0</v>
      </c>
      <c r="K21" s="32" t="n">
        <v>464.049999999988</v>
      </c>
      <c r="L21" s="32" t="n">
        <v>19716.29</v>
      </c>
      <c r="M21" s="32" t="n">
        <v>-3690.3</v>
      </c>
      <c r="N21" s="32" t="n">
        <v>-1975.18</v>
      </c>
      <c r="O21" s="32" t="n">
        <v>29004</v>
      </c>
      <c r="P21" s="32" t="n">
        <v>3858.86</v>
      </c>
      <c r="Q21" s="32" t="n">
        <v>386.39</v>
      </c>
      <c r="R21" s="32" t="n">
        <v>-8073.89</v>
      </c>
      <c r="S21" s="32" t="n">
        <v>10323.49</v>
      </c>
      <c r="T21" s="32" t="n">
        <v>5624</v>
      </c>
      <c r="U21" s="32" t="n">
        <v>204157.67</v>
      </c>
      <c r="V21" s="32" t="n">
        <v>-2046.5</v>
      </c>
      <c r="W21" s="32" t="n">
        <v>-438.99</v>
      </c>
      <c r="X21" s="32" t="n">
        <v>-22882.79</v>
      </c>
    </row>
    <row r="22" customFormat="false" ht="13.5" hidden="false" customHeight="false" outlineLevel="0" collapsed="false">
      <c r="A22" s="23" t="s">
        <v>101</v>
      </c>
      <c r="B22" s="24" t="s">
        <v>42</v>
      </c>
      <c r="C22" s="25" t="n">
        <v>460964.98</v>
      </c>
      <c r="D22" s="25" t="n">
        <v>905846.8</v>
      </c>
      <c r="E22" s="25" t="n">
        <f aca="false">C22-D22</f>
        <v>-444881.82</v>
      </c>
      <c r="F22" s="25" t="n">
        <v>0</v>
      </c>
      <c r="G22" s="25" t="n">
        <v>9359.51</v>
      </c>
      <c r="H22" s="25" t="n">
        <v>23317.56</v>
      </c>
      <c r="I22" s="25" t="n">
        <v>0</v>
      </c>
      <c r="J22" s="25" t="n">
        <v>0</v>
      </c>
      <c r="K22" s="25" t="n">
        <v>0</v>
      </c>
      <c r="L22" s="25" t="n">
        <v>9601.74</v>
      </c>
      <c r="M22" s="25" t="n">
        <v>0</v>
      </c>
      <c r="N22" s="25" t="n">
        <v>1407.61</v>
      </c>
      <c r="O22" s="25" t="n">
        <v>106967</v>
      </c>
      <c r="P22" s="25" t="n">
        <v>3122.35</v>
      </c>
      <c r="Q22" s="25" t="n">
        <v>675.93</v>
      </c>
      <c r="R22" s="25" t="n">
        <v>13688.13</v>
      </c>
      <c r="S22" s="25" t="n">
        <v>8286.1</v>
      </c>
      <c r="T22" s="25" t="n">
        <v>0</v>
      </c>
      <c r="U22" s="25" t="n">
        <v>664158.27</v>
      </c>
      <c r="V22" s="25" t="n">
        <v>37818</v>
      </c>
      <c r="W22" s="25" t="n">
        <v>0</v>
      </c>
      <c r="X22" s="26" t="n">
        <v>27444.6</v>
      </c>
    </row>
    <row r="23" customFormat="false" ht="12.75" hidden="false" customHeight="false" outlineLevel="0" collapsed="false">
      <c r="A23" s="27"/>
      <c r="B23" s="27" t="s">
        <v>30</v>
      </c>
      <c r="C23" s="28" t="n">
        <v>175632.35</v>
      </c>
      <c r="D23" s="28" t="n">
        <v>286760.58</v>
      </c>
      <c r="E23" s="28" t="n">
        <f aca="false">C23-D23</f>
        <v>-111128.23</v>
      </c>
      <c r="F23" s="28" t="n">
        <v>0</v>
      </c>
      <c r="G23" s="28" t="n">
        <v>3821.23</v>
      </c>
      <c r="H23" s="28" t="n">
        <v>2558.26</v>
      </c>
      <c r="I23" s="28" t="n">
        <v>0</v>
      </c>
      <c r="J23" s="28" t="n">
        <v>0</v>
      </c>
      <c r="K23" s="28" t="n">
        <v>0</v>
      </c>
      <c r="L23" s="28" t="n">
        <v>1968.61</v>
      </c>
      <c r="M23" s="28" t="n">
        <v>0</v>
      </c>
      <c r="N23" s="28" t="n">
        <v>633</v>
      </c>
      <c r="O23" s="28" t="n">
        <v>34507</v>
      </c>
      <c r="P23" s="28" t="n">
        <v>0</v>
      </c>
      <c r="Q23" s="28" t="n">
        <v>108.97</v>
      </c>
      <c r="R23" s="28" t="n">
        <v>4562.71</v>
      </c>
      <c r="S23" s="28" t="n">
        <v>3866.6</v>
      </c>
      <c r="T23" s="28" t="n">
        <v>0</v>
      </c>
      <c r="U23" s="28" t="n">
        <v>212152.84</v>
      </c>
      <c r="V23" s="28" t="n">
        <v>12604</v>
      </c>
      <c r="W23" s="28" t="n">
        <v>0</v>
      </c>
      <c r="X23" s="28" t="n">
        <v>9977.36</v>
      </c>
    </row>
    <row r="24" customFormat="false" ht="12.75" hidden="false" customHeight="false" outlineLevel="0" collapsed="false">
      <c r="A24" s="27"/>
      <c r="B24" s="27" t="s">
        <v>31</v>
      </c>
      <c r="C24" s="28" t="n">
        <v>183454.14</v>
      </c>
      <c r="D24" s="28" t="n">
        <v>303861.65</v>
      </c>
      <c r="E24" s="28" t="n">
        <f aca="false">C24-D24</f>
        <v>-120407.51</v>
      </c>
      <c r="F24" s="28" t="n">
        <v>0</v>
      </c>
      <c r="G24" s="28" t="n">
        <v>3745.5</v>
      </c>
      <c r="H24" s="28" t="n">
        <v>12342.16</v>
      </c>
      <c r="I24" s="28" t="n">
        <v>0</v>
      </c>
      <c r="J24" s="28" t="n">
        <v>0</v>
      </c>
      <c r="K24" s="28" t="n">
        <v>0</v>
      </c>
      <c r="L24" s="28" t="n">
        <v>4704.96</v>
      </c>
      <c r="M24" s="28" t="n">
        <v>0</v>
      </c>
      <c r="N24" s="28" t="n">
        <v>774.61</v>
      </c>
      <c r="O24" s="28" t="n">
        <v>33858</v>
      </c>
      <c r="P24" s="28" t="n">
        <v>996.85</v>
      </c>
      <c r="Q24" s="28" t="n">
        <v>283.48</v>
      </c>
      <c r="R24" s="28" t="n">
        <v>4562.71</v>
      </c>
      <c r="S24" s="28" t="n">
        <v>257.04</v>
      </c>
      <c r="T24" s="28" t="n">
        <v>0</v>
      </c>
      <c r="U24" s="28" t="n">
        <v>221708.09</v>
      </c>
      <c r="V24" s="28" t="n">
        <v>12606</v>
      </c>
      <c r="W24" s="28" t="n">
        <v>0</v>
      </c>
      <c r="X24" s="28" t="n">
        <v>8022.25</v>
      </c>
    </row>
    <row r="25" customFormat="false" ht="12.75" hidden="false" customHeight="false" outlineLevel="0" collapsed="false">
      <c r="A25" s="27"/>
      <c r="B25" s="27" t="s">
        <v>32</v>
      </c>
      <c r="C25" s="28" t="n">
        <v>101878.49</v>
      </c>
      <c r="D25" s="28" t="n">
        <v>315224.57</v>
      </c>
      <c r="E25" s="28" t="n">
        <f aca="false">C25-D25</f>
        <v>-213346.08</v>
      </c>
      <c r="F25" s="28" t="n">
        <v>0</v>
      </c>
      <c r="G25" s="28" t="n">
        <v>1792.78</v>
      </c>
      <c r="H25" s="28" t="n">
        <v>8417.14</v>
      </c>
      <c r="I25" s="28" t="n">
        <v>0</v>
      </c>
      <c r="J25" s="28" t="n">
        <v>0</v>
      </c>
      <c r="K25" s="28" t="n">
        <v>0</v>
      </c>
      <c r="L25" s="28" t="n">
        <v>2928.17</v>
      </c>
      <c r="M25" s="28" t="n">
        <v>0</v>
      </c>
      <c r="N25" s="28" t="n">
        <v>0</v>
      </c>
      <c r="O25" s="28" t="n">
        <v>38602</v>
      </c>
      <c r="P25" s="28" t="n">
        <v>2125.5</v>
      </c>
      <c r="Q25" s="28" t="n">
        <v>283.48</v>
      </c>
      <c r="R25" s="28" t="n">
        <v>4562.71</v>
      </c>
      <c r="S25" s="28" t="n">
        <v>4162.46</v>
      </c>
      <c r="T25" s="28" t="n">
        <v>0</v>
      </c>
      <c r="U25" s="28" t="n">
        <v>230297.34</v>
      </c>
      <c r="V25" s="28" t="n">
        <v>12608</v>
      </c>
      <c r="W25" s="28" t="n">
        <v>0</v>
      </c>
      <c r="X25" s="28" t="n">
        <v>9444.99</v>
      </c>
    </row>
    <row r="26" customFormat="false" ht="12.75" hidden="false" customHeight="false" outlineLevel="0" collapsed="false">
      <c r="A26" s="29"/>
      <c r="B26" s="29" t="s">
        <v>33</v>
      </c>
      <c r="C26" s="30" t="n">
        <v>646500</v>
      </c>
      <c r="D26" s="30" t="n">
        <v>998772.75</v>
      </c>
      <c r="E26" s="30" t="n">
        <f aca="false">C26-D26</f>
        <v>-352272.75</v>
      </c>
      <c r="F26" s="30" t="n">
        <v>0</v>
      </c>
      <c r="G26" s="30" t="n">
        <v>11250</v>
      </c>
      <c r="H26" s="30" t="n">
        <v>29250</v>
      </c>
      <c r="I26" s="30" t="n">
        <v>0</v>
      </c>
      <c r="J26" s="30" t="n">
        <v>0</v>
      </c>
      <c r="K26" s="30" t="n">
        <v>0</v>
      </c>
      <c r="L26" s="30" t="n">
        <v>26250</v>
      </c>
      <c r="M26" s="30" t="n">
        <v>3249</v>
      </c>
      <c r="N26" s="30" t="n">
        <v>4500</v>
      </c>
      <c r="O26" s="30" t="n">
        <v>107001</v>
      </c>
      <c r="P26" s="30" t="n">
        <v>52500</v>
      </c>
      <c r="Q26" s="30" t="n">
        <v>1749</v>
      </c>
      <c r="R26" s="30" t="n">
        <v>13500</v>
      </c>
      <c r="S26" s="30" t="n">
        <v>14751</v>
      </c>
      <c r="T26" s="30" t="n">
        <v>999</v>
      </c>
      <c r="U26" s="30" t="n">
        <v>669399</v>
      </c>
      <c r="V26" s="30" t="n">
        <v>29373.75</v>
      </c>
      <c r="W26" s="30" t="n">
        <v>0</v>
      </c>
      <c r="X26" s="30" t="n">
        <v>35001</v>
      </c>
    </row>
    <row r="27" customFormat="false" ht="13.5" hidden="false" customHeight="false" outlineLevel="0" collapsed="false">
      <c r="A27" s="31"/>
      <c r="B27" s="31" t="s">
        <v>34</v>
      </c>
      <c r="C27" s="32" t="n">
        <v>-185535.02</v>
      </c>
      <c r="D27" s="32" t="n">
        <v>-92925.9499999996</v>
      </c>
      <c r="E27" s="32" t="n">
        <f aca="false">C27-D27</f>
        <v>-92609.0700000004</v>
      </c>
      <c r="F27" s="32" t="n">
        <v>0</v>
      </c>
      <c r="G27" s="32" t="n">
        <v>-1890.49</v>
      </c>
      <c r="H27" s="32" t="n">
        <v>-5932.44</v>
      </c>
      <c r="I27" s="32" t="n">
        <v>0</v>
      </c>
      <c r="J27" s="32" t="n">
        <v>0</v>
      </c>
      <c r="K27" s="32" t="n">
        <v>0</v>
      </c>
      <c r="L27" s="32" t="n">
        <v>-16648.26</v>
      </c>
      <c r="M27" s="32" t="n">
        <v>-3249</v>
      </c>
      <c r="N27" s="32" t="n">
        <v>-3092.39</v>
      </c>
      <c r="O27" s="32" t="n">
        <v>-34</v>
      </c>
      <c r="P27" s="32" t="n">
        <v>-49377.65</v>
      </c>
      <c r="Q27" s="32" t="n">
        <v>-1073.07</v>
      </c>
      <c r="R27" s="32" t="n">
        <v>188.130000000001</v>
      </c>
      <c r="S27" s="32" t="n">
        <v>-6464.9</v>
      </c>
      <c r="T27" s="32" t="n">
        <v>-999</v>
      </c>
      <c r="U27" s="32" t="n">
        <v>-5240.72999999998</v>
      </c>
      <c r="V27" s="32" t="n">
        <v>8444.25</v>
      </c>
      <c r="W27" s="32" t="n">
        <v>0</v>
      </c>
      <c r="X27" s="32" t="n">
        <v>-7556.4</v>
      </c>
    </row>
    <row r="28" customFormat="false" ht="13.5" hidden="false" customHeight="false" outlineLevel="0" collapsed="false">
      <c r="A28" s="23" t="s">
        <v>102</v>
      </c>
      <c r="B28" s="24" t="s">
        <v>103</v>
      </c>
      <c r="C28" s="25" t="n">
        <v>1616206.77</v>
      </c>
      <c r="D28" s="25" t="n">
        <v>2179683.73</v>
      </c>
      <c r="E28" s="25" t="n">
        <f aca="false">C28-D28</f>
        <v>-563476.96</v>
      </c>
      <c r="F28" s="25" t="n">
        <v>42823.5</v>
      </c>
      <c r="G28" s="25" t="n">
        <v>333262.53</v>
      </c>
      <c r="H28" s="25" t="n">
        <v>58704.44</v>
      </c>
      <c r="I28" s="25" t="n">
        <v>-1973.7</v>
      </c>
      <c r="J28" s="25" t="n">
        <v>0</v>
      </c>
      <c r="K28" s="25" t="n">
        <v>17455.21</v>
      </c>
      <c r="L28" s="25" t="n">
        <v>24933.21</v>
      </c>
      <c r="M28" s="25" t="n">
        <v>3928.95</v>
      </c>
      <c r="N28" s="25" t="n">
        <v>5904.21</v>
      </c>
      <c r="O28" s="25" t="n">
        <v>44583</v>
      </c>
      <c r="P28" s="25" t="n">
        <v>37719.22</v>
      </c>
      <c r="Q28" s="25" t="n">
        <v>-7.86</v>
      </c>
      <c r="R28" s="25" t="n">
        <v>39470.12</v>
      </c>
      <c r="S28" s="25" t="n">
        <v>29904.42</v>
      </c>
      <c r="T28" s="25" t="n">
        <v>0</v>
      </c>
      <c r="U28" s="25" t="n">
        <v>1328321.35</v>
      </c>
      <c r="V28" s="25" t="n">
        <v>149153</v>
      </c>
      <c r="W28" s="25" t="n">
        <v>835.03</v>
      </c>
      <c r="X28" s="26" t="n">
        <v>64667.1</v>
      </c>
    </row>
    <row r="29" customFormat="false" ht="12.75" hidden="false" customHeight="false" outlineLevel="0" collapsed="false">
      <c r="A29" s="27"/>
      <c r="B29" s="27" t="s">
        <v>30</v>
      </c>
      <c r="C29" s="28" t="n">
        <v>664543.5</v>
      </c>
      <c r="D29" s="28" t="n">
        <v>805097.54</v>
      </c>
      <c r="E29" s="28" t="n">
        <f aca="false">C29-D29</f>
        <v>-140554.04</v>
      </c>
      <c r="F29" s="28" t="n">
        <v>12188.38</v>
      </c>
      <c r="G29" s="28" t="n">
        <v>121366.45</v>
      </c>
      <c r="H29" s="28" t="n">
        <v>26866.57</v>
      </c>
      <c r="I29" s="28" t="n">
        <v>48288</v>
      </c>
      <c r="J29" s="28" t="n">
        <v>0</v>
      </c>
      <c r="K29" s="28" t="n">
        <v>6924.9</v>
      </c>
      <c r="L29" s="28" t="n">
        <v>4111.06</v>
      </c>
      <c r="M29" s="28" t="n">
        <v>113.95</v>
      </c>
      <c r="N29" s="28" t="n">
        <v>1167.8</v>
      </c>
      <c r="O29" s="28" t="n">
        <v>13604</v>
      </c>
      <c r="P29" s="28" t="n">
        <v>12747.6</v>
      </c>
      <c r="Q29" s="28" t="n">
        <v>-10.72</v>
      </c>
      <c r="R29" s="28" t="n">
        <v>14456.85</v>
      </c>
      <c r="S29" s="28" t="n">
        <v>13843.39</v>
      </c>
      <c r="T29" s="28" t="n">
        <v>0</v>
      </c>
      <c r="U29" s="28" t="n">
        <v>454413.15</v>
      </c>
      <c r="V29" s="28" t="n">
        <v>51108</v>
      </c>
      <c r="W29" s="28" t="n">
        <v>0</v>
      </c>
      <c r="X29" s="28" t="n">
        <v>23908.16</v>
      </c>
    </row>
    <row r="30" customFormat="false" ht="12.75" hidden="false" customHeight="false" outlineLevel="0" collapsed="false">
      <c r="A30" s="27"/>
      <c r="B30" s="27" t="s">
        <v>31</v>
      </c>
      <c r="C30" s="28" t="n">
        <v>490394.24</v>
      </c>
      <c r="D30" s="28" t="n">
        <v>608218.66</v>
      </c>
      <c r="E30" s="28" t="n">
        <f aca="false">C30-D30</f>
        <v>-117824.42</v>
      </c>
      <c r="F30" s="28" t="n">
        <v>19868.92</v>
      </c>
      <c r="G30" s="28" t="n">
        <v>90278.9</v>
      </c>
      <c r="H30" s="28" t="n">
        <v>17111.02</v>
      </c>
      <c r="I30" s="28" t="n">
        <v>-81655.23</v>
      </c>
      <c r="J30" s="28" t="n">
        <v>0</v>
      </c>
      <c r="K30" s="28" t="n">
        <v>5910.33</v>
      </c>
      <c r="L30" s="28" t="n">
        <v>7057.42</v>
      </c>
      <c r="M30" s="28" t="n">
        <v>3815</v>
      </c>
      <c r="N30" s="28" t="n">
        <v>3093.94</v>
      </c>
      <c r="O30" s="28" t="n">
        <v>13688</v>
      </c>
      <c r="P30" s="28" t="n">
        <v>2703.02</v>
      </c>
      <c r="Q30" s="28" t="n">
        <v>1.43</v>
      </c>
      <c r="R30" s="28" t="n">
        <v>14456.85</v>
      </c>
      <c r="S30" s="28" t="n">
        <v>2027.48</v>
      </c>
      <c r="T30" s="28" t="n">
        <v>0</v>
      </c>
      <c r="U30" s="28" t="n">
        <v>440218.43</v>
      </c>
      <c r="V30" s="28" t="n">
        <v>49014</v>
      </c>
      <c r="W30" s="28" t="n">
        <v>0</v>
      </c>
      <c r="X30" s="28" t="n">
        <v>20629.15</v>
      </c>
    </row>
    <row r="31" customFormat="false" ht="12.75" hidden="false" customHeight="false" outlineLevel="0" collapsed="false">
      <c r="A31" s="27"/>
      <c r="B31" s="27" t="s">
        <v>32</v>
      </c>
      <c r="C31" s="28" t="n">
        <v>461269.03</v>
      </c>
      <c r="D31" s="28" t="n">
        <v>766367.53</v>
      </c>
      <c r="E31" s="28" t="n">
        <f aca="false">C31-D31</f>
        <v>-305098.5</v>
      </c>
      <c r="F31" s="28" t="n">
        <v>10766.2</v>
      </c>
      <c r="G31" s="28" t="n">
        <v>121617.18</v>
      </c>
      <c r="H31" s="28" t="n">
        <v>14726.85</v>
      </c>
      <c r="I31" s="28" t="n">
        <v>31393.53</v>
      </c>
      <c r="J31" s="28" t="n">
        <v>0</v>
      </c>
      <c r="K31" s="28" t="n">
        <v>4619.98</v>
      </c>
      <c r="L31" s="28" t="n">
        <v>13764.73</v>
      </c>
      <c r="M31" s="28" t="n">
        <v>0</v>
      </c>
      <c r="N31" s="28" t="n">
        <v>1642.47</v>
      </c>
      <c r="O31" s="28" t="n">
        <v>17291</v>
      </c>
      <c r="P31" s="28" t="n">
        <v>22268.6</v>
      </c>
      <c r="Q31" s="28" t="n">
        <v>1.43</v>
      </c>
      <c r="R31" s="28" t="n">
        <v>10556.42</v>
      </c>
      <c r="S31" s="28" t="n">
        <v>14033.55</v>
      </c>
      <c r="T31" s="28" t="n">
        <v>0</v>
      </c>
      <c r="U31" s="28" t="n">
        <v>433689.77</v>
      </c>
      <c r="V31" s="28" t="n">
        <v>49031</v>
      </c>
      <c r="W31" s="28" t="n">
        <v>835.03</v>
      </c>
      <c r="X31" s="28" t="n">
        <v>20129.79</v>
      </c>
    </row>
    <row r="32" customFormat="false" ht="12.75" hidden="false" customHeight="false" outlineLevel="0" collapsed="false">
      <c r="A32" s="29"/>
      <c r="B32" s="29" t="s">
        <v>33</v>
      </c>
      <c r="C32" s="30" t="n">
        <v>1804000</v>
      </c>
      <c r="D32" s="30" t="n">
        <v>2333556</v>
      </c>
      <c r="E32" s="30" t="n">
        <f aca="false">C32-D32</f>
        <v>-529556</v>
      </c>
      <c r="F32" s="30" t="n">
        <v>0</v>
      </c>
      <c r="G32" s="30" t="n">
        <v>320499</v>
      </c>
      <c r="H32" s="30" t="n">
        <v>81501</v>
      </c>
      <c r="I32" s="30" t="n">
        <v>177501</v>
      </c>
      <c r="J32" s="30" t="n">
        <v>0</v>
      </c>
      <c r="K32" s="30" t="n">
        <v>11751</v>
      </c>
      <c r="L32" s="30" t="n">
        <v>16251</v>
      </c>
      <c r="M32" s="30" t="n">
        <v>4749</v>
      </c>
      <c r="N32" s="30" t="n">
        <v>5250</v>
      </c>
      <c r="O32" s="30" t="n">
        <v>44499</v>
      </c>
      <c r="P32" s="30" t="n">
        <v>47001</v>
      </c>
      <c r="Q32" s="30" t="n">
        <v>501</v>
      </c>
      <c r="R32" s="30" t="n">
        <v>42999</v>
      </c>
      <c r="S32" s="30" t="n">
        <v>15750</v>
      </c>
      <c r="T32" s="30" t="n">
        <v>1749</v>
      </c>
      <c r="U32" s="30" t="n">
        <v>1319451</v>
      </c>
      <c r="V32" s="30" t="n">
        <v>165354</v>
      </c>
      <c r="W32" s="30" t="n">
        <v>0</v>
      </c>
      <c r="X32" s="30" t="n">
        <v>78750</v>
      </c>
    </row>
    <row r="33" customFormat="false" ht="13.5" hidden="false" customHeight="false" outlineLevel="0" collapsed="false">
      <c r="A33" s="31"/>
      <c r="B33" s="31" t="s">
        <v>34</v>
      </c>
      <c r="C33" s="32" t="n">
        <v>-187793.23</v>
      </c>
      <c r="D33" s="32" t="n">
        <v>-153872.27</v>
      </c>
      <c r="E33" s="32" t="n">
        <f aca="false">C33-D33</f>
        <v>-33920.96</v>
      </c>
      <c r="F33" s="32" t="n">
        <v>42823.5</v>
      </c>
      <c r="G33" s="32" t="n">
        <v>12763.53</v>
      </c>
      <c r="H33" s="32" t="n">
        <v>-22796.56</v>
      </c>
      <c r="I33" s="32" t="n">
        <v>-179474.7</v>
      </c>
      <c r="J33" s="32" t="n">
        <v>0</v>
      </c>
      <c r="K33" s="32" t="n">
        <v>5704.21</v>
      </c>
      <c r="L33" s="32" t="n">
        <v>8682.21</v>
      </c>
      <c r="M33" s="32" t="n">
        <v>-820.05</v>
      </c>
      <c r="N33" s="32" t="n">
        <v>654.21</v>
      </c>
      <c r="O33" s="32" t="n">
        <v>84</v>
      </c>
      <c r="P33" s="32" t="n">
        <v>-9281.78</v>
      </c>
      <c r="Q33" s="32" t="n">
        <v>-508.86</v>
      </c>
      <c r="R33" s="32" t="n">
        <v>-3528.88</v>
      </c>
      <c r="S33" s="32" t="n">
        <v>14154.42</v>
      </c>
      <c r="T33" s="32" t="n">
        <v>-1749</v>
      </c>
      <c r="U33" s="32" t="n">
        <v>8870.34999999986</v>
      </c>
      <c r="V33" s="32" t="n">
        <v>-16201</v>
      </c>
      <c r="W33" s="32" t="n">
        <v>835.03</v>
      </c>
      <c r="X33" s="32" t="n">
        <v>-14082.9</v>
      </c>
    </row>
    <row r="34" customFormat="false" ht="13.5" hidden="false" customHeight="false" outlineLevel="0" collapsed="false">
      <c r="A34" s="23" t="s">
        <v>104</v>
      </c>
      <c r="B34" s="24" t="s">
        <v>105</v>
      </c>
      <c r="C34" s="25" t="n">
        <v>1357000.99</v>
      </c>
      <c r="D34" s="25" t="n">
        <v>1904563.57</v>
      </c>
      <c r="E34" s="25" t="n">
        <f aca="false">C34-D34</f>
        <v>-547562.58</v>
      </c>
      <c r="F34" s="25" t="n">
        <v>0</v>
      </c>
      <c r="G34" s="25" t="n">
        <v>80772.81</v>
      </c>
      <c r="H34" s="25" t="n">
        <v>1823790.76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6" t="n">
        <v>0</v>
      </c>
    </row>
    <row r="35" customFormat="false" ht="12.75" hidden="false" customHeight="false" outlineLevel="0" collapsed="false">
      <c r="A35" s="27"/>
      <c r="B35" s="27" t="s">
        <v>30</v>
      </c>
      <c r="C35" s="28" t="n">
        <v>589208.37</v>
      </c>
      <c r="D35" s="28" t="n">
        <v>397826.55</v>
      </c>
      <c r="E35" s="28" t="n">
        <f aca="false">C35-D35</f>
        <v>191381.82</v>
      </c>
      <c r="F35" s="28" t="n">
        <v>0</v>
      </c>
      <c r="G35" s="28" t="n">
        <v>30968.59</v>
      </c>
      <c r="H35" s="28" t="n">
        <v>366857.96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</row>
    <row r="36" customFormat="false" ht="12.75" hidden="false" customHeight="false" outlineLevel="0" collapsed="false">
      <c r="A36" s="27"/>
      <c r="B36" s="27" t="s">
        <v>31</v>
      </c>
      <c r="C36" s="28" t="n">
        <v>364606</v>
      </c>
      <c r="D36" s="28" t="n">
        <v>296223.57</v>
      </c>
      <c r="E36" s="28" t="n">
        <f aca="false">C36-D36</f>
        <v>68382.43</v>
      </c>
      <c r="F36" s="28" t="n">
        <v>0</v>
      </c>
      <c r="G36" s="28" t="n">
        <v>3664.48</v>
      </c>
      <c r="H36" s="28" t="n">
        <v>292559.09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</row>
    <row r="37" customFormat="false" ht="12.75" hidden="false" customHeight="false" outlineLevel="0" collapsed="false">
      <c r="A37" s="27"/>
      <c r="B37" s="27" t="s">
        <v>32</v>
      </c>
      <c r="C37" s="28" t="n">
        <v>403186.62</v>
      </c>
      <c r="D37" s="28" t="n">
        <v>1210513.45</v>
      </c>
      <c r="E37" s="28" t="n">
        <f aca="false">C37-D37</f>
        <v>-807326.83</v>
      </c>
      <c r="F37" s="28" t="n">
        <v>0</v>
      </c>
      <c r="G37" s="28" t="n">
        <v>46139.74</v>
      </c>
      <c r="H37" s="28" t="n">
        <v>1164373.71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</row>
    <row r="38" customFormat="false" ht="12.75" hidden="false" customHeight="false" outlineLevel="0" collapsed="false">
      <c r="A38" s="29"/>
      <c r="B38" s="29" t="s">
        <v>33</v>
      </c>
      <c r="C38" s="30" t="n">
        <v>1514500</v>
      </c>
      <c r="D38" s="30" t="n">
        <v>1404498</v>
      </c>
      <c r="E38" s="30" t="n">
        <f aca="false">C38-D38</f>
        <v>110002</v>
      </c>
      <c r="F38" s="30" t="n">
        <v>0</v>
      </c>
      <c r="G38" s="30" t="n">
        <v>5499</v>
      </c>
      <c r="H38" s="30" t="n">
        <v>1398999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</row>
    <row r="39" customFormat="false" ht="12.75" hidden="false" customHeight="false" outlineLevel="0" collapsed="false">
      <c r="A39" s="29"/>
      <c r="B39" s="29" t="s">
        <v>34</v>
      </c>
      <c r="C39" s="30" t="n">
        <v>-157499.01</v>
      </c>
      <c r="D39" s="30" t="n">
        <v>500065.57</v>
      </c>
      <c r="E39" s="30" t="n">
        <f aca="false">C39-D39</f>
        <v>-657564.58</v>
      </c>
      <c r="F39" s="30" t="n">
        <v>0</v>
      </c>
      <c r="G39" s="30" t="n">
        <v>75273.81</v>
      </c>
      <c r="H39" s="30" t="n">
        <v>424791.76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106</v>
      </c>
      <c r="B4" s="24" t="s">
        <v>107</v>
      </c>
      <c r="C4" s="25" t="n">
        <v>16964064.87</v>
      </c>
      <c r="D4" s="25" t="n">
        <v>20188558.47</v>
      </c>
      <c r="E4" s="25" t="n">
        <f aca="false">C4-D4</f>
        <v>-3224493.59999999</v>
      </c>
      <c r="F4" s="25" t="n">
        <v>60813.94</v>
      </c>
      <c r="G4" s="25" t="n">
        <v>1626418.98</v>
      </c>
      <c r="H4" s="25" t="n">
        <v>4731974.1</v>
      </c>
      <c r="I4" s="25" t="n">
        <v>73210.13</v>
      </c>
      <c r="J4" s="25" t="n">
        <v>0</v>
      </c>
      <c r="K4" s="25" t="n">
        <v>148164.61</v>
      </c>
      <c r="L4" s="25" t="n">
        <v>249145.78</v>
      </c>
      <c r="M4" s="25" t="n">
        <v>178240.45</v>
      </c>
      <c r="N4" s="25" t="n">
        <v>200826.63</v>
      </c>
      <c r="O4" s="25" t="n">
        <v>724307</v>
      </c>
      <c r="P4" s="25" t="n">
        <v>565540.17</v>
      </c>
      <c r="Q4" s="25" t="n">
        <v>23720.23</v>
      </c>
      <c r="R4" s="25" t="n">
        <v>298439.45</v>
      </c>
      <c r="S4" s="25" t="n">
        <v>96169.67</v>
      </c>
      <c r="T4" s="25" t="n">
        <v>33079</v>
      </c>
      <c r="U4" s="25" t="n">
        <v>9350191.05</v>
      </c>
      <c r="V4" s="25" t="n">
        <v>938133</v>
      </c>
      <c r="W4" s="25" t="n">
        <v>149430.46</v>
      </c>
      <c r="X4" s="26" t="n">
        <v>740753.82</v>
      </c>
    </row>
    <row r="5" customFormat="false" ht="12.75" hidden="false" customHeight="false" outlineLevel="0" collapsed="false">
      <c r="A5" s="27"/>
      <c r="B5" s="27" t="s">
        <v>30</v>
      </c>
      <c r="C5" s="28" t="n">
        <v>6657396.91</v>
      </c>
      <c r="D5" s="28" t="n">
        <v>5993942.96</v>
      </c>
      <c r="E5" s="28" t="n">
        <f aca="false">C5-D5</f>
        <v>663453.949999997</v>
      </c>
      <c r="F5" s="28" t="n">
        <v>16849.61</v>
      </c>
      <c r="G5" s="28" t="n">
        <v>299658.05</v>
      </c>
      <c r="H5" s="28" t="n">
        <v>1174679.69</v>
      </c>
      <c r="I5" s="28" t="n">
        <v>56460</v>
      </c>
      <c r="J5" s="28" t="n">
        <v>0</v>
      </c>
      <c r="K5" s="28" t="n">
        <v>57720.98</v>
      </c>
      <c r="L5" s="28" t="n">
        <v>75926.01</v>
      </c>
      <c r="M5" s="28" t="n">
        <v>3682.12</v>
      </c>
      <c r="N5" s="28" t="n">
        <v>58866.49</v>
      </c>
      <c r="O5" s="28" t="n">
        <v>206515</v>
      </c>
      <c r="P5" s="28" t="n">
        <v>316984.7</v>
      </c>
      <c r="Q5" s="28" t="n">
        <v>6805.24</v>
      </c>
      <c r="R5" s="28" t="n">
        <v>102017.35</v>
      </c>
      <c r="S5" s="28" t="n">
        <v>44837.28</v>
      </c>
      <c r="T5" s="28" t="n">
        <v>2387</v>
      </c>
      <c r="U5" s="28" t="n">
        <v>2963651.85</v>
      </c>
      <c r="V5" s="28" t="n">
        <v>313786</v>
      </c>
      <c r="W5" s="28" t="n">
        <v>29910.78</v>
      </c>
      <c r="X5" s="28" t="n">
        <v>263204.81</v>
      </c>
    </row>
    <row r="6" customFormat="false" ht="12.75" hidden="false" customHeight="false" outlineLevel="0" collapsed="false">
      <c r="A6" s="27"/>
      <c r="B6" s="27" t="s">
        <v>31</v>
      </c>
      <c r="C6" s="28" t="n">
        <v>5157469.97</v>
      </c>
      <c r="D6" s="28" t="n">
        <v>6564907.48</v>
      </c>
      <c r="E6" s="28" t="n">
        <f aca="false">C6-D6</f>
        <v>-1407437.51</v>
      </c>
      <c r="F6" s="28" t="n">
        <v>27304.05</v>
      </c>
      <c r="G6" s="28" t="n">
        <v>642204.6</v>
      </c>
      <c r="H6" s="28" t="n">
        <v>1421584.39</v>
      </c>
      <c r="I6" s="28" t="n">
        <v>-48355.21</v>
      </c>
      <c r="J6" s="28" t="n">
        <v>0</v>
      </c>
      <c r="K6" s="28" t="n">
        <v>49948.44</v>
      </c>
      <c r="L6" s="28" t="n">
        <v>72302.36</v>
      </c>
      <c r="M6" s="28" t="n">
        <v>70135.9</v>
      </c>
      <c r="N6" s="28" t="n">
        <v>66390.38</v>
      </c>
      <c r="O6" s="28" t="n">
        <v>233316</v>
      </c>
      <c r="P6" s="28" t="n">
        <v>139007.98</v>
      </c>
      <c r="Q6" s="28" t="n">
        <v>8274.29</v>
      </c>
      <c r="R6" s="28" t="n">
        <v>100375.51</v>
      </c>
      <c r="S6" s="28" t="n">
        <v>1156.68</v>
      </c>
      <c r="T6" s="28" t="n">
        <v>11260</v>
      </c>
      <c r="U6" s="28" t="n">
        <v>3231190.29</v>
      </c>
      <c r="V6" s="28" t="n">
        <v>313797</v>
      </c>
      <c r="W6" s="28" t="n">
        <v>0</v>
      </c>
      <c r="X6" s="28" t="n">
        <v>225014.82</v>
      </c>
    </row>
    <row r="7" customFormat="false" ht="12.75" hidden="false" customHeight="false" outlineLevel="0" collapsed="false">
      <c r="A7" s="27"/>
      <c r="B7" s="27" t="s">
        <v>32</v>
      </c>
      <c r="C7" s="28" t="n">
        <v>5149197.99</v>
      </c>
      <c r="D7" s="28" t="n">
        <v>7629708.03</v>
      </c>
      <c r="E7" s="28" t="n">
        <f aca="false">C7-D7</f>
        <v>-2480510.04</v>
      </c>
      <c r="F7" s="28" t="n">
        <v>16660.28</v>
      </c>
      <c r="G7" s="28" t="n">
        <v>684556.33</v>
      </c>
      <c r="H7" s="28" t="n">
        <v>2135710.02</v>
      </c>
      <c r="I7" s="28" t="n">
        <v>65105.34</v>
      </c>
      <c r="J7" s="28" t="n">
        <v>0</v>
      </c>
      <c r="K7" s="28" t="n">
        <v>40495.19</v>
      </c>
      <c r="L7" s="28" t="n">
        <v>100917.41</v>
      </c>
      <c r="M7" s="28" t="n">
        <v>104422.43</v>
      </c>
      <c r="N7" s="28" t="n">
        <v>75569.76</v>
      </c>
      <c r="O7" s="28" t="n">
        <v>284476</v>
      </c>
      <c r="P7" s="28" t="n">
        <v>109547.49</v>
      </c>
      <c r="Q7" s="28" t="n">
        <v>8640.7</v>
      </c>
      <c r="R7" s="28" t="n">
        <v>96046.59</v>
      </c>
      <c r="S7" s="28" t="n">
        <v>50175.71</v>
      </c>
      <c r="T7" s="28" t="n">
        <v>19432</v>
      </c>
      <c r="U7" s="28" t="n">
        <v>3155348.91</v>
      </c>
      <c r="V7" s="28" t="n">
        <v>310550</v>
      </c>
      <c r="W7" s="28" t="n">
        <v>119519.68</v>
      </c>
      <c r="X7" s="28" t="n">
        <v>252534.19</v>
      </c>
    </row>
    <row r="8" customFormat="false" ht="12.75" hidden="false" customHeight="false" outlineLevel="0" collapsed="false">
      <c r="A8" s="29"/>
      <c r="B8" s="29" t="s">
        <v>33</v>
      </c>
      <c r="C8" s="30" t="n">
        <v>18693000</v>
      </c>
      <c r="D8" s="30" t="n">
        <v>19956389.25</v>
      </c>
      <c r="E8" s="30" t="n">
        <f aca="false">C8-D8</f>
        <v>-1263389.25</v>
      </c>
      <c r="F8" s="30" t="n">
        <v>60000</v>
      </c>
      <c r="G8" s="30" t="n">
        <v>1403250</v>
      </c>
      <c r="H8" s="30" t="n">
        <v>5367501</v>
      </c>
      <c r="I8" s="30" t="n">
        <v>186249</v>
      </c>
      <c r="J8" s="30" t="n">
        <v>0</v>
      </c>
      <c r="K8" s="30" t="n">
        <v>170001</v>
      </c>
      <c r="L8" s="30" t="n">
        <v>218502</v>
      </c>
      <c r="M8" s="30" t="n">
        <v>113997</v>
      </c>
      <c r="N8" s="30" t="n">
        <v>205752</v>
      </c>
      <c r="O8" s="30" t="n">
        <v>621747</v>
      </c>
      <c r="P8" s="30" t="n">
        <v>337998</v>
      </c>
      <c r="Q8" s="30" t="n">
        <v>30501</v>
      </c>
      <c r="R8" s="30" t="n">
        <v>316002</v>
      </c>
      <c r="S8" s="30" t="n">
        <v>72498</v>
      </c>
      <c r="T8" s="30" t="n">
        <v>12498</v>
      </c>
      <c r="U8" s="30" t="n">
        <v>9122181</v>
      </c>
      <c r="V8" s="30" t="n">
        <v>1006463.25</v>
      </c>
      <c r="W8" s="30" t="n">
        <v>0</v>
      </c>
      <c r="X8" s="30" t="n">
        <v>711249</v>
      </c>
    </row>
    <row r="9" customFormat="false" ht="13.5" hidden="false" customHeight="false" outlineLevel="0" collapsed="false">
      <c r="A9" s="31"/>
      <c r="B9" s="31" t="s">
        <v>34</v>
      </c>
      <c r="C9" s="32" t="n">
        <v>-1728935.13</v>
      </c>
      <c r="D9" s="32" t="n">
        <v>232169.219999995</v>
      </c>
      <c r="E9" s="32" t="n">
        <f aca="false">C9-D9</f>
        <v>-1961104.35</v>
      </c>
      <c r="F9" s="32" t="n">
        <v>813.939999999988</v>
      </c>
      <c r="G9" s="32" t="n">
        <v>223168.98</v>
      </c>
      <c r="H9" s="32" t="n">
        <v>-635526.899999999</v>
      </c>
      <c r="I9" s="32" t="n">
        <v>-113038.87</v>
      </c>
      <c r="J9" s="32" t="n">
        <v>0</v>
      </c>
      <c r="K9" s="32" t="n">
        <v>-21836.39</v>
      </c>
      <c r="L9" s="32" t="n">
        <v>30643.78</v>
      </c>
      <c r="M9" s="32" t="n">
        <v>64243.45</v>
      </c>
      <c r="N9" s="32" t="n">
        <v>-4925.36999999997</v>
      </c>
      <c r="O9" s="32" t="n">
        <v>102560</v>
      </c>
      <c r="P9" s="32" t="n">
        <v>227542.17</v>
      </c>
      <c r="Q9" s="32" t="n">
        <v>-6780.76999999999</v>
      </c>
      <c r="R9" s="32" t="n">
        <v>-17562.55</v>
      </c>
      <c r="S9" s="32" t="n">
        <v>23671.67</v>
      </c>
      <c r="T9" s="32" t="n">
        <v>20581</v>
      </c>
      <c r="U9" s="32" t="n">
        <v>228010.049999999</v>
      </c>
      <c r="V9" s="32" t="n">
        <v>-68330.25</v>
      </c>
      <c r="W9" s="32" t="n">
        <v>149430.46</v>
      </c>
      <c r="X9" s="32" t="n">
        <v>29504.8200000001</v>
      </c>
    </row>
    <row r="10" customFormat="false" ht="13.5" hidden="false" customHeight="false" outlineLevel="0" collapsed="false">
      <c r="A10" s="23" t="s">
        <v>108</v>
      </c>
      <c r="B10" s="24" t="s">
        <v>36</v>
      </c>
      <c r="C10" s="25" t="n">
        <v>33615.1</v>
      </c>
      <c r="D10" s="25" t="n">
        <v>977747.28</v>
      </c>
      <c r="E10" s="25" t="n">
        <f aca="false">C10-D10</f>
        <v>-944132.1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6115.9</v>
      </c>
      <c r="M10" s="25" t="n">
        <v>12</v>
      </c>
      <c r="N10" s="25" t="n">
        <v>0</v>
      </c>
      <c r="O10" s="25" t="n">
        <v>0</v>
      </c>
      <c r="P10" s="25" t="n">
        <v>3695.1</v>
      </c>
      <c r="Q10" s="25" t="n">
        <v>13909.92</v>
      </c>
      <c r="R10" s="25" t="n">
        <v>3729.93</v>
      </c>
      <c r="S10" s="25" t="n">
        <v>0</v>
      </c>
      <c r="T10" s="25" t="n">
        <v>0</v>
      </c>
      <c r="U10" s="25" t="n">
        <v>904595.4</v>
      </c>
      <c r="V10" s="25" t="n">
        <v>4971</v>
      </c>
      <c r="W10" s="25" t="n">
        <v>924.75</v>
      </c>
      <c r="X10" s="26" t="n">
        <v>39793.28</v>
      </c>
    </row>
    <row r="11" customFormat="false" ht="12.75" hidden="false" customHeight="false" outlineLevel="0" collapsed="false">
      <c r="A11" s="27"/>
      <c r="B11" s="27" t="s">
        <v>30</v>
      </c>
      <c r="C11" s="28" t="n">
        <v>10039.43</v>
      </c>
      <c r="D11" s="28" t="n">
        <v>309985.77</v>
      </c>
      <c r="E11" s="28" t="n">
        <f aca="false">C11-D11</f>
        <v>-299946.3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891.38</v>
      </c>
      <c r="M11" s="28" t="n">
        <v>12</v>
      </c>
      <c r="N11" s="28" t="n">
        <v>0</v>
      </c>
      <c r="O11" s="28" t="n">
        <v>0</v>
      </c>
      <c r="P11" s="28" t="n">
        <v>2039.43</v>
      </c>
      <c r="Q11" s="28" t="n">
        <v>4286.47</v>
      </c>
      <c r="R11" s="28" t="n">
        <v>1243.31</v>
      </c>
      <c r="S11" s="28" t="n">
        <v>0</v>
      </c>
      <c r="T11" s="28" t="n">
        <v>0</v>
      </c>
      <c r="U11" s="28" t="n">
        <v>281826.15</v>
      </c>
      <c r="V11" s="28" t="n">
        <v>1657</v>
      </c>
      <c r="W11" s="28" t="n">
        <v>0</v>
      </c>
      <c r="X11" s="28" t="n">
        <v>15030.03</v>
      </c>
    </row>
    <row r="12" customFormat="false" ht="12.75" hidden="false" customHeight="false" outlineLevel="0" collapsed="false">
      <c r="A12" s="27"/>
      <c r="B12" s="27" t="s">
        <v>31</v>
      </c>
      <c r="C12" s="28" t="n">
        <v>5775.67</v>
      </c>
      <c r="D12" s="28" t="n">
        <v>341651.73</v>
      </c>
      <c r="E12" s="28" t="n">
        <f aca="false">C12-D12</f>
        <v>-335876.06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1320.12</v>
      </c>
      <c r="M12" s="28" t="n">
        <v>0</v>
      </c>
      <c r="N12" s="28" t="n">
        <v>0</v>
      </c>
      <c r="O12" s="28" t="n">
        <v>0</v>
      </c>
      <c r="P12" s="28" t="n">
        <v>1655.67</v>
      </c>
      <c r="Q12" s="28" t="n">
        <v>4810.59</v>
      </c>
      <c r="R12" s="28" t="n">
        <v>1243.31</v>
      </c>
      <c r="S12" s="28" t="n">
        <v>0</v>
      </c>
      <c r="T12" s="28" t="n">
        <v>0</v>
      </c>
      <c r="U12" s="28" t="n">
        <v>321618.42</v>
      </c>
      <c r="V12" s="28" t="n">
        <v>1657</v>
      </c>
      <c r="W12" s="28" t="n">
        <v>0</v>
      </c>
      <c r="X12" s="28" t="n">
        <v>9346.62</v>
      </c>
    </row>
    <row r="13" customFormat="false" ht="12.75" hidden="false" customHeight="false" outlineLevel="0" collapsed="false">
      <c r="A13" s="27"/>
      <c r="B13" s="27" t="s">
        <v>32</v>
      </c>
      <c r="C13" s="28" t="n">
        <v>17800</v>
      </c>
      <c r="D13" s="28" t="n">
        <v>326109.78</v>
      </c>
      <c r="E13" s="28" t="n">
        <f aca="false">C13-D13</f>
        <v>-308309.7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904.4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4812.86</v>
      </c>
      <c r="R13" s="28" t="n">
        <v>1243.31</v>
      </c>
      <c r="S13" s="28" t="n">
        <v>0</v>
      </c>
      <c r="T13" s="28" t="n">
        <v>0</v>
      </c>
      <c r="U13" s="28" t="n">
        <v>301150.83</v>
      </c>
      <c r="V13" s="28" t="n">
        <v>1657</v>
      </c>
      <c r="W13" s="28" t="n">
        <v>924.75</v>
      </c>
      <c r="X13" s="28" t="n">
        <v>15416.63</v>
      </c>
    </row>
    <row r="14" customFormat="false" ht="12.75" hidden="false" customHeight="false" outlineLevel="0" collapsed="false">
      <c r="A14" s="29"/>
      <c r="B14" s="29" t="s">
        <v>33</v>
      </c>
      <c r="C14" s="30" t="n">
        <v>3750</v>
      </c>
      <c r="D14" s="30" t="n">
        <v>635001</v>
      </c>
      <c r="E14" s="30" t="n">
        <f aca="false">C14-D14</f>
        <v>-631251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4749</v>
      </c>
      <c r="M14" s="30" t="n">
        <v>750</v>
      </c>
      <c r="N14" s="30" t="n">
        <v>750</v>
      </c>
      <c r="O14" s="30" t="n">
        <v>0</v>
      </c>
      <c r="P14" s="30" t="n">
        <v>3750</v>
      </c>
      <c r="Q14" s="30" t="n">
        <v>19251</v>
      </c>
      <c r="R14" s="30" t="n">
        <v>3501</v>
      </c>
      <c r="S14" s="30" t="n">
        <v>10749</v>
      </c>
      <c r="T14" s="30" t="n">
        <v>501</v>
      </c>
      <c r="U14" s="30" t="n">
        <v>551499</v>
      </c>
      <c r="V14" s="30" t="n">
        <v>5001</v>
      </c>
      <c r="W14" s="30" t="n">
        <v>0</v>
      </c>
      <c r="X14" s="30" t="n">
        <v>34500</v>
      </c>
    </row>
    <row r="15" customFormat="false" ht="13.5" hidden="false" customHeight="false" outlineLevel="0" collapsed="false">
      <c r="A15" s="31"/>
      <c r="B15" s="31" t="s">
        <v>34</v>
      </c>
      <c r="C15" s="32" t="n">
        <v>29865.1</v>
      </c>
      <c r="D15" s="32" t="n">
        <v>342746.28</v>
      </c>
      <c r="E15" s="32" t="n">
        <f aca="false">C15-D15</f>
        <v>-312881.18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1366.9</v>
      </c>
      <c r="M15" s="32" t="n">
        <v>-738</v>
      </c>
      <c r="N15" s="32" t="n">
        <v>-750</v>
      </c>
      <c r="O15" s="32" t="n">
        <v>0</v>
      </c>
      <c r="P15" s="32" t="n">
        <v>-54.8999999999996</v>
      </c>
      <c r="Q15" s="32" t="n">
        <v>-5341.08</v>
      </c>
      <c r="R15" s="32" t="n">
        <v>228.929999999999</v>
      </c>
      <c r="S15" s="32" t="n">
        <v>-10749</v>
      </c>
      <c r="T15" s="32" t="n">
        <v>-501</v>
      </c>
      <c r="U15" s="32" t="n">
        <v>353096.4</v>
      </c>
      <c r="V15" s="32" t="n">
        <v>-30</v>
      </c>
      <c r="W15" s="32" t="n">
        <v>924.75</v>
      </c>
      <c r="X15" s="32" t="n">
        <v>5293.28000000001</v>
      </c>
    </row>
    <row r="16" customFormat="false" ht="13.5" hidden="false" customHeight="false" outlineLevel="0" collapsed="false">
      <c r="A16" s="23" t="s">
        <v>109</v>
      </c>
      <c r="B16" s="24" t="s">
        <v>110</v>
      </c>
      <c r="C16" s="25" t="n">
        <v>1008970.36</v>
      </c>
      <c r="D16" s="25" t="n">
        <v>2151055.49</v>
      </c>
      <c r="E16" s="25" t="n">
        <f aca="false">C16-D16</f>
        <v>-1142085.13</v>
      </c>
      <c r="F16" s="25" t="n">
        <v>7034.52</v>
      </c>
      <c r="G16" s="25" t="n">
        <v>105022.89</v>
      </c>
      <c r="H16" s="25" t="n">
        <v>20385.78</v>
      </c>
      <c r="I16" s="25" t="n">
        <v>2184.8</v>
      </c>
      <c r="J16" s="25" t="n">
        <v>0</v>
      </c>
      <c r="K16" s="25" t="n">
        <v>116968.85</v>
      </c>
      <c r="L16" s="25" t="n">
        <v>22746.42</v>
      </c>
      <c r="M16" s="25" t="n">
        <v>34.7</v>
      </c>
      <c r="N16" s="25" t="n">
        <v>10923.07</v>
      </c>
      <c r="O16" s="25" t="n">
        <v>204541</v>
      </c>
      <c r="P16" s="25" t="n">
        <v>50132.44</v>
      </c>
      <c r="Q16" s="25" t="n">
        <v>958.8</v>
      </c>
      <c r="R16" s="25" t="n">
        <v>43821</v>
      </c>
      <c r="S16" s="25" t="n">
        <v>26278.82</v>
      </c>
      <c r="T16" s="25" t="n">
        <v>7270</v>
      </c>
      <c r="U16" s="25" t="n">
        <v>1259353.9</v>
      </c>
      <c r="V16" s="25" t="n">
        <v>110021</v>
      </c>
      <c r="W16" s="25" t="n">
        <v>2296.15</v>
      </c>
      <c r="X16" s="26" t="n">
        <v>161081.35</v>
      </c>
    </row>
    <row r="17" customFormat="false" ht="12.75" hidden="false" customHeight="false" outlineLevel="0" collapsed="false">
      <c r="A17" s="27"/>
      <c r="B17" s="27" t="s">
        <v>30</v>
      </c>
      <c r="C17" s="28" t="n">
        <v>434642.47</v>
      </c>
      <c r="D17" s="28" t="n">
        <v>690582.58</v>
      </c>
      <c r="E17" s="28" t="n">
        <f aca="false">C17-D17</f>
        <v>-255940.11</v>
      </c>
      <c r="F17" s="28" t="n">
        <v>2031.4</v>
      </c>
      <c r="G17" s="28" t="n">
        <v>35195.51</v>
      </c>
      <c r="H17" s="28" t="n">
        <v>3966.97</v>
      </c>
      <c r="I17" s="28" t="n">
        <v>10336</v>
      </c>
      <c r="J17" s="28" t="n">
        <v>0</v>
      </c>
      <c r="K17" s="28" t="n">
        <v>42056.36</v>
      </c>
      <c r="L17" s="28" t="n">
        <v>10083.46</v>
      </c>
      <c r="M17" s="28" t="n">
        <v>0</v>
      </c>
      <c r="N17" s="28" t="n">
        <v>4630.27</v>
      </c>
      <c r="O17" s="28" t="n">
        <v>56349</v>
      </c>
      <c r="P17" s="28" t="n">
        <v>13297.5</v>
      </c>
      <c r="Q17" s="28" t="n">
        <v>-550</v>
      </c>
      <c r="R17" s="28" t="n">
        <v>15455.14</v>
      </c>
      <c r="S17" s="28" t="n">
        <v>13376.18</v>
      </c>
      <c r="T17" s="28" t="n">
        <v>0</v>
      </c>
      <c r="U17" s="28" t="n">
        <v>391284.12</v>
      </c>
      <c r="V17" s="28" t="n">
        <v>36665</v>
      </c>
      <c r="W17" s="28" t="n">
        <v>0</v>
      </c>
      <c r="X17" s="28" t="n">
        <v>56405.67</v>
      </c>
    </row>
    <row r="18" customFormat="false" ht="12.75" hidden="false" customHeight="false" outlineLevel="0" collapsed="false">
      <c r="A18" s="27"/>
      <c r="B18" s="27" t="s">
        <v>31</v>
      </c>
      <c r="C18" s="28" t="n">
        <v>276026.54</v>
      </c>
      <c r="D18" s="28" t="n">
        <v>724364.36</v>
      </c>
      <c r="E18" s="28" t="n">
        <f aca="false">C18-D18</f>
        <v>-448337.82</v>
      </c>
      <c r="F18" s="28" t="n">
        <v>3260.12</v>
      </c>
      <c r="G18" s="28" t="n">
        <v>35244.53</v>
      </c>
      <c r="H18" s="28" t="n">
        <v>5068.99</v>
      </c>
      <c r="I18" s="28" t="n">
        <v>-8151.2</v>
      </c>
      <c r="J18" s="28" t="n">
        <v>0</v>
      </c>
      <c r="K18" s="28" t="n">
        <v>41529.16</v>
      </c>
      <c r="L18" s="28" t="n">
        <v>7771.08</v>
      </c>
      <c r="M18" s="28" t="n">
        <v>34.7</v>
      </c>
      <c r="N18" s="28" t="n">
        <v>63</v>
      </c>
      <c r="O18" s="28" t="n">
        <v>65417</v>
      </c>
      <c r="P18" s="28" t="n">
        <v>10871.99</v>
      </c>
      <c r="Q18" s="28" t="n">
        <v>572.33</v>
      </c>
      <c r="R18" s="28" t="n">
        <v>15455.14</v>
      </c>
      <c r="S18" s="28" t="n">
        <v>0</v>
      </c>
      <c r="T18" s="28" t="n">
        <v>2320</v>
      </c>
      <c r="U18" s="28" t="n">
        <v>455435.06</v>
      </c>
      <c r="V18" s="28" t="n">
        <v>36678</v>
      </c>
      <c r="W18" s="28" t="n">
        <v>0</v>
      </c>
      <c r="X18" s="28" t="n">
        <v>52794.46</v>
      </c>
    </row>
    <row r="19" customFormat="false" ht="12.75" hidden="false" customHeight="false" outlineLevel="0" collapsed="false">
      <c r="A19" s="27"/>
      <c r="B19" s="27" t="s">
        <v>32</v>
      </c>
      <c r="C19" s="28" t="n">
        <v>298301.35</v>
      </c>
      <c r="D19" s="28" t="n">
        <v>736108.55</v>
      </c>
      <c r="E19" s="28" t="n">
        <f aca="false">C19-D19</f>
        <v>-437807.2</v>
      </c>
      <c r="F19" s="28" t="n">
        <v>1743</v>
      </c>
      <c r="G19" s="28" t="n">
        <v>34582.85</v>
      </c>
      <c r="H19" s="28" t="n">
        <v>11349.82</v>
      </c>
      <c r="I19" s="28" t="n">
        <v>0</v>
      </c>
      <c r="J19" s="28" t="n">
        <v>0</v>
      </c>
      <c r="K19" s="28" t="n">
        <v>33383.33</v>
      </c>
      <c r="L19" s="28" t="n">
        <v>4891.88</v>
      </c>
      <c r="M19" s="28" t="n">
        <v>0</v>
      </c>
      <c r="N19" s="28" t="n">
        <v>6229.8</v>
      </c>
      <c r="O19" s="28" t="n">
        <v>82775</v>
      </c>
      <c r="P19" s="28" t="n">
        <v>25962.95</v>
      </c>
      <c r="Q19" s="28" t="n">
        <v>936.47</v>
      </c>
      <c r="R19" s="28" t="n">
        <v>12910.72</v>
      </c>
      <c r="S19" s="28" t="n">
        <v>12902.64</v>
      </c>
      <c r="T19" s="28" t="n">
        <v>4950</v>
      </c>
      <c r="U19" s="28" t="n">
        <v>412634.72</v>
      </c>
      <c r="V19" s="28" t="n">
        <v>36678</v>
      </c>
      <c r="W19" s="28" t="n">
        <v>2296.15</v>
      </c>
      <c r="X19" s="28" t="n">
        <v>51881.22</v>
      </c>
    </row>
    <row r="20" customFormat="false" ht="12.75" hidden="false" customHeight="false" outlineLevel="0" collapsed="false">
      <c r="A20" s="29"/>
      <c r="B20" s="29" t="s">
        <v>33</v>
      </c>
      <c r="C20" s="30" t="n">
        <v>597250</v>
      </c>
      <c r="D20" s="30" t="n">
        <v>2543910</v>
      </c>
      <c r="E20" s="30" t="n">
        <f aca="false">C20-D20</f>
        <v>-1946660</v>
      </c>
      <c r="F20" s="30" t="n">
        <v>6999</v>
      </c>
      <c r="G20" s="30" t="n">
        <v>104751</v>
      </c>
      <c r="H20" s="30" t="n">
        <v>31500</v>
      </c>
      <c r="I20" s="30" t="n">
        <v>37500</v>
      </c>
      <c r="J20" s="30" t="n">
        <v>0</v>
      </c>
      <c r="K20" s="30" t="n">
        <v>135501</v>
      </c>
      <c r="L20" s="30" t="n">
        <v>25500</v>
      </c>
      <c r="M20" s="30" t="n">
        <v>3000</v>
      </c>
      <c r="N20" s="30" t="n">
        <v>20751</v>
      </c>
      <c r="O20" s="30" t="n">
        <v>174999</v>
      </c>
      <c r="P20" s="30" t="n">
        <v>32499</v>
      </c>
      <c r="Q20" s="30" t="n">
        <v>2250</v>
      </c>
      <c r="R20" s="30" t="n">
        <v>45000</v>
      </c>
      <c r="S20" s="30" t="n">
        <v>12000</v>
      </c>
      <c r="T20" s="30" t="n">
        <v>2499</v>
      </c>
      <c r="U20" s="30" t="n">
        <v>1594911</v>
      </c>
      <c r="V20" s="30" t="n">
        <v>91251</v>
      </c>
      <c r="W20" s="30" t="n">
        <v>0</v>
      </c>
      <c r="X20" s="30" t="n">
        <v>222999</v>
      </c>
    </row>
    <row r="21" customFormat="false" ht="13.5" hidden="false" customHeight="false" outlineLevel="0" collapsed="false">
      <c r="A21" s="31"/>
      <c r="B21" s="31" t="s">
        <v>34</v>
      </c>
      <c r="C21" s="32" t="n">
        <v>411720.36</v>
      </c>
      <c r="D21" s="32" t="n">
        <v>-392854.51</v>
      </c>
      <c r="E21" s="32" t="n">
        <f aca="false">C21-D21</f>
        <v>804574.87</v>
      </c>
      <c r="F21" s="32" t="n">
        <v>35.5199999999995</v>
      </c>
      <c r="G21" s="32" t="n">
        <v>271.889999999999</v>
      </c>
      <c r="H21" s="32" t="n">
        <v>-11114.22</v>
      </c>
      <c r="I21" s="32" t="n">
        <v>-35315.2</v>
      </c>
      <c r="J21" s="32" t="n">
        <v>0</v>
      </c>
      <c r="K21" s="32" t="n">
        <v>-18532.15</v>
      </c>
      <c r="L21" s="32" t="n">
        <v>-2753.58</v>
      </c>
      <c r="M21" s="32" t="n">
        <v>-2965.3</v>
      </c>
      <c r="N21" s="32" t="n">
        <v>-9827.93</v>
      </c>
      <c r="O21" s="32" t="n">
        <v>29542</v>
      </c>
      <c r="P21" s="32" t="n">
        <v>17633.44</v>
      </c>
      <c r="Q21" s="32" t="n">
        <v>-1291.2</v>
      </c>
      <c r="R21" s="32" t="n">
        <v>-1179</v>
      </c>
      <c r="S21" s="32" t="n">
        <v>14278.82</v>
      </c>
      <c r="T21" s="32" t="n">
        <v>4771</v>
      </c>
      <c r="U21" s="32" t="n">
        <v>-335557.1</v>
      </c>
      <c r="V21" s="32" t="n">
        <v>18770</v>
      </c>
      <c r="W21" s="32" t="n">
        <v>2296.15</v>
      </c>
      <c r="X21" s="32" t="n">
        <v>-61917.65</v>
      </c>
    </row>
    <row r="22" customFormat="false" ht="13.5" hidden="false" customHeight="false" outlineLevel="0" collapsed="false">
      <c r="A22" s="23" t="s">
        <v>111</v>
      </c>
      <c r="B22" s="24" t="s">
        <v>112</v>
      </c>
      <c r="C22" s="25" t="n">
        <v>1009899.33</v>
      </c>
      <c r="D22" s="25" t="n">
        <v>2868810.51</v>
      </c>
      <c r="E22" s="25" t="n">
        <f aca="false">C22-D22</f>
        <v>-1858911.18</v>
      </c>
      <c r="F22" s="25" t="n">
        <v>0</v>
      </c>
      <c r="G22" s="25" t="n">
        <v>85093.03</v>
      </c>
      <c r="H22" s="25" t="n">
        <v>18185.47</v>
      </c>
      <c r="I22" s="25" t="n">
        <v>14310.38</v>
      </c>
      <c r="J22" s="25" t="n">
        <v>0</v>
      </c>
      <c r="K22" s="25" t="n">
        <v>5541.6</v>
      </c>
      <c r="L22" s="25" t="n">
        <v>13964.62</v>
      </c>
      <c r="M22" s="25" t="n">
        <v>275.45</v>
      </c>
      <c r="N22" s="25" t="n">
        <v>21662.1</v>
      </c>
      <c r="O22" s="25" t="n">
        <v>194885</v>
      </c>
      <c r="P22" s="25" t="n">
        <v>24139.93</v>
      </c>
      <c r="Q22" s="25" t="n">
        <v>0</v>
      </c>
      <c r="R22" s="25" t="n">
        <v>57773.87</v>
      </c>
      <c r="S22" s="25" t="n">
        <v>2003</v>
      </c>
      <c r="T22" s="25" t="n">
        <v>7634</v>
      </c>
      <c r="U22" s="25" t="n">
        <v>2309924.36</v>
      </c>
      <c r="V22" s="25" t="n">
        <v>33459</v>
      </c>
      <c r="W22" s="25" t="n">
        <v>1499.4</v>
      </c>
      <c r="X22" s="26" t="n">
        <v>78459.3</v>
      </c>
    </row>
    <row r="23" customFormat="false" ht="12.75" hidden="false" customHeight="false" outlineLevel="0" collapsed="false">
      <c r="A23" s="27"/>
      <c r="B23" s="27" t="s">
        <v>30</v>
      </c>
      <c r="C23" s="28" t="n">
        <v>447080.34</v>
      </c>
      <c r="D23" s="28" t="n">
        <v>910583.91</v>
      </c>
      <c r="E23" s="28" t="n">
        <f aca="false">C23-D23</f>
        <v>-463503.57</v>
      </c>
      <c r="F23" s="28" t="n">
        <v>0</v>
      </c>
      <c r="G23" s="28" t="n">
        <v>18870.9</v>
      </c>
      <c r="H23" s="28" t="n">
        <v>583.25</v>
      </c>
      <c r="I23" s="28" t="n">
        <v>4342</v>
      </c>
      <c r="J23" s="28" t="n">
        <v>0</v>
      </c>
      <c r="K23" s="28" t="n">
        <v>5541.6</v>
      </c>
      <c r="L23" s="28" t="n">
        <v>2966.51</v>
      </c>
      <c r="M23" s="28" t="n">
        <v>135</v>
      </c>
      <c r="N23" s="28" t="n">
        <v>968.6</v>
      </c>
      <c r="O23" s="28" t="n">
        <v>54509</v>
      </c>
      <c r="P23" s="28" t="n">
        <v>7876.64</v>
      </c>
      <c r="Q23" s="28" t="n">
        <v>0</v>
      </c>
      <c r="R23" s="28" t="n">
        <v>20947.35</v>
      </c>
      <c r="S23" s="28" t="n">
        <v>1890</v>
      </c>
      <c r="T23" s="28" t="n">
        <v>590</v>
      </c>
      <c r="U23" s="28" t="n">
        <v>749481.36</v>
      </c>
      <c r="V23" s="28" t="n">
        <v>11153</v>
      </c>
      <c r="W23" s="28" t="n">
        <v>0</v>
      </c>
      <c r="X23" s="28" t="n">
        <v>30728.7</v>
      </c>
    </row>
    <row r="24" customFormat="false" ht="12.75" hidden="false" customHeight="false" outlineLevel="0" collapsed="false">
      <c r="A24" s="27"/>
      <c r="B24" s="27" t="s">
        <v>31</v>
      </c>
      <c r="C24" s="28" t="n">
        <v>310564.66</v>
      </c>
      <c r="D24" s="28" t="n">
        <v>1007304.82</v>
      </c>
      <c r="E24" s="28" t="n">
        <f aca="false">C24-D24</f>
        <v>-696740.16</v>
      </c>
      <c r="F24" s="28" t="n">
        <v>0</v>
      </c>
      <c r="G24" s="28" t="n">
        <v>32214.92</v>
      </c>
      <c r="H24" s="28" t="n">
        <v>9703.02</v>
      </c>
      <c r="I24" s="28" t="n">
        <v>9968.38</v>
      </c>
      <c r="J24" s="28" t="n">
        <v>0</v>
      </c>
      <c r="K24" s="28" t="n">
        <v>0</v>
      </c>
      <c r="L24" s="28" t="n">
        <v>7031.53</v>
      </c>
      <c r="M24" s="28" t="n">
        <v>140.45</v>
      </c>
      <c r="N24" s="28" t="n">
        <v>5425</v>
      </c>
      <c r="O24" s="28" t="n">
        <v>62902</v>
      </c>
      <c r="P24" s="28" t="n">
        <v>4993.01</v>
      </c>
      <c r="Q24" s="28" t="n">
        <v>0</v>
      </c>
      <c r="R24" s="28" t="n">
        <v>19305.51</v>
      </c>
      <c r="S24" s="28" t="n">
        <v>0</v>
      </c>
      <c r="T24" s="28" t="n">
        <v>7044</v>
      </c>
      <c r="U24" s="28" t="n">
        <v>810713.1</v>
      </c>
      <c r="V24" s="28" t="n">
        <v>11153</v>
      </c>
      <c r="W24" s="28" t="n">
        <v>0</v>
      </c>
      <c r="X24" s="28" t="n">
        <v>26710.9</v>
      </c>
    </row>
    <row r="25" customFormat="false" ht="12.75" hidden="false" customHeight="false" outlineLevel="0" collapsed="false">
      <c r="A25" s="27"/>
      <c r="B25" s="27" t="s">
        <v>32</v>
      </c>
      <c r="C25" s="28" t="n">
        <v>252254.33</v>
      </c>
      <c r="D25" s="28" t="n">
        <v>950921.78</v>
      </c>
      <c r="E25" s="28" t="n">
        <f aca="false">C25-D25</f>
        <v>-698667.45</v>
      </c>
      <c r="F25" s="28" t="n">
        <v>0</v>
      </c>
      <c r="G25" s="28" t="n">
        <v>34007.21</v>
      </c>
      <c r="H25" s="28" t="n">
        <v>7899.2</v>
      </c>
      <c r="I25" s="28" t="n">
        <v>0</v>
      </c>
      <c r="J25" s="28" t="n">
        <v>0</v>
      </c>
      <c r="K25" s="28" t="n">
        <v>0</v>
      </c>
      <c r="L25" s="28" t="n">
        <v>3966.58</v>
      </c>
      <c r="M25" s="28" t="n">
        <v>0</v>
      </c>
      <c r="N25" s="28" t="n">
        <v>15268.5</v>
      </c>
      <c r="O25" s="28" t="n">
        <v>77474</v>
      </c>
      <c r="P25" s="28" t="n">
        <v>11270.28</v>
      </c>
      <c r="Q25" s="28" t="n">
        <v>0</v>
      </c>
      <c r="R25" s="28" t="n">
        <v>17521.01</v>
      </c>
      <c r="S25" s="28" t="n">
        <v>113</v>
      </c>
      <c r="T25" s="28" t="n">
        <v>0</v>
      </c>
      <c r="U25" s="28" t="n">
        <v>749729.9</v>
      </c>
      <c r="V25" s="28" t="n">
        <v>11153</v>
      </c>
      <c r="W25" s="28" t="n">
        <v>1499.4</v>
      </c>
      <c r="X25" s="28" t="n">
        <v>21019.7</v>
      </c>
    </row>
    <row r="26" customFormat="false" ht="12.75" hidden="false" customHeight="false" outlineLevel="0" collapsed="false">
      <c r="A26" s="29"/>
      <c r="B26" s="29" t="s">
        <v>33</v>
      </c>
      <c r="C26" s="30" t="n">
        <v>1419750</v>
      </c>
      <c r="D26" s="30" t="n">
        <v>2787945</v>
      </c>
      <c r="E26" s="30" t="n">
        <f aca="false">C26-D26</f>
        <v>-1368195</v>
      </c>
      <c r="F26" s="30" t="n">
        <v>0</v>
      </c>
      <c r="G26" s="30" t="n">
        <v>144750</v>
      </c>
      <c r="H26" s="30" t="n">
        <v>31500</v>
      </c>
      <c r="I26" s="30" t="n">
        <v>37500</v>
      </c>
      <c r="J26" s="30" t="n">
        <v>0</v>
      </c>
      <c r="K26" s="30" t="n">
        <v>0</v>
      </c>
      <c r="L26" s="30" t="n">
        <v>25251</v>
      </c>
      <c r="M26" s="30" t="n">
        <v>3000</v>
      </c>
      <c r="N26" s="30" t="n">
        <v>2001</v>
      </c>
      <c r="O26" s="30" t="n">
        <v>163251</v>
      </c>
      <c r="P26" s="30" t="n">
        <v>32250</v>
      </c>
      <c r="Q26" s="30" t="n">
        <v>0</v>
      </c>
      <c r="R26" s="30" t="n">
        <v>80001</v>
      </c>
      <c r="S26" s="30" t="n">
        <v>12000</v>
      </c>
      <c r="T26" s="30" t="n">
        <v>2250</v>
      </c>
      <c r="U26" s="30" t="n">
        <v>2183940</v>
      </c>
      <c r="V26" s="30" t="n">
        <v>25251</v>
      </c>
      <c r="W26" s="30" t="n">
        <v>0</v>
      </c>
      <c r="X26" s="30" t="n">
        <v>45000</v>
      </c>
    </row>
    <row r="27" customFormat="false" ht="13.5" hidden="false" customHeight="false" outlineLevel="0" collapsed="false">
      <c r="A27" s="31"/>
      <c r="B27" s="31" t="s">
        <v>34</v>
      </c>
      <c r="C27" s="32" t="n">
        <v>-409850.67</v>
      </c>
      <c r="D27" s="32" t="n">
        <v>80865.5100000007</v>
      </c>
      <c r="E27" s="32" t="n">
        <f aca="false">C27-D27</f>
        <v>-490716.180000001</v>
      </c>
      <c r="F27" s="32" t="n">
        <v>0</v>
      </c>
      <c r="G27" s="32" t="n">
        <v>-59656.97</v>
      </c>
      <c r="H27" s="32" t="n">
        <v>-13314.53</v>
      </c>
      <c r="I27" s="32" t="n">
        <v>-23189.62</v>
      </c>
      <c r="J27" s="32" t="n">
        <v>0</v>
      </c>
      <c r="K27" s="32" t="n">
        <v>5541.6</v>
      </c>
      <c r="L27" s="32" t="n">
        <v>-11286.38</v>
      </c>
      <c r="M27" s="32" t="n">
        <v>-2724.55</v>
      </c>
      <c r="N27" s="32" t="n">
        <v>19661.1</v>
      </c>
      <c r="O27" s="32" t="n">
        <v>31634</v>
      </c>
      <c r="P27" s="32" t="n">
        <v>-8110.07</v>
      </c>
      <c r="Q27" s="32" t="n">
        <v>0</v>
      </c>
      <c r="R27" s="32" t="n">
        <v>-22227.13</v>
      </c>
      <c r="S27" s="32" t="n">
        <v>-9997</v>
      </c>
      <c r="T27" s="32" t="n">
        <v>5384</v>
      </c>
      <c r="U27" s="32" t="n">
        <v>125984.36</v>
      </c>
      <c r="V27" s="32" t="n">
        <v>8208</v>
      </c>
      <c r="W27" s="32" t="n">
        <v>1499.4</v>
      </c>
      <c r="X27" s="32" t="n">
        <v>33459.3</v>
      </c>
    </row>
    <row r="28" customFormat="false" ht="13.5" hidden="false" customHeight="false" outlineLevel="0" collapsed="false">
      <c r="A28" s="23" t="s">
        <v>113</v>
      </c>
      <c r="B28" s="24" t="s">
        <v>42</v>
      </c>
      <c r="C28" s="25" t="n">
        <v>3662.72000000002</v>
      </c>
      <c r="D28" s="25" t="n">
        <v>522574.51</v>
      </c>
      <c r="E28" s="25" t="n">
        <f aca="false">C28-D28</f>
        <v>-518911.79</v>
      </c>
      <c r="F28" s="25" t="n">
        <v>0</v>
      </c>
      <c r="G28" s="25" t="n">
        <v>958.52</v>
      </c>
      <c r="H28" s="25" t="n">
        <v>1983.78</v>
      </c>
      <c r="I28" s="25" t="n">
        <v>0</v>
      </c>
      <c r="J28" s="25" t="n">
        <v>0</v>
      </c>
      <c r="K28" s="25" t="n">
        <v>0</v>
      </c>
      <c r="L28" s="25" t="n">
        <v>7608.91</v>
      </c>
      <c r="M28" s="25" t="n">
        <v>0</v>
      </c>
      <c r="N28" s="25" t="n">
        <v>2531.1</v>
      </c>
      <c r="O28" s="25" t="n">
        <v>115127</v>
      </c>
      <c r="P28" s="25" t="n">
        <v>1382.68</v>
      </c>
      <c r="Q28" s="25" t="n">
        <v>1082.49</v>
      </c>
      <c r="R28" s="25" t="n">
        <v>17669.85</v>
      </c>
      <c r="S28" s="25" t="n">
        <v>0</v>
      </c>
      <c r="T28" s="25" t="n">
        <v>0</v>
      </c>
      <c r="U28" s="25" t="n">
        <v>58055.95</v>
      </c>
      <c r="V28" s="25" t="n">
        <v>85627</v>
      </c>
      <c r="W28" s="25" t="n">
        <v>142211.16</v>
      </c>
      <c r="X28" s="26" t="n">
        <v>88336.07</v>
      </c>
    </row>
    <row r="29" customFormat="false" ht="12.75" hidden="false" customHeight="false" outlineLevel="0" collapsed="false">
      <c r="A29" s="27"/>
      <c r="B29" s="27" t="s">
        <v>30</v>
      </c>
      <c r="C29" s="28" t="n">
        <v>-205819.8</v>
      </c>
      <c r="D29" s="28" t="n">
        <v>159611.88</v>
      </c>
      <c r="E29" s="28" t="n">
        <f aca="false">C29-D29</f>
        <v>-365431.68</v>
      </c>
      <c r="F29" s="28" t="n">
        <v>0</v>
      </c>
      <c r="G29" s="28" t="n">
        <v>0</v>
      </c>
      <c r="H29" s="28" t="n">
        <v>784.8</v>
      </c>
      <c r="I29" s="28" t="n">
        <v>0</v>
      </c>
      <c r="J29" s="28" t="n">
        <v>0</v>
      </c>
      <c r="K29" s="28" t="n">
        <v>0</v>
      </c>
      <c r="L29" s="28" t="n">
        <v>2263.42</v>
      </c>
      <c r="M29" s="28" t="n">
        <v>0</v>
      </c>
      <c r="N29" s="28" t="n">
        <v>158.58</v>
      </c>
      <c r="O29" s="28" t="n">
        <v>33681</v>
      </c>
      <c r="P29" s="28" t="n">
        <v>495</v>
      </c>
      <c r="Q29" s="28" t="n">
        <v>566.99</v>
      </c>
      <c r="R29" s="28" t="n">
        <v>5889.95</v>
      </c>
      <c r="S29" s="28" t="n">
        <v>0</v>
      </c>
      <c r="T29" s="28" t="n">
        <v>0</v>
      </c>
      <c r="U29" s="28" t="n">
        <v>22184.91</v>
      </c>
      <c r="V29" s="28" t="n">
        <v>28537</v>
      </c>
      <c r="W29" s="28" t="n">
        <v>29910.78</v>
      </c>
      <c r="X29" s="28" t="n">
        <v>35139.45</v>
      </c>
    </row>
    <row r="30" customFormat="false" ht="12.75" hidden="false" customHeight="false" outlineLevel="0" collapsed="false">
      <c r="A30" s="27"/>
      <c r="B30" s="27" t="s">
        <v>31</v>
      </c>
      <c r="C30" s="28" t="n">
        <v>105001.33</v>
      </c>
      <c r="D30" s="28" t="n">
        <v>107110.62</v>
      </c>
      <c r="E30" s="28" t="n">
        <f aca="false">C30-D30</f>
        <v>-2109.28999999999</v>
      </c>
      <c r="F30" s="28" t="n">
        <v>0</v>
      </c>
      <c r="G30" s="28" t="n">
        <v>141.91</v>
      </c>
      <c r="H30" s="28" t="n">
        <v>162.4</v>
      </c>
      <c r="I30" s="28" t="n">
        <v>0</v>
      </c>
      <c r="J30" s="28" t="n">
        <v>0</v>
      </c>
      <c r="K30" s="28" t="n">
        <v>0</v>
      </c>
      <c r="L30" s="28" t="n">
        <v>4320.5</v>
      </c>
      <c r="M30" s="28" t="n">
        <v>0</v>
      </c>
      <c r="N30" s="28" t="n">
        <v>1967.92</v>
      </c>
      <c r="O30" s="28" t="n">
        <v>36900</v>
      </c>
      <c r="P30" s="28" t="n">
        <v>887.68</v>
      </c>
      <c r="Q30" s="28" t="n">
        <v>257.75</v>
      </c>
      <c r="R30" s="28" t="n">
        <v>5889.95</v>
      </c>
      <c r="S30" s="28" t="n">
        <v>0</v>
      </c>
      <c r="T30" s="28" t="n">
        <v>0</v>
      </c>
      <c r="U30" s="28" t="n">
        <v>9760.21</v>
      </c>
      <c r="V30" s="28" t="n">
        <v>28545</v>
      </c>
      <c r="W30" s="28" t="n">
        <v>0</v>
      </c>
      <c r="X30" s="28" t="n">
        <v>18277.3</v>
      </c>
    </row>
    <row r="31" customFormat="false" ht="12.75" hidden="false" customHeight="false" outlineLevel="0" collapsed="false">
      <c r="A31" s="27"/>
      <c r="B31" s="27" t="s">
        <v>32</v>
      </c>
      <c r="C31" s="28" t="n">
        <v>104481.19</v>
      </c>
      <c r="D31" s="28" t="n">
        <v>255852.01</v>
      </c>
      <c r="E31" s="28" t="n">
        <f aca="false">C31-D31</f>
        <v>-151370.82</v>
      </c>
      <c r="F31" s="28" t="n">
        <v>0</v>
      </c>
      <c r="G31" s="28" t="n">
        <v>816.61</v>
      </c>
      <c r="H31" s="28" t="n">
        <v>1036.58</v>
      </c>
      <c r="I31" s="28" t="n">
        <v>0</v>
      </c>
      <c r="J31" s="28" t="n">
        <v>0</v>
      </c>
      <c r="K31" s="28" t="n">
        <v>0</v>
      </c>
      <c r="L31" s="28" t="n">
        <v>1024.99</v>
      </c>
      <c r="M31" s="28" t="n">
        <v>0</v>
      </c>
      <c r="N31" s="28" t="n">
        <v>404.6</v>
      </c>
      <c r="O31" s="28" t="n">
        <v>44546</v>
      </c>
      <c r="P31" s="28" t="n">
        <v>0</v>
      </c>
      <c r="Q31" s="28" t="n">
        <v>257.75</v>
      </c>
      <c r="R31" s="28" t="n">
        <v>5889.95</v>
      </c>
      <c r="S31" s="28" t="n">
        <v>0</v>
      </c>
      <c r="T31" s="28" t="n">
        <v>0</v>
      </c>
      <c r="U31" s="28" t="n">
        <v>26110.83</v>
      </c>
      <c r="V31" s="28" t="n">
        <v>28545</v>
      </c>
      <c r="W31" s="28" t="n">
        <v>112300.38</v>
      </c>
      <c r="X31" s="28" t="n">
        <v>34919.32</v>
      </c>
    </row>
    <row r="32" customFormat="false" ht="12.75" hidden="false" customHeight="false" outlineLevel="0" collapsed="false">
      <c r="A32" s="29"/>
      <c r="B32" s="29" t="s">
        <v>33</v>
      </c>
      <c r="C32" s="30" t="n">
        <v>546750</v>
      </c>
      <c r="D32" s="30" t="n">
        <v>585258</v>
      </c>
      <c r="E32" s="30" t="n">
        <f aca="false">C32-D32</f>
        <v>-38508</v>
      </c>
      <c r="F32" s="30" t="n">
        <v>0</v>
      </c>
      <c r="G32" s="30" t="n">
        <v>3750</v>
      </c>
      <c r="H32" s="30" t="n">
        <v>750</v>
      </c>
      <c r="I32" s="30" t="n">
        <v>0</v>
      </c>
      <c r="J32" s="30" t="n">
        <v>0</v>
      </c>
      <c r="K32" s="30" t="n">
        <v>0</v>
      </c>
      <c r="L32" s="30" t="n">
        <v>32001</v>
      </c>
      <c r="M32" s="30" t="n">
        <v>3249</v>
      </c>
      <c r="N32" s="30" t="n">
        <v>4251</v>
      </c>
      <c r="O32" s="30" t="n">
        <v>101499</v>
      </c>
      <c r="P32" s="30" t="n">
        <v>22251</v>
      </c>
      <c r="Q32" s="30" t="n">
        <v>750</v>
      </c>
      <c r="R32" s="30" t="n">
        <v>17250</v>
      </c>
      <c r="S32" s="30" t="n">
        <v>10749</v>
      </c>
      <c r="T32" s="30" t="n">
        <v>750</v>
      </c>
      <c r="U32" s="30" t="n">
        <v>229509</v>
      </c>
      <c r="V32" s="30" t="n">
        <v>87000</v>
      </c>
      <c r="W32" s="30" t="n">
        <v>0</v>
      </c>
      <c r="X32" s="30" t="n">
        <v>71499</v>
      </c>
    </row>
    <row r="33" customFormat="false" ht="13.5" hidden="false" customHeight="false" outlineLevel="0" collapsed="false">
      <c r="A33" s="31"/>
      <c r="B33" s="31" t="s">
        <v>34</v>
      </c>
      <c r="C33" s="32" t="n">
        <v>-543087.28</v>
      </c>
      <c r="D33" s="32" t="n">
        <v>-62683.4899999998</v>
      </c>
      <c r="E33" s="32" t="n">
        <f aca="false">C33-D33</f>
        <v>-480403.79</v>
      </c>
      <c r="F33" s="32" t="n">
        <v>0</v>
      </c>
      <c r="G33" s="32" t="n">
        <v>-2791.48</v>
      </c>
      <c r="H33" s="32" t="n">
        <v>1233.78</v>
      </c>
      <c r="I33" s="32" t="n">
        <v>0</v>
      </c>
      <c r="J33" s="32" t="n">
        <v>0</v>
      </c>
      <c r="K33" s="32" t="n">
        <v>0</v>
      </c>
      <c r="L33" s="32" t="n">
        <v>-24392.09</v>
      </c>
      <c r="M33" s="32" t="n">
        <v>-3249</v>
      </c>
      <c r="N33" s="32" t="n">
        <v>-1719.9</v>
      </c>
      <c r="O33" s="32" t="n">
        <v>13628</v>
      </c>
      <c r="P33" s="32" t="n">
        <v>-20868.32</v>
      </c>
      <c r="Q33" s="32" t="n">
        <v>332.49</v>
      </c>
      <c r="R33" s="32" t="n">
        <v>419.849999999999</v>
      </c>
      <c r="S33" s="32" t="n">
        <v>-10749</v>
      </c>
      <c r="T33" s="32" t="n">
        <v>-750</v>
      </c>
      <c r="U33" s="32" t="n">
        <v>-171453.05</v>
      </c>
      <c r="V33" s="32" t="n">
        <v>-1373</v>
      </c>
      <c r="W33" s="32" t="n">
        <v>142211.16</v>
      </c>
      <c r="X33" s="32" t="n">
        <v>16837.07</v>
      </c>
    </row>
    <row r="34" customFormat="false" ht="13.5" hidden="false" customHeight="false" outlineLevel="0" collapsed="false">
      <c r="A34" s="23" t="s">
        <v>114</v>
      </c>
      <c r="B34" s="24" t="s">
        <v>115</v>
      </c>
      <c r="C34" s="25" t="n">
        <v>8306260.14</v>
      </c>
      <c r="D34" s="25" t="n">
        <v>6770806.53</v>
      </c>
      <c r="E34" s="25" t="n">
        <f aca="false">C34-D34</f>
        <v>1535453.61</v>
      </c>
      <c r="F34" s="25" t="n">
        <v>20541.44</v>
      </c>
      <c r="G34" s="25" t="n">
        <v>1308183.02</v>
      </c>
      <c r="H34" s="25" t="n">
        <v>729554.69</v>
      </c>
      <c r="I34" s="25" t="n">
        <v>56714.95</v>
      </c>
      <c r="J34" s="25" t="n">
        <v>0</v>
      </c>
      <c r="K34" s="25" t="n">
        <v>25654.16</v>
      </c>
      <c r="L34" s="25" t="n">
        <v>92268.77</v>
      </c>
      <c r="M34" s="25" t="n">
        <v>124140.1</v>
      </c>
      <c r="N34" s="25" t="n">
        <v>22524.97</v>
      </c>
      <c r="O34" s="25" t="n">
        <v>120231</v>
      </c>
      <c r="P34" s="25" t="n">
        <v>321356.85</v>
      </c>
      <c r="Q34" s="25" t="n">
        <v>3313.77</v>
      </c>
      <c r="R34" s="25" t="n">
        <v>62806.98</v>
      </c>
      <c r="S34" s="25" t="n">
        <v>65165.89</v>
      </c>
      <c r="T34" s="25" t="n">
        <v>8213</v>
      </c>
      <c r="U34" s="25" t="n">
        <v>3413521.02</v>
      </c>
      <c r="V34" s="25" t="n">
        <v>174360</v>
      </c>
      <c r="W34" s="25" t="n">
        <v>999.6</v>
      </c>
      <c r="X34" s="26" t="n">
        <v>221256.32</v>
      </c>
    </row>
    <row r="35" customFormat="false" ht="12.75" hidden="false" customHeight="false" outlineLevel="0" collapsed="false">
      <c r="A35" s="27"/>
      <c r="B35" s="27" t="s">
        <v>30</v>
      </c>
      <c r="C35" s="28" t="n">
        <v>2807715.49</v>
      </c>
      <c r="D35" s="28" t="n">
        <v>1936530.13</v>
      </c>
      <c r="E35" s="28" t="n">
        <f aca="false">C35-D35</f>
        <v>871185.36</v>
      </c>
      <c r="F35" s="28" t="n">
        <v>4679.21</v>
      </c>
      <c r="G35" s="28" t="n">
        <v>225636.15</v>
      </c>
      <c r="H35" s="28" t="n">
        <v>115417.6</v>
      </c>
      <c r="I35" s="28" t="n">
        <v>41782</v>
      </c>
      <c r="J35" s="28" t="n">
        <v>0</v>
      </c>
      <c r="K35" s="28" t="n">
        <v>10123.02</v>
      </c>
      <c r="L35" s="28" t="n">
        <v>23960.88</v>
      </c>
      <c r="M35" s="28" t="n">
        <v>0</v>
      </c>
      <c r="N35" s="28" t="n">
        <v>7131.97</v>
      </c>
      <c r="O35" s="28" t="n">
        <v>35439</v>
      </c>
      <c r="P35" s="28" t="n">
        <v>239120.97</v>
      </c>
      <c r="Q35" s="28" t="n">
        <v>697.59</v>
      </c>
      <c r="R35" s="28" t="n">
        <v>20935.66</v>
      </c>
      <c r="S35" s="28" t="n">
        <v>28382.02</v>
      </c>
      <c r="T35" s="28" t="n">
        <v>1797</v>
      </c>
      <c r="U35" s="28" t="n">
        <v>1054246.97</v>
      </c>
      <c r="V35" s="28" t="n">
        <v>59203</v>
      </c>
      <c r="W35" s="28" t="n">
        <v>0</v>
      </c>
      <c r="X35" s="28" t="n">
        <v>67977.09</v>
      </c>
    </row>
    <row r="36" customFormat="false" ht="12.75" hidden="false" customHeight="false" outlineLevel="0" collapsed="false">
      <c r="A36" s="27"/>
      <c r="B36" s="27" t="s">
        <v>31</v>
      </c>
      <c r="C36" s="28" t="n">
        <v>2824861.81</v>
      </c>
      <c r="D36" s="28" t="n">
        <v>2256521.34</v>
      </c>
      <c r="E36" s="28" t="n">
        <f aca="false">C36-D36</f>
        <v>568340.47</v>
      </c>
      <c r="F36" s="28" t="n">
        <v>10218.76</v>
      </c>
      <c r="G36" s="28" t="n">
        <v>502228.09</v>
      </c>
      <c r="H36" s="28" t="n">
        <v>296536.09</v>
      </c>
      <c r="I36" s="28" t="n">
        <v>-50172.39</v>
      </c>
      <c r="J36" s="28" t="n">
        <v>0</v>
      </c>
      <c r="K36" s="28" t="n">
        <v>8419.28</v>
      </c>
      <c r="L36" s="28" t="n">
        <v>22587.77</v>
      </c>
      <c r="M36" s="28" t="n">
        <v>42216.8</v>
      </c>
      <c r="N36" s="28" t="n">
        <v>6614.6</v>
      </c>
      <c r="O36" s="28" t="n">
        <v>39086</v>
      </c>
      <c r="P36" s="28" t="n">
        <v>72597.19</v>
      </c>
      <c r="Q36" s="28" t="n">
        <v>1308.09</v>
      </c>
      <c r="R36" s="28" t="n">
        <v>20935.66</v>
      </c>
      <c r="S36" s="28" t="n">
        <v>642.6</v>
      </c>
      <c r="T36" s="28" t="n">
        <v>0</v>
      </c>
      <c r="U36" s="28" t="n">
        <v>1152961.83</v>
      </c>
      <c r="V36" s="28" t="n">
        <v>59203</v>
      </c>
      <c r="W36" s="28" t="n">
        <v>0</v>
      </c>
      <c r="X36" s="28" t="n">
        <v>71137.97</v>
      </c>
    </row>
    <row r="37" customFormat="false" ht="12.75" hidden="false" customHeight="false" outlineLevel="0" collapsed="false">
      <c r="A37" s="27"/>
      <c r="B37" s="27" t="s">
        <v>32</v>
      </c>
      <c r="C37" s="28" t="n">
        <v>2673682.84</v>
      </c>
      <c r="D37" s="28" t="n">
        <v>2577755.06</v>
      </c>
      <c r="E37" s="28" t="n">
        <f aca="false">C37-D37</f>
        <v>95927.7799999998</v>
      </c>
      <c r="F37" s="28" t="n">
        <v>5643.47</v>
      </c>
      <c r="G37" s="28" t="n">
        <v>580318.78</v>
      </c>
      <c r="H37" s="28" t="n">
        <v>317601</v>
      </c>
      <c r="I37" s="28" t="n">
        <v>65105.34</v>
      </c>
      <c r="J37" s="28" t="n">
        <v>0</v>
      </c>
      <c r="K37" s="28" t="n">
        <v>7111.86</v>
      </c>
      <c r="L37" s="28" t="n">
        <v>45720.12</v>
      </c>
      <c r="M37" s="28" t="n">
        <v>81923.3</v>
      </c>
      <c r="N37" s="28" t="n">
        <v>8778.4</v>
      </c>
      <c r="O37" s="28" t="n">
        <v>45706</v>
      </c>
      <c r="P37" s="28" t="n">
        <v>9638.69</v>
      </c>
      <c r="Q37" s="28" t="n">
        <v>1308.09</v>
      </c>
      <c r="R37" s="28" t="n">
        <v>20935.66</v>
      </c>
      <c r="S37" s="28" t="n">
        <v>36141.27</v>
      </c>
      <c r="T37" s="28" t="n">
        <v>6416</v>
      </c>
      <c r="U37" s="28" t="n">
        <v>1206312.22</v>
      </c>
      <c r="V37" s="28" t="n">
        <v>55954</v>
      </c>
      <c r="W37" s="28" t="n">
        <v>999.6</v>
      </c>
      <c r="X37" s="28" t="n">
        <v>82141.26</v>
      </c>
    </row>
    <row r="38" customFormat="false" ht="12.75" hidden="false" customHeight="false" outlineLevel="0" collapsed="false">
      <c r="A38" s="29"/>
      <c r="B38" s="29" t="s">
        <v>33</v>
      </c>
      <c r="C38" s="30" t="n">
        <v>6837500</v>
      </c>
      <c r="D38" s="30" t="n">
        <v>5720290.75</v>
      </c>
      <c r="E38" s="30" t="n">
        <f aca="false">C38-D38</f>
        <v>1117209.25</v>
      </c>
      <c r="F38" s="30" t="n">
        <v>20001</v>
      </c>
      <c r="G38" s="30" t="n">
        <v>954249</v>
      </c>
      <c r="H38" s="30" t="n">
        <v>755250</v>
      </c>
      <c r="I38" s="30" t="n">
        <v>111249</v>
      </c>
      <c r="J38" s="30" t="n">
        <v>0</v>
      </c>
      <c r="K38" s="30" t="n">
        <v>34500</v>
      </c>
      <c r="L38" s="30" t="n">
        <v>78750</v>
      </c>
      <c r="M38" s="30" t="n">
        <v>27249</v>
      </c>
      <c r="N38" s="30" t="n">
        <v>30750</v>
      </c>
      <c r="O38" s="30" t="n">
        <v>103749</v>
      </c>
      <c r="P38" s="30" t="n">
        <v>85749</v>
      </c>
      <c r="Q38" s="30" t="n">
        <v>5250</v>
      </c>
      <c r="R38" s="30" t="n">
        <v>60999</v>
      </c>
      <c r="S38" s="30" t="n">
        <v>13749</v>
      </c>
      <c r="T38" s="30" t="n">
        <v>4749</v>
      </c>
      <c r="U38" s="30" t="n">
        <v>3108021</v>
      </c>
      <c r="V38" s="30" t="n">
        <v>165775.75</v>
      </c>
      <c r="W38" s="30" t="n">
        <v>0</v>
      </c>
      <c r="X38" s="30" t="n">
        <v>160251</v>
      </c>
    </row>
    <row r="39" customFormat="false" ht="13.5" hidden="false" customHeight="false" outlineLevel="0" collapsed="false">
      <c r="A39" s="31"/>
      <c r="B39" s="31" t="s">
        <v>34</v>
      </c>
      <c r="C39" s="32" t="n">
        <v>1468760.14</v>
      </c>
      <c r="D39" s="32" t="n">
        <v>1050515.78</v>
      </c>
      <c r="E39" s="32" t="n">
        <f aca="false">C39-D39</f>
        <v>418244.36</v>
      </c>
      <c r="F39" s="32" t="n">
        <v>540.440000000006</v>
      </c>
      <c r="G39" s="32" t="n">
        <v>353934.02</v>
      </c>
      <c r="H39" s="32" t="n">
        <v>-25695.3100000001</v>
      </c>
      <c r="I39" s="32" t="n">
        <v>-54534.05</v>
      </c>
      <c r="J39" s="32" t="n">
        <v>0</v>
      </c>
      <c r="K39" s="32" t="n">
        <v>-8845.84</v>
      </c>
      <c r="L39" s="32" t="n">
        <v>13518.77</v>
      </c>
      <c r="M39" s="32" t="n">
        <v>96891.1</v>
      </c>
      <c r="N39" s="32" t="n">
        <v>-8225.03</v>
      </c>
      <c r="O39" s="32" t="n">
        <v>16482</v>
      </c>
      <c r="P39" s="32" t="n">
        <v>235607.85</v>
      </c>
      <c r="Q39" s="32" t="n">
        <v>-1936.23</v>
      </c>
      <c r="R39" s="32" t="n">
        <v>1807.98</v>
      </c>
      <c r="S39" s="32" t="n">
        <v>51416.89</v>
      </c>
      <c r="T39" s="32" t="n">
        <v>3464</v>
      </c>
      <c r="U39" s="32" t="n">
        <v>305500.02</v>
      </c>
      <c r="V39" s="32" t="n">
        <v>8584.25</v>
      </c>
      <c r="W39" s="32" t="n">
        <v>999.6</v>
      </c>
      <c r="X39" s="32" t="n">
        <v>61005.32</v>
      </c>
    </row>
    <row r="40" customFormat="false" ht="13.5" hidden="false" customHeight="false" outlineLevel="0" collapsed="false">
      <c r="A40" s="23" t="s">
        <v>116</v>
      </c>
      <c r="B40" s="24" t="s">
        <v>117</v>
      </c>
      <c r="C40" s="25" t="n">
        <v>6601657.22</v>
      </c>
      <c r="D40" s="25" t="n">
        <v>6897564.15</v>
      </c>
      <c r="E40" s="25" t="n">
        <f aca="false">C40-D40</f>
        <v>-295906.930000001</v>
      </c>
      <c r="F40" s="25" t="n">
        <v>33237.98</v>
      </c>
      <c r="G40" s="25" t="n">
        <v>127161.52</v>
      </c>
      <c r="H40" s="25" t="n">
        <v>3961864.38</v>
      </c>
      <c r="I40" s="25" t="n">
        <v>0</v>
      </c>
      <c r="J40" s="25" t="n">
        <v>0</v>
      </c>
      <c r="K40" s="25" t="n">
        <v>0</v>
      </c>
      <c r="L40" s="25" t="n">
        <v>106441.16</v>
      </c>
      <c r="M40" s="25" t="n">
        <v>53778.2</v>
      </c>
      <c r="N40" s="25" t="n">
        <v>143185.39</v>
      </c>
      <c r="O40" s="25" t="n">
        <v>89523</v>
      </c>
      <c r="P40" s="25" t="n">
        <v>164833.17</v>
      </c>
      <c r="Q40" s="25" t="n">
        <v>4455.25</v>
      </c>
      <c r="R40" s="25" t="n">
        <v>112637.82</v>
      </c>
      <c r="S40" s="25" t="n">
        <v>2721.96</v>
      </c>
      <c r="T40" s="25" t="n">
        <v>9962</v>
      </c>
      <c r="U40" s="25" t="n">
        <v>1404740.42</v>
      </c>
      <c r="V40" s="25" t="n">
        <v>529695</v>
      </c>
      <c r="W40" s="25" t="n">
        <v>1499.4</v>
      </c>
      <c r="X40" s="26" t="n">
        <v>151827.5</v>
      </c>
    </row>
    <row r="41" customFormat="false" ht="12.75" hidden="false" customHeight="false" outlineLevel="0" collapsed="false">
      <c r="A41" s="27"/>
      <c r="B41" s="27" t="s">
        <v>30</v>
      </c>
      <c r="C41" s="28" t="n">
        <v>3163738.98</v>
      </c>
      <c r="D41" s="28" t="n">
        <v>1986648.69</v>
      </c>
      <c r="E41" s="28" t="n">
        <f aca="false">C41-D41</f>
        <v>1177090.29</v>
      </c>
      <c r="F41" s="28" t="n">
        <v>10139</v>
      </c>
      <c r="G41" s="28" t="n">
        <v>19955.49</v>
      </c>
      <c r="H41" s="28" t="n">
        <v>1053927.07</v>
      </c>
      <c r="I41" s="28" t="n">
        <v>0</v>
      </c>
      <c r="J41" s="28" t="n">
        <v>0</v>
      </c>
      <c r="K41" s="28" t="n">
        <v>0</v>
      </c>
      <c r="L41" s="28" t="n">
        <v>32760.36</v>
      </c>
      <c r="M41" s="28" t="n">
        <v>3535.12</v>
      </c>
      <c r="N41" s="28" t="n">
        <v>45977.07</v>
      </c>
      <c r="O41" s="28" t="n">
        <v>26537</v>
      </c>
      <c r="P41" s="28" t="n">
        <v>54155.16</v>
      </c>
      <c r="Q41" s="28" t="n">
        <v>1804.19</v>
      </c>
      <c r="R41" s="28" t="n">
        <v>37545.94</v>
      </c>
      <c r="S41" s="28" t="n">
        <v>1189.08</v>
      </c>
      <c r="T41" s="28" t="n">
        <v>0</v>
      </c>
      <c r="U41" s="28" t="n">
        <v>464628.34</v>
      </c>
      <c r="V41" s="28" t="n">
        <v>176571</v>
      </c>
      <c r="W41" s="28" t="n">
        <v>0</v>
      </c>
      <c r="X41" s="28" t="n">
        <v>57923.87</v>
      </c>
    </row>
    <row r="42" customFormat="false" ht="12.75" hidden="false" customHeight="false" outlineLevel="0" collapsed="false">
      <c r="A42" s="27"/>
      <c r="B42" s="27" t="s">
        <v>31</v>
      </c>
      <c r="C42" s="28" t="n">
        <v>1635239.96</v>
      </c>
      <c r="D42" s="28" t="n">
        <v>2127954.61</v>
      </c>
      <c r="E42" s="28" t="n">
        <f aca="false">C42-D42</f>
        <v>-492714.65</v>
      </c>
      <c r="F42" s="28" t="n">
        <v>13825.17</v>
      </c>
      <c r="G42" s="28" t="n">
        <v>72375.15</v>
      </c>
      <c r="H42" s="28" t="n">
        <v>1110113.89</v>
      </c>
      <c r="I42" s="28" t="n">
        <v>0</v>
      </c>
      <c r="J42" s="28" t="n">
        <v>0</v>
      </c>
      <c r="K42" s="28" t="n">
        <v>0</v>
      </c>
      <c r="L42" s="28" t="n">
        <v>29271.36</v>
      </c>
      <c r="M42" s="28" t="n">
        <v>27743.95</v>
      </c>
      <c r="N42" s="28" t="n">
        <v>52319.86</v>
      </c>
      <c r="O42" s="28" t="n">
        <v>29011</v>
      </c>
      <c r="P42" s="28" t="n">
        <v>48002.44</v>
      </c>
      <c r="Q42" s="28" t="n">
        <v>1325.53</v>
      </c>
      <c r="R42" s="28" t="n">
        <v>37545.94</v>
      </c>
      <c r="S42" s="28" t="n">
        <v>514.08</v>
      </c>
      <c r="T42" s="28" t="n">
        <v>1896</v>
      </c>
      <c r="U42" s="28" t="n">
        <v>480701.67</v>
      </c>
      <c r="V42" s="28" t="n">
        <v>176561</v>
      </c>
      <c r="W42" s="28" t="n">
        <v>0</v>
      </c>
      <c r="X42" s="28" t="n">
        <v>46747.57</v>
      </c>
    </row>
    <row r="43" customFormat="false" ht="12.75" hidden="false" customHeight="false" outlineLevel="0" collapsed="false">
      <c r="A43" s="27"/>
      <c r="B43" s="27" t="s">
        <v>32</v>
      </c>
      <c r="C43" s="28" t="n">
        <v>1802678.28</v>
      </c>
      <c r="D43" s="28" t="n">
        <v>2782960.85</v>
      </c>
      <c r="E43" s="28" t="n">
        <f aca="false">C43-D43</f>
        <v>-980282.57</v>
      </c>
      <c r="F43" s="28" t="n">
        <v>9273.81</v>
      </c>
      <c r="G43" s="28" t="n">
        <v>34830.88</v>
      </c>
      <c r="H43" s="28" t="n">
        <v>1797823.42</v>
      </c>
      <c r="I43" s="28" t="n">
        <v>0</v>
      </c>
      <c r="J43" s="28" t="n">
        <v>0</v>
      </c>
      <c r="K43" s="28" t="n">
        <v>0</v>
      </c>
      <c r="L43" s="28" t="n">
        <v>44409.44</v>
      </c>
      <c r="M43" s="28" t="n">
        <v>22499.13</v>
      </c>
      <c r="N43" s="28" t="n">
        <v>44888.46</v>
      </c>
      <c r="O43" s="28" t="n">
        <v>33975</v>
      </c>
      <c r="P43" s="28" t="n">
        <v>62675.57</v>
      </c>
      <c r="Q43" s="28" t="n">
        <v>1325.53</v>
      </c>
      <c r="R43" s="28" t="n">
        <v>37545.94</v>
      </c>
      <c r="S43" s="28" t="n">
        <v>1018.8</v>
      </c>
      <c r="T43" s="28" t="n">
        <v>8066</v>
      </c>
      <c r="U43" s="28" t="n">
        <v>459410.41</v>
      </c>
      <c r="V43" s="28" t="n">
        <v>176563</v>
      </c>
      <c r="W43" s="28" t="n">
        <v>1499.4</v>
      </c>
      <c r="X43" s="28" t="n">
        <v>47156.06</v>
      </c>
    </row>
    <row r="44" customFormat="false" ht="12.75" hidden="false" customHeight="false" outlineLevel="0" collapsed="false">
      <c r="A44" s="29"/>
      <c r="B44" s="29" t="s">
        <v>33</v>
      </c>
      <c r="C44" s="30" t="n">
        <v>9288000</v>
      </c>
      <c r="D44" s="30" t="n">
        <v>7683984.5</v>
      </c>
      <c r="E44" s="30" t="n">
        <f aca="false">C44-D44</f>
        <v>1604015.5</v>
      </c>
      <c r="F44" s="30" t="n">
        <v>33000</v>
      </c>
      <c r="G44" s="30" t="n">
        <v>195750</v>
      </c>
      <c r="H44" s="30" t="n">
        <v>4548501</v>
      </c>
      <c r="I44" s="30" t="n">
        <v>0</v>
      </c>
      <c r="J44" s="30" t="n">
        <v>0</v>
      </c>
      <c r="K44" s="30" t="n">
        <v>0</v>
      </c>
      <c r="L44" s="30" t="n">
        <v>52251</v>
      </c>
      <c r="M44" s="30" t="n">
        <v>76749</v>
      </c>
      <c r="N44" s="30" t="n">
        <v>147249</v>
      </c>
      <c r="O44" s="30" t="n">
        <v>78249</v>
      </c>
      <c r="P44" s="30" t="n">
        <v>161499</v>
      </c>
      <c r="Q44" s="30" t="n">
        <v>3000</v>
      </c>
      <c r="R44" s="30" t="n">
        <v>109251</v>
      </c>
      <c r="S44" s="30" t="n">
        <v>13251</v>
      </c>
      <c r="T44" s="30" t="n">
        <v>1749</v>
      </c>
      <c r="U44" s="30" t="n">
        <v>1454301</v>
      </c>
      <c r="V44" s="30" t="n">
        <v>632184.5</v>
      </c>
      <c r="W44" s="30" t="n">
        <v>0</v>
      </c>
      <c r="X44" s="30" t="n">
        <v>177000</v>
      </c>
    </row>
    <row r="45" customFormat="false" ht="12.75" hidden="false" customHeight="false" outlineLevel="0" collapsed="false">
      <c r="A45" s="29"/>
      <c r="B45" s="29" t="s">
        <v>34</v>
      </c>
      <c r="C45" s="30" t="n">
        <v>-2686342.78</v>
      </c>
      <c r="D45" s="30" t="n">
        <v>-786420.349999999</v>
      </c>
      <c r="E45" s="30" t="n">
        <f aca="false">C45-D45</f>
        <v>-1899922.43</v>
      </c>
      <c r="F45" s="30" t="n">
        <v>237.979999999996</v>
      </c>
      <c r="G45" s="30" t="n">
        <v>-68588.48</v>
      </c>
      <c r="H45" s="30" t="n">
        <v>-586636.62</v>
      </c>
      <c r="I45" s="30" t="n">
        <v>0</v>
      </c>
      <c r="J45" s="30" t="n">
        <v>0</v>
      </c>
      <c r="K45" s="30" t="n">
        <v>0</v>
      </c>
      <c r="L45" s="30" t="n">
        <v>54190.16</v>
      </c>
      <c r="M45" s="30" t="n">
        <v>-22970.8</v>
      </c>
      <c r="N45" s="30" t="n">
        <v>-4063.61000000002</v>
      </c>
      <c r="O45" s="30" t="n">
        <v>11274</v>
      </c>
      <c r="P45" s="30" t="n">
        <v>3334.16999999998</v>
      </c>
      <c r="Q45" s="30" t="n">
        <v>1455.25</v>
      </c>
      <c r="R45" s="30" t="n">
        <v>3386.82000000001</v>
      </c>
      <c r="S45" s="30" t="n">
        <v>-10529.04</v>
      </c>
      <c r="T45" s="30" t="n">
        <v>8213</v>
      </c>
      <c r="U45" s="30" t="n">
        <v>-49560.5800000003</v>
      </c>
      <c r="V45" s="30" t="n">
        <v>-102489.5</v>
      </c>
      <c r="W45" s="30" t="n">
        <v>1499.4</v>
      </c>
      <c r="X45" s="30" t="n">
        <v>-25172.5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118</v>
      </c>
      <c r="B4" s="24" t="s">
        <v>119</v>
      </c>
      <c r="C4" s="25" t="n">
        <v>22013951.78</v>
      </c>
      <c r="D4" s="25" t="n">
        <v>31725322.21</v>
      </c>
      <c r="E4" s="25" t="n">
        <f aca="false">C4-D4</f>
        <v>-9711370.43</v>
      </c>
      <c r="F4" s="25" t="n">
        <v>199092.78</v>
      </c>
      <c r="G4" s="25" t="n">
        <v>5547485.38</v>
      </c>
      <c r="H4" s="25" t="n">
        <v>3128981.34</v>
      </c>
      <c r="I4" s="25" t="n">
        <v>847663.46</v>
      </c>
      <c r="J4" s="25" t="n">
        <v>0</v>
      </c>
      <c r="K4" s="25" t="n">
        <v>6273.27</v>
      </c>
      <c r="L4" s="25" t="n">
        <v>200375.67</v>
      </c>
      <c r="M4" s="25" t="n">
        <v>90579.25</v>
      </c>
      <c r="N4" s="25" t="n">
        <v>192731.68</v>
      </c>
      <c r="O4" s="25" t="n">
        <v>241054</v>
      </c>
      <c r="P4" s="25" t="n">
        <v>929391.87</v>
      </c>
      <c r="Q4" s="25" t="n">
        <v>14620.96</v>
      </c>
      <c r="R4" s="25" t="n">
        <v>198152.64</v>
      </c>
      <c r="S4" s="25" t="n">
        <v>12470.63</v>
      </c>
      <c r="T4" s="25" t="n">
        <v>15500</v>
      </c>
      <c r="U4" s="25" t="n">
        <v>16114396.02</v>
      </c>
      <c r="V4" s="25" t="n">
        <v>3293485</v>
      </c>
      <c r="W4" s="25" t="n">
        <v>195857.94</v>
      </c>
      <c r="X4" s="26" t="n">
        <v>444577.32</v>
      </c>
    </row>
    <row r="5" customFormat="false" ht="12.75" hidden="false" customHeight="false" outlineLevel="0" collapsed="false">
      <c r="A5" s="27"/>
      <c r="B5" s="27" t="s">
        <v>30</v>
      </c>
      <c r="C5" s="28" t="n">
        <v>6654914.44</v>
      </c>
      <c r="D5" s="28" t="n">
        <v>10931777.19</v>
      </c>
      <c r="E5" s="28" t="n">
        <f aca="false">C5-D5</f>
        <v>-4276862.75</v>
      </c>
      <c r="F5" s="28" t="n">
        <v>45329.89</v>
      </c>
      <c r="G5" s="28" t="n">
        <v>1993420.39</v>
      </c>
      <c r="H5" s="28" t="n">
        <v>1044070.33</v>
      </c>
      <c r="I5" s="28" t="n">
        <v>711899</v>
      </c>
      <c r="J5" s="28" t="n">
        <v>0</v>
      </c>
      <c r="K5" s="28" t="n">
        <v>734.89</v>
      </c>
      <c r="L5" s="28" t="n">
        <v>79859.97</v>
      </c>
      <c r="M5" s="28" t="n">
        <v>28260.63</v>
      </c>
      <c r="N5" s="28" t="n">
        <v>19831.1</v>
      </c>
      <c r="O5" s="28" t="n">
        <v>67496</v>
      </c>
      <c r="P5" s="28" t="n">
        <v>245311.03</v>
      </c>
      <c r="Q5" s="28" t="n">
        <v>3561.27</v>
      </c>
      <c r="R5" s="28" t="n">
        <v>66050.88</v>
      </c>
      <c r="S5" s="28" t="n">
        <v>2704.14</v>
      </c>
      <c r="T5" s="28" t="n">
        <v>3954</v>
      </c>
      <c r="U5" s="28" t="n">
        <v>5256041.66</v>
      </c>
      <c r="V5" s="28" t="n">
        <v>1138744</v>
      </c>
      <c r="W5" s="28" t="n">
        <v>68334.38</v>
      </c>
      <c r="X5" s="28" t="n">
        <v>156173.63</v>
      </c>
    </row>
    <row r="6" customFormat="false" ht="12.75" hidden="false" customHeight="false" outlineLevel="0" collapsed="false">
      <c r="A6" s="27"/>
      <c r="B6" s="27" t="s">
        <v>31</v>
      </c>
      <c r="C6" s="28" t="n">
        <v>10033262.75</v>
      </c>
      <c r="D6" s="28" t="n">
        <v>10154398.3</v>
      </c>
      <c r="E6" s="28" t="n">
        <f aca="false">C6-D6</f>
        <v>-121135.549999999</v>
      </c>
      <c r="F6" s="28" t="n">
        <v>71670.11</v>
      </c>
      <c r="G6" s="28" t="n">
        <v>1986991.78</v>
      </c>
      <c r="H6" s="28" t="n">
        <v>1052066.86</v>
      </c>
      <c r="I6" s="28" t="n">
        <v>-209457.86</v>
      </c>
      <c r="J6" s="28" t="n">
        <v>0</v>
      </c>
      <c r="K6" s="28" t="n">
        <v>2653.31</v>
      </c>
      <c r="L6" s="28" t="n">
        <v>59972.31</v>
      </c>
      <c r="M6" s="28" t="n">
        <v>44783.1</v>
      </c>
      <c r="N6" s="28" t="n">
        <v>58118.12</v>
      </c>
      <c r="O6" s="28" t="n">
        <v>75594</v>
      </c>
      <c r="P6" s="28" t="n">
        <v>231583.09</v>
      </c>
      <c r="Q6" s="28" t="n">
        <v>3679.32</v>
      </c>
      <c r="R6" s="28" t="n">
        <v>66050.88</v>
      </c>
      <c r="S6" s="28" t="n">
        <v>6401.72</v>
      </c>
      <c r="T6" s="28" t="n">
        <v>1722</v>
      </c>
      <c r="U6" s="28" t="n">
        <v>5475951.91</v>
      </c>
      <c r="V6" s="28" t="n">
        <v>1079320</v>
      </c>
      <c r="W6" s="28" t="n">
        <v>16477</v>
      </c>
      <c r="X6" s="28" t="n">
        <v>130820.65</v>
      </c>
    </row>
    <row r="7" customFormat="false" ht="12.75" hidden="false" customHeight="false" outlineLevel="0" collapsed="false">
      <c r="A7" s="27"/>
      <c r="B7" s="27" t="s">
        <v>32</v>
      </c>
      <c r="C7" s="28" t="n">
        <v>5325774.59</v>
      </c>
      <c r="D7" s="28" t="n">
        <v>10639146.72</v>
      </c>
      <c r="E7" s="28" t="n">
        <f aca="false">C7-D7</f>
        <v>-5313372.13</v>
      </c>
      <c r="F7" s="28" t="n">
        <v>82092.78</v>
      </c>
      <c r="G7" s="28" t="n">
        <v>1567073.21</v>
      </c>
      <c r="H7" s="28" t="n">
        <v>1032844.15</v>
      </c>
      <c r="I7" s="28" t="n">
        <v>345222.32</v>
      </c>
      <c r="J7" s="28" t="n">
        <v>0</v>
      </c>
      <c r="K7" s="28" t="n">
        <v>2885.07</v>
      </c>
      <c r="L7" s="28" t="n">
        <v>60543.39</v>
      </c>
      <c r="M7" s="28" t="n">
        <v>17535.52</v>
      </c>
      <c r="N7" s="28" t="n">
        <v>114782.46</v>
      </c>
      <c r="O7" s="28" t="n">
        <v>97964</v>
      </c>
      <c r="P7" s="28" t="n">
        <v>452497.75</v>
      </c>
      <c r="Q7" s="28" t="n">
        <v>7380.37</v>
      </c>
      <c r="R7" s="28" t="n">
        <v>66050.88</v>
      </c>
      <c r="S7" s="28" t="n">
        <v>3364.77</v>
      </c>
      <c r="T7" s="28" t="n">
        <v>9824</v>
      </c>
      <c r="U7" s="28" t="n">
        <v>5382402.45</v>
      </c>
      <c r="V7" s="28" t="n">
        <v>1075421</v>
      </c>
      <c r="W7" s="28" t="n">
        <v>111046.56</v>
      </c>
      <c r="X7" s="28" t="n">
        <v>157583.04</v>
      </c>
    </row>
    <row r="8" customFormat="false" ht="12.75" hidden="false" customHeight="false" outlineLevel="0" collapsed="false">
      <c r="A8" s="29"/>
      <c r="B8" s="29" t="s">
        <v>33</v>
      </c>
      <c r="C8" s="30" t="n">
        <v>24841250</v>
      </c>
      <c r="D8" s="30" t="n">
        <v>31239549.5</v>
      </c>
      <c r="E8" s="30" t="n">
        <f aca="false">C8-D8</f>
        <v>-6398299.49999999</v>
      </c>
      <c r="F8" s="30" t="n">
        <v>174999</v>
      </c>
      <c r="G8" s="30" t="n">
        <v>5271249</v>
      </c>
      <c r="H8" s="30" t="n">
        <v>2503251</v>
      </c>
      <c r="I8" s="30" t="n">
        <v>1216500</v>
      </c>
      <c r="J8" s="30" t="n">
        <v>0</v>
      </c>
      <c r="K8" s="30" t="n">
        <v>21750</v>
      </c>
      <c r="L8" s="30" t="n">
        <v>188997</v>
      </c>
      <c r="M8" s="30" t="n">
        <v>181752</v>
      </c>
      <c r="N8" s="30" t="n">
        <v>124746</v>
      </c>
      <c r="O8" s="30" t="n">
        <v>212253</v>
      </c>
      <c r="P8" s="30" t="n">
        <v>551001</v>
      </c>
      <c r="Q8" s="30" t="n">
        <v>19251</v>
      </c>
      <c r="R8" s="30" t="n">
        <v>195747</v>
      </c>
      <c r="S8" s="30" t="n">
        <v>42750</v>
      </c>
      <c r="T8" s="30" t="n">
        <v>24750</v>
      </c>
      <c r="U8" s="30" t="n">
        <v>16059657</v>
      </c>
      <c r="V8" s="30" t="n">
        <v>3975147.5</v>
      </c>
      <c r="W8" s="30" t="n">
        <v>3000</v>
      </c>
      <c r="X8" s="30" t="n">
        <v>472749</v>
      </c>
    </row>
    <row r="9" customFormat="false" ht="13.5" hidden="false" customHeight="false" outlineLevel="0" collapsed="false">
      <c r="A9" s="31"/>
      <c r="B9" s="31" t="s">
        <v>34</v>
      </c>
      <c r="C9" s="32" t="n">
        <v>-2827298.22</v>
      </c>
      <c r="D9" s="32" t="n">
        <v>485772.710000008</v>
      </c>
      <c r="E9" s="32" t="n">
        <f aca="false">C9-D9</f>
        <v>-3313070.93000001</v>
      </c>
      <c r="F9" s="32" t="n">
        <v>24093.78</v>
      </c>
      <c r="G9" s="32" t="n">
        <v>276236.38</v>
      </c>
      <c r="H9" s="32" t="n">
        <v>625730.340000001</v>
      </c>
      <c r="I9" s="32" t="n">
        <v>-368836.54</v>
      </c>
      <c r="J9" s="32" t="n">
        <v>0</v>
      </c>
      <c r="K9" s="32" t="n">
        <v>-15476.73</v>
      </c>
      <c r="L9" s="32" t="n">
        <v>11378.67</v>
      </c>
      <c r="M9" s="32" t="n">
        <v>-91172.75</v>
      </c>
      <c r="N9" s="32" t="n">
        <v>67985.68</v>
      </c>
      <c r="O9" s="32" t="n">
        <v>28801</v>
      </c>
      <c r="P9" s="32" t="n">
        <v>378390.87</v>
      </c>
      <c r="Q9" s="32" t="n">
        <v>-4630.04</v>
      </c>
      <c r="R9" s="32" t="n">
        <v>2405.64000000001</v>
      </c>
      <c r="S9" s="32" t="n">
        <v>-30279.37</v>
      </c>
      <c r="T9" s="32" t="n">
        <v>-9250</v>
      </c>
      <c r="U9" s="32" t="n">
        <v>54739.0199999958</v>
      </c>
      <c r="V9" s="32" t="n">
        <v>-681662.500000001</v>
      </c>
      <c r="W9" s="32" t="n">
        <v>192857.94</v>
      </c>
      <c r="X9" s="32" t="n">
        <v>-28171.6799999998</v>
      </c>
    </row>
    <row r="10" customFormat="false" ht="13.5" hidden="false" customHeight="false" outlineLevel="0" collapsed="false">
      <c r="A10" s="23" t="s">
        <v>120</v>
      </c>
      <c r="B10" s="24" t="s">
        <v>36</v>
      </c>
      <c r="C10" s="25" t="n">
        <v>21253.76</v>
      </c>
      <c r="D10" s="25" t="n">
        <v>747851.06</v>
      </c>
      <c r="E10" s="25" t="n">
        <f aca="false">C10-D10</f>
        <v>-726597.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1088.94</v>
      </c>
      <c r="M10" s="25" t="n">
        <v>0</v>
      </c>
      <c r="N10" s="25" t="n">
        <v>2163.42</v>
      </c>
      <c r="O10" s="25" t="n">
        <v>0</v>
      </c>
      <c r="P10" s="25" t="n">
        <v>0</v>
      </c>
      <c r="Q10" s="25" t="n">
        <v>9463.27</v>
      </c>
      <c r="R10" s="25" t="n">
        <v>3821.52</v>
      </c>
      <c r="S10" s="25" t="n">
        <v>0</v>
      </c>
      <c r="T10" s="25" t="n">
        <v>732</v>
      </c>
      <c r="U10" s="25" t="n">
        <v>648949.16</v>
      </c>
      <c r="V10" s="25" t="n">
        <v>61111</v>
      </c>
      <c r="W10" s="25" t="n">
        <v>0</v>
      </c>
      <c r="X10" s="26" t="n">
        <v>20521.75</v>
      </c>
    </row>
    <row r="11" customFormat="false" ht="12.75" hidden="false" customHeight="false" outlineLevel="0" collapsed="false">
      <c r="A11" s="27"/>
      <c r="B11" s="27" t="s">
        <v>30</v>
      </c>
      <c r="C11" s="28" t="n">
        <v>7000</v>
      </c>
      <c r="D11" s="28" t="n">
        <v>254692</v>
      </c>
      <c r="E11" s="28" t="n">
        <f aca="false">C11-D11</f>
        <v>-24769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9.96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1675.78</v>
      </c>
      <c r="R11" s="28" t="n">
        <v>1273.84</v>
      </c>
      <c r="S11" s="28" t="n">
        <v>0</v>
      </c>
      <c r="T11" s="28" t="n">
        <v>0</v>
      </c>
      <c r="U11" s="28" t="n">
        <v>223903.96</v>
      </c>
      <c r="V11" s="28" t="n">
        <v>20365</v>
      </c>
      <c r="W11" s="28" t="n">
        <v>0</v>
      </c>
      <c r="X11" s="28" t="n">
        <v>7433.46</v>
      </c>
    </row>
    <row r="12" customFormat="false" ht="12.75" hidden="false" customHeight="false" outlineLevel="0" collapsed="false">
      <c r="A12" s="27"/>
      <c r="B12" s="27" t="s">
        <v>31</v>
      </c>
      <c r="C12" s="28" t="n">
        <v>7198.3</v>
      </c>
      <c r="D12" s="28" t="n">
        <v>254508.95</v>
      </c>
      <c r="E12" s="28" t="n">
        <f aca="false">C12-D12</f>
        <v>-247310.6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400.05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2043.22</v>
      </c>
      <c r="R12" s="28" t="n">
        <v>1273.84</v>
      </c>
      <c r="S12" s="28" t="n">
        <v>0</v>
      </c>
      <c r="T12" s="28" t="n">
        <v>0</v>
      </c>
      <c r="U12" s="28" t="n">
        <v>224837.99</v>
      </c>
      <c r="V12" s="28" t="n">
        <v>20370</v>
      </c>
      <c r="W12" s="28" t="n">
        <v>0</v>
      </c>
      <c r="X12" s="28" t="n">
        <v>5583.85</v>
      </c>
    </row>
    <row r="13" customFormat="false" ht="12.75" hidden="false" customHeight="false" outlineLevel="0" collapsed="false">
      <c r="A13" s="27"/>
      <c r="B13" s="27" t="s">
        <v>32</v>
      </c>
      <c r="C13" s="28" t="n">
        <v>7055.46</v>
      </c>
      <c r="D13" s="28" t="n">
        <v>238650.11</v>
      </c>
      <c r="E13" s="28" t="n">
        <f aca="false">C13-D13</f>
        <v>-231594.6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648.93</v>
      </c>
      <c r="M13" s="28" t="n">
        <v>0</v>
      </c>
      <c r="N13" s="28" t="n">
        <v>2163.42</v>
      </c>
      <c r="O13" s="28" t="n">
        <v>0</v>
      </c>
      <c r="P13" s="28" t="n">
        <v>0</v>
      </c>
      <c r="Q13" s="28" t="n">
        <v>5744.27</v>
      </c>
      <c r="R13" s="28" t="n">
        <v>1273.84</v>
      </c>
      <c r="S13" s="28" t="n">
        <v>0</v>
      </c>
      <c r="T13" s="28" t="n">
        <v>732</v>
      </c>
      <c r="U13" s="28" t="n">
        <v>200207.21</v>
      </c>
      <c r="V13" s="28" t="n">
        <v>20376</v>
      </c>
      <c r="W13" s="28" t="n">
        <v>0</v>
      </c>
      <c r="X13" s="28" t="n">
        <v>7504.44</v>
      </c>
    </row>
    <row r="14" customFormat="false" ht="12.75" hidden="false" customHeight="false" outlineLevel="0" collapsed="false">
      <c r="A14" s="29"/>
      <c r="B14" s="29" t="s">
        <v>33</v>
      </c>
      <c r="C14" s="30" t="n">
        <v>3000</v>
      </c>
      <c r="D14" s="30" t="n">
        <v>693684</v>
      </c>
      <c r="E14" s="30" t="n">
        <f aca="false">C14-D14</f>
        <v>-690684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6249</v>
      </c>
      <c r="M14" s="30" t="n">
        <v>249</v>
      </c>
      <c r="N14" s="30" t="n">
        <v>249</v>
      </c>
      <c r="O14" s="30" t="n">
        <v>0</v>
      </c>
      <c r="P14" s="30" t="n">
        <v>1749</v>
      </c>
      <c r="Q14" s="30" t="n">
        <v>10251</v>
      </c>
      <c r="R14" s="30" t="n">
        <v>3000</v>
      </c>
      <c r="S14" s="30" t="n">
        <v>3999</v>
      </c>
      <c r="T14" s="30" t="n">
        <v>750</v>
      </c>
      <c r="U14" s="30" t="n">
        <v>606189</v>
      </c>
      <c r="V14" s="30" t="n">
        <v>39999</v>
      </c>
      <c r="W14" s="30" t="n">
        <v>0</v>
      </c>
      <c r="X14" s="30" t="n">
        <v>21000</v>
      </c>
    </row>
    <row r="15" customFormat="false" ht="13.5" hidden="false" customHeight="false" outlineLevel="0" collapsed="false">
      <c r="A15" s="31"/>
      <c r="B15" s="31" t="s">
        <v>34</v>
      </c>
      <c r="C15" s="32" t="n">
        <v>18253.76</v>
      </c>
      <c r="D15" s="32" t="n">
        <v>54167.0600000001</v>
      </c>
      <c r="E15" s="32" t="n">
        <f aca="false">C15-D15</f>
        <v>-35913.3000000001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5160.06</v>
      </c>
      <c r="M15" s="32" t="n">
        <v>-249</v>
      </c>
      <c r="N15" s="32" t="n">
        <v>1914.42</v>
      </c>
      <c r="O15" s="32" t="n">
        <v>0</v>
      </c>
      <c r="P15" s="32" t="n">
        <v>-1749</v>
      </c>
      <c r="Q15" s="32" t="n">
        <v>-787.73</v>
      </c>
      <c r="R15" s="32" t="n">
        <v>821.52</v>
      </c>
      <c r="S15" s="32" t="n">
        <v>-3999</v>
      </c>
      <c r="T15" s="32" t="n">
        <v>-18</v>
      </c>
      <c r="U15" s="32" t="n">
        <v>42760.1599999999</v>
      </c>
      <c r="V15" s="32" t="n">
        <v>21112</v>
      </c>
      <c r="W15" s="32" t="n">
        <v>0</v>
      </c>
      <c r="X15" s="32" t="n">
        <v>-478.25</v>
      </c>
    </row>
    <row r="16" customFormat="false" ht="13.5" hidden="false" customHeight="false" outlineLevel="0" collapsed="false">
      <c r="A16" s="23" t="s">
        <v>121</v>
      </c>
      <c r="B16" s="24" t="s">
        <v>42</v>
      </c>
      <c r="C16" s="25" t="n">
        <v>517929.33</v>
      </c>
      <c r="D16" s="25" t="n">
        <v>916677.37</v>
      </c>
      <c r="E16" s="25" t="n">
        <f aca="false">C16-D16</f>
        <v>-398748.04</v>
      </c>
      <c r="F16" s="25" t="n">
        <v>0</v>
      </c>
      <c r="G16" s="25" t="n">
        <v>9877.92</v>
      </c>
      <c r="H16" s="25" t="n">
        <v>22734.98</v>
      </c>
      <c r="I16" s="25" t="n">
        <v>0</v>
      </c>
      <c r="J16" s="25" t="n">
        <v>0</v>
      </c>
      <c r="K16" s="25" t="n">
        <v>0</v>
      </c>
      <c r="L16" s="25" t="n">
        <v>4020.08</v>
      </c>
      <c r="M16" s="25" t="n">
        <v>0</v>
      </c>
      <c r="N16" s="25" t="n">
        <v>464.1</v>
      </c>
      <c r="O16" s="25" t="n">
        <v>45571</v>
      </c>
      <c r="P16" s="25" t="n">
        <v>5913.2</v>
      </c>
      <c r="Q16" s="25" t="n">
        <v>535.77</v>
      </c>
      <c r="R16" s="25" t="n">
        <v>3943.05</v>
      </c>
      <c r="S16" s="25" t="n">
        <v>0</v>
      </c>
      <c r="T16" s="25" t="n">
        <v>0</v>
      </c>
      <c r="U16" s="25" t="n">
        <v>575758.86</v>
      </c>
      <c r="V16" s="25" t="n">
        <v>54052</v>
      </c>
      <c r="W16" s="25" t="n">
        <v>142613.94</v>
      </c>
      <c r="X16" s="26" t="n">
        <v>51192.47</v>
      </c>
    </row>
    <row r="17" customFormat="false" ht="12.75" hidden="false" customHeight="false" outlineLevel="0" collapsed="false">
      <c r="A17" s="27"/>
      <c r="B17" s="27" t="s">
        <v>30</v>
      </c>
      <c r="C17" s="28" t="n">
        <v>188521.92</v>
      </c>
      <c r="D17" s="28" t="n">
        <v>306116.71</v>
      </c>
      <c r="E17" s="28" t="n">
        <f aca="false">C17-D17</f>
        <v>-117594.79</v>
      </c>
      <c r="F17" s="28" t="n">
        <v>0</v>
      </c>
      <c r="G17" s="28" t="n">
        <v>2944.29</v>
      </c>
      <c r="H17" s="28" t="n">
        <v>941.25</v>
      </c>
      <c r="I17" s="28" t="n">
        <v>0</v>
      </c>
      <c r="J17" s="28" t="n">
        <v>0</v>
      </c>
      <c r="K17" s="28" t="n">
        <v>0</v>
      </c>
      <c r="L17" s="28" t="n">
        <v>1015.36</v>
      </c>
      <c r="M17" s="28" t="n">
        <v>0</v>
      </c>
      <c r="N17" s="28" t="n">
        <v>0</v>
      </c>
      <c r="O17" s="28" t="n">
        <v>13849</v>
      </c>
      <c r="P17" s="28" t="n">
        <v>5255</v>
      </c>
      <c r="Q17" s="28" t="n">
        <v>39.05</v>
      </c>
      <c r="R17" s="28" t="n">
        <v>1314.35</v>
      </c>
      <c r="S17" s="28" t="n">
        <v>0</v>
      </c>
      <c r="T17" s="28" t="n">
        <v>0</v>
      </c>
      <c r="U17" s="28" t="n">
        <v>195465.39</v>
      </c>
      <c r="V17" s="28" t="n">
        <v>17045</v>
      </c>
      <c r="W17" s="28" t="n">
        <v>49020.38</v>
      </c>
      <c r="X17" s="28" t="n">
        <v>19227.64</v>
      </c>
    </row>
    <row r="18" customFormat="false" ht="12.75" hidden="false" customHeight="false" outlineLevel="0" collapsed="false">
      <c r="A18" s="27"/>
      <c r="B18" s="27" t="s">
        <v>31</v>
      </c>
      <c r="C18" s="28" t="n">
        <v>198144.21</v>
      </c>
      <c r="D18" s="28" t="n">
        <v>252014.79</v>
      </c>
      <c r="E18" s="28" t="n">
        <f aca="false">C18-D18</f>
        <v>-53870.58</v>
      </c>
      <c r="F18" s="28" t="n">
        <v>0</v>
      </c>
      <c r="G18" s="28" t="n">
        <v>3694.28</v>
      </c>
      <c r="H18" s="28" t="n">
        <v>8518.63</v>
      </c>
      <c r="I18" s="28" t="n">
        <v>0</v>
      </c>
      <c r="J18" s="28" t="n">
        <v>0</v>
      </c>
      <c r="K18" s="28" t="n">
        <v>0</v>
      </c>
      <c r="L18" s="28" t="n">
        <v>2991.92</v>
      </c>
      <c r="M18" s="28" t="n">
        <v>0</v>
      </c>
      <c r="N18" s="28" t="n">
        <v>0</v>
      </c>
      <c r="O18" s="28" t="n">
        <v>13957</v>
      </c>
      <c r="P18" s="28" t="n">
        <v>348.8</v>
      </c>
      <c r="Q18" s="28" t="n">
        <v>248.36</v>
      </c>
      <c r="R18" s="28" t="n">
        <v>1314.35</v>
      </c>
      <c r="S18" s="28" t="n">
        <v>0</v>
      </c>
      <c r="T18" s="28" t="n">
        <v>0</v>
      </c>
      <c r="U18" s="28" t="n">
        <v>189716.13</v>
      </c>
      <c r="V18" s="28" t="n">
        <v>18502</v>
      </c>
      <c r="W18" s="28" t="n">
        <v>0</v>
      </c>
      <c r="X18" s="28" t="n">
        <v>12723.32</v>
      </c>
    </row>
    <row r="19" customFormat="false" ht="12.75" hidden="false" customHeight="false" outlineLevel="0" collapsed="false">
      <c r="A19" s="27"/>
      <c r="B19" s="27" t="s">
        <v>32</v>
      </c>
      <c r="C19" s="28" t="n">
        <v>131263.2</v>
      </c>
      <c r="D19" s="28" t="n">
        <v>358545.87</v>
      </c>
      <c r="E19" s="28" t="n">
        <f aca="false">C19-D19</f>
        <v>-227282.67</v>
      </c>
      <c r="F19" s="28" t="n">
        <v>0</v>
      </c>
      <c r="G19" s="28" t="n">
        <v>3239.35</v>
      </c>
      <c r="H19" s="28" t="n">
        <v>13275.1</v>
      </c>
      <c r="I19" s="28" t="n">
        <v>0</v>
      </c>
      <c r="J19" s="28" t="n">
        <v>0</v>
      </c>
      <c r="K19" s="28" t="n">
        <v>0</v>
      </c>
      <c r="L19" s="28" t="n">
        <v>12.8</v>
      </c>
      <c r="M19" s="28" t="n">
        <v>0</v>
      </c>
      <c r="N19" s="28" t="n">
        <v>464.1</v>
      </c>
      <c r="O19" s="28" t="n">
        <v>17765</v>
      </c>
      <c r="P19" s="28" t="n">
        <v>309.4</v>
      </c>
      <c r="Q19" s="28" t="n">
        <v>248.36</v>
      </c>
      <c r="R19" s="28" t="n">
        <v>1314.35</v>
      </c>
      <c r="S19" s="28" t="n">
        <v>0</v>
      </c>
      <c r="T19" s="28" t="n">
        <v>0</v>
      </c>
      <c r="U19" s="28" t="n">
        <v>190577.34</v>
      </c>
      <c r="V19" s="28" t="n">
        <v>18505</v>
      </c>
      <c r="W19" s="28" t="n">
        <v>93593.56</v>
      </c>
      <c r="X19" s="28" t="n">
        <v>19241.51</v>
      </c>
    </row>
    <row r="20" customFormat="false" ht="12.75" hidden="false" customHeight="false" outlineLevel="0" collapsed="false">
      <c r="A20" s="29"/>
      <c r="B20" s="29" t="s">
        <v>33</v>
      </c>
      <c r="C20" s="30" t="n">
        <v>831000</v>
      </c>
      <c r="D20" s="30" t="n">
        <v>1116417</v>
      </c>
      <c r="E20" s="30" t="n">
        <f aca="false">C20-D20</f>
        <v>-285417</v>
      </c>
      <c r="F20" s="30" t="n">
        <v>0</v>
      </c>
      <c r="G20" s="30" t="n">
        <v>15000</v>
      </c>
      <c r="H20" s="30" t="n">
        <v>75000</v>
      </c>
      <c r="I20" s="30" t="n">
        <v>0</v>
      </c>
      <c r="J20" s="30" t="n">
        <v>0</v>
      </c>
      <c r="K20" s="30" t="n">
        <v>0</v>
      </c>
      <c r="L20" s="30" t="n">
        <v>16749</v>
      </c>
      <c r="M20" s="30" t="n">
        <v>2250</v>
      </c>
      <c r="N20" s="30" t="n">
        <v>3249</v>
      </c>
      <c r="O20" s="30" t="n">
        <v>45501</v>
      </c>
      <c r="P20" s="30" t="n">
        <v>292251</v>
      </c>
      <c r="Q20" s="30" t="n">
        <v>1749</v>
      </c>
      <c r="R20" s="30" t="n">
        <v>3999</v>
      </c>
      <c r="S20" s="30" t="n">
        <v>4251</v>
      </c>
      <c r="T20" s="30" t="n">
        <v>1749</v>
      </c>
      <c r="U20" s="30" t="n">
        <v>573918</v>
      </c>
      <c r="V20" s="30" t="n">
        <v>34500</v>
      </c>
      <c r="W20" s="30" t="n">
        <v>0</v>
      </c>
      <c r="X20" s="30" t="n">
        <v>46251</v>
      </c>
    </row>
    <row r="21" customFormat="false" ht="13.5" hidden="false" customHeight="false" outlineLevel="0" collapsed="false">
      <c r="A21" s="31"/>
      <c r="B21" s="31" t="s">
        <v>34</v>
      </c>
      <c r="C21" s="32" t="n">
        <v>-313070.67</v>
      </c>
      <c r="D21" s="32" t="n">
        <v>-199739.63</v>
      </c>
      <c r="E21" s="32" t="n">
        <f aca="false">C21-D21</f>
        <v>-113331.04</v>
      </c>
      <c r="F21" s="32" t="n">
        <v>0</v>
      </c>
      <c r="G21" s="32" t="n">
        <v>-5122.08</v>
      </c>
      <c r="H21" s="32" t="n">
        <v>-52265.02</v>
      </c>
      <c r="I21" s="32" t="n">
        <v>0</v>
      </c>
      <c r="J21" s="32" t="n">
        <v>0</v>
      </c>
      <c r="K21" s="32" t="n">
        <v>0</v>
      </c>
      <c r="L21" s="32" t="n">
        <v>-12728.92</v>
      </c>
      <c r="M21" s="32" t="n">
        <v>-2250</v>
      </c>
      <c r="N21" s="32" t="n">
        <v>-2784.9</v>
      </c>
      <c r="O21" s="32" t="n">
        <v>70</v>
      </c>
      <c r="P21" s="32" t="n">
        <v>-286337.8</v>
      </c>
      <c r="Q21" s="32" t="n">
        <v>-1213.23</v>
      </c>
      <c r="R21" s="32" t="n">
        <v>-55.9499999999998</v>
      </c>
      <c r="S21" s="32" t="n">
        <v>-4251</v>
      </c>
      <c r="T21" s="32" t="n">
        <v>-1749</v>
      </c>
      <c r="U21" s="32" t="n">
        <v>1840.8600000001</v>
      </c>
      <c r="V21" s="32" t="n">
        <v>19552</v>
      </c>
      <c r="W21" s="32" t="n">
        <v>142613.94</v>
      </c>
      <c r="X21" s="32" t="n">
        <v>4941.47000000001</v>
      </c>
    </row>
    <row r="22" customFormat="false" ht="13.5" hidden="false" customHeight="false" outlineLevel="0" collapsed="false">
      <c r="A22" s="23" t="s">
        <v>122</v>
      </c>
      <c r="B22" s="24" t="s">
        <v>115</v>
      </c>
      <c r="C22" s="25" t="n">
        <v>14817019.81</v>
      </c>
      <c r="D22" s="25" t="n">
        <v>14683725.78</v>
      </c>
      <c r="E22" s="25" t="n">
        <f aca="false">C22-D22</f>
        <v>133294.030000001</v>
      </c>
      <c r="F22" s="25" t="n">
        <v>46963.44</v>
      </c>
      <c r="G22" s="25" t="n">
        <v>3432775.02</v>
      </c>
      <c r="H22" s="25" t="n">
        <v>1862502.3</v>
      </c>
      <c r="I22" s="25" t="n">
        <v>847663.46</v>
      </c>
      <c r="J22" s="25" t="n">
        <v>0</v>
      </c>
      <c r="K22" s="25" t="n">
        <v>6273.27</v>
      </c>
      <c r="L22" s="25" t="n">
        <v>115060.73</v>
      </c>
      <c r="M22" s="25" t="n">
        <v>55318.05</v>
      </c>
      <c r="N22" s="25" t="n">
        <v>187160.66</v>
      </c>
      <c r="O22" s="25" t="n">
        <v>130815</v>
      </c>
      <c r="P22" s="25" t="n">
        <v>368020.78</v>
      </c>
      <c r="Q22" s="25" t="n">
        <v>1048.94</v>
      </c>
      <c r="R22" s="25" t="n">
        <v>139256.46</v>
      </c>
      <c r="S22" s="25" t="n">
        <v>5570.99</v>
      </c>
      <c r="T22" s="25" t="n">
        <v>6293</v>
      </c>
      <c r="U22" s="25" t="n">
        <v>5358918.07</v>
      </c>
      <c r="V22" s="25" t="n">
        <v>1757607</v>
      </c>
      <c r="W22" s="25" t="n">
        <v>53244</v>
      </c>
      <c r="X22" s="26" t="n">
        <v>256601.61</v>
      </c>
    </row>
    <row r="23" customFormat="false" ht="12.75" hidden="false" customHeight="false" outlineLevel="0" collapsed="false">
      <c r="A23" s="27"/>
      <c r="B23" s="27" t="s">
        <v>30</v>
      </c>
      <c r="C23" s="28" t="n">
        <v>3841224.94</v>
      </c>
      <c r="D23" s="28" t="n">
        <v>5208708.87</v>
      </c>
      <c r="E23" s="28" t="n">
        <f aca="false">C23-D23</f>
        <v>-1367483.93</v>
      </c>
      <c r="F23" s="28" t="n">
        <v>10779.22</v>
      </c>
      <c r="G23" s="28" t="n">
        <v>1120867.99</v>
      </c>
      <c r="H23" s="28" t="n">
        <v>672038.78</v>
      </c>
      <c r="I23" s="28" t="n">
        <v>711899</v>
      </c>
      <c r="J23" s="28" t="n">
        <v>0</v>
      </c>
      <c r="K23" s="28" t="n">
        <v>734.89</v>
      </c>
      <c r="L23" s="28" t="n">
        <v>39050.13</v>
      </c>
      <c r="M23" s="28" t="n">
        <v>10700.63</v>
      </c>
      <c r="N23" s="28" t="n">
        <v>19628.6</v>
      </c>
      <c r="O23" s="28" t="n">
        <v>35365</v>
      </c>
      <c r="P23" s="28" t="n">
        <v>112030.69</v>
      </c>
      <c r="Q23" s="28" t="n">
        <v>372.6</v>
      </c>
      <c r="R23" s="28" t="n">
        <v>46418.82</v>
      </c>
      <c r="S23" s="28" t="n">
        <v>1899.54</v>
      </c>
      <c r="T23" s="28" t="n">
        <v>1524</v>
      </c>
      <c r="U23" s="28" t="n">
        <v>1731436.63</v>
      </c>
      <c r="V23" s="28" t="n">
        <v>586783</v>
      </c>
      <c r="W23" s="28" t="n">
        <v>19314</v>
      </c>
      <c r="X23" s="28" t="n">
        <v>87865.35</v>
      </c>
    </row>
    <row r="24" customFormat="false" ht="12.75" hidden="false" customHeight="false" outlineLevel="0" collapsed="false">
      <c r="A24" s="27"/>
      <c r="B24" s="27" t="s">
        <v>31</v>
      </c>
      <c r="C24" s="28" t="n">
        <v>7519325.64</v>
      </c>
      <c r="D24" s="28" t="n">
        <v>4614763.26</v>
      </c>
      <c r="E24" s="28" t="n">
        <f aca="false">C24-D24</f>
        <v>2904562.38</v>
      </c>
      <c r="F24" s="28" t="n">
        <v>21955.25</v>
      </c>
      <c r="G24" s="28" t="n">
        <v>1324705.49</v>
      </c>
      <c r="H24" s="28" t="n">
        <v>556314.9</v>
      </c>
      <c r="I24" s="28" t="n">
        <v>-209457.86</v>
      </c>
      <c r="J24" s="28" t="n">
        <v>0</v>
      </c>
      <c r="K24" s="28" t="n">
        <v>2653.31</v>
      </c>
      <c r="L24" s="28" t="n">
        <v>38818.6</v>
      </c>
      <c r="M24" s="28" t="n">
        <v>30378.1</v>
      </c>
      <c r="N24" s="28" t="n">
        <v>55841.22</v>
      </c>
      <c r="O24" s="28" t="n">
        <v>41757</v>
      </c>
      <c r="P24" s="28" t="n">
        <v>178008.6</v>
      </c>
      <c r="Q24" s="28" t="n">
        <v>338.17</v>
      </c>
      <c r="R24" s="28" t="n">
        <v>46418.82</v>
      </c>
      <c r="S24" s="28" t="n">
        <v>1401.48</v>
      </c>
      <c r="T24" s="28" t="n">
        <v>0</v>
      </c>
      <c r="U24" s="28" t="n">
        <v>1842267.36</v>
      </c>
      <c r="V24" s="28" t="n">
        <v>587728</v>
      </c>
      <c r="W24" s="28" t="n">
        <v>16477</v>
      </c>
      <c r="X24" s="28" t="n">
        <v>79157.82</v>
      </c>
    </row>
    <row r="25" customFormat="false" ht="12.75" hidden="false" customHeight="false" outlineLevel="0" collapsed="false">
      <c r="A25" s="27"/>
      <c r="B25" s="27" t="s">
        <v>32</v>
      </c>
      <c r="C25" s="28" t="n">
        <v>3456469.23</v>
      </c>
      <c r="D25" s="28" t="n">
        <v>4860253.65</v>
      </c>
      <c r="E25" s="28" t="n">
        <f aca="false">C25-D25</f>
        <v>-1403784.42</v>
      </c>
      <c r="F25" s="28" t="n">
        <v>14228.97</v>
      </c>
      <c r="G25" s="28" t="n">
        <v>987201.54</v>
      </c>
      <c r="H25" s="28" t="n">
        <v>634148.62</v>
      </c>
      <c r="I25" s="28" t="n">
        <v>345222.32</v>
      </c>
      <c r="J25" s="28" t="n">
        <v>0</v>
      </c>
      <c r="K25" s="28" t="n">
        <v>2885.07</v>
      </c>
      <c r="L25" s="28" t="n">
        <v>37192</v>
      </c>
      <c r="M25" s="28" t="n">
        <v>14239.32</v>
      </c>
      <c r="N25" s="28" t="n">
        <v>111690.84</v>
      </c>
      <c r="O25" s="28" t="n">
        <v>53693</v>
      </c>
      <c r="P25" s="28" t="n">
        <v>77981.49</v>
      </c>
      <c r="Q25" s="28" t="n">
        <v>338.17</v>
      </c>
      <c r="R25" s="28" t="n">
        <v>46418.82</v>
      </c>
      <c r="S25" s="28" t="n">
        <v>2269.97</v>
      </c>
      <c r="T25" s="28" t="n">
        <v>4769</v>
      </c>
      <c r="U25" s="28" t="n">
        <v>1785214.08</v>
      </c>
      <c r="V25" s="28" t="n">
        <v>583096</v>
      </c>
      <c r="W25" s="28" t="n">
        <v>17453</v>
      </c>
      <c r="X25" s="28" t="n">
        <v>89578.44</v>
      </c>
    </row>
    <row r="26" customFormat="false" ht="12.75" hidden="false" customHeight="false" outlineLevel="0" collapsed="false">
      <c r="A26" s="29"/>
      <c r="B26" s="29" t="s">
        <v>33</v>
      </c>
      <c r="C26" s="30" t="n">
        <v>17935000</v>
      </c>
      <c r="D26" s="30" t="n">
        <v>13907666.75</v>
      </c>
      <c r="E26" s="30" t="n">
        <f aca="false">C26-D26</f>
        <v>4027333.25</v>
      </c>
      <c r="F26" s="30" t="n">
        <v>39999</v>
      </c>
      <c r="G26" s="30" t="n">
        <v>3027249</v>
      </c>
      <c r="H26" s="30" t="n">
        <v>1200000</v>
      </c>
      <c r="I26" s="30" t="n">
        <v>1216500</v>
      </c>
      <c r="J26" s="30" t="n">
        <v>0</v>
      </c>
      <c r="K26" s="30" t="n">
        <v>21750</v>
      </c>
      <c r="L26" s="30" t="n">
        <v>77001</v>
      </c>
      <c r="M26" s="30" t="n">
        <v>119751</v>
      </c>
      <c r="N26" s="30" t="n">
        <v>114249</v>
      </c>
      <c r="O26" s="30" t="n">
        <v>107001</v>
      </c>
      <c r="P26" s="30" t="n">
        <v>165750</v>
      </c>
      <c r="Q26" s="30" t="n">
        <v>4500</v>
      </c>
      <c r="R26" s="30" t="n">
        <v>138000</v>
      </c>
      <c r="S26" s="30" t="n">
        <v>8250</v>
      </c>
      <c r="T26" s="30" t="n">
        <v>8499</v>
      </c>
      <c r="U26" s="30" t="n">
        <v>5627469</v>
      </c>
      <c r="V26" s="30" t="n">
        <v>1743449.75</v>
      </c>
      <c r="W26" s="30" t="n">
        <v>3000</v>
      </c>
      <c r="X26" s="30" t="n">
        <v>285249</v>
      </c>
    </row>
    <row r="27" customFormat="false" ht="13.5" hidden="false" customHeight="false" outlineLevel="0" collapsed="false">
      <c r="A27" s="31"/>
      <c r="B27" s="31" t="s">
        <v>34</v>
      </c>
      <c r="C27" s="32" t="n">
        <v>-3117980.19</v>
      </c>
      <c r="D27" s="32" t="n">
        <v>776059.029999996</v>
      </c>
      <c r="E27" s="32" t="n">
        <f aca="false">C27-D27</f>
        <v>-3894039.22</v>
      </c>
      <c r="F27" s="32" t="n">
        <v>6964.44</v>
      </c>
      <c r="G27" s="32" t="n">
        <v>405526.02</v>
      </c>
      <c r="H27" s="32" t="n">
        <v>662502.3</v>
      </c>
      <c r="I27" s="32" t="n">
        <v>-368836.54</v>
      </c>
      <c r="J27" s="32" t="n">
        <v>0</v>
      </c>
      <c r="K27" s="32" t="n">
        <v>-15476.73</v>
      </c>
      <c r="L27" s="32" t="n">
        <v>38059.73</v>
      </c>
      <c r="M27" s="32" t="n">
        <v>-64432.95</v>
      </c>
      <c r="N27" s="32" t="n">
        <v>72911.66</v>
      </c>
      <c r="O27" s="32" t="n">
        <v>23814</v>
      </c>
      <c r="P27" s="32" t="n">
        <v>202270.78</v>
      </c>
      <c r="Q27" s="32" t="n">
        <v>-3451.06</v>
      </c>
      <c r="R27" s="32" t="n">
        <v>1256.45999999999</v>
      </c>
      <c r="S27" s="32" t="n">
        <v>-2679.01</v>
      </c>
      <c r="T27" s="32" t="n">
        <v>-2206</v>
      </c>
      <c r="U27" s="32" t="n">
        <v>-268550.93</v>
      </c>
      <c r="V27" s="32" t="n">
        <v>14157.25</v>
      </c>
      <c r="W27" s="32" t="n">
        <v>50244</v>
      </c>
      <c r="X27" s="32" t="n">
        <v>-28647.39</v>
      </c>
    </row>
    <row r="28" customFormat="false" ht="13.5" hidden="false" customHeight="false" outlineLevel="0" collapsed="false">
      <c r="A28" s="23" t="s">
        <v>123</v>
      </c>
      <c r="B28" s="24" t="s">
        <v>124</v>
      </c>
      <c r="C28" s="25" t="n">
        <v>6461640.54</v>
      </c>
      <c r="D28" s="25" t="n">
        <v>13237165.43</v>
      </c>
      <c r="E28" s="25" t="n">
        <f aca="false">C28-D28</f>
        <v>-6775524.89</v>
      </c>
      <c r="F28" s="25" t="n">
        <v>152129.34</v>
      </c>
      <c r="G28" s="25" t="n">
        <v>935334.47</v>
      </c>
      <c r="H28" s="25" t="n">
        <v>704974.71</v>
      </c>
      <c r="I28" s="25" t="n">
        <v>0</v>
      </c>
      <c r="J28" s="25" t="n">
        <v>0</v>
      </c>
      <c r="K28" s="25" t="n">
        <v>0</v>
      </c>
      <c r="L28" s="25" t="n">
        <v>54871.36</v>
      </c>
      <c r="M28" s="25" t="n">
        <v>24117.2</v>
      </c>
      <c r="N28" s="25" t="n">
        <v>2144.1</v>
      </c>
      <c r="O28" s="25" t="n">
        <v>50665</v>
      </c>
      <c r="P28" s="25" t="n">
        <v>543159.74</v>
      </c>
      <c r="Q28" s="25" t="n">
        <v>3572.98</v>
      </c>
      <c r="R28" s="25" t="n">
        <v>18431.43</v>
      </c>
      <c r="S28" s="25" t="n">
        <v>6899.64</v>
      </c>
      <c r="T28" s="25" t="n">
        <v>5905</v>
      </c>
      <c r="U28" s="25" t="n">
        <v>9334653.77</v>
      </c>
      <c r="V28" s="25" t="n">
        <v>1289117</v>
      </c>
      <c r="W28" s="25" t="n">
        <v>0</v>
      </c>
      <c r="X28" s="26" t="n">
        <v>111189.69</v>
      </c>
    </row>
    <row r="29" customFormat="false" ht="12.75" hidden="false" customHeight="false" outlineLevel="0" collapsed="false">
      <c r="A29" s="27"/>
      <c r="B29" s="27" t="s">
        <v>30</v>
      </c>
      <c r="C29" s="28" t="n">
        <v>2559025.58</v>
      </c>
      <c r="D29" s="28" t="n">
        <v>4419964.83</v>
      </c>
      <c r="E29" s="28" t="n">
        <f aca="false">C29-D29</f>
        <v>-1860939.25</v>
      </c>
      <c r="F29" s="28" t="n">
        <v>34550.67</v>
      </c>
      <c r="G29" s="28" t="n">
        <v>392646.12</v>
      </c>
      <c r="H29" s="28" t="n">
        <v>224800.79</v>
      </c>
      <c r="I29" s="28" t="n">
        <v>0</v>
      </c>
      <c r="J29" s="28" t="n">
        <v>0</v>
      </c>
      <c r="K29" s="28" t="n">
        <v>0</v>
      </c>
      <c r="L29" s="28" t="n">
        <v>30076.44</v>
      </c>
      <c r="M29" s="28" t="n">
        <v>17560</v>
      </c>
      <c r="N29" s="28" t="n">
        <v>202.5</v>
      </c>
      <c r="O29" s="28" t="n">
        <v>14267</v>
      </c>
      <c r="P29" s="28" t="n">
        <v>128025.34</v>
      </c>
      <c r="Q29" s="28" t="n">
        <v>1473.84</v>
      </c>
      <c r="R29" s="28" t="n">
        <v>6143.81</v>
      </c>
      <c r="S29" s="28" t="n">
        <v>804.6</v>
      </c>
      <c r="T29" s="28" t="n">
        <v>980</v>
      </c>
      <c r="U29" s="28" t="n">
        <v>3058047.14</v>
      </c>
      <c r="V29" s="28" t="n">
        <v>470685</v>
      </c>
      <c r="W29" s="28" t="n">
        <v>0</v>
      </c>
      <c r="X29" s="28" t="n">
        <v>39701.58</v>
      </c>
    </row>
    <row r="30" customFormat="false" ht="12.75" hidden="false" customHeight="false" outlineLevel="0" collapsed="false">
      <c r="A30" s="27"/>
      <c r="B30" s="27" t="s">
        <v>31</v>
      </c>
      <c r="C30" s="28" t="n">
        <v>2210834.86</v>
      </c>
      <c r="D30" s="28" t="n">
        <v>4239314.47</v>
      </c>
      <c r="E30" s="28" t="n">
        <f aca="false">C30-D30</f>
        <v>-2028479.61</v>
      </c>
      <c r="F30" s="28" t="n">
        <v>49714.86</v>
      </c>
      <c r="G30" s="28" t="n">
        <v>279041.36</v>
      </c>
      <c r="H30" s="28" t="n">
        <v>244415.23</v>
      </c>
      <c r="I30" s="28" t="n">
        <v>0</v>
      </c>
      <c r="J30" s="28" t="n">
        <v>0</v>
      </c>
      <c r="K30" s="28" t="n">
        <v>0</v>
      </c>
      <c r="L30" s="28" t="n">
        <v>8656.95</v>
      </c>
      <c r="M30" s="28" t="n">
        <v>3261</v>
      </c>
      <c r="N30" s="28" t="n">
        <v>1477.5</v>
      </c>
      <c r="O30" s="28" t="n">
        <v>15643</v>
      </c>
      <c r="P30" s="28" t="n">
        <v>41532.89</v>
      </c>
      <c r="Q30" s="28" t="n">
        <v>1049.57</v>
      </c>
      <c r="R30" s="28" t="n">
        <v>6143.81</v>
      </c>
      <c r="S30" s="28" t="n">
        <v>5000.24</v>
      </c>
      <c r="T30" s="28" t="n">
        <v>1722</v>
      </c>
      <c r="U30" s="28" t="n">
        <v>3141187.1</v>
      </c>
      <c r="V30" s="28" t="n">
        <v>408854</v>
      </c>
      <c r="W30" s="28" t="n">
        <v>0</v>
      </c>
      <c r="X30" s="28" t="n">
        <v>31614.96</v>
      </c>
    </row>
    <row r="31" customFormat="false" ht="12.75" hidden="false" customHeight="false" outlineLevel="0" collapsed="false">
      <c r="A31" s="27"/>
      <c r="B31" s="27" t="s">
        <v>32</v>
      </c>
      <c r="C31" s="28" t="n">
        <v>1691780.1</v>
      </c>
      <c r="D31" s="28" t="n">
        <v>4577886.13</v>
      </c>
      <c r="E31" s="28" t="n">
        <f aca="false">C31-D31</f>
        <v>-2886106.03</v>
      </c>
      <c r="F31" s="28" t="n">
        <v>67863.81</v>
      </c>
      <c r="G31" s="28" t="n">
        <v>263646.99</v>
      </c>
      <c r="H31" s="28" t="n">
        <v>235758.69</v>
      </c>
      <c r="I31" s="28" t="n">
        <v>0</v>
      </c>
      <c r="J31" s="28" t="n">
        <v>0</v>
      </c>
      <c r="K31" s="28" t="n">
        <v>0</v>
      </c>
      <c r="L31" s="28" t="n">
        <v>16137.97</v>
      </c>
      <c r="M31" s="28" t="n">
        <v>3296.2</v>
      </c>
      <c r="N31" s="28" t="n">
        <v>464.1</v>
      </c>
      <c r="O31" s="28" t="n">
        <v>20755</v>
      </c>
      <c r="P31" s="28" t="n">
        <v>373601.51</v>
      </c>
      <c r="Q31" s="28" t="n">
        <v>1049.57</v>
      </c>
      <c r="R31" s="28" t="n">
        <v>6143.81</v>
      </c>
      <c r="S31" s="28" t="n">
        <v>1094.8</v>
      </c>
      <c r="T31" s="28" t="n">
        <v>3203</v>
      </c>
      <c r="U31" s="28" t="n">
        <v>3135419.53</v>
      </c>
      <c r="V31" s="28" t="n">
        <v>409578</v>
      </c>
      <c r="W31" s="28" t="n">
        <v>0</v>
      </c>
      <c r="X31" s="28" t="n">
        <v>39873.15</v>
      </c>
    </row>
    <row r="32" customFormat="false" ht="12.75" hidden="false" customHeight="false" outlineLevel="0" collapsed="false">
      <c r="A32" s="29"/>
      <c r="B32" s="29" t="s">
        <v>33</v>
      </c>
      <c r="C32" s="30" t="n">
        <v>5944500</v>
      </c>
      <c r="D32" s="30" t="n">
        <v>13666695</v>
      </c>
      <c r="E32" s="30" t="n">
        <f aca="false">C32-D32</f>
        <v>-7722195</v>
      </c>
      <c r="F32" s="30" t="n">
        <v>135000</v>
      </c>
      <c r="G32" s="30" t="n">
        <v>1087749</v>
      </c>
      <c r="H32" s="30" t="n">
        <v>913251</v>
      </c>
      <c r="I32" s="30" t="n">
        <v>0</v>
      </c>
      <c r="J32" s="30" t="n">
        <v>0</v>
      </c>
      <c r="K32" s="30" t="n">
        <v>0</v>
      </c>
      <c r="L32" s="30" t="n">
        <v>57000</v>
      </c>
      <c r="M32" s="30" t="n">
        <v>58251</v>
      </c>
      <c r="N32" s="30" t="n">
        <v>6999</v>
      </c>
      <c r="O32" s="30" t="n">
        <v>46251</v>
      </c>
      <c r="P32" s="30" t="n">
        <v>80250</v>
      </c>
      <c r="Q32" s="30" t="n">
        <v>2751</v>
      </c>
      <c r="R32" s="30" t="n">
        <v>18249</v>
      </c>
      <c r="S32" s="30" t="n">
        <v>22251</v>
      </c>
      <c r="T32" s="30" t="n">
        <v>13251</v>
      </c>
      <c r="U32" s="30" t="n">
        <v>9085191</v>
      </c>
      <c r="V32" s="30" t="n">
        <v>2025501</v>
      </c>
      <c r="W32" s="30" t="n">
        <v>0</v>
      </c>
      <c r="X32" s="30" t="n">
        <v>114750</v>
      </c>
    </row>
    <row r="33" customFormat="false" ht="13.5" hidden="false" customHeight="false" outlineLevel="0" collapsed="false">
      <c r="A33" s="31"/>
      <c r="B33" s="31" t="s">
        <v>34</v>
      </c>
      <c r="C33" s="32" t="n">
        <v>517140.54</v>
      </c>
      <c r="D33" s="32" t="n">
        <v>-429529.569999997</v>
      </c>
      <c r="E33" s="32" t="n">
        <f aca="false">C33-D33</f>
        <v>946670.109999997</v>
      </c>
      <c r="F33" s="32" t="n">
        <v>17129.34</v>
      </c>
      <c r="G33" s="32" t="n">
        <v>-152414.53</v>
      </c>
      <c r="H33" s="32" t="n">
        <v>-208276.29</v>
      </c>
      <c r="I33" s="32" t="n">
        <v>0</v>
      </c>
      <c r="J33" s="32" t="n">
        <v>0</v>
      </c>
      <c r="K33" s="32" t="n">
        <v>0</v>
      </c>
      <c r="L33" s="32" t="n">
        <v>-2128.64</v>
      </c>
      <c r="M33" s="32" t="n">
        <v>-34133.8</v>
      </c>
      <c r="N33" s="32" t="n">
        <v>-4854.9</v>
      </c>
      <c r="O33" s="32" t="n">
        <v>4414</v>
      </c>
      <c r="P33" s="32" t="n">
        <v>462909.74</v>
      </c>
      <c r="Q33" s="32" t="n">
        <v>821.979999999999</v>
      </c>
      <c r="R33" s="32" t="n">
        <v>182.429999999997</v>
      </c>
      <c r="S33" s="32" t="n">
        <v>-15351.36</v>
      </c>
      <c r="T33" s="32" t="n">
        <v>-7346</v>
      </c>
      <c r="U33" s="32" t="n">
        <v>249462.770000003</v>
      </c>
      <c r="V33" s="32" t="n">
        <v>-736384</v>
      </c>
      <c r="W33" s="32" t="n">
        <v>0</v>
      </c>
      <c r="X33" s="32" t="n">
        <v>-3560.31000000001</v>
      </c>
    </row>
    <row r="34" customFormat="false" ht="13.5" hidden="false" customHeight="false" outlineLevel="0" collapsed="false">
      <c r="A34" s="23" t="s">
        <v>125</v>
      </c>
      <c r="B34" s="24" t="s">
        <v>105</v>
      </c>
      <c r="C34" s="25" t="n">
        <v>155696.6</v>
      </c>
      <c r="D34" s="25" t="n">
        <v>1631279.47</v>
      </c>
      <c r="E34" s="25" t="n">
        <f aca="false">C34-D34</f>
        <v>-1475582.87</v>
      </c>
      <c r="F34" s="25" t="n">
        <v>0</v>
      </c>
      <c r="G34" s="25" t="n">
        <v>1093535.11</v>
      </c>
      <c r="H34" s="25" t="n">
        <v>520308.16</v>
      </c>
      <c r="I34" s="25" t="n">
        <v>0</v>
      </c>
      <c r="J34" s="25" t="n">
        <v>0</v>
      </c>
      <c r="K34" s="25" t="n">
        <v>0</v>
      </c>
      <c r="L34" s="25" t="n">
        <v>17436.2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6" t="n">
        <v>0</v>
      </c>
    </row>
    <row r="35" customFormat="false" ht="12.75" hidden="false" customHeight="false" outlineLevel="0" collapsed="false">
      <c r="A35" s="27"/>
      <c r="B35" s="27" t="s">
        <v>30</v>
      </c>
      <c r="C35" s="28" t="n">
        <v>59142</v>
      </c>
      <c r="D35" s="28" t="n">
        <v>572624.95</v>
      </c>
      <c r="E35" s="28" t="n">
        <f aca="false">C35-D35</f>
        <v>-513482.95</v>
      </c>
      <c r="F35" s="28" t="n">
        <v>0</v>
      </c>
      <c r="G35" s="28" t="n">
        <v>425667.7</v>
      </c>
      <c r="H35" s="28" t="n">
        <v>141617.77</v>
      </c>
      <c r="I35" s="28" t="n">
        <v>0</v>
      </c>
      <c r="J35" s="28" t="n">
        <v>0</v>
      </c>
      <c r="K35" s="28" t="n">
        <v>0</v>
      </c>
      <c r="L35" s="28" t="n">
        <v>5339.48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</row>
    <row r="36" customFormat="false" ht="12.75" hidden="false" customHeight="false" outlineLevel="0" collapsed="false">
      <c r="A36" s="27"/>
      <c r="B36" s="27" t="s">
        <v>31</v>
      </c>
      <c r="C36" s="28" t="n">
        <v>57348</v>
      </c>
      <c r="D36" s="28" t="n">
        <v>607774.46</v>
      </c>
      <c r="E36" s="28" t="n">
        <f aca="false">C36-D36</f>
        <v>-550426.46</v>
      </c>
      <c r="F36" s="28" t="n">
        <v>0</v>
      </c>
      <c r="G36" s="28" t="n">
        <v>364275.64</v>
      </c>
      <c r="H36" s="28" t="n">
        <v>236462.13</v>
      </c>
      <c r="I36" s="28" t="n">
        <v>0</v>
      </c>
      <c r="J36" s="28" t="n">
        <v>0</v>
      </c>
      <c r="K36" s="28" t="n">
        <v>0</v>
      </c>
      <c r="L36" s="28" t="n">
        <v>7036.69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</row>
    <row r="37" customFormat="false" ht="12.75" hidden="false" customHeight="false" outlineLevel="0" collapsed="false">
      <c r="A37" s="27"/>
      <c r="B37" s="27" t="s">
        <v>32</v>
      </c>
      <c r="C37" s="28" t="n">
        <v>39206.6</v>
      </c>
      <c r="D37" s="28" t="n">
        <v>450880.06</v>
      </c>
      <c r="E37" s="28" t="n">
        <f aca="false">C37-D37</f>
        <v>-411673.46</v>
      </c>
      <c r="F37" s="28" t="n">
        <v>0</v>
      </c>
      <c r="G37" s="28" t="n">
        <v>303591.77</v>
      </c>
      <c r="H37" s="28" t="n">
        <v>142228.26</v>
      </c>
      <c r="I37" s="28" t="n">
        <v>0</v>
      </c>
      <c r="J37" s="28" t="n">
        <v>0</v>
      </c>
      <c r="K37" s="28" t="n">
        <v>0</v>
      </c>
      <c r="L37" s="28" t="n">
        <v>5060.03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</row>
    <row r="38" customFormat="false" ht="12.75" hidden="false" customHeight="false" outlineLevel="0" collapsed="false">
      <c r="A38" s="29"/>
      <c r="B38" s="29" t="s">
        <v>33</v>
      </c>
      <c r="C38" s="30" t="n">
        <v>117750</v>
      </c>
      <c r="D38" s="30" t="n">
        <v>1439250</v>
      </c>
      <c r="E38" s="30" t="n">
        <f aca="false">C38-D38</f>
        <v>-1321500</v>
      </c>
      <c r="F38" s="30" t="n">
        <v>0</v>
      </c>
      <c r="G38" s="30" t="n">
        <v>1114251</v>
      </c>
      <c r="H38" s="30" t="n">
        <v>300000</v>
      </c>
      <c r="I38" s="30" t="n">
        <v>0</v>
      </c>
      <c r="J38" s="30" t="n">
        <v>0</v>
      </c>
      <c r="K38" s="30" t="n">
        <v>0</v>
      </c>
      <c r="L38" s="30" t="n">
        <v>24999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</row>
    <row r="39" customFormat="false" ht="13.5" hidden="false" customHeight="false" outlineLevel="0" collapsed="false">
      <c r="A39" s="31"/>
      <c r="B39" s="31" t="s">
        <v>34</v>
      </c>
      <c r="C39" s="32" t="n">
        <v>37946.6</v>
      </c>
      <c r="D39" s="32" t="n">
        <v>192029.47</v>
      </c>
      <c r="E39" s="32" t="n">
        <f aca="false">C39-D39</f>
        <v>-154082.87</v>
      </c>
      <c r="F39" s="32" t="n">
        <v>0</v>
      </c>
      <c r="G39" s="32" t="n">
        <v>-20715.8899999999</v>
      </c>
      <c r="H39" s="32" t="n">
        <v>220308.16</v>
      </c>
      <c r="I39" s="32" t="n">
        <v>0</v>
      </c>
      <c r="J39" s="32" t="n">
        <v>0</v>
      </c>
      <c r="K39" s="32" t="n">
        <v>0</v>
      </c>
      <c r="L39" s="32" t="n">
        <v>-7562.80000000001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</row>
    <row r="40" customFormat="false" ht="13.5" hidden="false" customHeight="false" outlineLevel="0" collapsed="false">
      <c r="A40" s="23" t="s">
        <v>126</v>
      </c>
      <c r="B40" s="24" t="s">
        <v>127</v>
      </c>
      <c r="C40" s="25" t="n">
        <v>3830.3</v>
      </c>
      <c r="D40" s="25" t="n">
        <v>462649.62</v>
      </c>
      <c r="E40" s="25" t="n">
        <f aca="false">C40-D40</f>
        <v>-458819.32</v>
      </c>
      <c r="F40" s="25" t="n">
        <v>0</v>
      </c>
      <c r="G40" s="25" t="n">
        <v>29989.38</v>
      </c>
      <c r="H40" s="25" t="n">
        <v>18461.19</v>
      </c>
      <c r="I40" s="25" t="n">
        <v>0</v>
      </c>
      <c r="J40" s="25" t="n">
        <v>0</v>
      </c>
      <c r="K40" s="25" t="n">
        <v>0</v>
      </c>
      <c r="L40" s="25" t="n">
        <v>7898.36</v>
      </c>
      <c r="M40" s="25" t="n">
        <v>11144</v>
      </c>
      <c r="N40" s="25" t="n">
        <v>799.4</v>
      </c>
      <c r="O40" s="25" t="n">
        <v>14003</v>
      </c>
      <c r="P40" s="25" t="n">
        <v>12298.15</v>
      </c>
      <c r="Q40" s="25" t="n">
        <v>0</v>
      </c>
      <c r="R40" s="25" t="n">
        <v>32700.18</v>
      </c>
      <c r="S40" s="25" t="n">
        <v>0</v>
      </c>
      <c r="T40" s="25" t="n">
        <v>2570</v>
      </c>
      <c r="U40" s="25" t="n">
        <v>196116.16</v>
      </c>
      <c r="V40" s="25" t="n">
        <v>131598</v>
      </c>
      <c r="W40" s="25" t="n">
        <v>0</v>
      </c>
      <c r="X40" s="26" t="n">
        <v>5071.8</v>
      </c>
    </row>
    <row r="41" customFormat="false" ht="12.75" hidden="false" customHeight="false" outlineLevel="0" collapsed="false">
      <c r="A41" s="27"/>
      <c r="B41" s="27" t="s">
        <v>30</v>
      </c>
      <c r="C41" s="28" t="n">
        <v>0</v>
      </c>
      <c r="D41" s="28" t="n">
        <v>123696.35</v>
      </c>
      <c r="E41" s="28" t="n">
        <f aca="false">C41-D41</f>
        <v>-123696.35</v>
      </c>
      <c r="F41" s="28" t="n">
        <v>0</v>
      </c>
      <c r="G41" s="28" t="n">
        <v>5320.81</v>
      </c>
      <c r="H41" s="28" t="n">
        <v>4671.74</v>
      </c>
      <c r="I41" s="28" t="n">
        <v>0</v>
      </c>
      <c r="J41" s="28" t="n">
        <v>0</v>
      </c>
      <c r="K41" s="28" t="n">
        <v>0</v>
      </c>
      <c r="L41" s="28" t="n">
        <v>4338.6</v>
      </c>
      <c r="M41" s="28" t="n">
        <v>0</v>
      </c>
      <c r="N41" s="28" t="n">
        <v>0</v>
      </c>
      <c r="O41" s="28" t="n">
        <v>4015</v>
      </c>
      <c r="P41" s="28" t="n">
        <v>0</v>
      </c>
      <c r="Q41" s="28" t="n">
        <v>0</v>
      </c>
      <c r="R41" s="28" t="n">
        <v>10900.06</v>
      </c>
      <c r="S41" s="28" t="n">
        <v>0</v>
      </c>
      <c r="T41" s="28" t="n">
        <v>1450</v>
      </c>
      <c r="U41" s="28" t="n">
        <v>47188.54</v>
      </c>
      <c r="V41" s="28" t="n">
        <v>43866</v>
      </c>
      <c r="W41" s="28" t="n">
        <v>0</v>
      </c>
      <c r="X41" s="28" t="n">
        <v>1945.6</v>
      </c>
    </row>
    <row r="42" customFormat="false" ht="12.75" hidden="false" customHeight="false" outlineLevel="0" collapsed="false">
      <c r="A42" s="27"/>
      <c r="B42" s="27" t="s">
        <v>31</v>
      </c>
      <c r="C42" s="28" t="n">
        <v>3830.3</v>
      </c>
      <c r="D42" s="28" t="n">
        <v>186022.37</v>
      </c>
      <c r="E42" s="28" t="n">
        <f aca="false">C42-D42</f>
        <v>-182192.07</v>
      </c>
      <c r="F42" s="28" t="n">
        <v>0</v>
      </c>
      <c r="G42" s="28" t="n">
        <v>15275.01</v>
      </c>
      <c r="H42" s="28" t="n">
        <v>6355.97</v>
      </c>
      <c r="I42" s="28" t="n">
        <v>0</v>
      </c>
      <c r="J42" s="28" t="n">
        <v>0</v>
      </c>
      <c r="K42" s="28" t="n">
        <v>0</v>
      </c>
      <c r="L42" s="28" t="n">
        <v>2068.1</v>
      </c>
      <c r="M42" s="28" t="n">
        <v>11144</v>
      </c>
      <c r="N42" s="28" t="n">
        <v>799.4</v>
      </c>
      <c r="O42" s="28" t="n">
        <v>4237</v>
      </c>
      <c r="P42" s="28" t="n">
        <v>11692.8</v>
      </c>
      <c r="Q42" s="28" t="n">
        <v>0</v>
      </c>
      <c r="R42" s="28" t="n">
        <v>10900.06</v>
      </c>
      <c r="S42" s="28" t="n">
        <v>0</v>
      </c>
      <c r="T42" s="28" t="n">
        <v>0</v>
      </c>
      <c r="U42" s="28" t="n">
        <v>77943.33</v>
      </c>
      <c r="V42" s="28" t="n">
        <v>43866</v>
      </c>
      <c r="W42" s="28" t="n">
        <v>0</v>
      </c>
      <c r="X42" s="28" t="n">
        <v>1740.7</v>
      </c>
    </row>
    <row r="43" customFormat="false" ht="12.75" hidden="false" customHeight="false" outlineLevel="0" collapsed="false">
      <c r="A43" s="27"/>
      <c r="B43" s="27" t="s">
        <v>32</v>
      </c>
      <c r="C43" s="28" t="n">
        <v>0</v>
      </c>
      <c r="D43" s="28" t="n">
        <v>152930.9</v>
      </c>
      <c r="E43" s="28" t="n">
        <f aca="false">C43-D43</f>
        <v>-152930.9</v>
      </c>
      <c r="F43" s="28" t="n">
        <v>0</v>
      </c>
      <c r="G43" s="28" t="n">
        <v>9393.56</v>
      </c>
      <c r="H43" s="28" t="n">
        <v>7433.48</v>
      </c>
      <c r="I43" s="28" t="n">
        <v>0</v>
      </c>
      <c r="J43" s="28" t="n">
        <v>0</v>
      </c>
      <c r="K43" s="28" t="n">
        <v>0</v>
      </c>
      <c r="L43" s="28" t="n">
        <v>1491.66</v>
      </c>
      <c r="M43" s="28" t="n">
        <v>0</v>
      </c>
      <c r="N43" s="28" t="n">
        <v>0</v>
      </c>
      <c r="O43" s="28" t="n">
        <v>5751</v>
      </c>
      <c r="P43" s="28" t="n">
        <v>605.35</v>
      </c>
      <c r="Q43" s="28" t="n">
        <v>0</v>
      </c>
      <c r="R43" s="28" t="n">
        <v>10900.06</v>
      </c>
      <c r="S43" s="28" t="n">
        <v>0</v>
      </c>
      <c r="T43" s="28" t="n">
        <v>1120</v>
      </c>
      <c r="U43" s="28" t="n">
        <v>70984.29</v>
      </c>
      <c r="V43" s="28" t="n">
        <v>43866</v>
      </c>
      <c r="W43" s="28" t="n">
        <v>0</v>
      </c>
      <c r="X43" s="28" t="n">
        <v>1385.5</v>
      </c>
    </row>
    <row r="44" customFormat="false" ht="12.75" hidden="false" customHeight="false" outlineLevel="0" collapsed="false">
      <c r="A44" s="29"/>
      <c r="B44" s="29" t="s">
        <v>33</v>
      </c>
      <c r="C44" s="30" t="n">
        <v>10000</v>
      </c>
      <c r="D44" s="30" t="n">
        <v>415836.75</v>
      </c>
      <c r="E44" s="30" t="n">
        <f aca="false">C44-D44</f>
        <v>-405836.75</v>
      </c>
      <c r="F44" s="30" t="n">
        <v>0</v>
      </c>
      <c r="G44" s="30" t="n">
        <v>27000</v>
      </c>
      <c r="H44" s="30" t="n">
        <v>15000</v>
      </c>
      <c r="I44" s="30" t="n">
        <v>0</v>
      </c>
      <c r="J44" s="30" t="n">
        <v>0</v>
      </c>
      <c r="K44" s="30" t="n">
        <v>0</v>
      </c>
      <c r="L44" s="30" t="n">
        <v>6999</v>
      </c>
      <c r="M44" s="30" t="n">
        <v>1251</v>
      </c>
      <c r="N44" s="30" t="n">
        <v>0</v>
      </c>
      <c r="O44" s="30" t="n">
        <v>13500</v>
      </c>
      <c r="P44" s="30" t="n">
        <v>11001</v>
      </c>
      <c r="Q44" s="30" t="n">
        <v>0</v>
      </c>
      <c r="R44" s="30" t="n">
        <v>32499</v>
      </c>
      <c r="S44" s="30" t="n">
        <v>3999</v>
      </c>
      <c r="T44" s="30" t="n">
        <v>501</v>
      </c>
      <c r="U44" s="30" t="n">
        <v>166890</v>
      </c>
      <c r="V44" s="30" t="n">
        <v>131697.75</v>
      </c>
      <c r="W44" s="30" t="n">
        <v>0</v>
      </c>
      <c r="X44" s="30" t="n">
        <v>5499</v>
      </c>
    </row>
    <row r="45" customFormat="false" ht="13.5" hidden="false" customHeight="false" outlineLevel="0" collapsed="false">
      <c r="A45" s="31"/>
      <c r="B45" s="31" t="s">
        <v>34</v>
      </c>
      <c r="C45" s="32" t="n">
        <v>-6169.7</v>
      </c>
      <c r="D45" s="32" t="n">
        <v>46812.87</v>
      </c>
      <c r="E45" s="32" t="n">
        <f aca="false">C45-D45</f>
        <v>-52982.57</v>
      </c>
      <c r="F45" s="32" t="n">
        <v>0</v>
      </c>
      <c r="G45" s="32" t="n">
        <v>2989.38</v>
      </c>
      <c r="H45" s="32" t="n">
        <v>3461.19</v>
      </c>
      <c r="I45" s="32" t="n">
        <v>0</v>
      </c>
      <c r="J45" s="32" t="n">
        <v>0</v>
      </c>
      <c r="K45" s="32" t="n">
        <v>0</v>
      </c>
      <c r="L45" s="32" t="n">
        <v>899.36</v>
      </c>
      <c r="M45" s="32" t="n">
        <v>9893</v>
      </c>
      <c r="N45" s="32" t="n">
        <v>799.4</v>
      </c>
      <c r="O45" s="32" t="n">
        <v>503</v>
      </c>
      <c r="P45" s="32" t="n">
        <v>1297.15</v>
      </c>
      <c r="Q45" s="32" t="n">
        <v>0</v>
      </c>
      <c r="R45" s="32" t="n">
        <v>201.179999999997</v>
      </c>
      <c r="S45" s="32" t="n">
        <v>-3999</v>
      </c>
      <c r="T45" s="32" t="n">
        <v>2069</v>
      </c>
      <c r="U45" s="32" t="n">
        <v>29226.16</v>
      </c>
      <c r="V45" s="32" t="n">
        <v>-99.75</v>
      </c>
      <c r="W45" s="32" t="n">
        <v>0</v>
      </c>
      <c r="X45" s="32" t="n">
        <v>-427.2</v>
      </c>
    </row>
    <row r="46" customFormat="false" ht="13.5" hidden="false" customHeight="false" outlineLevel="0" collapsed="false">
      <c r="A46" s="23" t="s">
        <v>128</v>
      </c>
      <c r="B46" s="24" t="s">
        <v>129</v>
      </c>
      <c r="C46" s="25" t="n">
        <v>36581.44</v>
      </c>
      <c r="D46" s="25" t="n">
        <v>45973.48</v>
      </c>
      <c r="E46" s="25" t="n">
        <f aca="false">C46-D46</f>
        <v>-9392.04</v>
      </c>
      <c r="F46" s="25" t="n">
        <v>0</v>
      </c>
      <c r="G46" s="25" t="n">
        <v>45973.48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6" t="n">
        <v>0</v>
      </c>
    </row>
    <row r="47" customFormat="false" ht="12.75" hidden="false" customHeight="false" outlineLevel="0" collapsed="false">
      <c r="A47" s="27"/>
      <c r="B47" s="27" t="s">
        <v>30</v>
      </c>
      <c r="C47" s="28" t="n">
        <v>0</v>
      </c>
      <c r="D47" s="28" t="n">
        <v>45973.48</v>
      </c>
      <c r="E47" s="28" t="n">
        <f aca="false">C47-D47</f>
        <v>-45973.48</v>
      </c>
      <c r="F47" s="28" t="n">
        <v>0</v>
      </c>
      <c r="G47" s="28" t="n">
        <v>45973.48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</row>
    <row r="48" customFormat="false" ht="12.75" hidden="false" customHeight="false" outlineLevel="0" collapsed="false">
      <c r="A48" s="27"/>
      <c r="B48" s="27" t="s">
        <v>31</v>
      </c>
      <c r="C48" s="28" t="n">
        <v>36581.44</v>
      </c>
      <c r="D48" s="28" t="n">
        <v>0</v>
      </c>
      <c r="E48" s="28" t="n">
        <f aca="false">C48-D48</f>
        <v>36581.44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</row>
    <row r="49" customFormat="false" ht="12.75" hidden="false" customHeight="false" outlineLevel="0" collapsed="false">
      <c r="A49" s="27"/>
      <c r="B49" s="27" t="s">
        <v>32</v>
      </c>
      <c r="C49" s="28" t="n">
        <v>0</v>
      </c>
      <c r="D49" s="28" t="n">
        <v>0</v>
      </c>
      <c r="E49" s="28" t="n">
        <f aca="false">C49-D49</f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</row>
    <row r="50" customFormat="false" ht="12.75" hidden="false" customHeight="false" outlineLevel="0" collapsed="false">
      <c r="A50" s="29"/>
      <c r="B50" s="29" t="s">
        <v>33</v>
      </c>
      <c r="C50" s="30" t="n">
        <v>0</v>
      </c>
      <c r="D50" s="30" t="n">
        <v>0</v>
      </c>
      <c r="E50" s="30" t="n">
        <f aca="false">C50-D50</f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</row>
    <row r="51" customFormat="false" ht="12.75" hidden="false" customHeight="false" outlineLevel="0" collapsed="false">
      <c r="A51" s="29"/>
      <c r="B51" s="29" t="s">
        <v>34</v>
      </c>
      <c r="C51" s="30" t="n">
        <v>36581.44</v>
      </c>
      <c r="D51" s="30" t="n">
        <v>45973.48</v>
      </c>
      <c r="E51" s="30" t="n">
        <f aca="false">C51-D51</f>
        <v>-9392.04</v>
      </c>
      <c r="F51" s="30" t="n">
        <v>0</v>
      </c>
      <c r="G51" s="30" t="n">
        <v>45973.48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30.56"/>
    <col collapsed="false" customWidth="true" hidden="false" outlineLevel="0" max="23" min="3" style="15" width="15.7"/>
    <col collapsed="false" customWidth="true" hidden="false" outlineLevel="0" max="24" min="24" style="15" width="13.85"/>
  </cols>
  <sheetData>
    <row r="1" customFormat="false" ht="15.75" hidden="false" customHeight="false" outlineLevel="0" collapsed="false">
      <c r="C1" s="16" t="str">
        <f aca="false">CONCATENATE("Plán a skutečnost nákladů a výnosů ",dat_obdobi)</f>
        <v>Plán a skutečnost nákladů a výnosů 10-12/2008</v>
      </c>
    </row>
    <row r="2" customFormat="false" ht="13.5" hidden="false" customHeight="false" outlineLevel="0" collapsed="false"/>
    <row r="3" customFormat="false" ht="27" hidden="false" customHeight="false" outlineLevel="0" collapsed="false">
      <c r="C3" s="17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20" t="s">
        <v>17</v>
      </c>
      <c r="O3" s="20" t="s">
        <v>18</v>
      </c>
      <c r="P3" s="20" t="s">
        <v>19</v>
      </c>
      <c r="Q3" s="20" t="s">
        <v>20</v>
      </c>
      <c r="R3" s="19" t="s">
        <v>21</v>
      </c>
      <c r="S3" s="20" t="s">
        <v>22</v>
      </c>
      <c r="T3" s="20" t="s">
        <v>23</v>
      </c>
      <c r="U3" s="20" t="s">
        <v>24</v>
      </c>
      <c r="V3" s="20" t="s">
        <v>25</v>
      </c>
      <c r="W3" s="22" t="s">
        <v>26</v>
      </c>
      <c r="X3" s="22" t="s">
        <v>27</v>
      </c>
    </row>
    <row r="4" customFormat="false" ht="13.5" hidden="false" customHeight="false" outlineLevel="0" collapsed="false">
      <c r="A4" s="23" t="s">
        <v>130</v>
      </c>
      <c r="B4" s="24" t="s">
        <v>131</v>
      </c>
      <c r="C4" s="25" t="n">
        <v>17423072.23</v>
      </c>
      <c r="D4" s="25" t="n">
        <v>19855432.12</v>
      </c>
      <c r="E4" s="25" t="n">
        <f aca="false">C4-D4</f>
        <v>-2432359.88999996</v>
      </c>
      <c r="F4" s="25" t="n">
        <v>52499.32</v>
      </c>
      <c r="G4" s="25" t="n">
        <v>1771496.37</v>
      </c>
      <c r="H4" s="25" t="n">
        <v>965283.91</v>
      </c>
      <c r="I4" s="25" t="n">
        <v>117328.51</v>
      </c>
      <c r="J4" s="25" t="n">
        <v>0</v>
      </c>
      <c r="K4" s="25" t="n">
        <v>343022.15</v>
      </c>
      <c r="L4" s="25" t="n">
        <v>269744.29</v>
      </c>
      <c r="M4" s="25" t="n">
        <v>19182.12</v>
      </c>
      <c r="N4" s="25" t="n">
        <v>224987.97</v>
      </c>
      <c r="O4" s="25" t="n">
        <v>773544</v>
      </c>
      <c r="P4" s="25" t="n">
        <v>386528.94</v>
      </c>
      <c r="Q4" s="25" t="n">
        <v>26289.95</v>
      </c>
      <c r="R4" s="25" t="n">
        <v>478636.51</v>
      </c>
      <c r="S4" s="25" t="n">
        <v>131616.54</v>
      </c>
      <c r="T4" s="25" t="n">
        <v>25448</v>
      </c>
      <c r="U4" s="25" t="n">
        <v>12670900.74</v>
      </c>
      <c r="V4" s="25" t="n">
        <v>621012</v>
      </c>
      <c r="W4" s="25" t="n">
        <v>38836.36</v>
      </c>
      <c r="X4" s="26" t="n">
        <v>867714.44</v>
      </c>
    </row>
    <row r="5" customFormat="false" ht="12.75" hidden="false" customHeight="false" outlineLevel="0" collapsed="false">
      <c r="A5" s="27"/>
      <c r="B5" s="27" t="s">
        <v>30</v>
      </c>
      <c r="C5" s="28" t="n">
        <v>6300563.76</v>
      </c>
      <c r="D5" s="28" t="n">
        <v>6723078.49</v>
      </c>
      <c r="E5" s="28" t="n">
        <f aca="false">C5-D5</f>
        <v>-422514.729999999</v>
      </c>
      <c r="F5" s="28" t="n">
        <v>12190.56</v>
      </c>
      <c r="G5" s="28" t="n">
        <v>791663.44</v>
      </c>
      <c r="H5" s="28" t="n">
        <v>423648.92</v>
      </c>
      <c r="I5" s="28" t="n">
        <v>72846</v>
      </c>
      <c r="J5" s="28" t="n">
        <v>0</v>
      </c>
      <c r="K5" s="28" t="n">
        <v>110014.17</v>
      </c>
      <c r="L5" s="28" t="n">
        <v>88335.27</v>
      </c>
      <c r="M5" s="28" t="n">
        <v>4782.52</v>
      </c>
      <c r="N5" s="28" t="n">
        <v>32239.12</v>
      </c>
      <c r="O5" s="28" t="n">
        <v>212731</v>
      </c>
      <c r="P5" s="28" t="n">
        <v>105684.8</v>
      </c>
      <c r="Q5" s="28" t="n">
        <v>3477.71</v>
      </c>
      <c r="R5" s="28" t="n">
        <v>161038.05</v>
      </c>
      <c r="S5" s="28" t="n">
        <v>58411.84</v>
      </c>
      <c r="T5" s="28" t="n">
        <v>21516</v>
      </c>
      <c r="U5" s="28" t="n">
        <v>4067141.73</v>
      </c>
      <c r="V5" s="28" t="n">
        <v>207708</v>
      </c>
      <c r="W5" s="28" t="n">
        <v>14956.35</v>
      </c>
      <c r="X5" s="28" t="n">
        <v>334693.01</v>
      </c>
    </row>
    <row r="6" customFormat="false" ht="12.75" hidden="false" customHeight="false" outlineLevel="0" collapsed="false">
      <c r="A6" s="27"/>
      <c r="B6" s="27" t="s">
        <v>31</v>
      </c>
      <c r="C6" s="28" t="n">
        <v>6246788.67</v>
      </c>
      <c r="D6" s="28" t="n">
        <v>6359084.69</v>
      </c>
      <c r="E6" s="28" t="n">
        <f aca="false">C6-D6</f>
        <v>-112296.020000001</v>
      </c>
      <c r="F6" s="28" t="n">
        <v>24017.52</v>
      </c>
      <c r="G6" s="28" t="n">
        <v>497069.36</v>
      </c>
      <c r="H6" s="28" t="n">
        <v>355851.89</v>
      </c>
      <c r="I6" s="28" t="n">
        <v>-32887.65</v>
      </c>
      <c r="J6" s="28" t="n">
        <v>0</v>
      </c>
      <c r="K6" s="28" t="n">
        <v>116525.92</v>
      </c>
      <c r="L6" s="28" t="n">
        <v>79655.55</v>
      </c>
      <c r="M6" s="28" t="n">
        <v>10395.7</v>
      </c>
      <c r="N6" s="28" t="n">
        <v>79347.38</v>
      </c>
      <c r="O6" s="28" t="n">
        <v>244085</v>
      </c>
      <c r="P6" s="28" t="n">
        <v>99935.49</v>
      </c>
      <c r="Q6" s="28" t="n">
        <v>10303.39</v>
      </c>
      <c r="R6" s="28" t="n">
        <v>160908.92</v>
      </c>
      <c r="S6" s="28" t="n">
        <v>9474.15</v>
      </c>
      <c r="T6" s="28" t="n">
        <v>1202</v>
      </c>
      <c r="U6" s="28" t="n">
        <v>4248682.12</v>
      </c>
      <c r="V6" s="28" t="n">
        <v>206588</v>
      </c>
      <c r="W6" s="28" t="n">
        <v>20000</v>
      </c>
      <c r="X6" s="28" t="n">
        <v>227929.95</v>
      </c>
    </row>
    <row r="7" customFormat="false" ht="12.75" hidden="false" customHeight="false" outlineLevel="0" collapsed="false">
      <c r="A7" s="27"/>
      <c r="B7" s="27" t="s">
        <v>32</v>
      </c>
      <c r="C7" s="28" t="n">
        <v>4875719.8</v>
      </c>
      <c r="D7" s="28" t="n">
        <v>6773268.94</v>
      </c>
      <c r="E7" s="28" t="n">
        <f aca="false">C7-D7</f>
        <v>-1897549.14</v>
      </c>
      <c r="F7" s="28" t="n">
        <v>16291.24</v>
      </c>
      <c r="G7" s="28" t="n">
        <v>482763.57</v>
      </c>
      <c r="H7" s="28" t="n">
        <v>185783.1</v>
      </c>
      <c r="I7" s="28" t="n">
        <v>77370.16</v>
      </c>
      <c r="J7" s="28" t="n">
        <v>0</v>
      </c>
      <c r="K7" s="28" t="n">
        <v>116482.06</v>
      </c>
      <c r="L7" s="28" t="n">
        <v>101753.47</v>
      </c>
      <c r="M7" s="28" t="n">
        <v>4003.9</v>
      </c>
      <c r="N7" s="28" t="n">
        <v>113401.47</v>
      </c>
      <c r="O7" s="28" t="n">
        <v>316728</v>
      </c>
      <c r="P7" s="28" t="n">
        <v>180908.65</v>
      </c>
      <c r="Q7" s="28" t="n">
        <v>12508.85</v>
      </c>
      <c r="R7" s="28" t="n">
        <v>156689.54</v>
      </c>
      <c r="S7" s="28" t="n">
        <v>63730.55</v>
      </c>
      <c r="T7" s="28" t="n">
        <v>2730</v>
      </c>
      <c r="U7" s="28" t="n">
        <v>4355076.89</v>
      </c>
      <c r="V7" s="28" t="n">
        <v>206716</v>
      </c>
      <c r="W7" s="28" t="n">
        <v>3880.01</v>
      </c>
      <c r="X7" s="28" t="n">
        <v>305091.48</v>
      </c>
    </row>
    <row r="8" customFormat="false" ht="12.75" hidden="false" customHeight="false" outlineLevel="0" collapsed="false">
      <c r="A8" s="29"/>
      <c r="B8" s="29" t="s">
        <v>33</v>
      </c>
      <c r="C8" s="30" t="n">
        <v>14021750</v>
      </c>
      <c r="D8" s="30" t="n">
        <v>18487816.25</v>
      </c>
      <c r="E8" s="30" t="n">
        <f aca="false">C8-D8</f>
        <v>-4466066.25000002</v>
      </c>
      <c r="F8" s="30" t="n">
        <v>53502</v>
      </c>
      <c r="G8" s="30" t="n">
        <v>1532001</v>
      </c>
      <c r="H8" s="30" t="n">
        <v>913998</v>
      </c>
      <c r="I8" s="30" t="n">
        <v>195000</v>
      </c>
      <c r="J8" s="30" t="n">
        <v>0</v>
      </c>
      <c r="K8" s="30" t="n">
        <v>310500</v>
      </c>
      <c r="L8" s="30" t="n">
        <v>187245</v>
      </c>
      <c r="M8" s="30" t="n">
        <v>105501</v>
      </c>
      <c r="N8" s="30" t="n">
        <v>398250</v>
      </c>
      <c r="O8" s="30" t="n">
        <v>797253</v>
      </c>
      <c r="P8" s="30" t="n">
        <v>277749</v>
      </c>
      <c r="Q8" s="30" t="n">
        <v>33000</v>
      </c>
      <c r="R8" s="30" t="n">
        <v>456996</v>
      </c>
      <c r="S8" s="30" t="n">
        <v>95253</v>
      </c>
      <c r="T8" s="30" t="n">
        <v>16254</v>
      </c>
      <c r="U8" s="30" t="n">
        <v>11622843</v>
      </c>
      <c r="V8" s="30" t="n">
        <v>637219.25</v>
      </c>
      <c r="W8" s="30" t="n">
        <v>501</v>
      </c>
      <c r="X8" s="30" t="n">
        <v>854751</v>
      </c>
    </row>
    <row r="9" customFormat="false" ht="13.5" hidden="false" customHeight="false" outlineLevel="0" collapsed="false">
      <c r="A9" s="31"/>
      <c r="B9" s="31" t="s">
        <v>34</v>
      </c>
      <c r="C9" s="32" t="n">
        <v>3401322.23</v>
      </c>
      <c r="D9" s="32" t="n">
        <v>1367615.86999993</v>
      </c>
      <c r="E9" s="32" t="n">
        <f aca="false">C9-D9</f>
        <v>2033706.36000007</v>
      </c>
      <c r="F9" s="32" t="n">
        <v>-1002.68000000001</v>
      </c>
      <c r="G9" s="32" t="n">
        <v>239495.37</v>
      </c>
      <c r="H9" s="32" t="n">
        <v>51285.9100000002</v>
      </c>
      <c r="I9" s="32" t="n">
        <v>-77671.49</v>
      </c>
      <c r="J9" s="32" t="n">
        <v>0</v>
      </c>
      <c r="K9" s="32" t="n">
        <v>32522.15</v>
      </c>
      <c r="L9" s="32" t="n">
        <v>82499.29</v>
      </c>
      <c r="M9" s="32" t="n">
        <v>-86318.88</v>
      </c>
      <c r="N9" s="32" t="n">
        <v>-173262.03</v>
      </c>
      <c r="O9" s="32" t="n">
        <v>-23709</v>
      </c>
      <c r="P9" s="32" t="n">
        <v>108779.94</v>
      </c>
      <c r="Q9" s="32" t="n">
        <v>-6710.05</v>
      </c>
      <c r="R9" s="32" t="n">
        <v>21640.5100000001</v>
      </c>
      <c r="S9" s="32" t="n">
        <v>36363.54</v>
      </c>
      <c r="T9" s="32" t="n">
        <v>9194</v>
      </c>
      <c r="U9" s="32" t="n">
        <v>1048057.74</v>
      </c>
      <c r="V9" s="32" t="n">
        <v>-16207.25</v>
      </c>
      <c r="W9" s="32" t="n">
        <v>38335.36</v>
      </c>
      <c r="X9" s="32" t="n">
        <v>12963.4399999998</v>
      </c>
    </row>
    <row r="10" customFormat="false" ht="13.5" hidden="false" customHeight="false" outlineLevel="0" collapsed="false">
      <c r="A10" s="23" t="s">
        <v>132</v>
      </c>
      <c r="B10" s="24" t="s">
        <v>36</v>
      </c>
      <c r="C10" s="25" t="n">
        <v>61428.8</v>
      </c>
      <c r="D10" s="25" t="n">
        <v>1151887.86</v>
      </c>
      <c r="E10" s="25" t="n">
        <f aca="false">C10-D10</f>
        <v>-1090459.0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4677.38</v>
      </c>
      <c r="M10" s="25" t="n">
        <v>9.7</v>
      </c>
      <c r="N10" s="25" t="n">
        <v>0</v>
      </c>
      <c r="O10" s="25" t="n">
        <v>0</v>
      </c>
      <c r="P10" s="25" t="n">
        <v>44698.49</v>
      </c>
      <c r="Q10" s="25" t="n">
        <v>22792.78</v>
      </c>
      <c r="R10" s="25" t="n">
        <v>29645.25</v>
      </c>
      <c r="S10" s="25" t="n">
        <v>5851</v>
      </c>
      <c r="T10" s="25" t="n">
        <v>4758</v>
      </c>
      <c r="U10" s="25" t="n">
        <v>914499.15</v>
      </c>
      <c r="V10" s="25" t="n">
        <v>31009</v>
      </c>
      <c r="W10" s="25" t="n">
        <v>439.94</v>
      </c>
      <c r="X10" s="26" t="n">
        <v>93507.17</v>
      </c>
    </row>
    <row r="11" customFormat="false" ht="12.75" hidden="false" customHeight="false" outlineLevel="0" collapsed="false">
      <c r="A11" s="27"/>
      <c r="B11" s="27" t="s">
        <v>30</v>
      </c>
      <c r="C11" s="28" t="n">
        <v>2352.71</v>
      </c>
      <c r="D11" s="28" t="n">
        <v>390898.13</v>
      </c>
      <c r="E11" s="28" t="n">
        <f aca="false">C11-D11</f>
        <v>-388545.4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831.9</v>
      </c>
      <c r="M11" s="28" t="n">
        <v>9.7</v>
      </c>
      <c r="N11" s="28" t="n">
        <v>0</v>
      </c>
      <c r="O11" s="28" t="n">
        <v>0</v>
      </c>
      <c r="P11" s="28" t="n">
        <v>6732.48</v>
      </c>
      <c r="Q11" s="28" t="n">
        <v>3978.94</v>
      </c>
      <c r="R11" s="28" t="n">
        <v>9881.75</v>
      </c>
      <c r="S11" s="28" t="n">
        <v>1620</v>
      </c>
      <c r="T11" s="28" t="n">
        <v>3888</v>
      </c>
      <c r="U11" s="28" t="n">
        <v>316615.32</v>
      </c>
      <c r="V11" s="28" t="n">
        <v>10313</v>
      </c>
      <c r="W11" s="28" t="n">
        <v>439.94</v>
      </c>
      <c r="X11" s="28" t="n">
        <v>36587.1</v>
      </c>
    </row>
    <row r="12" customFormat="false" ht="12.75" hidden="false" customHeight="false" outlineLevel="0" collapsed="false">
      <c r="A12" s="27"/>
      <c r="B12" s="27" t="s">
        <v>31</v>
      </c>
      <c r="C12" s="28" t="n">
        <v>10594.21</v>
      </c>
      <c r="D12" s="28" t="n">
        <v>337968.97</v>
      </c>
      <c r="E12" s="28" t="n">
        <f aca="false">C12-D12</f>
        <v>-327374.76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1850.73</v>
      </c>
      <c r="M12" s="28" t="n">
        <v>0</v>
      </c>
      <c r="N12" s="28" t="n">
        <v>0</v>
      </c>
      <c r="O12" s="28" t="n">
        <v>0</v>
      </c>
      <c r="P12" s="28" t="n">
        <v>6173.08</v>
      </c>
      <c r="Q12" s="28" t="n">
        <v>8304.19</v>
      </c>
      <c r="R12" s="28" t="n">
        <v>9881.75</v>
      </c>
      <c r="S12" s="28" t="n">
        <v>4231</v>
      </c>
      <c r="T12" s="28" t="n">
        <v>0</v>
      </c>
      <c r="U12" s="28" t="n">
        <v>277985.07</v>
      </c>
      <c r="V12" s="28" t="n">
        <v>10313</v>
      </c>
      <c r="W12" s="28" t="n">
        <v>0</v>
      </c>
      <c r="X12" s="28" t="n">
        <v>19230.15</v>
      </c>
    </row>
    <row r="13" customFormat="false" ht="12.75" hidden="false" customHeight="false" outlineLevel="0" collapsed="false">
      <c r="A13" s="27"/>
      <c r="B13" s="27" t="s">
        <v>32</v>
      </c>
      <c r="C13" s="28" t="n">
        <v>48481.88</v>
      </c>
      <c r="D13" s="28" t="n">
        <v>423020.76</v>
      </c>
      <c r="E13" s="28" t="n">
        <f aca="false">C13-D13</f>
        <v>-374538.8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1994.75</v>
      </c>
      <c r="M13" s="28" t="n">
        <v>0</v>
      </c>
      <c r="N13" s="28" t="n">
        <v>0</v>
      </c>
      <c r="O13" s="28" t="n">
        <v>0</v>
      </c>
      <c r="P13" s="28" t="n">
        <v>31792.93</v>
      </c>
      <c r="Q13" s="28" t="n">
        <v>10509.65</v>
      </c>
      <c r="R13" s="28" t="n">
        <v>9881.75</v>
      </c>
      <c r="S13" s="28" t="n">
        <v>0</v>
      </c>
      <c r="T13" s="28" t="n">
        <v>870</v>
      </c>
      <c r="U13" s="28" t="n">
        <v>319898.76</v>
      </c>
      <c r="V13" s="28" t="n">
        <v>10383</v>
      </c>
      <c r="W13" s="28" t="n">
        <v>0</v>
      </c>
      <c r="X13" s="28" t="n">
        <v>37689.92</v>
      </c>
    </row>
    <row r="14" customFormat="false" ht="12.75" hidden="false" customHeight="false" outlineLevel="0" collapsed="false">
      <c r="A14" s="29"/>
      <c r="B14" s="29" t="s">
        <v>33</v>
      </c>
      <c r="C14" s="30" t="n">
        <v>4000</v>
      </c>
      <c r="D14" s="30" t="n">
        <v>786249</v>
      </c>
      <c r="E14" s="30" t="n">
        <f aca="false">C14-D14</f>
        <v>-782249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5001</v>
      </c>
      <c r="M14" s="30" t="n">
        <v>750</v>
      </c>
      <c r="N14" s="30" t="n">
        <v>750</v>
      </c>
      <c r="O14" s="30" t="n">
        <v>0</v>
      </c>
      <c r="P14" s="30" t="n">
        <v>2499</v>
      </c>
      <c r="Q14" s="30" t="n">
        <v>24750</v>
      </c>
      <c r="R14" s="30" t="n">
        <v>28251</v>
      </c>
      <c r="S14" s="30" t="n">
        <v>9249</v>
      </c>
      <c r="T14" s="30" t="n">
        <v>750</v>
      </c>
      <c r="U14" s="30" t="n">
        <v>613749</v>
      </c>
      <c r="V14" s="30" t="n">
        <v>30249</v>
      </c>
      <c r="W14" s="30" t="n">
        <v>0</v>
      </c>
      <c r="X14" s="30" t="n">
        <v>70251</v>
      </c>
    </row>
    <row r="15" customFormat="false" ht="13.5" hidden="false" customHeight="false" outlineLevel="0" collapsed="false">
      <c r="A15" s="31"/>
      <c r="B15" s="31" t="s">
        <v>34</v>
      </c>
      <c r="C15" s="32" t="n">
        <v>57428.8</v>
      </c>
      <c r="D15" s="32" t="n">
        <v>365638.86</v>
      </c>
      <c r="E15" s="32" t="n">
        <f aca="false">C15-D15</f>
        <v>-308210.06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-323.62</v>
      </c>
      <c r="M15" s="32" t="n">
        <v>-740.3</v>
      </c>
      <c r="N15" s="32" t="n">
        <v>-750</v>
      </c>
      <c r="O15" s="32" t="n">
        <v>0</v>
      </c>
      <c r="P15" s="32" t="n">
        <v>42199.49</v>
      </c>
      <c r="Q15" s="32" t="n">
        <v>-1957.22</v>
      </c>
      <c r="R15" s="32" t="n">
        <v>1394.25</v>
      </c>
      <c r="S15" s="32" t="n">
        <v>-3398</v>
      </c>
      <c r="T15" s="32" t="n">
        <v>4008</v>
      </c>
      <c r="U15" s="32" t="n">
        <v>300750.15</v>
      </c>
      <c r="V15" s="32" t="n">
        <v>759.999999999996</v>
      </c>
      <c r="W15" s="32" t="n">
        <v>439.94</v>
      </c>
      <c r="X15" s="32" t="n">
        <v>23256.17</v>
      </c>
    </row>
    <row r="16" customFormat="false" ht="13.5" hidden="false" customHeight="false" outlineLevel="0" collapsed="false">
      <c r="A16" s="23" t="s">
        <v>133</v>
      </c>
      <c r="B16" s="24" t="s">
        <v>134</v>
      </c>
      <c r="C16" s="25" t="n">
        <v>2160026.42</v>
      </c>
      <c r="D16" s="25" t="n">
        <v>1789039.87</v>
      </c>
      <c r="E16" s="25" t="n">
        <f aca="false">C16-D16</f>
        <v>370986.55</v>
      </c>
      <c r="F16" s="25" t="n">
        <v>0</v>
      </c>
      <c r="G16" s="25" t="n">
        <v>78440.14</v>
      </c>
      <c r="H16" s="25" t="n">
        <v>5271.92</v>
      </c>
      <c r="I16" s="25" t="n">
        <v>1506.12</v>
      </c>
      <c r="J16" s="25" t="n">
        <v>0</v>
      </c>
      <c r="K16" s="25" t="n">
        <v>113239.26</v>
      </c>
      <c r="L16" s="25" t="n">
        <v>22285.93</v>
      </c>
      <c r="M16" s="25" t="n">
        <v>151.94</v>
      </c>
      <c r="N16" s="25" t="n">
        <v>4292.6</v>
      </c>
      <c r="O16" s="25" t="n">
        <v>147737</v>
      </c>
      <c r="P16" s="25" t="n">
        <v>35987.95</v>
      </c>
      <c r="Q16" s="25" t="n">
        <v>318.37</v>
      </c>
      <c r="R16" s="25" t="n">
        <v>46305.18</v>
      </c>
      <c r="S16" s="25" t="n">
        <v>41005.97</v>
      </c>
      <c r="T16" s="25" t="n">
        <v>622</v>
      </c>
      <c r="U16" s="25" t="n">
        <v>1201229.04</v>
      </c>
      <c r="V16" s="25" t="n">
        <v>12744</v>
      </c>
      <c r="W16" s="25" t="n">
        <v>0</v>
      </c>
      <c r="X16" s="26" t="n">
        <v>77902.45</v>
      </c>
    </row>
    <row r="17" customFormat="false" ht="12.75" hidden="false" customHeight="false" outlineLevel="0" collapsed="false">
      <c r="A17" s="27"/>
      <c r="B17" s="27" t="s">
        <v>30</v>
      </c>
      <c r="C17" s="28" t="n">
        <v>760945.72</v>
      </c>
      <c r="D17" s="28" t="n">
        <v>611302.48</v>
      </c>
      <c r="E17" s="28" t="n">
        <f aca="false">C17-D17</f>
        <v>149643.24</v>
      </c>
      <c r="F17" s="28" t="n">
        <v>0</v>
      </c>
      <c r="G17" s="28" t="n">
        <v>25158.55</v>
      </c>
      <c r="H17" s="28" t="n">
        <v>1474.67</v>
      </c>
      <c r="I17" s="28" t="n">
        <v>3516</v>
      </c>
      <c r="J17" s="28" t="n">
        <v>0</v>
      </c>
      <c r="K17" s="28" t="n">
        <v>37014.72</v>
      </c>
      <c r="L17" s="28" t="n">
        <v>7424.07</v>
      </c>
      <c r="M17" s="28" t="n">
        <v>128.74</v>
      </c>
      <c r="N17" s="28" t="n">
        <v>1266.4</v>
      </c>
      <c r="O17" s="28" t="n">
        <v>39579</v>
      </c>
      <c r="P17" s="28" t="n">
        <v>33031.62</v>
      </c>
      <c r="Q17" s="28" t="n">
        <v>184.33</v>
      </c>
      <c r="R17" s="28" t="n">
        <v>15435.06</v>
      </c>
      <c r="S17" s="28" t="n">
        <v>20160.17</v>
      </c>
      <c r="T17" s="28" t="n">
        <v>0</v>
      </c>
      <c r="U17" s="28" t="n">
        <v>394059.04</v>
      </c>
      <c r="V17" s="28" t="n">
        <v>4238</v>
      </c>
      <c r="W17" s="28" t="n">
        <v>0</v>
      </c>
      <c r="X17" s="28" t="n">
        <v>28632.11</v>
      </c>
    </row>
    <row r="18" customFormat="false" ht="12.75" hidden="false" customHeight="false" outlineLevel="0" collapsed="false">
      <c r="A18" s="27"/>
      <c r="B18" s="27" t="s">
        <v>31</v>
      </c>
      <c r="C18" s="28" t="n">
        <v>729574.79</v>
      </c>
      <c r="D18" s="28" t="n">
        <v>559566.24</v>
      </c>
      <c r="E18" s="28" t="n">
        <f aca="false">C18-D18</f>
        <v>170008.55</v>
      </c>
      <c r="F18" s="28" t="n">
        <v>0</v>
      </c>
      <c r="G18" s="28" t="n">
        <v>21065.51</v>
      </c>
      <c r="H18" s="28" t="n">
        <v>1757.43</v>
      </c>
      <c r="I18" s="28" t="n">
        <v>-4890.13</v>
      </c>
      <c r="J18" s="28" t="n">
        <v>0</v>
      </c>
      <c r="K18" s="28" t="n">
        <v>35492.24</v>
      </c>
      <c r="L18" s="28" t="n">
        <v>7873.97</v>
      </c>
      <c r="M18" s="28" t="n">
        <v>23.2</v>
      </c>
      <c r="N18" s="28" t="n">
        <v>2416.2</v>
      </c>
      <c r="O18" s="28" t="n">
        <v>47142</v>
      </c>
      <c r="P18" s="28" t="n">
        <v>1103.57</v>
      </c>
      <c r="Q18" s="28" t="n">
        <v>67.02</v>
      </c>
      <c r="R18" s="28" t="n">
        <v>15435.06</v>
      </c>
      <c r="S18" s="28" t="n">
        <v>128.52</v>
      </c>
      <c r="T18" s="28" t="n">
        <v>622</v>
      </c>
      <c r="U18" s="28" t="n">
        <v>402824.85</v>
      </c>
      <c r="V18" s="28" t="n">
        <v>4238</v>
      </c>
      <c r="W18" s="28" t="n">
        <v>0</v>
      </c>
      <c r="X18" s="28" t="n">
        <v>24266.8</v>
      </c>
    </row>
    <row r="19" customFormat="false" ht="12.75" hidden="false" customHeight="false" outlineLevel="0" collapsed="false">
      <c r="A19" s="27"/>
      <c r="B19" s="27" t="s">
        <v>32</v>
      </c>
      <c r="C19" s="28" t="n">
        <v>669505.91</v>
      </c>
      <c r="D19" s="28" t="n">
        <v>618171.15</v>
      </c>
      <c r="E19" s="28" t="n">
        <f aca="false">C19-D19</f>
        <v>51334.76</v>
      </c>
      <c r="F19" s="28" t="n">
        <v>0</v>
      </c>
      <c r="G19" s="28" t="n">
        <v>32216.08</v>
      </c>
      <c r="H19" s="28" t="n">
        <v>2039.82</v>
      </c>
      <c r="I19" s="28" t="n">
        <v>2880.25</v>
      </c>
      <c r="J19" s="28" t="n">
        <v>0</v>
      </c>
      <c r="K19" s="28" t="n">
        <v>40732.3</v>
      </c>
      <c r="L19" s="28" t="n">
        <v>6987.89</v>
      </c>
      <c r="M19" s="28" t="n">
        <v>0</v>
      </c>
      <c r="N19" s="28" t="n">
        <v>610</v>
      </c>
      <c r="O19" s="28" t="n">
        <v>61016</v>
      </c>
      <c r="P19" s="28" t="n">
        <v>1852.76</v>
      </c>
      <c r="Q19" s="28" t="n">
        <v>67.02</v>
      </c>
      <c r="R19" s="28" t="n">
        <v>15435.06</v>
      </c>
      <c r="S19" s="28" t="n">
        <v>20717.28</v>
      </c>
      <c r="T19" s="28" t="n">
        <v>0</v>
      </c>
      <c r="U19" s="28" t="n">
        <v>404345.15</v>
      </c>
      <c r="V19" s="28" t="n">
        <v>4268</v>
      </c>
      <c r="W19" s="28" t="n">
        <v>0</v>
      </c>
      <c r="X19" s="28" t="n">
        <v>25003.54</v>
      </c>
    </row>
    <row r="20" customFormat="false" ht="12.75" hidden="false" customHeight="false" outlineLevel="0" collapsed="false">
      <c r="A20" s="29"/>
      <c r="B20" s="29" t="s">
        <v>33</v>
      </c>
      <c r="C20" s="30" t="n">
        <v>2067500</v>
      </c>
      <c r="D20" s="30" t="n">
        <v>1794153</v>
      </c>
      <c r="E20" s="30" t="n">
        <f aca="false">C20-D20</f>
        <v>273347</v>
      </c>
      <c r="F20" s="30" t="n">
        <v>0</v>
      </c>
      <c r="G20" s="30" t="n">
        <v>69999</v>
      </c>
      <c r="H20" s="30" t="n">
        <v>4251</v>
      </c>
      <c r="I20" s="30" t="n">
        <v>15000</v>
      </c>
      <c r="J20" s="30" t="n">
        <v>0</v>
      </c>
      <c r="K20" s="30" t="n">
        <v>113751</v>
      </c>
      <c r="L20" s="30" t="n">
        <v>15249</v>
      </c>
      <c r="M20" s="30" t="n">
        <v>4500</v>
      </c>
      <c r="N20" s="30" t="n">
        <v>14751</v>
      </c>
      <c r="O20" s="30" t="n">
        <v>156750</v>
      </c>
      <c r="P20" s="30" t="n">
        <v>27000</v>
      </c>
      <c r="Q20" s="30" t="n">
        <v>750</v>
      </c>
      <c r="R20" s="30" t="n">
        <v>45000</v>
      </c>
      <c r="S20" s="30" t="n">
        <v>8751</v>
      </c>
      <c r="T20" s="30" t="n">
        <v>1500</v>
      </c>
      <c r="U20" s="30" t="n">
        <v>1210401</v>
      </c>
      <c r="V20" s="30" t="n">
        <v>17250</v>
      </c>
      <c r="W20" s="30" t="n">
        <v>0</v>
      </c>
      <c r="X20" s="30" t="n">
        <v>89250</v>
      </c>
    </row>
    <row r="21" customFormat="false" ht="13.5" hidden="false" customHeight="false" outlineLevel="0" collapsed="false">
      <c r="A21" s="31"/>
      <c r="B21" s="31" t="s">
        <v>34</v>
      </c>
      <c r="C21" s="32" t="n">
        <v>92526.4199999999</v>
      </c>
      <c r="D21" s="32" t="n">
        <v>-5113.13000000012</v>
      </c>
      <c r="E21" s="32" t="n">
        <f aca="false">C21-D21</f>
        <v>97639.5500000001</v>
      </c>
      <c r="F21" s="32" t="n">
        <v>0</v>
      </c>
      <c r="G21" s="32" t="n">
        <v>8441.14</v>
      </c>
      <c r="H21" s="32" t="n">
        <v>1020.92</v>
      </c>
      <c r="I21" s="32" t="n">
        <v>-13493.88</v>
      </c>
      <c r="J21" s="32" t="n">
        <v>0</v>
      </c>
      <c r="K21" s="32" t="n">
        <v>-511.739999999991</v>
      </c>
      <c r="L21" s="32" t="n">
        <v>7036.93</v>
      </c>
      <c r="M21" s="32" t="n">
        <v>-4348.06</v>
      </c>
      <c r="N21" s="32" t="n">
        <v>-10458.4</v>
      </c>
      <c r="O21" s="32" t="n">
        <v>-9013</v>
      </c>
      <c r="P21" s="32" t="n">
        <v>8987.95</v>
      </c>
      <c r="Q21" s="32" t="n">
        <v>-431.63</v>
      </c>
      <c r="R21" s="32" t="n">
        <v>1305.18</v>
      </c>
      <c r="S21" s="32" t="n">
        <v>32254.97</v>
      </c>
      <c r="T21" s="32" t="n">
        <v>-878</v>
      </c>
      <c r="U21" s="32" t="n">
        <v>-9171.95999999973</v>
      </c>
      <c r="V21" s="32" t="n">
        <v>-4506</v>
      </c>
      <c r="W21" s="32" t="n">
        <v>0</v>
      </c>
      <c r="X21" s="32" t="n">
        <v>-11347.55</v>
      </c>
    </row>
    <row r="22" customFormat="false" ht="13.5" hidden="false" customHeight="false" outlineLevel="0" collapsed="false">
      <c r="A22" s="23" t="s">
        <v>135</v>
      </c>
      <c r="B22" s="24" t="s">
        <v>136</v>
      </c>
      <c r="C22" s="25" t="n">
        <v>1931599.92</v>
      </c>
      <c r="D22" s="25" t="n">
        <v>2379984.12</v>
      </c>
      <c r="E22" s="25" t="n">
        <f aca="false">C22-D22</f>
        <v>-448384.2</v>
      </c>
      <c r="F22" s="25" t="n">
        <v>0</v>
      </c>
      <c r="G22" s="25" t="n">
        <v>141812.69</v>
      </c>
      <c r="H22" s="25" t="n">
        <v>30434.96</v>
      </c>
      <c r="I22" s="25" t="n">
        <v>-3139.18</v>
      </c>
      <c r="J22" s="25" t="n">
        <v>0</v>
      </c>
      <c r="K22" s="25" t="n">
        <v>130256.4</v>
      </c>
      <c r="L22" s="25" t="n">
        <v>22033.62</v>
      </c>
      <c r="M22" s="25" t="n">
        <v>0</v>
      </c>
      <c r="N22" s="25" t="n">
        <v>3311.13</v>
      </c>
      <c r="O22" s="25" t="n">
        <v>106661</v>
      </c>
      <c r="P22" s="25" t="n">
        <v>23062.72</v>
      </c>
      <c r="Q22" s="25" t="n">
        <v>76.82</v>
      </c>
      <c r="R22" s="25" t="n">
        <v>49704.27</v>
      </c>
      <c r="S22" s="25" t="n">
        <v>19324.04</v>
      </c>
      <c r="T22" s="25" t="n">
        <v>3972</v>
      </c>
      <c r="U22" s="25" t="n">
        <v>1739857.88</v>
      </c>
      <c r="V22" s="25" t="n">
        <v>10537</v>
      </c>
      <c r="W22" s="25" t="n">
        <v>0</v>
      </c>
      <c r="X22" s="26" t="n">
        <v>102078.77</v>
      </c>
    </row>
    <row r="23" customFormat="false" ht="12.75" hidden="false" customHeight="false" outlineLevel="0" collapsed="false">
      <c r="A23" s="27"/>
      <c r="B23" s="27" t="s">
        <v>30</v>
      </c>
      <c r="C23" s="28" t="n">
        <v>655547.87</v>
      </c>
      <c r="D23" s="28" t="n">
        <v>778776.27</v>
      </c>
      <c r="E23" s="28" t="n">
        <f aca="false">C23-D23</f>
        <v>-123228.4</v>
      </c>
      <c r="F23" s="28" t="n">
        <v>0</v>
      </c>
      <c r="G23" s="28" t="n">
        <v>54132.78</v>
      </c>
      <c r="H23" s="28" t="n">
        <v>12528.63</v>
      </c>
      <c r="I23" s="28" t="n">
        <v>0</v>
      </c>
      <c r="J23" s="28" t="n">
        <v>0</v>
      </c>
      <c r="K23" s="28" t="n">
        <v>40499.1</v>
      </c>
      <c r="L23" s="28" t="n">
        <v>10301.87</v>
      </c>
      <c r="M23" s="28" t="n">
        <v>0</v>
      </c>
      <c r="N23" s="28" t="n">
        <v>349.38</v>
      </c>
      <c r="O23" s="28" t="n">
        <v>29223</v>
      </c>
      <c r="P23" s="28" t="n">
        <v>9247.59</v>
      </c>
      <c r="Q23" s="28" t="n">
        <v>-263.24</v>
      </c>
      <c r="R23" s="28" t="n">
        <v>16568.09</v>
      </c>
      <c r="S23" s="28" t="n">
        <v>9414.26</v>
      </c>
      <c r="T23" s="28" t="n">
        <v>1532</v>
      </c>
      <c r="U23" s="28" t="n">
        <v>557002.33</v>
      </c>
      <c r="V23" s="28" t="n">
        <v>3504</v>
      </c>
      <c r="W23" s="28" t="n">
        <v>0</v>
      </c>
      <c r="X23" s="28" t="n">
        <v>34736.48</v>
      </c>
    </row>
    <row r="24" customFormat="false" ht="12.75" hidden="false" customHeight="false" outlineLevel="0" collapsed="false">
      <c r="A24" s="27"/>
      <c r="B24" s="27" t="s">
        <v>31</v>
      </c>
      <c r="C24" s="28" t="n">
        <v>612903.04</v>
      </c>
      <c r="D24" s="28" t="n">
        <v>757063.06</v>
      </c>
      <c r="E24" s="28" t="n">
        <f aca="false">C24-D24</f>
        <v>-144160.02</v>
      </c>
      <c r="F24" s="28" t="n">
        <v>0</v>
      </c>
      <c r="G24" s="28" t="n">
        <v>44025.94</v>
      </c>
      <c r="H24" s="28" t="n">
        <v>5118.21</v>
      </c>
      <c r="I24" s="28" t="n">
        <v>-6019.43</v>
      </c>
      <c r="J24" s="28" t="n">
        <v>0</v>
      </c>
      <c r="K24" s="28" t="n">
        <v>44310.78</v>
      </c>
      <c r="L24" s="28" t="n">
        <v>2929.12</v>
      </c>
      <c r="M24" s="28" t="n">
        <v>0</v>
      </c>
      <c r="N24" s="28" t="n">
        <v>655.72</v>
      </c>
      <c r="O24" s="28" t="n">
        <v>33420</v>
      </c>
      <c r="P24" s="28" t="n">
        <v>4874.68</v>
      </c>
      <c r="Q24" s="28" t="n">
        <v>170.03</v>
      </c>
      <c r="R24" s="28" t="n">
        <v>16568.09</v>
      </c>
      <c r="S24" s="28" t="n">
        <v>128.52</v>
      </c>
      <c r="T24" s="28" t="n">
        <v>580</v>
      </c>
      <c r="U24" s="28" t="n">
        <v>577212.34</v>
      </c>
      <c r="V24" s="28" t="n">
        <v>3504</v>
      </c>
      <c r="W24" s="28" t="n">
        <v>0</v>
      </c>
      <c r="X24" s="28" t="n">
        <v>29585.06</v>
      </c>
    </row>
    <row r="25" customFormat="false" ht="12.75" hidden="false" customHeight="false" outlineLevel="0" collapsed="false">
      <c r="A25" s="27"/>
      <c r="B25" s="27" t="s">
        <v>32</v>
      </c>
      <c r="C25" s="28" t="n">
        <v>663149.01</v>
      </c>
      <c r="D25" s="28" t="n">
        <v>844144.79</v>
      </c>
      <c r="E25" s="28" t="n">
        <f aca="false">C25-D25</f>
        <v>-180995.78</v>
      </c>
      <c r="F25" s="28" t="n">
        <v>0</v>
      </c>
      <c r="G25" s="28" t="n">
        <v>43653.97</v>
      </c>
      <c r="H25" s="28" t="n">
        <v>12788.12</v>
      </c>
      <c r="I25" s="28" t="n">
        <v>2880.25</v>
      </c>
      <c r="J25" s="28" t="n">
        <v>0</v>
      </c>
      <c r="K25" s="28" t="n">
        <v>45446.52</v>
      </c>
      <c r="L25" s="28" t="n">
        <v>8802.63</v>
      </c>
      <c r="M25" s="28" t="n">
        <v>0</v>
      </c>
      <c r="N25" s="28" t="n">
        <v>2306.03</v>
      </c>
      <c r="O25" s="28" t="n">
        <v>44018</v>
      </c>
      <c r="P25" s="28" t="n">
        <v>8940.45</v>
      </c>
      <c r="Q25" s="28" t="n">
        <v>170.03</v>
      </c>
      <c r="R25" s="28" t="n">
        <v>16568.09</v>
      </c>
      <c r="S25" s="28" t="n">
        <v>9781.26</v>
      </c>
      <c r="T25" s="28" t="n">
        <v>1860</v>
      </c>
      <c r="U25" s="28" t="n">
        <v>605643.21</v>
      </c>
      <c r="V25" s="28" t="n">
        <v>3529</v>
      </c>
      <c r="W25" s="28" t="n">
        <v>0</v>
      </c>
      <c r="X25" s="28" t="n">
        <v>37757.23</v>
      </c>
    </row>
    <row r="26" customFormat="false" ht="12.75" hidden="false" customHeight="false" outlineLevel="0" collapsed="false">
      <c r="A26" s="29"/>
      <c r="B26" s="29" t="s">
        <v>33</v>
      </c>
      <c r="C26" s="30" t="n">
        <v>1947500</v>
      </c>
      <c r="D26" s="30" t="n">
        <v>2015001</v>
      </c>
      <c r="E26" s="30" t="n">
        <f aca="false">C26-D26</f>
        <v>-67501</v>
      </c>
      <c r="F26" s="30" t="n">
        <v>0</v>
      </c>
      <c r="G26" s="30" t="n">
        <v>105501</v>
      </c>
      <c r="H26" s="30" t="n">
        <v>19251</v>
      </c>
      <c r="I26" s="30" t="n">
        <v>24999</v>
      </c>
      <c r="J26" s="30" t="n">
        <v>0</v>
      </c>
      <c r="K26" s="30" t="n">
        <v>112749</v>
      </c>
      <c r="L26" s="30" t="n">
        <v>15249</v>
      </c>
      <c r="M26" s="30" t="n">
        <v>4251</v>
      </c>
      <c r="N26" s="30" t="n">
        <v>68250</v>
      </c>
      <c r="O26" s="30" t="n">
        <v>113250</v>
      </c>
      <c r="P26" s="30" t="n">
        <v>24999</v>
      </c>
      <c r="Q26" s="30" t="n">
        <v>750</v>
      </c>
      <c r="R26" s="30" t="n">
        <v>48249</v>
      </c>
      <c r="S26" s="30" t="n">
        <v>8751</v>
      </c>
      <c r="T26" s="30" t="n">
        <v>2001</v>
      </c>
      <c r="U26" s="30" t="n">
        <v>1342251</v>
      </c>
      <c r="V26" s="30" t="n">
        <v>9999</v>
      </c>
      <c r="W26" s="30" t="n">
        <v>0</v>
      </c>
      <c r="X26" s="30" t="n">
        <v>114501</v>
      </c>
    </row>
    <row r="27" customFormat="false" ht="13.5" hidden="false" customHeight="false" outlineLevel="0" collapsed="false">
      <c r="A27" s="31"/>
      <c r="B27" s="31" t="s">
        <v>34</v>
      </c>
      <c r="C27" s="32" t="n">
        <v>-15900.0800000001</v>
      </c>
      <c r="D27" s="32" t="n">
        <v>364983.12</v>
      </c>
      <c r="E27" s="32" t="n">
        <f aca="false">C27-D27</f>
        <v>-380883.2</v>
      </c>
      <c r="F27" s="32" t="n">
        <v>0</v>
      </c>
      <c r="G27" s="32" t="n">
        <v>36311.69</v>
      </c>
      <c r="H27" s="32" t="n">
        <v>11183.96</v>
      </c>
      <c r="I27" s="32" t="n">
        <v>-28138.18</v>
      </c>
      <c r="J27" s="32" t="n">
        <v>0</v>
      </c>
      <c r="K27" s="32" t="n">
        <v>17507.4</v>
      </c>
      <c r="L27" s="32" t="n">
        <v>6784.62</v>
      </c>
      <c r="M27" s="32" t="n">
        <v>-4251</v>
      </c>
      <c r="N27" s="32" t="n">
        <v>-64938.87</v>
      </c>
      <c r="O27" s="32" t="n">
        <v>-6589</v>
      </c>
      <c r="P27" s="32" t="n">
        <v>-1936.28</v>
      </c>
      <c r="Q27" s="32" t="n">
        <v>-673.18</v>
      </c>
      <c r="R27" s="32" t="n">
        <v>1455.27000000001</v>
      </c>
      <c r="S27" s="32" t="n">
        <v>10573.04</v>
      </c>
      <c r="T27" s="32" t="n">
        <v>1971</v>
      </c>
      <c r="U27" s="32" t="n">
        <v>397606.88</v>
      </c>
      <c r="V27" s="32" t="n">
        <v>538</v>
      </c>
      <c r="W27" s="32" t="n">
        <v>0</v>
      </c>
      <c r="X27" s="32" t="n">
        <v>-12422.23</v>
      </c>
    </row>
    <row r="28" customFormat="false" ht="13.5" hidden="false" customHeight="false" outlineLevel="0" collapsed="false">
      <c r="A28" s="23" t="s">
        <v>137</v>
      </c>
      <c r="B28" s="24" t="s">
        <v>138</v>
      </c>
      <c r="C28" s="25" t="n">
        <v>1708990.56</v>
      </c>
      <c r="D28" s="25" t="n">
        <v>2038867.13</v>
      </c>
      <c r="E28" s="25" t="n">
        <f aca="false">C28-D28</f>
        <v>-329876.57</v>
      </c>
      <c r="F28" s="25" t="n">
        <v>616.42</v>
      </c>
      <c r="G28" s="25" t="n">
        <v>106623.33</v>
      </c>
      <c r="H28" s="25" t="n">
        <v>12757.03</v>
      </c>
      <c r="I28" s="25" t="n">
        <v>55821.73</v>
      </c>
      <c r="J28" s="25" t="n">
        <v>0</v>
      </c>
      <c r="K28" s="25" t="n">
        <v>72196.04</v>
      </c>
      <c r="L28" s="25" t="n">
        <v>9222.29</v>
      </c>
      <c r="M28" s="25" t="n">
        <v>220</v>
      </c>
      <c r="N28" s="25" t="n">
        <v>4770.43</v>
      </c>
      <c r="O28" s="25" t="n">
        <v>101325</v>
      </c>
      <c r="P28" s="25" t="n">
        <v>19509.11</v>
      </c>
      <c r="Q28" s="25" t="n">
        <v>176.75</v>
      </c>
      <c r="R28" s="25" t="n">
        <v>48381.91</v>
      </c>
      <c r="S28" s="25" t="n">
        <v>4903.04</v>
      </c>
      <c r="T28" s="25" t="n">
        <v>7484</v>
      </c>
      <c r="U28" s="25" t="n">
        <v>1505544.79</v>
      </c>
      <c r="V28" s="25" t="n">
        <v>8700</v>
      </c>
      <c r="W28" s="25" t="n">
        <v>280.01</v>
      </c>
      <c r="X28" s="26" t="n">
        <v>80335.25</v>
      </c>
    </row>
    <row r="29" customFormat="false" ht="12.75" hidden="false" customHeight="false" outlineLevel="0" collapsed="false">
      <c r="A29" s="27"/>
      <c r="B29" s="27" t="s">
        <v>30</v>
      </c>
      <c r="C29" s="28" t="n">
        <v>590148.55</v>
      </c>
      <c r="D29" s="28" t="n">
        <v>667571.26</v>
      </c>
      <c r="E29" s="28" t="n">
        <f aca="false">C29-D29</f>
        <v>-77422.71</v>
      </c>
      <c r="F29" s="28" t="n">
        <v>0</v>
      </c>
      <c r="G29" s="28" t="n">
        <v>36364.37</v>
      </c>
      <c r="H29" s="28" t="n">
        <v>3128.79</v>
      </c>
      <c r="I29" s="28" t="n">
        <v>16542</v>
      </c>
      <c r="J29" s="28" t="n">
        <v>0</v>
      </c>
      <c r="K29" s="28" t="n">
        <v>23759.21</v>
      </c>
      <c r="L29" s="28" t="n">
        <v>2851.83</v>
      </c>
      <c r="M29" s="28" t="n">
        <v>220</v>
      </c>
      <c r="N29" s="28" t="n">
        <v>94.8</v>
      </c>
      <c r="O29" s="28" t="n">
        <v>27379</v>
      </c>
      <c r="P29" s="28" t="n">
        <v>7512.05</v>
      </c>
      <c r="Q29" s="28" t="n">
        <v>-78.31</v>
      </c>
      <c r="R29" s="28" t="n">
        <v>17619.85</v>
      </c>
      <c r="S29" s="28" t="n">
        <v>2414.94</v>
      </c>
      <c r="T29" s="28" t="n">
        <v>7484</v>
      </c>
      <c r="U29" s="28" t="n">
        <v>491026.62</v>
      </c>
      <c r="V29" s="28" t="n">
        <v>2893</v>
      </c>
      <c r="W29" s="28" t="n">
        <v>0</v>
      </c>
      <c r="X29" s="28" t="n">
        <v>28359.11</v>
      </c>
    </row>
    <row r="30" customFormat="false" ht="12.75" hidden="false" customHeight="false" outlineLevel="0" collapsed="false">
      <c r="A30" s="27"/>
      <c r="B30" s="27" t="s">
        <v>31</v>
      </c>
      <c r="C30" s="28" t="n">
        <v>598015.37</v>
      </c>
      <c r="D30" s="28" t="n">
        <v>679034.51</v>
      </c>
      <c r="E30" s="28" t="n">
        <f aca="false">C30-D30</f>
        <v>-81019.14</v>
      </c>
      <c r="F30" s="28" t="n">
        <v>308.21</v>
      </c>
      <c r="G30" s="28" t="n">
        <v>27684.28</v>
      </c>
      <c r="H30" s="28" t="n">
        <v>6735.13</v>
      </c>
      <c r="I30" s="28" t="n">
        <v>4387.47</v>
      </c>
      <c r="J30" s="28" t="n">
        <v>0</v>
      </c>
      <c r="K30" s="28" t="n">
        <v>28161.08</v>
      </c>
      <c r="L30" s="28" t="n">
        <v>3147.67</v>
      </c>
      <c r="M30" s="28" t="n">
        <v>0</v>
      </c>
      <c r="N30" s="28" t="n">
        <v>4263.52</v>
      </c>
      <c r="O30" s="28" t="n">
        <v>32297</v>
      </c>
      <c r="P30" s="28" t="n">
        <v>1827.87</v>
      </c>
      <c r="Q30" s="28" t="n">
        <v>127.53</v>
      </c>
      <c r="R30" s="28" t="n">
        <v>17490.72</v>
      </c>
      <c r="S30" s="28" t="n">
        <v>0</v>
      </c>
      <c r="T30" s="28" t="n">
        <v>0</v>
      </c>
      <c r="U30" s="28" t="n">
        <v>524530.53</v>
      </c>
      <c r="V30" s="28" t="n">
        <v>2893</v>
      </c>
      <c r="W30" s="28" t="n">
        <v>0</v>
      </c>
      <c r="X30" s="28" t="n">
        <v>25180.5</v>
      </c>
    </row>
    <row r="31" customFormat="false" ht="12.75" hidden="false" customHeight="false" outlineLevel="0" collapsed="false">
      <c r="A31" s="27"/>
      <c r="B31" s="27" t="s">
        <v>32</v>
      </c>
      <c r="C31" s="28" t="n">
        <v>520826.64</v>
      </c>
      <c r="D31" s="28" t="n">
        <v>692261.36</v>
      </c>
      <c r="E31" s="28" t="n">
        <f aca="false">C31-D31</f>
        <v>-171434.72</v>
      </c>
      <c r="F31" s="28" t="n">
        <v>308.21</v>
      </c>
      <c r="G31" s="28" t="n">
        <v>42574.68</v>
      </c>
      <c r="H31" s="28" t="n">
        <v>2893.11</v>
      </c>
      <c r="I31" s="28" t="n">
        <v>34892.26</v>
      </c>
      <c r="J31" s="28" t="n">
        <v>0</v>
      </c>
      <c r="K31" s="28" t="n">
        <v>20275.75</v>
      </c>
      <c r="L31" s="28" t="n">
        <v>3222.79</v>
      </c>
      <c r="M31" s="28" t="n">
        <v>0</v>
      </c>
      <c r="N31" s="28" t="n">
        <v>412.11</v>
      </c>
      <c r="O31" s="28" t="n">
        <v>41649</v>
      </c>
      <c r="P31" s="28" t="n">
        <v>10169.19</v>
      </c>
      <c r="Q31" s="28" t="n">
        <v>127.53</v>
      </c>
      <c r="R31" s="28" t="n">
        <v>13271.34</v>
      </c>
      <c r="S31" s="28" t="n">
        <v>2488.1</v>
      </c>
      <c r="T31" s="28" t="n">
        <v>0</v>
      </c>
      <c r="U31" s="28" t="n">
        <v>489987.64</v>
      </c>
      <c r="V31" s="28" t="n">
        <v>2914</v>
      </c>
      <c r="W31" s="28" t="n">
        <v>280.01</v>
      </c>
      <c r="X31" s="28" t="n">
        <v>26795.64</v>
      </c>
    </row>
    <row r="32" customFormat="false" ht="12.75" hidden="false" customHeight="false" outlineLevel="0" collapsed="false">
      <c r="A32" s="29"/>
      <c r="B32" s="29" t="s">
        <v>33</v>
      </c>
      <c r="C32" s="30" t="n">
        <v>1418750</v>
      </c>
      <c r="D32" s="30" t="n">
        <v>2182998</v>
      </c>
      <c r="E32" s="30" t="n">
        <f aca="false">C32-D32</f>
        <v>-764248</v>
      </c>
      <c r="F32" s="30" t="n">
        <v>0</v>
      </c>
      <c r="G32" s="30" t="n">
        <v>61749</v>
      </c>
      <c r="H32" s="30" t="n">
        <v>14499</v>
      </c>
      <c r="I32" s="30" t="n">
        <v>17499</v>
      </c>
      <c r="J32" s="30" t="n">
        <v>0</v>
      </c>
      <c r="K32" s="30" t="n">
        <v>59499</v>
      </c>
      <c r="L32" s="30" t="n">
        <v>16749</v>
      </c>
      <c r="M32" s="30" t="n">
        <v>4251</v>
      </c>
      <c r="N32" s="30" t="n">
        <v>12000</v>
      </c>
      <c r="O32" s="30" t="n">
        <v>108000</v>
      </c>
      <c r="P32" s="30" t="n">
        <v>28500</v>
      </c>
      <c r="Q32" s="30" t="n">
        <v>750</v>
      </c>
      <c r="R32" s="30" t="n">
        <v>39750</v>
      </c>
      <c r="S32" s="30" t="n">
        <v>8001</v>
      </c>
      <c r="T32" s="30" t="n">
        <v>2250</v>
      </c>
      <c r="U32" s="30" t="n">
        <v>1708251</v>
      </c>
      <c r="V32" s="30" t="n">
        <v>9501</v>
      </c>
      <c r="W32" s="30" t="n">
        <v>0</v>
      </c>
      <c r="X32" s="30" t="n">
        <v>91749</v>
      </c>
    </row>
    <row r="33" customFormat="false" ht="13.5" hidden="false" customHeight="false" outlineLevel="0" collapsed="false">
      <c r="A33" s="31"/>
      <c r="B33" s="31" t="s">
        <v>34</v>
      </c>
      <c r="C33" s="32" t="n">
        <v>290240.56</v>
      </c>
      <c r="D33" s="32" t="n">
        <v>-144130.87</v>
      </c>
      <c r="E33" s="32" t="n">
        <f aca="false">C33-D33</f>
        <v>434371.43</v>
      </c>
      <c r="F33" s="32" t="n">
        <v>616.42</v>
      </c>
      <c r="G33" s="32" t="n">
        <v>44874.33</v>
      </c>
      <c r="H33" s="32" t="n">
        <v>-1741.97</v>
      </c>
      <c r="I33" s="32" t="n">
        <v>38322.73</v>
      </c>
      <c r="J33" s="32" t="n">
        <v>0</v>
      </c>
      <c r="K33" s="32" t="n">
        <v>12697.04</v>
      </c>
      <c r="L33" s="32" t="n">
        <v>-7526.71</v>
      </c>
      <c r="M33" s="32" t="n">
        <v>-4031</v>
      </c>
      <c r="N33" s="32" t="n">
        <v>-7229.57</v>
      </c>
      <c r="O33" s="32" t="n">
        <v>-6675</v>
      </c>
      <c r="P33" s="32" t="n">
        <v>-8990.89</v>
      </c>
      <c r="Q33" s="32" t="n">
        <v>-573.25</v>
      </c>
      <c r="R33" s="32" t="n">
        <v>8631.91</v>
      </c>
      <c r="S33" s="32" t="n">
        <v>-3097.96</v>
      </c>
      <c r="T33" s="32" t="n">
        <v>5234</v>
      </c>
      <c r="U33" s="32" t="n">
        <v>-202706.21</v>
      </c>
      <c r="V33" s="32" t="n">
        <v>-801</v>
      </c>
      <c r="W33" s="32" t="n">
        <v>280.01</v>
      </c>
      <c r="X33" s="32" t="n">
        <v>-11413.75</v>
      </c>
    </row>
    <row r="34" customFormat="false" ht="13.5" hidden="false" customHeight="false" outlineLevel="0" collapsed="false">
      <c r="A34" s="23" t="s">
        <v>139</v>
      </c>
      <c r="B34" s="24" t="s">
        <v>42</v>
      </c>
      <c r="C34" s="25" t="n">
        <v>2517282.52</v>
      </c>
      <c r="D34" s="25" t="n">
        <v>2348962.11</v>
      </c>
      <c r="E34" s="25" t="n">
        <f aca="false">C34-D34</f>
        <v>168320.41</v>
      </c>
      <c r="F34" s="25" t="n">
        <v>23692.99</v>
      </c>
      <c r="G34" s="25" t="n">
        <v>15521.62</v>
      </c>
      <c r="H34" s="25" t="n">
        <v>31990.83</v>
      </c>
      <c r="I34" s="25" t="n">
        <v>0</v>
      </c>
      <c r="J34" s="25" t="n">
        <v>0</v>
      </c>
      <c r="K34" s="25" t="n">
        <v>0</v>
      </c>
      <c r="L34" s="25" t="n">
        <v>41520.89</v>
      </c>
      <c r="M34" s="25" t="n">
        <v>338.03</v>
      </c>
      <c r="N34" s="25" t="n">
        <v>7224.98</v>
      </c>
      <c r="O34" s="25" t="n">
        <v>127424</v>
      </c>
      <c r="P34" s="25" t="n">
        <v>26353.65</v>
      </c>
      <c r="Q34" s="25" t="n">
        <v>-298.68</v>
      </c>
      <c r="R34" s="25" t="n">
        <v>75953.16</v>
      </c>
      <c r="S34" s="25" t="n">
        <v>21060.73</v>
      </c>
      <c r="T34" s="25" t="n">
        <v>0</v>
      </c>
      <c r="U34" s="25" t="n">
        <v>1632301.22</v>
      </c>
      <c r="V34" s="25" t="n">
        <v>220298</v>
      </c>
      <c r="W34" s="25" t="n">
        <v>-483.59</v>
      </c>
      <c r="X34" s="26" t="n">
        <v>126064.28</v>
      </c>
    </row>
    <row r="35" customFormat="false" ht="12.75" hidden="false" customHeight="false" outlineLevel="0" collapsed="false">
      <c r="A35" s="27"/>
      <c r="B35" s="27" t="s">
        <v>30</v>
      </c>
      <c r="C35" s="28" t="n">
        <v>1020673.95</v>
      </c>
      <c r="D35" s="28" t="n">
        <v>749271.22</v>
      </c>
      <c r="E35" s="28" t="n">
        <f aca="false">C35-D35</f>
        <v>271402.73</v>
      </c>
      <c r="F35" s="28" t="n">
        <v>8683.63</v>
      </c>
      <c r="G35" s="28" t="n">
        <v>6040.34</v>
      </c>
      <c r="H35" s="28" t="n">
        <v>8363.19</v>
      </c>
      <c r="I35" s="28" t="n">
        <v>0</v>
      </c>
      <c r="J35" s="28" t="n">
        <v>0</v>
      </c>
      <c r="K35" s="28" t="n">
        <v>0</v>
      </c>
      <c r="L35" s="28" t="n">
        <v>10630.75</v>
      </c>
      <c r="M35" s="28" t="n">
        <v>306.83</v>
      </c>
      <c r="N35" s="28" t="n">
        <v>2668.38</v>
      </c>
      <c r="O35" s="28" t="n">
        <v>34942</v>
      </c>
      <c r="P35" s="28" t="n">
        <v>16367.6</v>
      </c>
      <c r="Q35" s="28" t="n">
        <v>-1536.74</v>
      </c>
      <c r="R35" s="28" t="n">
        <v>25317.72</v>
      </c>
      <c r="S35" s="28" t="n">
        <v>8735.89</v>
      </c>
      <c r="T35" s="28" t="n">
        <v>0</v>
      </c>
      <c r="U35" s="28" t="n">
        <v>505682.2</v>
      </c>
      <c r="V35" s="28" t="n">
        <v>73421</v>
      </c>
      <c r="W35" s="28" t="n">
        <v>-483.59</v>
      </c>
      <c r="X35" s="28" t="n">
        <v>50132.02</v>
      </c>
    </row>
    <row r="36" customFormat="false" ht="12.75" hidden="false" customHeight="false" outlineLevel="0" collapsed="false">
      <c r="A36" s="27"/>
      <c r="B36" s="27" t="s">
        <v>31</v>
      </c>
      <c r="C36" s="28" t="n">
        <v>840759.31</v>
      </c>
      <c r="D36" s="28" t="n">
        <v>751238.36</v>
      </c>
      <c r="E36" s="28" t="n">
        <f aca="false">C36-D36</f>
        <v>89520.9500000001</v>
      </c>
      <c r="F36" s="28" t="n">
        <v>9780.36</v>
      </c>
      <c r="G36" s="28" t="n">
        <v>4293.52</v>
      </c>
      <c r="H36" s="28" t="n">
        <v>10640.71</v>
      </c>
      <c r="I36" s="28" t="n">
        <v>0</v>
      </c>
      <c r="J36" s="28" t="n">
        <v>0</v>
      </c>
      <c r="K36" s="28" t="n">
        <v>0</v>
      </c>
      <c r="L36" s="28" t="n">
        <v>11736.96</v>
      </c>
      <c r="M36" s="28" t="n">
        <v>0</v>
      </c>
      <c r="N36" s="28" t="n">
        <v>2090.15</v>
      </c>
      <c r="O36" s="28" t="n">
        <v>40081</v>
      </c>
      <c r="P36" s="28" t="n">
        <v>4194.37</v>
      </c>
      <c r="Q36" s="28" t="n">
        <v>619.03</v>
      </c>
      <c r="R36" s="28" t="n">
        <v>25317.72</v>
      </c>
      <c r="S36" s="28" t="n">
        <v>128.52</v>
      </c>
      <c r="T36" s="28" t="n">
        <v>0</v>
      </c>
      <c r="U36" s="28" t="n">
        <v>540098.67</v>
      </c>
      <c r="V36" s="28" t="n">
        <v>73421</v>
      </c>
      <c r="W36" s="28" t="n">
        <v>0</v>
      </c>
      <c r="X36" s="28" t="n">
        <v>28836.35</v>
      </c>
    </row>
    <row r="37" customFormat="false" ht="12.75" hidden="false" customHeight="false" outlineLevel="0" collapsed="false">
      <c r="A37" s="27"/>
      <c r="B37" s="27" t="s">
        <v>32</v>
      </c>
      <c r="C37" s="28" t="n">
        <v>655849.26</v>
      </c>
      <c r="D37" s="28" t="n">
        <v>848452.53</v>
      </c>
      <c r="E37" s="28" t="n">
        <f aca="false">C37-D37</f>
        <v>-192603.27</v>
      </c>
      <c r="F37" s="28" t="n">
        <v>5229</v>
      </c>
      <c r="G37" s="28" t="n">
        <v>5187.76</v>
      </c>
      <c r="H37" s="28" t="n">
        <v>12986.93</v>
      </c>
      <c r="I37" s="28" t="n">
        <v>0</v>
      </c>
      <c r="J37" s="28" t="n">
        <v>0</v>
      </c>
      <c r="K37" s="28" t="n">
        <v>0</v>
      </c>
      <c r="L37" s="28" t="n">
        <v>19153.18</v>
      </c>
      <c r="M37" s="28" t="n">
        <v>31.2</v>
      </c>
      <c r="N37" s="28" t="n">
        <v>2466.45</v>
      </c>
      <c r="O37" s="28" t="n">
        <v>52401</v>
      </c>
      <c r="P37" s="28" t="n">
        <v>5791.68</v>
      </c>
      <c r="Q37" s="28" t="n">
        <v>619.03</v>
      </c>
      <c r="R37" s="28" t="n">
        <v>25317.72</v>
      </c>
      <c r="S37" s="28" t="n">
        <v>12196.32</v>
      </c>
      <c r="T37" s="28" t="n">
        <v>0</v>
      </c>
      <c r="U37" s="28" t="n">
        <v>586520.35</v>
      </c>
      <c r="V37" s="28" t="n">
        <v>73456</v>
      </c>
      <c r="W37" s="28" t="n">
        <v>0</v>
      </c>
      <c r="X37" s="28" t="n">
        <v>47095.91</v>
      </c>
    </row>
    <row r="38" customFormat="false" ht="12.75" hidden="false" customHeight="false" outlineLevel="0" collapsed="false">
      <c r="A38" s="29"/>
      <c r="B38" s="29" t="s">
        <v>33</v>
      </c>
      <c r="C38" s="30" t="n">
        <v>1873000</v>
      </c>
      <c r="D38" s="30" t="n">
        <v>2340571</v>
      </c>
      <c r="E38" s="30" t="n">
        <f aca="false">C38-D38</f>
        <v>-467571</v>
      </c>
      <c r="F38" s="30" t="n">
        <v>23001</v>
      </c>
      <c r="G38" s="30" t="n">
        <v>13251</v>
      </c>
      <c r="H38" s="30" t="n">
        <v>87999</v>
      </c>
      <c r="I38" s="30" t="n">
        <v>0</v>
      </c>
      <c r="J38" s="30" t="n">
        <v>0</v>
      </c>
      <c r="K38" s="30" t="n">
        <v>0</v>
      </c>
      <c r="L38" s="30" t="n">
        <v>42249</v>
      </c>
      <c r="M38" s="30" t="n">
        <v>9000</v>
      </c>
      <c r="N38" s="30" t="n">
        <v>14001</v>
      </c>
      <c r="O38" s="30" t="n">
        <v>110001</v>
      </c>
      <c r="P38" s="30" t="n">
        <v>30501</v>
      </c>
      <c r="Q38" s="30" t="n">
        <v>2250</v>
      </c>
      <c r="R38" s="30" t="n">
        <v>73749</v>
      </c>
      <c r="S38" s="30" t="n">
        <v>8001</v>
      </c>
      <c r="T38" s="30" t="n">
        <v>2001</v>
      </c>
      <c r="U38" s="30" t="n">
        <v>1602000</v>
      </c>
      <c r="V38" s="30" t="n">
        <v>210067</v>
      </c>
      <c r="W38" s="30" t="n">
        <v>501</v>
      </c>
      <c r="X38" s="30" t="n">
        <v>111999</v>
      </c>
    </row>
    <row r="39" customFormat="false" ht="13.5" hidden="false" customHeight="false" outlineLevel="0" collapsed="false">
      <c r="A39" s="31"/>
      <c r="B39" s="31" t="s">
        <v>34</v>
      </c>
      <c r="C39" s="32" t="n">
        <v>644282.52</v>
      </c>
      <c r="D39" s="32" t="n">
        <v>8391.10999999987</v>
      </c>
      <c r="E39" s="32" t="n">
        <f aca="false">C39-D39</f>
        <v>635891.41</v>
      </c>
      <c r="F39" s="32" t="n">
        <v>691.990000000002</v>
      </c>
      <c r="G39" s="32" t="n">
        <v>2270.62</v>
      </c>
      <c r="H39" s="32" t="n">
        <v>-56008.17</v>
      </c>
      <c r="I39" s="32" t="n">
        <v>0</v>
      </c>
      <c r="J39" s="32" t="n">
        <v>0</v>
      </c>
      <c r="K39" s="32" t="n">
        <v>0</v>
      </c>
      <c r="L39" s="32" t="n">
        <v>-728.110000000008</v>
      </c>
      <c r="M39" s="32" t="n">
        <v>-8661.97</v>
      </c>
      <c r="N39" s="32" t="n">
        <v>-6776.02</v>
      </c>
      <c r="O39" s="32" t="n">
        <v>17423</v>
      </c>
      <c r="P39" s="32" t="n">
        <v>-4147.35</v>
      </c>
      <c r="Q39" s="32" t="n">
        <v>-2548.68</v>
      </c>
      <c r="R39" s="32" t="n">
        <v>2204.16</v>
      </c>
      <c r="S39" s="32" t="n">
        <v>13059.73</v>
      </c>
      <c r="T39" s="32" t="n">
        <v>-2001</v>
      </c>
      <c r="U39" s="32" t="n">
        <v>30301.22</v>
      </c>
      <c r="V39" s="32" t="n">
        <v>10231</v>
      </c>
      <c r="W39" s="32" t="n">
        <v>-984.59</v>
      </c>
      <c r="X39" s="32" t="n">
        <v>14065.28</v>
      </c>
    </row>
    <row r="40" customFormat="false" ht="13.5" hidden="false" customHeight="false" outlineLevel="0" collapsed="false">
      <c r="A40" s="23" t="s">
        <v>140</v>
      </c>
      <c r="B40" s="24" t="s">
        <v>141</v>
      </c>
      <c r="C40" s="25" t="n">
        <v>2914540.97</v>
      </c>
      <c r="D40" s="25" t="n">
        <v>1397776.82</v>
      </c>
      <c r="E40" s="25" t="n">
        <f aca="false">C40-D40</f>
        <v>1516764.15</v>
      </c>
      <c r="F40" s="25" t="n">
        <v>18511.64</v>
      </c>
      <c r="G40" s="25" t="n">
        <v>3221.8</v>
      </c>
      <c r="H40" s="25" t="n">
        <v>220277.2</v>
      </c>
      <c r="I40" s="25" t="n">
        <v>0</v>
      </c>
      <c r="J40" s="25" t="n">
        <v>0</v>
      </c>
      <c r="K40" s="25" t="n">
        <v>0</v>
      </c>
      <c r="L40" s="25" t="n">
        <v>13270.28</v>
      </c>
      <c r="M40" s="25" t="n">
        <v>10310</v>
      </c>
      <c r="N40" s="25" t="n">
        <v>9181.88</v>
      </c>
      <c r="O40" s="25" t="n">
        <v>19678</v>
      </c>
      <c r="P40" s="25" t="n">
        <v>87645.07</v>
      </c>
      <c r="Q40" s="25" t="n">
        <v>1732.59</v>
      </c>
      <c r="R40" s="25" t="n">
        <v>37758.84</v>
      </c>
      <c r="S40" s="25" t="n">
        <v>7966.82</v>
      </c>
      <c r="T40" s="25" t="n">
        <v>294</v>
      </c>
      <c r="U40" s="25" t="n">
        <v>851781.48</v>
      </c>
      <c r="V40" s="25" t="n">
        <v>30492</v>
      </c>
      <c r="W40" s="25" t="n">
        <v>38600</v>
      </c>
      <c r="X40" s="26" t="n">
        <v>47055.22</v>
      </c>
    </row>
    <row r="41" customFormat="false" ht="12.75" hidden="false" customHeight="false" outlineLevel="0" collapsed="false">
      <c r="A41" s="27"/>
      <c r="B41" s="27" t="s">
        <v>30</v>
      </c>
      <c r="C41" s="28" t="n">
        <v>1612070.62</v>
      </c>
      <c r="D41" s="28" t="n">
        <v>495183.94</v>
      </c>
      <c r="E41" s="28" t="n">
        <f aca="false">C41-D41</f>
        <v>1116886.68</v>
      </c>
      <c r="F41" s="28" t="n">
        <v>3186.82</v>
      </c>
      <c r="G41" s="28" t="n">
        <v>1289.11</v>
      </c>
      <c r="H41" s="28" t="n">
        <v>126708.72</v>
      </c>
      <c r="I41" s="28" t="n">
        <v>0</v>
      </c>
      <c r="J41" s="28" t="n">
        <v>0</v>
      </c>
      <c r="K41" s="28" t="n">
        <v>0</v>
      </c>
      <c r="L41" s="28" t="n">
        <v>1988.05</v>
      </c>
      <c r="M41" s="28" t="n">
        <v>0</v>
      </c>
      <c r="N41" s="28" t="n">
        <v>2708.4</v>
      </c>
      <c r="O41" s="28" t="n">
        <v>5674</v>
      </c>
      <c r="P41" s="28" t="n">
        <v>9454.52</v>
      </c>
      <c r="Q41" s="28" t="n">
        <v>831.05</v>
      </c>
      <c r="R41" s="28" t="n">
        <v>12586.28</v>
      </c>
      <c r="S41" s="28" t="n">
        <v>573.58</v>
      </c>
      <c r="T41" s="28" t="n">
        <v>294</v>
      </c>
      <c r="U41" s="28" t="n">
        <v>286919.88</v>
      </c>
      <c r="V41" s="28" t="n">
        <v>10905</v>
      </c>
      <c r="W41" s="28" t="n">
        <v>15000</v>
      </c>
      <c r="X41" s="28" t="n">
        <v>17064.53</v>
      </c>
    </row>
    <row r="42" customFormat="false" ht="12.75" hidden="false" customHeight="false" outlineLevel="0" collapsed="false">
      <c r="A42" s="27"/>
      <c r="B42" s="27" t="s">
        <v>31</v>
      </c>
      <c r="C42" s="28" t="n">
        <v>937887.85</v>
      </c>
      <c r="D42" s="28" t="n">
        <v>485924.82</v>
      </c>
      <c r="E42" s="28" t="n">
        <f aca="false">C42-D42</f>
        <v>451963.03</v>
      </c>
      <c r="F42" s="28" t="n">
        <v>9255.82</v>
      </c>
      <c r="G42" s="28" t="n">
        <v>693.59</v>
      </c>
      <c r="H42" s="28" t="n">
        <v>87346.84</v>
      </c>
      <c r="I42" s="28" t="n">
        <v>0</v>
      </c>
      <c r="J42" s="28" t="n">
        <v>0</v>
      </c>
      <c r="K42" s="28" t="n">
        <v>0</v>
      </c>
      <c r="L42" s="28" t="n">
        <v>6475.2</v>
      </c>
      <c r="M42" s="28" t="n">
        <v>10310</v>
      </c>
      <c r="N42" s="28" t="n">
        <v>1447.6</v>
      </c>
      <c r="O42" s="28" t="n">
        <v>6033</v>
      </c>
      <c r="P42" s="28" t="n">
        <v>16868.38</v>
      </c>
      <c r="Q42" s="28" t="n">
        <v>450.77</v>
      </c>
      <c r="R42" s="28" t="n">
        <v>12586.28</v>
      </c>
      <c r="S42" s="28" t="n">
        <v>3511.7</v>
      </c>
      <c r="T42" s="28" t="n">
        <v>0</v>
      </c>
      <c r="U42" s="28" t="n">
        <v>290059.73</v>
      </c>
      <c r="V42" s="28" t="n">
        <v>9785</v>
      </c>
      <c r="W42" s="28" t="n">
        <v>20000</v>
      </c>
      <c r="X42" s="28" t="n">
        <v>11100.91</v>
      </c>
    </row>
    <row r="43" customFormat="false" ht="12.75" hidden="false" customHeight="false" outlineLevel="0" collapsed="false">
      <c r="A43" s="27"/>
      <c r="B43" s="27" t="s">
        <v>32</v>
      </c>
      <c r="C43" s="28" t="n">
        <v>364582.5</v>
      </c>
      <c r="D43" s="28" t="n">
        <v>416668.06</v>
      </c>
      <c r="E43" s="28" t="n">
        <f aca="false">C43-D43</f>
        <v>-52085.56</v>
      </c>
      <c r="F43" s="28" t="n">
        <v>6069</v>
      </c>
      <c r="G43" s="28" t="n">
        <v>1239.1</v>
      </c>
      <c r="H43" s="28" t="n">
        <v>6221.64</v>
      </c>
      <c r="I43" s="28" t="n">
        <v>0</v>
      </c>
      <c r="J43" s="28" t="n">
        <v>0</v>
      </c>
      <c r="K43" s="28" t="n">
        <v>0</v>
      </c>
      <c r="L43" s="28" t="n">
        <v>4807.03</v>
      </c>
      <c r="M43" s="28" t="n">
        <v>0</v>
      </c>
      <c r="N43" s="28" t="n">
        <v>5025.88</v>
      </c>
      <c r="O43" s="28" t="n">
        <v>7971</v>
      </c>
      <c r="P43" s="28" t="n">
        <v>61322.17</v>
      </c>
      <c r="Q43" s="28" t="n">
        <v>450.77</v>
      </c>
      <c r="R43" s="28" t="n">
        <v>12586.28</v>
      </c>
      <c r="S43" s="28" t="n">
        <v>3881.54</v>
      </c>
      <c r="T43" s="28" t="n">
        <v>0</v>
      </c>
      <c r="U43" s="28" t="n">
        <v>274801.87</v>
      </c>
      <c r="V43" s="28" t="n">
        <v>9802</v>
      </c>
      <c r="W43" s="28" t="n">
        <v>3600</v>
      </c>
      <c r="X43" s="28" t="n">
        <v>18889.78</v>
      </c>
    </row>
    <row r="44" customFormat="false" ht="12.75" hidden="false" customHeight="false" outlineLevel="0" collapsed="false">
      <c r="A44" s="29"/>
      <c r="B44" s="29" t="s">
        <v>33</v>
      </c>
      <c r="C44" s="30" t="n">
        <v>2428500</v>
      </c>
      <c r="D44" s="30" t="n">
        <v>2370564</v>
      </c>
      <c r="E44" s="30" t="n">
        <f aca="false">C44-D44</f>
        <v>57936</v>
      </c>
      <c r="F44" s="30" t="n">
        <v>23001</v>
      </c>
      <c r="G44" s="30" t="n">
        <v>987000</v>
      </c>
      <c r="H44" s="30" t="n">
        <v>279000</v>
      </c>
      <c r="I44" s="30" t="n">
        <v>0</v>
      </c>
      <c r="J44" s="30" t="n">
        <v>0</v>
      </c>
      <c r="K44" s="30" t="n">
        <v>0</v>
      </c>
      <c r="L44" s="30" t="n">
        <v>14499</v>
      </c>
      <c r="M44" s="30" t="n">
        <v>2001</v>
      </c>
      <c r="N44" s="30" t="n">
        <v>9999</v>
      </c>
      <c r="O44" s="30" t="n">
        <v>39501</v>
      </c>
      <c r="P44" s="30" t="n">
        <v>31749</v>
      </c>
      <c r="Q44" s="30" t="n">
        <v>999</v>
      </c>
      <c r="R44" s="30" t="n">
        <v>36750</v>
      </c>
      <c r="S44" s="30" t="n">
        <v>14751</v>
      </c>
      <c r="T44" s="30" t="n">
        <v>1251</v>
      </c>
      <c r="U44" s="30" t="n">
        <v>851061</v>
      </c>
      <c r="V44" s="30" t="n">
        <v>35001</v>
      </c>
      <c r="W44" s="30" t="n">
        <v>0</v>
      </c>
      <c r="X44" s="30" t="n">
        <v>44001</v>
      </c>
    </row>
    <row r="45" customFormat="false" ht="13.5" hidden="false" customHeight="false" outlineLevel="0" collapsed="false">
      <c r="A45" s="31"/>
      <c r="B45" s="31" t="s">
        <v>34</v>
      </c>
      <c r="C45" s="32" t="n">
        <v>486040.97</v>
      </c>
      <c r="D45" s="32" t="n">
        <v>-972787.18</v>
      </c>
      <c r="E45" s="32" t="n">
        <f aca="false">C45-D45</f>
        <v>1458828.15</v>
      </c>
      <c r="F45" s="32" t="n">
        <v>-4489.36</v>
      </c>
      <c r="G45" s="32" t="n">
        <v>-983778.2</v>
      </c>
      <c r="H45" s="32" t="n">
        <v>-58722.8</v>
      </c>
      <c r="I45" s="32" t="n">
        <v>0</v>
      </c>
      <c r="J45" s="32" t="n">
        <v>0</v>
      </c>
      <c r="K45" s="32" t="n">
        <v>0</v>
      </c>
      <c r="L45" s="32" t="n">
        <v>-1228.72</v>
      </c>
      <c r="M45" s="32" t="n">
        <v>8309</v>
      </c>
      <c r="N45" s="32" t="n">
        <v>-817.119999999999</v>
      </c>
      <c r="O45" s="32" t="n">
        <v>-19823</v>
      </c>
      <c r="P45" s="32" t="n">
        <v>55896.07</v>
      </c>
      <c r="Q45" s="32" t="n">
        <v>733.59</v>
      </c>
      <c r="R45" s="32" t="n">
        <v>1008.84</v>
      </c>
      <c r="S45" s="32" t="n">
        <v>-6784.18</v>
      </c>
      <c r="T45" s="32" t="n">
        <v>-957</v>
      </c>
      <c r="U45" s="32" t="n">
        <v>720.479999999981</v>
      </c>
      <c r="V45" s="32" t="n">
        <v>-4509</v>
      </c>
      <c r="W45" s="32" t="n">
        <v>38600</v>
      </c>
      <c r="X45" s="32" t="n">
        <v>3054.22</v>
      </c>
    </row>
    <row r="46" customFormat="false" ht="13.5" hidden="false" customHeight="false" outlineLevel="0" collapsed="false">
      <c r="A46" s="23" t="s">
        <v>142</v>
      </c>
      <c r="B46" s="24" t="s">
        <v>143</v>
      </c>
      <c r="C46" s="25" t="n">
        <v>228337.69</v>
      </c>
      <c r="D46" s="25" t="n">
        <v>1480248.52</v>
      </c>
      <c r="E46" s="25" t="n">
        <f aca="false">C46-D46</f>
        <v>-1251910.83</v>
      </c>
      <c r="F46" s="25" t="n">
        <v>308.21</v>
      </c>
      <c r="G46" s="25" t="n">
        <v>115672.95</v>
      </c>
      <c r="H46" s="25" t="n">
        <v>41725.23</v>
      </c>
      <c r="I46" s="25" t="n">
        <v>10906.7</v>
      </c>
      <c r="J46" s="25" t="n">
        <v>0</v>
      </c>
      <c r="K46" s="25" t="n">
        <v>14313.03</v>
      </c>
      <c r="L46" s="25" t="n">
        <v>24972.85</v>
      </c>
      <c r="M46" s="25" t="n">
        <v>10.5</v>
      </c>
      <c r="N46" s="25" t="n">
        <v>6267.23</v>
      </c>
      <c r="O46" s="25" t="n">
        <v>45767</v>
      </c>
      <c r="P46" s="25" t="n">
        <v>84143.08</v>
      </c>
      <c r="Q46" s="25" t="n">
        <v>392.33</v>
      </c>
      <c r="R46" s="25" t="n">
        <v>19652.58</v>
      </c>
      <c r="S46" s="25" t="n">
        <v>8289.53</v>
      </c>
      <c r="T46" s="25" t="n">
        <v>0</v>
      </c>
      <c r="U46" s="25" t="n">
        <v>954559.65</v>
      </c>
      <c r="V46" s="25" t="n">
        <v>106555</v>
      </c>
      <c r="W46" s="25" t="n">
        <v>0</v>
      </c>
      <c r="X46" s="26" t="n">
        <v>46712.65</v>
      </c>
    </row>
    <row r="47" customFormat="false" ht="12.75" hidden="false" customHeight="false" outlineLevel="0" collapsed="false">
      <c r="A47" s="27"/>
      <c r="B47" s="27" t="s">
        <v>30</v>
      </c>
      <c r="C47" s="28" t="n">
        <v>32992.87</v>
      </c>
      <c r="D47" s="28" t="n">
        <v>499274.04</v>
      </c>
      <c r="E47" s="28" t="n">
        <f aca="false">C47-D47</f>
        <v>-466281.17</v>
      </c>
      <c r="F47" s="28" t="n">
        <v>0</v>
      </c>
      <c r="G47" s="28" t="n">
        <v>39966.42</v>
      </c>
      <c r="H47" s="28" t="n">
        <v>10857.9</v>
      </c>
      <c r="I47" s="28" t="n">
        <v>38140</v>
      </c>
      <c r="J47" s="28" t="n">
        <v>0</v>
      </c>
      <c r="K47" s="28" t="n">
        <v>4951.88</v>
      </c>
      <c r="L47" s="28" t="n">
        <v>12524.35</v>
      </c>
      <c r="M47" s="28" t="n">
        <v>0</v>
      </c>
      <c r="N47" s="28" t="n">
        <v>157.8</v>
      </c>
      <c r="O47" s="28" t="n">
        <v>12539</v>
      </c>
      <c r="P47" s="28" t="n">
        <v>8470.16</v>
      </c>
      <c r="Q47" s="28" t="n">
        <v>-64.79</v>
      </c>
      <c r="R47" s="28" t="n">
        <v>6550.86</v>
      </c>
      <c r="S47" s="28" t="n">
        <v>5474.52</v>
      </c>
      <c r="T47" s="28" t="n">
        <v>0</v>
      </c>
      <c r="U47" s="28" t="n">
        <v>306958.33</v>
      </c>
      <c r="V47" s="28" t="n">
        <v>35553</v>
      </c>
      <c r="W47" s="28" t="n">
        <v>0</v>
      </c>
      <c r="X47" s="28" t="n">
        <v>17194.61</v>
      </c>
    </row>
    <row r="48" customFormat="false" ht="12.75" hidden="false" customHeight="false" outlineLevel="0" collapsed="false">
      <c r="A48" s="27"/>
      <c r="B48" s="27" t="s">
        <v>31</v>
      </c>
      <c r="C48" s="28" t="n">
        <v>99774.3</v>
      </c>
      <c r="D48" s="28" t="n">
        <v>466708.23</v>
      </c>
      <c r="E48" s="28" t="n">
        <f aca="false">C48-D48</f>
        <v>-366933.93</v>
      </c>
      <c r="F48" s="28" t="n">
        <v>308.21</v>
      </c>
      <c r="G48" s="28" t="n">
        <v>31802.37</v>
      </c>
      <c r="H48" s="28" t="n">
        <v>14980.42</v>
      </c>
      <c r="I48" s="28" t="n">
        <v>-47042.77</v>
      </c>
      <c r="J48" s="28" t="n">
        <v>0</v>
      </c>
      <c r="K48" s="28" t="n">
        <v>5052.55</v>
      </c>
      <c r="L48" s="28" t="n">
        <v>4440.81</v>
      </c>
      <c r="M48" s="28" t="n">
        <v>10.5</v>
      </c>
      <c r="N48" s="28" t="n">
        <v>1264.3</v>
      </c>
      <c r="O48" s="28" t="n">
        <v>14070</v>
      </c>
      <c r="P48" s="28" t="n">
        <v>60357.34</v>
      </c>
      <c r="Q48" s="28" t="n">
        <v>228.56</v>
      </c>
      <c r="R48" s="28" t="n">
        <v>6550.86</v>
      </c>
      <c r="S48" s="28" t="n">
        <v>257.04</v>
      </c>
      <c r="T48" s="28" t="n">
        <v>0</v>
      </c>
      <c r="U48" s="28" t="n">
        <v>325241.94</v>
      </c>
      <c r="V48" s="28" t="n">
        <v>35553</v>
      </c>
      <c r="W48" s="28" t="n">
        <v>0</v>
      </c>
      <c r="X48" s="28" t="n">
        <v>13633.1</v>
      </c>
    </row>
    <row r="49" customFormat="false" ht="12.75" hidden="false" customHeight="false" outlineLevel="0" collapsed="false">
      <c r="A49" s="27"/>
      <c r="B49" s="27" t="s">
        <v>32</v>
      </c>
      <c r="C49" s="28" t="n">
        <v>95570.52</v>
      </c>
      <c r="D49" s="28" t="n">
        <v>514266.25</v>
      </c>
      <c r="E49" s="28" t="n">
        <f aca="false">C49-D49</f>
        <v>-418695.73</v>
      </c>
      <c r="F49" s="28" t="n">
        <v>0</v>
      </c>
      <c r="G49" s="28" t="n">
        <v>43904.16</v>
      </c>
      <c r="H49" s="28" t="n">
        <v>15886.91</v>
      </c>
      <c r="I49" s="28" t="n">
        <v>19809.47</v>
      </c>
      <c r="J49" s="28" t="n">
        <v>0</v>
      </c>
      <c r="K49" s="28" t="n">
        <v>4308.6</v>
      </c>
      <c r="L49" s="28" t="n">
        <v>8007.69</v>
      </c>
      <c r="M49" s="28" t="n">
        <v>0</v>
      </c>
      <c r="N49" s="28" t="n">
        <v>4845.13</v>
      </c>
      <c r="O49" s="28" t="n">
        <v>19158</v>
      </c>
      <c r="P49" s="28" t="n">
        <v>15315.58</v>
      </c>
      <c r="Q49" s="28" t="n">
        <v>228.56</v>
      </c>
      <c r="R49" s="28" t="n">
        <v>6550.86</v>
      </c>
      <c r="S49" s="28" t="n">
        <v>2557.97</v>
      </c>
      <c r="T49" s="28" t="n">
        <v>0</v>
      </c>
      <c r="U49" s="28" t="n">
        <v>322359.38</v>
      </c>
      <c r="V49" s="28" t="n">
        <v>35449</v>
      </c>
      <c r="W49" s="28" t="n">
        <v>0</v>
      </c>
      <c r="X49" s="28" t="n">
        <v>15884.94</v>
      </c>
    </row>
    <row r="50" customFormat="false" ht="12.75" hidden="false" customHeight="false" outlineLevel="0" collapsed="false">
      <c r="A50" s="29"/>
      <c r="B50" s="29" t="s">
        <v>33</v>
      </c>
      <c r="C50" s="30" t="n">
        <v>230500</v>
      </c>
      <c r="D50" s="30" t="n">
        <v>1512652.75</v>
      </c>
      <c r="E50" s="30" t="n">
        <f aca="false">C50-D50</f>
        <v>-1282152.75</v>
      </c>
      <c r="F50" s="30" t="n">
        <v>0</v>
      </c>
      <c r="G50" s="30" t="n">
        <v>141501</v>
      </c>
      <c r="H50" s="30" t="n">
        <v>38001</v>
      </c>
      <c r="I50" s="30" t="n">
        <v>125001</v>
      </c>
      <c r="J50" s="30" t="n">
        <v>0</v>
      </c>
      <c r="K50" s="30" t="n">
        <v>14751</v>
      </c>
      <c r="L50" s="30" t="n">
        <v>15999</v>
      </c>
      <c r="M50" s="30" t="n">
        <v>26499</v>
      </c>
      <c r="N50" s="30" t="n">
        <v>18501</v>
      </c>
      <c r="O50" s="30" t="n">
        <v>53751</v>
      </c>
      <c r="P50" s="30" t="n">
        <v>23250</v>
      </c>
      <c r="Q50" s="30" t="n">
        <v>1500</v>
      </c>
      <c r="R50" s="30" t="n">
        <v>18999</v>
      </c>
      <c r="S50" s="30" t="n">
        <v>9750</v>
      </c>
      <c r="T50" s="30" t="n">
        <v>1500</v>
      </c>
      <c r="U50" s="30" t="n">
        <v>861339</v>
      </c>
      <c r="V50" s="30" t="n">
        <v>106561.75</v>
      </c>
      <c r="W50" s="30" t="n">
        <v>0</v>
      </c>
      <c r="X50" s="30" t="n">
        <v>55749</v>
      </c>
    </row>
    <row r="51" customFormat="false" ht="13.5" hidden="false" customHeight="false" outlineLevel="0" collapsed="false">
      <c r="A51" s="31"/>
      <c r="B51" s="31" t="s">
        <v>34</v>
      </c>
      <c r="C51" s="32" t="n">
        <v>-2162.31</v>
      </c>
      <c r="D51" s="32" t="n">
        <v>-32404.2300000004</v>
      </c>
      <c r="E51" s="32" t="n">
        <f aca="false">C51-D51</f>
        <v>30241.9200000004</v>
      </c>
      <c r="F51" s="32" t="n">
        <v>308.21</v>
      </c>
      <c r="G51" s="32" t="n">
        <v>-25828.05</v>
      </c>
      <c r="H51" s="32" t="n">
        <v>3724.23</v>
      </c>
      <c r="I51" s="32" t="n">
        <v>-114094.3</v>
      </c>
      <c r="J51" s="32" t="n">
        <v>0</v>
      </c>
      <c r="K51" s="32" t="n">
        <v>-437.969999999999</v>
      </c>
      <c r="L51" s="32" t="n">
        <v>8973.85</v>
      </c>
      <c r="M51" s="32" t="n">
        <v>-26488.5</v>
      </c>
      <c r="N51" s="32" t="n">
        <v>-12233.77</v>
      </c>
      <c r="O51" s="32" t="n">
        <v>-7984.00000000001</v>
      </c>
      <c r="P51" s="32" t="n">
        <v>60893.08</v>
      </c>
      <c r="Q51" s="32" t="n">
        <v>-1107.67</v>
      </c>
      <c r="R51" s="32" t="n">
        <v>653.579999999995</v>
      </c>
      <c r="S51" s="32" t="n">
        <v>-1460.47</v>
      </c>
      <c r="T51" s="32" t="n">
        <v>-1500</v>
      </c>
      <c r="U51" s="32" t="n">
        <v>93220.65</v>
      </c>
      <c r="V51" s="32" t="n">
        <v>-6.75</v>
      </c>
      <c r="W51" s="32" t="n">
        <v>0</v>
      </c>
      <c r="X51" s="32" t="n">
        <v>-9036.34999999999</v>
      </c>
    </row>
    <row r="52" customFormat="false" ht="13.5" hidden="false" customHeight="false" outlineLevel="0" collapsed="false">
      <c r="A52" s="23" t="s">
        <v>144</v>
      </c>
      <c r="B52" s="24" t="s">
        <v>145</v>
      </c>
      <c r="C52" s="25" t="n">
        <v>759565.72</v>
      </c>
      <c r="D52" s="25" t="n">
        <v>2313143.27</v>
      </c>
      <c r="E52" s="25" t="n">
        <f aca="false">C52-D52</f>
        <v>-1553577.55</v>
      </c>
      <c r="F52" s="25" t="n">
        <v>0</v>
      </c>
      <c r="G52" s="25" t="n">
        <v>178182.93</v>
      </c>
      <c r="H52" s="25" t="n">
        <v>92323.27</v>
      </c>
      <c r="I52" s="25" t="n">
        <v>7391.91</v>
      </c>
      <c r="J52" s="25" t="n">
        <v>0</v>
      </c>
      <c r="K52" s="25" t="n">
        <v>10743.13</v>
      </c>
      <c r="L52" s="25" t="n">
        <v>65622.17</v>
      </c>
      <c r="M52" s="25" t="n">
        <v>2620.5</v>
      </c>
      <c r="N52" s="25" t="n">
        <v>63129.3</v>
      </c>
      <c r="O52" s="25" t="n">
        <v>25280</v>
      </c>
      <c r="P52" s="25" t="n">
        <v>10920.31</v>
      </c>
      <c r="Q52" s="25" t="n">
        <v>0</v>
      </c>
      <c r="R52" s="25" t="n">
        <v>0</v>
      </c>
      <c r="S52" s="25" t="n">
        <v>15202.12</v>
      </c>
      <c r="T52" s="25" t="n">
        <v>0</v>
      </c>
      <c r="U52" s="25" t="n">
        <v>1793674.13</v>
      </c>
      <c r="V52" s="25" t="n">
        <v>10416</v>
      </c>
      <c r="W52" s="25" t="n">
        <v>0</v>
      </c>
      <c r="X52" s="26" t="n">
        <v>37637.5</v>
      </c>
    </row>
    <row r="53" customFormat="false" ht="12.75" hidden="false" customHeight="false" outlineLevel="0" collapsed="false">
      <c r="A53" s="27"/>
      <c r="B53" s="27" t="s">
        <v>30</v>
      </c>
      <c r="C53" s="28" t="n">
        <v>282756.22</v>
      </c>
      <c r="D53" s="28" t="n">
        <v>678071.6</v>
      </c>
      <c r="E53" s="28" t="n">
        <f aca="false">C53-D53</f>
        <v>-395315.38</v>
      </c>
      <c r="F53" s="28" t="n">
        <v>0</v>
      </c>
      <c r="G53" s="28" t="n">
        <v>38072.67</v>
      </c>
      <c r="H53" s="28" t="n">
        <v>9800.3</v>
      </c>
      <c r="I53" s="28" t="n">
        <v>0</v>
      </c>
      <c r="J53" s="28" t="n">
        <v>0</v>
      </c>
      <c r="K53" s="28" t="n">
        <v>2647.71</v>
      </c>
      <c r="L53" s="28" t="n">
        <v>20730.04</v>
      </c>
      <c r="M53" s="28" t="n">
        <v>99.5</v>
      </c>
      <c r="N53" s="28" t="n">
        <v>7474.16</v>
      </c>
      <c r="O53" s="28" t="n">
        <v>7074</v>
      </c>
      <c r="P53" s="28" t="n">
        <v>3379.17</v>
      </c>
      <c r="Q53" s="28" t="n">
        <v>0</v>
      </c>
      <c r="R53" s="28" t="n">
        <v>0</v>
      </c>
      <c r="S53" s="28" t="n">
        <v>6519.14</v>
      </c>
      <c r="T53" s="28" t="n">
        <v>0</v>
      </c>
      <c r="U53" s="28" t="n">
        <v>567918.21</v>
      </c>
      <c r="V53" s="28" t="n">
        <v>3472</v>
      </c>
      <c r="W53" s="28" t="n">
        <v>0</v>
      </c>
      <c r="X53" s="28" t="n">
        <v>10884.7</v>
      </c>
    </row>
    <row r="54" customFormat="false" ht="12.75" hidden="false" customHeight="false" outlineLevel="0" collapsed="false">
      <c r="A54" s="27"/>
      <c r="B54" s="27" t="s">
        <v>31</v>
      </c>
      <c r="C54" s="28" t="n">
        <v>228704.96</v>
      </c>
      <c r="D54" s="28" t="n">
        <v>804744.46</v>
      </c>
      <c r="E54" s="28" t="n">
        <f aca="false">C54-D54</f>
        <v>-576039.5</v>
      </c>
      <c r="F54" s="28" t="n">
        <v>0</v>
      </c>
      <c r="G54" s="28" t="n">
        <v>58371.14</v>
      </c>
      <c r="H54" s="28" t="n">
        <v>44234.53</v>
      </c>
      <c r="I54" s="28" t="n">
        <v>7391.91</v>
      </c>
      <c r="J54" s="28" t="n">
        <v>0</v>
      </c>
      <c r="K54" s="28" t="n">
        <v>3388.33</v>
      </c>
      <c r="L54" s="28" t="n">
        <v>19238.14</v>
      </c>
      <c r="M54" s="28" t="n">
        <v>0</v>
      </c>
      <c r="N54" s="28" t="n">
        <v>14834.59</v>
      </c>
      <c r="O54" s="28" t="n">
        <v>7593</v>
      </c>
      <c r="P54" s="28" t="n">
        <v>2260.24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631795.88</v>
      </c>
      <c r="V54" s="28" t="n">
        <v>3472</v>
      </c>
      <c r="W54" s="28" t="n">
        <v>0</v>
      </c>
      <c r="X54" s="28" t="n">
        <v>12164.7</v>
      </c>
    </row>
    <row r="55" customFormat="false" ht="12.75" hidden="false" customHeight="false" outlineLevel="0" collapsed="false">
      <c r="A55" s="27"/>
      <c r="B55" s="27" t="s">
        <v>32</v>
      </c>
      <c r="C55" s="28" t="n">
        <v>248104.54</v>
      </c>
      <c r="D55" s="28" t="n">
        <v>830327.21</v>
      </c>
      <c r="E55" s="28" t="n">
        <f aca="false">C55-D55</f>
        <v>-582222.67</v>
      </c>
      <c r="F55" s="28" t="n">
        <v>0</v>
      </c>
      <c r="G55" s="28" t="n">
        <v>81739.12</v>
      </c>
      <c r="H55" s="28" t="n">
        <v>38288.44</v>
      </c>
      <c r="I55" s="28" t="n">
        <v>0</v>
      </c>
      <c r="J55" s="28" t="n">
        <v>0</v>
      </c>
      <c r="K55" s="28" t="n">
        <v>4707.09</v>
      </c>
      <c r="L55" s="28" t="n">
        <v>25653.99</v>
      </c>
      <c r="M55" s="28" t="n">
        <v>2521</v>
      </c>
      <c r="N55" s="28" t="n">
        <v>40820.55</v>
      </c>
      <c r="O55" s="28" t="n">
        <v>10613</v>
      </c>
      <c r="P55" s="28" t="n">
        <v>5280.9</v>
      </c>
      <c r="Q55" s="28" t="n">
        <v>0</v>
      </c>
      <c r="R55" s="28" t="n">
        <v>0</v>
      </c>
      <c r="S55" s="28" t="n">
        <v>8682.98</v>
      </c>
      <c r="T55" s="28" t="n">
        <v>0</v>
      </c>
      <c r="U55" s="28" t="n">
        <v>593960.04</v>
      </c>
      <c r="V55" s="28" t="n">
        <v>3472</v>
      </c>
      <c r="W55" s="28" t="n">
        <v>0</v>
      </c>
      <c r="X55" s="28" t="n">
        <v>14588.1</v>
      </c>
    </row>
    <row r="56" customFormat="false" ht="12.75" hidden="false" customHeight="false" outlineLevel="0" collapsed="false">
      <c r="A56" s="29"/>
      <c r="B56" s="29" t="s">
        <v>33</v>
      </c>
      <c r="C56" s="30" t="n">
        <v>523500</v>
      </c>
      <c r="D56" s="30" t="n">
        <v>535749</v>
      </c>
      <c r="E56" s="30" t="n">
        <f aca="false">C56-D56</f>
        <v>-12249</v>
      </c>
      <c r="F56" s="30" t="n">
        <v>0</v>
      </c>
      <c r="G56" s="30" t="n">
        <v>58749</v>
      </c>
      <c r="H56" s="30" t="n">
        <v>21999</v>
      </c>
      <c r="I56" s="30" t="n">
        <v>0</v>
      </c>
      <c r="J56" s="30" t="n">
        <v>0</v>
      </c>
      <c r="K56" s="30" t="n">
        <v>7749</v>
      </c>
      <c r="L56" s="30" t="n">
        <v>21000</v>
      </c>
      <c r="M56" s="30" t="n">
        <v>6501</v>
      </c>
      <c r="N56" s="30" t="n">
        <v>32250</v>
      </c>
      <c r="O56" s="30" t="n">
        <v>33000</v>
      </c>
      <c r="P56" s="30" t="n">
        <v>12750</v>
      </c>
      <c r="Q56" s="30" t="n">
        <v>0</v>
      </c>
      <c r="R56" s="30" t="n">
        <v>0</v>
      </c>
      <c r="S56" s="30" t="n">
        <v>8499</v>
      </c>
      <c r="T56" s="30" t="n">
        <v>501</v>
      </c>
      <c r="U56" s="30" t="n">
        <v>300501</v>
      </c>
      <c r="V56" s="30" t="n">
        <v>27999</v>
      </c>
      <c r="W56" s="30" t="n">
        <v>0</v>
      </c>
      <c r="X56" s="30" t="n">
        <v>4251</v>
      </c>
    </row>
    <row r="57" customFormat="false" ht="13.5" hidden="false" customHeight="false" outlineLevel="0" collapsed="false">
      <c r="A57" s="31"/>
      <c r="B57" s="31" t="s">
        <v>34</v>
      </c>
      <c r="C57" s="32" t="n">
        <v>236065.72</v>
      </c>
      <c r="D57" s="32" t="n">
        <v>1777394.27</v>
      </c>
      <c r="E57" s="32" t="n">
        <f aca="false">C57-D57</f>
        <v>-1541328.55</v>
      </c>
      <c r="F57" s="32" t="n">
        <v>0</v>
      </c>
      <c r="G57" s="32" t="n">
        <v>119433.93</v>
      </c>
      <c r="H57" s="32" t="n">
        <v>70324.27</v>
      </c>
      <c r="I57" s="32" t="n">
        <v>7391.91</v>
      </c>
      <c r="J57" s="32" t="n">
        <v>0</v>
      </c>
      <c r="K57" s="32" t="n">
        <v>2994.13</v>
      </c>
      <c r="L57" s="32" t="n">
        <v>44622.17</v>
      </c>
      <c r="M57" s="32" t="n">
        <v>-3880.5</v>
      </c>
      <c r="N57" s="32" t="n">
        <v>30879.3</v>
      </c>
      <c r="O57" s="32" t="n">
        <v>-7720</v>
      </c>
      <c r="P57" s="32" t="n">
        <v>-1829.69</v>
      </c>
      <c r="Q57" s="32" t="n">
        <v>0</v>
      </c>
      <c r="R57" s="32" t="n">
        <v>0</v>
      </c>
      <c r="S57" s="32" t="n">
        <v>6703.12</v>
      </c>
      <c r="T57" s="32" t="n">
        <v>-501</v>
      </c>
      <c r="U57" s="32" t="n">
        <v>1493173.13</v>
      </c>
      <c r="V57" s="32" t="n">
        <v>-17583</v>
      </c>
      <c r="W57" s="32" t="n">
        <v>0</v>
      </c>
      <c r="X57" s="32" t="n">
        <v>33386.5</v>
      </c>
    </row>
    <row r="58" customFormat="false" ht="13.5" hidden="false" customHeight="false" outlineLevel="0" collapsed="false">
      <c r="A58" s="23" t="s">
        <v>146</v>
      </c>
      <c r="B58" s="24" t="s">
        <v>147</v>
      </c>
      <c r="C58" s="25" t="n">
        <v>530580.16</v>
      </c>
      <c r="D58" s="25" t="n">
        <v>535453.52</v>
      </c>
      <c r="E58" s="25" t="n">
        <f aca="false">C58-D58</f>
        <v>-4873.35999999999</v>
      </c>
      <c r="F58" s="25" t="n">
        <v>0</v>
      </c>
      <c r="G58" s="25" t="n">
        <v>434.68</v>
      </c>
      <c r="H58" s="25" t="n">
        <v>6954.96</v>
      </c>
      <c r="I58" s="25" t="n">
        <v>0</v>
      </c>
      <c r="J58" s="25" t="n">
        <v>0</v>
      </c>
      <c r="K58" s="25" t="n">
        <v>0</v>
      </c>
      <c r="L58" s="25" t="n">
        <v>5190.49</v>
      </c>
      <c r="M58" s="25" t="n">
        <v>3992.4</v>
      </c>
      <c r="N58" s="25" t="n">
        <v>0</v>
      </c>
      <c r="O58" s="25" t="n">
        <v>25246</v>
      </c>
      <c r="P58" s="25" t="n">
        <v>0</v>
      </c>
      <c r="Q58" s="25" t="n">
        <v>544.8</v>
      </c>
      <c r="R58" s="25" t="n">
        <v>7961.07</v>
      </c>
      <c r="S58" s="25" t="n">
        <v>0</v>
      </c>
      <c r="T58" s="25" t="n">
        <v>0</v>
      </c>
      <c r="U58" s="25" t="n">
        <v>393501.47</v>
      </c>
      <c r="V58" s="25" t="n">
        <v>1563</v>
      </c>
      <c r="W58" s="25" t="n">
        <v>0</v>
      </c>
      <c r="X58" s="26" t="n">
        <v>18704.65</v>
      </c>
    </row>
    <row r="59" customFormat="false" ht="12.75" hidden="false" customHeight="false" outlineLevel="0" collapsed="false">
      <c r="A59" s="27"/>
      <c r="B59" s="27" t="s">
        <v>30</v>
      </c>
      <c r="C59" s="28" t="n">
        <v>-44532.71</v>
      </c>
      <c r="D59" s="28" t="n">
        <v>139021.1</v>
      </c>
      <c r="E59" s="28" t="n">
        <f aca="false">C59-D59</f>
        <v>-183553.81</v>
      </c>
      <c r="F59" s="28" t="n">
        <v>0</v>
      </c>
      <c r="G59" s="28" t="n">
        <v>93.89</v>
      </c>
      <c r="H59" s="28" t="n">
        <v>1286.43</v>
      </c>
      <c r="I59" s="28" t="n">
        <v>0</v>
      </c>
      <c r="J59" s="28" t="n">
        <v>0</v>
      </c>
      <c r="K59" s="28" t="n">
        <v>0</v>
      </c>
      <c r="L59" s="28" t="n">
        <v>497.76</v>
      </c>
      <c r="M59" s="28" t="n">
        <v>3992.4</v>
      </c>
      <c r="N59" s="28" t="n">
        <v>0</v>
      </c>
      <c r="O59" s="28" t="n">
        <v>6902</v>
      </c>
      <c r="P59" s="28" t="n">
        <v>0</v>
      </c>
      <c r="Q59" s="28" t="n">
        <v>272.96</v>
      </c>
      <c r="R59" s="28" t="n">
        <v>2653.69</v>
      </c>
      <c r="S59" s="28" t="n">
        <v>0</v>
      </c>
      <c r="T59" s="28" t="n">
        <v>0</v>
      </c>
      <c r="U59" s="28" t="n">
        <v>115416.26</v>
      </c>
      <c r="V59" s="28" t="n">
        <v>521</v>
      </c>
      <c r="W59" s="28" t="n">
        <v>0</v>
      </c>
      <c r="X59" s="28" t="n">
        <v>7384.71</v>
      </c>
    </row>
    <row r="60" customFormat="false" ht="12.75" hidden="false" customHeight="false" outlineLevel="0" collapsed="false">
      <c r="A60" s="27"/>
      <c r="B60" s="27" t="s">
        <v>31</v>
      </c>
      <c r="C60" s="28" t="n">
        <v>366971.12</v>
      </c>
      <c r="D60" s="28" t="n">
        <v>137809.07</v>
      </c>
      <c r="E60" s="28" t="n">
        <f aca="false">C60-D60</f>
        <v>229162.05</v>
      </c>
      <c r="F60" s="28" t="n">
        <v>0</v>
      </c>
      <c r="G60" s="28" t="n">
        <v>0</v>
      </c>
      <c r="H60" s="28" t="n">
        <v>4010.45</v>
      </c>
      <c r="I60" s="28" t="n">
        <v>0</v>
      </c>
      <c r="J60" s="28" t="n">
        <v>0</v>
      </c>
      <c r="K60" s="28" t="n">
        <v>0</v>
      </c>
      <c r="L60" s="28" t="n">
        <v>631.37</v>
      </c>
      <c r="M60" s="28" t="n">
        <v>0</v>
      </c>
      <c r="N60" s="28" t="n">
        <v>0</v>
      </c>
      <c r="O60" s="28" t="n">
        <v>7714</v>
      </c>
      <c r="P60" s="28" t="n">
        <v>0</v>
      </c>
      <c r="Q60" s="28" t="n">
        <v>135.92</v>
      </c>
      <c r="R60" s="28" t="n">
        <v>2653.69</v>
      </c>
      <c r="S60" s="28" t="n">
        <v>0</v>
      </c>
      <c r="T60" s="28" t="n">
        <v>0</v>
      </c>
      <c r="U60" s="28" t="n">
        <v>120137.94</v>
      </c>
      <c r="V60" s="28" t="n">
        <v>521</v>
      </c>
      <c r="W60" s="28" t="n">
        <v>0</v>
      </c>
      <c r="X60" s="28" t="n">
        <v>2004.7</v>
      </c>
    </row>
    <row r="61" customFormat="false" ht="12.75" hidden="false" customHeight="false" outlineLevel="0" collapsed="false">
      <c r="A61" s="27"/>
      <c r="B61" s="27" t="s">
        <v>32</v>
      </c>
      <c r="C61" s="28" t="n">
        <v>208141.75</v>
      </c>
      <c r="D61" s="28" t="n">
        <v>258623.35</v>
      </c>
      <c r="E61" s="28" t="n">
        <f aca="false">C61-D61</f>
        <v>-50481.6</v>
      </c>
      <c r="F61" s="28" t="n">
        <v>0</v>
      </c>
      <c r="G61" s="28" t="n">
        <v>340.79</v>
      </c>
      <c r="H61" s="28" t="n">
        <v>1658.08</v>
      </c>
      <c r="I61" s="28" t="n">
        <v>0</v>
      </c>
      <c r="J61" s="28" t="n">
        <v>0</v>
      </c>
      <c r="K61" s="28" t="n">
        <v>0</v>
      </c>
      <c r="L61" s="28" t="n">
        <v>4061.36</v>
      </c>
      <c r="M61" s="28" t="n">
        <v>0</v>
      </c>
      <c r="N61" s="28" t="n">
        <v>0</v>
      </c>
      <c r="O61" s="28" t="n">
        <v>10630</v>
      </c>
      <c r="P61" s="28" t="n">
        <v>0</v>
      </c>
      <c r="Q61" s="28" t="n">
        <v>135.92</v>
      </c>
      <c r="R61" s="28" t="n">
        <v>2653.69</v>
      </c>
      <c r="S61" s="28" t="n">
        <v>0</v>
      </c>
      <c r="T61" s="28" t="n">
        <v>0</v>
      </c>
      <c r="U61" s="28" t="n">
        <v>157947.27</v>
      </c>
      <c r="V61" s="28" t="n">
        <v>521</v>
      </c>
      <c r="W61" s="28" t="n">
        <v>0</v>
      </c>
      <c r="X61" s="28" t="n">
        <v>9315.24</v>
      </c>
    </row>
    <row r="62" customFormat="false" ht="12.75" hidden="false" customHeight="false" outlineLevel="0" collapsed="false">
      <c r="A62" s="29"/>
      <c r="B62" s="29" t="s">
        <v>33</v>
      </c>
      <c r="C62" s="30" t="n">
        <v>484250</v>
      </c>
      <c r="D62" s="30" t="n">
        <v>482353</v>
      </c>
      <c r="E62" s="30" t="n">
        <f aca="false">C62-D62</f>
        <v>1897</v>
      </c>
      <c r="F62" s="30" t="n">
        <v>0</v>
      </c>
      <c r="G62" s="30" t="n">
        <v>750</v>
      </c>
      <c r="H62" s="30" t="n">
        <v>3999</v>
      </c>
      <c r="I62" s="30" t="n">
        <v>0</v>
      </c>
      <c r="J62" s="30" t="n">
        <v>0</v>
      </c>
      <c r="K62" s="30" t="n">
        <v>0</v>
      </c>
      <c r="L62" s="30" t="n">
        <v>9249</v>
      </c>
      <c r="M62" s="30" t="n">
        <v>3249</v>
      </c>
      <c r="N62" s="30" t="n">
        <v>249</v>
      </c>
      <c r="O62" s="30" t="n">
        <v>27249</v>
      </c>
      <c r="P62" s="30" t="n">
        <v>18501</v>
      </c>
      <c r="Q62" s="30" t="n">
        <v>750</v>
      </c>
      <c r="R62" s="30" t="n">
        <v>7749</v>
      </c>
      <c r="S62" s="30" t="n">
        <v>8250</v>
      </c>
      <c r="T62" s="30" t="n">
        <v>750</v>
      </c>
      <c r="U62" s="30" t="n">
        <v>379041</v>
      </c>
      <c r="V62" s="30" t="n">
        <v>1567</v>
      </c>
      <c r="W62" s="30" t="n">
        <v>0</v>
      </c>
      <c r="X62" s="30" t="n">
        <v>21000</v>
      </c>
    </row>
    <row r="63" customFormat="false" ht="13.5" hidden="false" customHeight="false" outlineLevel="0" collapsed="false">
      <c r="A63" s="31"/>
      <c r="B63" s="31" t="s">
        <v>34</v>
      </c>
      <c r="C63" s="32" t="n">
        <v>46330.1599999999</v>
      </c>
      <c r="D63" s="32" t="n">
        <v>53100.52</v>
      </c>
      <c r="E63" s="32" t="n">
        <f aca="false">C63-D63</f>
        <v>-6770.36000000008</v>
      </c>
      <c r="F63" s="32" t="n">
        <v>0</v>
      </c>
      <c r="G63" s="32" t="n">
        <v>-315.32</v>
      </c>
      <c r="H63" s="32" t="n">
        <v>2955.96</v>
      </c>
      <c r="I63" s="32" t="n">
        <v>0</v>
      </c>
      <c r="J63" s="32" t="n">
        <v>0</v>
      </c>
      <c r="K63" s="32" t="n">
        <v>0</v>
      </c>
      <c r="L63" s="32" t="n">
        <v>-4058.51</v>
      </c>
      <c r="M63" s="32" t="n">
        <v>743.400000000001</v>
      </c>
      <c r="N63" s="32" t="n">
        <v>-249</v>
      </c>
      <c r="O63" s="32" t="n">
        <v>-2003</v>
      </c>
      <c r="P63" s="32" t="n">
        <v>-18501</v>
      </c>
      <c r="Q63" s="32" t="n">
        <v>-205.2</v>
      </c>
      <c r="R63" s="32" t="n">
        <v>212.069999999999</v>
      </c>
      <c r="S63" s="32" t="n">
        <v>-8250</v>
      </c>
      <c r="T63" s="32" t="n">
        <v>-750</v>
      </c>
      <c r="U63" s="32" t="n">
        <v>14460.47</v>
      </c>
      <c r="V63" s="32" t="n">
        <v>-4</v>
      </c>
      <c r="W63" s="32" t="n">
        <v>0</v>
      </c>
      <c r="X63" s="32" t="n">
        <v>-2295.35</v>
      </c>
    </row>
    <row r="64" customFormat="false" ht="13.5" hidden="false" customHeight="false" outlineLevel="0" collapsed="false">
      <c r="A64" s="23" t="s">
        <v>148</v>
      </c>
      <c r="B64" s="24" t="s">
        <v>149</v>
      </c>
      <c r="C64" s="25" t="n">
        <v>3829803.63</v>
      </c>
      <c r="D64" s="25" t="n">
        <v>3378268.73</v>
      </c>
      <c r="E64" s="25" t="n">
        <f aca="false">C64-D64</f>
        <v>451534.9</v>
      </c>
      <c r="F64" s="25" t="n">
        <v>9370.06</v>
      </c>
      <c r="G64" s="25" t="n">
        <v>89786.06</v>
      </c>
      <c r="H64" s="25" t="n">
        <v>523548.51</v>
      </c>
      <c r="I64" s="25" t="n">
        <v>44841.23</v>
      </c>
      <c r="J64" s="25" t="n">
        <v>0</v>
      </c>
      <c r="K64" s="25" t="n">
        <v>2274.29</v>
      </c>
      <c r="L64" s="25" t="n">
        <v>60948.39</v>
      </c>
      <c r="M64" s="25" t="n">
        <v>1529.05</v>
      </c>
      <c r="N64" s="25" t="n">
        <v>126810.42</v>
      </c>
      <c r="O64" s="25" t="n">
        <v>174426</v>
      </c>
      <c r="P64" s="25" t="n">
        <v>54208.56</v>
      </c>
      <c r="Q64" s="25" t="n">
        <v>554.19</v>
      </c>
      <c r="R64" s="25" t="n">
        <v>163274.25</v>
      </c>
      <c r="S64" s="25" t="n">
        <v>8013.29</v>
      </c>
      <c r="T64" s="25" t="n">
        <v>8318</v>
      </c>
      <c r="U64" s="25" t="n">
        <v>1683951.93</v>
      </c>
      <c r="V64" s="25" t="n">
        <v>188698</v>
      </c>
      <c r="W64" s="25" t="n">
        <v>0</v>
      </c>
      <c r="X64" s="26" t="n">
        <v>237716.5</v>
      </c>
    </row>
    <row r="65" customFormat="false" ht="12.75" hidden="false" customHeight="false" outlineLevel="0" collapsed="false">
      <c r="A65" s="27"/>
      <c r="B65" s="27" t="s">
        <v>30</v>
      </c>
      <c r="C65" s="28" t="n">
        <v>1305335.25</v>
      </c>
      <c r="D65" s="28" t="n">
        <v>1137170.68</v>
      </c>
      <c r="E65" s="28" t="n">
        <f aca="false">C65-D65</f>
        <v>168164.57</v>
      </c>
      <c r="F65" s="28" t="n">
        <v>320.11</v>
      </c>
      <c r="G65" s="28" t="n">
        <v>14007.54</v>
      </c>
      <c r="H65" s="28" t="n">
        <v>249500.29</v>
      </c>
      <c r="I65" s="28" t="n">
        <v>14648</v>
      </c>
      <c r="J65" s="28" t="n">
        <v>0</v>
      </c>
      <c r="K65" s="28" t="n">
        <v>1141.55</v>
      </c>
      <c r="L65" s="28" t="n">
        <v>20554.65</v>
      </c>
      <c r="M65" s="28" t="n">
        <v>25.35</v>
      </c>
      <c r="N65" s="28" t="n">
        <v>17519.8</v>
      </c>
      <c r="O65" s="28" t="n">
        <v>49419</v>
      </c>
      <c r="P65" s="28" t="n">
        <v>11489.61</v>
      </c>
      <c r="Q65" s="28" t="n">
        <v>153.51</v>
      </c>
      <c r="R65" s="28" t="n">
        <v>54424.75</v>
      </c>
      <c r="S65" s="28" t="n">
        <v>3499.34</v>
      </c>
      <c r="T65" s="28" t="n">
        <v>8318</v>
      </c>
      <c r="U65" s="28" t="n">
        <v>525543.54</v>
      </c>
      <c r="V65" s="28" t="n">
        <v>62888</v>
      </c>
      <c r="W65" s="28" t="n">
        <v>0</v>
      </c>
      <c r="X65" s="28" t="n">
        <v>103717.64</v>
      </c>
    </row>
    <row r="66" customFormat="false" ht="12.75" hidden="false" customHeight="false" outlineLevel="0" collapsed="false">
      <c r="A66" s="27"/>
      <c r="B66" s="27" t="s">
        <v>31</v>
      </c>
      <c r="C66" s="28" t="n">
        <v>1297137.09</v>
      </c>
      <c r="D66" s="28" t="n">
        <v>1106475.9</v>
      </c>
      <c r="E66" s="28" t="n">
        <f aca="false">C66-D66</f>
        <v>190661.19</v>
      </c>
      <c r="F66" s="28" t="n">
        <v>4364.92</v>
      </c>
      <c r="G66" s="28" t="n">
        <v>36581.94</v>
      </c>
      <c r="H66" s="28" t="n">
        <v>181028.17</v>
      </c>
      <c r="I66" s="28" t="n">
        <v>13285.3</v>
      </c>
      <c r="J66" s="28" t="n">
        <v>0</v>
      </c>
      <c r="K66" s="28" t="n">
        <v>120.94</v>
      </c>
      <c r="L66" s="28" t="n">
        <v>21331.58</v>
      </c>
      <c r="M66" s="28" t="n">
        <v>52</v>
      </c>
      <c r="N66" s="28" t="n">
        <v>52375.3</v>
      </c>
      <c r="O66" s="28" t="n">
        <v>55735</v>
      </c>
      <c r="P66" s="28" t="n">
        <v>2275.96</v>
      </c>
      <c r="Q66" s="28" t="n">
        <v>200.34</v>
      </c>
      <c r="R66" s="28" t="n">
        <v>54424.75</v>
      </c>
      <c r="S66" s="28" t="n">
        <v>1088.85</v>
      </c>
      <c r="T66" s="28" t="n">
        <v>0</v>
      </c>
      <c r="U66" s="28" t="n">
        <v>558795.17</v>
      </c>
      <c r="V66" s="28" t="n">
        <v>62888</v>
      </c>
      <c r="W66" s="28" t="n">
        <v>0</v>
      </c>
      <c r="X66" s="28" t="n">
        <v>61927.68</v>
      </c>
    </row>
    <row r="67" customFormat="false" ht="12.75" hidden="false" customHeight="false" outlineLevel="0" collapsed="false">
      <c r="A67" s="27"/>
      <c r="B67" s="27" t="s">
        <v>32</v>
      </c>
      <c r="C67" s="28" t="n">
        <v>1227331.29</v>
      </c>
      <c r="D67" s="28" t="n">
        <v>1134622.15</v>
      </c>
      <c r="E67" s="28" t="n">
        <f aca="false">C67-D67</f>
        <v>92709.1400000001</v>
      </c>
      <c r="F67" s="28" t="n">
        <v>4685.03</v>
      </c>
      <c r="G67" s="28" t="n">
        <v>39196.58</v>
      </c>
      <c r="H67" s="28" t="n">
        <v>93020.05</v>
      </c>
      <c r="I67" s="28" t="n">
        <v>16907.93</v>
      </c>
      <c r="J67" s="28" t="n">
        <v>0</v>
      </c>
      <c r="K67" s="28" t="n">
        <v>1011.8</v>
      </c>
      <c r="L67" s="28" t="n">
        <v>19062.16</v>
      </c>
      <c r="M67" s="28" t="n">
        <v>1451.7</v>
      </c>
      <c r="N67" s="28" t="n">
        <v>56915.32</v>
      </c>
      <c r="O67" s="28" t="n">
        <v>69272</v>
      </c>
      <c r="P67" s="28" t="n">
        <v>40442.99</v>
      </c>
      <c r="Q67" s="28" t="n">
        <v>200.34</v>
      </c>
      <c r="R67" s="28" t="n">
        <v>54424.75</v>
      </c>
      <c r="S67" s="28" t="n">
        <v>3425.1</v>
      </c>
      <c r="T67" s="28" t="n">
        <v>0</v>
      </c>
      <c r="U67" s="28" t="n">
        <v>599613.22</v>
      </c>
      <c r="V67" s="28" t="n">
        <v>62922</v>
      </c>
      <c r="W67" s="28" t="n">
        <v>0</v>
      </c>
      <c r="X67" s="28" t="n">
        <v>72071.18</v>
      </c>
    </row>
    <row r="68" customFormat="false" ht="12.75" hidden="false" customHeight="false" outlineLevel="0" collapsed="false">
      <c r="A68" s="29"/>
      <c r="B68" s="29" t="s">
        <v>33</v>
      </c>
      <c r="C68" s="30" t="n">
        <v>3044250</v>
      </c>
      <c r="D68" s="30" t="n">
        <v>4467525.5</v>
      </c>
      <c r="E68" s="30" t="n">
        <f aca="false">C68-D68</f>
        <v>-1423275.5</v>
      </c>
      <c r="F68" s="30" t="n">
        <v>7500</v>
      </c>
      <c r="G68" s="30" t="n">
        <v>93501</v>
      </c>
      <c r="H68" s="30" t="n">
        <v>444999</v>
      </c>
      <c r="I68" s="30" t="n">
        <v>12501</v>
      </c>
      <c r="J68" s="30" t="n">
        <v>0</v>
      </c>
      <c r="K68" s="30" t="n">
        <v>2001</v>
      </c>
      <c r="L68" s="30" t="n">
        <v>32001</v>
      </c>
      <c r="M68" s="30" t="n">
        <v>44499</v>
      </c>
      <c r="N68" s="30" t="n">
        <v>227499</v>
      </c>
      <c r="O68" s="30" t="n">
        <v>155751</v>
      </c>
      <c r="P68" s="30" t="n">
        <v>78000</v>
      </c>
      <c r="Q68" s="30" t="n">
        <v>501</v>
      </c>
      <c r="R68" s="30" t="n">
        <v>158499</v>
      </c>
      <c r="S68" s="30" t="n">
        <v>11250</v>
      </c>
      <c r="T68" s="30" t="n">
        <v>3750</v>
      </c>
      <c r="U68" s="30" t="n">
        <v>2754249</v>
      </c>
      <c r="V68" s="30" t="n">
        <v>189024.5</v>
      </c>
      <c r="W68" s="30" t="n">
        <v>0</v>
      </c>
      <c r="X68" s="30" t="n">
        <v>252000</v>
      </c>
    </row>
    <row r="69" customFormat="false" ht="13.5" hidden="false" customHeight="false" outlineLevel="0" collapsed="false">
      <c r="A69" s="31"/>
      <c r="B69" s="31" t="s">
        <v>34</v>
      </c>
      <c r="C69" s="32" t="n">
        <v>785553.63</v>
      </c>
      <c r="D69" s="32" t="n">
        <v>-1089256.77</v>
      </c>
      <c r="E69" s="32" t="n">
        <f aca="false">C69-D69</f>
        <v>1874810.4</v>
      </c>
      <c r="F69" s="32" t="n">
        <v>1870.06</v>
      </c>
      <c r="G69" s="32" t="n">
        <v>-3714.94</v>
      </c>
      <c r="H69" s="32" t="n">
        <v>78549.5099999999</v>
      </c>
      <c r="I69" s="32" t="n">
        <v>32340.23</v>
      </c>
      <c r="J69" s="32" t="n">
        <v>0</v>
      </c>
      <c r="K69" s="32" t="n">
        <v>273.29</v>
      </c>
      <c r="L69" s="32" t="n">
        <v>28947.39</v>
      </c>
      <c r="M69" s="32" t="n">
        <v>-42969.95</v>
      </c>
      <c r="N69" s="32" t="n">
        <v>-100688.58</v>
      </c>
      <c r="O69" s="32" t="n">
        <v>18675</v>
      </c>
      <c r="P69" s="32" t="n">
        <v>-23791.44</v>
      </c>
      <c r="Q69" s="32" t="n">
        <v>53.1900000000001</v>
      </c>
      <c r="R69" s="32" t="n">
        <v>4775.25</v>
      </c>
      <c r="S69" s="32" t="n">
        <v>-3236.71</v>
      </c>
      <c r="T69" s="32" t="n">
        <v>4568</v>
      </c>
      <c r="U69" s="32" t="n">
        <v>-1070297.07</v>
      </c>
      <c r="V69" s="32" t="n">
        <v>-326.5</v>
      </c>
      <c r="W69" s="32" t="n">
        <v>0</v>
      </c>
      <c r="X69" s="32" t="n">
        <v>-14283.5</v>
      </c>
    </row>
    <row r="70" customFormat="false" ht="13.5" hidden="false" customHeight="false" outlineLevel="0" collapsed="false">
      <c r="A70" s="23" t="s">
        <v>150</v>
      </c>
      <c r="B70" s="24" t="s">
        <v>151</v>
      </c>
      <c r="C70" s="25" t="n">
        <v>780915.84</v>
      </c>
      <c r="D70" s="25" t="n">
        <v>1041800.17</v>
      </c>
      <c r="E70" s="25" t="n">
        <f aca="false">C70-D70</f>
        <v>-260884.33</v>
      </c>
      <c r="F70" s="25" t="n">
        <v>0</v>
      </c>
      <c r="G70" s="25" t="n">
        <v>1041800.17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6" t="n">
        <v>0</v>
      </c>
    </row>
    <row r="71" customFormat="false" ht="12.75" hidden="false" customHeight="false" outlineLevel="0" collapsed="false">
      <c r="A71" s="27"/>
      <c r="B71" s="27" t="s">
        <v>30</v>
      </c>
      <c r="C71" s="28" t="n">
        <v>82272.71</v>
      </c>
      <c r="D71" s="28" t="n">
        <v>576537.77</v>
      </c>
      <c r="E71" s="28" t="n">
        <f aca="false">C71-D71</f>
        <v>-494265.06</v>
      </c>
      <c r="F71" s="28" t="n">
        <v>0</v>
      </c>
      <c r="G71" s="28" t="n">
        <v>576537.77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</row>
    <row r="72" customFormat="false" ht="12.75" hidden="false" customHeight="false" outlineLevel="0" collapsed="false">
      <c r="A72" s="27"/>
      <c r="B72" s="27" t="s">
        <v>31</v>
      </c>
      <c r="C72" s="28" t="n">
        <v>524466.63</v>
      </c>
      <c r="D72" s="28" t="n">
        <v>272551.07</v>
      </c>
      <c r="E72" s="28" t="n">
        <f aca="false">C72-D72</f>
        <v>251915.56</v>
      </c>
      <c r="F72" s="28" t="n">
        <v>0</v>
      </c>
      <c r="G72" s="28" t="n">
        <v>272551.07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</row>
    <row r="73" customFormat="false" ht="12.75" hidden="false" customHeight="false" outlineLevel="0" collapsed="false">
      <c r="A73" s="27"/>
      <c r="B73" s="27" t="s">
        <v>32</v>
      </c>
      <c r="C73" s="28" t="n">
        <v>174176.5</v>
      </c>
      <c r="D73" s="28" t="n">
        <v>192711.33</v>
      </c>
      <c r="E73" s="28" t="n">
        <f aca="false">C73-D73</f>
        <v>-18534.83</v>
      </c>
      <c r="F73" s="28" t="n">
        <v>0</v>
      </c>
      <c r="G73" s="28" t="n">
        <v>192711.33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</row>
    <row r="74" customFormat="false" ht="12.75" hidden="false" customHeight="false" outlineLevel="0" collapsed="false">
      <c r="A74" s="29"/>
      <c r="B74" s="29" t="s">
        <v>33</v>
      </c>
      <c r="C74" s="30" t="n">
        <v>0</v>
      </c>
      <c r="D74" s="30" t="n">
        <v>0</v>
      </c>
      <c r="E74" s="30" t="n">
        <f aca="false">C74-D74</f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</row>
    <row r="75" customFormat="false" ht="12.75" hidden="false" customHeight="false" outlineLevel="0" collapsed="false">
      <c r="A75" s="29"/>
      <c r="B75" s="29" t="s">
        <v>34</v>
      </c>
      <c r="C75" s="30" t="n">
        <v>780915.84</v>
      </c>
      <c r="D75" s="30" t="n">
        <v>1041800.17</v>
      </c>
      <c r="E75" s="30" t="n">
        <f aca="false">C75-D75</f>
        <v>-260884.33</v>
      </c>
      <c r="F75" s="30" t="n">
        <v>0</v>
      </c>
      <c r="G75" s="30" t="n">
        <v>1041800.17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9:29:26Z</dcterms:created>
  <dc:creator>Petr Navrátil</dc:creator>
  <dc:description/>
  <dc:language>en-US</dc:language>
  <cp:lastModifiedBy>18592</cp:lastModifiedBy>
  <cp:lastPrinted>2009-01-26T06:38:34Z</cp:lastPrinted>
  <dcterms:modified xsi:type="dcterms:W3CDTF">2009-01-26T06:41:13Z</dcterms:modified>
  <cp:revision>0</cp:revision>
  <dc:subject/>
  <dc:title/>
</cp:coreProperties>
</file>