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Rozbor hospodaření FN Olomouc" sheetId="2" state="visible" r:id="rId3"/>
    <sheet name="Přehled o nákladech roku" sheetId="3" state="visible" r:id="rId4"/>
    <sheet name="Přehled o výnosech roku" sheetId="4" state="visible" r:id="rId5"/>
    <sheet name="Podíl ukazatelů N a V" sheetId="5" state="visible" r:id="rId6"/>
  </sheets>
  <definedNames>
    <definedName function="false" hidden="false" name="Aktivni_ZP" vbProcedure="false">#REF!</definedName>
    <definedName function="false" hidden="false" name="Aktivni_ZP_dospl" vbProcedure="false">#REF!</definedName>
    <definedName function="false" hidden="false" name="Aktivni_ZP_pospl" vbProcedure="false">#REF!</definedName>
    <definedName function="false" hidden="false" name="Cerpnakl_plan_BiologImpl" vbProcedure="false">'Přehled o nákladech roku'!$B$6</definedName>
    <definedName function="false" hidden="false" name="Cerpnakl_plan_cest" vbProcedure="false">'Přehled o nákladech roku'!$B$23</definedName>
    <definedName function="false" hidden="false" name="Cerpnakl_plan_danepopl" vbProcedure="false">'Přehled o nákladech roku'!$B$33</definedName>
    <definedName function="false" hidden="false" name="Cerpnakl_plan_DanZPrijmu" vbProcedure="false">'Přehled o nákladech roku'!$B$39</definedName>
    <definedName function="false" hidden="false" name="Cerpnakl_plan_DHM" vbProcedure="false">'Přehled o nákladech roku'!$B$14</definedName>
    <definedName function="false" hidden="false" name="Cerpnakl_plan_FKSP" vbProcedure="false">'Přehled o nákladech roku'!$B$32</definedName>
    <definedName function="false" hidden="false" name="Cerpnakl_plan_knihy" vbProcedure="false">'Přehled o nákladech roku'!$B$15</definedName>
    <definedName function="false" hidden="false" name="Cerpnakl_plan_krev" vbProcedure="false">'Přehled o nákladech roku'!$B$9</definedName>
    <definedName function="false" hidden="false" name="Cerpnakl_plan_leky" vbProcedure="false">'Přehled o nákladech roku'!$B$8</definedName>
    <definedName function="false" hidden="false" name="Cerpnakl_plan_mzdy" vbProcedure="false">'Přehled o nákladech roku'!$B$29</definedName>
    <definedName function="false" hidden="false" name="Cerpnakl_plan_nahrdil" vbProcedure="false">'Přehled o nákladech roku'!$B$13</definedName>
    <definedName function="false" hidden="false" name="Cerpnakl_plan_najem" vbProcedure="false">'Přehled o nákladech roku'!$B$27</definedName>
    <definedName function="false" hidden="false" name="Cerpnakl_plan_obchprirLS" vbProcedure="false">#REF!</definedName>
    <definedName function="false" hidden="false" name="Cerpnakl_plan_odpisy" vbProcedure="false">'Přehled o nákladech roku'!$B$35</definedName>
    <definedName function="false" hidden="false" name="Cerpnakl_plan_opravy" vbProcedure="false">'Přehled o nákladech roku'!$B$22</definedName>
    <definedName function="false" hidden="false" name="Cerpnakl_plan_OprNaklMinL" vbProcedure="false">'Přehled o nákladech roku'!$B$20</definedName>
    <definedName function="false" hidden="false" name="Cerpnakl_plan_ORLS" vbProcedure="false">#REF!</definedName>
    <definedName function="false" hidden="false" name="Cerpnakl_plan_ostnakl" vbProcedure="false">'Přehled o nákladech roku'!$B$34</definedName>
    <definedName function="false" hidden="false" name="Cerpnakl_plan_ostsluzby" vbProcedure="false">'Přehled o nákladech roku'!$B$28</definedName>
    <definedName function="false" hidden="false" name="Cerpnakl_plan_ostsocpoj" vbProcedure="false">'Přehled o nákladech roku'!$B$31</definedName>
    <definedName function="false" hidden="false" name="Cerpnakl_plan_paliva" vbProcedure="false">#REF!</definedName>
    <definedName function="false" hidden="false" name="Cerpnakl_plan_PHM" vbProcedure="false">'Přehled o nákladech roku'!$B$7</definedName>
    <definedName function="false" hidden="false" name="Cerpnakl_plan_potrav" vbProcedure="false">'Přehled o nákladech roku'!$B$11</definedName>
    <definedName function="false" hidden="false" name="Cerpnakl_plan_preprava" vbProcedure="false">'Přehled o nákladech roku'!$B$25</definedName>
    <definedName function="false" hidden="false" name="Cerpnakl_plan_prodLS" vbProcedure="false">'Přehled o nákladech roku'!$B$19</definedName>
    <definedName function="false" hidden="false" name="Cerpnakl_plan_prodmat" vbProcedure="false">'Přehled o nákladech roku'!$B$37</definedName>
    <definedName function="false" hidden="false" name="Cerpnakl_plan_prodzbozi" vbProcedure="false">'Přehled o nákladech roku'!$B$18</definedName>
    <definedName function="false" hidden="false" name="Cerpnakl_plan_repre" vbProcedure="false">'Přehled o nákladech roku'!$B$24</definedName>
    <definedName function="false" hidden="false" name="Cerpnakl_plan_socpoj" vbProcedure="false">'Přehled o nákladech roku'!$B$30</definedName>
    <definedName function="false" hidden="false" name="Cerpnakl_plan_spoje" vbProcedure="false">'Přehled o nákladech roku'!$B$26</definedName>
    <definedName function="false" hidden="false" name="Cerpnakl_plan_spornak" vbProcedure="false">'Přehled o nákladech roku'!$B$16</definedName>
    <definedName function="false" hidden="false" name="Cerpnakl_plan_spotrenerg" vbProcedure="false">'Přehled o nákladech roku'!$B$17</definedName>
    <definedName function="false" hidden="false" name="Cerpnakl_plan_SZM" vbProcedure="false">'Přehled o nákladech roku'!$B$10</definedName>
    <definedName function="false" hidden="false" name="Cerpnakl_plan_TvZakRez" vbProcedure="false">'Přehled o nákladech roku'!$B$38</definedName>
    <definedName function="false" hidden="false" name="Cerpnakl_plan_vseobmat" vbProcedure="false">'Přehled o nákladech roku'!$B$12</definedName>
    <definedName function="false" hidden="false" name="Cerpnakl_plan_ZCIM" vbProcedure="false">'Přehled o nákladech roku'!$B$36</definedName>
    <definedName function="false" hidden="false" name="Cerpnakl_skutobd_BiologImpl" vbProcedure="false">'Přehled o nákladech roku'!$C$6</definedName>
    <definedName function="false" hidden="false" name="Cerpnakl_skutobd_cest" vbProcedure="false">'Přehled o nákladech roku'!$C$23</definedName>
    <definedName function="false" hidden="false" name="Cerpnakl_skutobd_danepopl" vbProcedure="false">'Přehled o nákladech roku'!$C$33</definedName>
    <definedName function="false" hidden="false" name="Cerpnakl_skutobd_DanZPrijmu" vbProcedure="false">'Přehled o nákladech roku'!$C$39</definedName>
    <definedName function="false" hidden="false" name="Cerpnakl_skutobd_DHM" vbProcedure="false">'Přehled o nákladech roku'!$C$14</definedName>
    <definedName function="false" hidden="false" name="Cerpnakl_skutobd_FKSP" vbProcedure="false">'Přehled o nákladech roku'!$C$32</definedName>
    <definedName function="false" hidden="false" name="Cerpnakl_skutobd_knihy" vbProcedure="false">'Přehled o nákladech roku'!$C$15</definedName>
    <definedName function="false" hidden="false" name="Cerpnakl_skutobd_krev" vbProcedure="false">'Přehled o nákladech roku'!$C$9</definedName>
    <definedName function="false" hidden="false" name="Cerpnakl_skutobd_leky" vbProcedure="false">'Přehled o nákladech roku'!$C$8</definedName>
    <definedName function="false" hidden="false" name="Cerpnakl_skutobd_mzdy" vbProcedure="false">'Přehled o nákladech roku'!$C$29</definedName>
    <definedName function="false" hidden="false" name="Cerpnakl_skutobd_nahrdil" vbProcedure="false">'Přehled o nákladech roku'!$C$13</definedName>
    <definedName function="false" hidden="false" name="Cerpnakl_skutobd_najem" vbProcedure="false">'Přehled o nákladech roku'!$C$27</definedName>
    <definedName function="false" hidden="false" name="Cerpnakl_skutobd_obchprirLS" vbProcedure="false">#REF!</definedName>
    <definedName function="false" hidden="false" name="Cerpnakl_skutobd_odpisy" vbProcedure="false">'Přehled o nákladech roku'!$C$35</definedName>
    <definedName function="false" hidden="false" name="Cerpnakl_skutobd_opravy" vbProcedure="false">'Přehled o nákladech roku'!$C$22</definedName>
    <definedName function="false" hidden="false" name="Cerpnakl_skutobd_OprNaklMinL" vbProcedure="false">'Přehled o nákladech roku'!$C$20</definedName>
    <definedName function="false" hidden="false" name="Cerpnakl_skutobd_ORLS" vbProcedure="false">#REF!</definedName>
    <definedName function="false" hidden="false" name="Cerpnakl_skutobd_ostnakl" vbProcedure="false">'Přehled o nákladech roku'!$C$34</definedName>
    <definedName function="false" hidden="false" name="Cerpnakl_skutobd_ostsluzby" vbProcedure="false">'Přehled o nákladech roku'!$C$28</definedName>
    <definedName function="false" hidden="false" name="Cerpnakl_skutobd_ostsocpoj" vbProcedure="false">'Přehled o nákladech roku'!$C$31</definedName>
    <definedName function="false" hidden="false" name="Cerpnakl_skutobd_paliva" vbProcedure="false">#REF!</definedName>
    <definedName function="false" hidden="false" name="Cerpnakl_skutobd_PHM" vbProcedure="false">'Přehled o nákladech roku'!$C$7</definedName>
    <definedName function="false" hidden="false" name="Cerpnakl_skutobd_potrav" vbProcedure="false">'Přehled o nákladech roku'!$C$11</definedName>
    <definedName function="false" hidden="false" name="Cerpnakl_skutobd_preprava" vbProcedure="false">'Přehled o nákladech roku'!$C$25</definedName>
    <definedName function="false" hidden="false" name="Cerpnakl_skutobd_prodLS" vbProcedure="false">'Přehled o nákladech roku'!$C$19</definedName>
    <definedName function="false" hidden="false" name="Cerpnakl_skutobd_prodmat" vbProcedure="false">'Přehled o nákladech roku'!$C$37</definedName>
    <definedName function="false" hidden="false" name="Cerpnakl_skutobd_prodzbozi" vbProcedure="false">'Přehled o nákladech roku'!$C$18</definedName>
    <definedName function="false" hidden="false" name="Cerpnakl_skutobd_repre" vbProcedure="false">'Přehled o nákladech roku'!$C$24</definedName>
    <definedName function="false" hidden="false" name="Cerpnakl_skutobd_socpoj" vbProcedure="false">'Přehled o nákladech roku'!$C$30</definedName>
    <definedName function="false" hidden="false" name="Cerpnakl_skutobd_spoje" vbProcedure="false">'Přehled o nákladech roku'!$C$26</definedName>
    <definedName function="false" hidden="false" name="Cerpnakl_skutobd_spornak" vbProcedure="false">'Přehled o nákladech roku'!$C$16</definedName>
    <definedName function="false" hidden="false" name="Cerpnakl_skutobd_spotrenerg" vbProcedure="false">'Přehled o nákladech roku'!$C$17</definedName>
    <definedName function="false" hidden="false" name="Cerpnakl_skutobd_SZM" vbProcedure="false">'Přehled o nákladech roku'!$C$10</definedName>
    <definedName function="false" hidden="false" name="Cerpnakl_skutobd_TvZakRez" vbProcedure="false">'Přehled o nákladech roku'!$C$38</definedName>
    <definedName function="false" hidden="false" name="Cerpnakl_skutobd_vseobmat" vbProcedure="false">'Přehled o nákladech roku'!$C$12</definedName>
    <definedName function="false" hidden="false" name="Cerpnakl_skutobd_ZCIM" vbProcedure="false">'Přehled o nákladech roku'!$C$36</definedName>
    <definedName function="false" hidden="false" name="Cerpvybrnakl_leden_krev" vbProcedure="false">#REF!</definedName>
    <definedName function="false" hidden="false" name="Cerpvybrnakl_leden_leky" vbProcedure="false">#REF!</definedName>
    <definedName function="false" hidden="false" name="Cerpvybrnakl_leden_SZM" vbProcedure="false">#REF!</definedName>
    <definedName function="false" hidden="false" name="Cerpvybrnakl_rozp_krev" vbProcedure="false">#REF!</definedName>
    <definedName function="false" hidden="false" name="Cerpvybrnakl_rozp_leky" vbProcedure="false">#REF!</definedName>
    <definedName function="false" hidden="false" name="Cerpvybrnakl_rozp_SZM" vbProcedure="false">#REF!</definedName>
    <definedName function="false" hidden="false" name="CFS_finance" vbProcedure="false">#REF!</definedName>
    <definedName function="false" hidden="false" name="CFS_zustBU" vbProcedure="false">#REF!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#REF!</definedName>
    <definedName function="false" hidden="false" name="DDHM_kPR" vbProcedure="false">#REF!</definedName>
    <definedName function="false" hidden="false" name="Dentalni_Slitiny_kdatu" vbProcedure="false">#REF!</definedName>
    <definedName function="false" hidden="false" name="Dentalni_Slitiny_kPR" vbProcedure="false">#REF!</definedName>
    <definedName function="false" hidden="false" name="FRIM_cerpcelk_cizdroje_dary" vbProcedure="false">#REF!</definedName>
    <definedName function="false" hidden="false" name="FRIM_cerpcelk_cizdroje_ostdot" vbProcedure="false">#REF!</definedName>
    <definedName function="false" hidden="false" name="FRIM_cerpcelk_cizdroje_sysdot" vbProcedure="false">#REF!</definedName>
    <definedName function="false" hidden="false" name="FRIM_cerpcelk_cizdroje_uceldot" vbProcedure="false">#REF!</definedName>
    <definedName function="false" hidden="false" name="FRIM_cerpcelk_cizdroje_vlzdroje" vbProcedure="false">#REF!</definedName>
    <definedName function="false" hidden="false" name="FRIM_cerpcelk_dary_projekty" vbProcedure="false">#REF!</definedName>
    <definedName function="false" hidden="false" name="FRIM_cerpcelk_dary_stavby" vbProcedure="false">#REF!</definedName>
    <definedName function="false" hidden="false" name="FRIM_cerpcelk_dary_SZNR" vbProcedure="false">#REF!</definedName>
    <definedName function="false" hidden="false" name="FRIM_cerpcelk_ostdotace_projekty" vbProcedure="false">#REF!</definedName>
    <definedName function="false" hidden="false" name="FRIM_cerpcelk_ostdotace_stavby" vbProcedure="false">#REF!</definedName>
    <definedName function="false" hidden="false" name="FRIM_cerpcelk_ostdotace_SZNR" vbProcedure="false">#REF!</definedName>
    <definedName function="false" hidden="false" name="FRIM_cerpcelk_systemdotace_projekty" vbProcedure="false">#REF!</definedName>
    <definedName function="false" hidden="false" name="FRIM_cerpcelk_systemdotace_stavby" vbProcedure="false">#REF!</definedName>
    <definedName function="false" hidden="false" name="FRIM_cerpcelk_systemdotace_SZNR" vbProcedure="false">#REF!</definedName>
    <definedName function="false" hidden="false" name="FRIM_cerpcelk_systemdotace_SZNRgranty" vbProcedure="false">#REF!</definedName>
    <definedName function="false" hidden="false" name="FRIM_cerpcelk_uceldotace_projekty" vbProcedure="false">#REF!</definedName>
    <definedName function="false" hidden="false" name="FRIM_cerpcelk_uceldotace_stavby" vbProcedure="false">#REF!</definedName>
    <definedName function="false" hidden="false" name="FRIM_cerpcelk_uceldotace_SZNR" vbProcedure="false">#REF!</definedName>
    <definedName function="false" hidden="false" name="FRIM_cerpcelk_vlzdroje_projekty" vbProcedure="false">#REF!</definedName>
    <definedName function="false" hidden="false" name="FRIM_cerpcelk_vlzdroje_spluveru" vbProcedure="false">#REF!</definedName>
    <definedName function="false" hidden="false" name="FRIM_cerpcelk_vlzdroje_stavby" vbProcedure="false">#REF!</definedName>
    <definedName function="false" hidden="false" name="FRIM_cerpcelk_vlzdroje_SZNR" vbProcedure="false">#REF!</definedName>
    <definedName function="false" hidden="false" name="FRIM_cerpcelk_vlzdroje_uroky" vbProcedure="false">#REF!</definedName>
    <definedName function="false" hidden="false" name="FRIM_cerpuver_nesplaceno" vbProcedure="false">#REF!</definedName>
    <definedName function="false" hidden="false" name="FRIM_cerpuver_pocstav" vbProcedure="false">#REF!</definedName>
    <definedName function="false" hidden="false" name="FRIM_cerpuver_stavby" vbProcedure="false">#REF!</definedName>
    <definedName function="false" hidden="false" name="FRIM_cerpuver_technologie" vbProcedure="false">#REF!</definedName>
    <definedName function="false" hidden="false" name="FRIM_planodpisu" vbProcedure="false">#REF!</definedName>
    <definedName function="false" hidden="false" name="FRIM_skutodpisy" vbProcedure="false">#REF!</definedName>
    <definedName function="false" hidden="false" name="GRAFnakl_energie" vbProcedure="false">#REF!</definedName>
    <definedName function="false" hidden="false" name="GRAFnakl_krev" vbProcedure="false">#REF!</definedName>
    <definedName function="false" hidden="false" name="GRAFnakl_leky" vbProcedure="false">#REF!</definedName>
    <definedName function="false" hidden="false" name="GRAFnakl_mzdy" vbProcedure="false">#REF!</definedName>
    <definedName function="false" hidden="false" name="GRAFnakl_odpisy" vbProcedure="false">#REF!</definedName>
    <definedName function="false" hidden="false" name="GRAFnakl_potraviny" vbProcedure="false">#REF!</definedName>
    <definedName function="false" hidden="false" name="GRAFnakl_prNakl" vbProcedure="false">#REF!</definedName>
    <definedName function="false" hidden="false" name="GRAFnakl_prodLS" vbProcedure="false">#REF!</definedName>
    <definedName function="false" hidden="false" name="GRAFnakl_SZM" vbProcedure="false">#REF!</definedName>
    <definedName function="false" hidden="false" name="GRAFvynosy_aktivace" vbProcedure="false">#REF!</definedName>
    <definedName function="false" hidden="false" name="GRAFvynosy_celkem" vbProcedure="false">#REF!</definedName>
    <definedName function="false" hidden="false" name="GRAFvynosy_provdotace" vbProcedure="false">#REF!</definedName>
    <definedName function="false" hidden="false" name="GRAFvynosy_trzbylec" vbProcedure="false">#REF!</definedName>
    <definedName function="false" hidden="false" name="GRAFvynosy_vykonyZP" vbProcedure="false">#REF!</definedName>
    <definedName function="false" hidden="false" name="HOSP_tab_HV_brezen" vbProcedure="false">#REF!</definedName>
    <definedName function="false" hidden="false" name="HOSP_tab_HV_cerven" vbProcedure="false">#REF!</definedName>
    <definedName function="false" hidden="false" name="HOSP_tab_HV_cervenec" vbProcedure="false">#REF!</definedName>
    <definedName function="false" hidden="false" name="HOSP_tab_HV_duben" vbProcedure="false">#REF!</definedName>
    <definedName function="false" hidden="false" name="HOSP_tab_HV_kveten" vbProcedure="false">#REF!</definedName>
    <definedName function="false" hidden="false" name="HOSP_tab_HV_leden" vbProcedure="false">#REF!</definedName>
    <definedName function="false" hidden="false" name="HOSP_tab_HV_listopad" vbProcedure="false">#REF!</definedName>
    <definedName function="false" hidden="false" name="HOSP_tab_HV_prosinec" vbProcedure="false">#REF!</definedName>
    <definedName function="false" hidden="false" name="HOSP_tab_HV_rijen" vbProcedure="false">#REF!</definedName>
    <definedName function="false" hidden="false" name="HOSP_tab_HV_srpen" vbProcedure="false">#REF!</definedName>
    <definedName function="false" hidden="false" name="HOSP_tab_HV_unor" vbProcedure="false">#REF!</definedName>
    <definedName function="false" hidden="false" name="HOSP_tab_HV_zari" vbProcedure="false">#REF!</definedName>
    <definedName function="false" hidden="false" name="HOSP_tab_POHL" vbProcedure="false">#REF!</definedName>
    <definedName function="false" hidden="false" name="HOSP_tab_ZAVAZ" vbProcedure="false">#REF!</definedName>
    <definedName function="false" hidden="false" name="Krev_kdatu" vbProcedure="false">#REF!</definedName>
    <definedName function="false" hidden="false" name="Krev_kPR" vbProcedure="false">#REF!</definedName>
    <definedName function="false" hidden="false" name="Leky_kdatu" vbProcedure="false">#REF!</definedName>
    <definedName function="false" hidden="false" name="Leky_kPR" vbProcedure="false">#REF!</definedName>
    <definedName function="false" hidden="false" name="LS_obchprir_cizi" vbProcedure="false">#REF!</definedName>
    <definedName function="false" hidden="false" name="LS_obchprir_ciziRozp" vbProcedure="false">#REF!</definedName>
    <definedName function="false" hidden="false" name="LS_oprava" vbProcedure="false">'Rozbor hospodaření FN Olomouc'!$E$20</definedName>
    <definedName function="false" hidden="false" name="LS_opravaRozp" vbProcedure="false">'Rozbor hospodaření FN Olomouc'!$D$20</definedName>
    <definedName function="false" hidden="false" name="LS_rezN" vbProcedure="false">'Rozbor hospodaření FN Olomouc'!$E$17</definedName>
    <definedName function="false" hidden="false" name="LS_ucty" vbProcedure="false">'Rozbor hospodaření FN Olomouc'!$E$15</definedName>
    <definedName function="false" hidden="false" name="LS_uctyRozp" vbProcedure="false">'Rozbor hospodaření FN Olomouc'!$D$15</definedName>
    <definedName function="false" hidden="false" name="LS_VPV" vbProcedure="false">'Rozbor hospodaření FN Olomouc'!$E$21</definedName>
    <definedName function="false" hidden="false" name="LS_VPVRozp" vbProcedure="false">'Rozbor hospodaření FN Olomouc'!$D$21</definedName>
    <definedName function="false" hidden="false" name="Luzk_fond_1Chirurgie" vbProcedure="false">#REF!</definedName>
    <definedName function="false" hidden="false" name="Luzk_fond_1interna" vbProcedure="false">#REF!</definedName>
    <definedName function="false" hidden="false" name="Luzk_fond_2chirurgie" vbProcedure="false">#REF!</definedName>
    <definedName function="false" hidden="false" name="Luzk_fond_2interna" vbProcedure="false">#REF!</definedName>
    <definedName function="false" hidden="false" name="Luzk_fond_3interna" vbProcedure="false">#REF!</definedName>
    <definedName function="false" hidden="false" name="Luzk_fond_alergologie" vbProcedure="false">#REF!</definedName>
    <definedName function="false" hidden="false" name="Luzk_fond_anestResust" vbProcedure="false">#REF!</definedName>
    <definedName function="false" hidden="false" name="Luzk_fond_Detska" vbProcedure="false">#REF!</definedName>
    <definedName function="false" hidden="false" name="Luzk_fond_FNcelkem" vbProcedure="false">#REF!</definedName>
    <definedName function="false" hidden="false" name="Luzk_fond_geriatrie" vbProcedure="false">#REF!</definedName>
    <definedName function="false" hidden="false" name="Luzk_fond_hematoOnk" vbProcedure="false">#REF!</definedName>
    <definedName function="false" hidden="false" name="Luzk_fond_Kozni" vbProcedure="false">#REF!</definedName>
    <definedName function="false" hidden="false" name="Luzk_fond_me_1chirurgie" vbProcedure="false">#REF!</definedName>
    <definedName function="false" hidden="false" name="Luzk_fond_me_1Interna" vbProcedure="false">#REF!</definedName>
    <definedName function="false" hidden="false" name="Luzk_fond_me_2chirurgie" vbProcedure="false">#REF!</definedName>
    <definedName function="false" hidden="false" name="Luzk_fond_me_2Interna" vbProcedure="false">#REF!</definedName>
    <definedName function="false" hidden="false" name="Luzk_fond_me_3Interna" vbProcedure="false">#REF!</definedName>
    <definedName function="false" hidden="false" name="Luzk_fond_me_alergologie" vbProcedure="false">#REF!</definedName>
    <definedName function="false" hidden="false" name="Luzk_fond_me_AnestResus" vbProcedure="false">#REF!</definedName>
    <definedName function="false" hidden="false" name="Luzk_fond_me_Detska" vbProcedure="false">#REF!</definedName>
    <definedName function="false" hidden="false" name="Luzk_fond_me_FNcelkem" vbProcedure="false">#REF!</definedName>
    <definedName function="false" hidden="false" name="Luzk_fond_me_geriatrie" vbProcedure="false">#REF!</definedName>
    <definedName function="false" hidden="false" name="Luzk_fond_me_hematoOnkologie" vbProcedure="false">#REF!</definedName>
    <definedName function="false" hidden="false" name="Luzk_fond_me_kozni" vbProcedure="false">#REF!</definedName>
    <definedName function="false" hidden="false" name="Luzk_fond_me_NemocPov" vbProcedure="false">#REF!</definedName>
    <definedName function="false" hidden="false" name="Luzk_fond_me_neurochirurgie" vbProcedure="false">#REF!</definedName>
    <definedName function="false" hidden="false" name="Luzk_fond_me_Neurologie" vbProcedure="false">#REF!</definedName>
    <definedName function="false" hidden="false" name="Luzk_fond_me_novorozenecke" vbProcedure="false">#REF!</definedName>
    <definedName function="false" hidden="false" name="Luzk_fond_me_NuklMed" vbProcedure="false">#REF!</definedName>
    <definedName function="false" hidden="false" name="Luzk_fond_me_Ocni" vbProcedure="false">#REF!</definedName>
    <definedName function="false" hidden="false" name="Luzk_fond_me_onkologie" vbProcedure="false">#REF!</definedName>
    <definedName function="false" hidden="false" name="Luzk_fond_me_ORL" vbProcedure="false">#REF!</definedName>
    <definedName function="false" hidden="false" name="Luzk_fond_me_ortopedie" vbProcedure="false">#REF!</definedName>
    <definedName function="false" hidden="false" name="Luzk_fond_me_Ortopt" vbProcedure="false">#REF!</definedName>
    <definedName function="false" hidden="false" name="Luzk_fond_me_plastika" vbProcedure="false">#REF!</definedName>
    <definedName function="false" hidden="false" name="Luzk_fond_me_PorGyn" vbProcedure="false">#REF!</definedName>
    <definedName function="false" hidden="false" name="Luzk_fond_me_psychiatrie" vbProcedure="false">#REF!</definedName>
    <definedName function="false" hidden="false" name="Luzk_fond_me_rehabilitacni" vbProcedure="false">#REF!</definedName>
    <definedName function="false" hidden="false" name="Luzk_fond_me_traumatologie" vbProcedure="false">#REF!</definedName>
    <definedName function="false" hidden="false" name="Luzk_fond_me_TRN" vbProcedure="false">#REF!</definedName>
    <definedName function="false" hidden="false" name="Luzk_fond_me_Urologie" vbProcedure="false">#REF!</definedName>
    <definedName function="false" hidden="false" name="Luzk_fond_me_ustni" vbProcedure="false">#REF!</definedName>
    <definedName function="false" hidden="false" name="Luzk_fond_NemocPovo" vbProcedure="false">#REF!</definedName>
    <definedName function="false" hidden="false" name="Luzk_fond_neurochirurgie" vbProcedure="false">#REF!</definedName>
    <definedName function="false" hidden="false" name="Luzk_fond_Neurologie" vbProcedure="false">#REF!</definedName>
    <definedName function="false" hidden="false" name="Luzk_fond_Novorozenecke" vbProcedure="false">#REF!</definedName>
    <definedName function="false" hidden="false" name="Luzk_fond_NuklMed" vbProcedure="false">#REF!</definedName>
    <definedName function="false" hidden="false" name="Luzk_fond_Ocne" vbProcedure="false">#REF!</definedName>
    <definedName function="false" hidden="false" name="Luzk_fond_onkologicka" vbProcedure="false">#REF!</definedName>
    <definedName function="false" hidden="false" name="Luzk_fond_ORL" vbProcedure="false">#REF!</definedName>
    <definedName function="false" hidden="false" name="Luzk_fond_Ortopedie" vbProcedure="false">#REF!</definedName>
    <definedName function="false" hidden="false" name="Luzk_fond_Ortopt" vbProcedure="false">#REF!</definedName>
    <definedName function="false" hidden="false" name="Luzk_fond_plasticka" vbProcedure="false">#REF!</definedName>
    <definedName function="false" hidden="false" name="Luzk_fond_PorGyn" vbProcedure="false">#REF!</definedName>
    <definedName function="false" hidden="false" name="Luzk_fond_psychiatrie" vbProcedure="false">#REF!</definedName>
    <definedName function="false" hidden="false" name="Luzk_fond_rehabilitacni" vbProcedure="false">#REF!</definedName>
    <definedName function="false" hidden="false" name="Luzk_fond_traumatologie" vbProcedure="false">#REF!</definedName>
    <definedName function="false" hidden="false" name="Luzk_fond_TRN" vbProcedure="false">#REF!</definedName>
    <definedName function="false" hidden="false" name="Luzk_fond_Urologie" vbProcedure="false">#REF!</definedName>
    <definedName function="false" hidden="false" name="Luzk_fond_ustni" vbProcedure="false">#REF!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'!$C$13</definedName>
    <definedName function="false" hidden="false" name="makro_AfterFinish_L2_ztrataHodnota" vbProcedure="false">'Rozbor hospodaření FN Olomouc'!$E$13</definedName>
    <definedName function="false" hidden="false" name="Mat_nacest_kdatu" vbProcedure="false">#REF!</definedName>
    <definedName function="false" hidden="false" name="Mat_nacest_kPR" vbProcedure="false">#REF!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'!$B$17</definedName>
    <definedName function="false" hidden="false" name="Naklady_Energie" vbProcedure="false">'Podíl ukazatelů N a V'!$B$12</definedName>
    <definedName function="false" hidden="false" name="Naklady_Krev" vbProcedure="false">'Podíl ukazatelů N a V'!$B$9</definedName>
    <definedName function="false" hidden="false" name="Naklady_Leky" vbProcedure="false">'Podíl ukazatelů N a V'!$B$8</definedName>
    <definedName function="false" hidden="false" name="Naklady_Odpisy" vbProcedure="false">'Podíl ukazatelů N a V'!$B$14</definedName>
    <definedName function="false" hidden="false" name="Naklady_OsNaklady" vbProcedure="false">'Podíl ukazatelů N a V'!$B$13</definedName>
    <definedName function="false" hidden="false" name="Naklady_Potraviny" vbProcedure="false">'Podíl ukazatelů N a V'!$B$11</definedName>
    <definedName function="false" hidden="false" name="Naklady_ProdaneLS" vbProcedure="false">'Podíl ukazatelů N a V'!$B$15</definedName>
    <definedName function="false" hidden="false" name="Naklady_SZM" vbProcedure="false">'Podíl ukazatelů N a V'!$B$10</definedName>
    <definedName function="false" hidden="false" name="nakl_osDen" vbProcedure="false">#REF!</definedName>
    <definedName function="false" hidden="false" name="N_bez_VPN" vbProcedure="false">'Rozbor hospodaření FN Olomouc'!$E$7</definedName>
    <definedName function="false" hidden="false" name="N_bez_VPN_Rozp" vbProcedure="false">'Rozbor hospodaření FN Olomouc'!$D$7</definedName>
    <definedName function="false" hidden="false" name="N_vc_VPN" vbProcedure="false">'Rozbor hospodaření FN Olomouc'!$E$8</definedName>
    <definedName function="false" hidden="false" name="N_vc_VPN_Rozp" vbProcedure="false">'Rozbor hospodaření FN Olomouc'!$D$8</definedName>
    <definedName function="false" hidden="false" name="PLAN_rok" vbProcedure="false">'Titulní list'!$B$50</definedName>
    <definedName function="false" hidden="false" name="PohlZP_Ostatni_Celkem" vbProcedure="false">#REF!</definedName>
    <definedName function="false" hidden="false" name="PohlZP_Ostatni_Pospl" vbProcedure="false">#REF!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#REF!</definedName>
    <definedName function="false" hidden="false" name="PohlZP_VZP_Pospl" vbProcedure="false">#REF!</definedName>
    <definedName function="false" hidden="false" name="Pohl_201_Celkem" vbProcedure="false">#REF!</definedName>
    <definedName function="false" hidden="false" name="Pohl_201_Pospl" vbProcedure="false">#REF!</definedName>
    <definedName function="false" hidden="false" name="Pohl_205_Celkem" vbProcedure="false">#REF!</definedName>
    <definedName function="false" hidden="false" name="Pohl_205_Pospl" vbProcedure="false">#REF!</definedName>
    <definedName function="false" hidden="false" name="Pohl_207_Celkem" vbProcedure="false">#REF!</definedName>
    <definedName function="false" hidden="false" name="Pohl_207_Pospl" vbProcedure="false">#REF!</definedName>
    <definedName function="false" hidden="false" name="Pohl_210_Celkem" vbProcedure="false">#REF!</definedName>
    <definedName function="false" hidden="false" name="Pohl_210_Pospl" vbProcedure="false">#REF!</definedName>
    <definedName function="false" hidden="false" name="Pohl_211_Celkem" vbProcedure="false">#REF!</definedName>
    <definedName function="false" hidden="false" name="Pohl_211_Pospl" vbProcedure="false">#REF!</definedName>
    <definedName function="false" hidden="false" name="Pohl_213_Celkem" vbProcedure="false">#REF!</definedName>
    <definedName function="false" hidden="false" name="Pohl_213_Pospl" vbProcedure="false">#REF!</definedName>
    <definedName function="false" hidden="false" name="Pohl_215_Celkem" vbProcedure="false">#REF!</definedName>
    <definedName function="false" hidden="false" name="Pohl_215_Pospl" vbProcedure="false">#REF!</definedName>
    <definedName function="false" hidden="false" name="Pohl_217_Celkem" vbProcedure="false">#REF!</definedName>
    <definedName function="false" hidden="false" name="Pohl_217_Pospl" vbProcedure="false">#REF!</definedName>
    <definedName function="false" hidden="false" name="Pohl_219_Celkem" vbProcedure="false">#REF!</definedName>
    <definedName function="false" hidden="false" name="Pohl_219_Pospl" vbProcedure="false">#REF!</definedName>
    <definedName function="false" hidden="false" name="Pohl_222_Celkem" vbProcedure="false">#REF!</definedName>
    <definedName function="false" hidden="false" name="Pohl_222_Pospl" vbProcedure="false">#REF!</definedName>
    <definedName function="false" hidden="false" name="Pohl_225_Celkem" vbProcedure="false">#REF!</definedName>
    <definedName function="false" hidden="false" name="Pohl_225_Pospl" vbProcedure="false">#REF!</definedName>
    <definedName function="false" hidden="false" name="Pohl_CFS_celk_pospl" vbProcedure="false">#REF!</definedName>
    <definedName function="false" hidden="false" name="Pohl_CFS_FN" vbProcedure="false">#REF!</definedName>
    <definedName function="false" hidden="false" name="Pohl_CFS_LS" vbProcedure="false">#REF!</definedName>
    <definedName function="false" hidden="false" name="Pohl_VZP_Celkem" vbProcedure="false">#REF!</definedName>
    <definedName function="false" hidden="false" name="Pohl_VZP_Pospl" vbProcedure="false">#REF!</definedName>
    <definedName function="false" hidden="false" name="Potraviny_kdatu" vbProcedure="false">#REF!</definedName>
    <definedName function="false" hidden="false" name="Potraviny_kPR" vbProcedure="false">#REF!</definedName>
    <definedName function="false" hidden="false" name="Pradlo_kdatu" vbProcedure="false">#REF!</definedName>
    <definedName function="false" hidden="false" name="Pradlo_kPR" vbProcedure="false">#REF!</definedName>
    <definedName function="false" hidden="false" name="PrekrN_prekroceno" vbProcedure="false">#REF!</definedName>
    <definedName function="false" hidden="false" name="RadaHV_Rok" vbProcedure="false">#REF!</definedName>
    <definedName function="false" hidden="false" name="RadaHV_Rok_1" vbProcedure="false">#REF!</definedName>
    <definedName function="false" hidden="false" name="RadaHV_Rok_2" vbProcedure="false">#REF!</definedName>
    <definedName function="false" hidden="false" name="RadaNAKL_Krev" vbProcedure="false">#REF!</definedName>
    <definedName function="false" hidden="false" name="RadaNAKL_Leky" vbProcedure="false">#REF!</definedName>
    <definedName function="false" hidden="false" name="RadaNAKL_LekyVLV" vbProcedure="false">#REF!</definedName>
    <definedName function="false" hidden="false" name="RadaNAKL_Odpisy" vbProcedure="false">#REF!</definedName>
    <definedName function="false" hidden="false" name="RadaNAKL_OsobNaklady" vbProcedure="false">#REF!</definedName>
    <definedName function="false" hidden="false" name="RadaNAKL_PrimeNaklady" vbProcedure="false">#REF!</definedName>
    <definedName function="false" hidden="false" name="RadaNAKL_ProdejLS" vbProcedure="false">#REF!</definedName>
    <definedName function="false" hidden="false" name="RadaNAKL_SZM" vbProcedure="false">#REF!</definedName>
    <definedName function="false" hidden="false" name="RadaNAKL_SZMrester" vbProcedure="false">#REF!</definedName>
    <definedName function="false" hidden="false" name="RadaVYN_DorovMinLet" vbProcedure="false">#REF!</definedName>
    <definedName function="false" hidden="false" name="RadaVYN_FaktBezRok" vbProcedure="false">#REF!</definedName>
    <definedName function="false" hidden="false" name="RadaVYN_PrimeVynosy" vbProcedure="false">#REF!</definedName>
    <definedName function="false" hidden="false" name="RadaVYN_ProdejLS" vbProcedure="false">#REF!</definedName>
    <definedName function="false" hidden="false" name="Skut_typobd" vbProcedure="false">'Titulní list'!$B$49</definedName>
    <definedName function="false" hidden="false" name="Slovenske_ZP_dospl" vbProcedure="false">#REF!</definedName>
    <definedName function="false" hidden="false" name="Slovenske_ZP_pospl" vbProcedure="false">#REF!</definedName>
    <definedName function="false" hidden="false" name="SrovNAKVYN_mespredch_aktivace" vbProcedure="false">#REF!</definedName>
    <definedName function="false" hidden="false" name="SrovNAKVYN_mespredch_dotace" vbProcedure="false">#REF!</definedName>
    <definedName function="false" hidden="false" name="SrovNAKVYN_mespredch_energie" vbProcedure="false">#REF!</definedName>
    <definedName function="false" hidden="false" name="SrovNAKVYN_mespredch_FaktZPbezRok" vbProcedure="false">#REF!</definedName>
    <definedName function="false" hidden="false" name="SrovNAKVYN_mespredch_mzdy" vbProcedure="false">#REF!</definedName>
    <definedName function="false" hidden="false" name="SrovNAKVYN_mespredch_Ncelkem" vbProcedure="false">#REF!</definedName>
    <definedName function="false" hidden="false" name="SrovNAKVYN_mespredch_odpisy" vbProcedure="false">#REF!</definedName>
    <definedName function="false" hidden="false" name="SrovNAKVYN_mespredch_opravy" vbProcedure="false">#REF!</definedName>
    <definedName function="false" hidden="false" name="SrovNAKVYN_mespredch_OprNaklMinL" vbProcedure="false">#REF!</definedName>
    <definedName function="false" hidden="false" name="SrovNAKVYN_mespredch_ostsluzby" vbProcedure="false">#REF!</definedName>
    <definedName function="false" hidden="false" name="SrovNAKVYN_mespredch_osttrzby" vbProcedure="false">#REF!</definedName>
    <definedName function="false" hidden="false" name="SrovNAKVYN_mespredch_pocosdnu" vbProcedure="false">#REF!</definedName>
    <definedName function="false" hidden="false" name="SrovNAKVYN_mespredch_potrav" vbProcedure="false">#REF!</definedName>
    <definedName function="false" hidden="false" name="SrovNAKVYN_mespredch_pouzitiRF" vbProcedure="false">#REF!</definedName>
    <definedName function="false" hidden="false" name="SrovNAKVYN_mespredch_prodleky" vbProcedure="false">#REF!</definedName>
    <definedName function="false" hidden="false" name="SrovNAKVYN_mespredch_prodmaj" vbProcedure="false">#REF!</definedName>
    <definedName function="false" hidden="false" name="SrovNAKVYN_mespredch_prumnakosden" vbProcedure="false">#REF!</definedName>
    <definedName function="false" hidden="false" name="SrovNAKVYN_mespredch_prumnakosdenFNO" vbProcedure="false">#REF!</definedName>
    <definedName function="false" hidden="false" name="SrovNAKVYN_mespredch_prumpocluzek" vbProcedure="false">#REF!</definedName>
    <definedName function="false" hidden="false" name="SrovNAKVYN_mespredch_slovZP" vbProcedure="false">#REF!</definedName>
    <definedName function="false" hidden="false" name="SrovNAKVYN_mespredch_trzbyvlvyr" vbProcedure="false">#REF!</definedName>
    <definedName function="false" hidden="false" name="SrovNAKVYN_mespredch_trznaj" vbProcedure="false">#REF!</definedName>
    <definedName function="false" hidden="false" name="SrovNAKVYN_mespredch_Vcelkem" vbProcedure="false">#REF!</definedName>
    <definedName function="false" hidden="false" name="SrovNAKVYN_mespredch_vnitroN" vbProcedure="false">#REF!</definedName>
    <definedName function="false" hidden="false" name="SrovNAKVYN_mespredch_vnitropodvyn" vbProcedure="false">#REF!</definedName>
    <definedName function="false" hidden="false" name="SrovNAKVYN_mespredch_vseobmat" vbProcedure="false">#REF!</definedName>
    <definedName function="false" hidden="false" name="SrovNAKVYN_mespredch_ZdravVykbezRok" vbProcedure="false">#REF!</definedName>
    <definedName function="false" hidden="false" name="SrovNAKVYN_mespredch_ZdravVykMinLet" vbProcedure="false">#REF!</definedName>
    <definedName function="false" hidden="false" name="SrovNAKVYN_mespredch_zdrvykprimauhr" vbProcedure="false">#REF!</definedName>
    <definedName function="false" hidden="false" name="SrovNAKVYN_mesrokpredch_krev" vbProcedure="false">#REF!</definedName>
    <definedName function="false" hidden="false" name="SrovNAKVYN_mesrokpredch_leky" vbProcedure="false">#REF!</definedName>
    <definedName function="false" hidden="false" name="SrovNAKVYN_mesrokpredch_SZM" vbProcedure="false">#REF!</definedName>
    <definedName function="false" hidden="false" name="SrovNAKVYN_mes_aktivace" vbProcedure="false">#REF!</definedName>
    <definedName function="false" hidden="false" name="SrovNAKVYN_mes_dotace" vbProcedure="false">#REF!</definedName>
    <definedName function="false" hidden="false" name="SrovNAKVYN_mes_energie" vbProcedure="false">#REF!</definedName>
    <definedName function="false" hidden="false" name="SrovNAKVYN_mes_FaktZPbezRok" vbProcedure="false">#REF!</definedName>
    <definedName function="false" hidden="false" name="SrovNAKVYN_mes_krev" vbProcedure="false">#REF!</definedName>
    <definedName function="false" hidden="false" name="SrovNAKVYN_mes_leky" vbProcedure="false">#REF!</definedName>
    <definedName function="false" hidden="false" name="SrovNAKVYN_mes_mzdy" vbProcedure="false">#REF!</definedName>
    <definedName function="false" hidden="false" name="SrovNAKVYN_mes_NCelkem" vbProcedure="false">#REF!</definedName>
    <definedName function="false" hidden="false" name="SrovNAKVYN_mes_odpisy" vbProcedure="false">#REF!</definedName>
    <definedName function="false" hidden="false" name="SrovNAKVYN_mes_opravy" vbProcedure="false">#REF!</definedName>
    <definedName function="false" hidden="false" name="SrovNAKVYN_mes_OprNaklMinLet" vbProcedure="false">#REF!</definedName>
    <definedName function="false" hidden="false" name="SrovNAKVYN_mes_ostsluzby" vbProcedure="false">#REF!</definedName>
    <definedName function="false" hidden="false" name="SrovNAKVYN_mes_osttrzby" vbProcedure="false">#REF!</definedName>
    <definedName function="false" hidden="false" name="SrovNAKVYN_mes_ostvynosy" vbProcedure="false">#REF!</definedName>
    <definedName function="false" hidden="false" name="SrovNAKVYN_mes_pocosdnu" vbProcedure="false">#REF!</definedName>
    <definedName function="false" hidden="false" name="SrovNAKVYN_mes_potrav" vbProcedure="false">#REF!</definedName>
    <definedName function="false" hidden="false" name="SrovNAKVYN_mes_pouzitiRF" vbProcedure="false">#REF!</definedName>
    <definedName function="false" hidden="false" name="SrovNAKVYN_mes_prodleky" vbProcedure="false">#REF!</definedName>
    <definedName function="false" hidden="false" name="SrovNAKVYN_mes_prodmaj" vbProcedure="false">#REF!</definedName>
    <definedName function="false" hidden="false" name="SrovNAKVYN_mes_prumnakosden" vbProcedure="false">#REF!</definedName>
    <definedName function="false" hidden="false" name="SrovNAKVYN_mes_prumnakosdenFNO" vbProcedure="false">#REF!</definedName>
    <definedName function="false" hidden="false" name="SrovNAKVYN_mes_prumpocluzek" vbProcedure="false">#REF!</definedName>
    <definedName function="false" hidden="false" name="SrovNAKVYN_mes_slovZP" vbProcedure="false">#REF!</definedName>
    <definedName function="false" hidden="false" name="SrovNAKVYN_mes_SZM" vbProcedure="false">#REF!</definedName>
    <definedName function="false" hidden="false" name="SrovNAKVYN_mes_trzbyvlvyr" vbProcedure="false">#REF!</definedName>
    <definedName function="false" hidden="false" name="SrovNAKVYN_mes_trznaj" vbProcedure="false">#REF!</definedName>
    <definedName function="false" hidden="false" name="SrovNAKVYN_mes_vnitroN" vbProcedure="false">#REF!</definedName>
    <definedName function="false" hidden="false" name="SrovNAKVYN_mes_vnitropodvyn" vbProcedure="false">#REF!</definedName>
    <definedName function="false" hidden="false" name="SrovNAKVYN_mes_vseobmat" vbProcedure="false">#REF!</definedName>
    <definedName function="false" hidden="false" name="SrovNAKVYN_mes_ZdravVykbezRok" vbProcedure="false">#REF!</definedName>
    <definedName function="false" hidden="false" name="SrovNAKVYN_mes_ZdravVykMinLet" vbProcedure="false">#REF!</definedName>
    <definedName function="false" hidden="false" name="SrovNAKVYN_mes_zdrvykprimauhr" vbProcedure="false">#REF!</definedName>
    <definedName function="false" hidden="false" name="SrovNAKVYN_naprokpredch_aktivace" vbProcedure="false">#REF!</definedName>
    <definedName function="false" hidden="false" name="SrovNAKVYN_naprokpredch_energie" vbProcedure="false">#REF!</definedName>
    <definedName function="false" hidden="false" name="SrovNAKVYN_naprokpredch_FaktZPbezRok" vbProcedure="false">#REF!</definedName>
    <definedName function="false" hidden="false" name="SrovNAKVYN_naprokpredch_krev" vbProcedure="false">#REF!</definedName>
    <definedName function="false" hidden="false" name="SrovNAKVYN_Naprokpredch_leky" vbProcedure="false">#REF!</definedName>
    <definedName function="false" hidden="false" name="SrovNAKVYN_naprokpredch_mzdy" vbProcedure="false">#REF!</definedName>
    <definedName function="false" hidden="false" name="SrovNAKVYN_naprokpredch_najemne" vbProcedure="false">#REF!</definedName>
    <definedName function="false" hidden="false" name="SrovNAKVYN_naprokpredch_Ncelkem" vbProcedure="false">#REF!</definedName>
    <definedName function="false" hidden="false" name="SrovNAKVYN_naprokpredch_odpisy" vbProcedure="false">#REF!</definedName>
    <definedName function="false" hidden="false" name="SrovNAKVYN_naprokpredch_opravy" vbProcedure="false">#REF!</definedName>
    <definedName function="false" hidden="false" name="SrovNAKVYN_naprokpredch_OprNaklMinLet" vbProcedure="false">#REF!</definedName>
    <definedName function="false" hidden="false" name="SrovNAKVYN_naprokpredch_ostSluzby" vbProcedure="false">#REF!</definedName>
    <definedName function="false" hidden="false" name="SrovNAKVYN_naprokpredch_pocOsDnu" vbProcedure="false">#REF!</definedName>
    <definedName function="false" hidden="false" name="SrovNAKVYN_naprokpredch_posOsDnu" vbProcedure="false">#REF!</definedName>
    <definedName function="false" hidden="false" name="SrovNAKVYN_naprokpredch_potrav" vbProcedure="false">#REF!</definedName>
    <definedName function="false" hidden="false" name="SrovNAKVYN_naprokpredch_pouzitiRF" vbProcedure="false">#REF!</definedName>
    <definedName function="false" hidden="false" name="SrovNAKVYN_naprokpredch_ProdejMaj" vbProcedure="false">#REF!</definedName>
    <definedName function="false" hidden="false" name="SrovNAKVYN_naprokpredch_prodLeky" vbProcedure="false">#REF!</definedName>
    <definedName function="false" hidden="false" name="SrovNAKVYN_naprokpredch_ProdMaj" vbProcedure="false">#REF!</definedName>
    <definedName function="false" hidden="false" name="SrovNAKVYN_naprokpredch_prodZbozi" vbProcedure="false">#REF!</definedName>
    <definedName function="false" hidden="false" name="SrovNAKVYN_naprokpredch_ProvDotace" vbProcedure="false">#REF!</definedName>
    <definedName function="false" hidden="false" name="SrovNAKVYN_naprokpredch_prPocLuz" vbProcedure="false">#REF!</definedName>
    <definedName function="false" hidden="false" name="SrovNAKVYN_naprokpredch_prumNOsDen" vbProcedure="false">#REF!</definedName>
    <definedName function="false" hidden="false" name="SrovNAKVYN_naprokpredch_prumNOsDenFNO" vbProcedure="false">#REF!</definedName>
    <definedName function="false" hidden="false" name="SrovNAKVYN_naprokpredch_slovZP" vbProcedure="false">#REF!</definedName>
    <definedName function="false" hidden="false" name="SrovNAKVYN_naprokpredch_SZM" vbProcedure="false">#REF!</definedName>
    <definedName function="false" hidden="false" name="SrovNAKVYN_naprokpredch_trzVlvyr" vbProcedure="false">#REF!</definedName>
    <definedName function="false" hidden="false" name="SrovNAKVYN_naprokpredch_VCelkem" vbProcedure="false">#REF!</definedName>
    <definedName function="false" hidden="false" name="SrovNAKVYN_naprokpredch_vpn" vbProcedure="false">#REF!</definedName>
    <definedName function="false" hidden="false" name="SrovNAKVYN_naprokpredch_vpv" vbProcedure="false">#REF!</definedName>
    <definedName function="false" hidden="false" name="SrovNAKVYN_naprokpredch_vsMat" vbProcedure="false">#REF!</definedName>
    <definedName function="false" hidden="false" name="SrovNAKVYN_naprokpredch_vykUhrada" vbProcedure="false">#REF!</definedName>
    <definedName function="false" hidden="false" name="SrovNAKVYN_naprokpredch_ZdravVykMinLet" vbProcedure="false">#REF!</definedName>
    <definedName function="false" hidden="false" name="SrovNAKVYN_naprokpredch_ZdravVzkbezRok" vbProcedure="false">#REF!</definedName>
    <definedName function="false" hidden="false" name="SrovNAKVYN_Naprok_aktivace" vbProcedure="false">#REF!</definedName>
    <definedName function="false" hidden="false" name="SrovNAKVYN_Naprok_energie" vbProcedure="false">#REF!</definedName>
    <definedName function="false" hidden="false" name="SrovNAKVYN_Naprok_FaktZPbezRok" vbProcedure="false">#REF!</definedName>
    <definedName function="false" hidden="false" name="SrovNAKVYN_Naprok_krev" vbProcedure="false">#REF!</definedName>
    <definedName function="false" hidden="false" name="SrovNAKVYN_Naprok_leky" vbProcedure="false">#REF!</definedName>
    <definedName function="false" hidden="false" name="SrovNAKVYN_Naprok_mzdy" vbProcedure="false">#REF!</definedName>
    <definedName function="false" hidden="false" name="SrovNAKVYN_Naprok_Najemne" vbProcedure="false">#REF!</definedName>
    <definedName function="false" hidden="false" name="SrovNAKVYN_Naprok_NCelkem" vbProcedure="false">#REF!</definedName>
    <definedName function="false" hidden="false" name="SrovNAKVYN_Naprok_odpisy" vbProcedure="false">#REF!</definedName>
    <definedName function="false" hidden="false" name="SrovNAKVYN_Naprok_opravy" vbProcedure="false">#REF!</definedName>
    <definedName function="false" hidden="false" name="SrovNAKVYN_Naprok_OprNaklMinLet" vbProcedure="false">#REF!</definedName>
    <definedName function="false" hidden="false" name="SrovNAKVYN_Naprok_OstSluzby" vbProcedure="false">#REF!</definedName>
    <definedName function="false" hidden="false" name="SrovNAKVYN_Naprok_ostVynosy" vbProcedure="false">#REF!</definedName>
    <definedName function="false" hidden="false" name="SrovNAKVYN_Naprok_pocOsDnu" vbProcedure="false">#REF!</definedName>
    <definedName function="false" hidden="false" name="SrovNAKVYN_Naprok_Potrav" vbProcedure="false">#REF!</definedName>
    <definedName function="false" hidden="false" name="SrovNAKVYN_Naprok_pouzitiRF" vbProcedure="false">#REF!</definedName>
    <definedName function="false" hidden="false" name="SrovNAKVYN_Naprok_prodejMaj" vbProcedure="false">#REF!</definedName>
    <definedName function="false" hidden="false" name="SrovNAKVYN_Naprok_prodLeky" vbProcedure="false">#REF!</definedName>
    <definedName function="false" hidden="false" name="SrovNAKVYN_Naprok_prodZbozi" vbProcedure="false">#REF!</definedName>
    <definedName function="false" hidden="false" name="SrovNAKVYN_Naprok_ProvDotace" vbProcedure="false">#REF!</definedName>
    <definedName function="false" hidden="false" name="SrovNAKVYN_Naprok_prumNOsDen" vbProcedure="false">#REF!</definedName>
    <definedName function="false" hidden="false" name="SrovNAKVYN_Naprok_prumNOsDenFNO" vbProcedure="false">#REF!</definedName>
    <definedName function="false" hidden="false" name="SrovNAKVYN_Naprok_prumPocLuzek" vbProcedure="false">#REF!</definedName>
    <definedName function="false" hidden="false" name="SrovNAKVYN_Naprok_slovZP" vbProcedure="false">#REF!</definedName>
    <definedName function="false" hidden="false" name="SrovNAKVYN_Naprok_SZM" vbProcedure="false">#REF!</definedName>
    <definedName function="false" hidden="false" name="SrovNAKVYN_Naprok_trzVlVyr" vbProcedure="false">#REF!</definedName>
    <definedName function="false" hidden="false" name="SrovNAKVYN_Naprok_VlVyr" vbProcedure="false">#REF!</definedName>
    <definedName function="false" hidden="false" name="SrovNAKVYN_Naprok_vpn" vbProcedure="false">#REF!</definedName>
    <definedName function="false" hidden="false" name="SrovNAKVYN_Naprok_vpv" vbProcedure="false">#REF!</definedName>
    <definedName function="false" hidden="false" name="SrovNAKVYN_Naprok_vsMat" vbProcedure="false">#REF!</definedName>
    <definedName function="false" hidden="false" name="SrovNAKVYN_Naprok_vykUhrada" vbProcedure="false">#REF!</definedName>
    <definedName function="false" hidden="false" name="SrovNAKVYN_Naprok_ZdravVykbezRok" vbProcedure="false">#REF!</definedName>
    <definedName function="false" hidden="false" name="SrovNAKVYN_Naprok_ZdravVykMinLet" vbProcedure="false">#REF!</definedName>
    <definedName function="false" hidden="false" name="SrovNVM_leden_mzdy" vbProcedure="false">#REF!</definedName>
    <definedName function="false" hidden="false" name="SrovNVM_leden_prnakl" vbProcedure="false">#REF!</definedName>
    <definedName function="false" hidden="false" name="SrovNVM_leden_prvynosy" vbProcedure="false">#REF!</definedName>
    <definedName function="false" hidden="false" name="Stavzas_celk_kdatu" vbProcedure="false">#REF!</definedName>
    <definedName function="false" hidden="false" name="Stavzas_celk_kPR" vbProcedure="false">#REF!</definedName>
    <definedName function="false" hidden="false" name="STAVZAS_KREV" vbProcedure="false">#REF!</definedName>
    <definedName function="false" hidden="false" name="STAVZAS_LEKY" vbProcedure="false">#REF!</definedName>
    <definedName function="false" hidden="false" name="STAVZAS_MATNACEST" vbProcedure="false">#REF!</definedName>
    <definedName function="false" hidden="false" name="STAVZAS_SZM" vbProcedure="false">#REF!</definedName>
    <definedName function="false" hidden="false" name="STAVZAS_tab_brezen_krev" vbProcedure="false">#REF!</definedName>
    <definedName function="false" hidden="false" name="STAVZAS_tab_brezen_labdiag" vbProcedure="false">#REF!</definedName>
    <definedName function="false" hidden="false" name="STAVZAS_tab_brezen_leky" vbProcedure="false">#REF!</definedName>
    <definedName function="false" hidden="false" name="STAVZAS_tab_brezen_material" vbProcedure="false">#REF!</definedName>
    <definedName function="false" hidden="false" name="STAVZAS_tab_brezen_RTGdiag" vbProcedure="false">#REF!</definedName>
    <definedName function="false" hidden="false" name="STAVZAS_tab_brezen_SZM" vbProcedure="false">#REF!</definedName>
    <definedName function="false" hidden="false" name="STAVZAS_tab_brezen_zascelk" vbProcedure="false">#REF!</definedName>
    <definedName function="false" hidden="false" name="STAVZAS_tab_cervenec_krev" vbProcedure="false">#REF!</definedName>
    <definedName function="false" hidden="false" name="STAVZAS_tab_cervenec_labdiag" vbProcedure="false">#REF!</definedName>
    <definedName function="false" hidden="false" name="STAVZAS_tab_cervenec_leky" vbProcedure="false">#REF!</definedName>
    <definedName function="false" hidden="false" name="STAVZAS_tab_cervenec_material" vbProcedure="false">#REF!</definedName>
    <definedName function="false" hidden="false" name="STAVZAS_tab_cervenec_RTGdiag" vbProcedure="false">#REF!</definedName>
    <definedName function="false" hidden="false" name="STAVZAS_tab_cervenec_SZM" vbProcedure="false">#REF!</definedName>
    <definedName function="false" hidden="false" name="STAVZAS_tab_cervenec_zascelk" vbProcedure="false">#REF!</definedName>
    <definedName function="false" hidden="false" name="STAVZAS_tab_cerven_krev" vbProcedure="false">#REF!</definedName>
    <definedName function="false" hidden="false" name="STAVZAS_tab_cerven_labdiag" vbProcedure="false">#REF!</definedName>
    <definedName function="false" hidden="false" name="STAVZAS_tab_cerven_leky" vbProcedure="false">#REF!</definedName>
    <definedName function="false" hidden="false" name="STAVZAS_tab_cerven_material" vbProcedure="false">#REF!</definedName>
    <definedName function="false" hidden="false" name="STAVZAS_tab_cerven_RTGdiag" vbProcedure="false">#REF!</definedName>
    <definedName function="false" hidden="false" name="STAVZAS_tab_cerven_SZM" vbProcedure="false">#REF!</definedName>
    <definedName function="false" hidden="false" name="STAVZAS_tab_cerven_zascelk" vbProcedure="false">#REF!</definedName>
    <definedName function="false" hidden="false" name="STAVZAS_tab_duben_krev" vbProcedure="false">#REF!</definedName>
    <definedName function="false" hidden="false" name="STAVZAS_tab_duben_labdiag" vbProcedure="false">#REF!</definedName>
    <definedName function="false" hidden="false" name="STAVZAS_tab_duben_leky" vbProcedure="false">#REF!</definedName>
    <definedName function="false" hidden="false" name="STAVZAS_tab_duben_material" vbProcedure="false">#REF!</definedName>
    <definedName function="false" hidden="false" name="STAVZAS_tab_duben_RTGdiag" vbProcedure="false">#REF!</definedName>
    <definedName function="false" hidden="false" name="STAVZAS_tab_duben_SZM" vbProcedure="false">#REF!</definedName>
    <definedName function="false" hidden="false" name="STAVZAS_tab_duben_zascelk" vbProcedure="false">#REF!</definedName>
    <definedName function="false" hidden="false" name="STAVZAS_tab_kveten_krev" vbProcedure="false">#REF!</definedName>
    <definedName function="false" hidden="false" name="STAVZAS_tab_kveten_labdiag" vbProcedure="false">#REF!</definedName>
    <definedName function="false" hidden="false" name="STAVZAS_tab_kveten_leky" vbProcedure="false">#REF!</definedName>
    <definedName function="false" hidden="false" name="STAVZAS_tab_kveten_material" vbProcedure="false">#REF!</definedName>
    <definedName function="false" hidden="false" name="STAVZAS_tab_kveten_RTGdiag" vbProcedure="false">#REF!</definedName>
    <definedName function="false" hidden="false" name="STAVZAS_tab_kveten_SZM" vbProcedure="false">#REF!</definedName>
    <definedName function="false" hidden="false" name="STAVZAS_tab_kveten_zascelk" vbProcedure="false">#REF!</definedName>
    <definedName function="false" hidden="false" name="STAVZAS_tab_leden_krev" vbProcedure="false">#REF!</definedName>
    <definedName function="false" hidden="false" name="STAVZAS_tab_leden_labdiag" vbProcedure="false">#REF!</definedName>
    <definedName function="false" hidden="false" name="STAVZAS_tab_leden_leky" vbProcedure="false">#REF!</definedName>
    <definedName function="false" hidden="false" name="STAVZAS_tab_leden_material" vbProcedure="false">#REF!</definedName>
    <definedName function="false" hidden="false" name="STAVZAS_tab_leden_RTGdiag" vbProcedure="false">#REF!</definedName>
    <definedName function="false" hidden="false" name="STAVZAS_tab_leden_SZM" vbProcedure="false">#REF!</definedName>
    <definedName function="false" hidden="false" name="STAVZAS_tab_leden_SZN" vbProcedure="false">#REF!</definedName>
    <definedName function="false" hidden="false" name="STAVZAS_tab_leden_zascelk" vbProcedure="false">#REF!</definedName>
    <definedName function="false" hidden="false" name="STAVZAS_tab_list_krev" vbProcedure="false">#REF!</definedName>
    <definedName function="false" hidden="false" name="STAVZAS_tab_list_labdiag" vbProcedure="false">#REF!</definedName>
    <definedName function="false" hidden="false" name="STAVZAS_tab_list_leky" vbProcedure="false">#REF!</definedName>
    <definedName function="false" hidden="false" name="STAVZAS_tab_list_material" vbProcedure="false">#REF!</definedName>
    <definedName function="false" hidden="false" name="STAVZAS_tab_list_RTGdiag" vbProcedure="false">#REF!</definedName>
    <definedName function="false" hidden="false" name="STAVZAS_tab_list_SZM" vbProcedure="false">#REF!</definedName>
    <definedName function="false" hidden="false" name="STAVZAS_tab_list_zascelk" vbProcedure="false">#REF!</definedName>
    <definedName function="false" hidden="false" name="STAVZAS_tab_pros_krev" vbProcedure="false">#REF!</definedName>
    <definedName function="false" hidden="false" name="STAVZAS_tab_pros_labdiag" vbProcedure="false">#REF!</definedName>
    <definedName function="false" hidden="false" name="STAVZAS_tab_pros_leky" vbProcedure="false">#REF!</definedName>
    <definedName function="false" hidden="false" name="STAVZAS_tab_pros_material" vbProcedure="false">#REF!</definedName>
    <definedName function="false" hidden="false" name="STAVZAS_tab_pros_RTGdiag" vbProcedure="false">#REF!</definedName>
    <definedName function="false" hidden="false" name="STAVZAS_tab_pros_SZM" vbProcedure="false">#REF!</definedName>
    <definedName function="false" hidden="false" name="STAVZAS_tab_pros_zascelk" vbProcedure="false">#REF!</definedName>
    <definedName function="false" hidden="false" name="STAVZAS_tab_PS_krev" vbProcedure="false">#REF!</definedName>
    <definedName function="false" hidden="false" name="STAVZAS_tab_PS_labdiag" vbProcedure="false">#REF!</definedName>
    <definedName function="false" hidden="false" name="STAVZAS_tab_PS_leky" vbProcedure="false">#REF!</definedName>
    <definedName function="false" hidden="false" name="STAVZAS_tab_PS_matnacest" vbProcedure="false">#REF!</definedName>
    <definedName function="false" hidden="false" name="STAVZAS_tab_PS_RTGdiag" vbProcedure="false">#REF!</definedName>
    <definedName function="false" hidden="false" name="STAVZAS_tab_PS_SZM" vbProcedure="false">#REF!</definedName>
    <definedName function="false" hidden="false" name="STAVZAS_tab_PS_zascelk" vbProcedure="false">#REF!</definedName>
    <definedName function="false" hidden="false" name="STAVZAS_tab_rijen_krev" vbProcedure="false">#REF!</definedName>
    <definedName function="false" hidden="false" name="STAVZAS_tab_rijen_labdiag" vbProcedure="false">#REF!</definedName>
    <definedName function="false" hidden="false" name="STAVZAS_tab_rijen_leky" vbProcedure="false">#REF!</definedName>
    <definedName function="false" hidden="false" name="STAVZAS_tab_rijen_material" vbProcedure="false">#REF!</definedName>
    <definedName function="false" hidden="false" name="STAVZAS_tab_rijen_RTGdiag" vbProcedure="false">#REF!</definedName>
    <definedName function="false" hidden="false" name="STAVZAS_tab_rijen_SZM" vbProcedure="false">#REF!</definedName>
    <definedName function="false" hidden="false" name="STAVZAS_tab_rijen_zascelk" vbProcedure="false">#REF!</definedName>
    <definedName function="false" hidden="false" name="STAVZAS_tab_srpen_krev" vbProcedure="false">#REF!</definedName>
    <definedName function="false" hidden="false" name="STAVZAS_tab_srpen_labdiag" vbProcedure="false">#REF!</definedName>
    <definedName function="false" hidden="false" name="STAVZAS_tab_srpen_leky" vbProcedure="false">#REF!</definedName>
    <definedName function="false" hidden="false" name="STAVZAS_tab_srpen_material" vbProcedure="false">#REF!</definedName>
    <definedName function="false" hidden="false" name="STAVZAS_tab_srpen_RTGdiag" vbProcedure="false">#REF!</definedName>
    <definedName function="false" hidden="false" name="STAVZAS_tab_srpen_SZM" vbProcedure="false">#REF!</definedName>
    <definedName function="false" hidden="false" name="STAVZAS_tab_srpen_zascelk" vbProcedure="false">#REF!</definedName>
    <definedName function="false" hidden="false" name="STAVZAS_tab_unor_krev" vbProcedure="false">#REF!</definedName>
    <definedName function="false" hidden="false" name="STAVZAS_tab_unor_labdiag" vbProcedure="false">#REF!</definedName>
    <definedName function="false" hidden="false" name="STAVZAS_tab_unor_leky" vbProcedure="false">#REF!</definedName>
    <definedName function="false" hidden="false" name="STAVZAS_tab_unor_material" vbProcedure="false">#REF!</definedName>
    <definedName function="false" hidden="false" name="STAVZAS_tab_unor_RTGdiag" vbProcedure="false">#REF!</definedName>
    <definedName function="false" hidden="false" name="STAVZAS_tab_unor_SZM" vbProcedure="false">#REF!</definedName>
    <definedName function="false" hidden="false" name="STAVZAS_tab_unor_zascelk" vbProcedure="false">#REF!</definedName>
    <definedName function="false" hidden="false" name="STAVZAS_tab_zari_krev" vbProcedure="false">#REF!</definedName>
    <definedName function="false" hidden="false" name="STAVZAS_tab_zari_labdiag" vbProcedure="false">#REF!</definedName>
    <definedName function="false" hidden="false" name="STAVZAS_tab_zari_leky" vbProcedure="false">#REF!</definedName>
    <definedName function="false" hidden="false" name="STAVZAS_tab_zari_material" vbProcedure="false">#REF!</definedName>
    <definedName function="false" hidden="false" name="STAVZAS_tab_zari_RTGdiag" vbProcedure="false">#REF!</definedName>
    <definedName function="false" hidden="false" name="STAVZAS_tab_zari_SZM" vbProcedure="false">#REF!</definedName>
    <definedName function="false" hidden="false" name="STAVZAS_tab_zari_zascelk" vbProcedure="false">#REF!</definedName>
    <definedName function="false" hidden="false" name="STAVZAS_ZASOBYCELK" vbProcedure="false">#REF!</definedName>
    <definedName function="false" hidden="false" name="SZM_kdatu" vbProcedure="false">#REF!</definedName>
    <definedName function="false" hidden="false" name="SZM_kPR" vbProcedure="false">#REF!</definedName>
    <definedName function="false" hidden="false" name="TAB_CFS_dospl_FN" vbProcedure="false">#REF!</definedName>
    <definedName function="false" hidden="false" name="TAB_CFS_dospl_LS" vbProcedure="false">#REF!</definedName>
    <definedName function="false" hidden="false" name="TAB_CFS_pospl_FN_devadesat" vbProcedure="false">#REF!</definedName>
    <definedName function="false" hidden="false" name="TAB_CFS_pospl_FN_nadtristasede" vbProcedure="false">#REF!</definedName>
    <definedName function="false" hidden="false" name="TAB_CFS_pospl_FN_stoosmdesat" vbProcedure="false">#REF!</definedName>
    <definedName function="false" hidden="false" name="TAB_CFS_pospl_FN_tricet" vbProcedure="false">#REF!</definedName>
    <definedName function="false" hidden="false" name="TAB_CFS_pospl_FN_tristasedesat" vbProcedure="false">#REF!</definedName>
    <definedName function="false" hidden="false" name="TAB_CFS_pospl_LSnadtristasede" vbProcedure="false">#REF!</definedName>
    <definedName function="false" hidden="false" name="TAB_CFS_pospl_LS_devadesat" vbProcedure="false">#REF!</definedName>
    <definedName function="false" hidden="false" name="TAB_CFS_pospl_LS_stoosmdesat" vbProcedure="false">#REF!</definedName>
    <definedName function="false" hidden="false" name="TAB_CFS_pospl_LS_tricet" vbProcedure="false">#REF!</definedName>
    <definedName function="false" hidden="false" name="TAB_CFS_pospl_LS_tristasedesat" vbProcedure="false">#REF!</definedName>
    <definedName function="false" hidden="false" name="TAB_luzkoden_krev_mes" vbProcedure="false">#REF!</definedName>
    <definedName function="false" hidden="false" name="TAB_luzkoden_krev_obd" vbProcedure="false">#REF!</definedName>
    <definedName function="false" hidden="false" name="TAB_luzkoden_leky_mes" vbProcedure="false">#REF!</definedName>
    <definedName function="false" hidden="false" name="TAB_luzkoden_leky_obd" vbProcedure="false">#REF!</definedName>
    <definedName function="false" hidden="false" name="TAB_luzkoden_mzdy_mes" vbProcedure="false">#REF!</definedName>
    <definedName function="false" hidden="false" name="TAB_luzkoden_mzdy_obd" vbProcedure="false">#REF!</definedName>
    <definedName function="false" hidden="false" name="TAB_luzkoden_ostnakl_mes" vbProcedure="false">#REF!</definedName>
    <definedName function="false" hidden="false" name="TAB_luzkoden_ostnakl_obd" vbProcedure="false">#REF!</definedName>
    <definedName function="false" hidden="false" name="TAB_luzkoden_pocosdnu_mes" vbProcedure="false">#REF!</definedName>
    <definedName function="false" hidden="false" name="TAB_luzkoden_pocosdnu_obdobi" vbProcedure="false">#REF!</definedName>
    <definedName function="false" hidden="false" name="TAB_luzkoden_potrav_mes" vbProcedure="false">#REF!</definedName>
    <definedName function="false" hidden="false" name="TAB_luzkoden_potrav_obd" vbProcedure="false">#REF!</definedName>
    <definedName function="false" hidden="false" name="TAB_luzkoden_pradlo_mes" vbProcedure="false">#REF!</definedName>
    <definedName function="false" hidden="false" name="Tab_luzkoden_pradlo_obd" vbProcedure="false">#REF!</definedName>
    <definedName function="false" hidden="false" name="TAB_luzkoden_SZM_mes" vbProcedure="false">#REF!</definedName>
    <definedName function="false" hidden="false" name="TAB_luzkoden_SZM_obd" vbProcedure="false">#REF!</definedName>
    <definedName function="false" hidden="false" name="TAB_srovprimnakl_rokdevet_leden" vbProcedure="false">#REF!</definedName>
    <definedName function="false" hidden="false" name="TAB_srovprimnakl_rokosm_leden" vbProcedure="false">#REF!</definedName>
    <definedName function="false" hidden="false" name="TAB_srovprimnakl_rokposl_leden" vbProcedure="false">#REF!</definedName>
    <definedName function="false" hidden="false" name="TAB_srovprimnakl_roksedm_leden" vbProcedure="false">#REF!</definedName>
    <definedName function="false" hidden="false" name="UdrzbovyMat_kdatu" vbProcedure="false">#REF!</definedName>
    <definedName function="false" hidden="false" name="UdrzbovyMat_kPR" vbProcedure="false">#REF!</definedName>
    <definedName function="false" hidden="false" name="VC_dotaceDDM" vbProcedure="false">#REF!</definedName>
    <definedName function="false" hidden="false" name="VC_dotaceDDMRozp" vbProcedure="false">#REF!</definedName>
    <definedName function="false" hidden="false" name="VC_dotace_provozUSC" vbProcedure="false">#REF!</definedName>
    <definedName function="false" hidden="false" name="VC_dotace_provozUSCRozp" vbProcedure="false">#REF!</definedName>
    <definedName function="false" hidden="false" name="VC_granty" vbProcedure="false">#REF!</definedName>
    <definedName function="false" hidden="false" name="VC_grantyRozp" vbProcedure="false">#REF!</definedName>
    <definedName function="false" hidden="false" name="VC_trzbyLS" vbProcedure="false">#REF!</definedName>
    <definedName function="false" hidden="false" name="VC_trzbyLSRozp" vbProcedure="false">#REF!</definedName>
    <definedName function="false" hidden="false" name="VC_VPV" vbProcedure="false">#REF!</definedName>
    <definedName function="false" hidden="false" name="VC_VPVRozp" vbProcedure="false">#REF!</definedName>
    <definedName function="false" hidden="false" name="VC_vybrcinMZ" vbProcedure="false">#REF!</definedName>
    <definedName function="false" hidden="false" name="VC_vybrcinMZRozp" vbProcedure="false">#REF!</definedName>
    <definedName function="false" hidden="false" name="VseobMat_kdatu" vbProcedure="false">#REF!</definedName>
    <definedName function="false" hidden="false" name="VseobMat_kPR" vbProcedure="false">#REF!</definedName>
    <definedName function="false" hidden="false" name="Vynosy_Aktivace" vbProcedure="false">'Podíl ukazatelů N a V'!$B$35</definedName>
    <definedName function="false" hidden="false" name="Vynosy_celkem" vbProcedure="false">#REF!</definedName>
    <definedName function="false" hidden="false" name="Vynosy_CelkemGraf" vbProcedure="false">'Podíl ukazatelů N a V'!$B$38</definedName>
    <definedName function="false" hidden="false" name="Vynosy_celkemRozp" vbProcedure="false">#REF!</definedName>
    <definedName function="false" hidden="false" name="Vynosy_plan_aktivace" vbProcedure="false">'Přehled o výnosech roku'!$B$15</definedName>
    <definedName function="false" hidden="false" name="Vynosy_plan_FaktZPbezRok" vbProcedure="false">'Přehled o výnosech roku'!$B$11</definedName>
    <definedName function="false" hidden="false" name="Vynosy_plan_FRM" vbProcedure="false">'Přehled o výnosech roku'!$B$17</definedName>
    <definedName function="false" hidden="false" name="Vynosy_plan_ostsluzby" vbProcedure="false">'Přehled o výnosech roku'!$B$12</definedName>
    <definedName function="false" hidden="false" name="Vynosy_plan_ostvynosy" vbProcedure="false">'Přehled o výnosech roku'!$B$19</definedName>
    <definedName function="false" hidden="false" name="Vynosy_plan_pouzitiRF" vbProcedure="false">'Přehled o výnosech roku'!$B$16</definedName>
    <definedName function="false" hidden="false" name="Vynosy_plan_prodleky" vbProcedure="false">'Přehled o výnosech roku'!$B$14</definedName>
    <definedName function="false" hidden="false" name="Vynosy_plan_prodmaj" vbProcedure="false">'Přehled o výnosech roku'!$B$20</definedName>
    <definedName function="false" hidden="false" name="Vynosy_plan_prodzbozi" vbProcedure="false">'Přehled o výnosech roku'!$B$13</definedName>
    <definedName function="false" hidden="false" name="Vynosy_plan_provdotace" vbProcedure="false">'Přehled o výnosech roku'!$B$21</definedName>
    <definedName function="false" hidden="false" name="Vynosy_plan_slovZP" vbProcedure="false">'Přehled o výnosech roku'!$B$8</definedName>
    <definedName function="false" hidden="false" name="Vynosy_plan_trzbynaj" vbProcedure="false">#REF!</definedName>
    <definedName function="false" hidden="false" name="Vynosy_plan_trzbynajem" vbProcedure="false">'Přehled o výnosech roku'!$B$18</definedName>
    <definedName function="false" hidden="false" name="Vynosy_plan_trzbyvlvyr" vbProcedure="false">'Přehled o výnosech roku'!$B$6</definedName>
    <definedName function="false" hidden="false" name="Vynosy_plan_ZdravVykBezRok" vbProcedure="false">'Přehled o výnosech roku'!$B$9</definedName>
    <definedName function="false" hidden="false" name="Vynosy_plan_ZdravVykMineLet" vbProcedure="false">'Přehled o výnosech roku'!$B$10</definedName>
    <definedName function="false" hidden="false" name="Vynosy_plan_zdrvykuhr" vbProcedure="false">'Přehled o výnosech roku'!$B$7</definedName>
    <definedName function="false" hidden="false" name="Vynosy_ProvDotace" vbProcedure="false">'Podíl ukazatelů N a V'!$B$33</definedName>
    <definedName function="false" hidden="false" name="Vynosy_skut_aktivace" vbProcedure="false">'Přehled o výnosech roku'!$C$15</definedName>
    <definedName function="false" hidden="false" name="Vynosy_skut_FaktZPbezRok" vbProcedure="false">'Přehled o výnosech roku'!$C$11</definedName>
    <definedName function="false" hidden="false" name="Vynosy_skut_FRM" vbProcedure="false">'Přehled o výnosech roku'!$C$17</definedName>
    <definedName function="false" hidden="false" name="Vynosy_skut_ostsluzby" vbProcedure="false">'Přehled o výnosech roku'!$C$12</definedName>
    <definedName function="false" hidden="false" name="Vynosy_skut_ostvynosy" vbProcedure="false">'Přehled o výnosech roku'!$C$19</definedName>
    <definedName function="false" hidden="false" name="Vynosy_skut_pouzitiRF" vbProcedure="false">'Přehled o výnosech roku'!$C$16</definedName>
    <definedName function="false" hidden="false" name="Vynosy_skut_prodleky" vbProcedure="false">'Přehled o výnosech roku'!$C$14</definedName>
    <definedName function="false" hidden="false" name="Vynosy_skut_prodmaj" vbProcedure="false">'Přehled o výnosech roku'!$C$20</definedName>
    <definedName function="false" hidden="false" name="Vynosy_skut_prodzbozi" vbProcedure="false">'Přehled o výnosech roku'!$C$13</definedName>
    <definedName function="false" hidden="false" name="Vynosy_skut_provdotace" vbProcedure="false">'Přehled o výnosech roku'!$C$21</definedName>
    <definedName function="false" hidden="false" name="Vynosy_skut_slovZP" vbProcedure="false">'Přehled o výnosech roku'!$C$8</definedName>
    <definedName function="false" hidden="false" name="Vynosy_skut_trzbynaj" vbProcedure="false">#REF!</definedName>
    <definedName function="false" hidden="false" name="Vynosy_skut_trzbynajem" vbProcedure="false">'Přehled o výnosech roku'!$C$18</definedName>
    <definedName function="false" hidden="false" name="Vynosy_skut_trzbyvlvyr" vbProcedure="false">'Přehled o výnosech roku'!$C$6</definedName>
    <definedName function="false" hidden="false" name="Vynosy_skut_ZdravVykBezRok" vbProcedure="false">'Přehled o výnosech roku'!$C$9</definedName>
    <definedName function="false" hidden="false" name="Vynosy_skut_ZdravVykMineLet" vbProcedure="false">'Přehled o výnosech roku'!$C$10</definedName>
    <definedName function="false" hidden="false" name="Vynosy_skut_zdrvykuhr" vbProcedure="false">'Přehled o výnosech roku'!$C$7</definedName>
    <definedName function="false" hidden="false" name="Vynosy_TrzbyLeciva" vbProcedure="false">'Podíl ukazatelů N a V'!$B$36</definedName>
    <definedName function="false" hidden="false" name="Vynosy_VykonyZP" vbProcedure="false">'Podíl ukazatelů N a V'!$B$34</definedName>
    <definedName function="false" hidden="false" name="V_bez_VPV" vbProcedure="false">'Rozbor hospodaření FN Olomouc'!$E$10</definedName>
    <definedName function="false" hidden="false" name="V_bez_VPV_Rozp" vbProcedure="false">'Rozbor hospodaření FN Olomouc'!$D$10</definedName>
    <definedName function="false" hidden="false" name="V_vc_VPV" vbProcedure="false">'Rozbor hospodaření FN Olomouc'!$E$11</definedName>
    <definedName function="false" hidden="false" name="V_vc_VPV_Rozp" vbProcedure="false">'Rozbor hospodaření FN Olomouc'!$D$11</definedName>
    <definedName function="false" hidden="false" name="V_vykonZP" vbProcedure="false">#REF!</definedName>
    <definedName function="false" hidden="false" name="V_vykonZPRozp" vbProcedure="false">#REF!</definedName>
    <definedName function="false" hidden="false" name="Zanikle_ZP" vbProcedure="false">#REF!</definedName>
    <definedName function="false" hidden="false" name="Zanikle_ZP_dospl" vbProcedure="false">#REF!</definedName>
    <definedName function="false" hidden="false" name="Zanikle_ZP_pospl" vbProcedure="false">#REF!</definedName>
    <definedName function="false" hidden="false" name="Zavaz_CFS_celk_pospl" vbProcedure="false">#REF!</definedName>
    <definedName function="false" hidden="false" name="Zavaz_CFS_FN" vbProcedure="false">#REF!</definedName>
    <definedName function="false" hidden="false" name="Zavaz_CFS_LS" vbProcedure="false">#REF!</definedName>
    <definedName function="false" hidden="false" name="Zbozi_NaCeste_kdatu" vbProcedure="false">#REF!</definedName>
    <definedName function="false" hidden="false" name="Zbozi_NaCeste_kPR" vbProcedure="false">#REF!</definedName>
    <definedName function="false" hidden="false" name="Zbozi_NaSklade_kdatu" vbProcedure="false">#REF!</definedName>
    <definedName function="false" hidden="false" name="Zbozi_NaSklade_kPR" vbProcedure="false">#REF!</definedName>
    <definedName function="false" hidden="false" name="ZISKKL_nazevKL" vbProcedure="false">#REF!</definedName>
    <definedName function="false" hidden="false" name="ZISKKL_nazevKLRozp" vbProcedure="false">#REF!</definedName>
    <definedName function="false" hidden="false" name="ZTRATKL_nazevKL" vbProcedure="false">#REF!</definedName>
    <definedName function="false" hidden="false" name="ZTRATKL_nazevKLRo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t xml:space="preserve">VPN = vnitropodnikové náklady</t>
  </si>
  <si>
    <t xml:space="preserve">VPV = vnitropodnikové výnosy</t>
  </si>
  <si>
    <t xml:space="preserve">(v tis.Kč)</t>
  </si>
  <si>
    <t xml:space="preserve">Položka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(v tis. Kč)</t>
  </si>
  <si>
    <t xml:space="preserve">601 Tržby za vlastní výrobky</t>
  </si>
  <si>
    <t xml:space="preserve">602 10,11,13,14 Zdrav. sl. za  úhr.</t>
  </si>
  <si>
    <t xml:space="preserve">602 27 Zdrav. výk. pro slov. ZP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Náklady a výnosy FN Olomouc v tis. Kč</t>
  </si>
  <si>
    <t xml:space="preserve">Podíl ukazatelů z celkových nákladů</t>
  </si>
  <si>
    <t xml:space="preserve">Náklady FN Olomouc v tis. Kč</t>
  </si>
  <si>
    <t xml:space="preserve">Léky </t>
  </si>
  <si>
    <t xml:space="preserve">Krev</t>
  </si>
  <si>
    <t xml:space="preserve">SZM</t>
  </si>
  <si>
    <t xml:space="preserve">Potraviny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Podíl ukazatelů z celkových výnosů</t>
  </si>
  <si>
    <t xml:space="preserve">Výnosy FN Olomouc v tis. Kč</t>
  </si>
  <si>
    <t xml:space="preserve">Provozní dotace</t>
  </si>
  <si>
    <t xml:space="preserve">Výkony pro zdr.poj.</t>
  </si>
  <si>
    <t xml:space="preserve">Aktivace</t>
  </si>
  <si>
    <t xml:space="preserve">Tržby za léčiva</t>
  </si>
  <si>
    <t xml:space="preserve">Ostatní výnos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'!$B$8:$B$16</c:f>
              <c:numCache>
                <c:formatCode>General</c:formatCode>
                <c:ptCount val="9"/>
                <c:pt idx="0">
                  <c:v>706639</c:v>
                </c:pt>
                <c:pt idx="1">
                  <c:v>41068</c:v>
                </c:pt>
                <c:pt idx="2">
                  <c:v>586143</c:v>
                </c:pt>
                <c:pt idx="3">
                  <c:v>37835</c:v>
                </c:pt>
                <c:pt idx="4">
                  <c:v>101888</c:v>
                </c:pt>
                <c:pt idx="5">
                  <c:v>1381429</c:v>
                </c:pt>
                <c:pt idx="6">
                  <c:v>119489</c:v>
                </c:pt>
                <c:pt idx="7">
                  <c:v>311419</c:v>
                </c:pt>
                <c:pt idx="8">
                  <c:v>2660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'!$B$33:$B$37</c:f>
              <c:numCache>
                <c:formatCode>General</c:formatCode>
                <c:ptCount val="5"/>
                <c:pt idx="0">
                  <c:v>19397.99132</c:v>
                </c:pt>
                <c:pt idx="1">
                  <c:v>2939801</c:v>
                </c:pt>
                <c:pt idx="2">
                  <c:v>74213.4451</c:v>
                </c:pt>
                <c:pt idx="3">
                  <c:v>343337.27729</c:v>
                </c:pt>
                <c:pt idx="4">
                  <c:v>284386.286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38520</xdr:rowOff>
    </xdr:from>
    <xdr:to>
      <xdr:col>0</xdr:col>
      <xdr:colOff>1017360</xdr:colOff>
      <xdr:row>4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1200" y="38520"/>
          <a:ext cx="776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12/2008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448</v>
      </c>
      <c r="C44" s="7"/>
    </row>
    <row r="45" customFormat="false" ht="12.75" hidden="false" customHeight="false" outlineLevel="0" collapsed="false">
      <c r="A45" s="6" t="s">
        <v>2</v>
      </c>
      <c r="B45" s="3" t="n">
        <v>39813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8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12/2008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39813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12/2008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8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7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1.12.2007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447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12/2008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F5" s="18"/>
      <c r="G5" s="16" t="s">
        <v>14</v>
      </c>
      <c r="H5" s="19" t="s">
        <v>15</v>
      </c>
    </row>
    <row r="6" customFormat="false" ht="14.25" hidden="false" customHeight="true" outlineLevel="0" collapsed="false">
      <c r="D6" s="20" t="n">
        <f aca="false">YEAR(dat_do)</f>
        <v>2008</v>
      </c>
      <c r="E6" s="21" t="str">
        <f aca="false">dat_obdobi</f>
        <v>1-12/2008</v>
      </c>
      <c r="G6" s="20"/>
      <c r="H6" s="22"/>
    </row>
    <row r="7" customFormat="false" ht="14.25" hidden="false" customHeight="false" outlineLevel="0" collapsed="false">
      <c r="A7" s="23" t="s">
        <v>16</v>
      </c>
      <c r="B7" s="23"/>
      <c r="D7" s="13" t="n">
        <v>3343427</v>
      </c>
      <c r="E7" s="13" t="n">
        <v>3552007.02843001</v>
      </c>
      <c r="F7" s="23" t="s">
        <v>17</v>
      </c>
      <c r="G7" s="13" t="n">
        <f aca="false">N_bez_VPN-((N_bez_VPN_Rozp/12)*MONTH(dat_do))</f>
        <v>208580.028430014</v>
      </c>
      <c r="H7" s="24" t="n">
        <f aca="false">IF(N_bez_VPN_Rozp&lt;&gt;0,G7/((N_bez_VPN_Rozp/12)*MONTH(dat_do)),"-")</f>
        <v>0.0623851002070673</v>
      </c>
    </row>
    <row r="8" customFormat="false" ht="14.25" hidden="false" customHeight="false" outlineLevel="0" collapsed="false">
      <c r="A8" s="23" t="s">
        <v>18</v>
      </c>
      <c r="B8" s="23"/>
      <c r="D8" s="13" t="n">
        <v>3449707</v>
      </c>
      <c r="E8" s="13" t="n">
        <v>3657995.36884002</v>
      </c>
      <c r="F8" s="23" t="s">
        <v>17</v>
      </c>
      <c r="G8" s="13" t="n">
        <f aca="false">N_vc_VPN-((N_vc_VPN_Rozp/12)*MONTH(dat_do))</f>
        <v>208288.368840023</v>
      </c>
      <c r="H8" s="25"/>
    </row>
    <row r="9" customFormat="false" ht="12.75" hidden="false" customHeight="false" outlineLevel="0" collapsed="false">
      <c r="H9" s="25"/>
    </row>
    <row r="10" customFormat="false" ht="14.25" hidden="false" customHeight="false" outlineLevel="0" collapsed="false">
      <c r="A10" s="23" t="s">
        <v>19</v>
      </c>
      <c r="B10" s="23"/>
      <c r="D10" s="13" t="n">
        <v>3378509</v>
      </c>
      <c r="E10" s="13" t="n">
        <v>3661135.64653</v>
      </c>
      <c r="F10" s="23" t="s">
        <v>17</v>
      </c>
      <c r="G10" s="13" t="n">
        <f aca="false">V_bez_VPV-((V_bez_VPV_Rozp/12)*MONTH(dat_do))</f>
        <v>282626.646530001</v>
      </c>
      <c r="H10" s="24" t="n">
        <f aca="false">IF(V_bez_VPV_Rozp&lt;&gt;0,G10/((V_bez_VPV_Rozp/12)*MONTH(dat_do)),"-")</f>
        <v>0.0836542529648435</v>
      </c>
    </row>
    <row r="11" customFormat="false" ht="14.25" hidden="false" customHeight="false" outlineLevel="0" collapsed="false">
      <c r="A11" s="23" t="s">
        <v>20</v>
      </c>
      <c r="B11" s="23"/>
      <c r="D11" s="13" t="n">
        <v>3484789</v>
      </c>
      <c r="E11" s="13" t="n">
        <v>3767123.98694002</v>
      </c>
      <c r="F11" s="23" t="s">
        <v>17</v>
      </c>
      <c r="G11" s="13" t="n">
        <f aca="false">V_vc_VPV-((V_vc_VPV_Rozp/12)*MONTH(dat_do))</f>
        <v>282334.986940022</v>
      </c>
      <c r="H11" s="25"/>
    </row>
    <row r="12" customFormat="false" ht="12.75" hidden="false" customHeight="false" outlineLevel="0" collapsed="false">
      <c r="H12" s="25"/>
    </row>
    <row r="13" customFormat="false" ht="15.75" hidden="false" customHeight="false" outlineLevel="0" collapsed="false">
      <c r="A13" s="26" t="s">
        <v>21</v>
      </c>
      <c r="B13" s="26"/>
      <c r="C13" s="27" t="s">
        <v>22</v>
      </c>
      <c r="D13" s="27"/>
      <c r="E13" s="28" t="n">
        <f aca="false">ABS(E10-E7)</f>
        <v>109128.618099986</v>
      </c>
      <c r="F13" s="23" t="s">
        <v>17</v>
      </c>
      <c r="H13" s="25"/>
    </row>
    <row r="15" customFormat="false" ht="14.25" hidden="false" customHeight="false" outlineLevel="0" collapsed="false">
      <c r="A15" s="29"/>
      <c r="B15" s="29"/>
      <c r="C15" s="30"/>
      <c r="D15" s="31"/>
      <c r="E15" s="31"/>
      <c r="F15" s="29"/>
      <c r="G15" s="31"/>
      <c r="H15" s="32"/>
    </row>
    <row r="16" customFormat="false" ht="14.25" hidden="false" customHeight="false" outlineLevel="0" collapsed="false">
      <c r="A16" s="29" t="s">
        <v>23</v>
      </c>
      <c r="B16" s="29"/>
      <c r="C16" s="30"/>
      <c r="D16" s="31"/>
      <c r="E16" s="31"/>
      <c r="F16" s="29"/>
      <c r="G16" s="31"/>
      <c r="H16" s="32"/>
    </row>
    <row r="17" customFormat="false" ht="14.25" hidden="false" customHeight="false" outlineLevel="0" collapsed="false">
      <c r="A17" s="29" t="s">
        <v>24</v>
      </c>
      <c r="B17" s="29"/>
      <c r="C17" s="30"/>
      <c r="D17" s="31"/>
      <c r="E17" s="31"/>
      <c r="F17" s="29"/>
      <c r="G17" s="31"/>
      <c r="H17" s="32"/>
    </row>
    <row r="18" customFormat="false" ht="14.25" hidden="false" customHeight="false" outlineLevel="0" collapsed="false">
      <c r="A18" s="30"/>
      <c r="B18" s="30"/>
      <c r="C18" s="30"/>
      <c r="D18" s="31"/>
      <c r="E18" s="31"/>
      <c r="F18" s="29"/>
      <c r="G18" s="31"/>
      <c r="H18" s="32"/>
    </row>
    <row r="19" customFormat="false" ht="14.25" hidden="false" customHeight="false" outlineLevel="0" collapsed="false">
      <c r="A19" s="29"/>
      <c r="B19" s="29"/>
      <c r="C19" s="30"/>
      <c r="D19" s="31"/>
      <c r="E19" s="31"/>
      <c r="F19" s="29"/>
      <c r="G19" s="31"/>
      <c r="H19" s="32"/>
    </row>
    <row r="20" customFormat="false" ht="14.25" hidden="false" customHeight="false" outlineLevel="0" collapsed="false">
      <c r="A20" s="29"/>
      <c r="B20" s="29"/>
      <c r="C20" s="30"/>
      <c r="D20" s="31"/>
      <c r="E20" s="31"/>
      <c r="F20" s="29"/>
      <c r="G20" s="31"/>
      <c r="H20" s="32"/>
    </row>
    <row r="21" customFormat="false" ht="14.25" hidden="false" customHeight="false" outlineLevel="0" collapsed="false">
      <c r="A21" s="29"/>
      <c r="B21" s="29"/>
      <c r="C21" s="30"/>
      <c r="D21" s="31"/>
      <c r="E21" s="31"/>
      <c r="F21" s="29"/>
      <c r="G21" s="31"/>
      <c r="H21" s="32"/>
    </row>
    <row r="22" customFormat="false" ht="14.25" hidden="false" customHeight="false" outlineLevel="0" collapsed="false">
      <c r="A22" s="30"/>
      <c r="B22" s="30"/>
      <c r="C22" s="30"/>
      <c r="D22" s="31"/>
      <c r="E22" s="31"/>
      <c r="F22" s="29"/>
      <c r="G22" s="31"/>
      <c r="H22" s="32"/>
    </row>
    <row r="23" customFormat="false" ht="14.25" hidden="false" customHeight="false" outlineLevel="0" collapsed="false">
      <c r="A23" s="29"/>
      <c r="B23" s="29"/>
      <c r="C23" s="30"/>
      <c r="D23" s="31"/>
      <c r="E23" s="31"/>
      <c r="F23" s="29"/>
      <c r="G23" s="31"/>
      <c r="H23" s="32"/>
    </row>
    <row r="24" customFormat="false" ht="12.75" hidden="false" customHeight="false" outlineLevel="0" collapsed="false">
      <c r="A24" s="30"/>
      <c r="B24" s="30"/>
      <c r="C24" s="30"/>
      <c r="D24" s="30"/>
      <c r="E24" s="33"/>
      <c r="F24" s="30"/>
      <c r="G24" s="30"/>
      <c r="H24" s="30"/>
    </row>
  </sheetData>
  <mergeCells count="3">
    <mergeCell ref="A1:H1"/>
    <mergeCell ref="A3:H3"/>
    <mergeCell ref="A13: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31.28"/>
    <col collapsed="false" customWidth="true" hidden="false" outlineLevel="0" max="2" min="2" style="34" width="12.56"/>
    <col collapsed="false" customWidth="true" hidden="false" outlineLevel="0" max="3" min="3" style="34" width="15.41"/>
    <col collapsed="false" customWidth="true" hidden="false" outlineLevel="0" max="4" min="4" style="34" width="12.56"/>
    <col collapsed="false" customWidth="false" hidden="false" outlineLevel="0" max="257" min="5" style="34" width="9.14"/>
  </cols>
  <sheetData>
    <row r="1" customFormat="false" ht="18" hidden="false" customHeight="true" outlineLevel="0" collapsed="false">
      <c r="A1" s="27"/>
      <c r="B1" s="35" t="str">
        <f aca="false">CONCATENATE("Přehled o čerpání nákladů roku  ",dat_rok)</f>
        <v>Přehled o čerpání nákladů roku  2008</v>
      </c>
      <c r="C1" s="36"/>
      <c r="D1" s="37"/>
    </row>
    <row r="2" customFormat="false" ht="18" hidden="false" customHeight="true" outlineLevel="0" collapsed="false">
      <c r="A2" s="27"/>
      <c r="B2" s="38"/>
      <c r="C2" s="36"/>
      <c r="D2" s="37"/>
    </row>
    <row r="3" customFormat="false" ht="18" hidden="false" customHeight="true" outlineLevel="0" collapsed="false">
      <c r="B3" s="38"/>
      <c r="C3" s="38"/>
      <c r="D3" s="39" t="s">
        <v>25</v>
      </c>
    </row>
    <row r="4" customFormat="false" ht="18" hidden="false" customHeight="true" outlineLevel="0" collapsed="false">
      <c r="B4" s="38"/>
      <c r="C4" s="38"/>
    </row>
    <row r="5" customFormat="false" ht="20.25" hidden="false" customHeight="true" outlineLevel="0" collapsed="false">
      <c r="A5" s="40" t="s">
        <v>26</v>
      </c>
      <c r="B5" s="41" t="str">
        <f aca="false">PLAN_rok</f>
        <v>PLÁN 2008</v>
      </c>
      <c r="C5" s="41" t="str">
        <f aca="false">Skut_typobd</f>
        <v>Skut. 1-12/2008</v>
      </c>
      <c r="D5" s="41" t="s">
        <v>27</v>
      </c>
    </row>
    <row r="6" customFormat="false" ht="18" hidden="false" customHeight="true" outlineLevel="0" collapsed="false">
      <c r="A6" s="42" t="s">
        <v>28</v>
      </c>
      <c r="B6" s="43" t="n">
        <v>6240</v>
      </c>
      <c r="C6" s="43" t="n">
        <v>5117.616</v>
      </c>
      <c r="D6" s="44" t="n">
        <f aca="false">IF(B6&lt;&gt;0,C6/B6*100,0)</f>
        <v>82.0130769230769</v>
      </c>
    </row>
    <row r="7" customFormat="false" ht="18" hidden="false" customHeight="true" outlineLevel="0" collapsed="false">
      <c r="A7" s="42" t="s">
        <v>29</v>
      </c>
      <c r="B7" s="43" t="n">
        <v>1550</v>
      </c>
      <c r="C7" s="43" t="n">
        <v>2248.49031</v>
      </c>
      <c r="D7" s="45" t="n">
        <f aca="false">IF(B7&lt;&gt;0,C7/B7*100,0)</f>
        <v>145.063890967742</v>
      </c>
      <c r="E7" s="46"/>
    </row>
    <row r="8" customFormat="false" ht="18" hidden="false" customHeight="true" outlineLevel="0" collapsed="false">
      <c r="A8" s="42" t="s">
        <v>30</v>
      </c>
      <c r="B8" s="43" t="n">
        <v>489385</v>
      </c>
      <c r="C8" s="43" t="n">
        <v>706639.31257</v>
      </c>
      <c r="D8" s="45" t="n">
        <f aca="false">IF(B8&lt;&gt;0,C8/B8*100,0)</f>
        <v>144.393332973017</v>
      </c>
      <c r="E8" s="46"/>
    </row>
    <row r="9" customFormat="false" ht="18" hidden="false" customHeight="true" outlineLevel="0" collapsed="false">
      <c r="A9" s="42" t="s">
        <v>31</v>
      </c>
      <c r="B9" s="43" t="n">
        <v>44600</v>
      </c>
      <c r="C9" s="43" t="n">
        <v>41067.64035</v>
      </c>
      <c r="D9" s="45" t="n">
        <f aca="false">IF(B9&lt;&gt;0,C9/B9*100,0)</f>
        <v>92.0799110986547</v>
      </c>
      <c r="E9" s="46"/>
    </row>
    <row r="10" customFormat="false" ht="18" hidden="false" customHeight="true" outlineLevel="0" collapsed="false">
      <c r="A10" s="42" t="s">
        <v>32</v>
      </c>
      <c r="B10" s="43" t="n">
        <v>459333</v>
      </c>
      <c r="C10" s="43" t="n">
        <v>586143.07255</v>
      </c>
      <c r="D10" s="45" t="n">
        <f aca="false">IF(B10&lt;&gt;0,C10/B10*100,0)</f>
        <v>127.607437860985</v>
      </c>
      <c r="E10" s="46"/>
    </row>
    <row r="11" customFormat="false" ht="18" hidden="false" customHeight="true" outlineLevel="0" collapsed="false">
      <c r="A11" s="42" t="s">
        <v>33</v>
      </c>
      <c r="B11" s="43" t="n">
        <v>37987</v>
      </c>
      <c r="C11" s="43" t="n">
        <v>37834.58917</v>
      </c>
      <c r="D11" s="45" t="n">
        <f aca="false">IF(B11&lt;&gt;0,C11/B11*100,0)</f>
        <v>99.598781609498</v>
      </c>
      <c r="E11" s="46"/>
    </row>
    <row r="12" customFormat="false" ht="18" hidden="false" customHeight="true" outlineLevel="0" collapsed="false">
      <c r="A12" s="42" t="s">
        <v>34</v>
      </c>
      <c r="B12" s="43" t="n">
        <v>28336</v>
      </c>
      <c r="C12" s="43" t="n">
        <v>30730.07215</v>
      </c>
      <c r="D12" s="45" t="n">
        <f aca="false">IF(B12&lt;&gt;0,C12/B12*100,0)</f>
        <v>108.448871223885</v>
      </c>
      <c r="E12" s="46"/>
    </row>
    <row r="13" customFormat="false" ht="18" hidden="false" customHeight="true" outlineLevel="0" collapsed="false">
      <c r="A13" s="42" t="s">
        <v>35</v>
      </c>
      <c r="B13" s="43" t="n">
        <v>13425</v>
      </c>
      <c r="C13" s="43" t="n">
        <v>11289.53085</v>
      </c>
      <c r="D13" s="45" t="n">
        <f aca="false">IF(B13&lt;&gt;0,C13/B13*100,0)</f>
        <v>84.0933396648045</v>
      </c>
      <c r="E13" s="46"/>
    </row>
    <row r="14" customFormat="false" ht="18" hidden="false" customHeight="true" outlineLevel="0" collapsed="false">
      <c r="A14" s="42" t="s">
        <v>36</v>
      </c>
      <c r="B14" s="43" t="n">
        <v>29250</v>
      </c>
      <c r="C14" s="43" t="n">
        <v>26805.61329</v>
      </c>
      <c r="D14" s="45" t="n">
        <f aca="false">IF(B14&lt;&gt;0,C14/B14*100,0)</f>
        <v>91.6431223589744</v>
      </c>
      <c r="E14" s="46"/>
    </row>
    <row r="15" customFormat="false" ht="18" hidden="false" customHeight="true" outlineLevel="0" collapsed="false">
      <c r="A15" s="42" t="s">
        <v>37</v>
      </c>
      <c r="B15" s="43" t="n">
        <v>300</v>
      </c>
      <c r="C15" s="43" t="n">
        <v>338.30987</v>
      </c>
      <c r="D15" s="45" t="n">
        <f aca="false">IF(B15&lt;&gt;0,C15/B15*100,0)</f>
        <v>112.769956666667</v>
      </c>
      <c r="E15" s="46"/>
    </row>
    <row r="16" customFormat="false" ht="18" hidden="false" customHeight="true" outlineLevel="0" collapsed="false">
      <c r="A16" s="42" t="s">
        <v>38</v>
      </c>
      <c r="B16" s="43" t="n">
        <v>4000</v>
      </c>
      <c r="C16" s="43" t="n">
        <v>4095.07361</v>
      </c>
      <c r="D16" s="45" t="n">
        <f aca="false">IF(B16&lt;&gt;0,C16/B16*100,0)</f>
        <v>102.37684025</v>
      </c>
      <c r="E16" s="46"/>
    </row>
    <row r="17" customFormat="false" ht="18" hidden="false" customHeight="true" outlineLevel="0" collapsed="false">
      <c r="A17" s="42" t="s">
        <v>39</v>
      </c>
      <c r="B17" s="43" t="n">
        <v>107850</v>
      </c>
      <c r="C17" s="43" t="n">
        <v>101887.76991</v>
      </c>
      <c r="D17" s="45" t="n">
        <f aca="false">IF(B17&lt;&gt;0,C17/B17*100,0)</f>
        <v>94.471738442281</v>
      </c>
      <c r="E17" s="46"/>
    </row>
    <row r="18" customFormat="false" ht="18" hidden="false" customHeight="true" outlineLevel="0" collapsed="false">
      <c r="A18" s="42" t="s">
        <v>40</v>
      </c>
      <c r="B18" s="43" t="n">
        <v>4700</v>
      </c>
      <c r="C18" s="43" t="n">
        <v>3308.25625</v>
      </c>
      <c r="D18" s="45" t="n">
        <f aca="false">IF(B18&lt;&gt;0,C18/B18*100,0)</f>
        <v>70.3884308510638</v>
      </c>
      <c r="E18" s="46"/>
    </row>
    <row r="19" customFormat="false" ht="18" hidden="false" customHeight="true" outlineLevel="0" collapsed="false">
      <c r="A19" s="42" t="s">
        <v>41</v>
      </c>
      <c r="B19" s="43" t="n">
        <v>245200</v>
      </c>
      <c r="C19" s="43" t="n">
        <v>311419.02901</v>
      </c>
      <c r="D19" s="45" t="n">
        <f aca="false">IF(B19&lt;&gt;0,C19/B19*100,0)</f>
        <v>127.006129286297</v>
      </c>
      <c r="E19" s="46"/>
    </row>
    <row r="20" customFormat="false" ht="18" hidden="false" customHeight="true" outlineLevel="0" collapsed="false">
      <c r="A20" s="47" t="s">
        <v>42</v>
      </c>
      <c r="B20" s="48" t="n">
        <v>0</v>
      </c>
      <c r="C20" s="48" t="n">
        <v>18.26</v>
      </c>
      <c r="D20" s="45" t="n">
        <f aca="false">IF(B20&lt;&gt;0,C20/B20*100,0)</f>
        <v>0</v>
      </c>
      <c r="E20" s="49"/>
    </row>
    <row r="21" customFormat="false" ht="20.25" hidden="false" customHeight="true" outlineLevel="0" collapsed="false">
      <c r="A21" s="50" t="s">
        <v>43</v>
      </c>
      <c r="B21" s="51" t="n">
        <f aca="false">SUM(B6:B20)</f>
        <v>1472156</v>
      </c>
      <c r="C21" s="51" t="n">
        <f aca="false">SUM(C6:C20)</f>
        <v>1868942.63589</v>
      </c>
      <c r="D21" s="52" t="n">
        <f aca="false">IF(B21&lt;&gt;0,C21/B21*100,0)</f>
        <v>126.952757444863</v>
      </c>
    </row>
    <row r="22" customFormat="false" ht="18" hidden="false" customHeight="true" outlineLevel="0" collapsed="false">
      <c r="A22" s="53" t="s">
        <v>44</v>
      </c>
      <c r="B22" s="54" t="n">
        <v>48119</v>
      </c>
      <c r="C22" s="54" t="n">
        <v>46496.80262</v>
      </c>
      <c r="D22" s="55" t="n">
        <f aca="false">IF(B22&lt;&gt;0,C22/B22*100,0)</f>
        <v>96.6287799413953</v>
      </c>
    </row>
    <row r="23" customFormat="false" ht="18" hidden="false" customHeight="true" outlineLevel="0" collapsed="false">
      <c r="A23" s="42" t="s">
        <v>45</v>
      </c>
      <c r="B23" s="43" t="n">
        <v>2200</v>
      </c>
      <c r="C23" s="43" t="n">
        <v>3005.56215</v>
      </c>
      <c r="D23" s="45" t="n">
        <f aca="false">IF(B23&lt;&gt;0,C23/B23*100,0)</f>
        <v>136.616461363636</v>
      </c>
    </row>
    <row r="24" customFormat="false" ht="18" hidden="false" customHeight="true" outlineLevel="0" collapsed="false">
      <c r="A24" s="42" t="s">
        <v>46</v>
      </c>
      <c r="B24" s="43" t="n">
        <v>200</v>
      </c>
      <c r="C24" s="43" t="n">
        <v>232.78655</v>
      </c>
      <c r="D24" s="45" t="n">
        <f aca="false">IF(B24&lt;&gt;0,C24/B24*100,0)</f>
        <v>116.393275</v>
      </c>
    </row>
    <row r="25" customFormat="false" ht="18" hidden="false" customHeight="true" outlineLevel="0" collapsed="false">
      <c r="A25" s="42" t="s">
        <v>47</v>
      </c>
      <c r="B25" s="43" t="n">
        <v>400</v>
      </c>
      <c r="C25" s="43" t="n">
        <v>449.66119</v>
      </c>
      <c r="D25" s="45" t="n">
        <f aca="false">IF(B25&lt;&gt;0,C25/B25*100,0)</f>
        <v>112.4152975</v>
      </c>
    </row>
    <row r="26" customFormat="false" ht="18" hidden="false" customHeight="true" outlineLevel="0" collapsed="false">
      <c r="A26" s="42" t="s">
        <v>48</v>
      </c>
      <c r="B26" s="43" t="n">
        <v>6150</v>
      </c>
      <c r="C26" s="43" t="n">
        <v>5971.81232</v>
      </c>
      <c r="D26" s="45" t="n">
        <f aca="false">IF(B26&lt;&gt;0,C26/B26*100,0)</f>
        <v>97.1026393495935</v>
      </c>
    </row>
    <row r="27" customFormat="false" ht="18" hidden="false" customHeight="true" outlineLevel="0" collapsed="false">
      <c r="A27" s="42" t="s">
        <v>49</v>
      </c>
      <c r="B27" s="43" t="n">
        <v>6787</v>
      </c>
      <c r="C27" s="43" t="n">
        <v>5879.35421</v>
      </c>
      <c r="D27" s="45" t="n">
        <f aca="false">IF(B27&lt;&gt;0,C27/B27*100,0)</f>
        <v>86.6267011934581</v>
      </c>
    </row>
    <row r="28" customFormat="false" ht="18" hidden="false" customHeight="true" outlineLevel="0" collapsed="false">
      <c r="A28" s="42" t="s">
        <v>50</v>
      </c>
      <c r="B28" s="43" t="n">
        <v>98741</v>
      </c>
      <c r="C28" s="43" t="n">
        <v>114424.6764</v>
      </c>
      <c r="D28" s="45" t="n">
        <f aca="false">IF(B28&lt;&gt;0,C28/B28*100,0)</f>
        <v>115.883651573308</v>
      </c>
    </row>
    <row r="29" customFormat="false" ht="18" hidden="false" customHeight="true" outlineLevel="0" collapsed="false">
      <c r="A29" s="42" t="s">
        <v>51</v>
      </c>
      <c r="B29" s="43" t="n">
        <v>1027732</v>
      </c>
      <c r="C29" s="43" t="n">
        <v>1007377.808</v>
      </c>
      <c r="D29" s="45" t="n">
        <f aca="false">IF(B29&lt;&gt;0,C29/B29*100,0)</f>
        <v>98.0195039173637</v>
      </c>
    </row>
    <row r="30" customFormat="false" ht="18" hidden="false" customHeight="true" outlineLevel="0" collapsed="false">
      <c r="A30" s="42" t="s">
        <v>52</v>
      </c>
      <c r="B30" s="43" t="n">
        <v>358481</v>
      </c>
      <c r="C30" s="43" t="n">
        <v>349849.239</v>
      </c>
      <c r="D30" s="45" t="n">
        <f aca="false">IF(B30&lt;&gt;0,C30/B30*100,0)</f>
        <v>97.5921287320667</v>
      </c>
    </row>
    <row r="31" customFormat="false" ht="18" hidden="false" customHeight="true" outlineLevel="0" collapsed="false">
      <c r="A31" s="42" t="s">
        <v>53</v>
      </c>
      <c r="B31" s="43" t="n">
        <v>4302</v>
      </c>
      <c r="C31" s="43" t="n">
        <v>4239.05726</v>
      </c>
      <c r="D31" s="45" t="n">
        <f aca="false">IF(B31&lt;&gt;0,C31/B31*100,0)</f>
        <v>98.5368958623896</v>
      </c>
    </row>
    <row r="32" customFormat="false" ht="18" hidden="false" customHeight="true" outlineLevel="0" collapsed="false">
      <c r="A32" s="42" t="s">
        <v>54</v>
      </c>
      <c r="B32" s="43" t="n">
        <v>20485</v>
      </c>
      <c r="C32" s="43" t="n">
        <v>19962.56634</v>
      </c>
      <c r="D32" s="45" t="n">
        <f aca="false">IF(B32&lt;&gt;0,C32/B32*100,0)</f>
        <v>97.4496770319746</v>
      </c>
    </row>
    <row r="33" customFormat="false" ht="18" hidden="false" customHeight="true" outlineLevel="0" collapsed="false">
      <c r="A33" s="42" t="s">
        <v>55</v>
      </c>
      <c r="B33" s="43" t="n">
        <v>539</v>
      </c>
      <c r="C33" s="43" t="n">
        <v>752.9045</v>
      </c>
      <c r="D33" s="45" t="n">
        <f aca="false">IF(B33&lt;&gt;0,C33/B33*100,0)</f>
        <v>139.685435992579</v>
      </c>
    </row>
    <row r="34" customFormat="false" ht="18" hidden="false" customHeight="true" outlineLevel="0" collapsed="false">
      <c r="A34" s="42" t="s">
        <v>56</v>
      </c>
      <c r="B34" s="43" t="n">
        <v>6257</v>
      </c>
      <c r="C34" s="43" t="n">
        <v>-34894</v>
      </c>
      <c r="D34" s="45" t="n">
        <f aca="false">IF(B34&lt;&gt;0,C34/B34*100,0)</f>
        <v>-557.679399073038</v>
      </c>
    </row>
    <row r="35" customFormat="false" ht="18" hidden="false" customHeight="true" outlineLevel="0" collapsed="false">
      <c r="A35" s="42" t="s">
        <v>57</v>
      </c>
      <c r="B35" s="43" t="n">
        <v>257378</v>
      </c>
      <c r="C35" s="43" t="n">
        <v>119489.41654</v>
      </c>
      <c r="D35" s="45" t="n">
        <f aca="false">IF(B35&lt;&gt;0,C35/B35*100,0)</f>
        <v>46.4256527519835</v>
      </c>
    </row>
    <row r="36" customFormat="false" ht="18" hidden="false" customHeight="true" outlineLevel="0" collapsed="false">
      <c r="A36" s="56" t="s">
        <v>58</v>
      </c>
      <c r="B36" s="43" t="n">
        <v>0</v>
      </c>
      <c r="C36" s="43" t="n">
        <v>0</v>
      </c>
      <c r="D36" s="45" t="n">
        <f aca="false">IF(B36&lt;&gt;0,C36/B36*100,0)</f>
        <v>0</v>
      </c>
    </row>
    <row r="37" customFormat="false" ht="18" hidden="false" customHeight="true" outlineLevel="0" collapsed="false">
      <c r="A37" s="47" t="s">
        <v>59</v>
      </c>
      <c r="B37" s="48" t="n">
        <v>25200</v>
      </c>
      <c r="C37" s="48" t="n">
        <v>39826.65988</v>
      </c>
      <c r="D37" s="45" t="n">
        <f aca="false">IF(B37&lt;&gt;0,C37/B37*100,0)</f>
        <v>158.042301111111</v>
      </c>
    </row>
    <row r="38" customFormat="false" ht="18" hidden="false" customHeight="true" outlineLevel="0" collapsed="false">
      <c r="A38" s="47" t="s">
        <v>60</v>
      </c>
      <c r="B38" s="48" t="n">
        <v>0</v>
      </c>
      <c r="C38" s="48" t="n">
        <v>0</v>
      </c>
      <c r="D38" s="45" t="n">
        <f aca="false">IF(B38&lt;&gt;0,C38/B38*100,0)</f>
        <v>0</v>
      </c>
    </row>
    <row r="39" customFormat="false" ht="18" hidden="false" customHeight="true" outlineLevel="0" collapsed="false">
      <c r="A39" s="47" t="s">
        <v>61</v>
      </c>
      <c r="B39" s="48" t="n">
        <v>8300</v>
      </c>
      <c r="C39" s="48" t="n">
        <v>0</v>
      </c>
      <c r="D39" s="57" t="n">
        <f aca="false">IF(B39&lt;&gt;0,C39/B39*100,0)</f>
        <v>0</v>
      </c>
    </row>
    <row r="40" customFormat="false" ht="22.5" hidden="false" customHeight="true" outlineLevel="0" collapsed="false">
      <c r="A40" s="58" t="s">
        <v>62</v>
      </c>
      <c r="B40" s="59" t="n">
        <f aca="false">SUM(B21:B39)</f>
        <v>3343427</v>
      </c>
      <c r="C40" s="59" t="n">
        <f aca="false">SUM(C21:C39)</f>
        <v>3552006.94285</v>
      </c>
      <c r="D40" s="60" t="n">
        <f aca="false">IF(B40&lt;&gt;0,C40/B40*100,0)</f>
        <v>106.238507461057</v>
      </c>
    </row>
    <row r="41" customFormat="false" ht="14.25" hidden="false" customHeight="false" outlineLevel="0" collapsed="false">
      <c r="B41" s="38"/>
      <c r="C41" s="38"/>
      <c r="D41" s="38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38.14"/>
    <col collapsed="false" customWidth="true" hidden="false" outlineLevel="0" max="2" min="2" style="34" width="12.56"/>
    <col collapsed="false" customWidth="true" hidden="false" outlineLevel="0" max="3" min="3" style="34" width="15.7"/>
    <col collapsed="false" customWidth="true" hidden="false" outlineLevel="0" max="4" min="4" style="34" width="12.56"/>
    <col collapsed="false" customWidth="false" hidden="false" outlineLevel="0" max="257" min="5" style="34" width="9.14"/>
  </cols>
  <sheetData>
    <row r="1" customFormat="false" ht="18" hidden="false" customHeight="true" outlineLevel="0" collapsed="false">
      <c r="A1" s="27"/>
      <c r="B1" s="61" t="str">
        <f aca="false">CONCATENATE("Přehled o výnosech roku  ",dat_rok)</f>
        <v>Přehled o výnosech roku  2008</v>
      </c>
      <c r="C1" s="62"/>
    </row>
    <row r="2" customFormat="false" ht="18" hidden="false" customHeight="true" outlineLevel="0" collapsed="false">
      <c r="A2" s="27"/>
      <c r="C2" s="62"/>
    </row>
    <row r="3" customFormat="false" ht="18" hidden="false" customHeight="true" outlineLevel="0" collapsed="false">
      <c r="D3" s="63" t="s">
        <v>63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64" t="s">
        <v>26</v>
      </c>
      <c r="B5" s="65" t="str">
        <f aca="false">PLAN_rok</f>
        <v>PLÁN 2008</v>
      </c>
      <c r="C5" s="65" t="str">
        <f aca="false">Skut_typobd</f>
        <v>Skut. 1-12/2008</v>
      </c>
      <c r="D5" s="65" t="s">
        <v>27</v>
      </c>
    </row>
    <row r="6" customFormat="false" ht="18" hidden="false" customHeight="true" outlineLevel="0" collapsed="false">
      <c r="A6" s="53" t="s">
        <v>64</v>
      </c>
      <c r="B6" s="54" t="n">
        <v>0</v>
      </c>
      <c r="C6" s="54" t="n">
        <v>0</v>
      </c>
      <c r="D6" s="66" t="n">
        <f aca="false">IF(B6&lt;&gt;0,C6/B6*100,0)</f>
        <v>0</v>
      </c>
      <c r="E6" s="46"/>
    </row>
    <row r="7" customFormat="false" ht="18" hidden="false" customHeight="true" outlineLevel="0" collapsed="false">
      <c r="A7" s="42" t="s">
        <v>65</v>
      </c>
      <c r="B7" s="43" t="n">
        <v>60260</v>
      </c>
      <c r="C7" s="43" t="n">
        <v>61051.9149299999</v>
      </c>
      <c r="D7" s="66" t="n">
        <f aca="false">IF(B7&lt;&gt;0,C7/B7*100,0)</f>
        <v>101.314163508131</v>
      </c>
      <c r="E7" s="46"/>
    </row>
    <row r="8" customFormat="false" ht="18" hidden="false" customHeight="true" outlineLevel="0" collapsed="false">
      <c r="A8" s="42" t="s">
        <v>66</v>
      </c>
      <c r="B8" s="43" t="n">
        <v>0</v>
      </c>
      <c r="C8" s="43" t="n">
        <v>0</v>
      </c>
      <c r="D8" s="66" t="n">
        <f aca="false">IF(B8&lt;&gt;0,C8/B8*100,0)</f>
        <v>0</v>
      </c>
      <c r="E8" s="46"/>
    </row>
    <row r="9" customFormat="false" ht="18" hidden="false" customHeight="true" outlineLevel="0" collapsed="false">
      <c r="A9" s="42" t="s">
        <v>67</v>
      </c>
      <c r="B9" s="43" t="n">
        <v>180915</v>
      </c>
      <c r="C9" s="43" t="n">
        <v>265714.74875</v>
      </c>
      <c r="D9" s="66" t="n">
        <f aca="false">IF(B9&lt;&gt;0,C9/B9*100,0)</f>
        <v>146.872701959484</v>
      </c>
      <c r="E9" s="46"/>
    </row>
    <row r="10" customFormat="false" ht="18" hidden="false" customHeight="true" outlineLevel="0" collapsed="false">
      <c r="A10" s="42" t="s">
        <v>68</v>
      </c>
      <c r="B10" s="43" t="n">
        <v>0</v>
      </c>
      <c r="C10" s="43" t="n">
        <v>28022.1387099999</v>
      </c>
      <c r="D10" s="66" t="n">
        <f aca="false">IF(B10&lt;&gt;0,C10/B10*100,0)</f>
        <v>0</v>
      </c>
      <c r="E10" s="46"/>
    </row>
    <row r="11" customFormat="false" ht="18" hidden="false" customHeight="true" outlineLevel="0" collapsed="false">
      <c r="A11" s="42" t="s">
        <v>69</v>
      </c>
      <c r="B11" s="43" t="n">
        <v>2615085</v>
      </c>
      <c r="C11" s="43" t="n">
        <v>2646063.79990001</v>
      </c>
      <c r="D11" s="66" t="n">
        <f aca="false">IF(B11&lt;&gt;0,C11/B11*100,0)</f>
        <v>101.184619234174</v>
      </c>
      <c r="E11" s="46"/>
    </row>
    <row r="12" customFormat="false" ht="18" hidden="false" customHeight="true" outlineLevel="0" collapsed="false">
      <c r="A12" s="42" t="s">
        <v>70</v>
      </c>
      <c r="B12" s="43" t="n">
        <v>0</v>
      </c>
      <c r="C12" s="43" t="n">
        <v>967.97286</v>
      </c>
      <c r="D12" s="66" t="n">
        <f aca="false">IF(B12&lt;&gt;0,C12/B12*100,0)</f>
        <v>0</v>
      </c>
      <c r="E12" s="46"/>
    </row>
    <row r="13" customFormat="false" ht="18" hidden="false" customHeight="true" outlineLevel="0" collapsed="false">
      <c r="A13" s="42" t="s">
        <v>71</v>
      </c>
      <c r="B13" s="43" t="n">
        <v>5100</v>
      </c>
      <c r="C13" s="43" t="n">
        <v>4223.15084</v>
      </c>
      <c r="D13" s="66" t="n">
        <f aca="false">IF(B13&lt;&gt;0,C13/B13*100,0)</f>
        <v>82.8068792156863</v>
      </c>
      <c r="E13" s="46"/>
    </row>
    <row r="14" customFormat="false" ht="18" hidden="false" customHeight="true" outlineLevel="0" collapsed="false">
      <c r="A14" s="42" t="s">
        <v>72</v>
      </c>
      <c r="B14" s="43" t="n">
        <v>264068</v>
      </c>
      <c r="C14" s="43" t="n">
        <v>343337.27729</v>
      </c>
      <c r="D14" s="66" t="n">
        <f aca="false">IF(B14&lt;&gt;0,C14/B14*100,0)</f>
        <v>130.018509357438</v>
      </c>
      <c r="E14" s="46"/>
    </row>
    <row r="15" customFormat="false" ht="18" hidden="false" customHeight="true" outlineLevel="0" collapsed="false">
      <c r="A15" s="42" t="s">
        <v>73</v>
      </c>
      <c r="B15" s="43" t="n">
        <v>61400</v>
      </c>
      <c r="C15" s="43" t="n">
        <v>74213.4451</v>
      </c>
      <c r="D15" s="66" t="n">
        <f aca="false">IF(B15&lt;&gt;0,C15/B15*100,0)</f>
        <v>120.868803094463</v>
      </c>
      <c r="E15" s="46"/>
    </row>
    <row r="16" customFormat="false" ht="18" hidden="false" customHeight="true" outlineLevel="0" collapsed="false">
      <c r="A16" s="42" t="s">
        <v>74</v>
      </c>
      <c r="B16" s="43" t="n">
        <v>2000</v>
      </c>
      <c r="C16" s="43" t="n">
        <v>2427.37084</v>
      </c>
      <c r="D16" s="66" t="n">
        <f aca="false">IF(B16&lt;&gt;0,C16/B16*100,0)</f>
        <v>121.368542</v>
      </c>
      <c r="E16" s="46"/>
    </row>
    <row r="17" customFormat="false" ht="18" hidden="false" customHeight="true" outlineLevel="0" collapsed="false">
      <c r="A17" s="42" t="s">
        <v>75</v>
      </c>
      <c r="B17" s="43" t="n">
        <v>46919</v>
      </c>
      <c r="C17" s="43" t="n">
        <v>0</v>
      </c>
      <c r="D17" s="66" t="n">
        <f aca="false">IF(B17&lt;&gt;0,C17/B17*100,0)</f>
        <v>0</v>
      </c>
      <c r="E17" s="46"/>
    </row>
    <row r="18" customFormat="false" ht="18" hidden="false" customHeight="true" outlineLevel="0" collapsed="false">
      <c r="A18" s="42" t="s">
        <v>76</v>
      </c>
      <c r="B18" s="43" t="n">
        <v>28160</v>
      </c>
      <c r="C18" s="43" t="n">
        <v>30552.96632</v>
      </c>
      <c r="D18" s="66" t="n">
        <f aca="false">IF(B18&lt;&gt;0,C18/B18*100,0)</f>
        <v>108.497749715909</v>
      </c>
      <c r="E18" s="46"/>
    </row>
    <row r="19" customFormat="false" ht="18" hidden="false" customHeight="true" outlineLevel="0" collapsed="false">
      <c r="A19" s="42" t="s">
        <v>77</v>
      </c>
      <c r="B19" s="43" t="n">
        <v>85536</v>
      </c>
      <c r="C19" s="43" t="n">
        <v>104189.76062</v>
      </c>
      <c r="D19" s="66" t="n">
        <f aca="false">IF(B19&lt;&gt;0,C19/B19*100,0)</f>
        <v>121.808081532922</v>
      </c>
      <c r="E19" s="46"/>
    </row>
    <row r="20" customFormat="false" ht="18" hidden="false" customHeight="true" outlineLevel="0" collapsed="false">
      <c r="A20" s="42" t="s">
        <v>78</v>
      </c>
      <c r="B20" s="43" t="n">
        <v>25395</v>
      </c>
      <c r="C20" s="43" t="n">
        <v>80973.10905</v>
      </c>
      <c r="D20" s="66" t="n">
        <f aca="false">IF(B20&lt;&gt;0,C20/B20*100,0)</f>
        <v>318.854534554046</v>
      </c>
      <c r="E20" s="46"/>
    </row>
    <row r="21" customFormat="false" ht="18" hidden="false" customHeight="true" outlineLevel="0" collapsed="false">
      <c r="A21" s="67" t="s">
        <v>79</v>
      </c>
      <c r="B21" s="68" t="n">
        <v>3671</v>
      </c>
      <c r="C21" s="68" t="n">
        <v>19397.99132</v>
      </c>
      <c r="D21" s="69" t="n">
        <f aca="false">IF(B21&lt;&gt;0,C21/B21*100,0)</f>
        <v>528.411640424952</v>
      </c>
      <c r="E21" s="46"/>
    </row>
    <row r="22" customFormat="false" ht="20.25" hidden="false" customHeight="true" outlineLevel="0" collapsed="false">
      <c r="A22" s="70" t="s">
        <v>80</v>
      </c>
      <c r="B22" s="71" t="n">
        <f aca="false">SUM(B6:B21)</f>
        <v>3378509</v>
      </c>
      <c r="C22" s="71" t="n">
        <f aca="false">SUM(C6:C21)</f>
        <v>3661135.64653001</v>
      </c>
      <c r="D22" s="72" t="n">
        <f aca="false">IF(B22&lt;&gt;0,C22/B22*100,0)</f>
        <v>108.365425296485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3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74" t="s">
        <v>81</v>
      </c>
      <c r="B1" s="74"/>
      <c r="C1" s="74"/>
      <c r="D1" s="74"/>
      <c r="E1" s="74"/>
      <c r="F1" s="74"/>
      <c r="G1" s="74"/>
    </row>
    <row r="2" customFormat="false" ht="14.25" hidden="false" customHeight="false" outlineLevel="0" collapsed="false">
      <c r="A2" s="75" t="str">
        <f aca="false">dat_obdobi</f>
        <v>1-12/2008</v>
      </c>
      <c r="B2" s="75"/>
      <c r="C2" s="75"/>
      <c r="D2" s="75"/>
      <c r="E2" s="75"/>
      <c r="F2" s="75"/>
      <c r="G2" s="75"/>
    </row>
    <row r="3" customFormat="false" ht="14.25" hidden="false" customHeight="false" outlineLevel="0" collapsed="false">
      <c r="A3" s="76"/>
      <c r="B3" s="76"/>
      <c r="C3" s="76"/>
      <c r="D3" s="76"/>
      <c r="E3" s="76"/>
    </row>
    <row r="4" customFormat="false" ht="14.25" hidden="false" customHeight="false" outlineLevel="0" collapsed="false">
      <c r="A4" s="76"/>
      <c r="B4" s="76"/>
      <c r="C4" s="76"/>
      <c r="D4" s="76"/>
      <c r="E4" s="76"/>
    </row>
    <row r="5" customFormat="false" ht="14.25" hidden="false" customHeight="false" outlineLevel="0" collapsed="false">
      <c r="A5" s="76"/>
      <c r="B5" s="76"/>
      <c r="C5" s="76"/>
      <c r="D5" s="76"/>
      <c r="E5" s="76"/>
    </row>
    <row r="6" customFormat="false" ht="12.75" hidden="false" customHeight="false" outlineLevel="0" collapsed="false">
      <c r="D6" s="77" t="s">
        <v>82</v>
      </c>
    </row>
    <row r="7" customFormat="false" ht="12.75" hidden="false" customHeight="false" outlineLevel="0" collapsed="false">
      <c r="A7" s="78" t="s">
        <v>83</v>
      </c>
      <c r="B7" s="78"/>
      <c r="C7" s="7"/>
    </row>
    <row r="8" customFormat="false" ht="12.75" hidden="false" customHeight="false" outlineLevel="0" collapsed="false">
      <c r="A8" s="79" t="s">
        <v>84</v>
      </c>
      <c r="B8" s="80" t="n">
        <v>706639</v>
      </c>
      <c r="C8" s="7"/>
    </row>
    <row r="9" customFormat="false" ht="12.75" hidden="false" customHeight="false" outlineLevel="0" collapsed="false">
      <c r="A9" s="79" t="s">
        <v>85</v>
      </c>
      <c r="B9" s="80" t="n">
        <v>41068</v>
      </c>
      <c r="C9" s="7"/>
    </row>
    <row r="10" customFormat="false" ht="12.75" hidden="false" customHeight="false" outlineLevel="0" collapsed="false">
      <c r="A10" s="79" t="s">
        <v>86</v>
      </c>
      <c r="B10" s="80" t="n">
        <v>586143</v>
      </c>
      <c r="C10" s="7"/>
    </row>
    <row r="11" customFormat="false" ht="12.75" hidden="false" customHeight="false" outlineLevel="0" collapsed="false">
      <c r="A11" s="79" t="s">
        <v>87</v>
      </c>
      <c r="B11" s="80" t="n">
        <v>37835</v>
      </c>
      <c r="C11" s="7"/>
    </row>
    <row r="12" customFormat="false" ht="12.75" hidden="false" customHeight="false" outlineLevel="0" collapsed="false">
      <c r="A12" s="79" t="s">
        <v>88</v>
      </c>
      <c r="B12" s="80" t="n">
        <v>101888</v>
      </c>
      <c r="C12" s="7"/>
    </row>
    <row r="13" customFormat="false" ht="12.75" hidden="false" customHeight="false" outlineLevel="0" collapsed="false">
      <c r="A13" s="79" t="s">
        <v>89</v>
      </c>
      <c r="B13" s="80" t="n">
        <v>1381429</v>
      </c>
      <c r="C13" s="7"/>
    </row>
    <row r="14" customFormat="false" ht="12.75" hidden="false" customHeight="false" outlineLevel="0" collapsed="false">
      <c r="A14" s="79" t="s">
        <v>90</v>
      </c>
      <c r="B14" s="80" t="n">
        <v>119489</v>
      </c>
      <c r="C14" s="7"/>
      <c r="D14" s="7"/>
      <c r="E14" s="7"/>
    </row>
    <row r="15" customFormat="false" ht="12.75" hidden="false" customHeight="false" outlineLevel="0" collapsed="false">
      <c r="A15" s="79" t="s">
        <v>91</v>
      </c>
      <c r="B15" s="80" t="n">
        <v>311419</v>
      </c>
      <c r="C15" s="7"/>
      <c r="D15" s="7"/>
      <c r="E15" s="7"/>
    </row>
    <row r="16" customFormat="false" ht="12.75" hidden="false" customHeight="false" outlineLevel="0" collapsed="false">
      <c r="A16" s="81" t="s">
        <v>92</v>
      </c>
      <c r="B16" s="80" t="n">
        <f aca="false">B17-SUM(B8:B15)</f>
        <v>266097</v>
      </c>
      <c r="C16" s="7"/>
      <c r="D16" s="7"/>
      <c r="E16" s="7"/>
    </row>
    <row r="17" customFormat="false" ht="12.75" hidden="false" customHeight="false" outlineLevel="0" collapsed="false">
      <c r="A17" s="78" t="s">
        <v>93</v>
      </c>
      <c r="B17" s="82" t="n">
        <v>3552007</v>
      </c>
      <c r="C17" s="7"/>
      <c r="D17" s="7"/>
      <c r="E17" s="7"/>
    </row>
    <row r="18" customFormat="false" ht="12.75" hidden="false" customHeight="false" outlineLevel="0" collapsed="false">
      <c r="A18" s="83"/>
      <c r="B18" s="84"/>
      <c r="C18" s="7"/>
      <c r="D18" s="7"/>
      <c r="E18" s="7"/>
    </row>
    <row r="19" customFormat="false" ht="15" hidden="false" customHeight="false" outlineLevel="0" collapsed="false">
      <c r="A19" s="85"/>
      <c r="B19" s="86"/>
      <c r="C19" s="34"/>
      <c r="D19" s="34"/>
      <c r="E19" s="34"/>
    </row>
    <row r="20" customFormat="false" ht="15" hidden="false" customHeight="false" outlineLevel="0" collapsed="false">
      <c r="A20" s="85"/>
      <c r="B20" s="86"/>
      <c r="C20" s="34"/>
      <c r="D20" s="34"/>
      <c r="E20" s="34"/>
    </row>
    <row r="21" customFormat="false" ht="14.25" hidden="false" customHeight="false" outlineLevel="0" collapsed="false">
      <c r="A21" s="34"/>
      <c r="B21" s="34"/>
      <c r="C21" s="34"/>
      <c r="D21" s="34"/>
      <c r="E21" s="34"/>
    </row>
    <row r="22" customFormat="false" ht="12.75" hidden="false" customHeight="false" outlineLevel="0" collapsed="false">
      <c r="B22" s="77"/>
      <c r="C22" s="77"/>
      <c r="D22" s="77"/>
      <c r="E22" s="77"/>
      <c r="F22" s="77"/>
      <c r="G22" s="77"/>
    </row>
    <row r="31" customFormat="false" ht="12.75" hidden="false" customHeight="false" outlineLevel="0" collapsed="false">
      <c r="D31" s="77" t="s">
        <v>94</v>
      </c>
    </row>
    <row r="32" customFormat="false" ht="12.75" hidden="false" customHeight="false" outlineLevel="0" collapsed="false">
      <c r="A32" s="87" t="s">
        <v>95</v>
      </c>
      <c r="B32" s="87"/>
    </row>
    <row r="33" customFormat="false" ht="12.75" hidden="false" customHeight="false" outlineLevel="0" collapsed="false">
      <c r="A33" s="88" t="s">
        <v>96</v>
      </c>
      <c r="B33" s="80" t="n">
        <v>19397.99132</v>
      </c>
    </row>
    <row r="34" customFormat="false" ht="12.75" hidden="false" customHeight="false" outlineLevel="0" collapsed="false">
      <c r="A34" s="79" t="s">
        <v>97</v>
      </c>
      <c r="B34" s="80" t="n">
        <v>2939801</v>
      </c>
    </row>
    <row r="35" customFormat="false" ht="12.75" hidden="false" customHeight="false" outlineLevel="0" collapsed="false">
      <c r="A35" s="79" t="s">
        <v>98</v>
      </c>
      <c r="B35" s="80" t="n">
        <v>74213.4451</v>
      </c>
    </row>
    <row r="36" customFormat="false" ht="12.75" hidden="false" customHeight="false" outlineLevel="0" collapsed="false">
      <c r="A36" s="79" t="s">
        <v>99</v>
      </c>
      <c r="B36" s="80" t="n">
        <v>343337.27729</v>
      </c>
    </row>
    <row r="37" customFormat="false" ht="12.75" hidden="false" customHeight="false" outlineLevel="0" collapsed="false">
      <c r="A37" s="79" t="s">
        <v>100</v>
      </c>
      <c r="B37" s="80" t="n">
        <f aca="false">B38-SUM(B33:B36)</f>
        <v>284386.28629</v>
      </c>
    </row>
    <row r="38" customFormat="false" ht="12.75" hidden="false" customHeight="false" outlineLevel="0" collapsed="false">
      <c r="A38" s="78" t="s">
        <v>93</v>
      </c>
      <c r="B38" s="82" t="n">
        <v>3661136</v>
      </c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62151</cp:lastModifiedBy>
  <cp:lastPrinted>2009-01-20T12:06:13Z</cp:lastPrinted>
  <dcterms:modified xsi:type="dcterms:W3CDTF">2009-07-23T09:13:49Z</dcterms:modified>
  <cp:revision>0</cp:revision>
  <dc:subject/>
  <dc:title/>
</cp:coreProperties>
</file>