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4"/>
  </bookViews>
  <sheets>
    <sheet name="Titulní list" sheetId="1" state="visible" r:id="rId2"/>
    <sheet name="FNO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hidden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</sheets>
  <externalReferences>
    <externalReference r:id="rId57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5</definedName>
    <definedName function="false" hidden="false" name="FN_dilci_sept" vbProcedure="false">FNO!$C$41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3</definedName>
    <definedName function="false" hidden="false" name="Klin0172_body_skutecnost" vbProcedure="false">'0172'!$D$35</definedName>
    <definedName function="false" hidden="false" name="Klin0172_dilci_sept" vbProcedure="false">'0172'!$C$41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3</definedName>
    <definedName function="false" hidden="false" name="Klin01bez0172_body_skutecnost" vbProcedure="false">'01 bez 0172'!$D$35</definedName>
    <definedName function="false" hidden="false" name="Klin01bez0172_dilci_sept" vbProcedure="false">'01 bez 0172'!$C$41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5</definedName>
    <definedName function="false" hidden="false" name="Klin01_dilci_sept" vbProcedure="false">'01'!$C$41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3</definedName>
    <definedName function="false" hidden="false" name="Klin02_body_skutecnost" vbProcedure="false">'02'!$D$35</definedName>
    <definedName function="false" hidden="false" name="Klin02_dilci_sept" vbProcedure="false">'02'!$C$41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3</definedName>
    <definedName function="false" hidden="false" name="Klin03_body_skutecnost" vbProcedure="false">'03'!$D$35</definedName>
    <definedName function="false" hidden="false" name="Klin03_dilci_sept" vbProcedure="false">'03'!$C$41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3</definedName>
    <definedName function="false" hidden="false" name="Klin04_body_skutecnost" vbProcedure="false">'04'!$D$35</definedName>
    <definedName function="false" hidden="false" name="Klin04_dilci_sept" vbProcedure="false">'04'!$C$41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3</definedName>
    <definedName function="false" hidden="false" name="Klin05_body_skutecnost" vbProcedure="false">'05'!$D$35</definedName>
    <definedName function="false" hidden="false" name="Klin05_dilci_sept" vbProcedure="false">'05'!$C$41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3</definedName>
    <definedName function="false" hidden="false" name="Klin06_body_skutecnost" vbProcedure="false">'06'!$D$35</definedName>
    <definedName function="false" hidden="false" name="Klin06_dilci_sept" vbProcedure="false">'06'!$C$41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3</definedName>
    <definedName function="false" hidden="false" name="Klin07_body_skutecnost" vbProcedure="false">'07'!$D$35</definedName>
    <definedName function="false" hidden="false" name="Klin07_dilci_sept" vbProcedure="false">'07'!$C$41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3</definedName>
    <definedName function="false" hidden="false" name="Klin08_body_skutecnost" vbProcedure="false">'08'!$D$35</definedName>
    <definedName function="false" hidden="false" name="Klin08_dilci_sept" vbProcedure="false">'08'!$C$41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3</definedName>
    <definedName function="false" hidden="false" name="Klin09_body_skutecnost" vbProcedure="false">'09'!$D$35</definedName>
    <definedName function="false" hidden="false" name="Klin09_dilci_sept" vbProcedure="false">'09'!$C$41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3</definedName>
    <definedName function="false" hidden="false" name="Klin10_body_skutecnost" vbProcedure="false">'10'!$D$35</definedName>
    <definedName function="false" hidden="false" name="Klin10_dilci_sept" vbProcedure="false">'10'!$C$41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3</definedName>
    <definedName function="false" hidden="false" name="Klin11_body_skutecnost" vbProcedure="false">'11'!$D$35</definedName>
    <definedName function="false" hidden="false" name="Klin11_dilci_sept" vbProcedure="false">'11'!$C$41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3</definedName>
    <definedName function="false" hidden="false" name="Klin12_body_skutecnost" vbProcedure="false">'12'!$D$35</definedName>
    <definedName function="false" hidden="false" name="Klin12_dilci_sept" vbProcedure="false">'12'!$C$41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3</definedName>
    <definedName function="false" hidden="false" name="Klin13_body_skutecnost" vbProcedure="false">'13'!$D$35</definedName>
    <definedName function="false" hidden="false" name="Klin13_dilci_sept" vbProcedure="false">'13'!$C$41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3</definedName>
    <definedName function="false" hidden="false" name="Klin14_body_skutecnost" vbProcedure="false">'14'!$D$35</definedName>
    <definedName function="false" hidden="false" name="Klin14_dilci_sept" vbProcedure="false">'14'!$C$41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3</definedName>
    <definedName function="false" hidden="false" name="Klin15_body_skutecnost" vbProcedure="false">'15'!$D$35</definedName>
    <definedName function="false" hidden="false" name="Klin15_dilci_sept" vbProcedure="false">'15'!$C$41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3</definedName>
    <definedName function="false" hidden="false" name="Klin16_body_skutecnost" vbProcedure="false">'16'!$D$35</definedName>
    <definedName function="false" hidden="false" name="Klin16_dilci_sept" vbProcedure="false">'16'!$C$41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3</definedName>
    <definedName function="false" hidden="false" name="Klin17_body_skutecnost" vbProcedure="false">'17'!$D$35</definedName>
    <definedName function="false" hidden="false" name="Klin17_dilci_sept" vbProcedure="false">'17'!$C$41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3</definedName>
    <definedName function="false" hidden="false" name="Klin18_body_skutecnost" vbProcedure="false">'18'!$D$35</definedName>
    <definedName function="false" hidden="false" name="Klin18_dilci_sept" vbProcedure="false">'18'!$C$41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3</definedName>
    <definedName function="false" hidden="false" name="Klin19_body_skutecnost" vbProcedure="false">'19'!$D$35</definedName>
    <definedName function="false" hidden="false" name="Klin19_dilci_sept" vbProcedure="false">'19'!$C$41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3</definedName>
    <definedName function="false" hidden="false" name="Klin20_body_skutecnost" vbProcedure="false">'20'!$D$35</definedName>
    <definedName function="false" hidden="false" name="Klin20_dilci_sept" vbProcedure="false">'20'!$C$41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3</definedName>
    <definedName function="false" hidden="false" name="Klin21_body_skutecnost" vbProcedure="false">'[1]'!$D$25</definedName>
    <definedName function="false" hidden="false" name="Klin21_dilci_sept" vbProcedure="false">'[1]'!$C$32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3</definedName>
    <definedName function="false" hidden="false" name="Klin22_body_skutecnost" vbProcedure="false">'22'!$D$35</definedName>
    <definedName function="false" hidden="false" name="Klin22_dilci_sept" vbProcedure="false">'22'!$C$41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3</definedName>
    <definedName function="false" hidden="false" name="Klin24_body_skutecnost" vbProcedure="false">'24'!$D$35</definedName>
    <definedName function="false" hidden="false" name="Klin24_dilci_sept" vbProcedure="false">'24'!$C$41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3</definedName>
    <definedName function="false" hidden="false" name="Klin25_body_skutecnost" vbProcedure="false">'25'!$D$35</definedName>
    <definedName function="false" hidden="false" name="Klin25_dilci_sept" vbProcedure="false">'25'!$C$41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3</definedName>
    <definedName function="false" hidden="false" name="Klin26_body_skutecnost" vbProcedure="false">'26'!$D$35</definedName>
    <definedName function="false" hidden="false" name="Klin26_dilci_sept" vbProcedure="false">'26'!$C$41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3</definedName>
    <definedName function="false" hidden="false" name="Klin28_body_skutecnost" vbProcedure="false">'28'!$D$35</definedName>
    <definedName function="false" hidden="false" name="Klin28_dilci_sept" vbProcedure="false">'28'!$C$41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3</definedName>
    <definedName function="false" hidden="false" name="Klin29_body_skutecnost" vbProcedure="false">'29'!$D$35</definedName>
    <definedName function="false" hidden="false" name="Klin29_dilci_sept" vbProcedure="false">'29'!$C$41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3</definedName>
    <definedName function="false" hidden="false" name="Klin30_body_skutecnost" vbProcedure="false">'30'!$D$35</definedName>
    <definedName function="false" hidden="false" name="Klin30_dilci_sept" vbProcedure="false">'30'!$C$41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3</definedName>
    <definedName function="false" hidden="false" name="Klin31_body_skutecnost" vbProcedure="false">'31'!$D$35</definedName>
    <definedName function="false" hidden="false" name="Klin31_dilci_sept" vbProcedure="false">'31'!$C$41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3</definedName>
    <definedName function="false" hidden="false" name="Klin32_body_skutecnost" vbProcedure="false">'32'!$D$35</definedName>
    <definedName function="false" hidden="false" name="Klin32_dilci_sept" vbProcedure="false">'32'!$C$41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A$25</definedName>
    <definedName function="false" hidden="false" name="Klin33_body_skutecnost" vbProcedure="false">'33'!$D$35</definedName>
    <definedName function="false" hidden="false" name="Klin33_dilci_sept" vbProcedure="false">'33'!$C$41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3</definedName>
    <definedName function="false" hidden="false" name="Klin34_body_skutecnost" vbProcedure="false">'34'!$D$35</definedName>
    <definedName function="false" hidden="false" name="Klin34_dilci_sept" vbProcedure="false">'34'!$C$41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3</definedName>
    <definedName function="false" hidden="false" name="Klin35_body_skutecnost" vbProcedure="false">'35'!$D$35</definedName>
    <definedName function="false" hidden="false" name="Klin35_dilci_sept" vbProcedure="false">'35'!$C$41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3</definedName>
    <definedName function="false" hidden="false" name="Klin36_body_skutecnost" vbProcedure="false">'36'!$D$35</definedName>
    <definedName function="false" hidden="false" name="Klin36_dilci_sept" vbProcedure="false">'36'!$C$41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3</definedName>
    <definedName function="false" hidden="false" name="Klin37_body_skutecnost" vbProcedure="false">'37'!$D$35</definedName>
    <definedName function="false" hidden="false" name="Klin37_dilci_sept" vbProcedure="false">'37'!$C$41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3</definedName>
    <definedName function="false" hidden="false" name="Klin38_body_skutecnost" vbProcedure="false">'38'!$D$35</definedName>
    <definedName function="false" hidden="false" name="Klin38_dilci_sept" vbProcedure="false">'38'!$C$41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3</definedName>
    <definedName function="false" hidden="false" name="Klin39_body_skutecnost" vbProcedure="false">'39'!$D$35</definedName>
    <definedName function="false" hidden="false" name="Klin39_dilci_sept" vbProcedure="false">'39'!$C$41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3</definedName>
    <definedName function="false" hidden="false" name="Klin40_body_skutecnost" vbProcedure="false">'40'!$D$35</definedName>
    <definedName function="false" hidden="false" name="Klin40_dilci_sept" vbProcedure="false">'40'!$C$41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3</definedName>
    <definedName function="false" hidden="false" name="Klin41_body_skutecnost" vbProcedure="false">'41'!$D$35</definedName>
    <definedName function="false" hidden="false" name="Klin41_dilci_sept" vbProcedure="false">'41'!$C$41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3</definedName>
    <definedName function="false" hidden="false" name="Klin43_body_skutecnost" vbProcedure="false">'43'!$D$35</definedName>
    <definedName function="false" hidden="false" name="Klin43_dilci_sept" vbProcedure="false">'43'!$C$41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3</definedName>
    <definedName function="false" hidden="false" name="Klin44_body_skutecnost" vbProcedure="false">'44'!$D$35</definedName>
    <definedName function="false" hidden="false" name="Klin44_dilci_sept" vbProcedure="false">'44'!$C$41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3</definedName>
    <definedName function="false" hidden="false" name="Klin45_body_skutecnost" vbProcedure="false">'45'!$D$35</definedName>
    <definedName function="false" hidden="false" name="Klin45_dilci_sept" vbProcedure="false">'45'!$C$41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3</definedName>
    <definedName function="false" hidden="false" name="Klin46_body_skutecnost" vbProcedure="false">'46'!$D$35</definedName>
    <definedName function="false" hidden="false" name="Klin46_dilci_sept" vbProcedure="false">'46'!$C$41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3</definedName>
    <definedName function="false" hidden="false" name="Klin47_body_skutecnost" vbProcedure="false">'47'!$D$35</definedName>
    <definedName function="false" hidden="false" name="Klin47_dilci_sept" vbProcedure="false">'47'!$C$41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3</definedName>
    <definedName function="false" hidden="false" name="Klin48_body_skutecnost" vbProcedure="false">'48'!$D$35</definedName>
    <definedName function="false" hidden="false" name="Klin48_dilci_sept" vbProcedure="false">'48'!$C$41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3</definedName>
    <definedName function="false" hidden="false" name="Klin50_body_skutecnost" vbProcedure="false">'50'!$D$35</definedName>
    <definedName function="false" hidden="false" name="Klin50_dilci_sept" vbProcedure="false">'50'!$C$41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3</definedName>
    <definedName function="false" hidden="false" name="Klin53_body_skutecnost" vbProcedure="false">'53'!$D$35</definedName>
    <definedName function="false" hidden="false" name="Klin53_dilci_sept" vbProcedure="false">'53'!$C$41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3</definedName>
    <definedName function="false" hidden="false" name="Klin56_body_skutecnost" vbProcedure="false">'56'!$D$35</definedName>
    <definedName function="false" hidden="false" name="Klin56_dilci_sept" vbProcedure="false">'56'!$C$41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3</definedName>
    <definedName function="false" hidden="false" name="Klin58_body_skutecnost" vbProcedure="false">'58'!$D$35</definedName>
    <definedName function="false" hidden="false" name="Klin58_dilci_sept" vbProcedure="false">'58'!$C$41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3</definedName>
    <definedName function="false" hidden="false" name="Klin59_body_skutecnost" vbProcedure="false">'59'!$D$35</definedName>
    <definedName function="false" hidden="false" name="Klin59_dilci_sept" vbProcedure="false">'59'!$C$41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3</definedName>
    <definedName function="false" hidden="false" name="Klin60_body_skutecnost" vbProcedure="false">'60'!$D$35</definedName>
    <definedName function="false" hidden="false" name="Klin60_dilci_sept" vbProcedure="false">'60'!$C$41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3</definedName>
    <definedName function="false" hidden="false" localSheetId="24" name="Klin21_body_skutecnost" vbProcedure="false">'21'!$D$35</definedName>
    <definedName function="false" hidden="false" localSheetId="24" name="Klin21_dilci_sept" vbProcedure="false">'21'!$C$41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5</xdr:col>
                <xdr:colOff>59</xdr:colOff>
                <xdr:row>20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5</xdr:col>
                <xdr:colOff>59</xdr:colOff>
                <xdr:row>56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6</xdr:col>
                <xdr:colOff>55</xdr:colOff>
                <xdr:row>48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6</xdr:col>
                <xdr:colOff>55</xdr:colOff>
                <xdr:row>49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5</xdr:col>
                <xdr:colOff>59</xdr:colOff>
                <xdr:row>20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5</xdr:col>
                <xdr:colOff>59</xdr:colOff>
                <xdr:row>56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6</xdr:col>
                <xdr:colOff>55</xdr:colOff>
                <xdr:row>48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6</xdr:col>
                <xdr:colOff>55</xdr:colOff>
                <xdr:row>49</xdr:row>
                <xdr:rowOff>2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5</xdr:col>
                <xdr:colOff>59</xdr:colOff>
                <xdr:row>20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5</xdr:col>
                <xdr:colOff>59</xdr:colOff>
                <xdr:row>56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6</xdr:col>
                <xdr:colOff>55</xdr:colOff>
                <xdr:row>48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6</xdr:col>
                <xdr:colOff>55</xdr:colOff>
                <xdr:row>49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5</xdr:col>
                <xdr:colOff>59</xdr:colOff>
                <xdr:row>20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5</xdr:col>
                <xdr:colOff>59</xdr:colOff>
                <xdr:row>56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6</xdr:col>
                <xdr:colOff>55</xdr:colOff>
                <xdr:row>48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6</xdr:col>
                <xdr:colOff>55</xdr:colOff>
                <xdr:row>49</xdr:row>
                <xdr:rowOff>2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5</xdr:col>
                <xdr:colOff>59</xdr:colOff>
                <xdr:row>20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3</xdr:row>
                <xdr:rowOff>4</xdr:rowOff>
              </xdr:from>
              <xdr:to>
                <xdr:col>5</xdr:col>
                <xdr:colOff>59</xdr:colOff>
                <xdr:row>57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6</xdr:col>
                <xdr:colOff>55</xdr:colOff>
                <xdr:row>49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6</xdr:col>
                <xdr:colOff>55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5</xdr:col>
                <xdr:colOff>59</xdr:colOff>
                <xdr:row>20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5</xdr:col>
                <xdr:colOff>59</xdr:colOff>
                <xdr:row>56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6</xdr:col>
                <xdr:colOff>55</xdr:colOff>
                <xdr:row>48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6</xdr:col>
                <xdr:colOff>55</xdr:colOff>
                <xdr:row>49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5</xdr:col>
                <xdr:colOff>59</xdr:colOff>
                <xdr:row>20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5</xdr:col>
                <xdr:colOff>59</xdr:colOff>
                <xdr:row>56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6</xdr:col>
                <xdr:colOff>55</xdr:colOff>
                <xdr:row>48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6</xdr:col>
                <xdr:colOff>55</xdr:colOff>
                <xdr:row>49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5</xdr:col>
                <xdr:colOff>59</xdr:colOff>
                <xdr:row>20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5</xdr:col>
                <xdr:colOff>59</xdr:colOff>
                <xdr:row>56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6</xdr:col>
                <xdr:colOff>55</xdr:colOff>
                <xdr:row>48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6</xdr:col>
                <xdr:colOff>55</xdr:colOff>
                <xdr:row>49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5</xdr:col>
                <xdr:colOff>59</xdr:colOff>
                <xdr:row>20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5</xdr:col>
                <xdr:colOff>59</xdr:colOff>
                <xdr:row>56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6</xdr:col>
                <xdr:colOff>55</xdr:colOff>
                <xdr:row>48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6</xdr:col>
                <xdr:colOff>55</xdr:colOff>
                <xdr:row>49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5</xdr:col>
                <xdr:colOff>59</xdr:colOff>
                <xdr:row>20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5</xdr:col>
                <xdr:colOff>59</xdr:colOff>
                <xdr:row>32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5</xdr:col>
                <xdr:colOff>59</xdr:colOff>
                <xdr:row>56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6</xdr:col>
                <xdr:colOff>55</xdr:colOff>
                <xdr:row>48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1, char 0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6</xdr:col>
                <xdr:colOff>55</xdr:colOff>
                <xdr:row>4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5" uniqueCount="129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radiofarmaka</t>
  </si>
  <si>
    <t xml:space="preserve">          vliv lékové vyhlášky</t>
  </si>
  <si>
    <t xml:space="preserve">Krev  </t>
  </si>
  <si>
    <t xml:space="preserve">SZM</t>
  </si>
  <si>
    <t xml:space="preserve">z toho: diagnostika</t>
  </si>
  <si>
    <t xml:space="preserve">           resterilizace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Převodu agreg.V</t>
  </si>
  <si>
    <t xml:space="preserve">Výnosy - vliv lékové vyhlášky</t>
  </si>
  <si>
    <t xml:space="preserve">ZUM - limity</t>
  </si>
  <si>
    <t xml:space="preserve">ostatní ukazatele</t>
  </si>
  <si>
    <t xml:space="preserve">Body  vč.agregovaných výkonů</t>
  </si>
  <si>
    <t xml:space="preserve">počet pracovníků celkem - úvazky</t>
  </si>
  <si>
    <t xml:space="preserve">počet lékařů a farmaceutů</t>
  </si>
  <si>
    <t xml:space="preserve">ostatní zdrav.pracovníci</t>
  </si>
  <si>
    <t xml:space="preserve">URČ - hospitalizace</t>
  </si>
  <si>
    <t xml:space="preserve">-</t>
  </si>
  <si>
    <t xml:space="preserve">URČ - ambulance</t>
  </si>
  <si>
    <t xml:space="preserve">počet ošetřovacích dnů - standard</t>
  </si>
  <si>
    <t xml:space="preserve">počet ošetřovacích dnů - JIP</t>
  </si>
  <si>
    <t xml:space="preserve">Limity HVLP předpis.na recepty :</t>
  </si>
  <si>
    <t xml:space="preserve">111  VZP</t>
  </si>
  <si>
    <t xml:space="preserve">201  Vojenská TP</t>
  </si>
  <si>
    <t xml:space="preserve">205  Hutnická ZP</t>
  </si>
  <si>
    <t xml:space="preserve">211  ZP MV ČR</t>
  </si>
  <si>
    <t xml:space="preserve">217  ZP Metal Aliance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bor ekonomiky a financování / 3118,  3195</t>
  </si>
  <si>
    <t xml:space="preserve">Pracoviště: 01 I. Interní klinika</t>
  </si>
  <si>
    <t xml:space="preserve">           vliv lékové vyhlášky</t>
  </si>
  <si>
    <t xml:space="preserve">          resterilizace</t>
  </si>
  <si>
    <t xml:space="preserve">Přímé výnosy (PN)</t>
  </si>
  <si>
    <t xml:space="preserve">Výnosy ZP vč. převodu agreg. V</t>
  </si>
  <si>
    <t xml:space="preserve">výnosy - vliv lékové vyhlášky</t>
  </si>
  <si>
    <t xml:space="preserve">Limity HVLP předpis.na recepty</t>
  </si>
  <si>
    <t xml:space="preserve">výnosová hodnota bodu - V celkem</t>
  </si>
  <si>
    <t xml:space="preserve">Pracoviště: 0172 Katetrizační sál</t>
  </si>
  <si>
    <t xml:space="preserve">Limity HVLP předpis.na recepty  :</t>
  </si>
  <si>
    <t xml:space="preserve">Pracoviště: 01 I. Interní klinika bez katetrizačního sálu</t>
  </si>
  <si>
    <t xml:space="preserve">Pracoviště: 02 II. Interní klinika</t>
  </si>
  <si>
    <t xml:space="preserve">Výnosy ZP vč.převodu agreg.V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Výnosy ZP vč.převodu agreg. V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Limity HVLP předpis.na recepty: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Pracoviště: 25 Klinika ústní, čelistní a obličejové chirurgie</t>
  </si>
  <si>
    <t xml:space="preserve">Pracoviště: 26 Klinika rehabilitačního a tělovýchovného lékařství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1"/>
      <color rgb="FFC0C0C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1/2008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39448</v>
      </c>
    </row>
    <row r="43" customFormat="false" ht="12.75" hidden="false" customHeight="false" outlineLevel="0" collapsed="false">
      <c r="A43" s="0" t="s">
        <v>1</v>
      </c>
      <c r="B43" s="2" t="n">
        <v>39478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4" customFormat="true" ht="23.2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.75" hidden="false" customHeight="false" outlineLevel="0" collapsed="false">
      <c r="A12" s="23" t="n">
        <v>1</v>
      </c>
      <c r="B12" s="24" t="s">
        <v>18</v>
      </c>
      <c r="C12" s="102" t="n">
        <v>83220</v>
      </c>
      <c r="D12" s="25" t="n">
        <v>6528.81097</v>
      </c>
      <c r="E12" s="26"/>
      <c r="F12" s="27" t="n">
        <v>10744.35142</v>
      </c>
      <c r="G12" s="28" t="n">
        <v>6935</v>
      </c>
      <c r="H12" s="27" t="n">
        <v>10744.35142</v>
      </c>
      <c r="I12" s="28" t="n">
        <f aca="false">H12-G12</f>
        <v>3809.3514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772</v>
      </c>
      <c r="D13" s="25" t="n">
        <v>5172.56707</v>
      </c>
      <c r="E13" s="26"/>
      <c r="F13" s="27" t="n">
        <v>6551.25673</v>
      </c>
      <c r="G13" s="28" t="n">
        <v>6231</v>
      </c>
      <c r="H13" s="27" t="n">
        <v>6551.25673</v>
      </c>
      <c r="I13" s="28" t="n">
        <f aca="false">H13-G13</f>
        <v>320.2567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48</v>
      </c>
      <c r="D14" s="25" t="n">
        <f aca="false">D13-D12</f>
        <v>-1356.2439</v>
      </c>
      <c r="E14" s="26"/>
      <c r="F14" s="27" t="n">
        <f aca="false">F13-F12</f>
        <v>-4193.09469</v>
      </c>
      <c r="G14" s="28" t="n">
        <f aca="false">G13-G12</f>
        <v>-704</v>
      </c>
      <c r="H14" s="27" t="n">
        <f aca="false">H13-H12</f>
        <v>-4193.0946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0375</v>
      </c>
      <c r="D18" s="25" t="n">
        <v>5913.30397</v>
      </c>
      <c r="E18" s="26"/>
      <c r="F18" s="27" t="n">
        <v>10535.70993</v>
      </c>
      <c r="G18" s="28" t="n">
        <v>6697.91666666667</v>
      </c>
      <c r="H18" s="27" t="n">
        <v>10535.70993</v>
      </c>
      <c r="I18" s="28" t="n">
        <f aca="false">H18-G18</f>
        <v>3837.79326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953</v>
      </c>
      <c r="D19" s="25" t="n">
        <v>518.51086</v>
      </c>
      <c r="E19" s="26"/>
      <c r="F19" s="27" t="n">
        <v>493.0174</v>
      </c>
      <c r="G19" s="28" t="n">
        <v>496.083333333333</v>
      </c>
      <c r="H19" s="27" t="n">
        <v>493.0174</v>
      </c>
      <c r="I19" s="28" t="n">
        <f aca="false">H19-G19</f>
        <v>-3.0659333333333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745</v>
      </c>
      <c r="D22" s="25" t="n">
        <v>62.165</v>
      </c>
      <c r="E22" s="26"/>
      <c r="F22" s="27" t="n">
        <v>144.104</v>
      </c>
      <c r="G22" s="28" t="n">
        <v>62.0833333333333</v>
      </c>
      <c r="H22" s="48" t="n">
        <v>144.104</v>
      </c>
      <c r="I22" s="28" t="n">
        <f aca="false">H22-G22</f>
        <v>82.020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0950</v>
      </c>
      <c r="D23" s="25" t="n">
        <v>1367.32747</v>
      </c>
      <c r="E23" s="26"/>
      <c r="F23" s="27" t="n">
        <v>2242.55127</v>
      </c>
      <c r="G23" s="28" t="n">
        <v>1745.83333333333</v>
      </c>
      <c r="H23" s="27" t="n">
        <v>2242.55127</v>
      </c>
      <c r="I23" s="28" t="n">
        <f aca="false">H23-G23</f>
        <v>496.71793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.72284</v>
      </c>
      <c r="E24" s="26"/>
      <c r="F24" s="27" t="n">
        <v>1.5039</v>
      </c>
      <c r="G24" s="28" t="n">
        <v>0</v>
      </c>
      <c r="H24" s="27" t="n">
        <v>1.5039</v>
      </c>
      <c r="I24" s="28" t="n">
        <f aca="false">H24-G24</f>
        <v>1.5039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74</v>
      </c>
      <c r="D26" s="25" t="n">
        <v>73.30028</v>
      </c>
      <c r="E26" s="26"/>
      <c r="F26" s="27" t="n">
        <v>81.34038</v>
      </c>
      <c r="G26" s="28" t="n">
        <v>72.8333333333333</v>
      </c>
      <c r="H26" s="27" t="n">
        <v>81.34038</v>
      </c>
      <c r="I26" s="28" t="n">
        <f aca="false">H26-G26</f>
        <v>8.5070466666666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7148</v>
      </c>
      <c r="D27" s="25" t="n">
        <v>2918.9171</v>
      </c>
      <c r="E27" s="26"/>
      <c r="F27" s="27" t="n">
        <v>3344.86351</v>
      </c>
      <c r="G27" s="28" t="n">
        <v>3095.66666666667</v>
      </c>
      <c r="H27" s="27" t="n">
        <v>3344.86351</v>
      </c>
      <c r="I27" s="28" t="n">
        <f aca="false">H27-G27</f>
        <v>249.19684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7114</v>
      </c>
      <c r="D28" s="25" t="n">
        <v>2132.079</v>
      </c>
      <c r="E28" s="26"/>
      <c r="F28" s="27" t="n">
        <v>2441.507</v>
      </c>
      <c r="G28" s="28" t="n">
        <v>2259.5</v>
      </c>
      <c r="H28" s="27" t="n">
        <v>2441.507</v>
      </c>
      <c r="I28" s="28" t="n">
        <f aca="false">H28-G28</f>
        <v>182.00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103" t="n">
        <v>79228</v>
      </c>
      <c r="D30" s="25" t="n">
        <v>5227.23795</v>
      </c>
      <c r="E30" s="26"/>
      <c r="F30" s="27" t="n">
        <v>6863.21224</v>
      </c>
      <c r="G30" s="28" t="n">
        <v>6602.33333333333</v>
      </c>
      <c r="H30" s="27" t="n">
        <v>6863.21224</v>
      </c>
      <c r="I30" s="28" t="n">
        <f aca="false">H30-G30</f>
        <v>260.878906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76714</v>
      </c>
      <c r="D31" s="25" t="n">
        <v>4678.1445</v>
      </c>
      <c r="E31" s="26"/>
      <c r="F31" s="27" t="n">
        <v>6726.22034</v>
      </c>
      <c r="G31" s="28" t="n">
        <v>6392.83333333333</v>
      </c>
      <c r="H31" s="27" t="n">
        <v>6726.22034</v>
      </c>
      <c r="I31" s="28" t="n">
        <f aca="false">H31-G31</f>
        <v>333.38700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986</v>
      </c>
      <c r="E33" s="26"/>
      <c r="F33" s="27" t="n">
        <v>2130.20537</v>
      </c>
      <c r="G33" s="28" t="n">
        <f aca="false">C33/12*MONTH(dat_do)</f>
        <v>0</v>
      </c>
      <c r="H33" s="27" t="n">
        <v>2130.20537</v>
      </c>
      <c r="I33" s="28" t="n">
        <f aca="false">H33-G33</f>
        <v>2130.20537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3437.306</v>
      </c>
      <c r="E35" s="116"/>
      <c r="F35" s="117" t="n">
        <v>4795.686</v>
      </c>
      <c r="G35" s="118" t="n">
        <f aca="false">C35/12*MONTH(dat_do)</f>
        <v>0</v>
      </c>
      <c r="H35" s="117" t="n">
        <v>4795.686</v>
      </c>
      <c r="I35" s="118" t="n">
        <f aca="false">H35-G35</f>
        <v>4795.686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8" t="n">
        <v>81.45</v>
      </c>
      <c r="D36" s="68" t="n">
        <v>80.9</v>
      </c>
      <c r="E36" s="26"/>
      <c r="F36" s="70" t="n">
        <v>80.49</v>
      </c>
      <c r="G36" s="88" t="n">
        <f aca="false">C36</f>
        <v>81.45</v>
      </c>
      <c r="H36" s="97" t="n">
        <f aca="false">F36</f>
        <v>80.49</v>
      </c>
      <c r="I36" s="88" t="n">
        <f aca="false">H36-G36</f>
        <v>-0.96000000000000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8" t="n">
        <v>11.45</v>
      </c>
      <c r="D37" s="68" t="n">
        <v>10.2</v>
      </c>
      <c r="E37" s="26"/>
      <c r="F37" s="70" t="n">
        <v>10.45</v>
      </c>
      <c r="G37" s="88" t="n">
        <f aca="false">C37</f>
        <v>11.45</v>
      </c>
      <c r="H37" s="97" t="n">
        <f aca="false">F37</f>
        <v>10.45</v>
      </c>
      <c r="I37" s="88" t="n">
        <f aca="false">H37-G37</f>
        <v>-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8" t="n">
        <v>68</v>
      </c>
      <c r="D38" s="68" t="n">
        <v>68.7</v>
      </c>
      <c r="E38" s="26"/>
      <c r="F38" s="70" t="n">
        <v>68.04</v>
      </c>
      <c r="G38" s="88" t="n">
        <f aca="false">C38</f>
        <v>68</v>
      </c>
      <c r="H38" s="97" t="n">
        <f aca="false">F38</f>
        <v>68.04</v>
      </c>
      <c r="I38" s="88" t="n">
        <f aca="false">H38-G38</f>
        <v>0.040000000000006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640</v>
      </c>
      <c r="E41" s="69"/>
      <c r="F41" s="48" t="n">
        <v>636</v>
      </c>
      <c r="G41" s="72" t="n">
        <v>0</v>
      </c>
      <c r="H41" s="48" t="n">
        <v>63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206</v>
      </c>
      <c r="E42" s="32"/>
      <c r="F42" s="75" t="n">
        <v>193</v>
      </c>
      <c r="G42" s="72" t="s">
        <v>45</v>
      </c>
      <c r="H42" s="75" t="n">
        <v>193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15</v>
      </c>
      <c r="D44" s="72" t="s">
        <v>45</v>
      </c>
      <c r="E44" s="37"/>
      <c r="F44" s="72" t="s">
        <v>45</v>
      </c>
      <c r="G44" s="47" t="n">
        <f aca="false">C44/6*3</f>
        <v>157.5</v>
      </c>
      <c r="H44" s="46" t="n">
        <v>0</v>
      </c>
      <c r="I44" s="47" t="n">
        <f aca="false">H44-G44</f>
        <v>-157.5</v>
      </c>
    </row>
    <row r="45" customFormat="false" ht="15" hidden="true" customHeight="false" outlineLevel="0" collapsed="false">
      <c r="A45" s="79"/>
      <c r="B45" s="23" t="s">
        <v>51</v>
      </c>
      <c r="C45" s="25" t="n">
        <v>82</v>
      </c>
      <c r="D45" s="72" t="s">
        <v>45</v>
      </c>
      <c r="E45" s="26"/>
      <c r="F45" s="72" t="s">
        <v>45</v>
      </c>
      <c r="G45" s="47" t="n">
        <f aca="false">C45/6*3</f>
        <v>41</v>
      </c>
      <c r="H45" s="27" t="n">
        <v>0</v>
      </c>
      <c r="I45" s="28" t="n">
        <f aca="false">H45-G45</f>
        <v>-41</v>
      </c>
    </row>
    <row r="46" customFormat="false" ht="15" hidden="true" customHeight="false" outlineLevel="0" collapsed="false">
      <c r="A46" s="79"/>
      <c r="B46" s="23" t="s">
        <v>52</v>
      </c>
      <c r="C46" s="25" t="n">
        <v>5</v>
      </c>
      <c r="D46" s="72" t="s">
        <v>45</v>
      </c>
      <c r="E46" s="26"/>
      <c r="F46" s="72" t="s">
        <v>45</v>
      </c>
      <c r="G46" s="47" t="n">
        <f aca="false">C46/6*3</f>
        <v>2.5</v>
      </c>
      <c r="H46" s="27" t="n">
        <v>0</v>
      </c>
      <c r="I46" s="28" t="n">
        <f aca="false">H46-G46</f>
        <v>-2.5</v>
      </c>
    </row>
    <row r="47" customFormat="false" ht="15" hidden="true" customHeight="false" outlineLevel="0" collapsed="false">
      <c r="A47" s="79"/>
      <c r="B47" s="23" t="s">
        <v>53</v>
      </c>
      <c r="C47" s="25" t="n">
        <v>184</v>
      </c>
      <c r="D47" s="72" t="s">
        <v>45</v>
      </c>
      <c r="E47" s="26"/>
      <c r="F47" s="72" t="s">
        <v>45</v>
      </c>
      <c r="G47" s="47" t="n">
        <f aca="false">C47/6*3</f>
        <v>92</v>
      </c>
      <c r="H47" s="27" t="n">
        <v>0</v>
      </c>
      <c r="I47" s="28" t="n">
        <f aca="false">H47-G47</f>
        <v>-92</v>
      </c>
    </row>
    <row r="48" customFormat="false" ht="15" hidden="true" customHeight="false" outlineLevel="0" collapsed="false">
      <c r="A48" s="79"/>
      <c r="B48" s="23" t="s">
        <v>54</v>
      </c>
      <c r="C48" s="25" t="n">
        <v>182</v>
      </c>
      <c r="D48" s="72" t="s">
        <v>45</v>
      </c>
      <c r="E48" s="26"/>
      <c r="F48" s="72" t="s">
        <v>45</v>
      </c>
      <c r="G48" s="47" t="n">
        <f aca="false">C48/6*3</f>
        <v>91</v>
      </c>
      <c r="H48" s="27" t="n">
        <v>0</v>
      </c>
      <c r="I48" s="28" t="n">
        <f aca="false">H48-G48</f>
        <v>-91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1.89939765909698</v>
      </c>
      <c r="E51" s="87"/>
      <c r="F51" s="88" t="n">
        <f aca="false">F12/F35</f>
        <v>2.24042012341926</v>
      </c>
      <c r="G51" s="89" t="e">
        <f aca="false">G12/G35</f>
        <v>#DIV/0!</v>
      </c>
      <c r="H51" s="88" t="n">
        <f aca="false">H12/H35</f>
        <v>2.24042012341926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1.7203309714061</v>
      </c>
      <c r="E52" s="87"/>
      <c r="F52" s="88" t="n">
        <f aca="false">F18/F35</f>
        <v>2.19691404524817</v>
      </c>
      <c r="G52" s="89" t="e">
        <f aca="false">G18/G35</f>
        <v>#DIV/0!</v>
      </c>
      <c r="H52" s="88" t="n">
        <f aca="false">H18/H35</f>
        <v>2.19691404524817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4.6383080990147</v>
      </c>
      <c r="D53" s="68" t="n">
        <f aca="false">D27/D12%</f>
        <v>44.7082495329161</v>
      </c>
      <c r="E53" s="91"/>
      <c r="F53" s="68" t="n">
        <f aca="false">F27/F12%</f>
        <v>31.1313673506036</v>
      </c>
      <c r="G53" s="68" t="n">
        <f aca="false">G27/G12%</f>
        <v>44.6383080990147</v>
      </c>
      <c r="H53" s="68" t="n">
        <f aca="false">H27/H12%</f>
        <v>31.1313673506036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4" customFormat="true" ht="23.2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.75" hidden="false" customHeight="false" outlineLevel="0" collapsed="false">
      <c r="A12" s="23" t="n">
        <v>1</v>
      </c>
      <c r="B12" s="24" t="s">
        <v>18</v>
      </c>
      <c r="C12" s="102" t="n">
        <v>131813</v>
      </c>
      <c r="D12" s="25" t="n">
        <v>10262.73269</v>
      </c>
      <c r="E12" s="26"/>
      <c r="F12" s="27" t="n">
        <v>18230.90671</v>
      </c>
      <c r="G12" s="28" t="n">
        <v>10984.4166666667</v>
      </c>
      <c r="H12" s="27" t="n">
        <v>18230.90671</v>
      </c>
      <c r="I12" s="28" t="n">
        <f aca="false">H12-G12</f>
        <v>7246.49004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9365</v>
      </c>
      <c r="D13" s="25" t="n">
        <v>11053.31068</v>
      </c>
      <c r="E13" s="26"/>
      <c r="F13" s="27" t="n">
        <v>11664.12657</v>
      </c>
      <c r="G13" s="28" t="n">
        <v>8280.41666666667</v>
      </c>
      <c r="H13" s="27" t="n">
        <v>11664.12657</v>
      </c>
      <c r="I13" s="28" t="n">
        <f aca="false">H13-G13</f>
        <v>3383.70990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2448</v>
      </c>
      <c r="D14" s="25" t="n">
        <f aca="false">D13-D12</f>
        <v>790.577990000009</v>
      </c>
      <c r="E14" s="26"/>
      <c r="F14" s="27" t="n">
        <f aca="false">F13-F12</f>
        <v>-6566.78014</v>
      </c>
      <c r="G14" s="28" t="n">
        <f aca="false">G13-G12</f>
        <v>-2704</v>
      </c>
      <c r="H14" s="27" t="n">
        <f aca="false">H13-H12</f>
        <v>-6566.7801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9922</v>
      </c>
      <c r="D18" s="25" t="n">
        <v>9330.51593</v>
      </c>
      <c r="E18" s="26"/>
      <c r="F18" s="27" t="n">
        <v>18089.55983</v>
      </c>
      <c r="G18" s="28" t="n">
        <v>10826.8333333333</v>
      </c>
      <c r="H18" s="27" t="n">
        <v>18089.55983</v>
      </c>
      <c r="I18" s="28" t="n">
        <f aca="false">H18-G18</f>
        <v>7262.72649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9133</v>
      </c>
      <c r="D19" s="25" t="n">
        <v>1568.80951</v>
      </c>
      <c r="E19" s="26"/>
      <c r="F19" s="27" t="n">
        <v>1843.41081</v>
      </c>
      <c r="G19" s="28" t="n">
        <v>1594.41666666667</v>
      </c>
      <c r="H19" s="27" t="n">
        <v>1843.41081</v>
      </c>
      <c r="I19" s="28" t="n">
        <f aca="false">H19-G19</f>
        <v>248.99414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911</v>
      </c>
      <c r="D22" s="25" t="n">
        <v>304.706</v>
      </c>
      <c r="E22" s="26"/>
      <c r="F22" s="27" t="n">
        <v>386.995</v>
      </c>
      <c r="G22" s="28" t="n">
        <v>325.916666666667</v>
      </c>
      <c r="H22" s="48" t="n">
        <v>386.995</v>
      </c>
      <c r="I22" s="28" t="n">
        <f aca="false">H22-G22</f>
        <v>61.078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3800</v>
      </c>
      <c r="D23" s="25" t="n">
        <v>1153.64968</v>
      </c>
      <c r="E23" s="26"/>
      <c r="F23" s="27" t="n">
        <v>1520.64267</v>
      </c>
      <c r="G23" s="28" t="n">
        <v>1150</v>
      </c>
      <c r="H23" s="27" t="n">
        <v>1520.64267</v>
      </c>
      <c r="I23" s="28" t="n">
        <f aca="false">H23-G23</f>
        <v>370.642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89.40722</v>
      </c>
      <c r="E24" s="26"/>
      <c r="F24" s="27" t="n">
        <v>51.44621</v>
      </c>
      <c r="G24" s="28" t="n">
        <v>0</v>
      </c>
      <c r="H24" s="27" t="n">
        <v>51.44621</v>
      </c>
      <c r="I24" s="28" t="n">
        <f aca="false">H24-G24</f>
        <v>51.44621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646</v>
      </c>
      <c r="D26" s="25" t="n">
        <v>69.81469</v>
      </c>
      <c r="E26" s="26"/>
      <c r="F26" s="27" t="n">
        <v>68.24491</v>
      </c>
      <c r="G26" s="28" t="n">
        <v>53.8333333333333</v>
      </c>
      <c r="H26" s="27" t="n">
        <v>68.24491</v>
      </c>
      <c r="I26" s="28" t="n">
        <f aca="false">H26-G26</f>
        <v>14.41157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5474</v>
      </c>
      <c r="D27" s="25" t="n">
        <v>4936.71777</v>
      </c>
      <c r="E27" s="26"/>
      <c r="F27" s="27" t="n">
        <v>5192.34189</v>
      </c>
      <c r="G27" s="28" t="n">
        <v>5456.16666666667</v>
      </c>
      <c r="H27" s="27" t="n">
        <v>5192.34189</v>
      </c>
      <c r="I27" s="28" t="n">
        <f aca="false">H27-G27</f>
        <v>-263.82477666666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7792</v>
      </c>
      <c r="D28" s="25" t="n">
        <v>3603.546</v>
      </c>
      <c r="E28" s="26"/>
      <c r="F28" s="27" t="n">
        <v>3790.135</v>
      </c>
      <c r="G28" s="28" t="n">
        <v>3982.66666666667</v>
      </c>
      <c r="H28" s="27" t="n">
        <v>3790.135</v>
      </c>
      <c r="I28" s="28" t="n">
        <f aca="false">H28-G28</f>
        <v>-192.53166666666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103" t="n">
        <v>106256</v>
      </c>
      <c r="D30" s="25" t="n">
        <v>11159.69976</v>
      </c>
      <c r="E30" s="26"/>
      <c r="F30" s="27" t="n">
        <v>12333.13061</v>
      </c>
      <c r="G30" s="28" t="n">
        <v>8854.66666666667</v>
      </c>
      <c r="H30" s="27" t="n">
        <v>12333.13061</v>
      </c>
      <c r="I30" s="28" t="n">
        <f aca="false">H30-G30</f>
        <v>3478.463943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02480</v>
      </c>
      <c r="D31" s="25" t="n">
        <v>9955.93444</v>
      </c>
      <c r="E31" s="26"/>
      <c r="F31" s="27" t="n">
        <v>12058.78911</v>
      </c>
      <c r="G31" s="28" t="n">
        <v>8540</v>
      </c>
      <c r="H31" s="27" t="n">
        <v>12058.78911</v>
      </c>
      <c r="I31" s="28" t="n">
        <f aca="false">H31-G31</f>
        <v>3518.7891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710</v>
      </c>
      <c r="E33" s="26"/>
      <c r="F33" s="27" t="n">
        <v>1728.89532</v>
      </c>
      <c r="G33" s="28" t="n">
        <f aca="false">C33/12*MONTH(dat_do)</f>
        <v>0</v>
      </c>
      <c r="H33" s="27" t="n">
        <v>1728.89532</v>
      </c>
      <c r="I33" s="28" t="n">
        <f aca="false">H33-G33</f>
        <v>1728.89532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10484.48</v>
      </c>
      <c r="E35" s="116"/>
      <c r="F35" s="117" t="n">
        <v>8800.976</v>
      </c>
      <c r="G35" s="118" t="n">
        <f aca="false">C35/12*MONTH(dat_do)</f>
        <v>0</v>
      </c>
      <c r="H35" s="117" t="n">
        <v>8800.976</v>
      </c>
      <c r="I35" s="118" t="n">
        <f aca="false">H35-G35</f>
        <v>8800.976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8" t="n">
        <v>123.2</v>
      </c>
      <c r="D36" s="68" t="n">
        <v>119.13</v>
      </c>
      <c r="E36" s="26"/>
      <c r="F36" s="70" t="n">
        <v>120.9</v>
      </c>
      <c r="G36" s="88" t="n">
        <f aca="false">C36</f>
        <v>123.2</v>
      </c>
      <c r="H36" s="97" t="n">
        <f aca="false">F36</f>
        <v>120.9</v>
      </c>
      <c r="I36" s="88" t="n">
        <f aca="false">H36-G36</f>
        <v>-2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8" t="n">
        <v>39</v>
      </c>
      <c r="D37" s="68" t="n">
        <v>36.66</v>
      </c>
      <c r="E37" s="26"/>
      <c r="F37" s="70" t="n">
        <v>37.1</v>
      </c>
      <c r="G37" s="88" t="n">
        <f aca="false">C37</f>
        <v>39</v>
      </c>
      <c r="H37" s="97" t="n">
        <f aca="false">F37</f>
        <v>37.1</v>
      </c>
      <c r="I37" s="88" t="n">
        <f aca="false">H37-G37</f>
        <v>-1.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8" t="n">
        <v>82.2</v>
      </c>
      <c r="D38" s="68" t="n">
        <v>80.17</v>
      </c>
      <c r="E38" s="26"/>
      <c r="F38" s="70" t="n">
        <v>81.5</v>
      </c>
      <c r="G38" s="88" t="n">
        <f aca="false">C38</f>
        <v>82.2</v>
      </c>
      <c r="H38" s="97" t="n">
        <f aca="false">F38</f>
        <v>81.5</v>
      </c>
      <c r="I38" s="88" t="n">
        <f aca="false">H38-G38</f>
        <v>-0.70000000000000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247</v>
      </c>
      <c r="E42" s="32"/>
      <c r="F42" s="75" t="n">
        <v>244</v>
      </c>
      <c r="G42" s="76" t="s">
        <v>45</v>
      </c>
      <c r="H42" s="75" t="n">
        <v>244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109</v>
      </c>
      <c r="D44" s="72" t="s">
        <v>45</v>
      </c>
      <c r="E44" s="37"/>
      <c r="F44" s="72" t="s">
        <v>45</v>
      </c>
      <c r="G44" s="47" t="n">
        <f aca="false">C44/6*3</f>
        <v>1054.5</v>
      </c>
      <c r="H44" s="46" t="n">
        <v>0</v>
      </c>
      <c r="I44" s="47" t="n">
        <f aca="false">H44-G44</f>
        <v>-1054.5</v>
      </c>
    </row>
    <row r="45" customFormat="false" ht="15" hidden="true" customHeight="false" outlineLevel="0" collapsed="false">
      <c r="A45" s="79"/>
      <c r="B45" s="23" t="s">
        <v>51</v>
      </c>
      <c r="C45" s="25" t="n">
        <v>467</v>
      </c>
      <c r="D45" s="72" t="s">
        <v>45</v>
      </c>
      <c r="E45" s="26"/>
      <c r="F45" s="72" t="s">
        <v>45</v>
      </c>
      <c r="G45" s="47" t="n">
        <f aca="false">C45/6*3</f>
        <v>233.5</v>
      </c>
      <c r="H45" s="27" t="n">
        <v>0</v>
      </c>
      <c r="I45" s="28" t="n">
        <f aca="false">H45-G45</f>
        <v>-233.5</v>
      </c>
    </row>
    <row r="46" customFormat="false" ht="15" hidden="true" customHeight="false" outlineLevel="0" collapsed="false">
      <c r="A46" s="79"/>
      <c r="B46" s="23" t="s">
        <v>52</v>
      </c>
      <c r="C46" s="25" t="n">
        <v>7</v>
      </c>
      <c r="D46" s="72" t="s">
        <v>45</v>
      </c>
      <c r="E46" s="26"/>
      <c r="F46" s="72" t="s">
        <v>45</v>
      </c>
      <c r="G46" s="47" t="n">
        <f aca="false">C46/6*3</f>
        <v>3.5</v>
      </c>
      <c r="H46" s="27" t="n">
        <v>0</v>
      </c>
      <c r="I46" s="28" t="n">
        <f aca="false">H46-G46</f>
        <v>-3.5</v>
      </c>
    </row>
    <row r="47" customFormat="false" ht="15" hidden="true" customHeight="false" outlineLevel="0" collapsed="false">
      <c r="A47" s="79"/>
      <c r="B47" s="23" t="s">
        <v>53</v>
      </c>
      <c r="C47" s="25" t="n">
        <v>414</v>
      </c>
      <c r="D47" s="72" t="s">
        <v>45</v>
      </c>
      <c r="E47" s="26"/>
      <c r="F47" s="72" t="s">
        <v>45</v>
      </c>
      <c r="G47" s="47" t="n">
        <f aca="false">C47/6*3</f>
        <v>207</v>
      </c>
      <c r="H47" s="27" t="n">
        <v>0</v>
      </c>
      <c r="I47" s="28" t="n">
        <f aca="false">H47-G47</f>
        <v>-207</v>
      </c>
    </row>
    <row r="48" customFormat="false" ht="15" hidden="true" customHeight="false" outlineLevel="0" collapsed="false">
      <c r="A48" s="79"/>
      <c r="B48" s="23" t="s">
        <v>54</v>
      </c>
      <c r="C48" s="25" t="n">
        <v>895</v>
      </c>
      <c r="D48" s="72" t="s">
        <v>45</v>
      </c>
      <c r="E48" s="26"/>
      <c r="F48" s="72" t="s">
        <v>45</v>
      </c>
      <c r="G48" s="47" t="n">
        <f aca="false">C48/6*3</f>
        <v>447.5</v>
      </c>
      <c r="H48" s="27" t="n">
        <v>0</v>
      </c>
      <c r="I48" s="28" t="n">
        <f aca="false">H48-G48</f>
        <v>-447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0.978849946778476</v>
      </c>
      <c r="E51" s="87"/>
      <c r="F51" s="88" t="n">
        <f aca="false">F12/F35</f>
        <v>2.0714642001069</v>
      </c>
      <c r="G51" s="89" t="e">
        <f aca="false">G12/G35</f>
        <v>#DIV/0!</v>
      </c>
      <c r="H51" s="88" t="n">
        <f aca="false">H12/H35</f>
        <v>2.0714642001069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0.889935974888597</v>
      </c>
      <c r="E52" s="87"/>
      <c r="F52" s="88" t="n">
        <f aca="false">F18/F35</f>
        <v>2.05540383589275</v>
      </c>
      <c r="G52" s="89" t="e">
        <f aca="false">G18/G35</f>
        <v>#DIV/0!</v>
      </c>
      <c r="H52" s="88" t="n">
        <f aca="false">H18/H35</f>
        <v>2.05540383589275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9.6718836533574</v>
      </c>
      <c r="D53" s="68" t="n">
        <f aca="false">D27/D12%</f>
        <v>48.1033455622433</v>
      </c>
      <c r="E53" s="91"/>
      <c r="F53" s="68" t="n">
        <f aca="false">F27/F12%</f>
        <v>28.4809854638327</v>
      </c>
      <c r="G53" s="68" t="n">
        <f aca="false">G27/G12%</f>
        <v>49.6718836533574</v>
      </c>
      <c r="H53" s="68" t="n">
        <f aca="false">H27/H12%</f>
        <v>28.4809854638327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4" customFormat="true" ht="23.2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.75" hidden="false" customHeight="false" outlineLevel="0" collapsed="false">
      <c r="A12" s="23" t="n">
        <v>1</v>
      </c>
      <c r="B12" s="24" t="s">
        <v>18</v>
      </c>
      <c r="C12" s="102" t="n">
        <v>77361</v>
      </c>
      <c r="D12" s="25" t="n">
        <v>7034.90627</v>
      </c>
      <c r="E12" s="26"/>
      <c r="F12" s="27" t="n">
        <v>9601.18768000001</v>
      </c>
      <c r="G12" s="28" t="n">
        <v>6446.75</v>
      </c>
      <c r="H12" s="27" t="n">
        <v>9601.18768000001</v>
      </c>
      <c r="I12" s="28" t="n">
        <f aca="false">H12-G12</f>
        <v>3154.43768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6087</v>
      </c>
      <c r="D13" s="25" t="n">
        <v>4529.96939</v>
      </c>
      <c r="E13" s="26"/>
      <c r="F13" s="27" t="n">
        <v>4702.06548</v>
      </c>
      <c r="G13" s="28" t="n">
        <v>4673.91666666667</v>
      </c>
      <c r="H13" s="27" t="n">
        <v>4702.06548</v>
      </c>
      <c r="I13" s="28" t="n">
        <f aca="false">H13-G13</f>
        <v>28.14881333333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274</v>
      </c>
      <c r="D14" s="25" t="n">
        <f aca="false">D13-D12</f>
        <v>-2504.93688</v>
      </c>
      <c r="E14" s="26"/>
      <c r="F14" s="27" t="n">
        <f aca="false">F13-F12</f>
        <v>-4899.12220000001</v>
      </c>
      <c r="G14" s="28" t="n">
        <f aca="false">G13-G12</f>
        <v>-1772.83333333333</v>
      </c>
      <c r="H14" s="27" t="n">
        <f aca="false">H13-H12</f>
        <v>-4899.1222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3942</v>
      </c>
      <c r="D18" s="25" t="n">
        <v>6099.76806</v>
      </c>
      <c r="E18" s="26"/>
      <c r="F18" s="27" t="n">
        <v>9349.21603</v>
      </c>
      <c r="G18" s="28" t="n">
        <v>6161.83333333333</v>
      </c>
      <c r="H18" s="27" t="n">
        <v>9349.21603</v>
      </c>
      <c r="I18" s="28" t="n">
        <f aca="false">H18-G18</f>
        <v>3187.38269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128</v>
      </c>
      <c r="D19" s="25" t="n">
        <v>634.90641</v>
      </c>
      <c r="E19" s="26"/>
      <c r="F19" s="27" t="n">
        <v>657.64679</v>
      </c>
      <c r="G19" s="28" t="n">
        <v>510.666666666667</v>
      </c>
      <c r="H19" s="27" t="n">
        <v>657.64679</v>
      </c>
      <c r="I19" s="28" t="n">
        <f aca="false">H19-G19</f>
        <v>146.98012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12.69826</v>
      </c>
      <c r="E21" s="26"/>
      <c r="F21" s="27" t="n">
        <v>327.41803</v>
      </c>
      <c r="G21" s="28" t="n">
        <v>0</v>
      </c>
      <c r="H21" s="27" t="n">
        <v>327.41803</v>
      </c>
      <c r="I21" s="28" t="n">
        <f aca="false">H21-G21</f>
        <v>327.41803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600</v>
      </c>
      <c r="D22" s="25" t="n">
        <v>70.814</v>
      </c>
      <c r="E22" s="26"/>
      <c r="F22" s="27" t="n">
        <v>86.216</v>
      </c>
      <c r="G22" s="28" t="n">
        <v>50</v>
      </c>
      <c r="H22" s="48" t="n">
        <v>86.216</v>
      </c>
      <c r="I22" s="28" t="n">
        <f aca="false">H22-G22</f>
        <v>36.21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656</v>
      </c>
      <c r="D23" s="25" t="n">
        <v>529.39479</v>
      </c>
      <c r="E23" s="26"/>
      <c r="F23" s="27" t="n">
        <v>393.2202</v>
      </c>
      <c r="G23" s="28" t="n">
        <v>304.666666666667</v>
      </c>
      <c r="H23" s="27" t="n">
        <v>393.2202</v>
      </c>
      <c r="I23" s="28" t="n">
        <f aca="false">H23-G23</f>
        <v>88.553533333333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24.21669</v>
      </c>
      <c r="E24" s="26"/>
      <c r="F24" s="27" t="n">
        <v>175.99244</v>
      </c>
      <c r="G24" s="28" t="n">
        <v>0</v>
      </c>
      <c r="H24" s="27" t="n">
        <v>175.99244</v>
      </c>
      <c r="I24" s="28" t="n">
        <f aca="false">H24-G24</f>
        <v>175.9924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42.04372</v>
      </c>
      <c r="G25" s="28" t="n">
        <v>0</v>
      </c>
      <c r="H25" s="27" t="n">
        <v>42.04372</v>
      </c>
      <c r="I25" s="28" t="n">
        <f aca="false">H25-G25</f>
        <v>42.0437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49</v>
      </c>
      <c r="D26" s="25" t="n">
        <v>50.40733</v>
      </c>
      <c r="E26" s="26"/>
      <c r="F26" s="27" t="n">
        <v>106.51445</v>
      </c>
      <c r="G26" s="28" t="n">
        <v>62.4166666666667</v>
      </c>
      <c r="H26" s="27" t="n">
        <v>106.51445</v>
      </c>
      <c r="I26" s="28" t="n">
        <f aca="false">H26-G26</f>
        <v>44.09778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7153</v>
      </c>
      <c r="D27" s="25" t="n">
        <v>3876.91233</v>
      </c>
      <c r="E27" s="26"/>
      <c r="F27" s="27" t="n">
        <v>4068.37497</v>
      </c>
      <c r="G27" s="28" t="n">
        <v>3929.41666666667</v>
      </c>
      <c r="H27" s="27" t="n">
        <v>4068.37497</v>
      </c>
      <c r="I27" s="28" t="n">
        <f aca="false">H27-G27</f>
        <v>138.95830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4417</v>
      </c>
      <c r="D28" s="25" t="n">
        <v>2830.091</v>
      </c>
      <c r="E28" s="26"/>
      <c r="F28" s="27" t="n">
        <v>2969.668</v>
      </c>
      <c r="G28" s="28" t="n">
        <v>2868.08333333333</v>
      </c>
      <c r="H28" s="27" t="n">
        <v>2969.668</v>
      </c>
      <c r="I28" s="28" t="n">
        <f aca="false">H28-G28</f>
        <v>101.584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103" t="n">
        <v>59385</v>
      </c>
      <c r="D30" s="25" t="n">
        <v>4573.75995</v>
      </c>
      <c r="E30" s="26"/>
      <c r="F30" s="27" t="n">
        <v>4946.17724</v>
      </c>
      <c r="G30" s="28" t="n">
        <v>4948.75</v>
      </c>
      <c r="H30" s="27" t="n">
        <v>4946.17724</v>
      </c>
      <c r="I30" s="28" t="n">
        <f aca="false">H30-G30</f>
        <v>-2.5727599999991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6156</v>
      </c>
      <c r="D31" s="25" t="n">
        <v>4316.96133</v>
      </c>
      <c r="E31" s="26"/>
      <c r="F31" s="27" t="n">
        <v>4596.13022</v>
      </c>
      <c r="G31" s="28" t="n">
        <v>4679.66666666667</v>
      </c>
      <c r="H31" s="27" t="n">
        <v>4596.13022</v>
      </c>
      <c r="I31" s="28" t="n">
        <f aca="false">H31-G31</f>
        <v>-83.53644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663</v>
      </c>
      <c r="E33" s="26"/>
      <c r="F33" s="27" t="n">
        <v>553.86648</v>
      </c>
      <c r="G33" s="28" t="n">
        <f aca="false">C33/12*MONTH(dat_do)</f>
        <v>0</v>
      </c>
      <c r="H33" s="27" t="n">
        <v>553.86648</v>
      </c>
      <c r="I33" s="28" t="n">
        <f aca="false">H33-G33</f>
        <v>553.86648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3745.474</v>
      </c>
      <c r="E35" s="65"/>
      <c r="F35" s="66" t="n">
        <v>3813.169</v>
      </c>
      <c r="G35" s="64" t="n">
        <f aca="false">C35/12*MONTH(dat_do)</f>
        <v>0</v>
      </c>
      <c r="H35" s="66" t="n">
        <v>3813.169</v>
      </c>
      <c r="I35" s="64" t="n">
        <f aca="false">H35-G35</f>
        <v>3813.169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98</v>
      </c>
      <c r="D36" s="68" t="n">
        <v>100.41</v>
      </c>
      <c r="E36" s="69"/>
      <c r="F36" s="70" t="n">
        <v>99.15</v>
      </c>
      <c r="G36" s="68" t="n">
        <f aca="false">C36</f>
        <v>98</v>
      </c>
      <c r="H36" s="70" t="n">
        <f aca="false">F36</f>
        <v>99.15</v>
      </c>
      <c r="I36" s="68" t="n">
        <f aca="false">H36-G36</f>
        <v>1.15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5.45</v>
      </c>
      <c r="D37" s="68" t="n">
        <v>15.16</v>
      </c>
      <c r="E37" s="69"/>
      <c r="F37" s="70" t="n">
        <v>14.85</v>
      </c>
      <c r="G37" s="68" t="n">
        <f aca="false">C37</f>
        <v>15.45</v>
      </c>
      <c r="H37" s="70" t="n">
        <f aca="false">F37</f>
        <v>14.85</v>
      </c>
      <c r="I37" s="68" t="n">
        <f aca="false">H37-G37</f>
        <v>-0.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78.2</v>
      </c>
      <c r="D38" s="68" t="n">
        <v>80.15</v>
      </c>
      <c r="E38" s="69"/>
      <c r="F38" s="70" t="n">
        <v>79.2</v>
      </c>
      <c r="G38" s="68" t="n">
        <f aca="false">C38</f>
        <v>78.2</v>
      </c>
      <c r="H38" s="70" t="n">
        <f aca="false">F38</f>
        <v>79.2</v>
      </c>
      <c r="I38" s="68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666</v>
      </c>
      <c r="E41" s="69"/>
      <c r="F41" s="48" t="n">
        <v>1601</v>
      </c>
      <c r="G41" s="72" t="n">
        <v>0</v>
      </c>
      <c r="H41" s="48" t="n">
        <v>1601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13</v>
      </c>
      <c r="E42" s="32"/>
      <c r="F42" s="75" t="n">
        <v>174</v>
      </c>
      <c r="G42" s="72" t="s">
        <v>45</v>
      </c>
      <c r="H42" s="75" t="n">
        <v>174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473</v>
      </c>
      <c r="D44" s="72" t="s">
        <v>45</v>
      </c>
      <c r="E44" s="37"/>
      <c r="F44" s="72" t="s">
        <v>45</v>
      </c>
      <c r="G44" s="47" t="n">
        <f aca="false">C44/6*3</f>
        <v>236.5</v>
      </c>
      <c r="H44" s="46" t="n">
        <v>0</v>
      </c>
      <c r="I44" s="47" t="n">
        <f aca="false">H44-G44</f>
        <v>-236.5</v>
      </c>
    </row>
    <row r="45" customFormat="false" ht="15" hidden="true" customHeight="false" outlineLevel="0" collapsed="false">
      <c r="A45" s="79"/>
      <c r="B45" s="23" t="s">
        <v>51</v>
      </c>
      <c r="C45" s="25" t="n">
        <v>135</v>
      </c>
      <c r="D45" s="72" t="s">
        <v>45</v>
      </c>
      <c r="E45" s="26"/>
      <c r="F45" s="72" t="s">
        <v>45</v>
      </c>
      <c r="G45" s="47" t="n">
        <f aca="false">C45/6*3</f>
        <v>67.5</v>
      </c>
      <c r="H45" s="27" t="n">
        <v>0</v>
      </c>
      <c r="I45" s="28" t="n">
        <f aca="false">H45-G45</f>
        <v>-67.5</v>
      </c>
    </row>
    <row r="46" customFormat="false" ht="15" hidden="true" customHeight="false" outlineLevel="0" collapsed="false">
      <c r="A46" s="79"/>
      <c r="B46" s="23" t="s">
        <v>52</v>
      </c>
      <c r="C46" s="25" t="n">
        <v>19</v>
      </c>
      <c r="D46" s="72" t="s">
        <v>45</v>
      </c>
      <c r="E46" s="26"/>
      <c r="F46" s="72" t="s">
        <v>45</v>
      </c>
      <c r="G46" s="47" t="n">
        <f aca="false">C46/6*3</f>
        <v>9.5</v>
      </c>
      <c r="H46" s="27" t="n">
        <v>0</v>
      </c>
      <c r="I46" s="28" t="n">
        <f aca="false">H46-G46</f>
        <v>-9.5</v>
      </c>
    </row>
    <row r="47" customFormat="false" ht="15" hidden="true" customHeight="false" outlineLevel="0" collapsed="false">
      <c r="A47" s="79"/>
      <c r="B47" s="23" t="s">
        <v>53</v>
      </c>
      <c r="C47" s="25" t="n">
        <v>170</v>
      </c>
      <c r="D47" s="72" t="s">
        <v>45</v>
      </c>
      <c r="E47" s="26"/>
      <c r="F47" s="72" t="s">
        <v>45</v>
      </c>
      <c r="G47" s="47" t="n">
        <f aca="false">C47/6*3</f>
        <v>85</v>
      </c>
      <c r="H47" s="27" t="n">
        <v>0</v>
      </c>
      <c r="I47" s="28" t="n">
        <f aca="false">H47-G47</f>
        <v>-85</v>
      </c>
    </row>
    <row r="48" customFormat="false" ht="15" hidden="true" customHeight="false" outlineLevel="0" collapsed="false">
      <c r="A48" s="79"/>
      <c r="B48" s="23" t="s">
        <v>54</v>
      </c>
      <c r="C48" s="25" t="n">
        <v>397</v>
      </c>
      <c r="D48" s="72" t="s">
        <v>45</v>
      </c>
      <c r="E48" s="26"/>
      <c r="F48" s="72" t="s">
        <v>45</v>
      </c>
      <c r="G48" s="47" t="n">
        <f aca="false">C48/6*3</f>
        <v>198.5</v>
      </c>
      <c r="H48" s="27" t="n">
        <v>0</v>
      </c>
      <c r="I48" s="28" t="n">
        <f aca="false">H48-G48</f>
        <v>-198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1.87824191811237</v>
      </c>
      <c r="E51" s="87"/>
      <c r="F51" s="88" t="n">
        <f aca="false">F12/F35</f>
        <v>2.51790247953867</v>
      </c>
      <c r="G51" s="89" t="e">
        <f aca="false">G12/G35</f>
        <v>#DIV/0!</v>
      </c>
      <c r="H51" s="88" t="n">
        <f aca="false">H12/H35</f>
        <v>2.51790247953867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1.62857039189165</v>
      </c>
      <c r="E52" s="87"/>
      <c r="F52" s="88" t="n">
        <f aca="false">F18/F35</f>
        <v>2.4518231502459</v>
      </c>
      <c r="G52" s="89" t="e">
        <f aca="false">G18/G35</f>
        <v>#DIV/0!</v>
      </c>
      <c r="H52" s="88" t="n">
        <f aca="false">H18/H35</f>
        <v>2.4518231502459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0.9519008285829</v>
      </c>
      <c r="D53" s="68" t="n">
        <f aca="false">D27/D12%</f>
        <v>55.1096515177877</v>
      </c>
      <c r="E53" s="91"/>
      <c r="F53" s="68" t="n">
        <f aca="false">F27/F12%</f>
        <v>42.3736636090838</v>
      </c>
      <c r="G53" s="68" t="n">
        <f aca="false">G27/G12%</f>
        <v>60.9519008285829</v>
      </c>
      <c r="H53" s="68" t="n">
        <f aca="false">H27/H12%</f>
        <v>42.3736636090838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4" customFormat="true" ht="23.2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.75" hidden="false" customHeight="false" outlineLevel="0" collapsed="false">
      <c r="A12" s="23" t="n">
        <v>1</v>
      </c>
      <c r="B12" s="24" t="s">
        <v>18</v>
      </c>
      <c r="C12" s="102" t="n">
        <v>45988</v>
      </c>
      <c r="D12" s="25" t="n">
        <v>4387.20925</v>
      </c>
      <c r="E12" s="26"/>
      <c r="F12" s="27" t="n">
        <v>5378.12224</v>
      </c>
      <c r="G12" s="28" t="n">
        <v>3832.33333333333</v>
      </c>
      <c r="H12" s="27" t="n">
        <v>5378.12224</v>
      </c>
      <c r="I12" s="28" t="n">
        <f aca="false">H12-G12</f>
        <v>1545.78890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5658</v>
      </c>
      <c r="D13" s="25" t="n">
        <v>2943.34759</v>
      </c>
      <c r="E13" s="26"/>
      <c r="F13" s="27" t="n">
        <v>1335.3795</v>
      </c>
      <c r="G13" s="28" t="n">
        <v>3804.83333333333</v>
      </c>
      <c r="H13" s="27" t="n">
        <v>1335.3795</v>
      </c>
      <c r="I13" s="28" t="n">
        <f aca="false">H13-G13</f>
        <v>-2469.4538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30</v>
      </c>
      <c r="D14" s="25" t="n">
        <f aca="false">D13-D12</f>
        <v>-1443.86166</v>
      </c>
      <c r="E14" s="26"/>
      <c r="F14" s="27" t="n">
        <f aca="false">F13-F12</f>
        <v>-4042.74274</v>
      </c>
      <c r="G14" s="28" t="n">
        <f aca="false">G13-G12</f>
        <v>-27.5</v>
      </c>
      <c r="H14" s="27" t="n">
        <f aca="false">H13-H12</f>
        <v>-4042.7427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4244</v>
      </c>
      <c r="D18" s="25" t="n">
        <v>3953.54296</v>
      </c>
      <c r="E18" s="26"/>
      <c r="F18" s="27" t="n">
        <v>5244.092</v>
      </c>
      <c r="G18" s="28" t="n">
        <v>3687</v>
      </c>
      <c r="H18" s="27" t="n">
        <v>5244.092</v>
      </c>
      <c r="I18" s="28" t="n">
        <f aca="false">H18-G18</f>
        <v>1557.09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320</v>
      </c>
      <c r="D19" s="25" t="n">
        <v>242.84074</v>
      </c>
      <c r="E19" s="26"/>
      <c r="F19" s="27" t="n">
        <v>328.66537</v>
      </c>
      <c r="G19" s="28" t="n">
        <v>193.333333333333</v>
      </c>
      <c r="H19" s="27" t="n">
        <v>328.66537</v>
      </c>
      <c r="I19" s="28" t="n">
        <f aca="false">H19-G19</f>
        <v>135.33203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.97241</v>
      </c>
      <c r="G21" s="28" t="n">
        <v>0</v>
      </c>
      <c r="H21" s="27" t="n">
        <v>0.97241</v>
      </c>
      <c r="I21" s="28" t="n">
        <f aca="false">H21-G21</f>
        <v>0.97241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50</v>
      </c>
      <c r="D22" s="25" t="n">
        <v>177.037</v>
      </c>
      <c r="E22" s="26"/>
      <c r="F22" s="27" t="n">
        <v>48.885</v>
      </c>
      <c r="G22" s="28" t="n">
        <v>45.8333333333333</v>
      </c>
      <c r="H22" s="48" t="n">
        <v>48.885</v>
      </c>
      <c r="I22" s="28" t="n">
        <f aca="false">H22-G22</f>
        <v>3.0516666666666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075</v>
      </c>
      <c r="D23" s="25" t="n">
        <v>357.89593</v>
      </c>
      <c r="E23" s="26"/>
      <c r="F23" s="27" t="n">
        <v>402.29045</v>
      </c>
      <c r="G23" s="28" t="n">
        <v>256.25</v>
      </c>
      <c r="H23" s="27" t="n">
        <v>402.29045</v>
      </c>
      <c r="I23" s="28" t="n">
        <f aca="false">H23-G23</f>
        <v>146.0404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5.76037</v>
      </c>
      <c r="E24" s="26"/>
      <c r="F24" s="27" t="n">
        <v>35.98789</v>
      </c>
      <c r="G24" s="28" t="n">
        <v>0</v>
      </c>
      <c r="H24" s="27" t="n">
        <v>35.98789</v>
      </c>
      <c r="I24" s="28" t="n">
        <f aca="false">H24-G24</f>
        <v>35.98789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42.61545</v>
      </c>
      <c r="G25" s="28" t="n">
        <v>0</v>
      </c>
      <c r="H25" s="27" t="n">
        <v>42.61545</v>
      </c>
      <c r="I25" s="28" t="n">
        <f aca="false">H25-G25</f>
        <v>42.6154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82</v>
      </c>
      <c r="D26" s="25" t="n">
        <v>41.86218</v>
      </c>
      <c r="E26" s="26"/>
      <c r="F26" s="27" t="n">
        <v>48.548</v>
      </c>
      <c r="G26" s="28" t="n">
        <v>40.1666666666667</v>
      </c>
      <c r="H26" s="27" t="n">
        <v>48.548</v>
      </c>
      <c r="I26" s="28" t="n">
        <f aca="false">H26-G26</f>
        <v>8.38133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130</v>
      </c>
      <c r="D27" s="25" t="n">
        <v>2314.54554</v>
      </c>
      <c r="E27" s="26"/>
      <c r="F27" s="27" t="n">
        <v>2275.95241</v>
      </c>
      <c r="G27" s="28" t="n">
        <v>2510.83333333333</v>
      </c>
      <c r="H27" s="27" t="n">
        <v>2275.95241</v>
      </c>
      <c r="I27" s="28" t="n">
        <f aca="false">H27-G27</f>
        <v>-234.88092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992</v>
      </c>
      <c r="D28" s="25" t="n">
        <v>1689.699</v>
      </c>
      <c r="E28" s="26"/>
      <c r="F28" s="27" t="n">
        <v>1661.454</v>
      </c>
      <c r="G28" s="28" t="n">
        <v>1832.66666666667</v>
      </c>
      <c r="H28" s="27" t="n">
        <v>1661.454</v>
      </c>
      <c r="I28" s="28" t="n">
        <f aca="false">H28-G28</f>
        <v>-171.212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103" t="n">
        <v>50190</v>
      </c>
      <c r="D30" s="25" t="n">
        <v>3070.93791</v>
      </c>
      <c r="E30" s="26"/>
      <c r="F30" s="27" t="n">
        <v>1557.2796</v>
      </c>
      <c r="G30" s="28" t="n">
        <v>4182.5</v>
      </c>
      <c r="H30" s="27" t="n">
        <v>1557.2796</v>
      </c>
      <c r="I30" s="28" t="n">
        <f aca="false">H30-G30</f>
        <v>-2625.220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8061</v>
      </c>
      <c r="D31" s="25" t="n">
        <v>2325.35923</v>
      </c>
      <c r="E31" s="26"/>
      <c r="F31" s="27" t="n">
        <v>1337.84837</v>
      </c>
      <c r="G31" s="28" t="n">
        <v>4005.08333333333</v>
      </c>
      <c r="H31" s="27" t="n">
        <v>1337.84837</v>
      </c>
      <c r="I31" s="28" t="n">
        <f aca="false">H31-G31</f>
        <v>-2667.23496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49</v>
      </c>
      <c r="E33" s="26"/>
      <c r="F33" s="27" t="n">
        <v>44.7576</v>
      </c>
      <c r="G33" s="28" t="n">
        <f aca="false">C33/12*MONTH(dat_do)</f>
        <v>0</v>
      </c>
      <c r="H33" s="27" t="n">
        <v>44.7576</v>
      </c>
      <c r="I33" s="28" t="n">
        <f aca="false">H33-G33</f>
        <v>44.7576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1949.681</v>
      </c>
      <c r="E35" s="65"/>
      <c r="F35" s="66" t="n">
        <v>1600.075</v>
      </c>
      <c r="G35" s="64" t="n">
        <f aca="false">C35/12*MONTH(dat_do)</f>
        <v>0</v>
      </c>
      <c r="H35" s="66" t="n">
        <v>1600.075</v>
      </c>
      <c r="I35" s="64" t="n">
        <f aca="false">H35-G35</f>
        <v>1600.07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4.75</v>
      </c>
      <c r="D36" s="68" t="n">
        <v>62.86</v>
      </c>
      <c r="E36" s="69"/>
      <c r="F36" s="70" t="n">
        <v>63.02</v>
      </c>
      <c r="G36" s="68" t="n">
        <f aca="false">C36</f>
        <v>64.75</v>
      </c>
      <c r="H36" s="70" t="n">
        <f aca="false">F36</f>
        <v>63.02</v>
      </c>
      <c r="I36" s="68" t="n">
        <f aca="false">H36-G36</f>
        <v>-1.7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0</v>
      </c>
      <c r="D37" s="68" t="n">
        <v>8.92</v>
      </c>
      <c r="E37" s="69"/>
      <c r="F37" s="70" t="n">
        <v>8</v>
      </c>
      <c r="G37" s="68" t="n">
        <f aca="false">C37</f>
        <v>10</v>
      </c>
      <c r="H37" s="70" t="n">
        <f aca="false">F37</f>
        <v>8</v>
      </c>
      <c r="I37" s="68" t="n">
        <f aca="false">H37-G37</f>
        <v>-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3.75</v>
      </c>
      <c r="D38" s="68" t="n">
        <v>52.94</v>
      </c>
      <c r="E38" s="69"/>
      <c r="F38" s="70" t="n">
        <v>54.02</v>
      </c>
      <c r="G38" s="68" t="n">
        <f aca="false">C38</f>
        <v>53.75</v>
      </c>
      <c r="H38" s="70" t="n">
        <f aca="false">F38</f>
        <v>54.02</v>
      </c>
      <c r="I38" s="68" t="n">
        <f aca="false">H38-G38</f>
        <v>0.27000000000000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69"/>
      <c r="F40" s="73" t="s">
        <v>45</v>
      </c>
      <c r="G40" s="72" t="s">
        <v>45</v>
      </c>
      <c r="H40" s="101" t="s">
        <v>45</v>
      </c>
      <c r="I40" s="25"/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833</v>
      </c>
      <c r="E41" s="69"/>
      <c r="F41" s="48" t="n">
        <v>1014</v>
      </c>
      <c r="G41" s="72" t="n">
        <v>0</v>
      </c>
      <c r="H41" s="48" t="n">
        <v>101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355</v>
      </c>
      <c r="E42" s="32"/>
      <c r="F42" s="75" t="n">
        <v>304</v>
      </c>
      <c r="G42" s="72" t="s">
        <v>45</v>
      </c>
      <c r="H42" s="75" t="n">
        <v>304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6</v>
      </c>
      <c r="D44" s="72" t="s">
        <v>45</v>
      </c>
      <c r="E44" s="37"/>
      <c r="F44" s="72" t="s">
        <v>45</v>
      </c>
      <c r="G44" s="47" t="n">
        <f aca="false">C44/6*3</f>
        <v>3</v>
      </c>
      <c r="H44" s="46" t="n">
        <v>0</v>
      </c>
      <c r="I44" s="47" t="n">
        <f aca="false">H44-G44</f>
        <v>-3</v>
      </c>
    </row>
    <row r="45" customFormat="false" ht="15" hidden="true" customHeight="false" outlineLevel="0" collapsed="false">
      <c r="A45" s="79"/>
      <c r="B45" s="23" t="s">
        <v>51</v>
      </c>
      <c r="C45" s="25" t="n">
        <v>1</v>
      </c>
      <c r="D45" s="72" t="s">
        <v>45</v>
      </c>
      <c r="E45" s="26"/>
      <c r="F45" s="72" t="s">
        <v>45</v>
      </c>
      <c r="G45" s="47" t="n">
        <f aca="false">C45/6*3</f>
        <v>0.5</v>
      </c>
      <c r="H45" s="27" t="n">
        <v>0</v>
      </c>
      <c r="I45" s="28" t="n">
        <f aca="false">H45-G45</f>
        <v>-0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0</v>
      </c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 t="n">
        <v>0</v>
      </c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2.25021901018679</v>
      </c>
      <c r="E51" s="87"/>
      <c r="F51" s="88" t="n">
        <f aca="false">F12/F35</f>
        <v>3.36116884521038</v>
      </c>
      <c r="G51" s="89" t="e">
        <f aca="false">G12/G35</f>
        <v>#DIV/0!</v>
      </c>
      <c r="H51" s="88" t="n">
        <f aca="false">H12/H35</f>
        <v>3.36116884521038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2.02778965379465</v>
      </c>
      <c r="E52" s="87"/>
      <c r="F52" s="88" t="n">
        <f aca="false">F18/F35</f>
        <v>3.27740387169351</v>
      </c>
      <c r="G52" s="89" t="e">
        <f aca="false">G18/G35</f>
        <v>#DIV/0!</v>
      </c>
      <c r="H52" s="88" t="n">
        <f aca="false">H18/H35</f>
        <v>3.27740387169351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5.5170914151518</v>
      </c>
      <c r="D53" s="68" t="n">
        <f aca="false">D27/D12%</f>
        <v>52.7566707696926</v>
      </c>
      <c r="E53" s="91"/>
      <c r="F53" s="68" t="n">
        <f aca="false">F27/F12%</f>
        <v>42.3187184752424</v>
      </c>
      <c r="G53" s="68" t="n">
        <f aca="false">G27/G12%</f>
        <v>65.5170914151518</v>
      </c>
      <c r="H53" s="68" t="n">
        <f aca="false">H27/H12%</f>
        <v>42.3187184752424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4" customFormat="true" ht="23.2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.75" hidden="false" customHeight="false" outlineLevel="0" collapsed="false">
      <c r="A12" s="23" t="n">
        <v>1</v>
      </c>
      <c r="B12" s="24" t="s">
        <v>18</v>
      </c>
      <c r="C12" s="102" t="n">
        <v>114548</v>
      </c>
      <c r="D12" s="25" t="n">
        <v>9454.20066</v>
      </c>
      <c r="E12" s="26"/>
      <c r="F12" s="27" t="n">
        <v>13331.66282</v>
      </c>
      <c r="G12" s="28" t="n">
        <v>9545.66666666667</v>
      </c>
      <c r="H12" s="27" t="n">
        <v>13331.66282</v>
      </c>
      <c r="I12" s="28" t="n">
        <f aca="false">H12-G12</f>
        <v>3785.99615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2342</v>
      </c>
      <c r="D13" s="25" t="n">
        <v>8985.12235</v>
      </c>
      <c r="E13" s="26"/>
      <c r="F13" s="27" t="n">
        <v>7333.33099</v>
      </c>
      <c r="G13" s="28" t="n">
        <v>9361.83333333333</v>
      </c>
      <c r="H13" s="27" t="n">
        <v>7333.33099</v>
      </c>
      <c r="I13" s="28" t="n">
        <f aca="false">H13-G13</f>
        <v>-2028.50234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06</v>
      </c>
      <c r="D14" s="25" t="n">
        <f aca="false">D13-D12</f>
        <v>-469.078309999995</v>
      </c>
      <c r="E14" s="26"/>
      <c r="F14" s="27" t="n">
        <f aca="false">F13-F12</f>
        <v>-5998.33183000001</v>
      </c>
      <c r="G14" s="28" t="n">
        <f aca="false">G13-G12</f>
        <v>-183.833333333332</v>
      </c>
      <c r="H14" s="27" t="n">
        <f aca="false">H13-H12</f>
        <v>-5998.33183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9036</v>
      </c>
      <c r="D18" s="25" t="n">
        <v>8389.05349</v>
      </c>
      <c r="E18" s="26"/>
      <c r="F18" s="27" t="n">
        <v>12891.09493</v>
      </c>
      <c r="G18" s="28" t="n">
        <v>9086.33333333333</v>
      </c>
      <c r="H18" s="27" t="n">
        <v>12891.09493</v>
      </c>
      <c r="I18" s="28" t="n">
        <f aca="false">H18-G18</f>
        <v>3804.76159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8827</v>
      </c>
      <c r="D19" s="25" t="n">
        <v>1732.07679</v>
      </c>
      <c r="E19" s="26"/>
      <c r="F19" s="27" t="n">
        <v>2413.08967</v>
      </c>
      <c r="G19" s="28" t="n">
        <v>1568.91666666667</v>
      </c>
      <c r="H19" s="27" t="n">
        <v>2413.08967</v>
      </c>
      <c r="I19" s="28" t="n">
        <f aca="false">H19-G19</f>
        <v>844.17300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348.52523</v>
      </c>
      <c r="E21" s="26"/>
      <c r="F21" s="27" t="n">
        <v>864.48852</v>
      </c>
      <c r="G21" s="28" t="n">
        <v>0</v>
      </c>
      <c r="H21" s="27" t="n">
        <v>864.48852</v>
      </c>
      <c r="I21" s="28" t="n">
        <f aca="false">H21-G21</f>
        <v>864.4885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700</v>
      </c>
      <c r="D22" s="25" t="n">
        <v>150.362</v>
      </c>
      <c r="E22" s="26"/>
      <c r="F22" s="27" t="n">
        <v>207.049</v>
      </c>
      <c r="G22" s="28" t="n">
        <v>141.666666666667</v>
      </c>
      <c r="H22" s="48" t="n">
        <v>207.049</v>
      </c>
      <c r="I22" s="28" t="n">
        <f aca="false">H22-G22</f>
        <v>65.382333333333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892</v>
      </c>
      <c r="D23" s="25" t="n">
        <v>344.8148</v>
      </c>
      <c r="E23" s="26"/>
      <c r="F23" s="27" t="n">
        <v>396.18261</v>
      </c>
      <c r="G23" s="28" t="n">
        <v>324.333333333333</v>
      </c>
      <c r="H23" s="27" t="n">
        <v>396.18261</v>
      </c>
      <c r="I23" s="28" t="n">
        <f aca="false">H23-G23</f>
        <v>71.849276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9.14155</v>
      </c>
      <c r="E24" s="26"/>
      <c r="F24" s="27" t="n">
        <v>53.2894</v>
      </c>
      <c r="G24" s="28" t="n">
        <v>0</v>
      </c>
      <c r="H24" s="27" t="n">
        <v>53.2894</v>
      </c>
      <c r="I24" s="28" t="n">
        <f aca="false">H24-G24</f>
        <v>53.289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99.10741</v>
      </c>
      <c r="G25" s="28" t="n">
        <v>0</v>
      </c>
      <c r="H25" s="27" t="n">
        <v>99.10741</v>
      </c>
      <c r="I25" s="28" t="n">
        <f aca="false">H25-G25</f>
        <v>99.1074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76</v>
      </c>
      <c r="D26" s="25" t="n">
        <v>134.78874</v>
      </c>
      <c r="E26" s="26"/>
      <c r="F26" s="27" t="n">
        <v>119.06229</v>
      </c>
      <c r="G26" s="28" t="n">
        <v>98</v>
      </c>
      <c r="H26" s="27" t="n">
        <v>119.06229</v>
      </c>
      <c r="I26" s="28" t="n">
        <f aca="false">H26-G26</f>
        <v>21.0622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0044</v>
      </c>
      <c r="D27" s="25" t="n">
        <v>4632.3067</v>
      </c>
      <c r="E27" s="26"/>
      <c r="F27" s="27" t="n">
        <v>4844.61376</v>
      </c>
      <c r="G27" s="28" t="n">
        <v>5003.66666666667</v>
      </c>
      <c r="H27" s="27" t="n">
        <v>4844.61376</v>
      </c>
      <c r="I27" s="28" t="n">
        <f aca="false">H27-G27</f>
        <v>-159.05290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3829</v>
      </c>
      <c r="D28" s="25" t="n">
        <v>3381.392</v>
      </c>
      <c r="E28" s="26"/>
      <c r="F28" s="27" t="n">
        <v>3536.43</v>
      </c>
      <c r="G28" s="28" t="n">
        <v>3652.41666666667</v>
      </c>
      <c r="H28" s="27" t="n">
        <v>3536.43</v>
      </c>
      <c r="I28" s="28" t="n">
        <f aca="false">H28-G28</f>
        <v>-115.986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103" t="n">
        <v>120698</v>
      </c>
      <c r="D30" s="25" t="n">
        <v>9232.18059</v>
      </c>
      <c r="E30" s="26"/>
      <c r="F30" s="27" t="n">
        <v>7847.23098</v>
      </c>
      <c r="G30" s="28" t="n">
        <v>10058.1666666667</v>
      </c>
      <c r="H30" s="27" t="n">
        <v>7847.23098</v>
      </c>
      <c r="I30" s="28" t="n">
        <f aca="false">H30-G30</f>
        <v>-2210.9356866666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13385</v>
      </c>
      <c r="D31" s="25" t="n">
        <v>8215.34991</v>
      </c>
      <c r="E31" s="26"/>
      <c r="F31" s="27" t="n">
        <v>7389.78352</v>
      </c>
      <c r="G31" s="28" t="n">
        <v>9448.75</v>
      </c>
      <c r="H31" s="27" t="n">
        <v>7389.78352</v>
      </c>
      <c r="I31" s="28" t="n">
        <f aca="false">H31-G31</f>
        <v>-2058.96648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1218</v>
      </c>
      <c r="E33" s="26"/>
      <c r="F33" s="27" t="n">
        <v>1386.78685</v>
      </c>
      <c r="G33" s="28" t="n">
        <f aca="false">C33/12*MONTH(dat_do)</f>
        <v>0</v>
      </c>
      <c r="H33" s="27" t="n">
        <v>1386.78685</v>
      </c>
      <c r="I33" s="28" t="n">
        <f aca="false">H33-G33</f>
        <v>1386.78685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6889.093</v>
      </c>
      <c r="E35" s="116"/>
      <c r="F35" s="117" t="n">
        <v>5819.506</v>
      </c>
      <c r="G35" s="118" t="n">
        <f aca="false">C35/12*MONTH(dat_do)</f>
        <v>0</v>
      </c>
      <c r="H35" s="117" t="n">
        <v>5819.506</v>
      </c>
      <c r="I35" s="118" t="n">
        <f aca="false">H35-G35</f>
        <v>5819.506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8" t="n">
        <v>126.85</v>
      </c>
      <c r="D36" s="68" t="n">
        <v>129.52</v>
      </c>
      <c r="E36" s="26"/>
      <c r="F36" s="70" t="n">
        <v>129.6</v>
      </c>
      <c r="G36" s="88" t="n">
        <f aca="false">C36</f>
        <v>126.85</v>
      </c>
      <c r="H36" s="97" t="n">
        <f aca="false">F36</f>
        <v>129.6</v>
      </c>
      <c r="I36" s="88" t="n">
        <f aca="false">H36-G36</f>
        <v>2.7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8" t="n">
        <v>18.3</v>
      </c>
      <c r="D37" s="68" t="n">
        <v>17.6</v>
      </c>
      <c r="E37" s="26"/>
      <c r="F37" s="70" t="n">
        <v>17.65</v>
      </c>
      <c r="G37" s="88" t="n">
        <f aca="false">C37</f>
        <v>18.3</v>
      </c>
      <c r="H37" s="97" t="n">
        <f aca="false">F37</f>
        <v>17.65</v>
      </c>
      <c r="I37" s="88" t="n">
        <f aca="false">H37-G37</f>
        <v>-0.65000000000000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8" t="n">
        <v>104.05</v>
      </c>
      <c r="D38" s="68" t="n">
        <v>107.42</v>
      </c>
      <c r="E38" s="26"/>
      <c r="F38" s="70" t="n">
        <v>107.45</v>
      </c>
      <c r="G38" s="88" t="n">
        <f aca="false">C38</f>
        <v>104.05</v>
      </c>
      <c r="H38" s="97" t="n">
        <f aca="false">F38</f>
        <v>107.45</v>
      </c>
      <c r="I38" s="88" t="n">
        <f aca="false">H38-G38</f>
        <v>3.4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983</v>
      </c>
      <c r="E41" s="69"/>
      <c r="F41" s="48" t="n">
        <v>1556</v>
      </c>
      <c r="G41" s="72" t="n">
        <v>0</v>
      </c>
      <c r="H41" s="48" t="n">
        <v>155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320</v>
      </c>
      <c r="E42" s="32"/>
      <c r="F42" s="75" t="n">
        <v>387</v>
      </c>
      <c r="G42" s="72" t="s">
        <v>45</v>
      </c>
      <c r="H42" s="75" t="n">
        <v>387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0914</v>
      </c>
      <c r="D44" s="72" t="s">
        <v>45</v>
      </c>
      <c r="E44" s="37"/>
      <c r="F44" s="72" t="s">
        <v>45</v>
      </c>
      <c r="G44" s="47" t="n">
        <f aca="false">C44/6*3</f>
        <v>15457</v>
      </c>
      <c r="H44" s="46" t="n">
        <v>0</v>
      </c>
      <c r="I44" s="47" t="n">
        <f aca="false">H44-G44</f>
        <v>-15457</v>
      </c>
    </row>
    <row r="45" customFormat="false" ht="15" hidden="true" customHeight="false" outlineLevel="0" collapsed="false">
      <c r="A45" s="79"/>
      <c r="B45" s="23" t="s">
        <v>51</v>
      </c>
      <c r="C45" s="25" t="n">
        <v>5484</v>
      </c>
      <c r="D45" s="72" t="s">
        <v>45</v>
      </c>
      <c r="E45" s="26"/>
      <c r="F45" s="72" t="s">
        <v>45</v>
      </c>
      <c r="G45" s="47" t="n">
        <f aca="false">C45/6*3</f>
        <v>2742</v>
      </c>
      <c r="H45" s="27" t="n">
        <v>0</v>
      </c>
      <c r="I45" s="28" t="n">
        <f aca="false">H45-G45</f>
        <v>-2742</v>
      </c>
    </row>
    <row r="46" customFormat="false" ht="15" hidden="true" customHeight="false" outlineLevel="0" collapsed="false">
      <c r="A46" s="79"/>
      <c r="B46" s="23" t="s">
        <v>52</v>
      </c>
      <c r="C46" s="25" t="n">
        <v>3190</v>
      </c>
      <c r="D46" s="72" t="s">
        <v>45</v>
      </c>
      <c r="E46" s="26"/>
      <c r="F46" s="72" t="s">
        <v>45</v>
      </c>
      <c r="G46" s="47" t="n">
        <f aca="false">C46/6*3</f>
        <v>1595</v>
      </c>
      <c r="H46" s="27" t="n">
        <v>0</v>
      </c>
      <c r="I46" s="28" t="n">
        <f aca="false">H46-G46</f>
        <v>-1595</v>
      </c>
    </row>
    <row r="47" customFormat="false" ht="15" hidden="true" customHeight="false" outlineLevel="0" collapsed="false">
      <c r="A47" s="79"/>
      <c r="B47" s="23" t="s">
        <v>53</v>
      </c>
      <c r="C47" s="25" t="n">
        <v>5489</v>
      </c>
      <c r="D47" s="72" t="s">
        <v>45</v>
      </c>
      <c r="E47" s="26"/>
      <c r="F47" s="72" t="s">
        <v>45</v>
      </c>
      <c r="G47" s="47" t="n">
        <f aca="false">C47/6*3</f>
        <v>2744.5</v>
      </c>
      <c r="H47" s="27" t="n">
        <v>0</v>
      </c>
      <c r="I47" s="28" t="n">
        <f aca="false">H47-G47</f>
        <v>-2744.5</v>
      </c>
    </row>
    <row r="48" customFormat="false" ht="15" hidden="true" customHeight="false" outlineLevel="0" collapsed="false">
      <c r="A48" s="79"/>
      <c r="B48" s="23" t="s">
        <v>54</v>
      </c>
      <c r="C48" s="25" t="n">
        <v>9494</v>
      </c>
      <c r="D48" s="72" t="s">
        <v>45</v>
      </c>
      <c r="E48" s="26"/>
      <c r="F48" s="72" t="s">
        <v>45</v>
      </c>
      <c r="G48" s="47" t="n">
        <f aca="false">C48/6*3</f>
        <v>4747</v>
      </c>
      <c r="H48" s="27" t="n">
        <v>0</v>
      </c>
      <c r="I48" s="28" t="n">
        <f aca="false">H48-G48</f>
        <v>-4747</v>
      </c>
    </row>
    <row r="49" customFormat="false" ht="15" hidden="tru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1.37234330557012</v>
      </c>
      <c r="E51" s="87"/>
      <c r="F51" s="88" t="n">
        <f aca="false">F12/F35</f>
        <v>2.29085816218765</v>
      </c>
      <c r="G51" s="89" t="e">
        <f aca="false">G12/G35</f>
        <v>#DIV/0!</v>
      </c>
      <c r="H51" s="88" t="n">
        <f aca="false">H12/H35</f>
        <v>2.29085816218765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1.21772974903953</v>
      </c>
      <c r="E52" s="87"/>
      <c r="F52" s="88" t="n">
        <f aca="false">F18/F35</f>
        <v>2.21515278616433</v>
      </c>
      <c r="G52" s="89" t="e">
        <f aca="false">G18/G35</f>
        <v>#DIV/0!</v>
      </c>
      <c r="H52" s="88" t="n">
        <f aca="false">H18/H35</f>
        <v>2.21515278616433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2.4182002304711</v>
      </c>
      <c r="D53" s="68" t="n">
        <f aca="false">D27/D12%</f>
        <v>48.9973385015926</v>
      </c>
      <c r="E53" s="91"/>
      <c r="F53" s="68" t="n">
        <f aca="false">F27/F12%</f>
        <v>36.3391560783563</v>
      </c>
      <c r="G53" s="68" t="n">
        <f aca="false">G27/G12%</f>
        <v>52.4182002304711</v>
      </c>
      <c r="H53" s="68" t="n">
        <f aca="false">H27/H12%</f>
        <v>36.3391560783563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4" customFormat="true" ht="23.2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.75" hidden="false" customHeight="false" outlineLevel="0" collapsed="false">
      <c r="A12" s="23" t="n">
        <v>1</v>
      </c>
      <c r="B12" s="24" t="s">
        <v>18</v>
      </c>
      <c r="C12" s="102" t="n">
        <v>76460</v>
      </c>
      <c r="D12" s="25" t="n">
        <v>7496.10072</v>
      </c>
      <c r="E12" s="26"/>
      <c r="F12" s="27" t="n">
        <v>8286.93597</v>
      </c>
      <c r="G12" s="28" t="n">
        <v>6371.66666666667</v>
      </c>
      <c r="H12" s="27" t="n">
        <v>8286.93597</v>
      </c>
      <c r="I12" s="28" t="n">
        <f aca="false">H12-G12</f>
        <v>1915.26930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9949</v>
      </c>
      <c r="D13" s="25" t="n">
        <v>5348.31515</v>
      </c>
      <c r="E13" s="26"/>
      <c r="F13" s="27" t="n">
        <v>5495.55704</v>
      </c>
      <c r="G13" s="28" t="n">
        <v>4995.75</v>
      </c>
      <c r="H13" s="27" t="n">
        <v>5495.55704</v>
      </c>
      <c r="I13" s="28" t="n">
        <f aca="false">H13-G13</f>
        <v>499.8070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511</v>
      </c>
      <c r="D14" s="25" t="n">
        <f aca="false">D13-D12</f>
        <v>-2147.78557</v>
      </c>
      <c r="E14" s="26"/>
      <c r="F14" s="27" t="n">
        <f aca="false">F13-F12</f>
        <v>-2791.37893</v>
      </c>
      <c r="G14" s="28" t="n">
        <f aca="false">G13-G12</f>
        <v>-1375.91666666667</v>
      </c>
      <c r="H14" s="27" t="n">
        <f aca="false">H13-H12</f>
        <v>-2791.3789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3042</v>
      </c>
      <c r="D18" s="25" t="n">
        <v>6738.7091</v>
      </c>
      <c r="E18" s="26"/>
      <c r="F18" s="27" t="n">
        <v>8046.91646</v>
      </c>
      <c r="G18" s="28" t="n">
        <v>6086.83333333333</v>
      </c>
      <c r="H18" s="27" t="n">
        <v>8046.91646</v>
      </c>
      <c r="I18" s="28" t="n">
        <f aca="false">H18-G18</f>
        <v>1960.08312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411</v>
      </c>
      <c r="D19" s="25" t="n">
        <v>316.63146</v>
      </c>
      <c r="E19" s="26"/>
      <c r="F19" s="27" t="n">
        <v>250.01793</v>
      </c>
      <c r="G19" s="28" t="n">
        <v>284.25</v>
      </c>
      <c r="H19" s="27" t="n">
        <v>250.01793</v>
      </c>
      <c r="I19" s="28" t="n">
        <f aca="false">H19-G19</f>
        <v>-34.2320699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200</v>
      </c>
      <c r="D22" s="25" t="n">
        <v>170.358</v>
      </c>
      <c r="E22" s="26"/>
      <c r="F22" s="27" t="n">
        <v>184.565</v>
      </c>
      <c r="G22" s="28" t="n">
        <v>183.333333333333</v>
      </c>
      <c r="H22" s="48" t="n">
        <v>184.565</v>
      </c>
      <c r="I22" s="28" t="n">
        <f aca="false">H22-G22</f>
        <v>1.2316666666666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2897</v>
      </c>
      <c r="D23" s="25" t="n">
        <v>2565.58881</v>
      </c>
      <c r="E23" s="26"/>
      <c r="F23" s="27" t="n">
        <v>2827.32154</v>
      </c>
      <c r="G23" s="28" t="n">
        <v>1908.08333333333</v>
      </c>
      <c r="H23" s="27" t="n">
        <v>2827.32154</v>
      </c>
      <c r="I23" s="28" t="n">
        <f aca="false">H23-G23</f>
        <v>919.2382066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.90808</v>
      </c>
      <c r="E24" s="26"/>
      <c r="F24" s="27" t="n">
        <v>3.88534</v>
      </c>
      <c r="G24" s="28" t="n">
        <v>0</v>
      </c>
      <c r="H24" s="27" t="n">
        <v>3.88534</v>
      </c>
      <c r="I24" s="28" t="n">
        <f aca="false">H24-G24</f>
        <v>3.8853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140.92166</v>
      </c>
      <c r="G25" s="28" t="n">
        <v>0</v>
      </c>
      <c r="H25" s="27" t="n">
        <v>140.92166</v>
      </c>
      <c r="I25" s="28" t="n">
        <f aca="false">H25-G25</f>
        <v>140.92166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00</v>
      </c>
      <c r="D26" s="25" t="n">
        <v>74.51255</v>
      </c>
      <c r="E26" s="26"/>
      <c r="F26" s="27" t="n">
        <v>102.58599</v>
      </c>
      <c r="G26" s="28" t="n">
        <v>75</v>
      </c>
      <c r="H26" s="27" t="n">
        <v>102.58599</v>
      </c>
      <c r="I26" s="28" t="n">
        <f aca="false">H26-G26</f>
        <v>27.585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1771</v>
      </c>
      <c r="D27" s="25" t="n">
        <v>2638.43254</v>
      </c>
      <c r="E27" s="26"/>
      <c r="F27" s="27" t="n">
        <v>2491.16076</v>
      </c>
      <c r="G27" s="28" t="n">
        <v>2647.58333333333</v>
      </c>
      <c r="H27" s="27" t="n">
        <v>2491.16076</v>
      </c>
      <c r="I27" s="28" t="n">
        <f aca="false">H27-G27</f>
        <v>-156.422573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190</v>
      </c>
      <c r="D28" s="25" t="n">
        <v>1925.867</v>
      </c>
      <c r="E28" s="26"/>
      <c r="F28" s="27" t="n">
        <v>1818.348</v>
      </c>
      <c r="G28" s="28" t="n">
        <v>1932.5</v>
      </c>
      <c r="H28" s="27" t="n">
        <v>1818.348</v>
      </c>
      <c r="I28" s="28" t="n">
        <f aca="false">H28-G28</f>
        <v>-114.152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103" t="n">
        <v>62769</v>
      </c>
      <c r="D30" s="25" t="n">
        <v>5422.30291</v>
      </c>
      <c r="E30" s="26"/>
      <c r="F30" s="27" t="n">
        <v>5699.29337</v>
      </c>
      <c r="G30" s="28" t="n">
        <v>5230.75</v>
      </c>
      <c r="H30" s="27" t="n">
        <v>5699.29337</v>
      </c>
      <c r="I30" s="28" t="n">
        <f aca="false">H30-G30</f>
        <v>468.54336999999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60611</v>
      </c>
      <c r="D31" s="25" t="n">
        <v>4458.1902</v>
      </c>
      <c r="E31" s="26"/>
      <c r="F31" s="27" t="n">
        <v>5523.80442</v>
      </c>
      <c r="G31" s="28" t="n">
        <v>5050.91666666667</v>
      </c>
      <c r="H31" s="27" t="n">
        <v>5523.80442</v>
      </c>
      <c r="I31" s="28" t="n">
        <f aca="false">H31-G31</f>
        <v>472.8877533333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1484</v>
      </c>
      <c r="E33" s="26"/>
      <c r="F33" s="27" t="n">
        <v>1857.92502</v>
      </c>
      <c r="G33" s="28" t="n">
        <f aca="false">C33/12*MONTH(dat_do)</f>
        <v>0</v>
      </c>
      <c r="H33" s="27" t="n">
        <v>1857.92502</v>
      </c>
      <c r="I33" s="28" t="n">
        <f aca="false">H33-G33</f>
        <v>1857.92502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2668.063</v>
      </c>
      <c r="E35" s="65"/>
      <c r="F35" s="66" t="n">
        <v>2304.945</v>
      </c>
      <c r="G35" s="64" t="n">
        <f aca="false">C35/12*MONTH(dat_do)</f>
        <v>0</v>
      </c>
      <c r="H35" s="66" t="n">
        <v>2304.945</v>
      </c>
      <c r="I35" s="64" t="n">
        <f aca="false">H35-G35</f>
        <v>2304.9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80.2</v>
      </c>
      <c r="D36" s="68" t="n">
        <v>82.21</v>
      </c>
      <c r="E36" s="69"/>
      <c r="F36" s="70" t="n">
        <v>80.75</v>
      </c>
      <c r="G36" s="68" t="n">
        <f aca="false">C36</f>
        <v>80.2</v>
      </c>
      <c r="H36" s="70" t="n">
        <f aca="false">F36</f>
        <v>80.75</v>
      </c>
      <c r="I36" s="68" t="n">
        <f aca="false">H36-G36</f>
        <v>0.549999999999997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3.25</v>
      </c>
      <c r="D37" s="68" t="n">
        <v>12.92</v>
      </c>
      <c r="E37" s="69"/>
      <c r="F37" s="70" t="n">
        <v>13.05</v>
      </c>
      <c r="G37" s="68" t="n">
        <f aca="false">C37</f>
        <v>13.25</v>
      </c>
      <c r="H37" s="70" t="n">
        <f aca="false">F37</f>
        <v>13.05</v>
      </c>
      <c r="I37" s="68" t="n">
        <f aca="false">H37-G37</f>
        <v>-0.19999999999999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63</v>
      </c>
      <c r="D38" s="68" t="n">
        <v>65.34</v>
      </c>
      <c r="E38" s="69"/>
      <c r="F38" s="70" t="n">
        <v>63.75</v>
      </c>
      <c r="G38" s="68" t="n">
        <f aca="false">C38</f>
        <v>63</v>
      </c>
      <c r="H38" s="70" t="n">
        <f aca="false">F38</f>
        <v>63.75</v>
      </c>
      <c r="I38" s="68" t="n">
        <f aca="false">H38-G38</f>
        <v>0.7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124</v>
      </c>
      <c r="E41" s="69"/>
      <c r="F41" s="48" t="n">
        <v>936</v>
      </c>
      <c r="G41" s="72" t="n">
        <v>0</v>
      </c>
      <c r="H41" s="48" t="n">
        <v>93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41</v>
      </c>
      <c r="E42" s="32"/>
      <c r="F42" s="75" t="n">
        <v>114</v>
      </c>
      <c r="G42" s="72" t="s">
        <v>45</v>
      </c>
      <c r="H42" s="75" t="n">
        <v>114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402</v>
      </c>
      <c r="D44" s="72" t="s">
        <v>45</v>
      </c>
      <c r="E44" s="37"/>
      <c r="F44" s="72" t="s">
        <v>45</v>
      </c>
      <c r="G44" s="47" t="n">
        <f aca="false">C44/6*3</f>
        <v>701</v>
      </c>
      <c r="H44" s="46" t="n">
        <v>0</v>
      </c>
      <c r="I44" s="47" t="n">
        <f aca="false">H44-G44</f>
        <v>-701</v>
      </c>
    </row>
    <row r="45" customFormat="false" ht="15" hidden="true" customHeight="false" outlineLevel="0" collapsed="false">
      <c r="A45" s="79"/>
      <c r="B45" s="23" t="s">
        <v>51</v>
      </c>
      <c r="C45" s="25" t="n">
        <v>451</v>
      </c>
      <c r="D45" s="72" t="s">
        <v>45</v>
      </c>
      <c r="E45" s="26"/>
      <c r="F45" s="72" t="s">
        <v>45</v>
      </c>
      <c r="G45" s="47" t="n">
        <f aca="false">C45/6*3</f>
        <v>225.5</v>
      </c>
      <c r="H45" s="27" t="n">
        <v>0</v>
      </c>
      <c r="I45" s="28" t="n">
        <f aca="false">H45-G45</f>
        <v>-225.5</v>
      </c>
    </row>
    <row r="46" customFormat="false" ht="15" hidden="true" customHeight="false" outlineLevel="0" collapsed="false">
      <c r="A46" s="79"/>
      <c r="B46" s="23" t="s">
        <v>52</v>
      </c>
      <c r="C46" s="25" t="n">
        <v>23</v>
      </c>
      <c r="D46" s="72" t="s">
        <v>45</v>
      </c>
      <c r="E46" s="26"/>
      <c r="F46" s="72" t="s">
        <v>45</v>
      </c>
      <c r="G46" s="47" t="n">
        <f aca="false">C46/6*3</f>
        <v>11.5</v>
      </c>
      <c r="H46" s="27" t="n">
        <v>0</v>
      </c>
      <c r="I46" s="28" t="n">
        <f aca="false">H46-G46</f>
        <v>-11.5</v>
      </c>
    </row>
    <row r="47" customFormat="false" ht="15" hidden="true" customHeight="false" outlineLevel="0" collapsed="false">
      <c r="A47" s="79"/>
      <c r="B47" s="23" t="s">
        <v>53</v>
      </c>
      <c r="C47" s="25" t="n">
        <v>321</v>
      </c>
      <c r="D47" s="72" t="s">
        <v>45</v>
      </c>
      <c r="E47" s="26"/>
      <c r="F47" s="72" t="s">
        <v>45</v>
      </c>
      <c r="G47" s="47" t="n">
        <f aca="false">C47/6*3</f>
        <v>160.5</v>
      </c>
      <c r="H47" s="27" t="n">
        <v>0</v>
      </c>
      <c r="I47" s="28" t="n">
        <f aca="false">H47-G47</f>
        <v>-160.5</v>
      </c>
    </row>
    <row r="48" customFormat="false" ht="15" hidden="true" customHeight="false" outlineLevel="0" collapsed="false">
      <c r="A48" s="79"/>
      <c r="B48" s="23" t="s">
        <v>54</v>
      </c>
      <c r="C48" s="25" t="n">
        <v>419</v>
      </c>
      <c r="D48" s="72" t="s">
        <v>45</v>
      </c>
      <c r="E48" s="26"/>
      <c r="F48" s="72" t="s">
        <v>45</v>
      </c>
      <c r="G48" s="47" t="n">
        <f aca="false">C48/6*3</f>
        <v>209.5</v>
      </c>
      <c r="H48" s="27" t="n">
        <v>0</v>
      </c>
      <c r="I48" s="28" t="n">
        <f aca="false">H48-G48</f>
        <v>-20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2.80956661068348</v>
      </c>
      <c r="E51" s="87"/>
      <c r="F51" s="88" t="n">
        <f aca="false">F12/F35</f>
        <v>3.5952857747148</v>
      </c>
      <c r="G51" s="89" t="e">
        <f aca="false">G12/G35</f>
        <v>#DIV/0!</v>
      </c>
      <c r="H51" s="88" t="n">
        <f aca="false">H12/H35</f>
        <v>3.5952857747148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2.52569339629536</v>
      </c>
      <c r="E52" s="87"/>
      <c r="F52" s="88" t="n">
        <f aca="false">F18/F35</f>
        <v>3.49115335073071</v>
      </c>
      <c r="G52" s="89" t="e">
        <f aca="false">G18/G35</f>
        <v>#DIV/0!</v>
      </c>
      <c r="H52" s="88" t="n">
        <f aca="false">H18/H35</f>
        <v>3.49115335073071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1.552445723254</v>
      </c>
      <c r="D53" s="68" t="n">
        <f aca="false">D27/D12%</f>
        <v>35.1973998022802</v>
      </c>
      <c r="E53" s="91"/>
      <c r="F53" s="68" t="n">
        <f aca="false">F27/F12%</f>
        <v>30.0613009321948</v>
      </c>
      <c r="G53" s="68" t="n">
        <f aca="false">G27/G12%</f>
        <v>41.552445723254</v>
      </c>
      <c r="H53" s="68" t="n">
        <f aca="false">H27/H12%</f>
        <v>30.0613009321948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4" customFormat="true" ht="23.2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.75" hidden="false" customHeight="false" outlineLevel="0" collapsed="false">
      <c r="A12" s="23" t="n">
        <v>1</v>
      </c>
      <c r="B12" s="24" t="s">
        <v>18</v>
      </c>
      <c r="C12" s="102" t="n">
        <v>55101</v>
      </c>
      <c r="D12" s="25" t="n">
        <v>4761</v>
      </c>
      <c r="E12" s="26"/>
      <c r="F12" s="27" t="n">
        <v>9789</v>
      </c>
      <c r="G12" s="28" t="n">
        <f aca="false">Klin12_souhrn_ukaz/12</f>
        <v>4591.75</v>
      </c>
      <c r="H12" s="27" t="n">
        <v>9789</v>
      </c>
      <c r="I12" s="28" t="n">
        <f aca="false">H12-G12</f>
        <v>5197.25</v>
      </c>
    </row>
    <row r="13" customFormat="false" ht="15.75" hidden="false" customHeight="false" outlineLevel="0" collapsed="false">
      <c r="A13" s="23" t="n">
        <v>2</v>
      </c>
      <c r="B13" s="24" t="s">
        <v>19</v>
      </c>
      <c r="C13" s="102" t="n">
        <v>26094</v>
      </c>
      <c r="D13" s="25" t="n">
        <v>2321</v>
      </c>
      <c r="E13" s="26"/>
      <c r="F13" s="27" t="n">
        <v>2234</v>
      </c>
      <c r="G13" s="28" t="n">
        <f aca="false">C13/12</f>
        <v>2174.5</v>
      </c>
      <c r="H13" s="27" t="n">
        <v>2234</v>
      </c>
      <c r="I13" s="28" t="n">
        <f aca="false">H13-G13</f>
        <v>59.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007</v>
      </c>
      <c r="D14" s="25" t="n">
        <f aca="false">D13-D12</f>
        <v>-2440</v>
      </c>
      <c r="E14" s="26"/>
      <c r="F14" s="27" t="n">
        <f aca="false">F13-F12</f>
        <v>-7555</v>
      </c>
      <c r="G14" s="28" t="n">
        <f aca="false">G13-G12</f>
        <v>-2417.25</v>
      </c>
      <c r="H14" s="27" t="n">
        <f aca="false">H13-H12</f>
        <v>-755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2554</v>
      </c>
      <c r="D18" s="25" t="n">
        <v>3606</v>
      </c>
      <c r="E18" s="26"/>
      <c r="F18" s="27" t="n">
        <v>9615</v>
      </c>
      <c r="G18" s="28" t="n">
        <f aca="false">Klin12_dilci_ukaz/12</f>
        <v>4379.5</v>
      </c>
      <c r="H18" s="27" t="n">
        <f aca="false">F18</f>
        <v>9615</v>
      </c>
      <c r="I18" s="28" t="n">
        <f aca="false">H18-G18</f>
        <v>5235.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11</v>
      </c>
      <c r="D19" s="25" t="n">
        <v>167</v>
      </c>
      <c r="E19" s="26"/>
      <c r="F19" s="27" t="n">
        <v>137</v>
      </c>
      <c r="G19" s="28" t="n">
        <f aca="false">C19/12</f>
        <v>109.25</v>
      </c>
      <c r="H19" s="27" t="n">
        <f aca="false">F19</f>
        <v>137</v>
      </c>
      <c r="I19" s="28" t="n">
        <f aca="false">H19-G19</f>
        <v>27.7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f aca="false">F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6</v>
      </c>
      <c r="E21" s="26"/>
      <c r="F21" s="27" t="n">
        <v>7</v>
      </c>
      <c r="G21" s="28" t="n">
        <v>0</v>
      </c>
      <c r="H21" s="27" t="n">
        <f aca="false">F21</f>
        <v>7</v>
      </c>
      <c r="I21" s="28" t="n">
        <f aca="false">H21-G21</f>
        <v>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50</v>
      </c>
      <c r="D22" s="25" t="n">
        <v>21</v>
      </c>
      <c r="E22" s="26"/>
      <c r="F22" s="27" t="n">
        <v>30</v>
      </c>
      <c r="G22" s="28" t="n">
        <f aca="false">C22/12</f>
        <v>45.8333333333333</v>
      </c>
      <c r="H22" s="27" t="n">
        <f aca="false">F22</f>
        <v>30</v>
      </c>
      <c r="I22" s="28" t="n">
        <f aca="false">H22-G22</f>
        <v>-15.833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560</v>
      </c>
      <c r="D23" s="25" t="n">
        <v>213</v>
      </c>
      <c r="E23" s="26"/>
      <c r="F23" s="27" t="n">
        <v>340</v>
      </c>
      <c r="G23" s="28" t="n">
        <f aca="false">C23/12</f>
        <v>213.333333333333</v>
      </c>
      <c r="H23" s="27" t="n">
        <f aca="false">F23</f>
        <v>340</v>
      </c>
      <c r="I23" s="28" t="n">
        <f aca="false">H23-G23</f>
        <v>126.66666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</v>
      </c>
      <c r="E24" s="26"/>
      <c r="F24" s="27" t="n">
        <v>0</v>
      </c>
      <c r="G24" s="28" t="n">
        <v>0</v>
      </c>
      <c r="H24" s="27" t="n">
        <f aca="false">F24</f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139</v>
      </c>
      <c r="G25" s="28" t="n">
        <v>0</v>
      </c>
      <c r="H25" s="27" t="n">
        <f aca="false">F25</f>
        <v>139</v>
      </c>
      <c r="I25" s="28" t="n">
        <f aca="false">H25-G25</f>
        <v>139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06</v>
      </c>
      <c r="D26" s="25" t="n">
        <v>30</v>
      </c>
      <c r="E26" s="26"/>
      <c r="F26" s="27" t="n">
        <v>28</v>
      </c>
      <c r="G26" s="28" t="n">
        <f aca="false">C26/12</f>
        <v>25.5</v>
      </c>
      <c r="H26" s="27" t="n">
        <f aca="false">F26</f>
        <v>28</v>
      </c>
      <c r="I26" s="28" t="n">
        <f aca="false">H26-G26</f>
        <v>2.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675</v>
      </c>
      <c r="D27" s="25" t="n">
        <v>2303</v>
      </c>
      <c r="E27" s="26"/>
      <c r="F27" s="27" t="n">
        <v>2459</v>
      </c>
      <c r="G27" s="28" t="n">
        <f aca="false">C27/12</f>
        <v>2556.25</v>
      </c>
      <c r="H27" s="27" t="n">
        <f aca="false">F27</f>
        <v>2459</v>
      </c>
      <c r="I27" s="28" t="n">
        <f aca="false">H27-G27</f>
        <v>-97.2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391</v>
      </c>
      <c r="D28" s="25"/>
      <c r="E28" s="26"/>
      <c r="F28" s="27" t="n">
        <v>1795.6</v>
      </c>
      <c r="G28" s="28" t="n">
        <f aca="false">C28/12</f>
        <v>1865.91666666667</v>
      </c>
      <c r="H28" s="27" t="n">
        <f aca="false">F28</f>
        <v>1795.6</v>
      </c>
      <c r="I28" s="28" t="n">
        <f aca="false">H28-G28</f>
        <v>-70.3166666666668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7954</v>
      </c>
      <c r="D30" s="25" t="n">
        <v>2377</v>
      </c>
      <c r="E30" s="26"/>
      <c r="F30" s="27" t="n">
        <v>2368</v>
      </c>
      <c r="G30" s="28" t="n">
        <f aca="false">Klin12_dilci_vynosy/12</f>
        <v>2329.5</v>
      </c>
      <c r="H30" s="27" t="n">
        <f aca="false">F30</f>
        <v>2368</v>
      </c>
      <c r="I30" s="28" t="n">
        <f aca="false">H30-G30</f>
        <v>38.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6834</v>
      </c>
      <c r="D31" s="25" t="n">
        <v>2341</v>
      </c>
      <c r="E31" s="26"/>
      <c r="F31" s="27" t="n">
        <v>2142</v>
      </c>
      <c r="G31" s="28" t="n">
        <f aca="false">C31/12</f>
        <v>2236.16666666667</v>
      </c>
      <c r="H31" s="27" t="n">
        <f aca="false">F31</f>
        <v>2142</v>
      </c>
      <c r="I31" s="28" t="n">
        <f aca="false">H31-G31</f>
        <v>-94.1666666666665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f aca="false">F32</f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229</v>
      </c>
      <c r="E33" s="26"/>
      <c r="F33" s="27" t="n">
        <v>265.7</v>
      </c>
      <c r="G33" s="28" t="n">
        <f aca="false">C33/12*MONTH(dat_do)</f>
        <v>0</v>
      </c>
      <c r="H33" s="27" t="n">
        <f aca="false">F33</f>
        <v>265.7</v>
      </c>
      <c r="I33" s="28" t="n">
        <f aca="false">H33-G33</f>
        <v>265.7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1885.9</v>
      </c>
      <c r="E35" s="116"/>
      <c r="F35" s="117" t="n">
        <v>1862</v>
      </c>
      <c r="G35" s="118" t="n">
        <f aca="false">C35/12*MONTH(dat_do)</f>
        <v>0</v>
      </c>
      <c r="H35" s="27" t="n">
        <f aca="false">F35</f>
        <v>1862</v>
      </c>
      <c r="I35" s="118" t="n">
        <f aca="false">H35-G35</f>
        <v>1862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8" t="n">
        <v>67.8</v>
      </c>
      <c r="D36" s="68" t="n">
        <v>67.41</v>
      </c>
      <c r="E36" s="26"/>
      <c r="F36" s="70" t="n">
        <v>66.4</v>
      </c>
      <c r="G36" s="88" t="n">
        <f aca="false">C36</f>
        <v>67.8</v>
      </c>
      <c r="H36" s="97" t="n">
        <f aca="false">F36</f>
        <v>66.4</v>
      </c>
      <c r="I36" s="88" t="n">
        <f aca="false">H36-G36</f>
        <v>-1.3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8" t="n">
        <v>14.8</v>
      </c>
      <c r="D37" s="68" t="n">
        <v>14.22</v>
      </c>
      <c r="E37" s="26"/>
      <c r="F37" s="70" t="n">
        <v>14.9</v>
      </c>
      <c r="G37" s="88" t="n">
        <f aca="false">C37</f>
        <v>14.8</v>
      </c>
      <c r="H37" s="97" t="n">
        <f aca="false">F37</f>
        <v>14.9</v>
      </c>
      <c r="I37" s="88" t="n">
        <f aca="false">H37-G37</f>
        <v>0.099999999999999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8" t="n">
        <v>51</v>
      </c>
      <c r="D38" s="68" t="n">
        <v>51.19</v>
      </c>
      <c r="E38" s="26"/>
      <c r="F38" s="70" t="n">
        <v>49.5</v>
      </c>
      <c r="G38" s="88" t="n">
        <f aca="false">C38</f>
        <v>51</v>
      </c>
      <c r="H38" s="97" t="n">
        <f aca="false">F38</f>
        <v>49.5</v>
      </c>
      <c r="I38" s="88" t="n">
        <f aca="false">H38-G38</f>
        <v>-1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s">
        <v>45</v>
      </c>
      <c r="D41" s="25"/>
      <c r="E41" s="69"/>
      <c r="F41" s="48"/>
      <c r="G41" s="72" t="s">
        <v>45</v>
      </c>
      <c r="H41" s="48"/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/>
      <c r="E42" s="32"/>
      <c r="F42" s="75"/>
      <c r="G42" s="72" t="s">
        <v>45</v>
      </c>
      <c r="H42" s="75"/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721</v>
      </c>
      <c r="D44" s="72" t="s">
        <v>45</v>
      </c>
      <c r="E44" s="37"/>
      <c r="F44" s="72" t="s">
        <v>45</v>
      </c>
      <c r="G44" s="47" t="n">
        <f aca="false">C44/6*3</f>
        <v>1860.5</v>
      </c>
      <c r="H44" s="46" t="n">
        <v>0</v>
      </c>
      <c r="I44" s="47" t="n">
        <f aca="false">H44-G44</f>
        <v>-1860.5</v>
      </c>
    </row>
    <row r="45" customFormat="false" ht="15" hidden="true" customHeight="false" outlineLevel="0" collapsed="false">
      <c r="A45" s="79"/>
      <c r="B45" s="23" t="s">
        <v>51</v>
      </c>
      <c r="C45" s="25" t="n">
        <v>1058</v>
      </c>
      <c r="D45" s="72" t="s">
        <v>45</v>
      </c>
      <c r="E45" s="26"/>
      <c r="F45" s="72" t="s">
        <v>45</v>
      </c>
      <c r="G45" s="47" t="n">
        <f aca="false">C45/6*3</f>
        <v>529</v>
      </c>
      <c r="H45" s="27" t="n">
        <v>0</v>
      </c>
      <c r="I45" s="28" t="n">
        <f aca="false">H45-G45</f>
        <v>-529</v>
      </c>
    </row>
    <row r="46" customFormat="false" ht="15" hidden="true" customHeight="false" outlineLevel="0" collapsed="false">
      <c r="A46" s="79"/>
      <c r="B46" s="23" t="s">
        <v>52</v>
      </c>
      <c r="C46" s="25" t="n">
        <v>64</v>
      </c>
      <c r="D46" s="72" t="s">
        <v>45</v>
      </c>
      <c r="E46" s="26"/>
      <c r="F46" s="72" t="s">
        <v>45</v>
      </c>
      <c r="G46" s="47" t="n">
        <f aca="false">C46/6*3</f>
        <v>32</v>
      </c>
      <c r="H46" s="27" t="n">
        <v>0</v>
      </c>
      <c r="I46" s="28" t="n">
        <f aca="false">H46-G46</f>
        <v>-32</v>
      </c>
    </row>
    <row r="47" customFormat="false" ht="15" hidden="true" customHeight="false" outlineLevel="0" collapsed="false">
      <c r="A47" s="79"/>
      <c r="B47" s="23" t="s">
        <v>53</v>
      </c>
      <c r="C47" s="25" t="n">
        <v>1742</v>
      </c>
      <c r="D47" s="72" t="s">
        <v>45</v>
      </c>
      <c r="E47" s="26"/>
      <c r="F47" s="72" t="s">
        <v>45</v>
      </c>
      <c r="G47" s="47" t="n">
        <f aca="false">C47/6*3</f>
        <v>871</v>
      </c>
      <c r="H47" s="27" t="n">
        <v>0</v>
      </c>
      <c r="I47" s="28" t="n">
        <f aca="false">H47-G47</f>
        <v>-871</v>
      </c>
    </row>
    <row r="48" customFormat="false" ht="15" hidden="true" customHeight="false" outlineLevel="0" collapsed="false">
      <c r="A48" s="79"/>
      <c r="B48" s="23" t="s">
        <v>54</v>
      </c>
      <c r="C48" s="25" t="n">
        <v>1216</v>
      </c>
      <c r="D48" s="72" t="s">
        <v>45</v>
      </c>
      <c r="E48" s="26"/>
      <c r="F48" s="72" t="s">
        <v>45</v>
      </c>
      <c r="G48" s="47" t="n">
        <f aca="false">C48/6*3</f>
        <v>608</v>
      </c>
      <c r="H48" s="27" t="n">
        <v>0</v>
      </c>
      <c r="I48" s="28" t="n">
        <f aca="false">H48-G48</f>
        <v>-608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2.52452409989925</v>
      </c>
      <c r="E51" s="87"/>
      <c r="F51" s="88" t="n">
        <f aca="false">F12/F35</f>
        <v>5.25725026852846</v>
      </c>
      <c r="G51" s="89" t="e">
        <f aca="false">G12/G35</f>
        <v>#DIV/0!</v>
      </c>
      <c r="H51" s="88" t="n">
        <f aca="false">H12/H35</f>
        <v>5.25725026852846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1.91208441592873</v>
      </c>
      <c r="E52" s="87"/>
      <c r="F52" s="88" t="n">
        <f aca="false">F18/F35</f>
        <v>5.16380236305048</v>
      </c>
      <c r="G52" s="89" t="e">
        <f aca="false">G18/G35</f>
        <v>#DIV/0!</v>
      </c>
      <c r="H52" s="88" t="n">
        <f aca="false">H18/H35</f>
        <v>5.16380236305048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5.6704959982578</v>
      </c>
      <c r="D53" s="68" t="n">
        <f aca="false">D27/D12%</f>
        <v>48.3721907162361</v>
      </c>
      <c r="E53" s="91"/>
      <c r="F53" s="68" t="n">
        <f aca="false">F27/F12%</f>
        <v>25.1200326897538</v>
      </c>
      <c r="G53" s="68" t="n">
        <f aca="false">G27/G12%</f>
        <v>55.6704959982578</v>
      </c>
      <c r="H53" s="68" t="n">
        <f aca="false">H27/H12%</f>
        <v>25.1200326897538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4" customFormat="true" ht="23.2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772</v>
      </c>
      <c r="D12" s="25" t="n">
        <v>3685.69091</v>
      </c>
      <c r="E12" s="26"/>
      <c r="F12" s="27" t="n">
        <v>4220.10658</v>
      </c>
      <c r="G12" s="28" t="n">
        <v>3564.33333333333</v>
      </c>
      <c r="H12" s="27" t="n">
        <v>4220.10658</v>
      </c>
      <c r="I12" s="28" t="n">
        <f aca="false">H12-G12</f>
        <v>655.77324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905</v>
      </c>
      <c r="D13" s="25" t="n">
        <v>2417.50099</v>
      </c>
      <c r="E13" s="26"/>
      <c r="F13" s="27" t="n">
        <v>2084.23096</v>
      </c>
      <c r="G13" s="28" t="n">
        <v>2075.41666666667</v>
      </c>
      <c r="H13" s="27" t="n">
        <v>2084.23096</v>
      </c>
      <c r="I13" s="28" t="n">
        <f aca="false">H13-G13</f>
        <v>8.814293333333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867</v>
      </c>
      <c r="D14" s="25" t="n">
        <f aca="false">D13-D12</f>
        <v>-1268.18992</v>
      </c>
      <c r="E14" s="26"/>
      <c r="F14" s="27" t="n">
        <f aca="false">F13-F12</f>
        <v>-2135.87562</v>
      </c>
      <c r="G14" s="28" t="n">
        <f aca="false">G13-G12</f>
        <v>-1488.91666666667</v>
      </c>
      <c r="H14" s="27" t="n">
        <f aca="false">H13-H12</f>
        <v>-2135.8756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652</v>
      </c>
      <c r="D18" s="25" t="n">
        <v>3159.34991</v>
      </c>
      <c r="E18" s="26"/>
      <c r="F18" s="27" t="n">
        <v>4070.12618</v>
      </c>
      <c r="G18" s="28" t="n">
        <v>3387.66666666667</v>
      </c>
      <c r="H18" s="27" t="n">
        <v>4070.12618</v>
      </c>
      <c r="I18" s="28" t="n">
        <f aca="false">H18-G18</f>
        <v>682.45951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76</v>
      </c>
      <c r="D19" s="25" t="n">
        <v>139.84913</v>
      </c>
      <c r="E19" s="26"/>
      <c r="F19" s="27" t="n">
        <v>155.93625</v>
      </c>
      <c r="G19" s="28" t="n">
        <v>114.666666666667</v>
      </c>
      <c r="H19" s="27" t="n">
        <v>155.93625</v>
      </c>
      <c r="I19" s="28" t="n">
        <f aca="false">H19-G19</f>
        <v>41.26958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35</v>
      </c>
      <c r="D22" s="25" t="n">
        <v>4.801</v>
      </c>
      <c r="E22" s="26"/>
      <c r="F22" s="27" t="n">
        <v>4.342</v>
      </c>
      <c r="G22" s="28" t="n">
        <v>11.25</v>
      </c>
      <c r="H22" s="48" t="n">
        <v>4.342</v>
      </c>
      <c r="I22" s="28" t="n">
        <f aca="false">H22-G22</f>
        <v>-6.908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437</v>
      </c>
      <c r="D23" s="25" t="n">
        <v>69.04779</v>
      </c>
      <c r="E23" s="26"/>
      <c r="F23" s="27" t="n">
        <v>245.00951</v>
      </c>
      <c r="G23" s="28" t="n">
        <v>119.75</v>
      </c>
      <c r="H23" s="27" t="n">
        <v>245.00951</v>
      </c>
      <c r="I23" s="28" t="n">
        <f aca="false">H23-G23</f>
        <v>125.2595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18462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15.45413</v>
      </c>
      <c r="G25" s="28" t="n">
        <v>0</v>
      </c>
      <c r="H25" s="27" t="n">
        <v>15.45413</v>
      </c>
      <c r="I25" s="28" t="n">
        <f aca="false">H25-G25</f>
        <v>15.4541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14</v>
      </c>
      <c r="D26" s="25" t="n">
        <v>94.15607</v>
      </c>
      <c r="E26" s="26"/>
      <c r="F26" s="27" t="n">
        <v>104.22874</v>
      </c>
      <c r="G26" s="28" t="n">
        <v>67.8333333333333</v>
      </c>
      <c r="H26" s="27" t="n">
        <v>104.22874</v>
      </c>
      <c r="I26" s="28" t="n">
        <f aca="false">H26-G26</f>
        <v>36.39540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9764</v>
      </c>
      <c r="D27" s="25" t="n">
        <v>2313.57315</v>
      </c>
      <c r="E27" s="26"/>
      <c r="F27" s="27" t="n">
        <v>2531.62542</v>
      </c>
      <c r="G27" s="28" t="n">
        <v>2480.33333333333</v>
      </c>
      <c r="H27" s="27" t="n">
        <v>2531.62542</v>
      </c>
      <c r="I27" s="28" t="n">
        <f aca="false">H27-G27</f>
        <v>51.292086666666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724</v>
      </c>
      <c r="D28" s="25" t="n">
        <v>1689.75</v>
      </c>
      <c r="E28" s="26"/>
      <c r="F28" s="27" t="n">
        <v>1848.55</v>
      </c>
      <c r="G28" s="28" t="n">
        <v>1810.33333333333</v>
      </c>
      <c r="H28" s="27" t="n">
        <v>1848.55</v>
      </c>
      <c r="I28" s="28" t="n">
        <f aca="false">H28-G28</f>
        <v>38.2166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6631</v>
      </c>
      <c r="D30" s="25" t="n">
        <v>2437.61075</v>
      </c>
      <c r="E30" s="26"/>
      <c r="F30" s="27" t="n">
        <v>2211.37728</v>
      </c>
      <c r="G30" s="28" t="n">
        <v>2219.25</v>
      </c>
      <c r="H30" s="27" t="n">
        <v>2211.37728</v>
      </c>
      <c r="I30" s="28" t="n">
        <f aca="false">H30-G30</f>
        <v>-7.8727199999998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5413</v>
      </c>
      <c r="D31" s="25" t="n">
        <v>2101.56898</v>
      </c>
      <c r="E31" s="26"/>
      <c r="F31" s="27" t="n">
        <v>2106.69519</v>
      </c>
      <c r="G31" s="28" t="n">
        <v>2117.75</v>
      </c>
      <c r="H31" s="27" t="n">
        <v>2106.69519</v>
      </c>
      <c r="I31" s="28" t="n">
        <f aca="false">H31-G31</f>
        <v>-11.0548100000005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46.19655</v>
      </c>
      <c r="E33" s="26"/>
      <c r="F33" s="27" t="n">
        <v>31.75421</v>
      </c>
      <c r="G33" s="28" t="n">
        <f aca="false">C33/12*MONTH(dat_do)</f>
        <v>0</v>
      </c>
      <c r="H33" s="27" t="n">
        <v>31.75421</v>
      </c>
      <c r="I33" s="28" t="n">
        <f aca="false">H33-G33</f>
        <v>31.75421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2199.334</v>
      </c>
      <c r="E35" s="65"/>
      <c r="F35" s="66" t="n">
        <v>2045.509</v>
      </c>
      <c r="G35" s="64" t="n">
        <f aca="false">C35/12*MONTH(dat_do)</f>
        <v>0</v>
      </c>
      <c r="H35" s="66" t="n">
        <v>2045.509</v>
      </c>
      <c r="I35" s="64" t="n">
        <f aca="false">H35-G35</f>
        <v>2045.509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9.75</v>
      </c>
      <c r="D36" s="68" t="n">
        <v>57.94</v>
      </c>
      <c r="E36" s="69"/>
      <c r="F36" s="70" t="n">
        <v>58.75</v>
      </c>
      <c r="G36" s="68" t="n">
        <f aca="false">C36</f>
        <v>59.75</v>
      </c>
      <c r="H36" s="70" t="n">
        <f aca="false">F36</f>
        <v>58.75</v>
      </c>
      <c r="I36" s="68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5.25</v>
      </c>
      <c r="D37" s="68" t="n">
        <v>13.81</v>
      </c>
      <c r="E37" s="69"/>
      <c r="F37" s="70" t="n">
        <v>13.25</v>
      </c>
      <c r="G37" s="68" t="n">
        <f aca="false">C37</f>
        <v>15.25</v>
      </c>
      <c r="H37" s="70" t="n">
        <f aca="false">F37</f>
        <v>13.25</v>
      </c>
      <c r="I37" s="68" t="n">
        <f aca="false">H37-G37</f>
        <v>-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1</v>
      </c>
      <c r="D38" s="68" t="n">
        <v>40.62</v>
      </c>
      <c r="E38" s="69"/>
      <c r="F38" s="70" t="n">
        <v>42</v>
      </c>
      <c r="G38" s="68" t="n">
        <f aca="false">C38</f>
        <v>41</v>
      </c>
      <c r="H38" s="70" t="n">
        <f aca="false">F38</f>
        <v>42</v>
      </c>
      <c r="I38" s="68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895</v>
      </c>
      <c r="E41" s="69"/>
      <c r="F41" s="48" t="n">
        <v>725</v>
      </c>
      <c r="G41" s="72" t="n">
        <v>0</v>
      </c>
      <c r="H41" s="48" t="n">
        <v>725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71</v>
      </c>
      <c r="E42" s="32"/>
      <c r="F42" s="75" t="n">
        <v>70</v>
      </c>
      <c r="G42" s="72" t="s">
        <v>45</v>
      </c>
      <c r="H42" s="75" t="n">
        <v>70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928</v>
      </c>
      <c r="D44" s="72" t="s">
        <v>45</v>
      </c>
      <c r="E44" s="37"/>
      <c r="F44" s="72" t="s">
        <v>45</v>
      </c>
      <c r="G44" s="47" t="n">
        <f aca="false">C44/6*3</f>
        <v>464</v>
      </c>
      <c r="H44" s="46" t="n">
        <v>0</v>
      </c>
      <c r="I44" s="47" t="n">
        <f aca="false">H44-G44</f>
        <v>-464</v>
      </c>
    </row>
    <row r="45" customFormat="false" ht="15" hidden="true" customHeight="false" outlineLevel="0" collapsed="false">
      <c r="A45" s="79"/>
      <c r="B45" s="23" t="s">
        <v>51</v>
      </c>
      <c r="C45" s="25" t="n">
        <v>339</v>
      </c>
      <c r="D45" s="72" t="s">
        <v>45</v>
      </c>
      <c r="E45" s="26"/>
      <c r="F45" s="72" t="s">
        <v>45</v>
      </c>
      <c r="G45" s="47" t="n">
        <f aca="false">C45/6*3</f>
        <v>169.5</v>
      </c>
      <c r="H45" s="27" t="n">
        <v>0</v>
      </c>
      <c r="I45" s="28" t="n">
        <f aca="false">H45-G45</f>
        <v>-169.5</v>
      </c>
    </row>
    <row r="46" customFormat="false" ht="15" hidden="true" customHeight="false" outlineLevel="0" collapsed="false">
      <c r="A46" s="79"/>
      <c r="B46" s="23" t="s">
        <v>52</v>
      </c>
      <c r="C46" s="25" t="n">
        <v>26</v>
      </c>
      <c r="D46" s="72" t="s">
        <v>45</v>
      </c>
      <c r="E46" s="26"/>
      <c r="F46" s="72" t="s">
        <v>45</v>
      </c>
      <c r="G46" s="47" t="n">
        <f aca="false">C46/6*3</f>
        <v>13</v>
      </c>
      <c r="H46" s="27" t="n">
        <v>0</v>
      </c>
      <c r="I46" s="28" t="n">
        <f aca="false">H46-G46</f>
        <v>-13</v>
      </c>
    </row>
    <row r="47" customFormat="false" ht="15" hidden="true" customHeight="false" outlineLevel="0" collapsed="false">
      <c r="A47" s="79"/>
      <c r="B47" s="23" t="s">
        <v>53</v>
      </c>
      <c r="C47" s="25" t="n">
        <v>327</v>
      </c>
      <c r="D47" s="72" t="s">
        <v>45</v>
      </c>
      <c r="E47" s="26"/>
      <c r="F47" s="72" t="s">
        <v>45</v>
      </c>
      <c r="G47" s="47" t="n">
        <f aca="false">C47/6*3</f>
        <v>163.5</v>
      </c>
      <c r="H47" s="27" t="n">
        <v>0</v>
      </c>
      <c r="I47" s="28" t="n">
        <f aca="false">H47-G47</f>
        <v>-163.5</v>
      </c>
    </row>
    <row r="48" customFormat="false" ht="15" hidden="true" customHeight="false" outlineLevel="0" collapsed="false">
      <c r="A48" s="79"/>
      <c r="B48" s="23" t="s">
        <v>54</v>
      </c>
      <c r="C48" s="25" t="n">
        <v>651</v>
      </c>
      <c r="D48" s="72" t="s">
        <v>45</v>
      </c>
      <c r="E48" s="26"/>
      <c r="F48" s="72" t="s">
        <v>45</v>
      </c>
      <c r="G48" s="47" t="n">
        <f aca="false">C48/6*3</f>
        <v>325.5</v>
      </c>
      <c r="H48" s="27" t="n">
        <v>0</v>
      </c>
      <c r="I48" s="28" t="n">
        <f aca="false">H48-G48</f>
        <v>-325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1.67582136683196</v>
      </c>
      <c r="E51" s="87"/>
      <c r="F51" s="88" t="n">
        <f aca="false">F12/F35</f>
        <v>2.06310829236146</v>
      </c>
      <c r="G51" s="89" t="e">
        <f aca="false">G12/G35</f>
        <v>#DIV/0!</v>
      </c>
      <c r="H51" s="88" t="n">
        <f aca="false">H12/H35</f>
        <v>2.06310829236146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1.43650300954744</v>
      </c>
      <c r="E52" s="87"/>
      <c r="F52" s="88" t="n">
        <f aca="false">F18/F35</f>
        <v>1.98978649323958</v>
      </c>
      <c r="G52" s="89" t="e">
        <f aca="false">G18/G35</f>
        <v>#DIV/0!</v>
      </c>
      <c r="H52" s="88" t="n">
        <f aca="false">H18/H35</f>
        <v>1.98978649323958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9.587580660245</v>
      </c>
      <c r="D53" s="68" t="n">
        <f aca="false">D27/D12%</f>
        <v>62.7717626489737</v>
      </c>
      <c r="E53" s="91"/>
      <c r="F53" s="68" t="n">
        <f aca="false">F27/F12%</f>
        <v>59.9896086036766</v>
      </c>
      <c r="G53" s="68" t="n">
        <f aca="false">G27/G12%</f>
        <v>69.587580660245</v>
      </c>
      <c r="H53" s="68" t="n">
        <f aca="false">H27/H12%</f>
        <v>59.9896086036766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4" customFormat="true" ht="23.2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0245</v>
      </c>
      <c r="D12" s="25" t="n">
        <v>3440.513</v>
      </c>
      <c r="E12" s="26"/>
      <c r="F12" s="27" t="n">
        <v>6192.34765</v>
      </c>
      <c r="G12" s="28" t="n">
        <v>4187.08333333333</v>
      </c>
      <c r="H12" s="27" t="n">
        <v>6192.34765</v>
      </c>
      <c r="I12" s="28" t="n">
        <f aca="false">H12-G12</f>
        <v>2005.26431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030</v>
      </c>
      <c r="D13" s="25" t="n">
        <v>3746.75885</v>
      </c>
      <c r="E13" s="26"/>
      <c r="F13" s="27" t="n">
        <v>4155.11054</v>
      </c>
      <c r="G13" s="28" t="n">
        <v>6169.16666666667</v>
      </c>
      <c r="H13" s="27" t="n">
        <v>4155.11054</v>
      </c>
      <c r="I13" s="28" t="n">
        <f aca="false">H13-G13</f>
        <v>-2014.05612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3785</v>
      </c>
      <c r="D14" s="25" t="n">
        <f aca="false">D13-D12</f>
        <v>306.245849999997</v>
      </c>
      <c r="E14" s="26"/>
      <c r="F14" s="27" t="n">
        <f aca="false">F13-F12</f>
        <v>-2037.23711</v>
      </c>
      <c r="G14" s="28" t="n">
        <f aca="false">G13-G12</f>
        <v>1982.08333333333</v>
      </c>
      <c r="H14" s="27" t="n">
        <f aca="false">H13-H12</f>
        <v>-2037.2371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8368</v>
      </c>
      <c r="D18" s="25" t="n">
        <v>3039.42014</v>
      </c>
      <c r="E18" s="26"/>
      <c r="F18" s="27" t="n">
        <v>6050.55035</v>
      </c>
      <c r="G18" s="28" t="n">
        <v>4030.66666666667</v>
      </c>
      <c r="H18" s="27" t="n">
        <v>6050.55035</v>
      </c>
      <c r="I18" s="28" t="n">
        <f aca="false">H18-G18</f>
        <v>2019.88368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13</v>
      </c>
      <c r="D19" s="25" t="n">
        <v>201.691</v>
      </c>
      <c r="E19" s="26"/>
      <c r="F19" s="27" t="n">
        <v>601.29045</v>
      </c>
      <c r="G19" s="28" t="n">
        <v>584.416666666667</v>
      </c>
      <c r="H19" s="27" t="n">
        <v>601.29045</v>
      </c>
      <c r="I19" s="28" t="n">
        <f aca="false">H19-G19</f>
        <v>16.87378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29.87148</v>
      </c>
      <c r="G21" s="28" t="n">
        <v>0</v>
      </c>
      <c r="H21" s="27" t="n">
        <v>29.87148</v>
      </c>
      <c r="I21" s="28" t="n">
        <f aca="false">H21-G21</f>
        <v>29.87148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</v>
      </c>
      <c r="D22" s="25" t="n">
        <v>6.73</v>
      </c>
      <c r="E22" s="26"/>
      <c r="F22" s="27" t="n">
        <v>0</v>
      </c>
      <c r="G22" s="28" t="n">
        <v>1.25</v>
      </c>
      <c r="H22" s="48" t="n">
        <v>0</v>
      </c>
      <c r="I22" s="28" t="n">
        <f aca="false">H22-G22</f>
        <v>-1.25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590</v>
      </c>
      <c r="D23" s="25" t="n">
        <v>377.29541</v>
      </c>
      <c r="E23" s="26"/>
      <c r="F23" s="27" t="n">
        <v>952.08288</v>
      </c>
      <c r="G23" s="28" t="n">
        <v>632.5</v>
      </c>
      <c r="H23" s="27" t="n">
        <v>952.08288</v>
      </c>
      <c r="I23" s="28" t="n">
        <f aca="false">H23-G23</f>
        <v>319.5828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.59462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92.5912</v>
      </c>
      <c r="G25" s="28" t="n">
        <v>0</v>
      </c>
      <c r="H25" s="27" t="n">
        <v>92.5912</v>
      </c>
      <c r="I25" s="28" t="n">
        <f aca="false">H25-G25</f>
        <v>92.591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01</v>
      </c>
      <c r="D26" s="25" t="n">
        <v>26.4057</v>
      </c>
      <c r="E26" s="26"/>
      <c r="F26" s="27" t="n">
        <v>50.48324</v>
      </c>
      <c r="G26" s="28" t="n">
        <v>33.4166666666667</v>
      </c>
      <c r="H26" s="27" t="n">
        <v>50.48324</v>
      </c>
      <c r="I26" s="28" t="n">
        <f aca="false">H26-G26</f>
        <v>17.06657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2189</v>
      </c>
      <c r="D27" s="25" t="n">
        <v>1759.63936</v>
      </c>
      <c r="E27" s="26"/>
      <c r="F27" s="27" t="n">
        <v>1833.21619</v>
      </c>
      <c r="G27" s="28" t="n">
        <v>1849.08333333333</v>
      </c>
      <c r="H27" s="27" t="n">
        <v>1833.21619</v>
      </c>
      <c r="I27" s="28" t="n">
        <f aca="false">H27-G27</f>
        <v>-15.867143333333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6197</v>
      </c>
      <c r="D28" s="25" t="n">
        <v>1285.076</v>
      </c>
      <c r="E28" s="26"/>
      <c r="F28" s="27" t="n">
        <v>1338.119</v>
      </c>
      <c r="G28" s="28" t="n">
        <v>1349.75</v>
      </c>
      <c r="H28" s="27" t="n">
        <v>1338.119</v>
      </c>
      <c r="I28" s="28" t="n">
        <f aca="false">H28-G28</f>
        <v>-11.631000000000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6330</v>
      </c>
      <c r="D30" s="25" t="n">
        <v>3758.35461</v>
      </c>
      <c r="E30" s="26"/>
      <c r="F30" s="27" t="n">
        <v>4351.27945</v>
      </c>
      <c r="G30" s="28" t="n">
        <v>6360.83333333333</v>
      </c>
      <c r="H30" s="27" t="n">
        <v>4351.27945</v>
      </c>
      <c r="I30" s="28" t="n">
        <f aca="false">H30-G30</f>
        <v>-2009.55388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73412</v>
      </c>
      <c r="D31" s="25" t="n">
        <v>3291.97529</v>
      </c>
      <c r="E31" s="26"/>
      <c r="F31" s="27" t="n">
        <v>3994.55394</v>
      </c>
      <c r="G31" s="28" t="n">
        <v>6117.66666666667</v>
      </c>
      <c r="H31" s="27" t="n">
        <v>3994.55394</v>
      </c>
      <c r="I31" s="28" t="n">
        <f aca="false">H31-G31</f>
        <v>-2123.11272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137.07561</v>
      </c>
      <c r="E33" s="26"/>
      <c r="F33" s="27" t="n">
        <v>307.66466</v>
      </c>
      <c r="G33" s="28" t="n">
        <f aca="false">C33/12*MONTH(dat_do)</f>
        <v>0</v>
      </c>
      <c r="H33" s="27" t="n">
        <v>307.66466</v>
      </c>
      <c r="I33" s="28" t="n">
        <f aca="false">H33-G33</f>
        <v>307.66466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3334.797</v>
      </c>
      <c r="E35" s="116"/>
      <c r="F35" s="117" t="n">
        <v>3628.283</v>
      </c>
      <c r="G35" s="118" t="n">
        <f aca="false">C35/12*MONTH(dat_do)</f>
        <v>0</v>
      </c>
      <c r="H35" s="117" t="n">
        <v>3628.283</v>
      </c>
      <c r="I35" s="118" t="n">
        <f aca="false">H35-G35</f>
        <v>3628.28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8" t="n">
        <v>54</v>
      </c>
      <c r="D36" s="68" t="n">
        <v>52.75</v>
      </c>
      <c r="E36" s="26"/>
      <c r="F36" s="70" t="n">
        <v>52.1</v>
      </c>
      <c r="G36" s="88" t="n">
        <f aca="false">C36</f>
        <v>54</v>
      </c>
      <c r="H36" s="97" t="n">
        <f aca="false">F36</f>
        <v>52.1</v>
      </c>
      <c r="I36" s="88" t="n">
        <f aca="false">H36-G36</f>
        <v>-1.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8" t="n">
        <v>13</v>
      </c>
      <c r="D37" s="68" t="n">
        <v>11.96</v>
      </c>
      <c r="E37" s="26"/>
      <c r="F37" s="70" t="n">
        <v>11.6</v>
      </c>
      <c r="G37" s="88" t="n">
        <f aca="false">C37</f>
        <v>13</v>
      </c>
      <c r="H37" s="97" t="n">
        <f aca="false">F37</f>
        <v>11.6</v>
      </c>
      <c r="I37" s="88" t="n">
        <f aca="false">H37-G37</f>
        <v>-1.4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8" t="n">
        <v>37</v>
      </c>
      <c r="D38" s="68" t="n">
        <v>36.79</v>
      </c>
      <c r="E38" s="26"/>
      <c r="F38" s="70" t="n">
        <v>36.5</v>
      </c>
      <c r="G38" s="88" t="n">
        <f aca="false">C38</f>
        <v>37</v>
      </c>
      <c r="H38" s="97" t="n">
        <f aca="false">F38</f>
        <v>36.5</v>
      </c>
      <c r="I38" s="88" t="n">
        <f aca="false">H38-G38</f>
        <v>-0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371</v>
      </c>
      <c r="E41" s="69"/>
      <c r="F41" s="48" t="n">
        <v>445</v>
      </c>
      <c r="G41" s="72" t="n">
        <v>0</v>
      </c>
      <c r="H41" s="48" t="n">
        <v>445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179</v>
      </c>
      <c r="D44" s="72" t="s">
        <v>45</v>
      </c>
      <c r="E44" s="37"/>
      <c r="F44" s="72" t="s">
        <v>45</v>
      </c>
      <c r="G44" s="47" t="n">
        <f aca="false">C44/6*3</f>
        <v>1089.5</v>
      </c>
      <c r="H44" s="46" t="n">
        <v>0</v>
      </c>
      <c r="I44" s="47" t="n">
        <f aca="false">H44-G44</f>
        <v>-1089.5</v>
      </c>
    </row>
    <row r="45" customFormat="false" ht="15" hidden="true" customHeight="false" outlineLevel="0" collapsed="false">
      <c r="A45" s="79"/>
      <c r="B45" s="23" t="s">
        <v>51</v>
      </c>
      <c r="C45" s="25" t="n">
        <v>375</v>
      </c>
      <c r="D45" s="72" t="s">
        <v>45</v>
      </c>
      <c r="E45" s="26"/>
      <c r="F45" s="72" t="s">
        <v>45</v>
      </c>
      <c r="G45" s="47" t="n">
        <f aca="false">C45/6*3</f>
        <v>187.5</v>
      </c>
      <c r="H45" s="27" t="n">
        <v>0</v>
      </c>
      <c r="I45" s="28" t="n">
        <f aca="false">H45-G45</f>
        <v>-187.5</v>
      </c>
    </row>
    <row r="46" customFormat="false" ht="15" hidden="true" customHeight="false" outlineLevel="0" collapsed="false">
      <c r="A46" s="79"/>
      <c r="B46" s="23" t="s">
        <v>52</v>
      </c>
      <c r="C46" s="25" t="n">
        <v>88</v>
      </c>
      <c r="D46" s="72" t="s">
        <v>45</v>
      </c>
      <c r="E46" s="26"/>
      <c r="F46" s="72" t="s">
        <v>45</v>
      </c>
      <c r="G46" s="47" t="n">
        <f aca="false">C46/6*3</f>
        <v>44</v>
      </c>
      <c r="H46" s="27" t="n">
        <v>0</v>
      </c>
      <c r="I46" s="28" t="n">
        <f aca="false">H46-G46</f>
        <v>-44</v>
      </c>
    </row>
    <row r="47" customFormat="false" ht="15" hidden="true" customHeight="false" outlineLevel="0" collapsed="false">
      <c r="A47" s="79"/>
      <c r="B47" s="23" t="s">
        <v>53</v>
      </c>
      <c r="C47" s="25" t="n">
        <v>388</v>
      </c>
      <c r="D47" s="72" t="s">
        <v>45</v>
      </c>
      <c r="E47" s="26"/>
      <c r="F47" s="72" t="s">
        <v>45</v>
      </c>
      <c r="G47" s="47" t="n">
        <f aca="false">C47/6*3</f>
        <v>194</v>
      </c>
      <c r="H47" s="27" t="n">
        <v>0</v>
      </c>
      <c r="I47" s="28" t="n">
        <f aca="false">H47-G47</f>
        <v>-194</v>
      </c>
    </row>
    <row r="48" customFormat="false" ht="15" hidden="true" customHeight="false" outlineLevel="0" collapsed="false">
      <c r="A48" s="79"/>
      <c r="B48" s="23" t="s">
        <v>54</v>
      </c>
      <c r="C48" s="25" t="n">
        <v>379</v>
      </c>
      <c r="D48" s="72" t="s">
        <v>45</v>
      </c>
      <c r="E48" s="26"/>
      <c r="F48" s="72" t="s">
        <v>45</v>
      </c>
      <c r="G48" s="47" t="n">
        <f aca="false">C48/6*3</f>
        <v>189.5</v>
      </c>
      <c r="H48" s="27" t="n">
        <v>0</v>
      </c>
      <c r="I48" s="28" t="n">
        <f aca="false">H48-G48</f>
        <v>-18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1.03170088014353</v>
      </c>
      <c r="E51" s="87"/>
      <c r="F51" s="88" t="n">
        <f aca="false">F12/F35</f>
        <v>1.70668816351977</v>
      </c>
      <c r="G51" s="89" t="e">
        <f aca="false">G12/G35</f>
        <v>#DIV/0!</v>
      </c>
      <c r="H51" s="88" t="n">
        <f aca="false">H12/H35</f>
        <v>1.70668816351977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0.911425834915889</v>
      </c>
      <c r="E52" s="87"/>
      <c r="F52" s="88" t="n">
        <f aca="false">F18/F35</f>
        <v>1.66760706097071</v>
      </c>
      <c r="G52" s="89" t="e">
        <f aca="false">G18/G35</f>
        <v>#DIV/0!</v>
      </c>
      <c r="H52" s="88" t="n">
        <f aca="false">H18/H35</f>
        <v>1.66760706097071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4.161608120211</v>
      </c>
      <c r="D53" s="68" t="n">
        <f aca="false">D27/D12%</f>
        <v>51.144679877681</v>
      </c>
      <c r="E53" s="91"/>
      <c r="F53" s="68" t="n">
        <f aca="false">F27/F12%</f>
        <v>29.604542471061</v>
      </c>
      <c r="G53" s="68" t="n">
        <f aca="false">G27/G12%</f>
        <v>44.161608120211</v>
      </c>
      <c r="H53" s="68" t="n">
        <f aca="false">H27/H12%</f>
        <v>29.604542471061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4" customFormat="true" ht="23.2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946</v>
      </c>
      <c r="D12" s="25" t="n">
        <v>843.02783</v>
      </c>
      <c r="E12" s="26"/>
      <c r="F12" s="27" t="n">
        <v>813.98886</v>
      </c>
      <c r="G12" s="28" t="n">
        <v>828.833333333333</v>
      </c>
      <c r="H12" s="27" t="n">
        <v>813.98886</v>
      </c>
      <c r="I12" s="28" t="n">
        <f aca="false">H12-G12</f>
        <v>-14.84447333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41</v>
      </c>
      <c r="D13" s="25" t="n">
        <v>866.52025</v>
      </c>
      <c r="E13" s="26"/>
      <c r="F13" s="27" t="n">
        <v>718.20489</v>
      </c>
      <c r="G13" s="28" t="n">
        <v>770.083333333333</v>
      </c>
      <c r="H13" s="27" t="n">
        <v>718.20489</v>
      </c>
      <c r="I13" s="28" t="n">
        <f aca="false">H13-G13</f>
        <v>-51.87844333333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05</v>
      </c>
      <c r="D14" s="25" t="n">
        <f aca="false">D13-D12</f>
        <v>23.49242</v>
      </c>
      <c r="E14" s="26"/>
      <c r="F14" s="27" t="n">
        <f aca="false">F13-F12</f>
        <v>-95.78397</v>
      </c>
      <c r="G14" s="28" t="n">
        <f aca="false">G13-G12</f>
        <v>-58.75</v>
      </c>
      <c r="H14" s="27" t="n">
        <f aca="false">H13-H12</f>
        <v>-95.783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083</v>
      </c>
      <c r="D18" s="25" t="n">
        <v>713.24211</v>
      </c>
      <c r="E18" s="26"/>
      <c r="F18" s="27" t="n">
        <v>756.47801</v>
      </c>
      <c r="G18" s="28" t="n">
        <v>756.916666666667</v>
      </c>
      <c r="H18" s="27" t="n">
        <v>756.47801</v>
      </c>
      <c r="I18" s="28" t="n">
        <f aca="false">H18-G18</f>
        <v>-0.4386566666667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5</v>
      </c>
      <c r="D19" s="25" t="n">
        <v>22.39343</v>
      </c>
      <c r="E19" s="26"/>
      <c r="F19" s="27" t="n">
        <v>71.09659</v>
      </c>
      <c r="G19" s="28" t="n">
        <v>40.4166666666667</v>
      </c>
      <c r="H19" s="27" t="n">
        <v>71.09659</v>
      </c>
      <c r="I19" s="28" t="n">
        <f aca="false">H19-G19</f>
        <v>30.67992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6</v>
      </c>
      <c r="D23" s="25" t="n">
        <v>4.07857</v>
      </c>
      <c r="E23" s="26"/>
      <c r="F23" s="27" t="n">
        <v>12.80611</v>
      </c>
      <c r="G23" s="28" t="n">
        <v>8</v>
      </c>
      <c r="H23" s="27" t="n">
        <v>12.80611</v>
      </c>
      <c r="I23" s="28" t="n">
        <f aca="false">H23-G23</f>
        <v>4.8061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7</v>
      </c>
      <c r="D26" s="25" t="n">
        <v>5.81229</v>
      </c>
      <c r="E26" s="26"/>
      <c r="F26" s="27" t="n">
        <v>6.92453</v>
      </c>
      <c r="G26" s="28" t="n">
        <v>8.08333333333333</v>
      </c>
      <c r="H26" s="27" t="n">
        <v>6.92453</v>
      </c>
      <c r="I26" s="28" t="n">
        <f aca="false">H26-G26</f>
        <v>-1.15880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7139</v>
      </c>
      <c r="D27" s="25" t="n">
        <v>561.31242</v>
      </c>
      <c r="E27" s="26"/>
      <c r="F27" s="27" t="n">
        <v>575.61905</v>
      </c>
      <c r="G27" s="28" t="n">
        <v>594.916666666667</v>
      </c>
      <c r="H27" s="27" t="n">
        <v>575.61905</v>
      </c>
      <c r="I27" s="28" t="n">
        <f aca="false">H27-G27</f>
        <v>-19.2976166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5211</v>
      </c>
      <c r="D28" s="25" t="n">
        <v>409.718</v>
      </c>
      <c r="E28" s="26"/>
      <c r="F28" s="27" t="n">
        <v>420.16</v>
      </c>
      <c r="G28" s="28" t="n">
        <v>434.25</v>
      </c>
      <c r="H28" s="27" t="n">
        <v>420.16</v>
      </c>
      <c r="I28" s="28" t="n">
        <f aca="false">H28-G28</f>
        <v>-14.0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9783</v>
      </c>
      <c r="D30" s="25" t="n">
        <v>866.52025</v>
      </c>
      <c r="E30" s="26"/>
      <c r="F30" s="27" t="n">
        <v>751.55089</v>
      </c>
      <c r="G30" s="28" t="n">
        <v>815.25</v>
      </c>
      <c r="H30" s="27" t="n">
        <v>751.55089</v>
      </c>
      <c r="I30" s="28" t="n">
        <f aca="false">H30-G30</f>
        <v>-63.699110000000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9656</v>
      </c>
      <c r="D31" s="25" t="n">
        <v>779.6608</v>
      </c>
      <c r="E31" s="26"/>
      <c r="F31" s="27" t="n">
        <v>746.20207</v>
      </c>
      <c r="G31" s="28" t="n">
        <v>804.666666666667</v>
      </c>
      <c r="H31" s="27" t="n">
        <v>746.20207</v>
      </c>
      <c r="I31" s="28" t="n">
        <f aca="false">H31-G31</f>
        <v>-58.464596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23.61579</v>
      </c>
      <c r="E33" s="26"/>
      <c r="F33" s="27" t="n">
        <v>92.56256</v>
      </c>
      <c r="G33" s="28" t="n">
        <f aca="false">C33/12*MONTH(dat_do)</f>
        <v>0</v>
      </c>
      <c r="H33" s="27" t="n">
        <v>92.56256</v>
      </c>
      <c r="I33" s="28" t="n">
        <f aca="false">H33-G33</f>
        <v>92.56256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851.56</v>
      </c>
      <c r="E35" s="65"/>
      <c r="F35" s="66" t="n">
        <v>668.336</v>
      </c>
      <c r="G35" s="64" t="n">
        <f aca="false">C35/12*MONTH(dat_do)</f>
        <v>0</v>
      </c>
      <c r="H35" s="66" t="n">
        <v>668.336</v>
      </c>
      <c r="I35" s="64" t="n">
        <f aca="false">H35-G35</f>
        <v>668.336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7.45</v>
      </c>
      <c r="D36" s="68" t="n">
        <v>17.42</v>
      </c>
      <c r="E36" s="69"/>
      <c r="F36" s="70" t="n">
        <v>27.95</v>
      </c>
      <c r="G36" s="68" t="n">
        <f aca="false">C36</f>
        <v>17.45</v>
      </c>
      <c r="H36" s="70" t="n">
        <f aca="false">F36</f>
        <v>27.95</v>
      </c>
      <c r="I36" s="68" t="n">
        <f aca="false">H36-G36</f>
        <v>10.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45</v>
      </c>
      <c r="D37" s="68" t="n">
        <v>6.45</v>
      </c>
      <c r="E37" s="69"/>
      <c r="F37" s="70" t="n">
        <v>7.95</v>
      </c>
      <c r="G37" s="68" t="n">
        <f aca="false">C37</f>
        <v>6.45</v>
      </c>
      <c r="H37" s="70" t="n">
        <f aca="false">F37</f>
        <v>7.95</v>
      </c>
      <c r="I37" s="68" t="n">
        <f aca="false">H37-G37</f>
        <v>1.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9</v>
      </c>
      <c r="D38" s="68" t="n">
        <v>9</v>
      </c>
      <c r="E38" s="69"/>
      <c r="F38" s="70" t="n">
        <v>18</v>
      </c>
      <c r="G38" s="68" t="n">
        <f aca="false">C38</f>
        <v>9</v>
      </c>
      <c r="H38" s="70" t="n">
        <f aca="false">F38</f>
        <v>18</v>
      </c>
      <c r="I38" s="68" t="n">
        <f aca="false">H38-G38</f>
        <v>9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101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3235</v>
      </c>
      <c r="D44" s="72" t="s">
        <v>45</v>
      </c>
      <c r="E44" s="37"/>
      <c r="F44" s="72" t="s">
        <v>45</v>
      </c>
      <c r="G44" s="47" t="n">
        <f aca="false">C44/6*3</f>
        <v>6617.5</v>
      </c>
      <c r="H44" s="46" t="n">
        <v>0</v>
      </c>
      <c r="I44" s="47" t="n">
        <f aca="false">H44-G44</f>
        <v>-6617.5</v>
      </c>
    </row>
    <row r="45" customFormat="false" ht="15" hidden="true" customHeight="false" outlineLevel="0" collapsed="false">
      <c r="A45" s="79"/>
      <c r="B45" s="23" t="s">
        <v>51</v>
      </c>
      <c r="C45" s="25" t="n">
        <v>4454</v>
      </c>
      <c r="D45" s="72" t="s">
        <v>45</v>
      </c>
      <c r="E45" s="26"/>
      <c r="F45" s="72" t="s">
        <v>45</v>
      </c>
      <c r="G45" s="47" t="n">
        <f aca="false">C45/6*3</f>
        <v>2227</v>
      </c>
      <c r="H45" s="27" t="n">
        <v>0</v>
      </c>
      <c r="I45" s="28" t="n">
        <f aca="false">H45-G45</f>
        <v>-2227</v>
      </c>
    </row>
    <row r="46" customFormat="false" ht="15" hidden="true" customHeight="false" outlineLevel="0" collapsed="false">
      <c r="A46" s="79"/>
      <c r="B46" s="23" t="s">
        <v>52</v>
      </c>
      <c r="C46" s="25" t="n">
        <v>537</v>
      </c>
      <c r="D46" s="72" t="s">
        <v>45</v>
      </c>
      <c r="E46" s="26"/>
      <c r="F46" s="72" t="s">
        <v>45</v>
      </c>
      <c r="G46" s="47" t="n">
        <f aca="false">C46/6*3</f>
        <v>268.5</v>
      </c>
      <c r="H46" s="27" t="n">
        <v>0</v>
      </c>
      <c r="I46" s="28" t="n">
        <f aca="false">H46-G46</f>
        <v>-268.5</v>
      </c>
    </row>
    <row r="47" customFormat="false" ht="15" hidden="true" customHeight="false" outlineLevel="0" collapsed="false">
      <c r="A47" s="79"/>
      <c r="B47" s="23" t="s">
        <v>53</v>
      </c>
      <c r="C47" s="25" t="n">
        <v>4377</v>
      </c>
      <c r="D47" s="72" t="s">
        <v>45</v>
      </c>
      <c r="E47" s="26"/>
      <c r="F47" s="72" t="s">
        <v>45</v>
      </c>
      <c r="G47" s="47" t="n">
        <f aca="false">C47/6*3</f>
        <v>2188.5</v>
      </c>
      <c r="H47" s="27" t="n">
        <v>0</v>
      </c>
      <c r="I47" s="28" t="n">
        <f aca="false">H47-G47</f>
        <v>-2188.5</v>
      </c>
    </row>
    <row r="48" customFormat="false" ht="15" hidden="true" customHeight="false" outlineLevel="0" collapsed="false">
      <c r="A48" s="79"/>
      <c r="B48" s="23" t="s">
        <v>54</v>
      </c>
      <c r="C48" s="25" t="n">
        <v>6578</v>
      </c>
      <c r="D48" s="72" t="s">
        <v>45</v>
      </c>
      <c r="E48" s="26"/>
      <c r="F48" s="72" t="s">
        <v>45</v>
      </c>
      <c r="G48" s="47" t="n">
        <f aca="false">C48/6*3</f>
        <v>3289</v>
      </c>
      <c r="H48" s="27" t="n">
        <v>0</v>
      </c>
      <c r="I48" s="28" t="n">
        <f aca="false">H48-G48</f>
        <v>-3289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0.989980541594251</v>
      </c>
      <c r="E51" s="87"/>
      <c r="F51" s="88" t="n">
        <f aca="false">F12/F35</f>
        <v>1.2179335843049</v>
      </c>
      <c r="G51" s="89" t="e">
        <f aca="false">G12/G35</f>
        <v>#DIV/0!</v>
      </c>
      <c r="H51" s="88" t="n">
        <f aca="false">H12/H35</f>
        <v>1.2179335843049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0.837571175254826</v>
      </c>
      <c r="E52" s="87"/>
      <c r="F52" s="88" t="n">
        <f aca="false">F18/F35</f>
        <v>1.13188278051758</v>
      </c>
      <c r="G52" s="89" t="e">
        <f aca="false">G18/G35</f>
        <v>#DIV/0!</v>
      </c>
      <c r="H52" s="88" t="n">
        <f aca="false">H18/H35</f>
        <v>1.13188278051758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1.7775990347879</v>
      </c>
      <c r="D53" s="68" t="n">
        <f aca="false">D27/D12%</f>
        <v>66.5829050981627</v>
      </c>
      <c r="E53" s="91"/>
      <c r="F53" s="68" t="n">
        <f aca="false">F27/F12%</f>
        <v>70.7158387892434</v>
      </c>
      <c r="G53" s="68" t="n">
        <f aca="false">G27/G12%</f>
        <v>71.7775990347878</v>
      </c>
      <c r="H53" s="68" t="n">
        <f aca="false">H27/H12%</f>
        <v>70.7158387892434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449707</v>
      </c>
      <c r="D12" s="25" t="n">
        <v>308334.10764</v>
      </c>
      <c r="E12" s="26"/>
      <c r="F12" s="27" t="n">
        <v>322374.719179999</v>
      </c>
      <c r="G12" s="28" t="n">
        <v>287475.583333333</v>
      </c>
      <c r="H12" s="27" t="n">
        <v>322374.719179999</v>
      </c>
      <c r="I12" s="28" t="n">
        <f aca="false">H12-G12</f>
        <v>34899.135846665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484789</v>
      </c>
      <c r="D13" s="25" t="n">
        <v>284449.27417</v>
      </c>
      <c r="E13" s="26"/>
      <c r="F13" s="27" t="n">
        <v>291181.135489999</v>
      </c>
      <c r="G13" s="28" t="n">
        <v>290399.083333333</v>
      </c>
      <c r="H13" s="27" t="n">
        <v>291181.135489999</v>
      </c>
      <c r="I13" s="28" t="n">
        <f aca="false">H13-G13</f>
        <v>782.0521566657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5082</v>
      </c>
      <c r="D14" s="25" t="n">
        <f aca="false">D13-D12</f>
        <v>-23884.8334699998</v>
      </c>
      <c r="E14" s="26"/>
      <c r="F14" s="27" t="n">
        <f aca="false">F13-F12</f>
        <v>-31193.5836899995</v>
      </c>
      <c r="G14" s="28" t="n">
        <f aca="false">G13-G12</f>
        <v>2923.5</v>
      </c>
      <c r="H14" s="27" t="n">
        <f aca="false">H13-H12</f>
        <v>-31193.583689999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43427</v>
      </c>
      <c r="D18" s="25" t="n">
        <v>281892.52708</v>
      </c>
      <c r="E18" s="44"/>
      <c r="F18" s="27" t="n">
        <v>314446.20248</v>
      </c>
      <c r="G18" s="28" t="n">
        <v>278618.916666667</v>
      </c>
      <c r="H18" s="27" t="n">
        <v>314446.20248</v>
      </c>
      <c r="I18" s="28" t="n">
        <f aca="false">H18-G18</f>
        <v>35827.285813333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489385</v>
      </c>
      <c r="D19" s="45" t="n">
        <v>47226.65259</v>
      </c>
      <c r="E19" s="26"/>
      <c r="F19" s="46" t="n">
        <v>58994.67012</v>
      </c>
      <c r="G19" s="47" t="n">
        <v>40782.0833333333</v>
      </c>
      <c r="H19" s="46" t="n">
        <v>58994.67012</v>
      </c>
      <c r="I19" s="47" t="n">
        <f aca="false">H19-G19</f>
        <v>18212.58678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2739.08548</v>
      </c>
      <c r="E20" s="26"/>
      <c r="F20" s="27" t="n">
        <v>3305.50735</v>
      </c>
      <c r="G20" s="28" t="n">
        <v>0</v>
      </c>
      <c r="H20" s="27" t="n">
        <v>3305.50735</v>
      </c>
      <c r="I20" s="28" t="n">
        <f aca="false">H20-G20</f>
        <v>3305.50735</v>
      </c>
    </row>
    <row r="21" customFormat="false" ht="15" hidden="false" customHeight="false" outlineLevel="0" collapsed="false">
      <c r="A21" s="23" t="n">
        <v>4</v>
      </c>
      <c r="B21" s="23" t="s">
        <v>26</v>
      </c>
      <c r="C21" s="25" t="n">
        <v>0</v>
      </c>
      <c r="D21" s="25" t="n">
        <v>26572.94554</v>
      </c>
      <c r="E21" s="26"/>
      <c r="F21" s="27" t="n">
        <v>34710.33164</v>
      </c>
      <c r="G21" s="28" t="n">
        <v>0</v>
      </c>
      <c r="H21" s="27" t="n">
        <v>34710.33164</v>
      </c>
      <c r="I21" s="28" t="n">
        <f aca="false">H21-G21</f>
        <v>34710.33164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44600</v>
      </c>
      <c r="D22" s="25" t="n">
        <v>4073.76774</v>
      </c>
      <c r="E22" s="26"/>
      <c r="F22" s="27" t="n">
        <v>3599.65616</v>
      </c>
      <c r="G22" s="28" t="n">
        <v>3716.66666666667</v>
      </c>
      <c r="H22" s="48" t="n">
        <v>3599.65616</v>
      </c>
      <c r="I22" s="28" t="n">
        <f aca="false">H22-G22</f>
        <v>-117.01050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59333</v>
      </c>
      <c r="D23" s="25" t="n">
        <v>42361.48495</v>
      </c>
      <c r="E23" s="26"/>
      <c r="F23" s="27" t="n">
        <v>53653.059</v>
      </c>
      <c r="G23" s="28" t="n">
        <v>38277.75</v>
      </c>
      <c r="H23" s="27" t="n">
        <v>53653.059</v>
      </c>
      <c r="I23" s="28" t="n">
        <f aca="false">H23-G23</f>
        <v>15375.30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0441.3586</v>
      </c>
      <c r="E24" s="26"/>
      <c r="F24" s="27" t="n">
        <v>10596.75121</v>
      </c>
      <c r="G24" s="28" t="n">
        <v>0</v>
      </c>
      <c r="H24" s="27" t="n">
        <v>10596.75121</v>
      </c>
      <c r="I24" s="28" t="n">
        <f aca="false">H24-G24</f>
        <v>10596.75121</v>
      </c>
    </row>
    <row r="25" customFormat="false" ht="15" hidden="false" customHeight="false" outlineLevel="0" collapsed="false">
      <c r="A25" s="23" t="n">
        <v>8</v>
      </c>
      <c r="B25" s="23" t="s">
        <v>30</v>
      </c>
      <c r="C25" s="25" t="n">
        <v>0</v>
      </c>
      <c r="D25" s="25" t="n">
        <v>4.1097</v>
      </c>
      <c r="E25" s="26"/>
      <c r="F25" s="27" t="n">
        <v>3941.75344</v>
      </c>
      <c r="G25" s="28" t="n">
        <v>0</v>
      </c>
      <c r="H25" s="27" t="n">
        <v>3941.75344</v>
      </c>
      <c r="I25" s="28" t="n">
        <f aca="false">H25-G25</f>
        <v>3941.75344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8336</v>
      </c>
      <c r="D26" s="25" t="n">
        <v>2952.36529</v>
      </c>
      <c r="E26" s="26"/>
      <c r="F26" s="27" t="n">
        <v>2967.17163999999</v>
      </c>
      <c r="G26" s="28" t="n">
        <v>2361.33333333333</v>
      </c>
      <c r="H26" s="27" t="n">
        <v>2967.17163999999</v>
      </c>
      <c r="I26" s="28" t="n">
        <f aca="false">H26-G26</f>
        <v>605.838306666661</v>
      </c>
    </row>
    <row r="27" customFormat="false" ht="15" hidden="false" customHeight="false" outlineLevel="0" collapsed="false">
      <c r="A27" s="49" t="n">
        <v>10</v>
      </c>
      <c r="B27" s="49" t="s">
        <v>32</v>
      </c>
      <c r="C27" s="50" t="n">
        <v>1411000</v>
      </c>
      <c r="D27" s="50" t="n">
        <v>107735.08133</v>
      </c>
      <c r="E27" s="26"/>
      <c r="F27" s="51" t="n">
        <v>112261.14975</v>
      </c>
      <c r="G27" s="52" t="n">
        <v>117583.333333333</v>
      </c>
      <c r="H27" s="51" t="n">
        <v>112261.14975</v>
      </c>
      <c r="I27" s="28" t="n">
        <f aca="false">H27-G27</f>
        <v>-5322.18358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53" t="n">
        <v>1027732</v>
      </c>
      <c r="D28" s="25" t="n">
        <v>77917.816</v>
      </c>
      <c r="E28" s="37"/>
      <c r="F28" s="27" t="n">
        <v>81318.681</v>
      </c>
      <c r="G28" s="54" t="n">
        <v>85644.3333333333</v>
      </c>
      <c r="H28" s="27" t="n">
        <v>81318.681</v>
      </c>
      <c r="I28" s="28" t="n">
        <f aca="false">H28-G28</f>
        <v>-4325.65233333333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12</v>
      </c>
      <c r="B30" s="59" t="s">
        <v>35</v>
      </c>
      <c r="C30" s="60" t="n">
        <v>3378509</v>
      </c>
      <c r="D30" s="60" t="n">
        <v>258007.69361</v>
      </c>
      <c r="E30" s="61"/>
      <c r="F30" s="62" t="n">
        <v>283252.61879</v>
      </c>
      <c r="G30" s="63" t="n">
        <v>281542.416666667</v>
      </c>
      <c r="H30" s="62" t="n">
        <v>283252.61879</v>
      </c>
      <c r="I30" s="28" t="n">
        <f aca="false">H30-G30</f>
        <v>1710.20212333323</v>
      </c>
    </row>
    <row r="31" customFormat="false" ht="15" hidden="false" customHeight="false" outlineLevel="0" collapsed="false">
      <c r="A31" s="59" t="n">
        <v>13</v>
      </c>
      <c r="B31" s="59" t="s">
        <v>36</v>
      </c>
      <c r="C31" s="60" t="n">
        <v>2796000</v>
      </c>
      <c r="D31" s="60" t="n">
        <v>206285.05603</v>
      </c>
      <c r="E31" s="61"/>
      <c r="F31" s="62" t="n">
        <v>227470.5024</v>
      </c>
      <c r="G31" s="63" t="n">
        <v>233000</v>
      </c>
      <c r="H31" s="62" t="n">
        <v>227470.5024</v>
      </c>
      <c r="I31" s="28" t="n">
        <f aca="false">H31-G31</f>
        <v>-5529.49760000006</v>
      </c>
    </row>
    <row r="32" customFormat="false" ht="15" hidden="false" customHeight="false" outlineLevel="0" collapsed="false">
      <c r="A32" s="59" t="n">
        <v>14</v>
      </c>
      <c r="B32" s="59" t="s">
        <v>37</v>
      </c>
      <c r="C32" s="60" t="n">
        <v>0</v>
      </c>
      <c r="D32" s="60" t="n">
        <v>0</v>
      </c>
      <c r="E32" s="61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 t="n">
        <v>0</v>
      </c>
      <c r="D33" s="60" t="n">
        <v>56749.40634</v>
      </c>
      <c r="E33" s="61"/>
      <c r="F33" s="62" t="n">
        <v>71777.9881700001</v>
      </c>
      <c r="G33" s="63" t="n">
        <f aca="false">C33/12*MONTH(dat_do)</f>
        <v>0</v>
      </c>
      <c r="H33" s="62" t="n">
        <v>71777.9881700001</v>
      </c>
      <c r="I33" s="28" t="n">
        <f aca="false">H33-G33</f>
        <v>71777.9881700001</v>
      </c>
    </row>
    <row r="34" customFormat="false" ht="13.5" hidden="false" customHeight="false" outlineLevel="0" collapsed="false">
      <c r="A34" s="55" t="s">
        <v>39</v>
      </c>
      <c r="B34" s="55"/>
      <c r="C34" s="56"/>
      <c r="D34" s="56"/>
      <c r="E34" s="57"/>
      <c r="F34" s="58"/>
      <c r="G34" s="57"/>
      <c r="H34" s="58"/>
      <c r="I34" s="5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144463.518</v>
      </c>
      <c r="E35" s="65"/>
      <c r="F35" s="66" t="n">
        <v>140097.398</v>
      </c>
      <c r="G35" s="64" t="n">
        <f aca="false">C35/12*MONTH(dat_do)</f>
        <v>0</v>
      </c>
      <c r="H35" s="66" t="n">
        <v>140097.398</v>
      </c>
      <c r="I35" s="64" t="n">
        <f aca="false">H35-G35</f>
        <v>140097.398</v>
      </c>
    </row>
    <row r="36" customFormat="false" ht="15" hidden="true" customHeight="false" outlineLevel="0" collapsed="false">
      <c r="A36" s="24" t="n">
        <v>17</v>
      </c>
      <c r="B36" s="23" t="s">
        <v>41</v>
      </c>
      <c r="C36" s="68" t="n">
        <v>3147.21</v>
      </c>
      <c r="D36" s="68" t="n">
        <v>3115.73</v>
      </c>
      <c r="E36" s="69"/>
      <c r="F36" s="70" t="n">
        <v>3139.22</v>
      </c>
      <c r="G36" s="68" t="n">
        <f aca="false">C36</f>
        <v>3147.21</v>
      </c>
      <c r="H36" s="70" t="n">
        <f aca="false">F36</f>
        <v>3139.22</v>
      </c>
      <c r="I36" s="68" t="n">
        <f aca="false">H36-G36</f>
        <v>-7.99000000000024</v>
      </c>
    </row>
    <row r="37" customFormat="false" ht="15" hidden="true" customHeight="false" outlineLevel="0" collapsed="false">
      <c r="A37" s="71" t="n">
        <v>18</v>
      </c>
      <c r="B37" s="23" t="s">
        <v>42</v>
      </c>
      <c r="C37" s="68" t="n">
        <v>513.85</v>
      </c>
      <c r="D37" s="68" t="n">
        <v>485.07</v>
      </c>
      <c r="E37" s="69"/>
      <c r="F37" s="70" t="n">
        <v>490.11</v>
      </c>
      <c r="G37" s="68" t="n">
        <f aca="false">C37</f>
        <v>513.85</v>
      </c>
      <c r="H37" s="70" t="n">
        <f aca="false">F37</f>
        <v>490.11</v>
      </c>
      <c r="I37" s="68" t="n">
        <f aca="false">H37-G37</f>
        <v>-23.74</v>
      </c>
    </row>
    <row r="38" customFormat="false" ht="15" hidden="true" customHeight="false" outlineLevel="0" collapsed="false">
      <c r="A38" s="24" t="n">
        <v>19</v>
      </c>
      <c r="B38" s="23" t="s">
        <v>43</v>
      </c>
      <c r="C38" s="68" t="n">
        <v>2099.84</v>
      </c>
      <c r="D38" s="68" t="n">
        <v>2106.27</v>
      </c>
      <c r="E38" s="69"/>
      <c r="F38" s="70" t="n">
        <v>2115.04</v>
      </c>
      <c r="G38" s="68" t="n">
        <f aca="false">C38</f>
        <v>2099.84</v>
      </c>
      <c r="H38" s="70" t="n">
        <f aca="false">F38</f>
        <v>2115.04</v>
      </c>
      <c r="I38" s="68" t="n">
        <f aca="false">H38-G38</f>
        <v>15.1999999999998</v>
      </c>
    </row>
    <row r="39" customFormat="false" ht="15" hidden="true" customHeight="false" outlineLevel="0" collapsed="false">
      <c r="A39" s="71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4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71" t="n">
        <v>22</v>
      </c>
      <c r="B41" s="23" t="s">
        <v>47</v>
      </c>
      <c r="C41" s="72" t="n">
        <v>0</v>
      </c>
      <c r="D41" s="25" t="n">
        <v>25996</v>
      </c>
      <c r="E41" s="69"/>
      <c r="F41" s="48" t="n">
        <v>25326</v>
      </c>
      <c r="G41" s="72" t="n">
        <v>0</v>
      </c>
      <c r="H41" s="48" t="n">
        <v>25326</v>
      </c>
      <c r="I41" s="72" t="s">
        <v>45</v>
      </c>
    </row>
    <row r="42" customFormat="false" ht="15" hidden="true" customHeight="false" outlineLevel="0" collapsed="false">
      <c r="A42" s="24" t="n">
        <v>23</v>
      </c>
      <c r="B42" s="23" t="s">
        <v>48</v>
      </c>
      <c r="C42" s="72" t="s">
        <v>45</v>
      </c>
      <c r="D42" s="50" t="n">
        <v>3761</v>
      </c>
      <c r="E42" s="32"/>
      <c r="F42" s="75" t="n">
        <v>4108</v>
      </c>
      <c r="G42" s="76" t="s">
        <v>45</v>
      </c>
      <c r="H42" s="75" t="n">
        <v>4108</v>
      </c>
      <c r="I42" s="76" t="s">
        <v>45</v>
      </c>
    </row>
    <row r="43" customFormat="false" ht="15" hidden="true" customHeight="false" outlineLevel="0" collapsed="false">
      <c r="A43" s="71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34516</v>
      </c>
      <c r="D44" s="72" t="s">
        <v>45</v>
      </c>
      <c r="E44" s="37"/>
      <c r="F44" s="72" t="s">
        <v>45</v>
      </c>
      <c r="G44" s="47" t="n">
        <f aca="false">C44/6*3</f>
        <v>117258</v>
      </c>
      <c r="H44" s="46" t="n">
        <v>0</v>
      </c>
      <c r="I44" s="47" t="n">
        <f aca="false">H44-G44</f>
        <v>-117258</v>
      </c>
    </row>
    <row r="45" customFormat="false" ht="15" hidden="true" customHeight="false" outlineLevel="0" collapsed="false">
      <c r="A45" s="79"/>
      <c r="B45" s="23" t="s">
        <v>51</v>
      </c>
      <c r="C45" s="25" t="n">
        <v>39865</v>
      </c>
      <c r="D45" s="72" t="s">
        <v>45</v>
      </c>
      <c r="E45" s="26"/>
      <c r="F45" s="72" t="s">
        <v>45</v>
      </c>
      <c r="G45" s="47" t="n">
        <f aca="false">C45/6*3</f>
        <v>19932.5</v>
      </c>
      <c r="H45" s="27" t="n">
        <v>0</v>
      </c>
      <c r="I45" s="28" t="n">
        <f aca="false">H45-G45</f>
        <v>-19932.5</v>
      </c>
    </row>
    <row r="46" customFormat="false" ht="15" hidden="true" customHeight="false" outlineLevel="0" collapsed="false">
      <c r="A46" s="79"/>
      <c r="B46" s="23" t="s">
        <v>52</v>
      </c>
      <c r="C46" s="25" t="n">
        <v>15272</v>
      </c>
      <c r="D46" s="72" t="s">
        <v>45</v>
      </c>
      <c r="E46" s="26"/>
      <c r="F46" s="72" t="s">
        <v>45</v>
      </c>
      <c r="G46" s="47" t="n">
        <f aca="false">C46/6*3</f>
        <v>7636</v>
      </c>
      <c r="H46" s="27" t="n">
        <v>0</v>
      </c>
      <c r="I46" s="28" t="n">
        <f aca="false">H46-G46</f>
        <v>-7636</v>
      </c>
    </row>
    <row r="47" customFormat="false" ht="15" hidden="true" customHeight="false" outlineLevel="0" collapsed="false">
      <c r="A47" s="79"/>
      <c r="B47" s="23" t="s">
        <v>53</v>
      </c>
      <c r="C47" s="25" t="n">
        <v>40199</v>
      </c>
      <c r="D47" s="72" t="s">
        <v>45</v>
      </c>
      <c r="E47" s="26"/>
      <c r="F47" s="72" t="s">
        <v>45</v>
      </c>
      <c r="G47" s="47" t="n">
        <f aca="false">C47/6*3</f>
        <v>20099.5</v>
      </c>
      <c r="H47" s="27" t="n">
        <v>0</v>
      </c>
      <c r="I47" s="28" t="n">
        <f aca="false">H47-G47</f>
        <v>-20099.5</v>
      </c>
    </row>
    <row r="48" customFormat="false" ht="15" hidden="true" customHeight="false" outlineLevel="0" collapsed="false">
      <c r="A48" s="79"/>
      <c r="B48" s="23" t="s">
        <v>54</v>
      </c>
      <c r="C48" s="25" t="n">
        <v>48213</v>
      </c>
      <c r="D48" s="72" t="s">
        <v>45</v>
      </c>
      <c r="E48" s="26"/>
      <c r="F48" s="72" t="s">
        <v>45</v>
      </c>
      <c r="G48" s="47" t="n">
        <f aca="false">C48/6*3</f>
        <v>24106.5</v>
      </c>
      <c r="H48" s="27" t="n">
        <v>0</v>
      </c>
      <c r="I48" s="28" t="n">
        <f aca="false">H48-G48</f>
        <v>-24106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2.13433891067224</v>
      </c>
      <c r="E51" s="87"/>
      <c r="F51" s="88" t="n">
        <f aca="false">F12/F35</f>
        <v>2.30107570720192</v>
      </c>
      <c r="G51" s="89" t="e">
        <f aca="false">G12/G35</f>
        <v>#DIV/0!</v>
      </c>
      <c r="H51" s="88" t="n">
        <f aca="false">H12/H35</f>
        <v>2.30107570720192</v>
      </c>
      <c r="I51" s="90"/>
    </row>
    <row r="52" customFormat="false" ht="15" hidden="false" customHeight="false" outlineLevel="0" collapsed="false">
      <c r="A52" s="23" t="n">
        <v>2</v>
      </c>
      <c r="B52" s="23" t="s">
        <v>57</v>
      </c>
      <c r="C52" s="86" t="e">
        <f aca="false">C18/C35</f>
        <v>#DIV/0!</v>
      </c>
      <c r="D52" s="68" t="n">
        <f aca="false">D18/D35</f>
        <v>1.95130598356327</v>
      </c>
      <c r="E52" s="87"/>
      <c r="F52" s="88" t="n">
        <f aca="false">F18/F35</f>
        <v>2.24448281673297</v>
      </c>
      <c r="G52" s="89" t="e">
        <f aca="false">G18/G35</f>
        <v>#DIV/0!</v>
      </c>
      <c r="H52" s="88" t="n">
        <f aca="false">H18/H35</f>
        <v>2.24448281673297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0.9020244327997</v>
      </c>
      <c r="D53" s="68" t="n">
        <f aca="false">D27/D12%</f>
        <v>34.9410197122232</v>
      </c>
      <c r="E53" s="91"/>
      <c r="F53" s="68" t="n">
        <f aca="false">F27/F12%</f>
        <v>34.8231865189524</v>
      </c>
      <c r="G53" s="68" t="n">
        <f aca="false">G27/G12%</f>
        <v>40.9020244327997</v>
      </c>
      <c r="H53" s="68" t="n">
        <f aca="false">H27/H12%</f>
        <v>34.8231865189524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4" customFormat="true" ht="23.2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4270</v>
      </c>
      <c r="D12" s="25" t="n">
        <v>5939.52682</v>
      </c>
      <c r="E12" s="26"/>
      <c r="F12" s="27" t="n">
        <v>7935.98763</v>
      </c>
      <c r="G12" s="28" t="n">
        <v>5355.83333333333</v>
      </c>
      <c r="H12" s="27" t="n">
        <v>7935.98763</v>
      </c>
      <c r="I12" s="28" t="n">
        <f aca="false">H12-G12</f>
        <v>2580.15429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3006</v>
      </c>
      <c r="D13" s="25" t="n">
        <v>4219.90702</v>
      </c>
      <c r="E13" s="26"/>
      <c r="F13" s="27" t="n">
        <v>4716.7007</v>
      </c>
      <c r="G13" s="28" t="n">
        <v>4417.16666666667</v>
      </c>
      <c r="H13" s="27" t="n">
        <v>4716.7007</v>
      </c>
      <c r="I13" s="28" t="n">
        <f aca="false">H13-G13</f>
        <v>299.5340333333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1264</v>
      </c>
      <c r="D14" s="25" t="n">
        <f aca="false">D13-D12</f>
        <v>-1719.6198</v>
      </c>
      <c r="E14" s="26"/>
      <c r="F14" s="27" t="n">
        <f aca="false">F13-F12</f>
        <v>-3219.28693</v>
      </c>
      <c r="G14" s="28" t="n">
        <f aca="false">G13-G12</f>
        <v>-938.666666666666</v>
      </c>
      <c r="H14" s="27" t="n">
        <f aca="false">H13-H12</f>
        <v>-3219.2869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1547</v>
      </c>
      <c r="D18" s="25" t="n">
        <v>5322.572</v>
      </c>
      <c r="E18" s="26"/>
      <c r="F18" s="27" t="n">
        <v>7598.744</v>
      </c>
      <c r="G18" s="28" t="n">
        <v>5128.91666666667</v>
      </c>
      <c r="H18" s="27" t="n">
        <v>7598.744</v>
      </c>
      <c r="I18" s="28" t="n">
        <f aca="false">H18-G18</f>
        <v>2469.8273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489</v>
      </c>
      <c r="D19" s="25" t="n">
        <v>1807.8229</v>
      </c>
      <c r="E19" s="26"/>
      <c r="F19" s="27" t="n">
        <v>2529.43377</v>
      </c>
      <c r="G19" s="28" t="n">
        <v>1290.75</v>
      </c>
      <c r="H19" s="27" t="n">
        <v>2529.43377</v>
      </c>
      <c r="I19" s="28" t="n">
        <f aca="false">H19-G19</f>
        <v>1238.6837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286.10816</v>
      </c>
      <c r="E21" s="26"/>
      <c r="F21" s="27" t="n">
        <v>1398.78967</v>
      </c>
      <c r="G21" s="28" t="n">
        <v>0</v>
      </c>
      <c r="H21" s="27" t="n">
        <v>1398.78967</v>
      </c>
      <c r="I21" s="28" t="n">
        <f aca="false">H21-G21</f>
        <v>1398.7896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6</v>
      </c>
      <c r="D22" s="25" t="n">
        <v>7.51</v>
      </c>
      <c r="E22" s="26"/>
      <c r="F22" s="27" t="n">
        <v>12.374</v>
      </c>
      <c r="G22" s="28" t="n">
        <v>13</v>
      </c>
      <c r="H22" s="48" t="n">
        <v>12.374</v>
      </c>
      <c r="I22" s="28" t="n">
        <f aca="false">H22-G22</f>
        <v>-0.625999999999999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088</v>
      </c>
      <c r="D23" s="25" t="n">
        <v>180.693</v>
      </c>
      <c r="E23" s="26"/>
      <c r="F23" s="27" t="n">
        <v>297.00945</v>
      </c>
      <c r="G23" s="28" t="n">
        <v>174</v>
      </c>
      <c r="H23" s="27" t="n">
        <v>297.00945</v>
      </c>
      <c r="I23" s="28" t="n">
        <f aca="false">H23-G23</f>
        <v>123.0094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.9201</v>
      </c>
      <c r="E24" s="26"/>
      <c r="F24" s="27" t="n">
        <v>5.97691</v>
      </c>
      <c r="G24" s="28" t="n">
        <v>0</v>
      </c>
      <c r="H24" s="27" t="n">
        <v>5.97691</v>
      </c>
      <c r="I24" s="28" t="n">
        <f aca="false">H24-G24</f>
        <v>5.97691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143.4433</v>
      </c>
      <c r="G25" s="28" t="n">
        <v>0</v>
      </c>
      <c r="H25" s="27" t="n">
        <v>143.4433</v>
      </c>
      <c r="I25" s="28" t="n">
        <f aca="false">H25-G25</f>
        <v>143.443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37</v>
      </c>
      <c r="D26" s="25" t="n">
        <v>54.96641</v>
      </c>
      <c r="E26" s="26"/>
      <c r="F26" s="27" t="n">
        <v>57.04616</v>
      </c>
      <c r="G26" s="28" t="n">
        <v>44.75</v>
      </c>
      <c r="H26" s="27" t="n">
        <v>57.04616</v>
      </c>
      <c r="I26" s="28" t="n">
        <f aca="false">H26-G26</f>
        <v>12.2961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1929</v>
      </c>
      <c r="D27" s="25" t="n">
        <v>2563.00521</v>
      </c>
      <c r="E27" s="26"/>
      <c r="F27" s="27" t="n">
        <v>2427.08707</v>
      </c>
      <c r="G27" s="28" t="n">
        <v>2660.75</v>
      </c>
      <c r="H27" s="27" t="n">
        <v>2427.08707</v>
      </c>
      <c r="I27" s="28" t="n">
        <f aca="false">H27-G27</f>
        <v>-233.6629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306</v>
      </c>
      <c r="D28" s="25" t="n">
        <v>1872.533</v>
      </c>
      <c r="E28" s="26"/>
      <c r="F28" s="27" t="n">
        <v>1771.604</v>
      </c>
      <c r="G28" s="28" t="n">
        <v>1942.16666666667</v>
      </c>
      <c r="H28" s="27" t="n">
        <v>1771.604</v>
      </c>
      <c r="I28" s="28" t="n">
        <f aca="false">H28-G28</f>
        <v>-170.562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6573</v>
      </c>
      <c r="D30" s="25" t="n">
        <v>4380.64342</v>
      </c>
      <c r="E30" s="26"/>
      <c r="F30" s="27" t="n">
        <v>5020.54237</v>
      </c>
      <c r="G30" s="28" t="n">
        <v>4714.41666666667</v>
      </c>
      <c r="H30" s="27" t="n">
        <v>5020.54237</v>
      </c>
      <c r="I30" s="28" t="n">
        <f aca="false">H30-G30</f>
        <v>306.12570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2480</v>
      </c>
      <c r="D31" s="25" t="n">
        <v>3867.96417</v>
      </c>
      <c r="E31" s="26"/>
      <c r="F31" s="27" t="n">
        <v>4802.41114</v>
      </c>
      <c r="G31" s="28" t="n">
        <v>4373.33333333333</v>
      </c>
      <c r="H31" s="27" t="n">
        <v>4802.41114</v>
      </c>
      <c r="I31" s="28" t="n">
        <f aca="false">H31-G31</f>
        <v>429.077806666665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1148.03028</v>
      </c>
      <c r="E33" s="26"/>
      <c r="F33" s="27" t="n">
        <v>2225.52873</v>
      </c>
      <c r="G33" s="28" t="n">
        <f aca="false">C33/12*MONTH(dat_do)</f>
        <v>0</v>
      </c>
      <c r="H33" s="27" t="n">
        <v>2225.52873</v>
      </c>
      <c r="I33" s="28" t="n">
        <f aca="false">H33-G33</f>
        <v>2225.52873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2531.255</v>
      </c>
      <c r="E35" s="116"/>
      <c r="F35" s="117" t="n">
        <v>2510.695</v>
      </c>
      <c r="G35" s="118" t="n">
        <f aca="false">C35/12*MONTH(dat_do)</f>
        <v>0</v>
      </c>
      <c r="H35" s="117" t="n">
        <v>2510.695</v>
      </c>
      <c r="I35" s="118" t="n">
        <f aca="false">H35-G35</f>
        <v>2510.69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8" t="n">
        <v>70.95</v>
      </c>
      <c r="D36" s="68" t="n">
        <v>69.32</v>
      </c>
      <c r="E36" s="26"/>
      <c r="F36" s="70" t="n">
        <v>60.85</v>
      </c>
      <c r="G36" s="88" t="n">
        <f aca="false">C36</f>
        <v>70.95</v>
      </c>
      <c r="H36" s="97" t="n">
        <f aca="false">F36</f>
        <v>60.85</v>
      </c>
      <c r="I36" s="88" t="n">
        <f aca="false">H36-G36</f>
        <v>-10.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8" t="n">
        <v>15.7</v>
      </c>
      <c r="D37" s="68" t="n">
        <v>13.97</v>
      </c>
      <c r="E37" s="26"/>
      <c r="F37" s="70" t="n">
        <v>12.3</v>
      </c>
      <c r="G37" s="88" t="n">
        <f aca="false">C37</f>
        <v>15.7</v>
      </c>
      <c r="H37" s="97" t="n">
        <f aca="false">F37</f>
        <v>12.3</v>
      </c>
      <c r="I37" s="88" t="n">
        <f aca="false">H37-G37</f>
        <v>-3.4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8" t="n">
        <v>52</v>
      </c>
      <c r="D38" s="68" t="n">
        <v>52.35</v>
      </c>
      <c r="E38" s="26"/>
      <c r="F38" s="70" t="n">
        <v>45.3</v>
      </c>
      <c r="G38" s="88" t="n">
        <f aca="false">C38</f>
        <v>52</v>
      </c>
      <c r="H38" s="97" t="n">
        <f aca="false">F38</f>
        <v>45.3</v>
      </c>
      <c r="I38" s="88" t="n">
        <f aca="false">H38-G38</f>
        <v>-6.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314</v>
      </c>
      <c r="E41" s="69"/>
      <c r="F41" s="48" t="n">
        <v>1181</v>
      </c>
      <c r="G41" s="72" t="n">
        <v>0</v>
      </c>
      <c r="H41" s="48" t="n">
        <v>1181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28</v>
      </c>
      <c r="E42" s="32"/>
      <c r="F42" s="75" t="n">
        <v>116</v>
      </c>
      <c r="G42" s="72" t="s">
        <v>45</v>
      </c>
      <c r="H42" s="75" t="n">
        <v>116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8437</v>
      </c>
      <c r="D44" s="72" t="s">
        <v>45</v>
      </c>
      <c r="E44" s="37"/>
      <c r="F44" s="72" t="s">
        <v>45</v>
      </c>
      <c r="G44" s="47" t="n">
        <f aca="false">C44/6*3</f>
        <v>4218.5</v>
      </c>
      <c r="H44" s="46" t="n">
        <v>0</v>
      </c>
      <c r="I44" s="47" t="n">
        <f aca="false">H44-G44</f>
        <v>-4218.5</v>
      </c>
    </row>
    <row r="45" customFormat="false" ht="15" hidden="true" customHeight="false" outlineLevel="0" collapsed="false">
      <c r="A45" s="79"/>
      <c r="B45" s="23" t="s">
        <v>51</v>
      </c>
      <c r="C45" s="25" t="n">
        <v>1844</v>
      </c>
      <c r="D45" s="72" t="s">
        <v>45</v>
      </c>
      <c r="E45" s="26"/>
      <c r="F45" s="72" t="s">
        <v>45</v>
      </c>
      <c r="G45" s="47" t="n">
        <f aca="false">C45/6*3</f>
        <v>922</v>
      </c>
      <c r="H45" s="27" t="n">
        <v>0</v>
      </c>
      <c r="I45" s="28" t="n">
        <f aca="false">H45-G45</f>
        <v>-922</v>
      </c>
    </row>
    <row r="46" customFormat="false" ht="15" hidden="true" customHeight="false" outlineLevel="0" collapsed="false">
      <c r="A46" s="79"/>
      <c r="B46" s="23" t="s">
        <v>52</v>
      </c>
      <c r="C46" s="25" t="n">
        <v>276</v>
      </c>
      <c r="D46" s="72" t="s">
        <v>45</v>
      </c>
      <c r="E46" s="26"/>
      <c r="F46" s="72" t="s">
        <v>45</v>
      </c>
      <c r="G46" s="47" t="n">
        <f aca="false">C46/6*3</f>
        <v>138</v>
      </c>
      <c r="H46" s="27" t="n">
        <v>0</v>
      </c>
      <c r="I46" s="28" t="n">
        <f aca="false">H46-G46</f>
        <v>-138</v>
      </c>
    </row>
    <row r="47" customFormat="false" ht="15" hidden="true" customHeight="false" outlineLevel="0" collapsed="false">
      <c r="A47" s="79"/>
      <c r="B47" s="23" t="s">
        <v>53</v>
      </c>
      <c r="C47" s="25" t="n">
        <v>1388</v>
      </c>
      <c r="D47" s="72" t="s">
        <v>45</v>
      </c>
      <c r="E47" s="26"/>
      <c r="F47" s="72" t="s">
        <v>45</v>
      </c>
      <c r="G47" s="47" t="n">
        <f aca="false">C47/6*3</f>
        <v>694</v>
      </c>
      <c r="H47" s="27" t="n">
        <v>0</v>
      </c>
      <c r="I47" s="28" t="n">
        <f aca="false">H47-G47</f>
        <v>-694</v>
      </c>
    </row>
    <row r="48" customFormat="false" ht="15" hidden="true" customHeight="false" outlineLevel="0" collapsed="false">
      <c r="A48" s="79"/>
      <c r="B48" s="23" t="s">
        <v>54</v>
      </c>
      <c r="C48" s="25" t="n">
        <v>1545</v>
      </c>
      <c r="D48" s="72" t="s">
        <v>45</v>
      </c>
      <c r="E48" s="26"/>
      <c r="F48" s="72" t="s">
        <v>45</v>
      </c>
      <c r="G48" s="47" t="n">
        <f aca="false">C48/6*3</f>
        <v>772.5</v>
      </c>
      <c r="H48" s="27" t="n">
        <v>0</v>
      </c>
      <c r="I48" s="28" t="n">
        <f aca="false">H48-G48</f>
        <v>-772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2.34647509634549</v>
      </c>
      <c r="E51" s="87"/>
      <c r="F51" s="88" t="n">
        <f aca="false">F12/F35</f>
        <v>3.16087283799904</v>
      </c>
      <c r="G51" s="89" t="e">
        <f aca="false">G12/G35</f>
        <v>#DIV/0!</v>
      </c>
      <c r="H51" s="88" t="n">
        <f aca="false">H12/H35</f>
        <v>3.16087283799904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2.10274034026599</v>
      </c>
      <c r="E52" s="87"/>
      <c r="F52" s="88" t="n">
        <f aca="false">F18/F35</f>
        <v>3.02655001901864</v>
      </c>
      <c r="G52" s="89" t="e">
        <f aca="false">G18/G35</f>
        <v>#DIV/0!</v>
      </c>
      <c r="H52" s="88" t="n">
        <f aca="false">H18/H35</f>
        <v>3.02655001901864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9.6794772055391</v>
      </c>
      <c r="D53" s="68" t="n">
        <f aca="false">D27/D12%</f>
        <v>43.1516733179765</v>
      </c>
      <c r="E53" s="91"/>
      <c r="F53" s="68" t="n">
        <f aca="false">F27/F12%</f>
        <v>30.5833020810795</v>
      </c>
      <c r="G53" s="68" t="n">
        <f aca="false">G27/G12%</f>
        <v>49.6794772055391</v>
      </c>
      <c r="H53" s="68" t="n">
        <f aca="false">H27/H12%</f>
        <v>30.5833020810795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4" customFormat="true" ht="23.2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21923</v>
      </c>
      <c r="D12" s="25" t="n">
        <v>13255.53437</v>
      </c>
      <c r="E12" s="26"/>
      <c r="F12" s="27" t="n">
        <v>18221.33469</v>
      </c>
      <c r="G12" s="28" t="n">
        <v>10160.25</v>
      </c>
      <c r="H12" s="27" t="n">
        <v>18221.33469</v>
      </c>
      <c r="I12" s="28" t="n">
        <f aca="false">H12-G12</f>
        <v>8061.08468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8917</v>
      </c>
      <c r="D13" s="25" t="n">
        <v>8509.93606</v>
      </c>
      <c r="E13" s="26"/>
      <c r="F13" s="27" t="n">
        <v>12913.53598</v>
      </c>
      <c r="G13" s="28" t="n">
        <v>10743.0833333333</v>
      </c>
      <c r="H13" s="27" t="n">
        <v>12913.53598</v>
      </c>
      <c r="I13" s="28" t="n">
        <f aca="false">H13-G13</f>
        <v>2170.45264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994</v>
      </c>
      <c r="D14" s="25" t="n">
        <f aca="false">D13-D12</f>
        <v>-4745.59831</v>
      </c>
      <c r="E14" s="26"/>
      <c r="F14" s="27" t="n">
        <f aca="false">F13-F12</f>
        <v>-5307.79870999999</v>
      </c>
      <c r="G14" s="28" t="n">
        <f aca="false">G13-G12</f>
        <v>582.833333333334</v>
      </c>
      <c r="H14" s="27" t="n">
        <f aca="false">H13-H12</f>
        <v>-5307.79870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8150</v>
      </c>
      <c r="D18" s="25" t="n">
        <v>12516.97512</v>
      </c>
      <c r="E18" s="26"/>
      <c r="F18" s="27" t="n">
        <v>17919.2973</v>
      </c>
      <c r="G18" s="28" t="n">
        <v>9845.83333333333</v>
      </c>
      <c r="H18" s="27" t="n">
        <v>17919.2973</v>
      </c>
      <c r="I18" s="28" t="n">
        <f aca="false">H18-G18</f>
        <v>8073.4639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4806</v>
      </c>
      <c r="D19" s="25" t="n">
        <v>9129.7008</v>
      </c>
      <c r="E19" s="26"/>
      <c r="F19" s="27" t="n">
        <v>12265.06896</v>
      </c>
      <c r="G19" s="28" t="n">
        <v>6233.83333333333</v>
      </c>
      <c r="H19" s="27" t="n">
        <v>12265.06896</v>
      </c>
      <c r="I19" s="28" t="n">
        <f aca="false">H19-G19</f>
        <v>6031.23562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8265.72899</v>
      </c>
      <c r="E21" s="26"/>
      <c r="F21" s="27" t="n">
        <v>11082.4987</v>
      </c>
      <c r="G21" s="28" t="n">
        <v>0</v>
      </c>
      <c r="H21" s="27" t="n">
        <v>11082.4987</v>
      </c>
      <c r="I21" s="28" t="n">
        <f aca="false">H21-G21</f>
        <v>11082.498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70</v>
      </c>
      <c r="D22" s="25" t="n">
        <v>6.008</v>
      </c>
      <c r="E22" s="26"/>
      <c r="F22" s="27" t="n">
        <v>10.829</v>
      </c>
      <c r="G22" s="28" t="n">
        <v>5.83333333333333</v>
      </c>
      <c r="H22" s="48" t="n">
        <v>10.829</v>
      </c>
      <c r="I22" s="28" t="n">
        <f aca="false">H22-G22</f>
        <v>4.9956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30</v>
      </c>
      <c r="D23" s="25" t="n">
        <v>85.38332</v>
      </c>
      <c r="E23" s="26"/>
      <c r="F23" s="27" t="n">
        <v>110.57777</v>
      </c>
      <c r="G23" s="28" t="n">
        <v>77.5</v>
      </c>
      <c r="H23" s="27" t="n">
        <v>110.57777</v>
      </c>
      <c r="I23" s="28" t="n">
        <f aca="false">H23-G23</f>
        <v>33.0777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7.38442</v>
      </c>
      <c r="E24" s="26"/>
      <c r="F24" s="27" t="n">
        <v>2.63608</v>
      </c>
      <c r="G24" s="28" t="n">
        <v>0</v>
      </c>
      <c r="H24" s="27" t="n">
        <v>2.63608</v>
      </c>
      <c r="I24" s="28" t="n">
        <f aca="false">H24-G24</f>
        <v>2.6360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3.57</v>
      </c>
      <c r="G25" s="28" t="n">
        <v>0</v>
      </c>
      <c r="H25" s="27" t="n">
        <v>3.57</v>
      </c>
      <c r="I25" s="28" t="n">
        <f aca="false">H25-G25</f>
        <v>3.5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47</v>
      </c>
      <c r="D26" s="25" t="n">
        <v>55.15272</v>
      </c>
      <c r="E26" s="26"/>
      <c r="F26" s="27" t="n">
        <v>89.76505</v>
      </c>
      <c r="G26" s="28" t="n">
        <v>45.5833333333333</v>
      </c>
      <c r="H26" s="27" t="n">
        <v>89.76505</v>
      </c>
      <c r="I26" s="28" t="n">
        <f aca="false">H26-G26</f>
        <v>44.18171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278</v>
      </c>
      <c r="D27" s="25" t="n">
        <v>2406.76267</v>
      </c>
      <c r="E27" s="26"/>
      <c r="F27" s="27" t="n">
        <v>2376.29493</v>
      </c>
      <c r="G27" s="28" t="n">
        <v>2523.16666666667</v>
      </c>
      <c r="H27" s="27" t="n">
        <v>2376.29493</v>
      </c>
      <c r="I27" s="28" t="n">
        <f aca="false">H27-G27</f>
        <v>-146.87173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101</v>
      </c>
      <c r="D28" s="25" t="n">
        <v>1756.765</v>
      </c>
      <c r="E28" s="26"/>
      <c r="F28" s="27" t="n">
        <v>1734.52</v>
      </c>
      <c r="G28" s="28" t="n">
        <v>1841.75</v>
      </c>
      <c r="H28" s="27" t="n">
        <v>1734.52</v>
      </c>
      <c r="I28" s="28" t="n">
        <f aca="false">H28-G28</f>
        <v>-107.2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32024</v>
      </c>
      <c r="D30" s="25" t="n">
        <v>8637.24654</v>
      </c>
      <c r="E30" s="26"/>
      <c r="F30" s="27" t="n">
        <v>13154.83548</v>
      </c>
      <c r="G30" s="28" t="n">
        <v>11002</v>
      </c>
      <c r="H30" s="27" t="n">
        <v>13154.83548</v>
      </c>
      <c r="I30" s="28" t="n">
        <f aca="false">H30-G30</f>
        <v>2152.83548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29922</v>
      </c>
      <c r="D31" s="25" t="n">
        <v>7950.92359</v>
      </c>
      <c r="E31" s="26"/>
      <c r="F31" s="27" t="n">
        <v>13033.26121</v>
      </c>
      <c r="G31" s="28" t="n">
        <v>10826.8333333333</v>
      </c>
      <c r="H31" s="27" t="n">
        <v>13033.26121</v>
      </c>
      <c r="I31" s="28" t="n">
        <f aca="false">H31-G31</f>
        <v>2206.42787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5205.37593</v>
      </c>
      <c r="E33" s="26"/>
      <c r="F33" s="27" t="n">
        <v>10616.78821</v>
      </c>
      <c r="G33" s="28" t="n">
        <f aca="false">C33/12*MONTH(dat_do)</f>
        <v>0</v>
      </c>
      <c r="H33" s="27" t="n">
        <v>10616.78821</v>
      </c>
      <c r="I33" s="28" t="n">
        <f aca="false">H33-G33</f>
        <v>10616.78821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2098.601</v>
      </c>
      <c r="E35" s="116"/>
      <c r="F35" s="117" t="n">
        <v>1694.921</v>
      </c>
      <c r="G35" s="118" t="n">
        <f aca="false">C35/12*MONTH(dat_do)</f>
        <v>0</v>
      </c>
      <c r="H35" s="117" t="n">
        <v>1694.921</v>
      </c>
      <c r="I35" s="118" t="n">
        <f aca="false">H35-G35</f>
        <v>1694.921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8" t="n">
        <v>77.8</v>
      </c>
      <c r="D36" s="68" t="n">
        <v>77.75</v>
      </c>
      <c r="E36" s="26"/>
      <c r="F36" s="70" t="n">
        <v>79.8</v>
      </c>
      <c r="G36" s="88" t="n">
        <f aca="false">C36</f>
        <v>77.8</v>
      </c>
      <c r="H36" s="97" t="n">
        <f aca="false">F36</f>
        <v>79.8</v>
      </c>
      <c r="I36" s="88" t="n">
        <f aca="false">H36-G36</f>
        <v>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8" t="n">
        <v>15.8</v>
      </c>
      <c r="D37" s="68" t="n">
        <v>15.89</v>
      </c>
      <c r="E37" s="26"/>
      <c r="F37" s="70" t="n">
        <v>17.8</v>
      </c>
      <c r="G37" s="88" t="n">
        <f aca="false">C37</f>
        <v>15.8</v>
      </c>
      <c r="H37" s="97" t="n">
        <f aca="false">F37</f>
        <v>17.8</v>
      </c>
      <c r="I37" s="88" t="n">
        <f aca="false">H37-G37</f>
        <v>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8" t="n">
        <v>60</v>
      </c>
      <c r="D38" s="68" t="n">
        <v>59.87</v>
      </c>
      <c r="E38" s="26"/>
      <c r="F38" s="70" t="n">
        <v>60</v>
      </c>
      <c r="G38" s="88" t="n">
        <f aca="false">C38</f>
        <v>60</v>
      </c>
      <c r="H38" s="97" t="n">
        <f aca="false">F38</f>
        <v>60</v>
      </c>
      <c r="I38" s="8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669</v>
      </c>
      <c r="E41" s="69"/>
      <c r="F41" s="48" t="n">
        <v>1697</v>
      </c>
      <c r="G41" s="72" t="n">
        <v>0</v>
      </c>
      <c r="H41" s="48" t="n">
        <v>1697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26</v>
      </c>
      <c r="E42" s="32"/>
      <c r="F42" s="75" t="n">
        <v>122</v>
      </c>
      <c r="G42" s="72" t="s">
        <v>45</v>
      </c>
      <c r="H42" s="75" t="n">
        <v>122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5566</v>
      </c>
      <c r="D44" s="72" t="s">
        <v>45</v>
      </c>
      <c r="E44" s="37"/>
      <c r="F44" s="72" t="s">
        <v>45</v>
      </c>
      <c r="G44" s="47" t="n">
        <f aca="false">C44/6*3</f>
        <v>7783</v>
      </c>
      <c r="H44" s="46" t="n">
        <v>0</v>
      </c>
      <c r="I44" s="47" t="n">
        <f aca="false">H44-G44</f>
        <v>-7783</v>
      </c>
    </row>
    <row r="45" customFormat="false" ht="15" hidden="true" customHeight="false" outlineLevel="0" collapsed="false">
      <c r="A45" s="79"/>
      <c r="B45" s="23" t="s">
        <v>51</v>
      </c>
      <c r="C45" s="25" t="n">
        <v>2690</v>
      </c>
      <c r="D45" s="72" t="s">
        <v>45</v>
      </c>
      <c r="E45" s="26"/>
      <c r="F45" s="72" t="s">
        <v>45</v>
      </c>
      <c r="G45" s="47" t="n">
        <f aca="false">C45/6*3</f>
        <v>1345</v>
      </c>
      <c r="H45" s="27" t="n">
        <v>0</v>
      </c>
      <c r="I45" s="28" t="n">
        <f aca="false">H45-G45</f>
        <v>-1345</v>
      </c>
    </row>
    <row r="46" customFormat="false" ht="15" hidden="true" customHeight="false" outlineLevel="0" collapsed="false">
      <c r="A46" s="79"/>
      <c r="B46" s="23" t="s">
        <v>52</v>
      </c>
      <c r="C46" s="25" t="n">
        <v>512</v>
      </c>
      <c r="D46" s="72" t="s">
        <v>45</v>
      </c>
      <c r="E46" s="26"/>
      <c r="F46" s="72" t="s">
        <v>45</v>
      </c>
      <c r="G46" s="47" t="n">
        <f aca="false">C46/6*3</f>
        <v>256</v>
      </c>
      <c r="H46" s="27" t="n">
        <v>0</v>
      </c>
      <c r="I46" s="28" t="n">
        <f aca="false">H46-G46</f>
        <v>-256</v>
      </c>
    </row>
    <row r="47" customFormat="false" ht="15" hidden="true" customHeight="false" outlineLevel="0" collapsed="false">
      <c r="A47" s="79"/>
      <c r="B47" s="23" t="s">
        <v>53</v>
      </c>
      <c r="C47" s="25" t="n">
        <v>2732</v>
      </c>
      <c r="D47" s="72" t="s">
        <v>45</v>
      </c>
      <c r="E47" s="26"/>
      <c r="F47" s="72" t="s">
        <v>45</v>
      </c>
      <c r="G47" s="47" t="n">
        <f aca="false">C47/6*3</f>
        <v>1366</v>
      </c>
      <c r="H47" s="27" t="n">
        <v>0</v>
      </c>
      <c r="I47" s="28" t="n">
        <f aca="false">H47-G47</f>
        <v>-1366</v>
      </c>
    </row>
    <row r="48" customFormat="false" ht="15" hidden="true" customHeight="false" outlineLevel="0" collapsed="false">
      <c r="A48" s="79"/>
      <c r="B48" s="23" t="s">
        <v>54</v>
      </c>
      <c r="C48" s="25" t="n">
        <v>2273</v>
      </c>
      <c r="D48" s="72" t="s">
        <v>45</v>
      </c>
      <c r="E48" s="26"/>
      <c r="F48" s="72" t="s">
        <v>45</v>
      </c>
      <c r="G48" s="47" t="n">
        <f aca="false">C48/6*3</f>
        <v>1136.5</v>
      </c>
      <c r="H48" s="27" t="n">
        <v>0</v>
      </c>
      <c r="I48" s="28" t="n">
        <f aca="false">H48-G48</f>
        <v>-1136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6.31636712743394</v>
      </c>
      <c r="E51" s="87"/>
      <c r="F51" s="88" t="n">
        <f aca="false">F12/F35</f>
        <v>10.750551022732</v>
      </c>
      <c r="G51" s="89" t="e">
        <f aca="false">G12/G35</f>
        <v>#DIV/0!</v>
      </c>
      <c r="H51" s="88" t="n">
        <f aca="false">H12/H35</f>
        <v>10.750551022732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5.96443779451168</v>
      </c>
      <c r="E52" s="87"/>
      <c r="F52" s="88" t="n">
        <f aca="false">F18/F35</f>
        <v>10.572349566735</v>
      </c>
      <c r="G52" s="89" t="e">
        <f aca="false">G18/G35</f>
        <v>#DIV/0!</v>
      </c>
      <c r="H52" s="88" t="n">
        <f aca="false">H18/H35</f>
        <v>10.572349566735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4.8337065196887</v>
      </c>
      <c r="D53" s="68" t="n">
        <f aca="false">D27/D12%</f>
        <v>18.1566627404098</v>
      </c>
      <c r="E53" s="91"/>
      <c r="F53" s="68" t="n">
        <f aca="false">F27/F12%</f>
        <v>13.0412780975047</v>
      </c>
      <c r="G53" s="68" t="n">
        <f aca="false">G27/G12%</f>
        <v>24.8337065196887</v>
      </c>
      <c r="H53" s="68" t="n">
        <f aca="false">H27/H12%</f>
        <v>13.0412780975047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4" customFormat="true" ht="23.2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4090</v>
      </c>
      <c r="D12" s="25" t="n">
        <v>3092.03148</v>
      </c>
      <c r="E12" s="26"/>
      <c r="F12" s="27" t="n">
        <v>2498.78731</v>
      </c>
      <c r="G12" s="28" t="n">
        <v>2840.83333333333</v>
      </c>
      <c r="H12" s="27" t="n">
        <v>2498.78731</v>
      </c>
      <c r="I12" s="28" t="n">
        <f aca="false">H12-G12</f>
        <v>-342.04602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655</v>
      </c>
      <c r="D13" s="25" t="n">
        <v>2448.53131</v>
      </c>
      <c r="E13" s="26"/>
      <c r="F13" s="27" t="n">
        <v>1692.35112</v>
      </c>
      <c r="G13" s="28" t="n">
        <v>2471.25</v>
      </c>
      <c r="H13" s="27" t="n">
        <v>1692.35112</v>
      </c>
      <c r="I13" s="28" t="n">
        <f aca="false">H13-G13</f>
        <v>-778.8988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435</v>
      </c>
      <c r="D14" s="25" t="n">
        <f aca="false">D13-D12</f>
        <v>-643.500169999999</v>
      </c>
      <c r="E14" s="26"/>
      <c r="F14" s="27" t="n">
        <f aca="false">F13-F12</f>
        <v>-806.436189999999</v>
      </c>
      <c r="G14" s="28" t="n">
        <f aca="false">G13-G12</f>
        <v>-369.583333333334</v>
      </c>
      <c r="H14" s="27" t="n">
        <f aca="false">H13-H12</f>
        <v>-806.43618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548</v>
      </c>
      <c r="D18" s="25" t="n">
        <v>2650.2975</v>
      </c>
      <c r="E18" s="26"/>
      <c r="F18" s="27" t="n">
        <v>2394.3672</v>
      </c>
      <c r="G18" s="28" t="n">
        <v>2712.33333333333</v>
      </c>
      <c r="H18" s="27" t="n">
        <v>2394.3672</v>
      </c>
      <c r="I18" s="28" t="n">
        <f aca="false">H18-G18</f>
        <v>-317.96613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58</v>
      </c>
      <c r="D19" s="25" t="n">
        <v>88.89108</v>
      </c>
      <c r="E19" s="26"/>
      <c r="F19" s="27" t="n">
        <v>103.58566</v>
      </c>
      <c r="G19" s="28" t="n">
        <v>88.1666666666667</v>
      </c>
      <c r="H19" s="27" t="n">
        <v>103.58566</v>
      </c>
      <c r="I19" s="28" t="n">
        <f aca="false">H19-G19</f>
        <v>15.41899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7</v>
      </c>
      <c r="D23" s="25" t="n">
        <v>2.96728</v>
      </c>
      <c r="E23" s="26"/>
      <c r="F23" s="27" t="n">
        <v>7.34047</v>
      </c>
      <c r="G23" s="28" t="n">
        <v>3.08333333333333</v>
      </c>
      <c r="H23" s="27" t="n">
        <v>7.34047</v>
      </c>
      <c r="I23" s="28" t="n">
        <f aca="false">H23-G23</f>
        <v>4.2571366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82</v>
      </c>
      <c r="D26" s="25" t="n">
        <v>29.86406</v>
      </c>
      <c r="E26" s="26"/>
      <c r="F26" s="27" t="n">
        <v>26.69549</v>
      </c>
      <c r="G26" s="28" t="n">
        <v>15.1666666666667</v>
      </c>
      <c r="H26" s="27" t="n">
        <v>26.69549</v>
      </c>
      <c r="I26" s="28" t="n">
        <f aca="false">H26-G26</f>
        <v>11.52882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6081</v>
      </c>
      <c r="D27" s="25" t="n">
        <v>2086.16696</v>
      </c>
      <c r="E27" s="26"/>
      <c r="F27" s="27" t="n">
        <v>1793.5615</v>
      </c>
      <c r="G27" s="28" t="n">
        <v>2173.41666666667</v>
      </c>
      <c r="H27" s="27" t="n">
        <v>1793.5615</v>
      </c>
      <c r="I27" s="28" t="n">
        <f aca="false">H27-G27</f>
        <v>-379.85516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9035</v>
      </c>
      <c r="D28" s="25" t="n">
        <v>1522.853</v>
      </c>
      <c r="E28" s="26"/>
      <c r="F28" s="27" t="n">
        <v>1309.465</v>
      </c>
      <c r="G28" s="28" t="n">
        <v>1586.25</v>
      </c>
      <c r="H28" s="27" t="n">
        <v>1309.465</v>
      </c>
      <c r="I28" s="28" t="n">
        <f aca="false">H28-G28</f>
        <v>-276.785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1615</v>
      </c>
      <c r="D30" s="25" t="n">
        <v>2470.36763</v>
      </c>
      <c r="E30" s="26"/>
      <c r="F30" s="27" t="n">
        <v>1801.87703</v>
      </c>
      <c r="G30" s="28" t="n">
        <v>2634.58333333333</v>
      </c>
      <c r="H30" s="27" t="n">
        <v>1801.87703</v>
      </c>
      <c r="I30" s="28" t="n">
        <f aca="false">H30-G30</f>
        <v>-832.7063033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30652</v>
      </c>
      <c r="D31" s="25" t="n">
        <v>2110.21917</v>
      </c>
      <c r="E31" s="26"/>
      <c r="F31" s="27" t="n">
        <v>1750.21285</v>
      </c>
      <c r="G31" s="28" t="n">
        <v>2554.33333333333</v>
      </c>
      <c r="H31" s="27" t="n">
        <v>1750.21285</v>
      </c>
      <c r="I31" s="28" t="n">
        <f aca="false">H31-G31</f>
        <v>-804.120483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77.69116</v>
      </c>
      <c r="E33" s="26"/>
      <c r="F33" s="27" t="n">
        <v>119.659</v>
      </c>
      <c r="G33" s="28" t="n">
        <f aca="false">C33/12*MONTH(dat_do)</f>
        <v>0</v>
      </c>
      <c r="H33" s="27" t="n">
        <v>119.659</v>
      </c>
      <c r="I33" s="28" t="n">
        <f aca="false">H33-G33</f>
        <v>119.659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2291.971</v>
      </c>
      <c r="E35" s="116"/>
      <c r="F35" s="117" t="n">
        <v>1824.127</v>
      </c>
      <c r="G35" s="118" t="n">
        <f aca="false">C35/12*MONTH(dat_do)</f>
        <v>0</v>
      </c>
      <c r="H35" s="117" t="n">
        <v>1824.127</v>
      </c>
      <c r="I35" s="118" t="n">
        <f aca="false">H35-G35</f>
        <v>1824.127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8" t="n">
        <v>55.05</v>
      </c>
      <c r="D36" s="68" t="n">
        <v>54.01</v>
      </c>
      <c r="E36" s="26"/>
      <c r="F36" s="70" t="n">
        <v>55.15</v>
      </c>
      <c r="G36" s="88" t="n">
        <f aca="false">C36</f>
        <v>55.05</v>
      </c>
      <c r="H36" s="97" t="n">
        <f aca="false">F36</f>
        <v>55.15</v>
      </c>
      <c r="I36" s="88" t="n">
        <f aca="false">H36-G36</f>
        <v>0.100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8" t="n">
        <v>14.05</v>
      </c>
      <c r="D37" s="68" t="n">
        <v>13.22</v>
      </c>
      <c r="E37" s="26"/>
      <c r="F37" s="70" t="n">
        <v>13.25</v>
      </c>
      <c r="G37" s="88" t="n">
        <f aca="false">C37</f>
        <v>14.05</v>
      </c>
      <c r="H37" s="97" t="n">
        <f aca="false">F37</f>
        <v>13.25</v>
      </c>
      <c r="I37" s="88" t="n">
        <f aca="false">H37-G37</f>
        <v>-0.80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8" t="n">
        <v>39</v>
      </c>
      <c r="D38" s="68" t="n">
        <v>38.89</v>
      </c>
      <c r="E38" s="26"/>
      <c r="F38" s="70" t="n">
        <v>40</v>
      </c>
      <c r="G38" s="88" t="n">
        <f aca="false">C38</f>
        <v>39</v>
      </c>
      <c r="H38" s="97" t="n">
        <f aca="false">F38</f>
        <v>40</v>
      </c>
      <c r="I38" s="88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392</v>
      </c>
      <c r="E41" s="69"/>
      <c r="F41" s="48" t="n">
        <v>1450</v>
      </c>
      <c r="G41" s="72" t="n">
        <v>0</v>
      </c>
      <c r="H41" s="48" t="n">
        <v>145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8192</v>
      </c>
      <c r="D44" s="72" t="s">
        <v>45</v>
      </c>
      <c r="E44" s="37"/>
      <c r="F44" s="72" t="s">
        <v>45</v>
      </c>
      <c r="G44" s="47" t="n">
        <f aca="false">C44/6*3</f>
        <v>4096</v>
      </c>
      <c r="H44" s="46" t="n">
        <v>0</v>
      </c>
      <c r="I44" s="47" t="n">
        <f aca="false">H44-G44</f>
        <v>-4096</v>
      </c>
    </row>
    <row r="45" customFormat="false" ht="15" hidden="true" customHeight="false" outlineLevel="0" collapsed="false">
      <c r="A45" s="79"/>
      <c r="B45" s="23" t="s">
        <v>51</v>
      </c>
      <c r="C45" s="25" t="n">
        <v>1417</v>
      </c>
      <c r="D45" s="72" t="s">
        <v>45</v>
      </c>
      <c r="E45" s="26"/>
      <c r="F45" s="72" t="s">
        <v>45</v>
      </c>
      <c r="G45" s="47" t="n">
        <f aca="false">C45/6*3</f>
        <v>708.5</v>
      </c>
      <c r="H45" s="27" t="n">
        <v>0</v>
      </c>
      <c r="I45" s="28" t="n">
        <f aca="false">H45-G45</f>
        <v>-708.5</v>
      </c>
    </row>
    <row r="46" customFormat="false" ht="15" hidden="true" customHeight="false" outlineLevel="0" collapsed="false">
      <c r="A46" s="79"/>
      <c r="B46" s="23" t="s">
        <v>52</v>
      </c>
      <c r="C46" s="25" t="n">
        <v>81</v>
      </c>
      <c r="D46" s="72" t="s">
        <v>45</v>
      </c>
      <c r="E46" s="26"/>
      <c r="F46" s="72" t="s">
        <v>45</v>
      </c>
      <c r="G46" s="47" t="n">
        <f aca="false">C46/6*3</f>
        <v>40.5</v>
      </c>
      <c r="H46" s="27" t="n">
        <v>0</v>
      </c>
      <c r="I46" s="28" t="n">
        <f aca="false">H46-G46</f>
        <v>-40.5</v>
      </c>
    </row>
    <row r="47" customFormat="false" ht="15" hidden="true" customHeight="false" outlineLevel="0" collapsed="false">
      <c r="A47" s="79"/>
      <c r="B47" s="23" t="s">
        <v>53</v>
      </c>
      <c r="C47" s="25" t="n">
        <v>1717</v>
      </c>
      <c r="D47" s="72" t="s">
        <v>45</v>
      </c>
      <c r="E47" s="26"/>
      <c r="F47" s="72" t="s">
        <v>45</v>
      </c>
      <c r="G47" s="47" t="n">
        <f aca="false">C47/6*3</f>
        <v>858.5</v>
      </c>
      <c r="H47" s="27" t="n">
        <v>0</v>
      </c>
      <c r="I47" s="28" t="n">
        <f aca="false">H47-G47</f>
        <v>-858.5</v>
      </c>
    </row>
    <row r="48" customFormat="false" ht="15" hidden="true" customHeight="false" outlineLevel="0" collapsed="false">
      <c r="A48" s="79"/>
      <c r="B48" s="23" t="s">
        <v>54</v>
      </c>
      <c r="C48" s="25" t="n">
        <v>2389</v>
      </c>
      <c r="D48" s="72" t="s">
        <v>45</v>
      </c>
      <c r="E48" s="26"/>
      <c r="F48" s="72" t="s">
        <v>45</v>
      </c>
      <c r="G48" s="47" t="n">
        <f aca="false">C48/6*3</f>
        <v>1194.5</v>
      </c>
      <c r="H48" s="27" t="n">
        <v>0</v>
      </c>
      <c r="I48" s="28" t="n">
        <f aca="false">H48-G48</f>
        <v>-1194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1.34907094374231</v>
      </c>
      <c r="E51" s="87"/>
      <c r="F51" s="88" t="n">
        <f aca="false">F12/F35</f>
        <v>1.36985380403886</v>
      </c>
      <c r="G51" s="89" t="e">
        <f aca="false">G12/G35</f>
        <v>#DIV/0!</v>
      </c>
      <c r="H51" s="88" t="n">
        <f aca="false">H12/H35</f>
        <v>1.36985380403886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1.15633989260772</v>
      </c>
      <c r="E52" s="87"/>
      <c r="F52" s="88" t="n">
        <f aca="false">F18/F35</f>
        <v>1.31260992244509</v>
      </c>
      <c r="G52" s="89" t="e">
        <f aca="false">G18/G35</f>
        <v>#DIV/0!</v>
      </c>
      <c r="H52" s="88" t="n">
        <f aca="false">H18/H35</f>
        <v>1.31260992244509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6.5063068348489</v>
      </c>
      <c r="D53" s="68" t="n">
        <f aca="false">D27/D12%</f>
        <v>67.4691371512169</v>
      </c>
      <c r="E53" s="91"/>
      <c r="F53" s="68" t="n">
        <f aca="false">F27/F12%</f>
        <v>71.7772774346289</v>
      </c>
      <c r="G53" s="68" t="n">
        <f aca="false">G27/G12%</f>
        <v>76.5063068348489</v>
      </c>
      <c r="H53" s="68" t="n">
        <f aca="false">H27/H12%</f>
        <v>71.7772774346289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4" customFormat="true" ht="23.2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732</v>
      </c>
      <c r="D12" s="25" t="n">
        <v>873.96822</v>
      </c>
      <c r="E12" s="26"/>
      <c r="F12" s="27" t="n">
        <v>826.48277</v>
      </c>
      <c r="G12" s="28" t="n">
        <v>811</v>
      </c>
      <c r="H12" s="27" t="n">
        <v>826.48277</v>
      </c>
      <c r="I12" s="28" t="n">
        <f aca="false">H12-G12</f>
        <v>15.482769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513</v>
      </c>
      <c r="D13" s="25" t="n">
        <v>495.37848</v>
      </c>
      <c r="E13" s="26"/>
      <c r="F13" s="27" t="n">
        <v>437.92306</v>
      </c>
      <c r="G13" s="28" t="n">
        <v>542.75</v>
      </c>
      <c r="H13" s="27" t="n">
        <v>437.92306</v>
      </c>
      <c r="I13" s="28" t="n">
        <f aca="false">H13-G13</f>
        <v>-104.8269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219</v>
      </c>
      <c r="D14" s="25" t="n">
        <f aca="false">D13-D12</f>
        <v>-378.58974</v>
      </c>
      <c r="E14" s="26"/>
      <c r="F14" s="27" t="n">
        <f aca="false">F13-F12</f>
        <v>-388.55971</v>
      </c>
      <c r="G14" s="28" t="n">
        <f aca="false">G13-G12</f>
        <v>-268.25</v>
      </c>
      <c r="H14" s="27" t="n">
        <f aca="false">H13-H12</f>
        <v>-388.5597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182</v>
      </c>
      <c r="D18" s="25" t="n">
        <v>751.75303</v>
      </c>
      <c r="E18" s="26"/>
      <c r="F18" s="27" t="n">
        <v>790.44123</v>
      </c>
      <c r="G18" s="28" t="n">
        <v>765.166666666667</v>
      </c>
      <c r="H18" s="27" t="n">
        <v>790.44123</v>
      </c>
      <c r="I18" s="28" t="n">
        <f aca="false">H18-G18</f>
        <v>25.274563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51</v>
      </c>
      <c r="D19" s="25" t="n">
        <v>35.91804</v>
      </c>
      <c r="E19" s="26"/>
      <c r="F19" s="27" t="n">
        <v>37.97708</v>
      </c>
      <c r="G19" s="28" t="n">
        <v>29.25</v>
      </c>
      <c r="H19" s="27" t="n">
        <v>37.97708</v>
      </c>
      <c r="I19" s="28" t="n">
        <f aca="false">H19-G19</f>
        <v>8.72707999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0</v>
      </c>
      <c r="D23" s="25" t="n">
        <v>7.63577</v>
      </c>
      <c r="E23" s="26"/>
      <c r="F23" s="27" t="n">
        <v>4.77336</v>
      </c>
      <c r="G23" s="28" t="n">
        <v>5.83333333333333</v>
      </c>
      <c r="H23" s="27" t="n">
        <v>4.77336</v>
      </c>
      <c r="I23" s="28" t="n">
        <f aca="false">H23-G23</f>
        <v>-1.0599733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4</v>
      </c>
      <c r="D26" s="25" t="n">
        <v>4.95995</v>
      </c>
      <c r="E26" s="26"/>
      <c r="F26" s="27" t="n">
        <v>5.77588</v>
      </c>
      <c r="G26" s="28" t="n">
        <v>7</v>
      </c>
      <c r="H26" s="27" t="n">
        <v>5.77588</v>
      </c>
      <c r="I26" s="28" t="n">
        <f aca="false">H26-G26</f>
        <v>-1.2241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430</v>
      </c>
      <c r="D27" s="25" t="n">
        <v>477.35829</v>
      </c>
      <c r="E27" s="26"/>
      <c r="F27" s="27" t="n">
        <v>544.76478</v>
      </c>
      <c r="G27" s="28" t="n">
        <v>535.833333333333</v>
      </c>
      <c r="H27" s="27" t="n">
        <v>544.76478</v>
      </c>
      <c r="I27" s="28" t="n">
        <f aca="false">H27-G27</f>
        <v>8.9314466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694</v>
      </c>
      <c r="D28" s="25" t="n">
        <v>348.436</v>
      </c>
      <c r="E28" s="26"/>
      <c r="F28" s="27" t="n">
        <v>397.64</v>
      </c>
      <c r="G28" s="28" t="n">
        <v>391.166666666667</v>
      </c>
      <c r="H28" s="27" t="n">
        <v>397.64</v>
      </c>
      <c r="I28" s="28" t="n">
        <f aca="false">H28-G28</f>
        <v>6.4733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034</v>
      </c>
      <c r="D30" s="25" t="n">
        <v>517.67064</v>
      </c>
      <c r="E30" s="26"/>
      <c r="F30" s="27" t="n">
        <v>474.75864</v>
      </c>
      <c r="G30" s="28" t="n">
        <v>586.166666666667</v>
      </c>
      <c r="H30" s="27" t="n">
        <v>474.75864</v>
      </c>
      <c r="I30" s="28" t="n">
        <f aca="false">H30-G30</f>
        <v>-111.408026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368</v>
      </c>
      <c r="D31" s="25" t="n">
        <v>357.84669</v>
      </c>
      <c r="E31" s="26"/>
      <c r="F31" s="27" t="n">
        <v>378.70325</v>
      </c>
      <c r="G31" s="28" t="n">
        <v>447.333333333333</v>
      </c>
      <c r="H31" s="27" t="n">
        <v>378.70325</v>
      </c>
      <c r="I31" s="28" t="n">
        <f aca="false">H31-G31</f>
        <v>-68.6300833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2.55544</v>
      </c>
      <c r="E33" s="26"/>
      <c r="F33" s="27" t="n">
        <v>2.4171</v>
      </c>
      <c r="G33" s="28" t="n">
        <f aca="false">C33/12*MONTH(dat_do)</f>
        <v>0</v>
      </c>
      <c r="H33" s="27" t="n">
        <v>2.4171</v>
      </c>
      <c r="I33" s="28" t="n">
        <f aca="false">H33-G33</f>
        <v>2.4171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382.65</v>
      </c>
      <c r="E35" s="116"/>
      <c r="F35" s="117" t="n">
        <v>380.261</v>
      </c>
      <c r="G35" s="118" t="n">
        <f aca="false">C35/12*MONTH(dat_do)</f>
        <v>0</v>
      </c>
      <c r="H35" s="117" t="n">
        <v>380.261</v>
      </c>
      <c r="I35" s="118" t="n">
        <f aca="false">H35-G35</f>
        <v>380.261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8" t="n">
        <v>13.75</v>
      </c>
      <c r="D36" s="68" t="n">
        <v>13.69</v>
      </c>
      <c r="E36" s="26"/>
      <c r="F36" s="70" t="n">
        <v>14.76</v>
      </c>
      <c r="G36" s="88" t="n">
        <f aca="false">C36</f>
        <v>13.75</v>
      </c>
      <c r="H36" s="97" t="n">
        <f aca="false">F36</f>
        <v>14.76</v>
      </c>
      <c r="I36" s="88" t="n">
        <f aca="false">H36-G36</f>
        <v>1.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8" t="n">
        <v>3.45</v>
      </c>
      <c r="D37" s="68" t="n">
        <v>3.45</v>
      </c>
      <c r="E37" s="26"/>
      <c r="F37" s="70" t="n">
        <v>3.5</v>
      </c>
      <c r="G37" s="88" t="n">
        <f aca="false">C37</f>
        <v>3.45</v>
      </c>
      <c r="H37" s="97" t="n">
        <f aca="false">F37</f>
        <v>3.5</v>
      </c>
      <c r="I37" s="88" t="n">
        <f aca="false">H37-G37</f>
        <v>0.049999999999999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8" t="n">
        <v>9.25</v>
      </c>
      <c r="D38" s="68" t="n">
        <v>9.24</v>
      </c>
      <c r="E38" s="26"/>
      <c r="F38" s="70" t="n">
        <v>10.26</v>
      </c>
      <c r="G38" s="88" t="n">
        <f aca="false">C38</f>
        <v>9.25</v>
      </c>
      <c r="H38" s="97" t="n">
        <f aca="false">F38</f>
        <v>10.26</v>
      </c>
      <c r="I38" s="88" t="n">
        <f aca="false">H38-G38</f>
        <v>1.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385</v>
      </c>
      <c r="E41" s="69"/>
      <c r="F41" s="48" t="n">
        <v>392</v>
      </c>
      <c r="G41" s="72" t="n">
        <v>0</v>
      </c>
      <c r="H41" s="48" t="n">
        <v>392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0</v>
      </c>
      <c r="D44" s="72" t="s">
        <v>45</v>
      </c>
      <c r="E44" s="37"/>
      <c r="F44" s="72" t="s">
        <v>45</v>
      </c>
      <c r="G44" s="47" t="n">
        <f aca="false">C44/6*3</f>
        <v>15</v>
      </c>
      <c r="H44" s="46" t="n">
        <v>0</v>
      </c>
      <c r="I44" s="47" t="n">
        <f aca="false">H44-G44</f>
        <v>-15</v>
      </c>
    </row>
    <row r="45" customFormat="false" ht="15" hidden="true" customHeight="false" outlineLevel="0" collapsed="false">
      <c r="A45" s="79"/>
      <c r="B45" s="23" t="s">
        <v>51</v>
      </c>
      <c r="C45" s="25" t="n">
        <v>4</v>
      </c>
      <c r="D45" s="72" t="s">
        <v>45</v>
      </c>
      <c r="E45" s="26"/>
      <c r="F45" s="72" t="s">
        <v>45</v>
      </c>
      <c r="G45" s="47" t="n">
        <f aca="false">C45/6*3</f>
        <v>2</v>
      </c>
      <c r="H45" s="27" t="n">
        <v>0</v>
      </c>
      <c r="I45" s="28" t="n">
        <f aca="false">H45-G45</f>
        <v>-2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12</v>
      </c>
      <c r="D47" s="72" t="s">
        <v>45</v>
      </c>
      <c r="E47" s="26"/>
      <c r="F47" s="72" t="s">
        <v>45</v>
      </c>
      <c r="G47" s="47" t="n">
        <f aca="false">C47/6*3</f>
        <v>6</v>
      </c>
      <c r="H47" s="27" t="n">
        <v>0</v>
      </c>
      <c r="I47" s="28" t="n">
        <f aca="false">H47-G47</f>
        <v>-6</v>
      </c>
    </row>
    <row r="48" customFormat="false" ht="15" hidden="true" customHeight="false" outlineLevel="0" collapsed="false">
      <c r="A48" s="79"/>
      <c r="B48" s="23" t="s">
        <v>54</v>
      </c>
      <c r="C48" s="25" t="n">
        <v>12</v>
      </c>
      <c r="D48" s="72" t="s">
        <v>45</v>
      </c>
      <c r="E48" s="26"/>
      <c r="F48" s="72" t="s">
        <v>45</v>
      </c>
      <c r="G48" s="47" t="n">
        <f aca="false">C48/6*3</f>
        <v>6</v>
      </c>
      <c r="H48" s="27" t="n">
        <v>0</v>
      </c>
      <c r="I48" s="28" t="n">
        <f aca="false">H48-G48</f>
        <v>-6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2.28398855350843</v>
      </c>
      <c r="E51" s="87"/>
      <c r="F51" s="88" t="n">
        <f aca="false">F12/F35</f>
        <v>2.17346183279379</v>
      </c>
      <c r="G51" s="89" t="e">
        <f aca="false">G12/G35</f>
        <v>#DIV/0!</v>
      </c>
      <c r="H51" s="88" t="n">
        <f aca="false">H12/H35</f>
        <v>2.17346183279379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1.96459696850908</v>
      </c>
      <c r="E52" s="87"/>
      <c r="F52" s="88" t="n">
        <f aca="false">F18/F35</f>
        <v>2.07868077452066</v>
      </c>
      <c r="G52" s="89" t="e">
        <f aca="false">G18/G35</f>
        <v>#DIV/0!</v>
      </c>
      <c r="H52" s="88" t="n">
        <f aca="false">H18/H35</f>
        <v>2.07868077452066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6.0706946157008</v>
      </c>
      <c r="D53" s="68" t="n">
        <f aca="false">D27/D12%</f>
        <v>54.6196393731571</v>
      </c>
      <c r="E53" s="91"/>
      <c r="F53" s="68" t="n">
        <f aca="false">F27/F12%</f>
        <v>65.9136281812626</v>
      </c>
      <c r="G53" s="68" t="n">
        <f aca="false">G27/G12%</f>
        <v>66.0706946157008</v>
      </c>
      <c r="H53" s="68" t="n">
        <f aca="false">H27/H12%</f>
        <v>65.9136281812626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526</v>
      </c>
      <c r="D12" s="25" t="n">
        <v>1917.40251</v>
      </c>
      <c r="E12" s="26"/>
      <c r="F12" s="27" t="n">
        <v>2242.9979</v>
      </c>
      <c r="G12" s="28" t="n">
        <v>1793.83333333333</v>
      </c>
      <c r="H12" s="27" t="n">
        <v>2242.9979</v>
      </c>
      <c r="I12" s="28" t="n">
        <f aca="false">H12-G12</f>
        <v>449.16456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178</v>
      </c>
      <c r="D13" s="25" t="n">
        <v>1265.30981</v>
      </c>
      <c r="E13" s="26"/>
      <c r="F13" s="27" t="n">
        <v>1480.70453</v>
      </c>
      <c r="G13" s="28" t="n">
        <v>1348.16666666667</v>
      </c>
      <c r="H13" s="27" t="n">
        <v>1480.70453</v>
      </c>
      <c r="I13" s="28" t="n">
        <f aca="false">H13-G13</f>
        <v>132.53786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348</v>
      </c>
      <c r="D14" s="25" t="n">
        <f aca="false">D13-D12</f>
        <v>-652.0927</v>
      </c>
      <c r="E14" s="26"/>
      <c r="F14" s="27" t="n">
        <f aca="false">F13-F12</f>
        <v>-762.293369999999</v>
      </c>
      <c r="G14" s="28" t="n">
        <f aca="false">G13-G12</f>
        <v>-445.666666666667</v>
      </c>
      <c r="H14" s="27" t="n">
        <f aca="false">H13-H12</f>
        <v>-762.29336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0285</v>
      </c>
      <c r="D18" s="25" t="n">
        <v>1671.82704</v>
      </c>
      <c r="E18" s="26"/>
      <c r="F18" s="27" t="n">
        <v>2160.02814</v>
      </c>
      <c r="G18" s="28" t="n">
        <v>1690.41666666667</v>
      </c>
      <c r="H18" s="27" t="n">
        <v>2160.02814</v>
      </c>
      <c r="I18" s="28" t="n">
        <f aca="false">H18-G18</f>
        <v>469.61147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848</v>
      </c>
      <c r="D19" s="25" t="n">
        <v>344.9986</v>
      </c>
      <c r="E19" s="26"/>
      <c r="F19" s="27" t="n">
        <v>851.86017</v>
      </c>
      <c r="G19" s="28" t="n">
        <v>320.666666666667</v>
      </c>
      <c r="H19" s="27" t="n">
        <v>851.86017</v>
      </c>
      <c r="I19" s="28" t="n">
        <f aca="false">H19-G19</f>
        <v>531.19350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80.67797</v>
      </c>
      <c r="E21" s="26"/>
      <c r="F21" s="27" t="n">
        <v>791.51636</v>
      </c>
      <c r="G21" s="28" t="n">
        <v>0</v>
      </c>
      <c r="H21" s="27" t="n">
        <v>791.51636</v>
      </c>
      <c r="I21" s="28" t="n">
        <f aca="false">H21-G21</f>
        <v>791.5163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</v>
      </c>
      <c r="D22" s="25" t="n">
        <v>0</v>
      </c>
      <c r="E22" s="26"/>
      <c r="F22" s="27" t="n">
        <v>0</v>
      </c>
      <c r="G22" s="28" t="n">
        <v>0.416666666666667</v>
      </c>
      <c r="H22" s="48" t="n">
        <v>0</v>
      </c>
      <c r="I22" s="28" t="n">
        <f aca="false">H22-G22</f>
        <v>-0.41666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60</v>
      </c>
      <c r="D23" s="25" t="n">
        <v>12.06218</v>
      </c>
      <c r="E23" s="26"/>
      <c r="F23" s="27" t="n">
        <v>10.64223</v>
      </c>
      <c r="G23" s="28" t="n">
        <v>38.3333333333333</v>
      </c>
      <c r="H23" s="27" t="n">
        <v>10.64223</v>
      </c>
      <c r="I23" s="28" t="n">
        <f aca="false">H23-G23</f>
        <v>-27.691103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.75366</v>
      </c>
      <c r="G24" s="28" t="n">
        <v>0</v>
      </c>
      <c r="H24" s="27" t="n">
        <v>0.75366</v>
      </c>
      <c r="I24" s="28" t="n">
        <f aca="false">H24-G24</f>
        <v>0.7536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0</v>
      </c>
      <c r="D26" s="25" t="n">
        <v>9.02308</v>
      </c>
      <c r="E26" s="26"/>
      <c r="F26" s="27" t="n">
        <v>11.29536</v>
      </c>
      <c r="G26" s="28" t="n">
        <v>12.5</v>
      </c>
      <c r="H26" s="27" t="n">
        <v>11.29536</v>
      </c>
      <c r="I26" s="28" t="n">
        <f aca="false">H26-G26</f>
        <v>-1.2046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1631</v>
      </c>
      <c r="D27" s="25" t="n">
        <v>938.6639</v>
      </c>
      <c r="E27" s="26"/>
      <c r="F27" s="27" t="n">
        <v>945.16314</v>
      </c>
      <c r="G27" s="28" t="n">
        <v>969.25</v>
      </c>
      <c r="H27" s="27" t="n">
        <v>945.16314</v>
      </c>
      <c r="I27" s="28" t="n">
        <f aca="false">H27-G27</f>
        <v>-24.0868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8490</v>
      </c>
      <c r="D28" s="25" t="n">
        <v>685.794</v>
      </c>
      <c r="E28" s="26"/>
      <c r="F28" s="27" t="n">
        <v>689.9</v>
      </c>
      <c r="G28" s="28" t="n">
        <v>707.5</v>
      </c>
      <c r="H28" s="27" t="n">
        <v>689.9</v>
      </c>
      <c r="I28" s="28" t="n">
        <f aca="false">H28-G28</f>
        <v>-17.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7540</v>
      </c>
      <c r="D30" s="25" t="n">
        <v>1319.63045</v>
      </c>
      <c r="E30" s="26"/>
      <c r="F30" s="27" t="n">
        <v>1572.4</v>
      </c>
      <c r="G30" s="28" t="n">
        <v>1461.66666666667</v>
      </c>
      <c r="H30" s="27" t="n">
        <v>1572.4</v>
      </c>
      <c r="I30" s="28" t="n">
        <f aca="false">H30-G30</f>
        <v>110.73333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6309</v>
      </c>
      <c r="D31" s="25" t="n">
        <v>1130.02885</v>
      </c>
      <c r="E31" s="26"/>
      <c r="F31" s="27" t="n">
        <v>1500.77319</v>
      </c>
      <c r="G31" s="28" t="n">
        <v>1359.08333333333</v>
      </c>
      <c r="H31" s="27" t="n">
        <v>1500.77319</v>
      </c>
      <c r="I31" s="28" t="n">
        <f aca="false">H31-G31</f>
        <v>141.68985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112.30755</v>
      </c>
      <c r="E33" s="26"/>
      <c r="F33" s="27" t="n">
        <v>672.20159</v>
      </c>
      <c r="G33" s="28" t="n">
        <f aca="false">C33/12*MONTH(dat_do)</f>
        <v>0</v>
      </c>
      <c r="H33" s="27" t="n">
        <v>672.20159</v>
      </c>
      <c r="I33" s="28" t="n">
        <f aca="false">H33-G33</f>
        <v>672.20159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1097.146</v>
      </c>
      <c r="E35" s="116"/>
      <c r="F35" s="117" t="n">
        <v>884.098</v>
      </c>
      <c r="G35" s="118" t="n">
        <f aca="false">C35/12*MONTH(dat_do)</f>
        <v>0</v>
      </c>
      <c r="H35" s="117" t="n">
        <v>884.098</v>
      </c>
      <c r="I35" s="118" t="n">
        <f aca="false">H35-G35</f>
        <v>884.098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8" t="n">
        <v>22.8</v>
      </c>
      <c r="D36" s="68" t="n">
        <v>22.32</v>
      </c>
      <c r="E36" s="26"/>
      <c r="F36" s="70" t="n">
        <v>21.5</v>
      </c>
      <c r="G36" s="88" t="n">
        <f aca="false">C36</f>
        <v>22.8</v>
      </c>
      <c r="H36" s="97" t="n">
        <f aca="false">F36</f>
        <v>21.5</v>
      </c>
      <c r="I36" s="88" t="n">
        <f aca="false">H36-G36</f>
        <v>-1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8" t="n">
        <v>6.8</v>
      </c>
      <c r="D37" s="68" t="n">
        <v>6.5</v>
      </c>
      <c r="E37" s="26"/>
      <c r="F37" s="70" t="n">
        <v>6.5</v>
      </c>
      <c r="G37" s="88" t="n">
        <f aca="false">C37</f>
        <v>6.8</v>
      </c>
      <c r="H37" s="97" t="n">
        <f aca="false">F37</f>
        <v>6.5</v>
      </c>
      <c r="I37" s="88" t="n">
        <f aca="false">H37-G37</f>
        <v>-0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8" t="n">
        <v>15</v>
      </c>
      <c r="D38" s="68" t="n">
        <v>14.82</v>
      </c>
      <c r="E38" s="26"/>
      <c r="F38" s="70" t="n">
        <v>14</v>
      </c>
      <c r="G38" s="88" t="n">
        <f aca="false">C38</f>
        <v>15</v>
      </c>
      <c r="H38" s="97" t="n">
        <f aca="false">F38</f>
        <v>14</v>
      </c>
      <c r="I38" s="88" t="n">
        <f aca="false">H38-G38</f>
        <v>-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691</v>
      </c>
      <c r="E41" s="69"/>
      <c r="F41" s="48" t="n">
        <v>523</v>
      </c>
      <c r="G41" s="72" t="n">
        <v>0</v>
      </c>
      <c r="H41" s="48" t="n">
        <v>52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69" t="n">
        <v>2070</v>
      </c>
      <c r="D44" s="72" t="s">
        <v>45</v>
      </c>
      <c r="E44" s="37"/>
      <c r="F44" s="72" t="s">
        <v>45</v>
      </c>
      <c r="G44" s="47" t="n">
        <f aca="false">C44/6*3</f>
        <v>1035</v>
      </c>
      <c r="H44" s="46" t="n">
        <v>0</v>
      </c>
      <c r="I44" s="47" t="n">
        <f aca="false">H44-G44</f>
        <v>-1035</v>
      </c>
    </row>
    <row r="45" customFormat="false" ht="15" hidden="true" customHeight="false" outlineLevel="0" collapsed="false">
      <c r="A45" s="79"/>
      <c r="B45" s="23" t="s">
        <v>51</v>
      </c>
      <c r="C45" s="25" t="n">
        <v>612</v>
      </c>
      <c r="D45" s="72" t="s">
        <v>45</v>
      </c>
      <c r="E45" s="26"/>
      <c r="F45" s="72" t="s">
        <v>45</v>
      </c>
      <c r="G45" s="47" t="n">
        <f aca="false">C45/6*3</f>
        <v>306</v>
      </c>
      <c r="H45" s="27" t="n">
        <v>0</v>
      </c>
      <c r="I45" s="28" t="n">
        <f aca="false">H45-G45</f>
        <v>-306</v>
      </c>
    </row>
    <row r="46" customFormat="false" ht="15" hidden="true" customHeight="false" outlineLevel="0" collapsed="false">
      <c r="A46" s="79"/>
      <c r="B46" s="23" t="s">
        <v>52</v>
      </c>
      <c r="C46" s="25" t="n">
        <v>44</v>
      </c>
      <c r="D46" s="72" t="s">
        <v>45</v>
      </c>
      <c r="E46" s="26"/>
      <c r="F46" s="72" t="s">
        <v>45</v>
      </c>
      <c r="G46" s="47" t="n">
        <f aca="false">C46/6*3</f>
        <v>22</v>
      </c>
      <c r="H46" s="27" t="n">
        <v>0</v>
      </c>
      <c r="I46" s="28" t="n">
        <f aca="false">H46-G46</f>
        <v>-22</v>
      </c>
    </row>
    <row r="47" customFormat="false" ht="15" hidden="true" customHeight="false" outlineLevel="0" collapsed="false">
      <c r="A47" s="79"/>
      <c r="B47" s="23" t="s">
        <v>53</v>
      </c>
      <c r="C47" s="25" t="n">
        <v>624</v>
      </c>
      <c r="D47" s="72" t="s">
        <v>45</v>
      </c>
      <c r="E47" s="26"/>
      <c r="F47" s="72" t="s">
        <v>45</v>
      </c>
      <c r="G47" s="47" t="n">
        <f aca="false">C47/6*3</f>
        <v>312</v>
      </c>
      <c r="H47" s="27" t="n">
        <v>0</v>
      </c>
      <c r="I47" s="28" t="n">
        <f aca="false">H47-G47</f>
        <v>-312</v>
      </c>
    </row>
    <row r="48" customFormat="false" ht="15" hidden="true" customHeight="false" outlineLevel="0" collapsed="false">
      <c r="A48" s="79"/>
      <c r="B48" s="23" t="s">
        <v>54</v>
      </c>
      <c r="C48" s="25" t="n">
        <v>982</v>
      </c>
      <c r="D48" s="72" t="s">
        <v>45</v>
      </c>
      <c r="E48" s="26"/>
      <c r="F48" s="72" t="s">
        <v>45</v>
      </c>
      <c r="G48" s="47" t="n">
        <f aca="false">C48/6*3</f>
        <v>491</v>
      </c>
      <c r="H48" s="27" t="n">
        <v>0</v>
      </c>
      <c r="I48" s="28" t="n">
        <f aca="false">H48-G48</f>
        <v>-491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1.74762748986917</v>
      </c>
      <c r="E51" s="87"/>
      <c r="F51" s="88" t="n">
        <f aca="false">F12/F35</f>
        <v>2.53704668486978</v>
      </c>
      <c r="G51" s="89" t="e">
        <f aca="false">G12/G35</f>
        <v>#DIV/0!</v>
      </c>
      <c r="H51" s="88" t="n">
        <f aca="false">H12/H35</f>
        <v>2.53704668486978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1.52379632245845</v>
      </c>
      <c r="E52" s="87"/>
      <c r="F52" s="88" t="n">
        <f aca="false">F18/F35</f>
        <v>2.44319989412938</v>
      </c>
      <c r="G52" s="89" t="e">
        <f aca="false">G18/G35</f>
        <v>#DIV/0!</v>
      </c>
      <c r="H52" s="88" t="n">
        <f aca="false">H18/H35</f>
        <v>2.44319989412938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4.03233299266</v>
      </c>
      <c r="D53" s="68" t="n">
        <f aca="false">D27/D12%</f>
        <v>48.9549739871781</v>
      </c>
      <c r="E53" s="91"/>
      <c r="F53" s="68" t="n">
        <f aca="false">F27/F12%</f>
        <v>42.1383872004517</v>
      </c>
      <c r="G53" s="68" t="n">
        <f aca="false">G27/G12%</f>
        <v>54.03233299266</v>
      </c>
      <c r="H53" s="68" t="n">
        <f aca="false">H27/H12%</f>
        <v>42.1383872004517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4" customFormat="true" ht="23.2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3366</v>
      </c>
      <c r="D12" s="25" t="n">
        <v>10196.30757</v>
      </c>
      <c r="E12" s="26"/>
      <c r="F12" s="27" t="n">
        <v>19455.44714</v>
      </c>
      <c r="G12" s="28" t="n">
        <v>11113.8333333333</v>
      </c>
      <c r="H12" s="27" t="n">
        <v>19455.44714</v>
      </c>
      <c r="I12" s="28" t="n">
        <f aca="false">H12-G12</f>
        <v>8341.61380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6388</v>
      </c>
      <c r="D13" s="25" t="n">
        <v>10782.55792</v>
      </c>
      <c r="E13" s="26"/>
      <c r="F13" s="27" t="n">
        <v>13715.0065</v>
      </c>
      <c r="G13" s="28" t="n">
        <v>12199</v>
      </c>
      <c r="H13" s="27" t="n">
        <v>13715.0065</v>
      </c>
      <c r="I13" s="28" t="n">
        <f aca="false">H13-G13</f>
        <v>1516.00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3022</v>
      </c>
      <c r="D14" s="25" t="n">
        <f aca="false">D13-D12</f>
        <v>586.250349999993</v>
      </c>
      <c r="E14" s="26"/>
      <c r="F14" s="27" t="n">
        <f aca="false">F13-F12</f>
        <v>-5740.44063999999</v>
      </c>
      <c r="G14" s="28" t="n">
        <f aca="false">G13-G12</f>
        <v>1085.16666666667</v>
      </c>
      <c r="H14" s="27" t="n">
        <f aca="false">H13-H12</f>
        <v>-5740.44063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0895</v>
      </c>
      <c r="D18" s="25" t="n">
        <v>9616.79581</v>
      </c>
      <c r="E18" s="26"/>
      <c r="F18" s="27" t="n">
        <v>19278.79802</v>
      </c>
      <c r="G18" s="28" t="n">
        <v>10907.9166666667</v>
      </c>
      <c r="H18" s="27" t="n">
        <v>19278.79802</v>
      </c>
      <c r="I18" s="28" t="n">
        <f aca="false">H18-G18</f>
        <v>8370.88135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3524</v>
      </c>
      <c r="D19" s="25" t="n">
        <v>4703.21619</v>
      </c>
      <c r="E19" s="26"/>
      <c r="F19" s="27" t="n">
        <v>9822.50401</v>
      </c>
      <c r="G19" s="28" t="n">
        <v>5293.66666666667</v>
      </c>
      <c r="H19" s="27" t="n">
        <v>9822.50401</v>
      </c>
      <c r="I19" s="28" t="n">
        <f aca="false">H19-G19</f>
        <v>4528.83734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50.54201</v>
      </c>
      <c r="G20" s="28" t="n">
        <v>0</v>
      </c>
      <c r="H20" s="27" t="n">
        <v>50.54201</v>
      </c>
      <c r="I20" s="28" t="n">
        <f aca="false">H20-G20</f>
        <v>50.54201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3660.46394</v>
      </c>
      <c r="E21" s="26"/>
      <c r="F21" s="27" t="n">
        <v>8268.30922</v>
      </c>
      <c r="G21" s="28" t="n">
        <v>0</v>
      </c>
      <c r="H21" s="27" t="n">
        <v>8268.30922</v>
      </c>
      <c r="I21" s="28" t="n">
        <f aca="false">H21-G21</f>
        <v>8268.3092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50</v>
      </c>
      <c r="D22" s="25" t="n">
        <v>6.008</v>
      </c>
      <c r="E22" s="26"/>
      <c r="F22" s="27" t="n">
        <v>45.28</v>
      </c>
      <c r="G22" s="28" t="n">
        <v>29.1666666666667</v>
      </c>
      <c r="H22" s="48" t="n">
        <v>45.28</v>
      </c>
      <c r="I22" s="28" t="n">
        <f aca="false">H22-G22</f>
        <v>16.113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060</v>
      </c>
      <c r="D23" s="25" t="n">
        <v>89.64504</v>
      </c>
      <c r="E23" s="26"/>
      <c r="F23" s="27" t="n">
        <v>105.05307</v>
      </c>
      <c r="G23" s="28" t="n">
        <v>88.3333333333333</v>
      </c>
      <c r="H23" s="27" t="n">
        <v>105.05307</v>
      </c>
      <c r="I23" s="28" t="n">
        <f aca="false">H23-G23</f>
        <v>16.719736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.10768</v>
      </c>
      <c r="E24" s="26"/>
      <c r="F24" s="27" t="n">
        <v>1.00488</v>
      </c>
      <c r="G24" s="28" t="n">
        <v>0</v>
      </c>
      <c r="H24" s="27" t="n">
        <v>1.00488</v>
      </c>
      <c r="I24" s="28" t="n">
        <f aca="false">H24-G24</f>
        <v>1.0048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78</v>
      </c>
      <c r="D26" s="25" t="n">
        <v>26.31814</v>
      </c>
      <c r="E26" s="26"/>
      <c r="F26" s="27" t="n">
        <v>38.55212</v>
      </c>
      <c r="G26" s="28" t="n">
        <v>31.5</v>
      </c>
      <c r="H26" s="27" t="n">
        <v>38.55212</v>
      </c>
      <c r="I26" s="28" t="n">
        <f aca="false">H26-G26</f>
        <v>7.0521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763</v>
      </c>
      <c r="D27" s="25" t="n">
        <v>2397.21973</v>
      </c>
      <c r="E27" s="26"/>
      <c r="F27" s="27" t="n">
        <v>2614.47863</v>
      </c>
      <c r="G27" s="28" t="n">
        <v>2563.58333333333</v>
      </c>
      <c r="H27" s="27" t="n">
        <v>2614.47863</v>
      </c>
      <c r="I27" s="28" t="n">
        <f aca="false">H27-G27</f>
        <v>50.8952966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454</v>
      </c>
      <c r="D28" s="25" t="n">
        <v>1749.797</v>
      </c>
      <c r="E28" s="26"/>
      <c r="F28" s="27" t="n">
        <v>1908.38</v>
      </c>
      <c r="G28" s="28" t="n">
        <v>1871.16666666667</v>
      </c>
      <c r="H28" s="27" t="n">
        <v>1908.38</v>
      </c>
      <c r="I28" s="28" t="n">
        <f aca="false">H28-G28</f>
        <v>37.213333333333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50661</v>
      </c>
      <c r="D30" s="25" t="n">
        <v>10852.0308</v>
      </c>
      <c r="E30" s="26"/>
      <c r="F30" s="27" t="n">
        <v>14003.83628</v>
      </c>
      <c r="G30" s="28" t="n">
        <v>12555.0833333333</v>
      </c>
      <c r="H30" s="27" t="n">
        <v>14003.83628</v>
      </c>
      <c r="I30" s="28" t="n">
        <f aca="false">H30-G30</f>
        <v>1448.7529466666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49089</v>
      </c>
      <c r="D31" s="25" t="n">
        <v>10137.60738</v>
      </c>
      <c r="E31" s="26"/>
      <c r="F31" s="27" t="n">
        <v>13766.48702</v>
      </c>
      <c r="G31" s="28" t="n">
        <v>12424.0833333333</v>
      </c>
      <c r="H31" s="27" t="n">
        <v>13766.48702</v>
      </c>
      <c r="I31" s="28" t="n">
        <f aca="false">H31-G31</f>
        <v>1342.4036866666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4415.4984</v>
      </c>
      <c r="E33" s="26"/>
      <c r="F33" s="27" t="n">
        <v>9736.81209</v>
      </c>
      <c r="G33" s="28" t="n">
        <f aca="false">C33/12*MONTH(dat_do)</f>
        <v>0</v>
      </c>
      <c r="H33" s="27" t="n">
        <v>9736.81209</v>
      </c>
      <c r="I33" s="28" t="n">
        <f aca="false">H33-G33</f>
        <v>9736.81209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4734.73</v>
      </c>
      <c r="E35" s="116"/>
      <c r="F35" s="117" t="n">
        <v>4257.524</v>
      </c>
      <c r="G35" s="118" t="n">
        <f aca="false">C35/12*MONTH(dat_do)</f>
        <v>0</v>
      </c>
      <c r="H35" s="117" t="n">
        <v>4257.524</v>
      </c>
      <c r="I35" s="118" t="n">
        <f aca="false">H35-G35</f>
        <v>4257.524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72.25</v>
      </c>
      <c r="D36" s="68" t="n">
        <v>72.57</v>
      </c>
      <c r="E36" s="26"/>
      <c r="F36" s="100" t="n">
        <v>71.85</v>
      </c>
      <c r="G36" s="88" t="n">
        <f aca="false">C36</f>
        <v>72.25</v>
      </c>
      <c r="H36" s="97" t="n">
        <f aca="false">F36</f>
        <v>71.85</v>
      </c>
      <c r="I36" s="88" t="n">
        <f aca="false">H36-G36</f>
        <v>-0.400000000000006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4.75</v>
      </c>
      <c r="D37" s="68" t="n">
        <v>13.61</v>
      </c>
      <c r="E37" s="26"/>
      <c r="F37" s="100" t="n">
        <v>14.25</v>
      </c>
      <c r="G37" s="88" t="n">
        <f aca="false">C37</f>
        <v>14.75</v>
      </c>
      <c r="H37" s="97" t="n">
        <f aca="false">F37</f>
        <v>14.25</v>
      </c>
      <c r="I37" s="88" t="n">
        <f aca="false">H37-G37</f>
        <v>-0.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5</v>
      </c>
      <c r="D38" s="68" t="n">
        <v>56.46</v>
      </c>
      <c r="E38" s="26"/>
      <c r="F38" s="100" t="n">
        <v>55.1</v>
      </c>
      <c r="G38" s="88" t="n">
        <f aca="false">C38</f>
        <v>55</v>
      </c>
      <c r="H38" s="97" t="n">
        <f aca="false">F38</f>
        <v>55.1</v>
      </c>
      <c r="I38" s="88" t="n">
        <f aca="false">H38-G38</f>
        <v>0.10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572</v>
      </c>
      <c r="E41" s="69"/>
      <c r="F41" s="48" t="n">
        <v>1452</v>
      </c>
      <c r="G41" s="72" t="n">
        <v>0</v>
      </c>
      <c r="H41" s="48" t="n">
        <v>1452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9385</v>
      </c>
      <c r="D44" s="72" t="s">
        <v>45</v>
      </c>
      <c r="E44" s="37"/>
      <c r="F44" s="72" t="s">
        <v>45</v>
      </c>
      <c r="G44" s="47" t="n">
        <f aca="false">C44/6*3</f>
        <v>4692.5</v>
      </c>
      <c r="H44" s="46" t="n">
        <v>0</v>
      </c>
      <c r="I44" s="47" t="n">
        <f aca="false">H44-G44</f>
        <v>-4692.5</v>
      </c>
    </row>
    <row r="45" customFormat="false" ht="15" hidden="true" customHeight="false" outlineLevel="0" collapsed="false">
      <c r="A45" s="79"/>
      <c r="B45" s="23" t="s">
        <v>51</v>
      </c>
      <c r="C45" s="25" t="n">
        <v>2860</v>
      </c>
      <c r="D45" s="72" t="s">
        <v>45</v>
      </c>
      <c r="E45" s="26"/>
      <c r="F45" s="72" t="s">
        <v>45</v>
      </c>
      <c r="G45" s="47" t="n">
        <f aca="false">C45/6*3</f>
        <v>1430</v>
      </c>
      <c r="H45" s="27" t="n">
        <v>0</v>
      </c>
      <c r="I45" s="28" t="n">
        <f aca="false">H45-G45</f>
        <v>-1430</v>
      </c>
    </row>
    <row r="46" customFormat="false" ht="15" hidden="true" customHeight="false" outlineLevel="0" collapsed="false">
      <c r="A46" s="79"/>
      <c r="B46" s="23" t="s">
        <v>52</v>
      </c>
      <c r="C46" s="25" t="n">
        <v>102</v>
      </c>
      <c r="D46" s="72" t="s">
        <v>45</v>
      </c>
      <c r="E46" s="26"/>
      <c r="F46" s="72" t="s">
        <v>45</v>
      </c>
      <c r="G46" s="47" t="n">
        <f aca="false">C46/6*3</f>
        <v>51</v>
      </c>
      <c r="H46" s="27" t="n">
        <v>0</v>
      </c>
      <c r="I46" s="28" t="n">
        <f aca="false">H46-G46</f>
        <v>-51</v>
      </c>
    </row>
    <row r="47" customFormat="false" ht="15" hidden="true" customHeight="false" outlineLevel="0" collapsed="false">
      <c r="A47" s="79"/>
      <c r="B47" s="23" t="s">
        <v>53</v>
      </c>
      <c r="C47" s="25" t="n">
        <v>2163</v>
      </c>
      <c r="D47" s="72" t="s">
        <v>45</v>
      </c>
      <c r="E47" s="26"/>
      <c r="F47" s="72" t="s">
        <v>45</v>
      </c>
      <c r="G47" s="47" t="n">
        <f aca="false">C47/6*3</f>
        <v>1081.5</v>
      </c>
      <c r="H47" s="27" t="n">
        <v>0</v>
      </c>
      <c r="I47" s="28" t="n">
        <f aca="false">H47-G47</f>
        <v>-1081.5</v>
      </c>
    </row>
    <row r="48" customFormat="false" ht="15" hidden="true" customHeight="false" outlineLevel="0" collapsed="false">
      <c r="A48" s="79"/>
      <c r="B48" s="23" t="s">
        <v>54</v>
      </c>
      <c r="C48" s="25" t="n">
        <v>2952</v>
      </c>
      <c r="D48" s="72" t="s">
        <v>45</v>
      </c>
      <c r="E48" s="26"/>
      <c r="F48" s="72" t="s">
        <v>45</v>
      </c>
      <c r="G48" s="47" t="n">
        <f aca="false">C48/6*3</f>
        <v>1476</v>
      </c>
      <c r="H48" s="27" t="n">
        <v>0</v>
      </c>
      <c r="I48" s="28" t="n">
        <f aca="false">H48-G48</f>
        <v>-1476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2.15351404831955</v>
      </c>
      <c r="E51" s="87"/>
      <c r="F51" s="88" t="n">
        <f aca="false">F12/F35</f>
        <v>4.56966235304839</v>
      </c>
      <c r="G51" s="89" t="e">
        <f aca="false">G12/G35</f>
        <v>#DIV/0!</v>
      </c>
      <c r="H51" s="88" t="n">
        <f aca="false">H12/H35</f>
        <v>4.56966235304839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2.03111810177138</v>
      </c>
      <c r="E52" s="87"/>
      <c r="F52" s="88" t="n">
        <f aca="false">F18/F35</f>
        <v>4.52817130801846</v>
      </c>
      <c r="G52" s="89" t="e">
        <f aca="false">G18/G35</f>
        <v>#DIV/0!</v>
      </c>
      <c r="H52" s="88" t="n">
        <f aca="false">H18/H35</f>
        <v>4.52817130801846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3.0665986833226</v>
      </c>
      <c r="D53" s="68" t="n">
        <f aca="false">D27/D12%</f>
        <v>23.510665145618</v>
      </c>
      <c r="E53" s="91"/>
      <c r="F53" s="68" t="n">
        <f aca="false">F27/F12%</f>
        <v>13.4382860038446</v>
      </c>
      <c r="G53" s="68" t="n">
        <f aca="false">G27/G12%</f>
        <v>23.0665986833226</v>
      </c>
      <c r="H53" s="68" t="n">
        <f aca="false">H27/H12%</f>
        <v>13.4382860038446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8390</v>
      </c>
      <c r="D12" s="25" t="n">
        <v>6872.09917</v>
      </c>
      <c r="E12" s="26"/>
      <c r="F12" s="27" t="n">
        <v>17445.28167</v>
      </c>
      <c r="G12" s="28" t="n">
        <v>7365.83333333333</v>
      </c>
      <c r="H12" s="27" t="n">
        <v>17445.28167</v>
      </c>
      <c r="I12" s="28" t="n">
        <f aca="false">H12-G12</f>
        <v>10079.44833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3185</v>
      </c>
      <c r="D13" s="25" t="n">
        <v>14251.56605</v>
      </c>
      <c r="E13" s="26"/>
      <c r="F13" s="27" t="n">
        <v>9910.51717</v>
      </c>
      <c r="G13" s="28" t="n">
        <v>11932.0833333333</v>
      </c>
      <c r="H13" s="27" t="n">
        <v>9910.51717</v>
      </c>
      <c r="I13" s="28" t="n">
        <f aca="false">H13-G13</f>
        <v>-2021.56616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4795</v>
      </c>
      <c r="D14" s="25" t="n">
        <f aca="false">D13-D12</f>
        <v>7379.46688</v>
      </c>
      <c r="E14" s="26"/>
      <c r="F14" s="27" t="n">
        <f aca="false">F13-F12</f>
        <v>-7534.7645</v>
      </c>
      <c r="G14" s="28" t="n">
        <f aca="false">G13-G12</f>
        <v>4566.25</v>
      </c>
      <c r="H14" s="27" t="n">
        <f aca="false">H13-H12</f>
        <v>-7534.764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666</v>
      </c>
      <c r="D18" s="25" t="n">
        <v>6555.50707</v>
      </c>
      <c r="E18" s="26"/>
      <c r="F18" s="27" t="n">
        <v>17292.56112</v>
      </c>
      <c r="G18" s="28" t="n">
        <v>7138.83333333333</v>
      </c>
      <c r="H18" s="27" t="n">
        <v>17292.56112</v>
      </c>
      <c r="I18" s="28" t="n">
        <f aca="false">H18-G18</f>
        <v>10153.72778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3099</v>
      </c>
      <c r="D19" s="25" t="n">
        <v>3260.88154</v>
      </c>
      <c r="E19" s="26"/>
      <c r="F19" s="27" t="n">
        <v>3739.17613</v>
      </c>
      <c r="G19" s="28" t="n">
        <v>2758.25</v>
      </c>
      <c r="H19" s="27" t="n">
        <v>3739.17613</v>
      </c>
      <c r="I19" s="28" t="n">
        <f aca="false">H19-G19</f>
        <v>980.9261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2739.08548</v>
      </c>
      <c r="E20" s="26"/>
      <c r="F20" s="27" t="n">
        <v>3254.96534</v>
      </c>
      <c r="G20" s="28" t="n">
        <v>0</v>
      </c>
      <c r="H20" s="27" t="n">
        <v>3254.96534</v>
      </c>
      <c r="I20" s="28" t="n">
        <f aca="false">H20-G20</f>
        <v>3254.96534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0</v>
      </c>
      <c r="D22" s="25" t="n">
        <v>5.7</v>
      </c>
      <c r="E22" s="26"/>
      <c r="F22" s="27" t="n">
        <v>2.106</v>
      </c>
      <c r="G22" s="28" t="n">
        <v>4.16666666666667</v>
      </c>
      <c r="H22" s="48" t="n">
        <v>2.106</v>
      </c>
      <c r="I22" s="28" t="n">
        <f aca="false">H22-G22</f>
        <v>-2.0606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354</v>
      </c>
      <c r="D23" s="25" t="n">
        <v>123.50978</v>
      </c>
      <c r="E23" s="26"/>
      <c r="F23" s="27" t="n">
        <v>63.16032</v>
      </c>
      <c r="G23" s="28" t="n">
        <v>196.166666666667</v>
      </c>
      <c r="H23" s="27" t="n">
        <v>63.16032</v>
      </c>
      <c r="I23" s="28" t="n">
        <f aca="false">H23-G23</f>
        <v>-133.00634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98.13222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22</v>
      </c>
      <c r="D26" s="25" t="n">
        <v>24.6636</v>
      </c>
      <c r="E26" s="26"/>
      <c r="F26" s="27" t="n">
        <v>45.30399</v>
      </c>
      <c r="G26" s="28" t="n">
        <v>26.8333333333333</v>
      </c>
      <c r="H26" s="27" t="n">
        <v>45.30399</v>
      </c>
      <c r="I26" s="28" t="n">
        <f aca="false">H26-G26</f>
        <v>18.47065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6853</v>
      </c>
      <c r="D27" s="25" t="n">
        <v>1451.95668</v>
      </c>
      <c r="E27" s="26"/>
      <c r="F27" s="27" t="n">
        <v>1579.32655</v>
      </c>
      <c r="G27" s="28" t="n">
        <v>1404.41666666667</v>
      </c>
      <c r="H27" s="27" t="n">
        <v>1579.32655</v>
      </c>
      <c r="I27" s="28" t="n">
        <f aca="false">H27-G27</f>
        <v>174.90988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2300</v>
      </c>
      <c r="D28" s="25" t="n">
        <v>1059.82</v>
      </c>
      <c r="E28" s="26"/>
      <c r="F28" s="27" t="n">
        <v>1152.793</v>
      </c>
      <c r="G28" s="28" t="n">
        <v>1025</v>
      </c>
      <c r="H28" s="27" t="n">
        <v>1152.793</v>
      </c>
      <c r="I28" s="28" t="n">
        <f aca="false">H28-G28</f>
        <v>127.79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44233</v>
      </c>
      <c r="D30" s="25" t="n">
        <v>14254.83525</v>
      </c>
      <c r="E30" s="26"/>
      <c r="F30" s="27" t="n">
        <v>10285.3971</v>
      </c>
      <c r="G30" s="28" t="n">
        <v>12019.4166666667</v>
      </c>
      <c r="H30" s="27" t="n">
        <v>10285.3971</v>
      </c>
      <c r="I30" s="28" t="n">
        <f aca="false">H30-G30</f>
        <v>-1734.0195666666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43561</v>
      </c>
      <c r="D31" s="25" t="n">
        <v>13566.31354</v>
      </c>
      <c r="E31" s="26"/>
      <c r="F31" s="27" t="n">
        <v>10225.35688</v>
      </c>
      <c r="G31" s="28" t="n">
        <v>11963.4166666667</v>
      </c>
      <c r="H31" s="27" t="n">
        <v>10225.35688</v>
      </c>
      <c r="I31" s="28" t="n">
        <f aca="false">H31-G31</f>
        <v>-1738.05978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7744.21085</v>
      </c>
      <c r="E33" s="26"/>
      <c r="F33" s="27" t="n">
        <v>6070.62851</v>
      </c>
      <c r="G33" s="28" t="n">
        <f aca="false">C33/12*MONTH(dat_do)</f>
        <v>0</v>
      </c>
      <c r="H33" s="27" t="n">
        <v>6070.62851</v>
      </c>
      <c r="I33" s="28" t="n">
        <f aca="false">H33-G33</f>
        <v>6070.62851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6616.871</v>
      </c>
      <c r="E35" s="116"/>
      <c r="F35" s="117" t="n">
        <v>7573.608</v>
      </c>
      <c r="G35" s="118" t="n">
        <f aca="false">C35/12*MONTH(dat_do)</f>
        <v>0</v>
      </c>
      <c r="H35" s="117" t="n">
        <v>7573.608</v>
      </c>
      <c r="I35" s="118" t="n">
        <f aca="false">H35-G35</f>
        <v>7573.608</v>
      </c>
    </row>
    <row r="36" customFormat="false" ht="15.75" hidden="true" customHeight="true" outlineLevel="0" collapsed="false">
      <c r="A36" s="23" t="n">
        <v>17</v>
      </c>
      <c r="B36" s="23" t="s">
        <v>41</v>
      </c>
      <c r="C36" s="68" t="n">
        <v>38.3</v>
      </c>
      <c r="D36" s="68" t="n">
        <v>42.38</v>
      </c>
      <c r="E36" s="26"/>
      <c r="F36" s="70" t="n">
        <v>41.95</v>
      </c>
      <c r="G36" s="88" t="n">
        <f aca="false">C36</f>
        <v>38.3</v>
      </c>
      <c r="H36" s="97" t="n">
        <f aca="false">F36</f>
        <v>41.95</v>
      </c>
      <c r="I36" s="88" t="n">
        <f aca="false">H36-G36</f>
        <v>3.65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1.3</v>
      </c>
      <c r="D37" s="68" t="n">
        <v>11.14</v>
      </c>
      <c r="E37" s="26"/>
      <c r="F37" s="70" t="n">
        <v>9.8</v>
      </c>
      <c r="G37" s="88" t="n">
        <f aca="false">C37</f>
        <v>11.3</v>
      </c>
      <c r="H37" s="97" t="n">
        <f aca="false">F37</f>
        <v>9.8</v>
      </c>
      <c r="I37" s="88" t="n">
        <f aca="false">H37-G37</f>
        <v>-1.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4</v>
      </c>
      <c r="D38" s="68" t="n">
        <v>28.25</v>
      </c>
      <c r="E38" s="26"/>
      <c r="F38" s="70" t="n">
        <v>29.15</v>
      </c>
      <c r="G38" s="88" t="n">
        <f aca="false">C38</f>
        <v>24</v>
      </c>
      <c r="H38" s="97" t="n">
        <f aca="false">F38</f>
        <v>29.15</v>
      </c>
      <c r="I38" s="88" t="n">
        <f aca="false">H38-G38</f>
        <v>5.1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209</v>
      </c>
      <c r="E41" s="69"/>
      <c r="F41" s="48" t="n">
        <v>255</v>
      </c>
      <c r="G41" s="72" t="n">
        <v>0</v>
      </c>
      <c r="H41" s="48" t="n">
        <v>255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60</v>
      </c>
      <c r="D44" s="72" t="s">
        <v>45</v>
      </c>
      <c r="E44" s="37"/>
      <c r="F44" s="72" t="s">
        <v>45</v>
      </c>
      <c r="G44" s="47" t="n">
        <f aca="false">C44/6*3</f>
        <v>80</v>
      </c>
      <c r="H44" s="46" t="n">
        <v>0</v>
      </c>
      <c r="I44" s="47" t="n">
        <f aca="false">H44-G44</f>
        <v>-80</v>
      </c>
    </row>
    <row r="45" customFormat="false" ht="15" hidden="true" customHeight="false" outlineLevel="0" collapsed="false">
      <c r="A45" s="79"/>
      <c r="B45" s="23" t="s">
        <v>51</v>
      </c>
      <c r="C45" s="25" t="n">
        <v>35</v>
      </c>
      <c r="D45" s="72" t="s">
        <v>45</v>
      </c>
      <c r="E45" s="26"/>
      <c r="F45" s="72" t="s">
        <v>45</v>
      </c>
      <c r="G45" s="47" t="n">
        <f aca="false">C45/6*3</f>
        <v>17.5</v>
      </c>
      <c r="H45" s="27" t="n">
        <v>0</v>
      </c>
      <c r="I45" s="28" t="n">
        <f aca="false">H45-G45</f>
        <v>-17.5</v>
      </c>
    </row>
    <row r="46" customFormat="false" ht="15" hidden="true" customHeight="false" outlineLevel="0" collapsed="false">
      <c r="A46" s="79"/>
      <c r="B46" s="23" t="s">
        <v>52</v>
      </c>
      <c r="C46" s="25" t="n">
        <v>3</v>
      </c>
      <c r="D46" s="72" t="s">
        <v>45</v>
      </c>
      <c r="E46" s="26"/>
      <c r="F46" s="72" t="s">
        <v>45</v>
      </c>
      <c r="G46" s="47" t="n">
        <f aca="false">C46/6*3</f>
        <v>1.5</v>
      </c>
      <c r="H46" s="27" t="n">
        <v>0</v>
      </c>
      <c r="I46" s="28" t="n">
        <f aca="false">H46-G46</f>
        <v>-1.5</v>
      </c>
    </row>
    <row r="47" customFormat="false" ht="15" hidden="true" customHeight="false" outlineLevel="0" collapsed="false">
      <c r="A47" s="79"/>
      <c r="B47" s="23" t="s">
        <v>53</v>
      </c>
      <c r="C47" s="25" t="n">
        <v>29</v>
      </c>
      <c r="D47" s="72" t="s">
        <v>45</v>
      </c>
      <c r="E47" s="26"/>
      <c r="F47" s="72" t="s">
        <v>45</v>
      </c>
      <c r="G47" s="47" t="n">
        <f aca="false">C47/6*3</f>
        <v>14.5</v>
      </c>
      <c r="H47" s="27" t="n">
        <v>0</v>
      </c>
      <c r="I47" s="28" t="n">
        <f aca="false">H47-G47</f>
        <v>-14.5</v>
      </c>
    </row>
    <row r="48" customFormat="false" ht="15" hidden="true" customHeight="false" outlineLevel="0" collapsed="false">
      <c r="A48" s="79"/>
      <c r="B48" s="23" t="s">
        <v>54</v>
      </c>
      <c r="C48" s="25" t="n">
        <v>50</v>
      </c>
      <c r="D48" s="72" t="s">
        <v>45</v>
      </c>
      <c r="E48" s="26"/>
      <c r="F48" s="72" t="s">
        <v>45</v>
      </c>
      <c r="G48" s="47" t="n">
        <f aca="false">C48/6*3</f>
        <v>25</v>
      </c>
      <c r="H48" s="27" t="n">
        <v>0</v>
      </c>
      <c r="I48" s="28" t="n">
        <f aca="false">H48-G48</f>
        <v>-2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1.03857233577623</v>
      </c>
      <c r="E51" s="87"/>
      <c r="F51" s="88" t="n">
        <f aca="false">F12/F35</f>
        <v>2.30343076509901</v>
      </c>
      <c r="G51" s="89" t="e">
        <f aca="false">G12/G35</f>
        <v>#DIV/0!</v>
      </c>
      <c r="H51" s="88" t="n">
        <f aca="false">H12/H35</f>
        <v>2.30343076509901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0.990726140799783</v>
      </c>
      <c r="E52" s="87"/>
      <c r="F52" s="88" t="n">
        <f aca="false">F18/F35</f>
        <v>2.28326593084828</v>
      </c>
      <c r="G52" s="89" t="e">
        <f aca="false">G18/G35</f>
        <v>#DIV/0!</v>
      </c>
      <c r="H52" s="88" t="n">
        <f aca="false">H18/H35</f>
        <v>2.28326593084828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19.0666364973413</v>
      </c>
      <c r="D53" s="68" t="n">
        <f aca="false">D27/D12%</f>
        <v>21.1282847363217</v>
      </c>
      <c r="E53" s="91"/>
      <c r="F53" s="68" t="n">
        <f aca="false">F27/F12%</f>
        <v>9.05302980986491</v>
      </c>
      <c r="G53" s="68" t="n">
        <f aca="false">G27/G12%</f>
        <v>19.0666364973413</v>
      </c>
      <c r="H53" s="68" t="n">
        <f aca="false">H27/H12%</f>
        <v>9.05302980986491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064</v>
      </c>
      <c r="D12" s="25" t="n">
        <v>3528.54541</v>
      </c>
      <c r="E12" s="26"/>
      <c r="F12" s="27" t="n">
        <v>3073.44622</v>
      </c>
      <c r="G12" s="28" t="n">
        <v>3088.66666666667</v>
      </c>
      <c r="H12" s="27" t="n">
        <v>3073.44622</v>
      </c>
      <c r="I12" s="28" t="n">
        <f aca="false">H12-G12</f>
        <v>-15.220446666665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727</v>
      </c>
      <c r="D13" s="25" t="n">
        <v>3124.68817</v>
      </c>
      <c r="E13" s="26"/>
      <c r="F13" s="27" t="n">
        <v>3432.84595</v>
      </c>
      <c r="G13" s="28" t="n">
        <v>2477.25</v>
      </c>
      <c r="H13" s="27" t="n">
        <v>3432.84595</v>
      </c>
      <c r="I13" s="28" t="n">
        <f aca="false">H13-G13</f>
        <v>955.5959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337</v>
      </c>
      <c r="D14" s="25" t="n">
        <f aca="false">D13-D12</f>
        <v>-403.857239999999</v>
      </c>
      <c r="E14" s="26"/>
      <c r="F14" s="27" t="n">
        <f aca="false">F13-F12</f>
        <v>359.399729999999</v>
      </c>
      <c r="G14" s="28" t="n">
        <f aca="false">G13-G12</f>
        <v>-611.416666666667</v>
      </c>
      <c r="H14" s="27" t="n">
        <f aca="false">H13-H12</f>
        <v>359.39972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129</v>
      </c>
      <c r="D18" s="25" t="n">
        <v>3194.85725</v>
      </c>
      <c r="E18" s="26"/>
      <c r="F18" s="27" t="n">
        <v>3007.76919</v>
      </c>
      <c r="G18" s="28" t="n">
        <v>3010.75</v>
      </c>
      <c r="H18" s="27" t="n">
        <v>3007.76919</v>
      </c>
      <c r="I18" s="28" t="n">
        <f aca="false">H18-G18</f>
        <v>-2.9808099999991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8</v>
      </c>
      <c r="D19" s="25" t="n">
        <v>8.22467</v>
      </c>
      <c r="E19" s="26"/>
      <c r="F19" s="27" t="n">
        <v>13.18624</v>
      </c>
      <c r="G19" s="28" t="n">
        <v>8.16666666666667</v>
      </c>
      <c r="H19" s="27" t="n">
        <v>13.18624</v>
      </c>
      <c r="I19" s="28" t="n">
        <f aca="false">H19-G19</f>
        <v>5.019573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141</v>
      </c>
      <c r="D23" s="25" t="n">
        <v>798.57204</v>
      </c>
      <c r="E23" s="26"/>
      <c r="F23" s="27" t="n">
        <v>511.67107</v>
      </c>
      <c r="G23" s="28" t="n">
        <v>345.083333333333</v>
      </c>
      <c r="H23" s="27" t="n">
        <v>511.67107</v>
      </c>
      <c r="I23" s="28" t="n">
        <f aca="false">H23-G23</f>
        <v>166.58773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17</v>
      </c>
      <c r="D26" s="25" t="n">
        <v>47.24466</v>
      </c>
      <c r="E26" s="26"/>
      <c r="F26" s="27" t="n">
        <v>88.86486</v>
      </c>
      <c r="G26" s="28" t="n">
        <v>43.0833333333333</v>
      </c>
      <c r="H26" s="27" t="n">
        <v>88.86486</v>
      </c>
      <c r="I26" s="28" t="n">
        <f aca="false">H26-G26</f>
        <v>45.78152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3709</v>
      </c>
      <c r="D27" s="25" t="n">
        <v>1830.00456</v>
      </c>
      <c r="E27" s="26"/>
      <c r="F27" s="27" t="n">
        <v>1762.46759</v>
      </c>
      <c r="G27" s="28" t="n">
        <v>1975.75</v>
      </c>
      <c r="H27" s="27" t="n">
        <v>1762.46759</v>
      </c>
      <c r="I27" s="28" t="n">
        <f aca="false">H27-G27</f>
        <v>-213.2824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7306</v>
      </c>
      <c r="D28" s="25" t="n">
        <v>1335.956</v>
      </c>
      <c r="E28" s="26"/>
      <c r="F28" s="27" t="n">
        <v>1286.204</v>
      </c>
      <c r="G28" s="28" t="n">
        <v>1442.16666666667</v>
      </c>
      <c r="H28" s="27" t="n">
        <v>1286.204</v>
      </c>
      <c r="I28" s="28" t="n">
        <f aca="false">H28-G28</f>
        <v>-155.962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727</v>
      </c>
      <c r="D30" s="25" t="n">
        <v>3124.68817</v>
      </c>
      <c r="E30" s="26"/>
      <c r="F30" s="27" t="n">
        <v>3432.84595</v>
      </c>
      <c r="G30" s="28" t="n">
        <v>2477.25</v>
      </c>
      <c r="H30" s="27" t="n">
        <v>3432.84595</v>
      </c>
      <c r="I30" s="28" t="n">
        <f aca="false">H30-G30</f>
        <v>955.5959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0131</v>
      </c>
      <c r="D31" s="50" t="n">
        <v>2093.869</v>
      </c>
      <c r="E31" s="26"/>
      <c r="F31" s="51" t="n">
        <v>2223.4196</v>
      </c>
      <c r="G31" s="52" t="n">
        <v>1677.58333333333</v>
      </c>
      <c r="H31" s="51" t="n">
        <v>2223.4196</v>
      </c>
      <c r="I31" s="28" t="n">
        <f aca="false">H31-G31</f>
        <v>545.83626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50" t="n">
        <v>0</v>
      </c>
      <c r="E32" s="26"/>
      <c r="F32" s="51" t="n">
        <v>0</v>
      </c>
      <c r="G32" s="52" t="n">
        <v>0</v>
      </c>
      <c r="H32" s="51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294.131</v>
      </c>
      <c r="E33" s="26"/>
      <c r="F33" s="27" t="n">
        <v>191.327</v>
      </c>
      <c r="G33" s="28" t="n">
        <f aca="false">C33/12*MONTH(dat_do)</f>
        <v>0</v>
      </c>
      <c r="H33" s="27" t="n">
        <v>191.327</v>
      </c>
      <c r="I33" s="28" t="n">
        <f aca="false">H33-G33</f>
        <v>191.327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9" t="s">
        <v>45</v>
      </c>
      <c r="D35" s="64" t="n">
        <v>0</v>
      </c>
      <c r="E35" s="120"/>
      <c r="F35" s="66" t="n">
        <v>0</v>
      </c>
      <c r="G35" s="119" t="n">
        <v>0</v>
      </c>
      <c r="H35" s="66" t="n">
        <v>0</v>
      </c>
      <c r="I35" s="119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1</v>
      </c>
      <c r="D36" s="68" t="n">
        <v>57.48</v>
      </c>
      <c r="E36" s="69"/>
      <c r="F36" s="70" t="n">
        <v>63.98</v>
      </c>
      <c r="G36" s="68" t="n">
        <f aca="false">C36</f>
        <v>61</v>
      </c>
      <c r="H36" s="70" t="n">
        <f aca="false">F36</f>
        <v>63.98</v>
      </c>
      <c r="I36" s="68" t="n">
        <f aca="false">H36-G36</f>
        <v>2.9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5</v>
      </c>
      <c r="D37" s="68" t="n">
        <v>14.64</v>
      </c>
      <c r="E37" s="69"/>
      <c r="F37" s="70" t="n">
        <v>15.1</v>
      </c>
      <c r="G37" s="68" t="n">
        <f aca="false">C37</f>
        <v>15</v>
      </c>
      <c r="H37" s="70" t="n">
        <f aca="false">F37</f>
        <v>15.1</v>
      </c>
      <c r="I37" s="68" t="n">
        <f aca="false">H37-G37</f>
        <v>0.099999999999999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4.8</v>
      </c>
      <c r="D38" s="68" t="n">
        <v>42.64</v>
      </c>
      <c r="E38" s="69"/>
      <c r="F38" s="70" t="n">
        <v>42.68</v>
      </c>
      <c r="G38" s="68" t="n">
        <f aca="false">C38</f>
        <v>44.8</v>
      </c>
      <c r="H38" s="70" t="n">
        <f aca="false">F38</f>
        <v>42.68</v>
      </c>
      <c r="I38" s="68" t="n">
        <f aca="false">H38-G38</f>
        <v>-2.1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101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121" t="s">
        <v>45</v>
      </c>
      <c r="D51" s="121" t="s">
        <v>45</v>
      </c>
      <c r="E51" s="122"/>
      <c r="F51" s="121" t="s">
        <v>45</v>
      </c>
      <c r="G51" s="121" t="s">
        <v>45</v>
      </c>
      <c r="H51" s="121" t="s">
        <v>45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121" t="s">
        <v>45</v>
      </c>
      <c r="D52" s="121" t="s">
        <v>45</v>
      </c>
      <c r="E52" s="122"/>
      <c r="F52" s="121" t="s">
        <v>45</v>
      </c>
      <c r="G52" s="121" t="s">
        <v>45</v>
      </c>
      <c r="H52" s="121" t="s">
        <v>45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3.9677314914742</v>
      </c>
      <c r="D53" s="68" t="n">
        <f aca="false">D27/D12%</f>
        <v>51.8628598292575</v>
      </c>
      <c r="E53" s="91"/>
      <c r="F53" s="68" t="n">
        <f aca="false">F27/F12%</f>
        <v>57.3449952867566</v>
      </c>
      <c r="G53" s="68" t="n">
        <f aca="false">G27/G12%</f>
        <v>63.9677314914742</v>
      </c>
      <c r="H53" s="68" t="n">
        <f aca="false">H27/H12%</f>
        <v>57.3449952867566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334</v>
      </c>
      <c r="D12" s="25" t="n">
        <v>2044.48839</v>
      </c>
      <c r="E12" s="26"/>
      <c r="F12" s="27" t="n">
        <v>2056.05562</v>
      </c>
      <c r="G12" s="28" t="n">
        <v>2027.83333333333</v>
      </c>
      <c r="H12" s="27" t="n">
        <v>2056.05562</v>
      </c>
      <c r="I12" s="28" t="n">
        <f aca="false">H12-G12</f>
        <v>28.22228666666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738</v>
      </c>
      <c r="D13" s="25" t="n">
        <v>1370.58936</v>
      </c>
      <c r="E13" s="26"/>
      <c r="F13" s="27" t="n">
        <v>1283.54333</v>
      </c>
      <c r="G13" s="28" t="n">
        <v>1644.83333333333</v>
      </c>
      <c r="H13" s="27" t="n">
        <v>1283.54333</v>
      </c>
      <c r="I13" s="28" t="n">
        <f aca="false">H13-G13</f>
        <v>-361.29000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596</v>
      </c>
      <c r="D14" s="25" t="n">
        <f aca="false">D13-D12</f>
        <v>-673.899030000001</v>
      </c>
      <c r="E14" s="26"/>
      <c r="F14" s="27" t="n">
        <f aca="false">F13-F12</f>
        <v>-772.51229</v>
      </c>
      <c r="G14" s="28" t="n">
        <f aca="false">G13-G12</f>
        <v>-383</v>
      </c>
      <c r="H14" s="27" t="n">
        <f aca="false">H13-H12</f>
        <v>-772.5122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033</v>
      </c>
      <c r="D18" s="25" t="n">
        <v>1774.892</v>
      </c>
      <c r="E18" s="26"/>
      <c r="F18" s="27" t="n">
        <v>1960.83598</v>
      </c>
      <c r="G18" s="28" t="n">
        <v>1919.41666666667</v>
      </c>
      <c r="H18" s="27" t="n">
        <v>1960.83598</v>
      </c>
      <c r="I18" s="28" t="n">
        <f aca="false">H18-G18</f>
        <v>41.41931333333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06</v>
      </c>
      <c r="D19" s="25" t="n">
        <v>41.06296</v>
      </c>
      <c r="E19" s="26"/>
      <c r="F19" s="27" t="n">
        <v>58.6849</v>
      </c>
      <c r="G19" s="28" t="n">
        <v>75.5</v>
      </c>
      <c r="H19" s="27" t="n">
        <v>58.6849</v>
      </c>
      <c r="I19" s="28" t="n">
        <f aca="false">H19-G19</f>
        <v>-16.815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17.77788</v>
      </c>
      <c r="G21" s="28" t="n">
        <v>0</v>
      </c>
      <c r="H21" s="27" t="n">
        <v>17.77788</v>
      </c>
      <c r="I21" s="28" t="n">
        <f aca="false">H21-G21</f>
        <v>17.77788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82</v>
      </c>
      <c r="D22" s="25" t="n">
        <v>3.004</v>
      </c>
      <c r="E22" s="26"/>
      <c r="F22" s="27" t="n">
        <v>7.664</v>
      </c>
      <c r="G22" s="28" t="n">
        <v>6.83333333333333</v>
      </c>
      <c r="H22" s="48" t="n">
        <v>7.664</v>
      </c>
      <c r="I22" s="28" t="n">
        <f aca="false">H22-G22</f>
        <v>0.83066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14</v>
      </c>
      <c r="D23" s="25" t="n">
        <v>111.80589</v>
      </c>
      <c r="E23" s="26"/>
      <c r="F23" s="27" t="n">
        <v>132.81283</v>
      </c>
      <c r="G23" s="28" t="n">
        <v>134.5</v>
      </c>
      <c r="H23" s="27" t="n">
        <v>132.81283</v>
      </c>
      <c r="I23" s="28" t="n">
        <f aca="false">H23-G23</f>
        <v>-1.6871699999999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00</v>
      </c>
      <c r="D26" s="25" t="n">
        <v>44.87268</v>
      </c>
      <c r="E26" s="26"/>
      <c r="F26" s="27" t="n">
        <v>44.51633</v>
      </c>
      <c r="G26" s="28" t="n">
        <v>33.3333333333333</v>
      </c>
      <c r="H26" s="27" t="n">
        <v>44.51633</v>
      </c>
      <c r="I26" s="28" t="n">
        <f aca="false">H26-G26</f>
        <v>11.18299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3875</v>
      </c>
      <c r="D27" s="25" t="n">
        <v>1079.7762</v>
      </c>
      <c r="E27" s="26"/>
      <c r="F27" s="27" t="n">
        <v>1115.13622</v>
      </c>
      <c r="G27" s="28" t="n">
        <v>1156.25</v>
      </c>
      <c r="H27" s="27" t="n">
        <v>1115.13622</v>
      </c>
      <c r="I27" s="28" t="n">
        <f aca="false">H27-G27</f>
        <v>-41.113780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0128</v>
      </c>
      <c r="D28" s="25" t="n">
        <v>788.181</v>
      </c>
      <c r="E28" s="26"/>
      <c r="F28" s="27" t="n">
        <v>813.97</v>
      </c>
      <c r="G28" s="28" t="n">
        <v>844</v>
      </c>
      <c r="H28" s="27" t="n">
        <v>813.97</v>
      </c>
      <c r="I28" s="28" t="n">
        <f aca="false">H28-G28</f>
        <v>-30.0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0207</v>
      </c>
      <c r="D30" s="25" t="n">
        <v>1375.1724</v>
      </c>
      <c r="E30" s="26"/>
      <c r="F30" s="27" t="n">
        <v>1312.34581</v>
      </c>
      <c r="G30" s="28" t="n">
        <v>1683.91666666667</v>
      </c>
      <c r="H30" s="27" t="n">
        <v>1312.34581</v>
      </c>
      <c r="I30" s="28" t="n">
        <f aca="false">H30-G30</f>
        <v>-371.570856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8330</v>
      </c>
      <c r="D31" s="25" t="n">
        <v>1153.72381</v>
      </c>
      <c r="E31" s="26"/>
      <c r="F31" s="27" t="n">
        <v>1410.93106</v>
      </c>
      <c r="G31" s="28" t="n">
        <v>1527.5</v>
      </c>
      <c r="H31" s="27" t="n">
        <v>1410.93106</v>
      </c>
      <c r="I31" s="28" t="n">
        <f aca="false">H31-G31</f>
        <v>-116.5689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37.49906</v>
      </c>
      <c r="E33" s="26"/>
      <c r="F33" s="27" t="n">
        <v>22.96988</v>
      </c>
      <c r="G33" s="28" t="n">
        <f aca="false">C33/12*MONTH(dat_do)</f>
        <v>0</v>
      </c>
      <c r="H33" s="27" t="n">
        <v>22.96988</v>
      </c>
      <c r="I33" s="28" t="n">
        <f aca="false">H33-G33</f>
        <v>22.96988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348.089</v>
      </c>
      <c r="E35" s="116"/>
      <c r="F35" s="117" t="n">
        <v>488.888</v>
      </c>
      <c r="G35" s="118" t="n">
        <f aca="false">C35/12*MONTH(dat_do)</f>
        <v>0</v>
      </c>
      <c r="H35" s="117" t="n">
        <v>488.888</v>
      </c>
      <c r="I35" s="118" t="n">
        <f aca="false">H35-G35</f>
        <v>488.888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7.8</v>
      </c>
      <c r="D36" s="68" t="n">
        <v>27.46</v>
      </c>
      <c r="E36" s="26"/>
      <c r="F36" s="70" t="n">
        <v>28.5</v>
      </c>
      <c r="G36" s="88" t="n">
        <f aca="false">C36</f>
        <v>27.8</v>
      </c>
      <c r="H36" s="97" t="n">
        <f aca="false">F36</f>
        <v>28.5</v>
      </c>
      <c r="I36" s="88" t="n">
        <f aca="false">H36-G36</f>
        <v>0.69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55</v>
      </c>
      <c r="D37" s="68" t="n">
        <v>6.3</v>
      </c>
      <c r="E37" s="26"/>
      <c r="F37" s="70" t="n">
        <v>6.25</v>
      </c>
      <c r="G37" s="88" t="n">
        <f aca="false">C37</f>
        <v>6.55</v>
      </c>
      <c r="H37" s="97" t="n">
        <f aca="false">F37</f>
        <v>6.25</v>
      </c>
      <c r="I37" s="88" t="n">
        <f aca="false">H37-G37</f>
        <v>-0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1</v>
      </c>
      <c r="D38" s="68" t="n">
        <v>20.91</v>
      </c>
      <c r="E38" s="26"/>
      <c r="F38" s="70" t="n">
        <v>22</v>
      </c>
      <c r="G38" s="88" t="n">
        <f aca="false">C38</f>
        <v>21</v>
      </c>
      <c r="H38" s="97" t="n">
        <f aca="false">F38</f>
        <v>22</v>
      </c>
      <c r="I38" s="88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262</v>
      </c>
      <c r="E41" s="69"/>
      <c r="F41" s="48" t="n">
        <v>311</v>
      </c>
      <c r="G41" s="72" t="n">
        <v>0</v>
      </c>
      <c r="H41" s="48" t="n">
        <v>311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50</v>
      </c>
      <c r="D44" s="72" t="s">
        <v>45</v>
      </c>
      <c r="E44" s="37"/>
      <c r="F44" s="72" t="s">
        <v>45</v>
      </c>
      <c r="G44" s="47" t="n">
        <f aca="false">C44/6*3</f>
        <v>75</v>
      </c>
      <c r="H44" s="46" t="n">
        <v>0</v>
      </c>
      <c r="I44" s="47" t="n">
        <f aca="false">H44-G44</f>
        <v>-75</v>
      </c>
    </row>
    <row r="45" customFormat="false" ht="15" hidden="true" customHeight="false" outlineLevel="0" collapsed="false">
      <c r="A45" s="79"/>
      <c r="B45" s="23" t="s">
        <v>51</v>
      </c>
      <c r="C45" s="25" t="n">
        <v>55</v>
      </c>
      <c r="D45" s="72" t="s">
        <v>45</v>
      </c>
      <c r="E45" s="26"/>
      <c r="F45" s="72" t="s">
        <v>45</v>
      </c>
      <c r="G45" s="47" t="n">
        <f aca="false">C45/6*3</f>
        <v>27.5</v>
      </c>
      <c r="H45" s="27" t="n">
        <v>0</v>
      </c>
      <c r="I45" s="28" t="n">
        <f aca="false">H45-G45</f>
        <v>-27.5</v>
      </c>
    </row>
    <row r="46" customFormat="false" ht="15" hidden="true" customHeight="false" outlineLevel="0" collapsed="false">
      <c r="A46" s="79"/>
      <c r="B46" s="23" t="s">
        <v>52</v>
      </c>
      <c r="C46" s="25" t="n">
        <v>7</v>
      </c>
      <c r="D46" s="72" t="s">
        <v>45</v>
      </c>
      <c r="E46" s="26"/>
      <c r="F46" s="72" t="s">
        <v>45</v>
      </c>
      <c r="G46" s="47" t="n">
        <f aca="false">C46/6*3</f>
        <v>3.5</v>
      </c>
      <c r="H46" s="27" t="n">
        <v>0</v>
      </c>
      <c r="I46" s="28" t="n">
        <f aca="false">H46-G46</f>
        <v>-3.5</v>
      </c>
    </row>
    <row r="47" customFormat="false" ht="15" hidden="true" customHeight="false" outlineLevel="0" collapsed="false">
      <c r="A47" s="79"/>
      <c r="B47" s="23" t="s">
        <v>53</v>
      </c>
      <c r="C47" s="25" t="n">
        <v>32</v>
      </c>
      <c r="D47" s="72" t="s">
        <v>45</v>
      </c>
      <c r="E47" s="26"/>
      <c r="F47" s="72" t="s">
        <v>45</v>
      </c>
      <c r="G47" s="47" t="n">
        <f aca="false">C47/6*3</f>
        <v>16</v>
      </c>
      <c r="H47" s="27" t="n">
        <v>0</v>
      </c>
      <c r="I47" s="28" t="n">
        <f aca="false">H47-G47</f>
        <v>-16</v>
      </c>
    </row>
    <row r="48" customFormat="false" ht="15" hidden="true" customHeight="false" outlineLevel="0" collapsed="false">
      <c r="A48" s="79"/>
      <c r="B48" s="23" t="s">
        <v>54</v>
      </c>
      <c r="C48" s="25" t="n">
        <v>68</v>
      </c>
      <c r="D48" s="72" t="s">
        <v>45</v>
      </c>
      <c r="E48" s="26"/>
      <c r="F48" s="72" t="s">
        <v>45</v>
      </c>
      <c r="G48" s="47" t="n">
        <f aca="false">C48/6*3</f>
        <v>34</v>
      </c>
      <c r="H48" s="27" t="n">
        <v>0</v>
      </c>
      <c r="I48" s="28" t="n">
        <f aca="false">H48-G48</f>
        <v>-34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5.87346451625877</v>
      </c>
      <c r="E51" s="87"/>
      <c r="F51" s="88" t="n">
        <f aca="false">F12/F35</f>
        <v>4.20557596013811</v>
      </c>
      <c r="G51" s="89" t="e">
        <f aca="false">G12/G35</f>
        <v>#DIV/0!</v>
      </c>
      <c r="H51" s="88" t="n">
        <f aca="false">H12/H35</f>
        <v>4.20557596013811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5.09896032336558</v>
      </c>
      <c r="E52" s="87"/>
      <c r="F52" s="88" t="n">
        <f aca="false">F18/F35</f>
        <v>4.01080816056029</v>
      </c>
      <c r="G52" s="89" t="e">
        <f aca="false">G18/G35</f>
        <v>#DIV/0!</v>
      </c>
      <c r="H52" s="88" t="n">
        <f aca="false">H18/H35</f>
        <v>4.01080816056029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7.0189857812115</v>
      </c>
      <c r="D53" s="68" t="n">
        <f aca="false">D27/D12%</f>
        <v>52.8140049746137</v>
      </c>
      <c r="E53" s="91"/>
      <c r="F53" s="68" t="n">
        <f aca="false">F27/F12%</f>
        <v>54.2366757568553</v>
      </c>
      <c r="G53" s="68" t="n">
        <f aca="false">G27/G12%</f>
        <v>57.0189857812115</v>
      </c>
      <c r="H53" s="68" t="n">
        <f aca="false">H27/H12%</f>
        <v>54.2366757568553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5295</v>
      </c>
      <c r="D12" s="25" t="n">
        <v>3023.97076</v>
      </c>
      <c r="E12" s="26"/>
      <c r="F12" s="27" t="n">
        <v>2915.53529</v>
      </c>
      <c r="G12" s="28" t="n">
        <v>2941.25</v>
      </c>
      <c r="H12" s="27" t="n">
        <v>2915.53529</v>
      </c>
      <c r="I12" s="28" t="n">
        <f aca="false">H12-G12</f>
        <v>-25.7147099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3069</v>
      </c>
      <c r="D13" s="25" t="n">
        <v>2516.96319</v>
      </c>
      <c r="E13" s="26"/>
      <c r="F13" s="27" t="n">
        <v>2790.13607</v>
      </c>
      <c r="G13" s="28" t="n">
        <v>2755.75</v>
      </c>
      <c r="H13" s="27" t="n">
        <v>2790.13607</v>
      </c>
      <c r="I13" s="28" t="n">
        <f aca="false">H13-G13</f>
        <v>34.386070000000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26</v>
      </c>
      <c r="D14" s="25" t="n">
        <f aca="false">D13-D12</f>
        <v>-507.007569999998</v>
      </c>
      <c r="E14" s="26"/>
      <c r="F14" s="27" t="n">
        <f aca="false">F13-F12</f>
        <v>-125.39922</v>
      </c>
      <c r="G14" s="28" t="n">
        <f aca="false">G13-G12</f>
        <v>-185.5</v>
      </c>
      <c r="H14" s="27" t="n">
        <f aca="false">H13-H12</f>
        <v>-125.3992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602</v>
      </c>
      <c r="D18" s="25" t="n">
        <v>2578.67779</v>
      </c>
      <c r="E18" s="26"/>
      <c r="F18" s="27" t="n">
        <v>2787.39962</v>
      </c>
      <c r="G18" s="28" t="n">
        <v>2800.16666666667</v>
      </c>
      <c r="H18" s="27" t="n">
        <v>2787.39962</v>
      </c>
      <c r="I18" s="28" t="n">
        <f aca="false">H18-G18</f>
        <v>-12.7670466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98</v>
      </c>
      <c r="D19" s="25" t="n">
        <v>46.43411</v>
      </c>
      <c r="E19" s="26"/>
      <c r="F19" s="27" t="n">
        <v>49.08065</v>
      </c>
      <c r="G19" s="28" t="n">
        <v>49.8333333333333</v>
      </c>
      <c r="H19" s="27" t="n">
        <v>49.08065</v>
      </c>
      <c r="I19" s="28" t="n">
        <f aca="false">H19-G19</f>
        <v>-0.75268333333334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6</v>
      </c>
      <c r="D23" s="25" t="n">
        <v>24.84569</v>
      </c>
      <c r="E23" s="26"/>
      <c r="F23" s="27" t="n">
        <v>11.90281</v>
      </c>
      <c r="G23" s="28" t="n">
        <v>13</v>
      </c>
      <c r="H23" s="27" t="n">
        <v>11.90281</v>
      </c>
      <c r="I23" s="28" t="n">
        <f aca="false">H23-G23</f>
        <v>-1.0971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567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5</v>
      </c>
      <c r="D26" s="25" t="n">
        <v>38.18749</v>
      </c>
      <c r="E26" s="26"/>
      <c r="F26" s="27" t="n">
        <v>17.76994</v>
      </c>
      <c r="G26" s="28" t="n">
        <v>16.25</v>
      </c>
      <c r="H26" s="27" t="n">
        <v>17.76994</v>
      </c>
      <c r="I26" s="28" t="n">
        <f aca="false">H26-G26</f>
        <v>1.519939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6315</v>
      </c>
      <c r="D27" s="25" t="n">
        <v>1998.89207</v>
      </c>
      <c r="E27" s="26"/>
      <c r="F27" s="27" t="n">
        <v>2007.29059</v>
      </c>
      <c r="G27" s="28" t="n">
        <v>2192.91666666667</v>
      </c>
      <c r="H27" s="27" t="n">
        <v>2007.29059</v>
      </c>
      <c r="I27" s="28" t="n">
        <f aca="false">H27-G27</f>
        <v>-185.626076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9208</v>
      </c>
      <c r="D28" s="25" t="n">
        <v>1459.706</v>
      </c>
      <c r="E28" s="26"/>
      <c r="F28" s="27" t="n">
        <v>1465.182</v>
      </c>
      <c r="G28" s="28" t="n">
        <v>1600.66666666667</v>
      </c>
      <c r="H28" s="27" t="n">
        <v>1465.182</v>
      </c>
      <c r="I28" s="28" t="n">
        <f aca="false">H28-G28</f>
        <v>-135.484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5092</v>
      </c>
      <c r="D30" s="25" t="n">
        <v>2530.81615</v>
      </c>
      <c r="E30" s="26"/>
      <c r="F30" s="27" t="n">
        <v>2944.33878</v>
      </c>
      <c r="G30" s="28" t="n">
        <v>2924.33333333333</v>
      </c>
      <c r="H30" s="27" t="n">
        <v>2944.33878</v>
      </c>
      <c r="I30" s="28" t="n">
        <f aca="false">H30-G30</f>
        <v>20.005446666666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33479</v>
      </c>
      <c r="D31" s="25" t="n">
        <v>2057.54036</v>
      </c>
      <c r="E31" s="26"/>
      <c r="F31" s="27" t="n">
        <v>2841.65004</v>
      </c>
      <c r="G31" s="28" t="n">
        <v>2789.91666666667</v>
      </c>
      <c r="H31" s="27" t="n">
        <v>2841.65004</v>
      </c>
      <c r="I31" s="28" t="n">
        <f aca="false">H31-G31</f>
        <v>51.7333733333335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2198.983</v>
      </c>
      <c r="E35" s="116"/>
      <c r="F35" s="117" t="n">
        <v>2886.815</v>
      </c>
      <c r="G35" s="118" t="n">
        <f aca="false">C35/12*MONTH(dat_do)</f>
        <v>0</v>
      </c>
      <c r="H35" s="117" t="n">
        <v>2886.815</v>
      </c>
      <c r="I35" s="118" t="n">
        <f aca="false">H35-G35</f>
        <v>2886.81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70.05</v>
      </c>
      <c r="D36" s="68" t="n">
        <v>70.07</v>
      </c>
      <c r="E36" s="26"/>
      <c r="F36" s="70" t="n">
        <v>69.7</v>
      </c>
      <c r="G36" s="88" t="n">
        <f aca="false">C36</f>
        <v>70.05</v>
      </c>
      <c r="H36" s="97" t="n">
        <f aca="false">F36</f>
        <v>69.7</v>
      </c>
      <c r="I36" s="88" t="n">
        <f aca="false">H36-G36</f>
        <v>-0.349999999999994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7.75</v>
      </c>
      <c r="D37" s="68" t="n">
        <v>7.24</v>
      </c>
      <c r="E37" s="26"/>
      <c r="F37" s="70" t="n">
        <v>7.7</v>
      </c>
      <c r="G37" s="88" t="n">
        <f aca="false">C37</f>
        <v>7.75</v>
      </c>
      <c r="H37" s="97" t="n">
        <f aca="false">F37</f>
        <v>7.7</v>
      </c>
      <c r="I37" s="88" t="n">
        <f aca="false">H37-G37</f>
        <v>-0.049999999999999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9.8</v>
      </c>
      <c r="D38" s="68" t="n">
        <v>60.12</v>
      </c>
      <c r="E38" s="26"/>
      <c r="F38" s="70" t="n">
        <v>59.5</v>
      </c>
      <c r="G38" s="88" t="n">
        <f aca="false">C38</f>
        <v>59.8</v>
      </c>
      <c r="H38" s="97" t="n">
        <f aca="false">F38</f>
        <v>59.5</v>
      </c>
      <c r="I38" s="88" t="n">
        <f aca="false">H38-G38</f>
        <v>-0.29999999999999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743</v>
      </c>
      <c r="E41" s="69"/>
      <c r="F41" s="48" t="n">
        <v>753</v>
      </c>
      <c r="G41" s="72" t="n">
        <v>0</v>
      </c>
      <c r="H41" s="48" t="n">
        <v>75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80</v>
      </c>
      <c r="D44" s="72" t="s">
        <v>45</v>
      </c>
      <c r="E44" s="37"/>
      <c r="F44" s="72" t="s">
        <v>45</v>
      </c>
      <c r="G44" s="47" t="n">
        <f aca="false">C44/6*3</f>
        <v>190</v>
      </c>
      <c r="H44" s="46" t="n">
        <v>0</v>
      </c>
      <c r="I44" s="47" t="n">
        <f aca="false">H44-G44</f>
        <v>-190</v>
      </c>
    </row>
    <row r="45" customFormat="false" ht="15" hidden="true" customHeight="false" outlineLevel="0" collapsed="false">
      <c r="A45" s="79"/>
      <c r="B45" s="23" t="s">
        <v>51</v>
      </c>
      <c r="C45" s="25" t="n">
        <v>162</v>
      </c>
      <c r="D45" s="72" t="s">
        <v>45</v>
      </c>
      <c r="E45" s="26"/>
      <c r="F45" s="72" t="s">
        <v>45</v>
      </c>
      <c r="G45" s="47" t="n">
        <f aca="false">C45/6*3</f>
        <v>81</v>
      </c>
      <c r="H45" s="27" t="n">
        <v>0</v>
      </c>
      <c r="I45" s="28" t="n">
        <f aca="false">H45-G45</f>
        <v>-81</v>
      </c>
    </row>
    <row r="46" customFormat="false" ht="15" hidden="true" customHeight="false" outlineLevel="0" collapsed="false">
      <c r="A46" s="79"/>
      <c r="B46" s="23" t="s">
        <v>52</v>
      </c>
      <c r="C46" s="25" t="n">
        <v>6</v>
      </c>
      <c r="D46" s="72" t="s">
        <v>45</v>
      </c>
      <c r="E46" s="26"/>
      <c r="F46" s="72" t="s">
        <v>45</v>
      </c>
      <c r="G46" s="47" t="n">
        <f aca="false">C46/6*3</f>
        <v>3</v>
      </c>
      <c r="H46" s="27" t="n">
        <v>0</v>
      </c>
      <c r="I46" s="28" t="n">
        <f aca="false">H46-G46</f>
        <v>-3</v>
      </c>
    </row>
    <row r="47" customFormat="false" ht="15" hidden="true" customHeight="false" outlineLevel="0" collapsed="false">
      <c r="A47" s="79"/>
      <c r="B47" s="23" t="s">
        <v>53</v>
      </c>
      <c r="C47" s="25" t="n">
        <v>156</v>
      </c>
      <c r="D47" s="72" t="s">
        <v>45</v>
      </c>
      <c r="E47" s="26"/>
      <c r="F47" s="72" t="s">
        <v>45</v>
      </c>
      <c r="G47" s="47" t="n">
        <f aca="false">C47/6*3</f>
        <v>78</v>
      </c>
      <c r="H47" s="27" t="n">
        <v>0</v>
      </c>
      <c r="I47" s="28" t="n">
        <f aca="false">H47-G47</f>
        <v>-78</v>
      </c>
    </row>
    <row r="48" customFormat="false" ht="15" hidden="true" customHeight="false" outlineLevel="0" collapsed="false">
      <c r="A48" s="79"/>
      <c r="B48" s="23" t="s">
        <v>54</v>
      </c>
      <c r="C48" s="25" t="n">
        <v>255</v>
      </c>
      <c r="D48" s="72" t="s">
        <v>45</v>
      </c>
      <c r="E48" s="26"/>
      <c r="F48" s="72" t="s">
        <v>45</v>
      </c>
      <c r="G48" s="47" t="n">
        <f aca="false">C48/6*3</f>
        <v>127.5</v>
      </c>
      <c r="H48" s="27" t="n">
        <v>0</v>
      </c>
      <c r="I48" s="28" t="n">
        <f aca="false">H48-G48</f>
        <v>-127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1.37516786623635</v>
      </c>
      <c r="E51" s="87"/>
      <c r="F51" s="88" t="n">
        <f aca="false">F12/F35</f>
        <v>1.00994878092292</v>
      </c>
      <c r="G51" s="89" t="e">
        <f aca="false">G12/G35</f>
        <v>#DIV/0!</v>
      </c>
      <c r="H51" s="88" t="n">
        <f aca="false">H12/H35</f>
        <v>1.00994878092292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1.17266836078314</v>
      </c>
      <c r="E52" s="87"/>
      <c r="F52" s="88" t="n">
        <f aca="false">F18/F35</f>
        <v>0.965562261523513</v>
      </c>
      <c r="G52" s="89" t="e">
        <f aca="false">G18/G35</f>
        <v>#DIV/0!</v>
      </c>
      <c r="H52" s="88" t="n">
        <f aca="false">H18/H35</f>
        <v>0.965562261523513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4.5573027340983</v>
      </c>
      <c r="D53" s="68" t="n">
        <f aca="false">D27/D12%</f>
        <v>66.1015673974308</v>
      </c>
      <c r="E53" s="91"/>
      <c r="F53" s="68" t="n">
        <f aca="false">F27/F12%</f>
        <v>68.8480978736498</v>
      </c>
      <c r="G53" s="68" t="n">
        <f aca="false">G27/G12%</f>
        <v>74.5573027340983</v>
      </c>
      <c r="H53" s="68" t="n">
        <f aca="false">H27/H12%</f>
        <v>68.8480978736498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4" customFormat="true" ht="23.2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5662</v>
      </c>
      <c r="D12" s="25" t="n">
        <v>21248</v>
      </c>
      <c r="E12" s="26"/>
      <c r="F12" s="27" t="n">
        <v>38146</v>
      </c>
      <c r="G12" s="28" t="n">
        <v>19638.5</v>
      </c>
      <c r="H12" s="27" t="n">
        <v>38146</v>
      </c>
      <c r="I12" s="28" t="n">
        <f aca="false">H12-G12</f>
        <v>18507.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25133</v>
      </c>
      <c r="D13" s="25" t="n">
        <v>18121</v>
      </c>
      <c r="E13" s="26"/>
      <c r="F13" s="27" t="n">
        <v>23959</v>
      </c>
      <c r="G13" s="28" t="n">
        <v>18761.08</v>
      </c>
      <c r="H13" s="27" t="n">
        <v>23959</v>
      </c>
      <c r="I13" s="28" t="n">
        <f aca="false">H13-G13</f>
        <v>5197.9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529</v>
      </c>
      <c r="D14" s="25" t="n">
        <f aca="false">D13-D12</f>
        <v>-3127</v>
      </c>
      <c r="E14" s="26"/>
      <c r="F14" s="27" t="n">
        <f aca="false">F13-F12</f>
        <v>-14187</v>
      </c>
      <c r="G14" s="28" t="n">
        <f aca="false">G13-G12</f>
        <v>-877.419999999998</v>
      </c>
      <c r="H14" s="27" t="n">
        <f aca="false">H13-H12</f>
        <v>-1418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1736</v>
      </c>
      <c r="D18" s="25" t="n">
        <v>20061</v>
      </c>
      <c r="E18" s="87"/>
      <c r="F18" s="27" t="n">
        <v>37835</v>
      </c>
      <c r="G18" s="28" t="n">
        <f aca="false">Klin01_dilci_ukaz/12</f>
        <v>19311.3333333333</v>
      </c>
      <c r="H18" s="27" t="n">
        <v>37835</v>
      </c>
      <c r="I18" s="28" t="n">
        <f aca="false">H18-G18</f>
        <v>18523.6666666667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9112</v>
      </c>
      <c r="D19" s="45" t="n">
        <v>942</v>
      </c>
      <c r="E19" s="26"/>
      <c r="F19" s="46" t="n">
        <v>916</v>
      </c>
      <c r="G19" s="28" t="n">
        <f aca="false">C19/12</f>
        <v>759.333333333333</v>
      </c>
      <c r="H19" s="46" t="n">
        <v>916</v>
      </c>
      <c r="I19" s="47" t="n">
        <f aca="false">H19-G19</f>
        <v>156.6666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5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50</v>
      </c>
      <c r="D22" s="25" t="n">
        <v>11</v>
      </c>
      <c r="E22" s="26"/>
      <c r="F22" s="27" t="n">
        <v>34</v>
      </c>
      <c r="G22" s="28" t="n">
        <f aca="false">C22/12</f>
        <v>20.8333333333333</v>
      </c>
      <c r="H22" s="48" t="n">
        <v>34</v>
      </c>
      <c r="I22" s="28" t="n">
        <f aca="false">H22-G22</f>
        <v>13.166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35098</v>
      </c>
      <c r="D23" s="25" t="n">
        <v>13183</v>
      </c>
      <c r="E23" s="26"/>
      <c r="F23" s="27" t="n">
        <v>16837</v>
      </c>
      <c r="G23" s="28" t="n">
        <f aca="false">C23/12</f>
        <v>11258.1666666667</v>
      </c>
      <c r="H23" s="27" t="n">
        <v>16837</v>
      </c>
      <c r="I23" s="28" t="n">
        <f aca="false">H23-G23</f>
        <v>5578.8333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</v>
      </c>
      <c r="E24" s="26"/>
      <c r="F24" s="27" t="n">
        <v>6</v>
      </c>
      <c r="G24" s="28" t="n">
        <v>0</v>
      </c>
      <c r="H24" s="27" t="n">
        <v>6</v>
      </c>
      <c r="I24" s="28" t="n">
        <f aca="false">H24-G24</f>
        <v>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1551</v>
      </c>
      <c r="G25" s="28" t="n">
        <v>0</v>
      </c>
      <c r="H25" s="27" t="n">
        <v>1551</v>
      </c>
      <c r="I25" s="28" t="n">
        <f aca="false">H25-G25</f>
        <v>155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74</v>
      </c>
      <c r="D26" s="25" t="n">
        <v>120</v>
      </c>
      <c r="E26" s="26"/>
      <c r="F26" s="27" t="n">
        <v>130</v>
      </c>
      <c r="G26" s="28" t="n">
        <f aca="false">C26/12</f>
        <v>89.5</v>
      </c>
      <c r="H26" s="27" t="n">
        <v>130</v>
      </c>
      <c r="I26" s="28" t="n">
        <f aca="false">H26-G26</f>
        <v>40.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3645</v>
      </c>
      <c r="D27" s="25" t="n">
        <v>4171</v>
      </c>
      <c r="E27" s="26"/>
      <c r="F27" s="27" t="n">
        <v>4242</v>
      </c>
      <c r="G27" s="28" t="n">
        <f aca="false">C27/12</f>
        <v>4470.41666666667</v>
      </c>
      <c r="H27" s="27" t="n">
        <v>4242</v>
      </c>
      <c r="I27" s="28" t="n">
        <f aca="false">H27-G27</f>
        <v>-228.41666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9163</v>
      </c>
      <c r="D28" s="25"/>
      <c r="E28" s="26"/>
      <c r="F28" s="27" t="n">
        <v>3096</v>
      </c>
      <c r="G28" s="28" t="n">
        <f aca="false">C28/12</f>
        <v>3263.58333333333</v>
      </c>
      <c r="H28" s="27" t="n">
        <v>3096</v>
      </c>
      <c r="I28" s="28" t="n">
        <f aca="false">H28-G28</f>
        <v>-167.583333333333</v>
      </c>
    </row>
    <row r="29" s="96" customFormat="true" ht="15" hidden="false" customHeight="false" outlineLevel="0" collapsed="false">
      <c r="A29" s="38" t="s">
        <v>34</v>
      </c>
      <c r="B29" s="80"/>
      <c r="C29" s="32"/>
      <c r="D29" s="32"/>
      <c r="E29" s="37"/>
      <c r="F29" s="95"/>
      <c r="G29" s="37"/>
      <c r="H29" s="95"/>
      <c r="I29" s="37"/>
    </row>
    <row r="30" s="96" customFormat="true" ht="15" hidden="false" customHeight="false" outlineLevel="0" collapsed="false">
      <c r="A30" s="59" t="n">
        <v>12</v>
      </c>
      <c r="B30" s="59" t="s">
        <v>63</v>
      </c>
      <c r="C30" s="60" t="n">
        <v>230680</v>
      </c>
      <c r="D30" s="60" t="n">
        <v>18198</v>
      </c>
      <c r="E30" s="61"/>
      <c r="F30" s="62" t="n">
        <v>24486</v>
      </c>
      <c r="G30" s="63" t="n">
        <f aca="false">Klin01_dilci_vynosy/12</f>
        <v>19223.3333333333</v>
      </c>
      <c r="H30" s="62" t="n">
        <v>24486</v>
      </c>
      <c r="I30" s="28" t="n">
        <f aca="false">H30-G30</f>
        <v>5262.66666666667</v>
      </c>
    </row>
    <row r="31" s="96" customFormat="true" ht="15" hidden="false" customHeight="false" outlineLevel="0" collapsed="false">
      <c r="A31" s="59" t="n">
        <v>13</v>
      </c>
      <c r="B31" s="59" t="s">
        <v>64</v>
      </c>
      <c r="C31" s="60" t="n">
        <v>229570</v>
      </c>
      <c r="D31" s="60" t="n">
        <v>18112</v>
      </c>
      <c r="E31" s="61"/>
      <c r="F31" s="62" t="n">
        <v>23752</v>
      </c>
      <c r="G31" s="63" t="n">
        <f aca="false">C31/12</f>
        <v>19130.8333333333</v>
      </c>
      <c r="H31" s="62" t="n">
        <v>23752</v>
      </c>
      <c r="I31" s="28" t="n">
        <f aca="false">H31-G31</f>
        <v>4621.16666666667</v>
      </c>
    </row>
    <row r="32" s="96" customFormat="tru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61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s="96" customFormat="true" ht="15" hidden="false" customHeight="false" outlineLevel="0" collapsed="false">
      <c r="A33" s="59" t="n">
        <v>15</v>
      </c>
      <c r="B33" s="59" t="s">
        <v>38</v>
      </c>
      <c r="C33" s="60" t="n">
        <v>0</v>
      </c>
      <c r="D33" s="60" t="n">
        <v>8212.8</v>
      </c>
      <c r="E33" s="61"/>
      <c r="F33" s="62" t="n">
        <v>8804.5</v>
      </c>
      <c r="G33" s="63" t="n">
        <f aca="false">C33/12*MONTH(dat_do)</f>
        <v>0</v>
      </c>
      <c r="H33" s="62" t="n">
        <v>8804.5</v>
      </c>
      <c r="I33" s="28" t="n">
        <f aca="false">H33-G33</f>
        <v>8804.5</v>
      </c>
    </row>
    <row r="34" s="96" customFormat="true" ht="15" hidden="false" customHeight="false" outlineLevel="0" collapsed="false">
      <c r="A34" s="38" t="s">
        <v>39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6582.5</v>
      </c>
      <c r="E35" s="65"/>
      <c r="F35" s="66" t="n">
        <v>7172</v>
      </c>
      <c r="G35" s="64" t="n">
        <f aca="false">C35/12*MONTH(dat_do)</f>
        <v>0</v>
      </c>
      <c r="H35" s="66" t="n">
        <v>7172</v>
      </c>
      <c r="I35" s="64" t="n">
        <f aca="false">H35-G35</f>
        <v>7172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14.85</v>
      </c>
      <c r="D36" s="68" t="n">
        <v>114.87</v>
      </c>
      <c r="E36" s="26"/>
      <c r="F36" s="97" t="n">
        <v>117.17</v>
      </c>
      <c r="G36" s="88" t="n">
        <f aca="false">C36</f>
        <v>114.85</v>
      </c>
      <c r="H36" s="97" t="n">
        <f aca="false">F36</f>
        <v>117.17</v>
      </c>
      <c r="I36" s="88" t="n">
        <f aca="false">H36-G36</f>
        <v>2.32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0.6</v>
      </c>
      <c r="D37" s="68" t="n">
        <v>19.78</v>
      </c>
      <c r="E37" s="26"/>
      <c r="F37" s="97" t="n">
        <v>19.9</v>
      </c>
      <c r="G37" s="88" t="n">
        <f aca="false">C37</f>
        <v>20.6</v>
      </c>
      <c r="H37" s="97" t="n">
        <f aca="false">F37</f>
        <v>19.9</v>
      </c>
      <c r="I37" s="88" t="n">
        <f aca="false">H37-G37</f>
        <v>-0.70000000000000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91.25</v>
      </c>
      <c r="D38" s="68" t="n">
        <v>92.09</v>
      </c>
      <c r="E38" s="26"/>
      <c r="F38" s="97" t="n">
        <v>94.27</v>
      </c>
      <c r="G38" s="88" t="n">
        <f aca="false">C38</f>
        <v>91.25</v>
      </c>
      <c r="H38" s="97" t="n">
        <f aca="false">F38</f>
        <v>94.27</v>
      </c>
      <c r="I38" s="88" t="n">
        <f aca="false">H38-G38</f>
        <v>3.0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s">
        <v>45</v>
      </c>
      <c r="D41" s="25"/>
      <c r="E41" s="69"/>
      <c r="F41" s="48"/>
      <c r="G41" s="72" t="s">
        <v>45</v>
      </c>
      <c r="H41" s="48"/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/>
      <c r="E42" s="32"/>
      <c r="F42" s="75"/>
      <c r="G42" s="76" t="s">
        <v>45</v>
      </c>
      <c r="H42" s="75"/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6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4817</v>
      </c>
      <c r="D44" s="72" t="s">
        <v>45</v>
      </c>
      <c r="E44" s="37"/>
      <c r="F44" s="72" t="s">
        <v>45</v>
      </c>
      <c r="G44" s="47" t="n">
        <f aca="false">C44/6*3</f>
        <v>2408.5</v>
      </c>
      <c r="H44" s="46" t="n">
        <v>0</v>
      </c>
      <c r="I44" s="47" t="n">
        <f aca="false">H44-G44</f>
        <v>-2408.5</v>
      </c>
    </row>
    <row r="45" customFormat="false" ht="15" hidden="true" customHeight="false" outlineLevel="0" collapsed="false">
      <c r="A45" s="79"/>
      <c r="B45" s="23" t="s">
        <v>51</v>
      </c>
      <c r="C45" s="25" t="n">
        <v>1347</v>
      </c>
      <c r="D45" s="72" t="s">
        <v>45</v>
      </c>
      <c r="E45" s="26"/>
      <c r="F45" s="72" t="s">
        <v>45</v>
      </c>
      <c r="G45" s="47" t="n">
        <f aca="false">C45/6*3</f>
        <v>673.5</v>
      </c>
      <c r="H45" s="27" t="n">
        <v>0</v>
      </c>
      <c r="I45" s="28" t="n">
        <f aca="false">H45-G45</f>
        <v>-673.5</v>
      </c>
    </row>
    <row r="46" customFormat="false" ht="15" hidden="true" customHeight="false" outlineLevel="0" collapsed="false">
      <c r="A46" s="79"/>
      <c r="B46" s="23" t="s">
        <v>52</v>
      </c>
      <c r="C46" s="25" t="n">
        <v>69</v>
      </c>
      <c r="D46" s="72" t="s">
        <v>45</v>
      </c>
      <c r="E46" s="26"/>
      <c r="F46" s="72" t="s">
        <v>45</v>
      </c>
      <c r="G46" s="47" t="n">
        <f aca="false">C46/6*3</f>
        <v>34.5</v>
      </c>
      <c r="H46" s="27" t="n">
        <v>0</v>
      </c>
      <c r="I46" s="28" t="n">
        <f aca="false">H46-G46</f>
        <v>-34.5</v>
      </c>
    </row>
    <row r="47" customFormat="false" ht="15" hidden="true" customHeight="false" outlineLevel="0" collapsed="false">
      <c r="A47" s="79"/>
      <c r="B47" s="23" t="s">
        <v>53</v>
      </c>
      <c r="C47" s="25" t="n">
        <v>833</v>
      </c>
      <c r="D47" s="72" t="s">
        <v>45</v>
      </c>
      <c r="E47" s="26"/>
      <c r="F47" s="72" t="s">
        <v>45</v>
      </c>
      <c r="G47" s="47" t="n">
        <f aca="false">C47/6*3</f>
        <v>416.5</v>
      </c>
      <c r="H47" s="27" t="n">
        <v>0</v>
      </c>
      <c r="I47" s="28" t="n">
        <f aca="false">H47-G47</f>
        <v>-416.5</v>
      </c>
    </row>
    <row r="48" customFormat="false" ht="15" hidden="true" customHeight="false" outlineLevel="0" collapsed="false">
      <c r="A48" s="79"/>
      <c r="B48" s="23" t="s">
        <v>54</v>
      </c>
      <c r="C48" s="25" t="n">
        <v>1399</v>
      </c>
      <c r="D48" s="72" t="s">
        <v>45</v>
      </c>
      <c r="E48" s="26"/>
      <c r="F48" s="72" t="s">
        <v>45</v>
      </c>
      <c r="G48" s="47" t="n">
        <f aca="false">C48/6*3</f>
        <v>699.5</v>
      </c>
      <c r="H48" s="27" t="n">
        <v>0</v>
      </c>
      <c r="I48" s="28" t="n">
        <f aca="false">H48-G48</f>
        <v>-69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3.22795290543107</v>
      </c>
      <c r="E51" s="87"/>
      <c r="F51" s="88" t="n">
        <f aca="false">F12/F35</f>
        <v>5.31873954266592</v>
      </c>
      <c r="G51" s="89" t="e">
        <f aca="false">G12/G35</f>
        <v>#DIV/0!</v>
      </c>
      <c r="H51" s="88" t="n">
        <f aca="false">H12/H35</f>
        <v>5.31873954266592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3.04762628180782</v>
      </c>
      <c r="E52" s="87"/>
      <c r="F52" s="88" t="n">
        <f aca="false">F18/F35</f>
        <v>5.27537646402677</v>
      </c>
      <c r="G52" s="89" t="e">
        <f aca="false">G18/G35</f>
        <v>#DIV/0!</v>
      </c>
      <c r="H52" s="88" t="n">
        <f aca="false">H18/H35</f>
        <v>5.27537646402677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2.763534214256</v>
      </c>
      <c r="D53" s="68" t="n">
        <f aca="false">D27/D12%</f>
        <v>19.6300828313253</v>
      </c>
      <c r="E53" s="91"/>
      <c r="F53" s="68" t="n">
        <f aca="false">F27/F12%</f>
        <v>11.1204320243276</v>
      </c>
      <c r="G53" s="68" t="n">
        <f aca="false">G27/G12%</f>
        <v>22.763534214256</v>
      </c>
      <c r="H53" s="68" t="n">
        <f aca="false">H27/H12%</f>
        <v>11.1204320243276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580</v>
      </c>
      <c r="D12" s="25" t="n">
        <v>1037.88859</v>
      </c>
      <c r="E12" s="26"/>
      <c r="F12" s="27" t="n">
        <v>3396.91518</v>
      </c>
      <c r="G12" s="28" t="n">
        <v>1298.33333333333</v>
      </c>
      <c r="H12" s="27" t="n">
        <v>3396.91518</v>
      </c>
      <c r="I12" s="28" t="n">
        <f aca="false">H12-G12</f>
        <v>2098.58184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643</v>
      </c>
      <c r="D13" s="25" t="n">
        <v>1338.98895</v>
      </c>
      <c r="E13" s="26"/>
      <c r="F13" s="27" t="n">
        <v>2132.9383</v>
      </c>
      <c r="G13" s="28" t="n">
        <v>2053.58333333333</v>
      </c>
      <c r="H13" s="27" t="n">
        <v>2132.9383</v>
      </c>
      <c r="I13" s="28" t="n">
        <f aca="false">H13-G13</f>
        <v>79.354966666666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063</v>
      </c>
      <c r="D14" s="25" t="n">
        <f aca="false">D13-D12</f>
        <v>301.10036</v>
      </c>
      <c r="E14" s="26"/>
      <c r="F14" s="27" t="n">
        <f aca="false">F13-F12</f>
        <v>-1263.97688</v>
      </c>
      <c r="G14" s="28" t="n">
        <f aca="false">G13-G12</f>
        <v>755.25</v>
      </c>
      <c r="H14" s="27" t="n">
        <f aca="false">H13-H12</f>
        <v>-1263.9768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047</v>
      </c>
      <c r="D18" s="25" t="n">
        <v>920.56818</v>
      </c>
      <c r="E18" s="26"/>
      <c r="F18" s="27" t="n">
        <v>3362.65204</v>
      </c>
      <c r="G18" s="28" t="n">
        <v>1253.91666666667</v>
      </c>
      <c r="H18" s="27" t="n">
        <v>3362.65204</v>
      </c>
      <c r="I18" s="28" t="n">
        <f aca="false">H18-G18</f>
        <v>2108.73537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3</v>
      </c>
      <c r="D19" s="25" t="n">
        <v>1.45018</v>
      </c>
      <c r="E19" s="26"/>
      <c r="F19" s="27" t="n">
        <v>2.29503</v>
      </c>
      <c r="G19" s="28" t="n">
        <v>7.75</v>
      </c>
      <c r="H19" s="27" t="n">
        <v>2.29503</v>
      </c>
      <c r="I19" s="28" t="n">
        <f aca="false">H19-G19</f>
        <v>-5.4549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92</v>
      </c>
      <c r="D23" s="25" t="n">
        <v>30.79964</v>
      </c>
      <c r="E23" s="26"/>
      <c r="F23" s="27" t="n">
        <v>34.42895</v>
      </c>
      <c r="G23" s="28" t="n">
        <v>41</v>
      </c>
      <c r="H23" s="27" t="n">
        <v>34.42895</v>
      </c>
      <c r="I23" s="28" t="n">
        <f aca="false">H23-G23</f>
        <v>-6.5710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2.07292</v>
      </c>
      <c r="E24" s="26"/>
      <c r="F24" s="27" t="n">
        <v>14.62455</v>
      </c>
      <c r="G24" s="28" t="n">
        <v>0</v>
      </c>
      <c r="H24" s="27" t="n">
        <v>14.62455</v>
      </c>
      <c r="I24" s="28" t="n">
        <f aca="false">H24-G24</f>
        <v>14.62455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1</v>
      </c>
      <c r="D26" s="25" t="n">
        <v>12.336</v>
      </c>
      <c r="E26" s="26"/>
      <c r="F26" s="27" t="n">
        <v>5.22653</v>
      </c>
      <c r="G26" s="28" t="n">
        <v>9.25</v>
      </c>
      <c r="H26" s="27" t="n">
        <v>5.22653</v>
      </c>
      <c r="I26" s="28" t="n">
        <f aca="false">H26-G26</f>
        <v>-4.0234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9667</v>
      </c>
      <c r="D27" s="25" t="n">
        <v>756.91205</v>
      </c>
      <c r="E27" s="26"/>
      <c r="F27" s="27" t="n">
        <v>759.95705</v>
      </c>
      <c r="G27" s="28" t="n">
        <v>805.583333333333</v>
      </c>
      <c r="H27" s="27" t="n">
        <v>759.95705</v>
      </c>
      <c r="I27" s="28" t="n">
        <f aca="false">H27-G27</f>
        <v>-45.6262833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056</v>
      </c>
      <c r="D28" s="25" t="n">
        <v>552.492</v>
      </c>
      <c r="E28" s="26"/>
      <c r="F28" s="27" t="n">
        <v>554.714</v>
      </c>
      <c r="G28" s="28" t="n">
        <v>588</v>
      </c>
      <c r="H28" s="27" t="n">
        <v>554.714</v>
      </c>
      <c r="I28" s="28" t="n">
        <f aca="false">H28-G28</f>
        <v>-33.285999999999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6057</v>
      </c>
      <c r="D30" s="25" t="n">
        <v>1314.82071</v>
      </c>
      <c r="E30" s="26"/>
      <c r="F30" s="27" t="n">
        <v>2229.9313</v>
      </c>
      <c r="G30" s="28" t="n">
        <v>2171.41666666667</v>
      </c>
      <c r="H30" s="27" t="n">
        <v>2229.9313</v>
      </c>
      <c r="I30" s="28" t="n">
        <f aca="false">H30-G30</f>
        <v>58.514633333333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5596</v>
      </c>
      <c r="D31" s="25" t="n">
        <v>1142.61319</v>
      </c>
      <c r="E31" s="26"/>
      <c r="F31" s="27" t="n">
        <v>2188.62337</v>
      </c>
      <c r="G31" s="28" t="n">
        <v>2133</v>
      </c>
      <c r="H31" s="27" t="n">
        <v>2188.62337</v>
      </c>
      <c r="I31" s="28" t="n">
        <f aca="false">H31-G31</f>
        <v>55.623370000000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0</v>
      </c>
      <c r="E33" s="26"/>
      <c r="F33" s="27" t="n">
        <v>6.55986</v>
      </c>
      <c r="G33" s="28" t="n">
        <f aca="false">C33/12*MONTH(dat_do)</f>
        <v>0</v>
      </c>
      <c r="H33" s="27" t="n">
        <v>6.55986</v>
      </c>
      <c r="I33" s="28" t="n">
        <f aca="false">H33-G33</f>
        <v>6.55986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925.405</v>
      </c>
      <c r="E35" s="116"/>
      <c r="F35" s="117" t="n">
        <v>1921.732</v>
      </c>
      <c r="G35" s="118" t="n">
        <f aca="false">C35/12*MONTH(dat_do)</f>
        <v>0</v>
      </c>
      <c r="H35" s="117" t="n">
        <v>1921.732</v>
      </c>
      <c r="I35" s="118" t="n">
        <f aca="false">H35-G35</f>
        <v>1921.732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1.2</v>
      </c>
      <c r="D36" s="68" t="n">
        <v>19.22</v>
      </c>
      <c r="E36" s="26"/>
      <c r="F36" s="70" t="n">
        <v>18.9</v>
      </c>
      <c r="G36" s="88" t="n">
        <f aca="false">C36</f>
        <v>21.2</v>
      </c>
      <c r="H36" s="97" t="n">
        <f aca="false">F36</f>
        <v>18.9</v>
      </c>
      <c r="I36" s="88" t="n">
        <f aca="false">H36-G36</f>
        <v>-2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3.9</v>
      </c>
      <c r="D37" s="68" t="n">
        <v>3.55</v>
      </c>
      <c r="E37" s="26"/>
      <c r="F37" s="70" t="n">
        <v>3.1</v>
      </c>
      <c r="G37" s="88" t="n">
        <f aca="false">C37</f>
        <v>3.9</v>
      </c>
      <c r="H37" s="97" t="n">
        <f aca="false">F37</f>
        <v>3.1</v>
      </c>
      <c r="I37" s="88" t="n">
        <f aca="false">H37-G37</f>
        <v>-0.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6.5</v>
      </c>
      <c r="D38" s="68" t="n">
        <v>14.87</v>
      </c>
      <c r="E38" s="26"/>
      <c r="F38" s="70" t="n">
        <v>15</v>
      </c>
      <c r="G38" s="88" t="n">
        <f aca="false">C38</f>
        <v>16.5</v>
      </c>
      <c r="H38" s="97" t="n">
        <f aca="false">F38</f>
        <v>15</v>
      </c>
      <c r="I38" s="88" t="n">
        <f aca="false">H38-G38</f>
        <v>-1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101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4</v>
      </c>
      <c r="D44" s="72" t="s">
        <v>45</v>
      </c>
      <c r="E44" s="37"/>
      <c r="F44" s="72" t="s">
        <v>45</v>
      </c>
      <c r="G44" s="47" t="n">
        <f aca="false">C44/6*3</f>
        <v>17</v>
      </c>
      <c r="H44" s="46" t="n">
        <v>0</v>
      </c>
      <c r="I44" s="47" t="n">
        <f aca="false">H44-G44</f>
        <v>-17</v>
      </c>
    </row>
    <row r="45" customFormat="false" ht="15" hidden="true" customHeight="false" outlineLevel="0" collapsed="false">
      <c r="A45" s="79"/>
      <c r="B45" s="23" t="s">
        <v>51</v>
      </c>
      <c r="C45" s="25" t="n">
        <v>9</v>
      </c>
      <c r="D45" s="72" t="s">
        <v>45</v>
      </c>
      <c r="E45" s="26"/>
      <c r="F45" s="72" t="s">
        <v>45</v>
      </c>
      <c r="G45" s="47" t="n">
        <f aca="false">C45/6*3</f>
        <v>4.5</v>
      </c>
      <c r="H45" s="27" t="n">
        <v>0</v>
      </c>
      <c r="I45" s="28" t="n">
        <f aca="false">H45-G45</f>
        <v>-4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38</v>
      </c>
      <c r="D47" s="72" t="s">
        <v>45</v>
      </c>
      <c r="E47" s="26"/>
      <c r="F47" s="72" t="s">
        <v>45</v>
      </c>
      <c r="G47" s="47" t="n">
        <f aca="false">C47/6*3</f>
        <v>19</v>
      </c>
      <c r="H47" s="27" t="n">
        <v>0</v>
      </c>
      <c r="I47" s="28" t="n">
        <f aca="false">H47-G47</f>
        <v>-19</v>
      </c>
    </row>
    <row r="48" customFormat="false" ht="15" hidden="true" customHeight="false" outlineLevel="0" collapsed="false">
      <c r="A48" s="79"/>
      <c r="B48" s="23" t="s">
        <v>54</v>
      </c>
      <c r="C48" s="25" t="n">
        <v>38</v>
      </c>
      <c r="D48" s="72" t="s">
        <v>45</v>
      </c>
      <c r="E48" s="26"/>
      <c r="F48" s="72" t="s">
        <v>45</v>
      </c>
      <c r="G48" s="47" t="n">
        <f aca="false">C48/6*3</f>
        <v>19</v>
      </c>
      <c r="H48" s="27" t="n">
        <v>0</v>
      </c>
      <c r="I48" s="28" t="n">
        <f aca="false">H48-G48</f>
        <v>-19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1.12155066160222</v>
      </c>
      <c r="E51" s="87"/>
      <c r="F51" s="88" t="n">
        <f aca="false">F12/F35</f>
        <v>1.76763210478881</v>
      </c>
      <c r="G51" s="89" t="e">
        <f aca="false">G12/G35</f>
        <v>#DIV/0!</v>
      </c>
      <c r="H51" s="88" t="n">
        <f aca="false">H12/H35</f>
        <v>1.76763210478881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0.994773293855123</v>
      </c>
      <c r="E52" s="87"/>
      <c r="F52" s="88" t="n">
        <f aca="false">F18/F35</f>
        <v>1.74980280288823</v>
      </c>
      <c r="G52" s="89" t="e">
        <f aca="false">G18/G35</f>
        <v>#DIV/0!</v>
      </c>
      <c r="H52" s="88" t="n">
        <f aca="false">H18/H35</f>
        <v>1.74980280288823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2.0474967907574</v>
      </c>
      <c r="D53" s="68" t="n">
        <f aca="false">D27/D12%</f>
        <v>72.9280635024613</v>
      </c>
      <c r="E53" s="91"/>
      <c r="F53" s="68" t="n">
        <f aca="false">F27/F12%</f>
        <v>22.3719760350331</v>
      </c>
      <c r="G53" s="68" t="n">
        <f aca="false">G27/G12%</f>
        <v>62.0474967907574</v>
      </c>
      <c r="H53" s="68" t="n">
        <f aca="false">H27/H12%</f>
        <v>22.3719760350331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7663</v>
      </c>
      <c r="D12" s="25" t="n">
        <v>1844.75626</v>
      </c>
      <c r="E12" s="26"/>
      <c r="F12" s="27" t="n">
        <v>2052.99356</v>
      </c>
      <c r="G12" s="28" t="n">
        <v>1471.91666666667</v>
      </c>
      <c r="H12" s="27" t="n">
        <v>2052.99356</v>
      </c>
      <c r="I12" s="28" t="n">
        <f aca="false">H12-G12</f>
        <v>581.07689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819</v>
      </c>
      <c r="D13" s="25" t="n">
        <v>947.59283</v>
      </c>
      <c r="E13" s="26"/>
      <c r="F13" s="27" t="n">
        <v>1035.85619</v>
      </c>
      <c r="G13" s="28" t="n">
        <v>901.583333333333</v>
      </c>
      <c r="H13" s="27" t="n">
        <v>1035.85619</v>
      </c>
      <c r="I13" s="28" t="n">
        <f aca="false">H13-G13</f>
        <v>134.27285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844</v>
      </c>
      <c r="D14" s="25" t="n">
        <f aca="false">D13-D12</f>
        <v>-897.16343</v>
      </c>
      <c r="E14" s="26"/>
      <c r="F14" s="27" t="n">
        <f aca="false">F13-F12</f>
        <v>-1017.13737</v>
      </c>
      <c r="G14" s="28" t="n">
        <f aca="false">G13-G12</f>
        <v>-570.333333333333</v>
      </c>
      <c r="H14" s="27" t="n">
        <f aca="false">H13-H12</f>
        <v>-1017.1373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6736</v>
      </c>
      <c r="D18" s="25" t="n">
        <v>1263.51477</v>
      </c>
      <c r="E18" s="26"/>
      <c r="F18" s="27" t="n">
        <v>1986.50696</v>
      </c>
      <c r="G18" s="28" t="n">
        <v>1394.66666666667</v>
      </c>
      <c r="H18" s="27" t="n">
        <v>1986.50696</v>
      </c>
      <c r="I18" s="28" t="n">
        <f aca="false">H18-G18</f>
        <v>591.84029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42</v>
      </c>
      <c r="D19" s="25" t="n">
        <v>28.89997</v>
      </c>
      <c r="E19" s="26"/>
      <c r="F19" s="27" t="n">
        <v>53.11811</v>
      </c>
      <c r="G19" s="28" t="n">
        <v>36.8333333333333</v>
      </c>
      <c r="H19" s="27" t="n">
        <v>53.11811</v>
      </c>
      <c r="I19" s="28" t="n">
        <f aca="false">H19-G19</f>
        <v>16.28477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1</v>
      </c>
      <c r="D22" s="25" t="n">
        <v>0</v>
      </c>
      <c r="E22" s="26"/>
      <c r="F22" s="27" t="n">
        <v>0</v>
      </c>
      <c r="G22" s="28" t="n">
        <v>1.75</v>
      </c>
      <c r="H22" s="48" t="n">
        <v>0</v>
      </c>
      <c r="I22" s="28" t="n">
        <f aca="false">H22-G22</f>
        <v>-1.75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842</v>
      </c>
      <c r="D23" s="25" t="n">
        <v>85.68523</v>
      </c>
      <c r="E23" s="26"/>
      <c r="F23" s="27" t="n">
        <v>190.01761</v>
      </c>
      <c r="G23" s="28" t="n">
        <v>70.1666666666667</v>
      </c>
      <c r="H23" s="27" t="n">
        <v>190.01761</v>
      </c>
      <c r="I23" s="28" t="n">
        <f aca="false">H23-G23</f>
        <v>119.85094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.42</v>
      </c>
      <c r="G25" s="28" t="n">
        <v>0</v>
      </c>
      <c r="H25" s="27" t="n">
        <v>0.42</v>
      </c>
      <c r="I25" s="28" t="n">
        <f aca="false">H25-G25</f>
        <v>0.4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7</v>
      </c>
      <c r="D26" s="25" t="n">
        <v>23.35082</v>
      </c>
      <c r="E26" s="26"/>
      <c r="F26" s="27" t="n">
        <v>34.41858</v>
      </c>
      <c r="G26" s="28" t="n">
        <v>13.0833333333333</v>
      </c>
      <c r="H26" s="27" t="n">
        <v>34.41858</v>
      </c>
      <c r="I26" s="28" t="n">
        <f aca="false">H26-G26</f>
        <v>21.33524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776</v>
      </c>
      <c r="D27" s="25" t="n">
        <v>810.40033</v>
      </c>
      <c r="E27" s="26"/>
      <c r="F27" s="27" t="n">
        <v>858.55447</v>
      </c>
      <c r="G27" s="28" t="n">
        <v>898</v>
      </c>
      <c r="H27" s="27" t="n">
        <v>858.55447</v>
      </c>
      <c r="I27" s="28" t="n">
        <f aca="false">H27-G27</f>
        <v>-39.445530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866</v>
      </c>
      <c r="D28" s="25" t="n">
        <v>591.535</v>
      </c>
      <c r="E28" s="26"/>
      <c r="F28" s="27" t="n">
        <v>626.682</v>
      </c>
      <c r="G28" s="28" t="n">
        <v>655.5</v>
      </c>
      <c r="H28" s="27" t="n">
        <v>626.682</v>
      </c>
      <c r="I28" s="28" t="n">
        <f aca="false">H28-G28</f>
        <v>-28.818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1369</v>
      </c>
      <c r="D30" s="25" t="n">
        <v>955.69411</v>
      </c>
      <c r="E30" s="26"/>
      <c r="F30" s="27" t="n">
        <v>1081.10501</v>
      </c>
      <c r="G30" s="28" t="n">
        <v>947.416666666667</v>
      </c>
      <c r="H30" s="27" t="n">
        <v>1081.10501</v>
      </c>
      <c r="I30" s="28" t="n">
        <f aca="false">H30-G30</f>
        <v>133.68834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8044</v>
      </c>
      <c r="D31" s="25" t="n">
        <v>661.49959</v>
      </c>
      <c r="E31" s="26"/>
      <c r="F31" s="27" t="n">
        <v>803.45045</v>
      </c>
      <c r="G31" s="28" t="n">
        <v>670.333333333333</v>
      </c>
      <c r="H31" s="27" t="n">
        <v>803.45045</v>
      </c>
      <c r="I31" s="28" t="n">
        <f aca="false">H31-G31</f>
        <v>133.11711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2.78882</v>
      </c>
      <c r="E33" s="26"/>
      <c r="F33" s="27" t="n">
        <v>3.07696</v>
      </c>
      <c r="G33" s="28" t="n">
        <f aca="false">C33/12*MONTH(dat_do)</f>
        <v>0</v>
      </c>
      <c r="H33" s="27" t="n">
        <v>3.07696</v>
      </c>
      <c r="I33" s="28" t="n">
        <f aca="false">H33-G33</f>
        <v>3.07696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720.473</v>
      </c>
      <c r="E35" s="116"/>
      <c r="F35" s="117" t="n">
        <v>803.199</v>
      </c>
      <c r="G35" s="118" t="n">
        <f aca="false">C35/12*MONTH(dat_do)</f>
        <v>0</v>
      </c>
      <c r="H35" s="117" t="n">
        <v>803.199</v>
      </c>
      <c r="I35" s="118" t="n">
        <f aca="false">H35-G35</f>
        <v>803.199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0</v>
      </c>
      <c r="D36" s="68" t="n">
        <v>21.28</v>
      </c>
      <c r="E36" s="26"/>
      <c r="F36" s="70" t="n">
        <v>20.9</v>
      </c>
      <c r="G36" s="88" t="n">
        <f aca="false">C36</f>
        <v>20</v>
      </c>
      <c r="H36" s="97" t="n">
        <f aca="false">F36</f>
        <v>20.9</v>
      </c>
      <c r="I36" s="88" t="n">
        <f aca="false">H36-G36</f>
        <v>0.89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</v>
      </c>
      <c r="D37" s="68" t="n">
        <v>6.14</v>
      </c>
      <c r="E37" s="26"/>
      <c r="F37" s="70" t="n">
        <v>6.9</v>
      </c>
      <c r="G37" s="88" t="n">
        <f aca="false">C37</f>
        <v>6</v>
      </c>
      <c r="H37" s="97" t="n">
        <f aca="false">F37</f>
        <v>6.9</v>
      </c>
      <c r="I37" s="88" t="n">
        <f aca="false">H37-G37</f>
        <v>0.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3</v>
      </c>
      <c r="D38" s="68" t="n">
        <v>13.77</v>
      </c>
      <c r="E38" s="26"/>
      <c r="F38" s="70" t="n">
        <v>13</v>
      </c>
      <c r="G38" s="88" t="n">
        <f aca="false">C38</f>
        <v>13</v>
      </c>
      <c r="H38" s="97" t="n">
        <f aca="false">F38</f>
        <v>13</v>
      </c>
      <c r="I38" s="8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371</v>
      </c>
      <c r="E41" s="69"/>
      <c r="F41" s="48" t="n">
        <v>403</v>
      </c>
      <c r="G41" s="72" t="n">
        <v>0</v>
      </c>
      <c r="H41" s="48" t="n">
        <v>40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6</v>
      </c>
      <c r="D44" s="72" t="s">
        <v>45</v>
      </c>
      <c r="E44" s="37"/>
      <c r="F44" s="72" t="s">
        <v>45</v>
      </c>
      <c r="G44" s="47" t="n">
        <f aca="false">C44/6*3</f>
        <v>18</v>
      </c>
      <c r="H44" s="46" t="n">
        <v>0</v>
      </c>
      <c r="I44" s="47" t="n">
        <f aca="false">H44-G44</f>
        <v>-18</v>
      </c>
    </row>
    <row r="45" customFormat="false" ht="15" hidden="true" customHeight="false" outlineLevel="0" collapsed="false">
      <c r="A45" s="79"/>
      <c r="B45" s="23" t="s">
        <v>51</v>
      </c>
      <c r="C45" s="25" t="n">
        <v>9</v>
      </c>
      <c r="D45" s="72" t="s">
        <v>45</v>
      </c>
      <c r="E45" s="26"/>
      <c r="F45" s="72" t="s">
        <v>45</v>
      </c>
      <c r="G45" s="47" t="n">
        <f aca="false">C45/6*3</f>
        <v>4.5</v>
      </c>
      <c r="H45" s="27" t="n">
        <v>0</v>
      </c>
      <c r="I45" s="28" t="n">
        <f aca="false">H45-G45</f>
        <v>-4.5</v>
      </c>
    </row>
    <row r="46" customFormat="false" ht="15" hidden="true" customHeight="false" outlineLevel="0" collapsed="false">
      <c r="A46" s="79"/>
      <c r="B46" s="23" t="s">
        <v>52</v>
      </c>
      <c r="C46" s="25" t="n">
        <v>1</v>
      </c>
      <c r="D46" s="72" t="s">
        <v>45</v>
      </c>
      <c r="E46" s="26"/>
      <c r="F46" s="72" t="s">
        <v>45</v>
      </c>
      <c r="G46" s="47" t="n">
        <f aca="false">C46/6*3</f>
        <v>0.5</v>
      </c>
      <c r="H46" s="27" t="n">
        <v>0</v>
      </c>
      <c r="I46" s="28" t="n">
        <f aca="false">H46-G46</f>
        <v>-0.5</v>
      </c>
    </row>
    <row r="47" customFormat="false" ht="15" hidden="true" customHeight="false" outlineLevel="0" collapsed="false">
      <c r="A47" s="79"/>
      <c r="B47" s="23" t="s">
        <v>53</v>
      </c>
      <c r="C47" s="25" t="n">
        <v>10</v>
      </c>
      <c r="D47" s="72" t="s">
        <v>45</v>
      </c>
      <c r="E47" s="26"/>
      <c r="F47" s="72" t="s">
        <v>45</v>
      </c>
      <c r="G47" s="47" t="n">
        <f aca="false">C47/6*3</f>
        <v>5</v>
      </c>
      <c r="H47" s="27" t="n">
        <v>0</v>
      </c>
      <c r="I47" s="28" t="n">
        <f aca="false">H47-G47</f>
        <v>-5</v>
      </c>
    </row>
    <row r="48" customFormat="false" ht="15" hidden="true" customHeight="false" outlineLevel="0" collapsed="false">
      <c r="A48" s="79"/>
      <c r="B48" s="23" t="s">
        <v>54</v>
      </c>
      <c r="C48" s="25" t="n">
        <v>33</v>
      </c>
      <c r="D48" s="72" t="s">
        <v>45</v>
      </c>
      <c r="E48" s="26"/>
      <c r="F48" s="72" t="s">
        <v>45</v>
      </c>
      <c r="G48" s="47" t="n">
        <f aca="false">C48/6*3</f>
        <v>16.5</v>
      </c>
      <c r="H48" s="27" t="n">
        <v>0</v>
      </c>
      <c r="I48" s="28" t="n">
        <f aca="false">H48-G48</f>
        <v>-16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2.56047937951873</v>
      </c>
      <c r="E51" s="87"/>
      <c r="F51" s="88" t="n">
        <f aca="false">F12/F35</f>
        <v>2.55602106078319</v>
      </c>
      <c r="G51" s="89" t="e">
        <f aca="false">G12/G35</f>
        <v>#DIV/0!</v>
      </c>
      <c r="H51" s="88" t="n">
        <f aca="false">H12/H35</f>
        <v>2.55602106078319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1.75372952213338</v>
      </c>
      <c r="E52" s="87"/>
      <c r="F52" s="88" t="n">
        <f aca="false">F18/F35</f>
        <v>2.47324381628961</v>
      </c>
      <c r="G52" s="89" t="e">
        <f aca="false">G18/G35</f>
        <v>#DIV/0!</v>
      </c>
      <c r="H52" s="88" t="n">
        <f aca="false">H18/H35</f>
        <v>2.47324381628961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1.0088886372643</v>
      </c>
      <c r="D53" s="68" t="n">
        <f aca="false">D27/D12%</f>
        <v>43.9299406415891</v>
      </c>
      <c r="E53" s="91"/>
      <c r="F53" s="68" t="n">
        <f aca="false">F27/F12%</f>
        <v>41.8196377586299</v>
      </c>
      <c r="G53" s="68" t="n">
        <f aca="false">G27/G12%</f>
        <v>61.0088886372643</v>
      </c>
      <c r="H53" s="68" t="n">
        <f aca="false">H27/H12%</f>
        <v>41.8196377586299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4" customFormat="true" ht="23.2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3166</v>
      </c>
      <c r="D12" s="25" t="n">
        <v>2799.60729</v>
      </c>
      <c r="E12" s="26"/>
      <c r="F12" s="27" t="n">
        <v>2779.74441</v>
      </c>
      <c r="G12" s="28" t="n">
        <v>2763.83333333333</v>
      </c>
      <c r="H12" s="27" t="n">
        <v>2779.74441</v>
      </c>
      <c r="I12" s="28" t="n">
        <f aca="false">H12-G12</f>
        <v>15.911076666667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547</v>
      </c>
      <c r="D13" s="25" t="n">
        <v>1547.50864</v>
      </c>
      <c r="E13" s="26"/>
      <c r="F13" s="27" t="n">
        <v>1128.86486</v>
      </c>
      <c r="G13" s="28" t="n">
        <v>1628.91666666667</v>
      </c>
      <c r="H13" s="27" t="n">
        <v>1128.86486</v>
      </c>
      <c r="I13" s="28" t="n">
        <f aca="false">H13-G13</f>
        <v>-500.05180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619</v>
      </c>
      <c r="D14" s="25" t="n">
        <f aca="false">D13-D12</f>
        <v>-1252.09865</v>
      </c>
      <c r="E14" s="26"/>
      <c r="F14" s="27" t="n">
        <f aca="false">F13-F12</f>
        <v>-1650.87955</v>
      </c>
      <c r="G14" s="28" t="n">
        <f aca="false">G13-G12</f>
        <v>-1134.91666666667</v>
      </c>
      <c r="H14" s="27" t="n">
        <f aca="false">H13-H12</f>
        <v>-1650.8795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0802</v>
      </c>
      <c r="D18" s="25" t="n">
        <v>2302.13581</v>
      </c>
      <c r="E18" s="26"/>
      <c r="F18" s="27" t="n">
        <v>2617.23443</v>
      </c>
      <c r="G18" s="28" t="n">
        <v>2566.83333333333</v>
      </c>
      <c r="H18" s="27" t="n">
        <v>2617.23443</v>
      </c>
      <c r="I18" s="28" t="n">
        <f aca="false">H18-G18</f>
        <v>50.4010966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91</v>
      </c>
      <c r="D19" s="25" t="n">
        <v>141.8815</v>
      </c>
      <c r="E19" s="26"/>
      <c r="F19" s="27" t="n">
        <v>190.14392</v>
      </c>
      <c r="G19" s="28" t="n">
        <v>174.25</v>
      </c>
      <c r="H19" s="27" t="n">
        <v>190.14392</v>
      </c>
      <c r="I19" s="28" t="n">
        <f aca="false">H19-G19</f>
        <v>15.8939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80</v>
      </c>
      <c r="D22" s="25" t="n">
        <v>4.506</v>
      </c>
      <c r="E22" s="26"/>
      <c r="F22" s="27" t="n">
        <v>15.822</v>
      </c>
      <c r="G22" s="28" t="n">
        <v>6.66666666666667</v>
      </c>
      <c r="H22" s="48" t="n">
        <v>15.822</v>
      </c>
      <c r="I22" s="28" t="n">
        <f aca="false">H22-G22</f>
        <v>9.1553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24</v>
      </c>
      <c r="D23" s="25" t="n">
        <v>28.41184</v>
      </c>
      <c r="E23" s="26"/>
      <c r="F23" s="27" t="n">
        <v>64.75172</v>
      </c>
      <c r="G23" s="28" t="n">
        <v>60.3333333333333</v>
      </c>
      <c r="H23" s="27" t="n">
        <v>64.75172</v>
      </c>
      <c r="I23" s="28" t="n">
        <f aca="false">H23-G23</f>
        <v>4.4183866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92306</v>
      </c>
      <c r="E24" s="26"/>
      <c r="F24" s="27" t="n">
        <v>1.63122</v>
      </c>
      <c r="G24" s="28" t="n">
        <v>0</v>
      </c>
      <c r="H24" s="27" t="n">
        <v>1.63122</v>
      </c>
      <c r="I24" s="28" t="n">
        <f aca="false">H24-G24</f>
        <v>1.6312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83</v>
      </c>
      <c r="D26" s="25" t="n">
        <v>44.95775</v>
      </c>
      <c r="E26" s="26"/>
      <c r="F26" s="27" t="n">
        <v>41.5315</v>
      </c>
      <c r="G26" s="28" t="n">
        <v>31.9166666666667</v>
      </c>
      <c r="H26" s="27" t="n">
        <v>41.5315</v>
      </c>
      <c r="I26" s="28" t="n">
        <f aca="false">H26-G26</f>
        <v>9.614833333333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794</v>
      </c>
      <c r="D27" s="25" t="n">
        <v>1659.83651</v>
      </c>
      <c r="E27" s="26"/>
      <c r="F27" s="27" t="n">
        <v>1621.76606</v>
      </c>
      <c r="G27" s="28" t="n">
        <v>1816.16666666667</v>
      </c>
      <c r="H27" s="27" t="n">
        <v>1621.76606</v>
      </c>
      <c r="I27" s="28" t="n">
        <f aca="false">H27-G27</f>
        <v>-194.40060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08</v>
      </c>
      <c r="D28" s="25" t="n">
        <v>1212.455</v>
      </c>
      <c r="E28" s="26"/>
      <c r="F28" s="27" t="n">
        <v>1183.858</v>
      </c>
      <c r="G28" s="28" t="n">
        <v>1325.66666666667</v>
      </c>
      <c r="H28" s="27" t="n">
        <v>1183.858</v>
      </c>
      <c r="I28" s="28" t="n">
        <f aca="false">H28-G28</f>
        <v>-141.808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1326</v>
      </c>
      <c r="D30" s="25" t="n">
        <v>1602.74184</v>
      </c>
      <c r="E30" s="26"/>
      <c r="F30" s="27" t="n">
        <v>1250.15759</v>
      </c>
      <c r="G30" s="28" t="n">
        <v>1777.16666666667</v>
      </c>
      <c r="H30" s="27" t="n">
        <v>1250.15759</v>
      </c>
      <c r="I30" s="28" t="n">
        <f aca="false">H30-G30</f>
        <v>-527.009076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0195</v>
      </c>
      <c r="D31" s="25" t="n">
        <v>1344.16052</v>
      </c>
      <c r="E31" s="26"/>
      <c r="F31" s="27" t="n">
        <v>1160.37073</v>
      </c>
      <c r="G31" s="28" t="n">
        <v>1682.91666666667</v>
      </c>
      <c r="H31" s="27" t="n">
        <v>1160.37073</v>
      </c>
      <c r="I31" s="28" t="n">
        <f aca="false">H31-G31</f>
        <v>-522.54593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3.66306</v>
      </c>
      <c r="E33" s="26"/>
      <c r="F33" s="27" t="n">
        <v>1.2358</v>
      </c>
      <c r="G33" s="28" t="n">
        <f aca="false">C33/12*MONTH(dat_do)</f>
        <v>0</v>
      </c>
      <c r="H33" s="27" t="n">
        <v>1.2358</v>
      </c>
      <c r="I33" s="28" t="n">
        <f aca="false">H33-G33</f>
        <v>1.2358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1380.782</v>
      </c>
      <c r="E35" s="116"/>
      <c r="F35" s="117" t="n">
        <v>1142.709</v>
      </c>
      <c r="G35" s="118" t="n">
        <f aca="false">C35/12*MONTH(dat_do)</f>
        <v>0</v>
      </c>
      <c r="H35" s="117" t="n">
        <v>1142.709</v>
      </c>
      <c r="I35" s="118" t="n">
        <f aca="false">H35-G35</f>
        <v>1142.709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4.92</v>
      </c>
      <c r="D36" s="68" t="n">
        <v>56.25</v>
      </c>
      <c r="E36" s="26"/>
      <c r="F36" s="70" t="n">
        <v>56.92</v>
      </c>
      <c r="G36" s="88" t="n">
        <f aca="false">C36</f>
        <v>54.92</v>
      </c>
      <c r="H36" s="97" t="n">
        <f aca="false">F36</f>
        <v>56.92</v>
      </c>
      <c r="I36" s="88" t="n">
        <f aca="false">H36-G36</f>
        <v>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7</v>
      </c>
      <c r="D37" s="68" t="n">
        <v>7.09</v>
      </c>
      <c r="E37" s="26"/>
      <c r="F37" s="70" t="n">
        <v>7</v>
      </c>
      <c r="G37" s="88" t="n">
        <f aca="false">C37</f>
        <v>7</v>
      </c>
      <c r="H37" s="97" t="n">
        <f aca="false">F37</f>
        <v>7</v>
      </c>
      <c r="I37" s="8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5.92</v>
      </c>
      <c r="D38" s="68" t="n">
        <v>47.02</v>
      </c>
      <c r="E38" s="26"/>
      <c r="F38" s="70" t="n">
        <v>47.92</v>
      </c>
      <c r="G38" s="88" t="n">
        <f aca="false">C38</f>
        <v>45.92</v>
      </c>
      <c r="H38" s="97" t="n">
        <f aca="false">F38</f>
        <v>47.92</v>
      </c>
      <c r="I38" s="88" t="n">
        <f aca="false">H38-G38</f>
        <v>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532</v>
      </c>
      <c r="E41" s="69"/>
      <c r="F41" s="48" t="n">
        <v>1569</v>
      </c>
      <c r="G41" s="72" t="n">
        <v>0</v>
      </c>
      <c r="H41" s="48" t="n">
        <v>156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500</v>
      </c>
      <c r="D44" s="72" t="s">
        <v>45</v>
      </c>
      <c r="E44" s="37"/>
      <c r="F44" s="72" t="s">
        <v>45</v>
      </c>
      <c r="G44" s="47" t="n">
        <f aca="false">C44/6*3</f>
        <v>250</v>
      </c>
      <c r="H44" s="46" t="n">
        <v>0</v>
      </c>
      <c r="I44" s="47" t="n">
        <f aca="false">H44-G44</f>
        <v>-250</v>
      </c>
    </row>
    <row r="45" customFormat="false" ht="15" hidden="true" customHeight="false" outlineLevel="0" collapsed="false">
      <c r="A45" s="79"/>
      <c r="B45" s="23" t="s">
        <v>51</v>
      </c>
      <c r="C45" s="25" t="n">
        <v>168</v>
      </c>
      <c r="D45" s="72" t="s">
        <v>45</v>
      </c>
      <c r="E45" s="26"/>
      <c r="F45" s="72" t="s">
        <v>45</v>
      </c>
      <c r="G45" s="47" t="n">
        <f aca="false">C45/6*3</f>
        <v>84</v>
      </c>
      <c r="H45" s="27" t="n">
        <v>0</v>
      </c>
      <c r="I45" s="28" t="n">
        <f aca="false">H45-G45</f>
        <v>-84</v>
      </c>
    </row>
    <row r="46" customFormat="false" ht="15" hidden="true" customHeight="false" outlineLevel="0" collapsed="false">
      <c r="A46" s="79"/>
      <c r="B46" s="23" t="s">
        <v>52</v>
      </c>
      <c r="C46" s="25" t="n">
        <v>3</v>
      </c>
      <c r="D46" s="72" t="s">
        <v>45</v>
      </c>
      <c r="E46" s="26"/>
      <c r="F46" s="72" t="s">
        <v>45</v>
      </c>
      <c r="G46" s="47" t="n">
        <f aca="false">C46/6*3</f>
        <v>1.5</v>
      </c>
      <c r="H46" s="27" t="n">
        <v>0</v>
      </c>
      <c r="I46" s="28" t="n">
        <f aca="false">H46-G46</f>
        <v>-1.5</v>
      </c>
    </row>
    <row r="47" customFormat="false" ht="15" hidden="true" customHeight="false" outlineLevel="0" collapsed="false">
      <c r="A47" s="79"/>
      <c r="B47" s="23" t="s">
        <v>53</v>
      </c>
      <c r="C47" s="25" t="n">
        <v>121</v>
      </c>
      <c r="D47" s="72" t="s">
        <v>45</v>
      </c>
      <c r="E47" s="26"/>
      <c r="F47" s="72" t="s">
        <v>45</v>
      </c>
      <c r="G47" s="47" t="n">
        <f aca="false">C47/6*3</f>
        <v>60.5</v>
      </c>
      <c r="H47" s="27" t="n">
        <v>0</v>
      </c>
      <c r="I47" s="28" t="n">
        <f aca="false">H47-G47</f>
        <v>-60.5</v>
      </c>
    </row>
    <row r="48" customFormat="false" ht="15" hidden="true" customHeight="false" outlineLevel="0" collapsed="false">
      <c r="A48" s="79"/>
      <c r="B48" s="23" t="s">
        <v>54</v>
      </c>
      <c r="C48" s="25" t="n">
        <v>84</v>
      </c>
      <c r="D48" s="72" t="s">
        <v>45</v>
      </c>
      <c r="E48" s="26"/>
      <c r="F48" s="72" t="s">
        <v>45</v>
      </c>
      <c r="G48" s="47" t="n">
        <f aca="false">C48/6*3</f>
        <v>42</v>
      </c>
      <c r="H48" s="27" t="n">
        <v>0</v>
      </c>
      <c r="I48" s="28" t="n">
        <f aca="false">H48-G48</f>
        <v>-42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2.0275519886557</v>
      </c>
      <c r="E51" s="87"/>
      <c r="F51" s="88" t="n">
        <f aca="false">F12/F35</f>
        <v>2.43259168344697</v>
      </c>
      <c r="G51" s="89" t="e">
        <f aca="false">G12/G35</f>
        <v>#DIV/0!</v>
      </c>
      <c r="H51" s="88" t="n">
        <f aca="false">H12/H35</f>
        <v>2.43259168344697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1.66726956898337</v>
      </c>
      <c r="E52" s="87"/>
      <c r="F52" s="88" t="n">
        <f aca="false">F18/F35</f>
        <v>2.29037701637075</v>
      </c>
      <c r="G52" s="89" t="e">
        <f aca="false">G18/G35</f>
        <v>#DIV/0!</v>
      </c>
      <c r="H52" s="88" t="n">
        <f aca="false">H18/H35</f>
        <v>2.29037701637075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5.7118736054996</v>
      </c>
      <c r="D53" s="68" t="n">
        <f aca="false">D27/D12%</f>
        <v>59.2881907376373</v>
      </c>
      <c r="E53" s="91"/>
      <c r="F53" s="68" t="n">
        <f aca="false">F27/F12%</f>
        <v>58.3422725544756</v>
      </c>
      <c r="G53" s="68" t="n">
        <f aca="false">G27/G12%</f>
        <v>65.7118736054996</v>
      </c>
      <c r="H53" s="68" t="n">
        <f aca="false">H27/H12%</f>
        <v>58.3422725544756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2091</v>
      </c>
      <c r="D12" s="25" t="n">
        <v>4868.33087</v>
      </c>
      <c r="E12" s="26"/>
      <c r="F12" s="27" t="n">
        <v>5839.60651</v>
      </c>
      <c r="G12" s="28" t="n">
        <v>4340.91666666667</v>
      </c>
      <c r="H12" s="27" t="n">
        <v>5839.60651</v>
      </c>
      <c r="I12" s="28" t="n">
        <f aca="false">H12-G12</f>
        <v>1498.68984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629</v>
      </c>
      <c r="D13" s="25" t="n">
        <v>2935.8249</v>
      </c>
      <c r="E13" s="26"/>
      <c r="F13" s="27" t="n">
        <v>3092.6301</v>
      </c>
      <c r="G13" s="28" t="n">
        <v>2552.41666666667</v>
      </c>
      <c r="H13" s="27" t="n">
        <v>3092.6301</v>
      </c>
      <c r="I13" s="28" t="n">
        <f aca="false">H13-G13</f>
        <v>540.21343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462</v>
      </c>
      <c r="D14" s="25" t="n">
        <f aca="false">D13-D12</f>
        <v>-1932.50597</v>
      </c>
      <c r="E14" s="26"/>
      <c r="F14" s="27" t="n">
        <f aca="false">F13-F12</f>
        <v>-2746.97641</v>
      </c>
      <c r="G14" s="28" t="n">
        <f aca="false">G13-G12</f>
        <v>-1788.5</v>
      </c>
      <c r="H14" s="27" t="n">
        <f aca="false">H13-H12</f>
        <v>-2746.9764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0381</v>
      </c>
      <c r="D18" s="25" t="n">
        <v>3696.11804</v>
      </c>
      <c r="E18" s="26"/>
      <c r="F18" s="27" t="n">
        <v>5719.42059</v>
      </c>
      <c r="G18" s="28" t="n">
        <v>4198.41666666667</v>
      </c>
      <c r="H18" s="27" t="n">
        <v>5719.42059</v>
      </c>
      <c r="I18" s="28" t="n">
        <f aca="false">H18-G18</f>
        <v>1521.00392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896</v>
      </c>
      <c r="D19" s="25" t="n">
        <v>193.09294</v>
      </c>
      <c r="E19" s="26"/>
      <c r="F19" s="27" t="n">
        <v>181.98609</v>
      </c>
      <c r="G19" s="28" t="n">
        <v>158</v>
      </c>
      <c r="H19" s="27" t="n">
        <v>181.98609</v>
      </c>
      <c r="I19" s="28" t="n">
        <f aca="false">H19-G19</f>
        <v>23.9860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9.53098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000</v>
      </c>
      <c r="D22" s="25" t="n">
        <v>86.021</v>
      </c>
      <c r="E22" s="26"/>
      <c r="F22" s="27" t="n">
        <v>266.967</v>
      </c>
      <c r="G22" s="28" t="n">
        <v>83.3333333333333</v>
      </c>
      <c r="H22" s="48" t="n">
        <v>266.967</v>
      </c>
      <c r="I22" s="28" t="n">
        <f aca="false">H22-G22</f>
        <v>183.633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012</v>
      </c>
      <c r="D23" s="25" t="n">
        <v>548.46296</v>
      </c>
      <c r="E23" s="26"/>
      <c r="F23" s="27" t="n">
        <v>910.28103</v>
      </c>
      <c r="G23" s="28" t="n">
        <v>751</v>
      </c>
      <c r="H23" s="27" t="n">
        <v>910.28103</v>
      </c>
      <c r="I23" s="28" t="n">
        <f aca="false">H23-G23</f>
        <v>159.2810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.09454</v>
      </c>
      <c r="E24" s="26"/>
      <c r="F24" s="27" t="n">
        <v>0.38586</v>
      </c>
      <c r="G24" s="28" t="n">
        <v>0</v>
      </c>
      <c r="H24" s="27" t="n">
        <v>0.38586</v>
      </c>
      <c r="I24" s="28" t="n">
        <f aca="false">H24-G24</f>
        <v>0.3858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4.1097</v>
      </c>
      <c r="E25" s="26"/>
      <c r="F25" s="27" t="n">
        <v>34.80558</v>
      </c>
      <c r="G25" s="28" t="n">
        <v>0</v>
      </c>
      <c r="H25" s="27" t="n">
        <v>34.80558</v>
      </c>
      <c r="I25" s="28" t="n">
        <f aca="false">H25-G25</f>
        <v>34.8055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31</v>
      </c>
      <c r="D26" s="25" t="n">
        <v>42.84711</v>
      </c>
      <c r="E26" s="26"/>
      <c r="F26" s="27" t="n">
        <v>67.71496</v>
      </c>
      <c r="G26" s="28" t="n">
        <v>27.5833333333333</v>
      </c>
      <c r="H26" s="27" t="n">
        <v>67.71496</v>
      </c>
      <c r="I26" s="28" t="n">
        <f aca="false">H26-G26</f>
        <v>40.13162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869</v>
      </c>
      <c r="D27" s="25" t="n">
        <v>2380.52831</v>
      </c>
      <c r="E27" s="26"/>
      <c r="F27" s="27" t="n">
        <v>2541.82972</v>
      </c>
      <c r="G27" s="28" t="n">
        <v>2572.41666666667</v>
      </c>
      <c r="H27" s="27" t="n">
        <v>2541.82972</v>
      </c>
      <c r="I27" s="28" t="n">
        <f aca="false">H27-G27</f>
        <v>-30.586946666666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532</v>
      </c>
      <c r="D28" s="25" t="n">
        <v>1737.612</v>
      </c>
      <c r="E28" s="26"/>
      <c r="F28" s="27" t="n">
        <v>1855.439</v>
      </c>
      <c r="G28" s="28" t="n">
        <v>1877.66666666667</v>
      </c>
      <c r="H28" s="27" t="n">
        <v>1855.439</v>
      </c>
      <c r="I28" s="28" t="n">
        <f aca="false">H28-G28</f>
        <v>-22.2276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2748</v>
      </c>
      <c r="D30" s="25" t="n">
        <v>2971.94714</v>
      </c>
      <c r="E30" s="26"/>
      <c r="F30" s="27" t="n">
        <v>3295.59659</v>
      </c>
      <c r="G30" s="28" t="n">
        <v>2729</v>
      </c>
      <c r="H30" s="27" t="n">
        <v>3295.59659</v>
      </c>
      <c r="I30" s="28" t="n">
        <f aca="false">H30-G30</f>
        <v>566.5965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31407</v>
      </c>
      <c r="D31" s="25" t="n">
        <v>2731.74541</v>
      </c>
      <c r="E31" s="26"/>
      <c r="F31" s="27" t="n">
        <v>3155.95276</v>
      </c>
      <c r="G31" s="28" t="n">
        <v>2617.25</v>
      </c>
      <c r="H31" s="27" t="n">
        <v>3155.95276</v>
      </c>
      <c r="I31" s="28" t="n">
        <f aca="false">H31-G31</f>
        <v>538.7027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545.84476</v>
      </c>
      <c r="E33" s="26"/>
      <c r="F33" s="27" t="n">
        <v>1035.58347</v>
      </c>
      <c r="G33" s="28" t="n">
        <f aca="false">C33/12*MONTH(dat_do)</f>
        <v>0</v>
      </c>
      <c r="H33" s="27" t="n">
        <v>1035.58347</v>
      </c>
      <c r="I33" s="28" t="n">
        <f aca="false">H33-G33</f>
        <v>1035.58347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2073.526</v>
      </c>
      <c r="E35" s="116"/>
      <c r="F35" s="117" t="n">
        <v>2132.42</v>
      </c>
      <c r="G35" s="118" t="n">
        <f aca="false">C35/12*MONTH(dat_do)</f>
        <v>0</v>
      </c>
      <c r="H35" s="117" t="n">
        <v>2132.42</v>
      </c>
      <c r="I35" s="118" t="n">
        <f aca="false">H35-G35</f>
        <v>2132.42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7</v>
      </c>
      <c r="D36" s="68" t="n">
        <v>56.74</v>
      </c>
      <c r="E36" s="26"/>
      <c r="F36" s="70" t="n">
        <v>57.34</v>
      </c>
      <c r="G36" s="88" t="n">
        <f aca="false">C36</f>
        <v>57</v>
      </c>
      <c r="H36" s="97" t="n">
        <f aca="false">F36</f>
        <v>57.34</v>
      </c>
      <c r="I36" s="88" t="n">
        <f aca="false">H36-G36</f>
        <v>0.34000000000000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2</v>
      </c>
      <c r="D37" s="68" t="n">
        <v>11.44</v>
      </c>
      <c r="E37" s="26"/>
      <c r="F37" s="70" t="n">
        <v>12</v>
      </c>
      <c r="G37" s="88" t="n">
        <f aca="false">C37</f>
        <v>12</v>
      </c>
      <c r="H37" s="97" t="n">
        <f aca="false">F37</f>
        <v>12</v>
      </c>
      <c r="I37" s="8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3</v>
      </c>
      <c r="D38" s="68" t="n">
        <v>43.31</v>
      </c>
      <c r="E38" s="26"/>
      <c r="F38" s="70" t="n">
        <v>43.34</v>
      </c>
      <c r="G38" s="88" t="n">
        <f aca="false">C38</f>
        <v>43</v>
      </c>
      <c r="H38" s="97" t="n">
        <f aca="false">F38</f>
        <v>43.34</v>
      </c>
      <c r="I38" s="88" t="n">
        <f aca="false">H38-G38</f>
        <v>0.34000000000000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450</v>
      </c>
      <c r="E41" s="123"/>
      <c r="F41" s="48" t="n">
        <v>550</v>
      </c>
      <c r="G41" s="72" t="n">
        <v>0</v>
      </c>
      <c r="H41" s="48" t="n">
        <v>55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33</v>
      </c>
      <c r="E42" s="124"/>
      <c r="F42" s="75" t="n">
        <v>145</v>
      </c>
      <c r="G42" s="76" t="s">
        <v>45</v>
      </c>
      <c r="H42" s="75" t="n">
        <v>145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05</v>
      </c>
      <c r="D44" s="72" t="s">
        <v>45</v>
      </c>
      <c r="E44" s="37"/>
      <c r="F44" s="72" t="s">
        <v>45</v>
      </c>
      <c r="G44" s="47" t="n">
        <f aca="false">C44/6*3</f>
        <v>52.5</v>
      </c>
      <c r="H44" s="46" t="n">
        <v>0</v>
      </c>
      <c r="I44" s="47" t="n">
        <f aca="false">H44-G44</f>
        <v>-52.5</v>
      </c>
    </row>
    <row r="45" customFormat="false" ht="15" hidden="true" customHeight="false" outlineLevel="0" collapsed="false">
      <c r="A45" s="79"/>
      <c r="B45" s="23" t="s">
        <v>51</v>
      </c>
      <c r="C45" s="25" t="n">
        <v>55</v>
      </c>
      <c r="D45" s="72" t="s">
        <v>45</v>
      </c>
      <c r="E45" s="26"/>
      <c r="F45" s="72" t="s">
        <v>45</v>
      </c>
      <c r="G45" s="47" t="n">
        <f aca="false">C45/6*3</f>
        <v>27.5</v>
      </c>
      <c r="H45" s="27" t="n">
        <v>0</v>
      </c>
      <c r="I45" s="28" t="n">
        <f aca="false">H45-G45</f>
        <v>-27.5</v>
      </c>
    </row>
    <row r="46" customFormat="false" ht="15" hidden="true" customHeight="false" outlineLevel="0" collapsed="false">
      <c r="A46" s="79"/>
      <c r="B46" s="23" t="s">
        <v>52</v>
      </c>
      <c r="C46" s="25" t="n">
        <v>7</v>
      </c>
      <c r="D46" s="72" t="s">
        <v>45</v>
      </c>
      <c r="E46" s="26"/>
      <c r="F46" s="72" t="s">
        <v>45</v>
      </c>
      <c r="G46" s="47" t="n">
        <f aca="false">C46/6*3</f>
        <v>3.5</v>
      </c>
      <c r="H46" s="27" t="n">
        <v>0</v>
      </c>
      <c r="I46" s="28" t="n">
        <f aca="false">H46-G46</f>
        <v>-3.5</v>
      </c>
    </row>
    <row r="47" customFormat="false" ht="15" hidden="true" customHeight="false" outlineLevel="0" collapsed="false">
      <c r="A47" s="79"/>
      <c r="B47" s="23" t="s">
        <v>53</v>
      </c>
      <c r="C47" s="25" t="n">
        <v>33</v>
      </c>
      <c r="D47" s="72" t="s">
        <v>45</v>
      </c>
      <c r="E47" s="26"/>
      <c r="F47" s="72" t="s">
        <v>45</v>
      </c>
      <c r="G47" s="47" t="n">
        <f aca="false">C47/6*3</f>
        <v>16.5</v>
      </c>
      <c r="H47" s="27" t="n">
        <v>0</v>
      </c>
      <c r="I47" s="28" t="n">
        <f aca="false">H47-G47</f>
        <v>-16.5</v>
      </c>
    </row>
    <row r="48" customFormat="false" ht="15" hidden="true" customHeight="false" outlineLevel="0" collapsed="false">
      <c r="A48" s="79"/>
      <c r="B48" s="23" t="s">
        <v>54</v>
      </c>
      <c r="C48" s="25" t="n">
        <v>67</v>
      </c>
      <c r="D48" s="72" t="s">
        <v>45</v>
      </c>
      <c r="E48" s="26"/>
      <c r="F48" s="72" t="s">
        <v>45</v>
      </c>
      <c r="G48" s="47" t="n">
        <f aca="false">C48/6*3</f>
        <v>33.5</v>
      </c>
      <c r="H48" s="27" t="n">
        <v>0</v>
      </c>
      <c r="I48" s="28" t="n">
        <f aca="false">H48-G48</f>
        <v>-33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2.34785137490439</v>
      </c>
      <c r="E51" s="87"/>
      <c r="F51" s="88" t="n">
        <f aca="false">F12/F35</f>
        <v>2.73848796672325</v>
      </c>
      <c r="G51" s="89" t="e">
        <f aca="false">G12/G35</f>
        <v>#DIV/0!</v>
      </c>
      <c r="H51" s="88" t="n">
        <f aca="false">H12/H35</f>
        <v>2.73848796672325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1.78252794515236</v>
      </c>
      <c r="E52" s="87"/>
      <c r="F52" s="88" t="n">
        <f aca="false">F18/F35</f>
        <v>2.68212668705039</v>
      </c>
      <c r="G52" s="89" t="e">
        <f aca="false">G18/G35</f>
        <v>#DIV/0!</v>
      </c>
      <c r="H52" s="88" t="n">
        <f aca="false">H18/H35</f>
        <v>2.68212668705039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9.2597569637749</v>
      </c>
      <c r="D53" s="68" t="n">
        <f aca="false">D27/D12%</f>
        <v>48.8982440505323</v>
      </c>
      <c r="E53" s="91"/>
      <c r="F53" s="68" t="n">
        <f aca="false">F27/F12%</f>
        <v>43.5274143154553</v>
      </c>
      <c r="G53" s="68" t="n">
        <f aca="false">G27/G12%</f>
        <v>59.2597569637749</v>
      </c>
      <c r="H53" s="68" t="n">
        <f aca="false">H27/H12%</f>
        <v>43.5274143154553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7237</v>
      </c>
      <c r="D12" s="25" t="n">
        <v>21430.55528</v>
      </c>
      <c r="E12" s="26"/>
      <c r="F12" s="27" t="n">
        <v>21757.23303</v>
      </c>
      <c r="G12" s="28" t="n">
        <v>18103.0833333333</v>
      </c>
      <c r="H12" s="27" t="n">
        <v>21757.23303</v>
      </c>
      <c r="I12" s="28" t="n">
        <f aca="false">H12-G12</f>
        <v>3654.14969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5992</v>
      </c>
      <c r="D13" s="25" t="n">
        <v>20640.94801</v>
      </c>
      <c r="E13" s="26"/>
      <c r="F13" s="27" t="n">
        <v>24866.6536</v>
      </c>
      <c r="G13" s="28" t="n">
        <v>23832.6666666667</v>
      </c>
      <c r="H13" s="27" t="n">
        <v>24866.6536</v>
      </c>
      <c r="I13" s="28" t="n">
        <f aca="false">H13-G13</f>
        <v>1033.9869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8755</v>
      </c>
      <c r="D14" s="25" t="n">
        <f aca="false">D13-D12</f>
        <v>-789.60727</v>
      </c>
      <c r="E14" s="26"/>
      <c r="F14" s="27" t="n">
        <f aca="false">F13-F12</f>
        <v>3109.42057</v>
      </c>
      <c r="G14" s="28" t="n">
        <f aca="false">G13-G12</f>
        <v>5729.58333333334</v>
      </c>
      <c r="H14" s="27" t="n">
        <f aca="false">H13-H12</f>
        <v>3109.4205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3013</v>
      </c>
      <c r="D18" s="25" t="n">
        <v>21181.06797</v>
      </c>
      <c r="E18" s="26"/>
      <c r="F18" s="27" t="n">
        <v>21478.72288</v>
      </c>
      <c r="G18" s="28" t="n">
        <v>17751.0833333333</v>
      </c>
      <c r="H18" s="27" t="n">
        <v>21478.72288</v>
      </c>
      <c r="I18" s="28" t="n">
        <f aca="false">H18-G18</f>
        <v>3727.63954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5501</v>
      </c>
      <c r="D19" s="25" t="n">
        <v>12338.30288</v>
      </c>
      <c r="E19" s="26"/>
      <c r="F19" s="27" t="n">
        <v>10389.35789</v>
      </c>
      <c r="G19" s="28" t="n">
        <v>9625.08333333333</v>
      </c>
      <c r="H19" s="27" t="n">
        <v>10389.35789</v>
      </c>
      <c r="I19" s="28" t="n">
        <f aca="false">H19-G19</f>
        <v>764.27455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8473.03768</v>
      </c>
      <c r="E21" s="26"/>
      <c r="F21" s="27" t="n">
        <v>6695.61152</v>
      </c>
      <c r="G21" s="28" t="n">
        <v>0</v>
      </c>
      <c r="H21" s="27" t="n">
        <v>6695.61152</v>
      </c>
      <c r="I21" s="28" t="n">
        <f aca="false">H21-G21</f>
        <v>6695.6115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4000</v>
      </c>
      <c r="D22" s="25" t="n">
        <v>1699.487</v>
      </c>
      <c r="E22" s="26"/>
      <c r="F22" s="27" t="n">
        <v>1534.68</v>
      </c>
      <c r="G22" s="28" t="n">
        <v>1166.66666666667</v>
      </c>
      <c r="H22" s="48" t="n">
        <v>1534.68</v>
      </c>
      <c r="I22" s="28" t="n">
        <f aca="false">H22-G22</f>
        <v>368.01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963</v>
      </c>
      <c r="D23" s="25" t="n">
        <v>2070.04993</v>
      </c>
      <c r="E23" s="26"/>
      <c r="F23" s="27" t="n">
        <v>1450.78034</v>
      </c>
      <c r="G23" s="28" t="n">
        <v>1330.25</v>
      </c>
      <c r="H23" s="27" t="n">
        <v>1450.78034</v>
      </c>
      <c r="I23" s="28" t="n">
        <f aca="false">H23-G23</f>
        <v>120.5303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432.53742</v>
      </c>
      <c r="E24" s="26"/>
      <c r="F24" s="27" t="n">
        <v>1005.30994</v>
      </c>
      <c r="G24" s="28" t="n">
        <v>0</v>
      </c>
      <c r="H24" s="27" t="n">
        <v>1005.30994</v>
      </c>
      <c r="I24" s="28" t="n">
        <f aca="false">H24-G24</f>
        <v>1005.30994</v>
      </c>
    </row>
    <row r="25" customFormat="false" ht="15" hidden="false" customHeight="false" outlineLevel="0" collapsed="false">
      <c r="A25" s="23" t="n">
        <v>9967.62427</v>
      </c>
      <c r="B25" s="23"/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308</v>
      </c>
      <c r="D26" s="25" t="n">
        <v>129.61303</v>
      </c>
      <c r="E26" s="26"/>
      <c r="F26" s="27" t="n">
        <v>100.49972</v>
      </c>
      <c r="G26" s="28" t="n">
        <v>109</v>
      </c>
      <c r="H26" s="27" t="n">
        <v>100.49972</v>
      </c>
      <c r="I26" s="28" t="n">
        <f aca="false">H26-G26</f>
        <v>-8.5002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2506</v>
      </c>
      <c r="D27" s="25" t="n">
        <v>4027.67516</v>
      </c>
      <c r="E27" s="26"/>
      <c r="F27" s="27" t="n">
        <v>4434.39494</v>
      </c>
      <c r="G27" s="28" t="n">
        <v>4375.5</v>
      </c>
      <c r="H27" s="27" t="n">
        <v>4434.39494</v>
      </c>
      <c r="I27" s="28" t="n">
        <f aca="false">H27-G27</f>
        <v>58.894940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8325</v>
      </c>
      <c r="D28" s="25" t="n">
        <v>2941.218</v>
      </c>
      <c r="E28" s="26"/>
      <c r="F28" s="27" t="n">
        <v>3236.749</v>
      </c>
      <c r="G28" s="28" t="n">
        <v>3193.75</v>
      </c>
      <c r="H28" s="27" t="n">
        <v>3236.749</v>
      </c>
      <c r="I28" s="28" t="n">
        <f aca="false">H28-G28</f>
        <v>42.9989999999998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2987</v>
      </c>
      <c r="D30" s="25" t="n">
        <v>20526.23625</v>
      </c>
      <c r="E30" s="26"/>
      <c r="F30" s="27" t="n">
        <v>25375.84513</v>
      </c>
      <c r="G30" s="28" t="n">
        <v>24415.5833333333</v>
      </c>
      <c r="H30" s="27" t="n">
        <v>25375.84513</v>
      </c>
      <c r="I30" s="28" t="n">
        <f aca="false">H30-G30</f>
        <v>960.26179666666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92773</v>
      </c>
      <c r="D31" s="25" t="n">
        <v>19672.96282</v>
      </c>
      <c r="E31" s="26"/>
      <c r="F31" s="27" t="n">
        <v>25307.56866</v>
      </c>
      <c r="G31" s="28" t="n">
        <v>24397.75</v>
      </c>
      <c r="H31" s="27" t="n">
        <v>25307.56866</v>
      </c>
      <c r="I31" s="28" t="n">
        <f aca="false">H31-G31</f>
        <v>909.818660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/>
      <c r="E33" s="26"/>
      <c r="F33" s="27"/>
      <c r="G33" s="28" t="n">
        <f aca="false">C33/12*MONTH(dat_do)</f>
        <v>0</v>
      </c>
      <c r="H33" s="27"/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7929.125</v>
      </c>
      <c r="E35" s="116"/>
      <c r="F35" s="117" t="n">
        <v>9390.511</v>
      </c>
      <c r="G35" s="118" t="n">
        <f aca="false">C35/12*MONTH(dat_do)</f>
        <v>0</v>
      </c>
      <c r="H35" s="117" t="n">
        <v>9390.511</v>
      </c>
      <c r="I35" s="118" t="n">
        <f aca="false">H35-G35</f>
        <v>9390.511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10.65</v>
      </c>
      <c r="D36" s="68" t="n">
        <v>111.17</v>
      </c>
      <c r="E36" s="26"/>
      <c r="F36" s="70" t="n">
        <v>112.31</v>
      </c>
      <c r="G36" s="88" t="n">
        <f aca="false">C36</f>
        <v>110.65</v>
      </c>
      <c r="H36" s="97" t="n">
        <f aca="false">F36</f>
        <v>112.31</v>
      </c>
      <c r="I36" s="88" t="n">
        <f aca="false">H36-G36</f>
        <v>1.66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8</v>
      </c>
      <c r="D37" s="68" t="n">
        <v>17.18</v>
      </c>
      <c r="E37" s="26"/>
      <c r="F37" s="70" t="n">
        <v>17.31</v>
      </c>
      <c r="G37" s="88" t="n">
        <f aca="false">C37</f>
        <v>18</v>
      </c>
      <c r="H37" s="97" t="n">
        <f aca="false">F37</f>
        <v>17.31</v>
      </c>
      <c r="I37" s="88" t="n">
        <f aca="false">H37-G37</f>
        <v>-0.69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85.65</v>
      </c>
      <c r="D38" s="68" t="n">
        <v>86.99</v>
      </c>
      <c r="E38" s="26"/>
      <c r="F38" s="70" t="n">
        <v>88</v>
      </c>
      <c r="G38" s="88" t="n">
        <f aca="false">C38</f>
        <v>85.65</v>
      </c>
      <c r="H38" s="97" t="n">
        <f aca="false">F38</f>
        <v>88</v>
      </c>
      <c r="I38" s="88" t="n">
        <f aca="false">H38-G38</f>
        <v>2.34999999999999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408</v>
      </c>
      <c r="E41" s="123"/>
      <c r="F41" s="48" t="n">
        <v>352</v>
      </c>
      <c r="G41" s="72" t="n">
        <v>0</v>
      </c>
      <c r="H41" s="48" t="n">
        <v>352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562</v>
      </c>
      <c r="E42" s="124"/>
      <c r="F42" s="75" t="n">
        <v>495</v>
      </c>
      <c r="G42" s="76" t="s">
        <v>45</v>
      </c>
      <c r="H42" s="75" t="n">
        <v>495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59535</v>
      </c>
      <c r="D44" s="72" t="s">
        <v>45</v>
      </c>
      <c r="E44" s="37"/>
      <c r="F44" s="72" t="s">
        <v>45</v>
      </c>
      <c r="G44" s="47" t="n">
        <f aca="false">C44/6*3</f>
        <v>29767.5</v>
      </c>
      <c r="H44" s="46" t="n">
        <v>0</v>
      </c>
      <c r="I44" s="47" t="n">
        <f aca="false">H44-G44</f>
        <v>-29767.5</v>
      </c>
    </row>
    <row r="45" customFormat="false" ht="15" hidden="true" customHeight="false" outlineLevel="0" collapsed="false">
      <c r="A45" s="79"/>
      <c r="B45" s="23" t="s">
        <v>51</v>
      </c>
      <c r="C45" s="25" t="n">
        <v>3016</v>
      </c>
      <c r="D45" s="72" t="s">
        <v>45</v>
      </c>
      <c r="E45" s="26"/>
      <c r="F45" s="72" t="s">
        <v>45</v>
      </c>
      <c r="G45" s="47" t="n">
        <f aca="false">C45/6*3</f>
        <v>1508</v>
      </c>
      <c r="H45" s="27" t="n">
        <v>0</v>
      </c>
      <c r="I45" s="28" t="n">
        <f aca="false">H45-G45</f>
        <v>-1508</v>
      </c>
    </row>
    <row r="46" customFormat="false" ht="15" hidden="true" customHeight="false" outlineLevel="0" collapsed="false">
      <c r="A46" s="79"/>
      <c r="B46" s="23" t="s">
        <v>52</v>
      </c>
      <c r="C46" s="25" t="n">
        <v>8481</v>
      </c>
      <c r="D46" s="72" t="s">
        <v>45</v>
      </c>
      <c r="E46" s="26"/>
      <c r="F46" s="72" t="s">
        <v>45</v>
      </c>
      <c r="G46" s="47" t="n">
        <f aca="false">C46/6*3</f>
        <v>4240.5</v>
      </c>
      <c r="H46" s="27" t="n">
        <v>0</v>
      </c>
      <c r="I46" s="28" t="n">
        <f aca="false">H46-G46</f>
        <v>-4240.5</v>
      </c>
    </row>
    <row r="47" customFormat="false" ht="15" hidden="true" customHeight="false" outlineLevel="0" collapsed="false">
      <c r="A47" s="79"/>
      <c r="B47" s="23" t="s">
        <v>53</v>
      </c>
      <c r="C47" s="25" t="n">
        <v>6752</v>
      </c>
      <c r="D47" s="72" t="s">
        <v>45</v>
      </c>
      <c r="E47" s="26"/>
      <c r="F47" s="72" t="s">
        <v>45</v>
      </c>
      <c r="G47" s="47" t="n">
        <f aca="false">C47/6*3</f>
        <v>3376</v>
      </c>
      <c r="H47" s="27" t="n">
        <v>0</v>
      </c>
      <c r="I47" s="28" t="n">
        <f aca="false">H47-G47</f>
        <v>-3376</v>
      </c>
    </row>
    <row r="48" customFormat="false" ht="15" hidden="true" customHeight="false" outlineLevel="0" collapsed="false">
      <c r="A48" s="79"/>
      <c r="B48" s="23" t="s">
        <v>54</v>
      </c>
      <c r="C48" s="25" t="n">
        <v>2839</v>
      </c>
      <c r="D48" s="72" t="s">
        <v>45</v>
      </c>
      <c r="E48" s="26"/>
      <c r="F48" s="72" t="s">
        <v>45</v>
      </c>
      <c r="G48" s="47" t="n">
        <f aca="false">C48/6*3</f>
        <v>1419.5</v>
      </c>
      <c r="H48" s="27" t="n">
        <v>0</v>
      </c>
      <c r="I48" s="28" t="n">
        <f aca="false">H48-G48</f>
        <v>-141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2.70276421168792</v>
      </c>
      <c r="E51" s="87"/>
      <c r="F51" s="88" t="n">
        <f aca="false">F12/F35</f>
        <v>2.31693813361168</v>
      </c>
      <c r="G51" s="89" t="e">
        <f aca="false">G12/G35</f>
        <v>#DIV/0!</v>
      </c>
      <c r="H51" s="88" t="n">
        <f aca="false">H12/H35</f>
        <v>2.31693813361168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2.67129954061766</v>
      </c>
      <c r="E52" s="87"/>
      <c r="F52" s="88" t="n">
        <f aca="false">F18/F35</f>
        <v>2.28727945476024</v>
      </c>
      <c r="G52" s="89" t="e">
        <f aca="false">G18/G35</f>
        <v>#DIV/0!</v>
      </c>
      <c r="H52" s="88" t="n">
        <f aca="false">H18/H35</f>
        <v>2.28727945476024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4.1699158062393</v>
      </c>
      <c r="D53" s="68" t="n">
        <f aca="false">D27/D12%</f>
        <v>18.7940774626536</v>
      </c>
      <c r="E53" s="91"/>
      <c r="F53" s="68" t="n">
        <f aca="false">F27/F12%</f>
        <v>20.3812448664112</v>
      </c>
      <c r="G53" s="68" t="n">
        <f aca="false">G27/G12%</f>
        <v>24.1699158062393</v>
      </c>
      <c r="H53" s="68" t="n">
        <f aca="false">H27/H12%</f>
        <v>20.3812448664112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492</v>
      </c>
      <c r="D12" s="25" t="n">
        <v>7322.23797</v>
      </c>
      <c r="E12" s="26"/>
      <c r="F12" s="27" t="n">
        <v>12096.03304</v>
      </c>
      <c r="G12" s="28" t="n">
        <v>6874.33333333333</v>
      </c>
      <c r="H12" s="27" t="n">
        <v>12096.03304</v>
      </c>
      <c r="I12" s="28" t="n">
        <f aca="false">H12-G12</f>
        <v>5221.69970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3875</v>
      </c>
      <c r="D13" s="25" t="n">
        <v>11247.67385</v>
      </c>
      <c r="E13" s="26"/>
      <c r="F13" s="27" t="n">
        <v>10240.21759</v>
      </c>
      <c r="G13" s="28" t="n">
        <v>9489.58333333333</v>
      </c>
      <c r="H13" s="27" t="n">
        <v>10240.21759</v>
      </c>
      <c r="I13" s="28" t="n">
        <f aca="false">H13-G13</f>
        <v>750.634256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1383</v>
      </c>
      <c r="D14" s="25" t="n">
        <f aca="false">D13-D12</f>
        <v>3925.43588</v>
      </c>
      <c r="E14" s="26"/>
      <c r="F14" s="27" t="n">
        <f aca="false">F13-F12</f>
        <v>-1855.81544999999</v>
      </c>
      <c r="G14" s="28" t="n">
        <f aca="false">G13-G12</f>
        <v>2615.25</v>
      </c>
      <c r="H14" s="27" t="n">
        <f aca="false">H13-H12</f>
        <v>-1855.81544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0975</v>
      </c>
      <c r="D18" s="25" t="n">
        <v>6977.45141</v>
      </c>
      <c r="E18" s="26"/>
      <c r="F18" s="27" t="n">
        <v>11999.26855</v>
      </c>
      <c r="G18" s="28" t="n">
        <v>6747.91666666667</v>
      </c>
      <c r="H18" s="27" t="n">
        <v>11999.26855</v>
      </c>
      <c r="I18" s="28" t="n">
        <f aca="false">H18-G18</f>
        <v>5251.35188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</v>
      </c>
      <c r="D19" s="25" t="n">
        <v>1.6042</v>
      </c>
      <c r="E19" s="26"/>
      <c r="F19" s="27" t="n">
        <v>4.2396</v>
      </c>
      <c r="G19" s="28" t="n">
        <v>0.666666666666667</v>
      </c>
      <c r="H19" s="27" t="n">
        <v>4.2396</v>
      </c>
      <c r="I19" s="28" t="n">
        <f aca="false">H19-G19</f>
        <v>3.572933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9311</v>
      </c>
      <c r="D23" s="25" t="n">
        <v>4110.71211</v>
      </c>
      <c r="E23" s="26"/>
      <c r="F23" s="27" t="n">
        <v>4926.5578</v>
      </c>
      <c r="G23" s="28" t="n">
        <v>3275.91666666667</v>
      </c>
      <c r="H23" s="27" t="n">
        <v>4926.5578</v>
      </c>
      <c r="I23" s="28" t="n">
        <f aca="false">H23-G23</f>
        <v>1650.6411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982.84541</v>
      </c>
      <c r="E24" s="26"/>
      <c r="F24" s="27" t="n">
        <v>4795.77878</v>
      </c>
      <c r="G24" s="28" t="n">
        <v>0</v>
      </c>
      <c r="H24" s="27" t="n">
        <v>4795.77878</v>
      </c>
      <c r="I24" s="28" t="n">
        <f aca="false">H24-G24</f>
        <v>4795.7787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27</v>
      </c>
      <c r="D26" s="25" t="n">
        <v>17.47665</v>
      </c>
      <c r="E26" s="26"/>
      <c r="F26" s="27" t="n">
        <v>30.89262</v>
      </c>
      <c r="G26" s="28" t="n">
        <v>27.25</v>
      </c>
      <c r="H26" s="27" t="n">
        <v>30.89262</v>
      </c>
      <c r="I26" s="28" t="n">
        <f aca="false">H26-G26</f>
        <v>3.6426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9528</v>
      </c>
      <c r="D27" s="25" t="n">
        <v>2158.64325</v>
      </c>
      <c r="E27" s="26"/>
      <c r="F27" s="27" t="n">
        <v>2302.28337</v>
      </c>
      <c r="G27" s="28" t="n">
        <v>2460.66666666667</v>
      </c>
      <c r="H27" s="27" t="n">
        <v>2302.28337</v>
      </c>
      <c r="I27" s="28" t="n">
        <f aca="false">H27-G27</f>
        <v>-158.383296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553</v>
      </c>
      <c r="D28" s="25" t="n">
        <v>1575.653</v>
      </c>
      <c r="E28" s="26"/>
      <c r="F28" s="27" t="n">
        <v>1680.499</v>
      </c>
      <c r="G28" s="28" t="n">
        <v>1796.08333333333</v>
      </c>
      <c r="H28" s="27" t="n">
        <v>1680.499</v>
      </c>
      <c r="I28" s="28" t="n">
        <f aca="false">H28-G28</f>
        <v>-115.584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13574</v>
      </c>
      <c r="D30" s="25" t="n">
        <v>10622.72777</v>
      </c>
      <c r="E30" s="26"/>
      <c r="F30" s="27" t="n">
        <v>10009.55111</v>
      </c>
      <c r="G30" s="28" t="n">
        <v>9464.5</v>
      </c>
      <c r="H30" s="27" t="n">
        <v>10009.55111</v>
      </c>
      <c r="I30" s="28" t="n">
        <f aca="false">H30-G30</f>
        <v>545.05111000000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19366</v>
      </c>
      <c r="D31" s="25" t="n">
        <v>10279.65386</v>
      </c>
      <c r="E31" s="26"/>
      <c r="F31" s="27" t="n">
        <v>10374.61397</v>
      </c>
      <c r="G31" s="28" t="n">
        <v>9947.16666666667</v>
      </c>
      <c r="H31" s="27" t="n">
        <v>10374.61397</v>
      </c>
      <c r="I31" s="28" t="n">
        <f aca="false">H31-G31</f>
        <v>427.4473033333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9890.271</v>
      </c>
      <c r="E35" s="116"/>
      <c r="F35" s="117" t="n">
        <v>9547.208</v>
      </c>
      <c r="G35" s="118" t="n">
        <f aca="false">C35/12*MONTH(dat_do)</f>
        <v>0</v>
      </c>
      <c r="H35" s="117" t="n">
        <v>9547.208</v>
      </c>
      <c r="I35" s="118" t="n">
        <f aca="false">H35-G35</f>
        <v>9547.208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5</v>
      </c>
      <c r="D36" s="68" t="n">
        <v>57.06</v>
      </c>
      <c r="E36" s="26"/>
      <c r="F36" s="70" t="n">
        <v>58</v>
      </c>
      <c r="G36" s="88" t="n">
        <f aca="false">C36</f>
        <v>65</v>
      </c>
      <c r="H36" s="97" t="n">
        <f aca="false">F36</f>
        <v>58</v>
      </c>
      <c r="I36" s="88" t="n">
        <f aca="false">H36-G36</f>
        <v>-7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3</v>
      </c>
      <c r="D37" s="68" t="n">
        <v>2</v>
      </c>
      <c r="E37" s="26"/>
      <c r="F37" s="70" t="n">
        <v>2</v>
      </c>
      <c r="G37" s="88" t="n">
        <f aca="false">C37</f>
        <v>3</v>
      </c>
      <c r="H37" s="97" t="n">
        <f aca="false">F37</f>
        <v>2</v>
      </c>
      <c r="I37" s="88" t="n">
        <f aca="false">H37-G37</f>
        <v>-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8</v>
      </c>
      <c r="D38" s="68" t="n">
        <v>51.4</v>
      </c>
      <c r="E38" s="26"/>
      <c r="F38" s="70" t="n">
        <v>52</v>
      </c>
      <c r="G38" s="88" t="n">
        <f aca="false">C38</f>
        <v>58</v>
      </c>
      <c r="H38" s="97" t="n">
        <f aca="false">F38</f>
        <v>52</v>
      </c>
      <c r="I38" s="88" t="n">
        <f aca="false">H38-G38</f>
        <v>-6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101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483</v>
      </c>
      <c r="D44" s="72" t="s">
        <v>45</v>
      </c>
      <c r="E44" s="37"/>
      <c r="F44" s="72" t="s">
        <v>45</v>
      </c>
      <c r="G44" s="47" t="n">
        <f aca="false">C44/6*3</f>
        <v>241.5</v>
      </c>
      <c r="H44" s="46" t="n">
        <v>0</v>
      </c>
      <c r="I44" s="47" t="n">
        <f aca="false">H44-G44</f>
        <v>-241.5</v>
      </c>
    </row>
    <row r="45" customFormat="false" ht="15" hidden="true" customHeight="false" outlineLevel="0" collapsed="false">
      <c r="A45" s="79"/>
      <c r="B45" s="23" t="s">
        <v>51</v>
      </c>
      <c r="C45" s="25" t="n">
        <v>215</v>
      </c>
      <c r="D45" s="72" t="s">
        <v>45</v>
      </c>
      <c r="E45" s="26"/>
      <c r="F45" s="72" t="s">
        <v>45</v>
      </c>
      <c r="G45" s="47" t="n">
        <f aca="false">C45/6*3</f>
        <v>107.5</v>
      </c>
      <c r="H45" s="27" t="n">
        <v>0</v>
      </c>
      <c r="I45" s="28" t="n">
        <f aca="false">H45-G45</f>
        <v>-107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153</v>
      </c>
      <c r="D47" s="72" t="s">
        <v>45</v>
      </c>
      <c r="E47" s="26"/>
      <c r="F47" s="72" t="s">
        <v>45</v>
      </c>
      <c r="G47" s="47" t="n">
        <f aca="false">C47/6*3</f>
        <v>76.5</v>
      </c>
      <c r="H47" s="27" t="n">
        <v>0</v>
      </c>
      <c r="I47" s="28" t="n">
        <f aca="false">H47-G47</f>
        <v>-76.5</v>
      </c>
    </row>
    <row r="48" customFormat="false" ht="15" hidden="true" customHeight="false" outlineLevel="0" collapsed="false">
      <c r="A48" s="79"/>
      <c r="B48" s="23" t="s">
        <v>54</v>
      </c>
      <c r="C48" s="25" t="n">
        <v>231</v>
      </c>
      <c r="D48" s="72" t="s">
        <v>45</v>
      </c>
      <c r="E48" s="26"/>
      <c r="F48" s="72" t="s">
        <v>45</v>
      </c>
      <c r="G48" s="47" t="n">
        <f aca="false">C48/6*3</f>
        <v>115.5</v>
      </c>
      <c r="H48" s="27" t="n">
        <v>0</v>
      </c>
      <c r="I48" s="28" t="n">
        <f aca="false">H48-G48</f>
        <v>-115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0.740347556704968</v>
      </c>
      <c r="E51" s="87"/>
      <c r="F51" s="88" t="n">
        <f aca="false">F12/F35</f>
        <v>1.26697072484437</v>
      </c>
      <c r="G51" s="89" t="e">
        <f aca="false">G12/G35</f>
        <v>#DIV/0!</v>
      </c>
      <c r="H51" s="88" t="n">
        <f aca="false">H12/H35</f>
        <v>1.26697072484437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0.705486372415882</v>
      </c>
      <c r="E52" s="87"/>
      <c r="F52" s="88" t="n">
        <f aca="false">F18/F35</f>
        <v>1.25683535437795</v>
      </c>
      <c r="G52" s="89" t="e">
        <f aca="false">G18/G35</f>
        <v>#DIV/0!</v>
      </c>
      <c r="H52" s="88" t="n">
        <f aca="false">H18/H35</f>
        <v>1.25683535437795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5.7949861804781</v>
      </c>
      <c r="D53" s="68" t="n">
        <f aca="false">D27/D12%</f>
        <v>29.4806486602074</v>
      </c>
      <c r="E53" s="91"/>
      <c r="F53" s="68" t="n">
        <f aca="false">F27/F12%</f>
        <v>19.0333753420369</v>
      </c>
      <c r="G53" s="68" t="n">
        <f aca="false">G27/G12%</f>
        <v>35.7949861804781</v>
      </c>
      <c r="H53" s="68" t="n">
        <f aca="false">H27/H12%</f>
        <v>19.0333753420369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2443</v>
      </c>
      <c r="D12" s="25" t="n">
        <v>10708.0694</v>
      </c>
      <c r="E12" s="26"/>
      <c r="F12" s="27" t="n">
        <v>51329.77995</v>
      </c>
      <c r="G12" s="28" t="n">
        <v>13536.9166666667</v>
      </c>
      <c r="H12" s="27" t="n">
        <v>51329.77995</v>
      </c>
      <c r="I12" s="28" t="n">
        <f aca="false">H12-G12</f>
        <v>37792.86328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53960</v>
      </c>
      <c r="D13" s="25" t="n">
        <v>13561.27816</v>
      </c>
      <c r="E13" s="26"/>
      <c r="F13" s="27" t="n">
        <v>13380.4381</v>
      </c>
      <c r="G13" s="28" t="n">
        <v>12830</v>
      </c>
      <c r="H13" s="27" t="n">
        <v>13380.4381</v>
      </c>
      <c r="I13" s="28" t="n">
        <f aca="false">H13-G13</f>
        <v>550.43809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83</v>
      </c>
      <c r="D14" s="25" t="n">
        <f aca="false">D13-D12</f>
        <v>2853.20876000001</v>
      </c>
      <c r="E14" s="26"/>
      <c r="F14" s="27" t="n">
        <f aca="false">F13-F12</f>
        <v>-37949.34185</v>
      </c>
      <c r="G14" s="28" t="n">
        <f aca="false">G13-G12</f>
        <v>-706.916666666666</v>
      </c>
      <c r="H14" s="27" t="n">
        <f aca="false">H13-H12</f>
        <v>-37949.3418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9141</v>
      </c>
      <c r="D18" s="25" t="n">
        <v>9958.19768</v>
      </c>
      <c r="E18" s="26"/>
      <c r="F18" s="27" t="n">
        <v>51095.00454</v>
      </c>
      <c r="G18" s="28" t="n">
        <v>13261.75</v>
      </c>
      <c r="H18" s="27" t="n">
        <v>51095.00454</v>
      </c>
      <c r="I18" s="28" t="n">
        <f aca="false">H18-G18</f>
        <v>37833.2545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13</v>
      </c>
      <c r="D19" s="25" t="n">
        <v>661.51541</v>
      </c>
      <c r="E19" s="26"/>
      <c r="F19" s="27" t="n">
        <v>590.25076</v>
      </c>
      <c r="G19" s="28" t="n">
        <v>559.416666666667</v>
      </c>
      <c r="H19" s="27" t="n">
        <v>590.25076</v>
      </c>
      <c r="I19" s="28" t="n">
        <f aca="false">H19-G19</f>
        <v>30.834093333333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879</v>
      </c>
      <c r="D23" s="25" t="n">
        <v>2340.49289</v>
      </c>
      <c r="E23" s="26"/>
      <c r="F23" s="27" t="n">
        <v>1446.19752</v>
      </c>
      <c r="G23" s="28" t="n">
        <v>1406.58333333333</v>
      </c>
      <c r="H23" s="27" t="n">
        <v>1446.19752</v>
      </c>
      <c r="I23" s="28" t="n">
        <f aca="false">H23-G23</f>
        <v>39.614186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25.69562</v>
      </c>
      <c r="G25" s="28" t="n">
        <v>0</v>
      </c>
      <c r="H25" s="27" t="n">
        <v>25.69562</v>
      </c>
      <c r="I25" s="28" t="n">
        <f aca="false">H25-G25</f>
        <v>25.6956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69</v>
      </c>
      <c r="D26" s="25" t="n">
        <v>26.3481</v>
      </c>
      <c r="E26" s="26"/>
      <c r="F26" s="27" t="n">
        <v>58.77461</v>
      </c>
      <c r="G26" s="28" t="n">
        <v>39.0833333333333</v>
      </c>
      <c r="H26" s="27" t="n">
        <v>58.77461</v>
      </c>
      <c r="I26" s="28" t="n">
        <f aca="false">H26-G26</f>
        <v>19.69127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5806</v>
      </c>
      <c r="D27" s="25" t="n">
        <v>3610.40823</v>
      </c>
      <c r="E27" s="26"/>
      <c r="F27" s="27" t="n">
        <v>3705.2487</v>
      </c>
      <c r="G27" s="28" t="n">
        <v>3817.16666666667</v>
      </c>
      <c r="H27" s="27" t="n">
        <v>3705.2487</v>
      </c>
      <c r="I27" s="28" t="n">
        <f aca="false">H27-G27</f>
        <v>-111.917966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3434</v>
      </c>
      <c r="D28" s="25" t="n">
        <v>2635.335</v>
      </c>
      <c r="E28" s="26"/>
      <c r="F28" s="27" t="n">
        <v>2704.629</v>
      </c>
      <c r="G28" s="28" t="n">
        <v>2786.16666666667</v>
      </c>
      <c r="H28" s="27" t="n">
        <v>2704.629</v>
      </c>
      <c r="I28" s="28" t="n">
        <f aca="false">H28-G28</f>
        <v>-81.537666666666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55953</v>
      </c>
      <c r="D30" s="25" t="n">
        <v>13110.52189</v>
      </c>
      <c r="E30" s="26"/>
      <c r="F30" s="27" t="n">
        <v>13463.52987</v>
      </c>
      <c r="G30" s="28" t="n">
        <v>12996.0833333333</v>
      </c>
      <c r="H30" s="27" t="n">
        <v>13463.52987</v>
      </c>
      <c r="I30" s="28" t="n">
        <f aca="false">H30-G30</f>
        <v>467.44653666666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58895</v>
      </c>
      <c r="D31" s="25" t="n">
        <v>14785.67486</v>
      </c>
      <c r="E31" s="26"/>
      <c r="F31" s="27" t="n">
        <v>13700.21625</v>
      </c>
      <c r="G31" s="28" t="n">
        <v>13241.25</v>
      </c>
      <c r="H31" s="27" t="n">
        <v>13700.21625</v>
      </c>
      <c r="I31" s="28" t="n">
        <f aca="false">H31-G31</f>
        <v>458.966249999998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4086.79073</v>
      </c>
      <c r="E33" s="26"/>
      <c r="F33" s="27" t="n">
        <v>2594.89944</v>
      </c>
      <c r="G33" s="28" t="n">
        <f aca="false">C33/12*MONTH(dat_do)</f>
        <v>0</v>
      </c>
      <c r="H33" s="27" t="n">
        <v>2594.89944</v>
      </c>
      <c r="I33" s="28" t="n">
        <f aca="false">H33-G33</f>
        <v>2594.89944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12147.101</v>
      </c>
      <c r="E35" s="116"/>
      <c r="F35" s="117" t="n">
        <v>11232.759</v>
      </c>
      <c r="G35" s="118" t="n">
        <f aca="false">C35/12*MONTH(dat_do)</f>
        <v>0</v>
      </c>
      <c r="H35" s="117" t="n">
        <v>11232.759</v>
      </c>
      <c r="I35" s="118" t="n">
        <f aca="false">H35-G35</f>
        <v>11232.759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92.15</v>
      </c>
      <c r="D36" s="68" t="n">
        <v>92.44</v>
      </c>
      <c r="E36" s="26"/>
      <c r="F36" s="70" t="n">
        <v>93.05</v>
      </c>
      <c r="G36" s="88" t="n">
        <f aca="false">C36</f>
        <v>92.15</v>
      </c>
      <c r="H36" s="97" t="n">
        <f aca="false">F36</f>
        <v>93.05</v>
      </c>
      <c r="I36" s="88" t="n">
        <f aca="false">H36-G36</f>
        <v>0.89999999999999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9.4</v>
      </c>
      <c r="D37" s="68" t="n">
        <v>19.33</v>
      </c>
      <c r="E37" s="26"/>
      <c r="F37" s="70" t="n">
        <v>19.3</v>
      </c>
      <c r="G37" s="88" t="n">
        <f aca="false">C37</f>
        <v>19.4</v>
      </c>
      <c r="H37" s="97" t="n">
        <f aca="false">F37</f>
        <v>19.3</v>
      </c>
      <c r="I37" s="88" t="n">
        <f aca="false">H37-G37</f>
        <v>-0.099999999999997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64.75</v>
      </c>
      <c r="D38" s="68" t="n">
        <v>65.11</v>
      </c>
      <c r="E38" s="26"/>
      <c r="F38" s="70" t="n">
        <v>65.75</v>
      </c>
      <c r="G38" s="88" t="n">
        <f aca="false">C38</f>
        <v>64.75</v>
      </c>
      <c r="H38" s="97" t="n">
        <f aca="false">F38</f>
        <v>65.75</v>
      </c>
      <c r="I38" s="88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101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9</v>
      </c>
      <c r="D44" s="72" t="s">
        <v>45</v>
      </c>
      <c r="E44" s="37"/>
      <c r="F44" s="72" t="s">
        <v>45</v>
      </c>
      <c r="G44" s="47" t="n">
        <f aca="false">C44/6*3</f>
        <v>14.5</v>
      </c>
      <c r="H44" s="46" t="n">
        <v>0</v>
      </c>
      <c r="I44" s="47" t="n">
        <f aca="false">H44-G44</f>
        <v>-14.5</v>
      </c>
    </row>
    <row r="45" customFormat="false" ht="15" hidden="true" customHeight="false" outlineLevel="0" collapsed="false">
      <c r="A45" s="79"/>
      <c r="B45" s="23" t="s">
        <v>51</v>
      </c>
      <c r="C45" s="25" t="n">
        <v>5</v>
      </c>
      <c r="D45" s="72" t="s">
        <v>45</v>
      </c>
      <c r="E45" s="26"/>
      <c r="F45" s="72" t="s">
        <v>45</v>
      </c>
      <c r="G45" s="47" t="n">
        <f aca="false">C45/6*3</f>
        <v>2.5</v>
      </c>
      <c r="H45" s="27" t="n">
        <v>0</v>
      </c>
      <c r="I45" s="28" t="n">
        <f aca="false">H45-G45</f>
        <v>-2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4</v>
      </c>
      <c r="D47" s="72" t="s">
        <v>45</v>
      </c>
      <c r="E47" s="26"/>
      <c r="F47" s="72" t="s">
        <v>45</v>
      </c>
      <c r="G47" s="47" t="n">
        <f aca="false">C47/6*3</f>
        <v>2</v>
      </c>
      <c r="H47" s="27" t="n">
        <v>0</v>
      </c>
      <c r="I47" s="28" t="n">
        <f aca="false">H47-G47</f>
        <v>-2</v>
      </c>
    </row>
    <row r="48" customFormat="false" ht="15" hidden="true" customHeight="false" outlineLevel="0" collapsed="false">
      <c r="A48" s="79"/>
      <c r="B48" s="23" t="s">
        <v>54</v>
      </c>
      <c r="C48" s="25" t="n">
        <v>1</v>
      </c>
      <c r="D48" s="72" t="s">
        <v>45</v>
      </c>
      <c r="E48" s="26"/>
      <c r="F48" s="72" t="s">
        <v>45</v>
      </c>
      <c r="G48" s="47" t="n">
        <f aca="false">C48/6*3</f>
        <v>0.5</v>
      </c>
      <c r="H48" s="27" t="n">
        <v>0</v>
      </c>
      <c r="I48" s="28" t="n">
        <f aca="false">H48-G48</f>
        <v>-0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0.881532918842117</v>
      </c>
      <c r="E51" s="87"/>
      <c r="F51" s="88" t="n">
        <f aca="false">F12/F35</f>
        <v>4.56965024799339</v>
      </c>
      <c r="G51" s="89" t="e">
        <f aca="false">G12/G35</f>
        <v>#DIV/0!</v>
      </c>
      <c r="H51" s="88" t="n">
        <f aca="false">H12/H35</f>
        <v>4.56965024799339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0.81980035236391</v>
      </c>
      <c r="E52" s="87"/>
      <c r="F52" s="88" t="n">
        <f aca="false">F18/F35</f>
        <v>4.54874929124715</v>
      </c>
      <c r="G52" s="89" t="e">
        <f aca="false">G18/G35</f>
        <v>#DIV/0!</v>
      </c>
      <c r="H52" s="88" t="n">
        <f aca="false">H18/H35</f>
        <v>4.54874929124715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8.1981987527933</v>
      </c>
      <c r="D53" s="68" t="n">
        <f aca="false">D27/D12%</f>
        <v>33.7167055529169</v>
      </c>
      <c r="E53" s="91"/>
      <c r="F53" s="68" t="n">
        <f aca="false">F27/F12%</f>
        <v>7.21851662642867</v>
      </c>
      <c r="G53" s="68" t="n">
        <f aca="false">G27/G12%</f>
        <v>28.1981987527933</v>
      </c>
      <c r="H53" s="68" t="n">
        <f aca="false">H27/H12%</f>
        <v>7.21851662642867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8203</v>
      </c>
      <c r="D12" s="25" t="n">
        <v>8395.39506</v>
      </c>
      <c r="E12" s="26"/>
      <c r="F12" s="27" t="n">
        <v>8929.88289</v>
      </c>
      <c r="G12" s="28" t="n">
        <v>8183.58333333333</v>
      </c>
      <c r="H12" s="27" t="n">
        <v>8929.88289</v>
      </c>
      <c r="I12" s="28" t="n">
        <f aca="false">H12-G12</f>
        <v>746.29955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566</v>
      </c>
      <c r="D13" s="25" t="n">
        <v>10464.16438</v>
      </c>
      <c r="E13" s="26"/>
      <c r="F13" s="27" t="n">
        <v>13525.56216</v>
      </c>
      <c r="G13" s="28" t="n">
        <v>8463.83333333333</v>
      </c>
      <c r="H13" s="27" t="n">
        <v>13525.56216</v>
      </c>
      <c r="I13" s="28" t="n">
        <f aca="false">H13-G13</f>
        <v>5061.72882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363</v>
      </c>
      <c r="D14" s="25" t="n">
        <f aca="false">D13-D12</f>
        <v>2068.76932</v>
      </c>
      <c r="E14" s="26"/>
      <c r="F14" s="27" t="n">
        <f aca="false">F13-F12</f>
        <v>4595.67927</v>
      </c>
      <c r="G14" s="28" t="n">
        <f aca="false">G13-G12</f>
        <v>280.250000000001</v>
      </c>
      <c r="H14" s="27" t="n">
        <f aca="false">H13-H12</f>
        <v>4595.6792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325</v>
      </c>
      <c r="D18" s="25" t="n">
        <v>8098.88383</v>
      </c>
      <c r="E18" s="26"/>
      <c r="F18" s="27" t="n">
        <v>8731.49281</v>
      </c>
      <c r="G18" s="28" t="n">
        <v>8110.41666666667</v>
      </c>
      <c r="H18" s="27" t="n">
        <v>8731.49281</v>
      </c>
      <c r="I18" s="28" t="n">
        <f aca="false">H18-G18</f>
        <v>621.07614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6</v>
      </c>
      <c r="D19" s="25" t="n">
        <v>12.87356</v>
      </c>
      <c r="E19" s="26"/>
      <c r="F19" s="27" t="n">
        <v>16.07434</v>
      </c>
      <c r="G19" s="28" t="n">
        <v>12.1666666666667</v>
      </c>
      <c r="H19" s="27" t="n">
        <v>16.07434</v>
      </c>
      <c r="I19" s="28" t="n">
        <f aca="false">H19-G19</f>
        <v>3.907673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4140</v>
      </c>
      <c r="D22" s="25" t="n">
        <v>138.41674</v>
      </c>
      <c r="E22" s="26"/>
      <c r="F22" s="27" t="n">
        <v>-724.06784</v>
      </c>
      <c r="G22" s="28" t="n">
        <v>345</v>
      </c>
      <c r="H22" s="48" t="n">
        <v>-724.06784</v>
      </c>
      <c r="I22" s="28" t="n">
        <f aca="false">H22-G22</f>
        <v>-1069.0678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0285</v>
      </c>
      <c r="D23" s="25" t="n">
        <v>1873.39971</v>
      </c>
      <c r="E23" s="26"/>
      <c r="F23" s="27" t="n">
        <v>3395.1648</v>
      </c>
      <c r="G23" s="28" t="n">
        <v>2523.75</v>
      </c>
      <c r="H23" s="27" t="n">
        <v>3395.1648</v>
      </c>
      <c r="I23" s="28" t="n">
        <f aca="false">H23-G23</f>
        <v>871.414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174.66075</v>
      </c>
      <c r="E24" s="26"/>
      <c r="F24" s="27" t="n">
        <v>1419.72447</v>
      </c>
      <c r="G24" s="28" t="n">
        <v>0</v>
      </c>
      <c r="H24" s="27" t="n">
        <v>1419.72447</v>
      </c>
      <c r="I24" s="28" t="n">
        <f aca="false">H24-G24</f>
        <v>1419.7244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81</v>
      </c>
      <c r="D26" s="25" t="n">
        <v>71.87273</v>
      </c>
      <c r="E26" s="26"/>
      <c r="F26" s="27" t="n">
        <v>78.6089</v>
      </c>
      <c r="G26" s="28" t="n">
        <v>65.0833333333333</v>
      </c>
      <c r="H26" s="27" t="n">
        <v>78.6089</v>
      </c>
      <c r="I26" s="28" t="n">
        <f aca="false">H26-G26</f>
        <v>13.5255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8190</v>
      </c>
      <c r="D27" s="25" t="n">
        <v>2073.6303</v>
      </c>
      <c r="E27" s="26"/>
      <c r="F27" s="27" t="n">
        <v>2021.90035</v>
      </c>
      <c r="G27" s="28" t="n">
        <v>2349.16666666667</v>
      </c>
      <c r="H27" s="27" t="n">
        <v>2021.90035</v>
      </c>
      <c r="I27" s="28" t="n">
        <f aca="false">H27-G27</f>
        <v>-327.26631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0576</v>
      </c>
      <c r="D28" s="25" t="n">
        <v>1513.598</v>
      </c>
      <c r="E28" s="26"/>
      <c r="F28" s="27" t="n">
        <v>1477.19</v>
      </c>
      <c r="G28" s="28" t="n">
        <v>1714.66666666667</v>
      </c>
      <c r="H28" s="27" t="n">
        <v>1477.19</v>
      </c>
      <c r="I28" s="28" t="n">
        <f aca="false">H28-G28</f>
        <v>-237.476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2058</v>
      </c>
      <c r="D30" s="25" t="n">
        <v>11858.53211</v>
      </c>
      <c r="E30" s="26"/>
      <c r="F30" s="27" t="n">
        <v>13577.14889</v>
      </c>
      <c r="G30" s="28" t="n">
        <v>8504.83333333333</v>
      </c>
      <c r="H30" s="27" t="n">
        <v>13577.14889</v>
      </c>
      <c r="I30" s="28" t="n">
        <f aca="false">H30-G30</f>
        <v>5072.31555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6368</v>
      </c>
      <c r="D31" s="25" t="n">
        <v>1483.90613</v>
      </c>
      <c r="E31" s="26"/>
      <c r="F31" s="27" t="n">
        <v>1785.97521</v>
      </c>
      <c r="G31" s="28" t="n">
        <v>1364</v>
      </c>
      <c r="H31" s="27" t="n">
        <v>1785.97521</v>
      </c>
      <c r="I31" s="28" t="n">
        <f aca="false">H31-G31</f>
        <v>421.9752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27.898</v>
      </c>
      <c r="E33" s="26"/>
      <c r="F33" s="27" t="n">
        <v>39.208</v>
      </c>
      <c r="G33" s="28" t="n">
        <f aca="false">C33/12*MONTH(dat_do)</f>
        <v>0</v>
      </c>
      <c r="H33" s="27" t="n">
        <v>39.208</v>
      </c>
      <c r="I33" s="28" t="n">
        <f aca="false">H33-G33</f>
        <v>39.208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1510.778</v>
      </c>
      <c r="E35" s="116"/>
      <c r="F35" s="117" t="n">
        <v>1791.249</v>
      </c>
      <c r="G35" s="118" t="n">
        <f aca="false">C35/12*MONTH(dat_do)</f>
        <v>0</v>
      </c>
      <c r="H35" s="117" t="n">
        <v>1791.249</v>
      </c>
      <c r="I35" s="118" t="n">
        <f aca="false">H35-G35</f>
        <v>1791.249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5.89</v>
      </c>
      <c r="D36" s="68" t="n">
        <v>64.72</v>
      </c>
      <c r="E36" s="26"/>
      <c r="F36" s="70" t="n">
        <v>67.59</v>
      </c>
      <c r="G36" s="88" t="n">
        <f aca="false">C36</f>
        <v>65.89</v>
      </c>
      <c r="H36" s="97" t="n">
        <f aca="false">F36</f>
        <v>67.59</v>
      </c>
      <c r="I36" s="88" t="n">
        <f aca="false">H36-G36</f>
        <v>1.7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85</v>
      </c>
      <c r="D37" s="68" t="n">
        <v>8.22</v>
      </c>
      <c r="E37" s="26"/>
      <c r="F37" s="70" t="n">
        <v>8.85</v>
      </c>
      <c r="G37" s="88" t="n">
        <f aca="false">C37</f>
        <v>6.85</v>
      </c>
      <c r="H37" s="97" t="n">
        <f aca="false">F37</f>
        <v>8.85</v>
      </c>
      <c r="I37" s="88" t="n">
        <f aca="false">H37-G37</f>
        <v>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1.22</v>
      </c>
      <c r="D38" s="68" t="n">
        <v>49.85</v>
      </c>
      <c r="E38" s="26"/>
      <c r="F38" s="70" t="n">
        <v>50.92</v>
      </c>
      <c r="G38" s="88" t="n">
        <f aca="false">C38</f>
        <v>51.22</v>
      </c>
      <c r="H38" s="97" t="n">
        <f aca="false">F38</f>
        <v>50.92</v>
      </c>
      <c r="I38" s="88" t="n">
        <f aca="false">H38-G38</f>
        <v>-0.29999999999999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101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9</v>
      </c>
      <c r="D44" s="72" t="s">
        <v>45</v>
      </c>
      <c r="E44" s="37"/>
      <c r="F44" s="72" t="s">
        <v>45</v>
      </c>
      <c r="G44" s="47" t="n">
        <f aca="false">C44/6*3</f>
        <v>4.5</v>
      </c>
      <c r="H44" s="46" t="n">
        <v>0</v>
      </c>
      <c r="I44" s="47" t="n">
        <f aca="false">H44-G44</f>
        <v>-4.5</v>
      </c>
    </row>
    <row r="45" customFormat="false" ht="15" hidden="true" customHeight="false" outlineLevel="0" collapsed="false">
      <c r="A45" s="79"/>
      <c r="B45" s="23" t="s">
        <v>51</v>
      </c>
      <c r="C45" s="25" t="n">
        <v>2</v>
      </c>
      <c r="D45" s="72" t="s">
        <v>45</v>
      </c>
      <c r="E45" s="26"/>
      <c r="F45" s="72" t="s">
        <v>45</v>
      </c>
      <c r="G45" s="47" t="n">
        <f aca="false">C45/6*3</f>
        <v>1</v>
      </c>
      <c r="H45" s="27" t="n">
        <v>0</v>
      </c>
      <c r="I45" s="28" t="n">
        <f aca="false">H45-G45</f>
        <v>-1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3</v>
      </c>
      <c r="D47" s="72" t="s">
        <v>45</v>
      </c>
      <c r="E47" s="26"/>
      <c r="F47" s="72" t="s">
        <v>45</v>
      </c>
      <c r="G47" s="47" t="n">
        <f aca="false">C47/6*3</f>
        <v>1.5</v>
      </c>
      <c r="H47" s="27" t="n">
        <v>0</v>
      </c>
      <c r="I47" s="28" t="n">
        <f aca="false">H47-G47</f>
        <v>-1.5</v>
      </c>
    </row>
    <row r="48" customFormat="false" ht="15" hidden="true" customHeight="false" outlineLevel="0" collapsed="false">
      <c r="A48" s="79"/>
      <c r="B48" s="23" t="s">
        <v>54</v>
      </c>
      <c r="C48" s="25" t="n">
        <v>10</v>
      </c>
      <c r="D48" s="72" t="s">
        <v>45</v>
      </c>
      <c r="E48" s="26"/>
      <c r="F48" s="72" t="s">
        <v>45</v>
      </c>
      <c r="G48" s="47" t="n">
        <f aca="false">C48/6*3</f>
        <v>5</v>
      </c>
      <c r="H48" s="27" t="n">
        <v>0</v>
      </c>
      <c r="I48" s="28" t="n">
        <f aca="false">H48-G48</f>
        <v>-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5.5570011345148</v>
      </c>
      <c r="E51" s="87"/>
      <c r="F51" s="88" t="n">
        <f aca="false">F12/F35</f>
        <v>4.98528283337492</v>
      </c>
      <c r="G51" s="89" t="e">
        <f aca="false">G12/G35</f>
        <v>#DIV/0!</v>
      </c>
      <c r="H51" s="88" t="n">
        <f aca="false">H12/H35</f>
        <v>4.98528283337492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5.36073720295106</v>
      </c>
      <c r="E52" s="87"/>
      <c r="F52" s="88" t="n">
        <f aca="false">F18/F35</f>
        <v>4.87452766756604</v>
      </c>
      <c r="G52" s="89" t="e">
        <f aca="false">G18/G35</f>
        <v>#DIV/0!</v>
      </c>
      <c r="H52" s="88" t="n">
        <f aca="false">H18/H35</f>
        <v>4.87452766756604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8.7058440169852</v>
      </c>
      <c r="D53" s="68" t="n">
        <f aca="false">D27/D12%</f>
        <v>24.699615505646</v>
      </c>
      <c r="E53" s="91"/>
      <c r="F53" s="68" t="n">
        <f aca="false">F27/F12%</f>
        <v>22.6419581858593</v>
      </c>
      <c r="G53" s="68" t="n">
        <f aca="false">G27/G12%</f>
        <v>28.7058440169852</v>
      </c>
      <c r="H53" s="68" t="n">
        <f aca="false">H27/H12%</f>
        <v>22.6419581858593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818</v>
      </c>
      <c r="D12" s="25" t="n">
        <v>237.55857</v>
      </c>
      <c r="E12" s="26"/>
      <c r="F12" s="27" t="n">
        <v>196.68145</v>
      </c>
      <c r="G12" s="28" t="n">
        <v>234.833333333333</v>
      </c>
      <c r="H12" s="27" t="n">
        <v>196.68145</v>
      </c>
      <c r="I12" s="28" t="n">
        <f aca="false">H12-G12</f>
        <v>-38.151883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30</v>
      </c>
      <c r="D13" s="25" t="n">
        <v>32.58988</v>
      </c>
      <c r="E13" s="26"/>
      <c r="F13" s="27" t="n">
        <v>109.50053</v>
      </c>
      <c r="G13" s="28" t="n">
        <v>102.5</v>
      </c>
      <c r="H13" s="27" t="n">
        <v>109.50053</v>
      </c>
      <c r="I13" s="28" t="n">
        <f aca="false">H13-G13</f>
        <v>7.0005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588</v>
      </c>
      <c r="D14" s="25" t="n">
        <f aca="false">D13-D12</f>
        <v>-204.96869</v>
      </c>
      <c r="E14" s="26"/>
      <c r="F14" s="27" t="n">
        <f aca="false">F13-F12</f>
        <v>-87.18092</v>
      </c>
      <c r="G14" s="28" t="n">
        <f aca="false">G13-G12</f>
        <v>-132.333333333333</v>
      </c>
      <c r="H14" s="27" t="n">
        <f aca="false">H13-H12</f>
        <v>-87.1809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728</v>
      </c>
      <c r="D18" s="25" t="n">
        <v>208.31675</v>
      </c>
      <c r="E18" s="26"/>
      <c r="F18" s="27" t="n">
        <v>191.12279</v>
      </c>
      <c r="G18" s="28" t="n">
        <v>227.333333333333</v>
      </c>
      <c r="H18" s="27" t="n">
        <v>191.12279</v>
      </c>
      <c r="I18" s="28" t="n">
        <f aca="false">H18-G18</f>
        <v>-36.210543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</v>
      </c>
      <c r="D26" s="25" t="n">
        <v>1.4142</v>
      </c>
      <c r="E26" s="26"/>
      <c r="F26" s="27" t="n">
        <v>1.035</v>
      </c>
      <c r="G26" s="28" t="n">
        <v>0.833333333333333</v>
      </c>
      <c r="H26" s="27" t="n">
        <v>1.035</v>
      </c>
      <c r="I26" s="28" t="n">
        <f aca="false">H26-G26</f>
        <v>0.201666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447</v>
      </c>
      <c r="D27" s="25" t="n">
        <v>187.7689</v>
      </c>
      <c r="E27" s="26"/>
      <c r="F27" s="27" t="n">
        <v>153.97418</v>
      </c>
      <c r="G27" s="28" t="n">
        <v>203.916666666667</v>
      </c>
      <c r="H27" s="27" t="n">
        <v>153.97418</v>
      </c>
      <c r="I27" s="28" t="n">
        <f aca="false">H27-G27</f>
        <v>-49.942486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786</v>
      </c>
      <c r="D28" s="25" t="n">
        <v>137.058</v>
      </c>
      <c r="E28" s="26"/>
      <c r="F28" s="27" t="n">
        <v>112.39</v>
      </c>
      <c r="G28" s="28" t="n">
        <v>148.833333333333</v>
      </c>
      <c r="H28" s="27" t="n">
        <v>112.39</v>
      </c>
      <c r="I28" s="28" t="n">
        <f aca="false">H28-G28</f>
        <v>-36.4433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306</v>
      </c>
      <c r="D30" s="25" t="n">
        <v>32.58988</v>
      </c>
      <c r="E30" s="26"/>
      <c r="F30" s="27" t="n">
        <v>115.26153</v>
      </c>
      <c r="G30" s="28" t="n">
        <v>108.833333333333</v>
      </c>
      <c r="H30" s="27" t="n">
        <v>115.26153</v>
      </c>
      <c r="I30" s="28" t="n">
        <f aca="false">H30-G30</f>
        <v>6.42819666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287</v>
      </c>
      <c r="D31" s="25" t="n">
        <v>12.77193</v>
      </c>
      <c r="E31" s="26"/>
      <c r="F31" s="27" t="n">
        <v>112.85897</v>
      </c>
      <c r="G31" s="28" t="n">
        <v>107.25</v>
      </c>
      <c r="H31" s="27" t="n">
        <v>112.85897</v>
      </c>
      <c r="I31" s="28" t="n">
        <f aca="false">H31-G31</f>
        <v>5.6089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16.28</v>
      </c>
      <c r="E35" s="116"/>
      <c r="F35" s="117" t="n">
        <v>120.824</v>
      </c>
      <c r="G35" s="118" t="n">
        <f aca="false">C35/12*MONTH(dat_do)</f>
        <v>0</v>
      </c>
      <c r="H35" s="117" t="n">
        <v>120.824</v>
      </c>
      <c r="I35" s="118" t="n">
        <f aca="false">H35-G35</f>
        <v>120.824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</v>
      </c>
      <c r="D36" s="68" t="n">
        <v>4.18</v>
      </c>
      <c r="E36" s="26"/>
      <c r="F36" s="97" t="n">
        <v>4</v>
      </c>
      <c r="G36" s="88" t="n">
        <f aca="false">C36</f>
        <v>5</v>
      </c>
      <c r="H36" s="97" t="n">
        <f aca="false">F36</f>
        <v>4</v>
      </c>
      <c r="I36" s="88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97" t="n">
        <v>0</v>
      </c>
      <c r="G37" s="88" t="n">
        <f aca="false">C37</f>
        <v>0</v>
      </c>
      <c r="H37" s="97" t="n">
        <f aca="false">F37</f>
        <v>0</v>
      </c>
      <c r="I37" s="8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</v>
      </c>
      <c r="D38" s="68" t="n">
        <v>4.18</v>
      </c>
      <c r="E38" s="26"/>
      <c r="F38" s="97" t="n">
        <v>4</v>
      </c>
      <c r="G38" s="88" t="n">
        <f aca="false">C38</f>
        <v>5</v>
      </c>
      <c r="H38" s="97" t="n">
        <f aca="false">F38</f>
        <v>4</v>
      </c>
      <c r="I38" s="88" t="n">
        <f aca="false">H38-G38</f>
        <v>-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101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14.5920497542998</v>
      </c>
      <c r="E51" s="87"/>
      <c r="F51" s="88" t="n">
        <f aca="false">F12/F35</f>
        <v>1.62783428788982</v>
      </c>
      <c r="G51" s="89" t="e">
        <f aca="false">G12/G35</f>
        <v>#DIV/0!</v>
      </c>
      <c r="H51" s="88" t="n">
        <f aca="false">H12/H35</f>
        <v>1.62783428788982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12.7958691646192</v>
      </c>
      <c r="E52" s="87"/>
      <c r="F52" s="88" t="n">
        <f aca="false">F18/F35</f>
        <v>1.5818280308548</v>
      </c>
      <c r="G52" s="89" t="e">
        <f aca="false">G18/G35</f>
        <v>#DIV/0!</v>
      </c>
      <c r="H52" s="88" t="n">
        <f aca="false">H18/H35</f>
        <v>1.5818280308548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6.8346344925479</v>
      </c>
      <c r="D53" s="68" t="n">
        <f aca="false">D27/D12%</f>
        <v>79.0410971071261</v>
      </c>
      <c r="E53" s="91"/>
      <c r="F53" s="68" t="n">
        <f aca="false">F27/F12%</f>
        <v>78.2860712080372</v>
      </c>
      <c r="G53" s="68" t="n">
        <f aca="false">G27/G12%</f>
        <v>86.8346344925479</v>
      </c>
      <c r="H53" s="68" t="n">
        <f aca="false">H27/H12%</f>
        <v>78.2860712080372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8838</v>
      </c>
      <c r="D12" s="25" t="n">
        <v>1495.11583</v>
      </c>
      <c r="E12" s="26"/>
      <c r="F12" s="27" t="n">
        <v>2397.95803</v>
      </c>
      <c r="G12" s="28" t="n">
        <v>1569.83333333333</v>
      </c>
      <c r="H12" s="27" t="n">
        <v>2397.95803</v>
      </c>
      <c r="I12" s="28" t="n">
        <f aca="false">H12-G12</f>
        <v>828.12469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7913</v>
      </c>
      <c r="D13" s="25" t="n">
        <v>2700.35296</v>
      </c>
      <c r="E13" s="26"/>
      <c r="F13" s="27" t="n">
        <v>3340.33396</v>
      </c>
      <c r="G13" s="28" t="n">
        <v>3159.41666666667</v>
      </c>
      <c r="H13" s="27" t="n">
        <v>3340.33396</v>
      </c>
      <c r="I13" s="28" t="n">
        <f aca="false">H13-G13</f>
        <v>180.91729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9075</v>
      </c>
      <c r="D14" s="25" t="n">
        <f aca="false">D13-D12</f>
        <v>1205.23713</v>
      </c>
      <c r="E14" s="26"/>
      <c r="F14" s="27" t="n">
        <f aca="false">F13-F12</f>
        <v>942.375930000001</v>
      </c>
      <c r="G14" s="28" t="n">
        <f aca="false">G13-G12</f>
        <v>1589.58333333333</v>
      </c>
      <c r="H14" s="27" t="n">
        <f aca="false">H13-H12</f>
        <v>942.37593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357</v>
      </c>
      <c r="D18" s="25" t="n">
        <v>1327.79587</v>
      </c>
      <c r="E18" s="26"/>
      <c r="F18" s="27" t="n">
        <v>2367.80557</v>
      </c>
      <c r="G18" s="28" t="n">
        <v>1529.75</v>
      </c>
      <c r="H18" s="27" t="n">
        <v>2367.80557</v>
      </c>
      <c r="I18" s="28" t="n">
        <f aca="false">H18-G18</f>
        <v>838.0555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5</v>
      </c>
      <c r="D19" s="25" t="n">
        <v>19.23889</v>
      </c>
      <c r="E19" s="26"/>
      <c r="F19" s="27" t="n">
        <v>12.15696</v>
      </c>
      <c r="G19" s="28" t="n">
        <v>10.4166666666667</v>
      </c>
      <c r="H19" s="27" t="n">
        <v>12.15696</v>
      </c>
      <c r="I19" s="28" t="n">
        <f aca="false">H19-G19</f>
        <v>1.740293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67</v>
      </c>
      <c r="D23" s="25" t="n">
        <v>63.44993</v>
      </c>
      <c r="E23" s="26"/>
      <c r="F23" s="27" t="n">
        <v>161.09443</v>
      </c>
      <c r="G23" s="28" t="n">
        <v>63.9166666666667</v>
      </c>
      <c r="H23" s="27" t="n">
        <v>161.09443</v>
      </c>
      <c r="I23" s="28" t="n">
        <f aca="false">H23-G23</f>
        <v>97.177763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2.77231</v>
      </c>
      <c r="E24" s="26"/>
      <c r="F24" s="27" t="n">
        <v>90.41769</v>
      </c>
      <c r="G24" s="28" t="n">
        <v>0</v>
      </c>
      <c r="H24" s="27" t="n">
        <v>90.41769</v>
      </c>
      <c r="I24" s="28" t="n">
        <f aca="false">H24-G24</f>
        <v>90.41769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33</v>
      </c>
      <c r="D26" s="25" t="n">
        <v>7.9707</v>
      </c>
      <c r="E26" s="26"/>
      <c r="F26" s="27" t="n">
        <v>6.81692</v>
      </c>
      <c r="G26" s="28" t="n">
        <v>11.0833333333333</v>
      </c>
      <c r="H26" s="27" t="n">
        <v>6.81692</v>
      </c>
      <c r="I26" s="28" t="n">
        <f aca="false">H26-G26</f>
        <v>-4.26641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5954</v>
      </c>
      <c r="D27" s="25" t="n">
        <v>1201.08418</v>
      </c>
      <c r="E27" s="26"/>
      <c r="F27" s="27" t="n">
        <v>1298.8881</v>
      </c>
      <c r="G27" s="28" t="n">
        <v>1329.5</v>
      </c>
      <c r="H27" s="27" t="n">
        <v>1298.8881</v>
      </c>
      <c r="I27" s="28" t="n">
        <f aca="false">H27-G27</f>
        <v>-30.6118999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1645</v>
      </c>
      <c r="D28" s="25" t="n">
        <v>876.738</v>
      </c>
      <c r="E28" s="26"/>
      <c r="F28" s="27" t="n">
        <v>948.136</v>
      </c>
      <c r="G28" s="28" t="n">
        <v>970.416666666667</v>
      </c>
      <c r="H28" s="27" t="n">
        <v>948.136</v>
      </c>
      <c r="I28" s="28" t="n">
        <f aca="false">H28-G28</f>
        <v>-22.2806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0220</v>
      </c>
      <c r="D30" s="25" t="n">
        <v>2700.35296</v>
      </c>
      <c r="E30" s="26"/>
      <c r="F30" s="27" t="n">
        <v>3517.05296</v>
      </c>
      <c r="G30" s="28" t="n">
        <v>3351.66666666667</v>
      </c>
      <c r="H30" s="27" t="n">
        <v>3517.05296</v>
      </c>
      <c r="I30" s="28" t="n">
        <f aca="false">H30-G30</f>
        <v>165.3862933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0068</v>
      </c>
      <c r="D31" s="25" t="n">
        <v>2334.62203</v>
      </c>
      <c r="E31" s="26"/>
      <c r="F31" s="27" t="n">
        <v>3482.28132</v>
      </c>
      <c r="G31" s="28" t="n">
        <v>3339</v>
      </c>
      <c r="H31" s="27" t="n">
        <v>3482.28132</v>
      </c>
      <c r="I31" s="28" t="n">
        <f aca="false">H31-G31</f>
        <v>143.281320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2652.576</v>
      </c>
      <c r="E35" s="116"/>
      <c r="F35" s="117" t="n">
        <v>2777.416</v>
      </c>
      <c r="G35" s="118" t="n">
        <f aca="false">C35/12*MONTH(dat_do)</f>
        <v>0</v>
      </c>
      <c r="H35" s="117" t="n">
        <v>2777.416</v>
      </c>
      <c r="I35" s="118" t="n">
        <f aca="false">H35-G35</f>
        <v>2777.416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6.4</v>
      </c>
      <c r="D36" s="68" t="n">
        <v>35.61</v>
      </c>
      <c r="E36" s="26"/>
      <c r="F36" s="70" t="n">
        <v>35.9</v>
      </c>
      <c r="G36" s="88" t="n">
        <f aca="false">C36</f>
        <v>36.4</v>
      </c>
      <c r="H36" s="97" t="n">
        <f aca="false">F36</f>
        <v>35.9</v>
      </c>
      <c r="I36" s="88" t="n">
        <f aca="false">H36-G36</f>
        <v>-0.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2.05</v>
      </c>
      <c r="D37" s="68" t="n">
        <v>11.26</v>
      </c>
      <c r="E37" s="26"/>
      <c r="F37" s="70" t="n">
        <v>11.6</v>
      </c>
      <c r="G37" s="88" t="n">
        <f aca="false">C37</f>
        <v>12.05</v>
      </c>
      <c r="H37" s="97" t="n">
        <f aca="false">F37</f>
        <v>11.6</v>
      </c>
      <c r="I37" s="88" t="n">
        <f aca="false">H37-G37</f>
        <v>-0.45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0.35</v>
      </c>
      <c r="D38" s="68" t="n">
        <v>20.35</v>
      </c>
      <c r="E38" s="26"/>
      <c r="F38" s="70" t="n">
        <v>20.3</v>
      </c>
      <c r="G38" s="88" t="n">
        <f aca="false">C38</f>
        <v>20.35</v>
      </c>
      <c r="H38" s="97" t="n">
        <f aca="false">F38</f>
        <v>20.3</v>
      </c>
      <c r="I38" s="88" t="n">
        <f aca="false">H38-G38</f>
        <v>-0.050000000000000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6" t="s">
        <v>45</v>
      </c>
      <c r="E39" s="124"/>
      <c r="F39" s="125" t="s">
        <v>45</v>
      </c>
      <c r="G39" s="76" t="s">
        <v>45</v>
      </c>
      <c r="H39" s="125" t="s">
        <v>45</v>
      </c>
      <c r="I39" s="76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6" t="s">
        <v>45</v>
      </c>
      <c r="E40" s="124"/>
      <c r="F40" s="125" t="s">
        <v>45</v>
      </c>
      <c r="G40" s="76" t="s">
        <v>45</v>
      </c>
      <c r="H40" s="125" t="s">
        <v>45</v>
      </c>
      <c r="I40" s="76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0.563646745654036</v>
      </c>
      <c r="E51" s="87"/>
      <c r="F51" s="88" t="n">
        <f aca="false">F12/F35</f>
        <v>0.863377337064379</v>
      </c>
      <c r="G51" s="89" t="e">
        <f aca="false">G12/G35</f>
        <v>#DIV/0!</v>
      </c>
      <c r="H51" s="88" t="n">
        <f aca="false">H12/H35</f>
        <v>0.863377337064379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0.500568454966041</v>
      </c>
      <c r="E52" s="87"/>
      <c r="F52" s="88" t="n">
        <f aca="false">F18/F35</f>
        <v>0.852521037539929</v>
      </c>
      <c r="G52" s="89" t="e">
        <f aca="false">G18/G35</f>
        <v>#DIV/0!</v>
      </c>
      <c r="H52" s="88" t="n">
        <f aca="false">H18/H35</f>
        <v>0.852521037539929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4.6905191633932</v>
      </c>
      <c r="D53" s="68" t="n">
        <f aca="false">D27/D12%</f>
        <v>80.3338548024068</v>
      </c>
      <c r="E53" s="91"/>
      <c r="F53" s="68" t="n">
        <f aca="false">F27/F12%</f>
        <v>54.1664234215142</v>
      </c>
      <c r="G53" s="68" t="n">
        <f aca="false">G27/G12%</f>
        <v>84.6905191633932</v>
      </c>
      <c r="H53" s="68" t="n">
        <f aca="false">H27/H12%</f>
        <v>54.1664234215142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5685</v>
      </c>
      <c r="D12" s="25" t="n">
        <v>8353.56964</v>
      </c>
      <c r="E12" s="26"/>
      <c r="F12" s="27" t="n">
        <v>18321.05835</v>
      </c>
      <c r="G12" s="28" t="n">
        <v>7140.41666666667</v>
      </c>
      <c r="H12" s="27" t="n">
        <v>18321.05835</v>
      </c>
      <c r="I12" s="28" t="n">
        <f aca="false">H12-G12</f>
        <v>11180.64168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6683</v>
      </c>
      <c r="D13" s="25" t="n">
        <v>8624.0855</v>
      </c>
      <c r="E13" s="26"/>
      <c r="F13" s="27" t="n">
        <v>9957.16257</v>
      </c>
      <c r="G13" s="28" t="n">
        <v>8056.91666666667</v>
      </c>
      <c r="H13" s="27" t="n">
        <v>9957.16257</v>
      </c>
      <c r="I13" s="28" t="n">
        <f aca="false">H13-G13</f>
        <v>1900.24590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998</v>
      </c>
      <c r="D14" s="25" t="n">
        <f aca="false">D13-D12</f>
        <v>270.515859999998</v>
      </c>
      <c r="E14" s="26"/>
      <c r="F14" s="27" t="n">
        <f aca="false">F13-F12</f>
        <v>-8363.89577999999</v>
      </c>
      <c r="G14" s="28" t="n">
        <f aca="false">G13-G12</f>
        <v>916.5</v>
      </c>
      <c r="H14" s="27" t="n">
        <f aca="false">H13-H12</f>
        <v>-8363.89577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199</v>
      </c>
      <c r="D18" s="25" t="n">
        <v>8021.73419</v>
      </c>
      <c r="E18" s="87"/>
      <c r="F18" s="27" t="n">
        <v>18278.47332</v>
      </c>
      <c r="G18" s="28" t="n">
        <v>7099.91666666667</v>
      </c>
      <c r="H18" s="27" t="n">
        <v>18278.47332</v>
      </c>
      <c r="I18" s="28" t="n">
        <f aca="false">H18-G18</f>
        <v>11178.5566533333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4951</v>
      </c>
      <c r="D19" s="45" t="n">
        <v>586.4564</v>
      </c>
      <c r="E19" s="26"/>
      <c r="F19" s="46" t="n">
        <v>520.51132</v>
      </c>
      <c r="G19" s="47" t="n">
        <v>412.583333333333</v>
      </c>
      <c r="H19" s="46" t="n">
        <v>520.51132</v>
      </c>
      <c r="I19" s="47" t="n">
        <f aca="false">H19-G19</f>
        <v>107.92798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.90928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58198</v>
      </c>
      <c r="D23" s="25" t="n">
        <v>6299.44253</v>
      </c>
      <c r="E23" s="26"/>
      <c r="F23" s="27" t="n">
        <v>8253.79066</v>
      </c>
      <c r="G23" s="28" t="n">
        <v>4849.83333333333</v>
      </c>
      <c r="H23" s="27" t="n">
        <v>8253.79066</v>
      </c>
      <c r="I23" s="28" t="n">
        <f aca="false">H23-G23</f>
        <v>3403.95732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362.90272</v>
      </c>
      <c r="G25" s="28" t="n">
        <v>0</v>
      </c>
      <c r="H25" s="27" t="n">
        <v>362.90272</v>
      </c>
      <c r="I25" s="28" t="n">
        <f aca="false">H25-G25</f>
        <v>362.9027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4</v>
      </c>
      <c r="D26" s="25" t="n">
        <v>18.21526</v>
      </c>
      <c r="E26" s="26"/>
      <c r="F26" s="27" t="n">
        <v>10.66506</v>
      </c>
      <c r="G26" s="28" t="n">
        <v>12.8333333333333</v>
      </c>
      <c r="H26" s="27" t="n">
        <v>10.66506</v>
      </c>
      <c r="I26" s="28" t="n">
        <f aca="false">H26-G26</f>
        <v>-2.168273333333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586</v>
      </c>
      <c r="D27" s="25" t="n">
        <v>654.47786</v>
      </c>
      <c r="E27" s="26"/>
      <c r="F27" s="27" t="n">
        <v>568.90179</v>
      </c>
      <c r="G27" s="28" t="n">
        <v>548.833333333333</v>
      </c>
      <c r="H27" s="27" t="n">
        <v>568.90179</v>
      </c>
      <c r="I27" s="28" t="n">
        <f aca="false">H27-G27</f>
        <v>20.068456666666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807</v>
      </c>
      <c r="D28" s="25" t="n">
        <v>477.755</v>
      </c>
      <c r="E28" s="26"/>
      <c r="F28" s="27" t="n">
        <v>415.257</v>
      </c>
      <c r="G28" s="28" t="n">
        <v>400.583333333333</v>
      </c>
      <c r="H28" s="27" t="n">
        <v>415.257</v>
      </c>
      <c r="I28" s="28" t="n">
        <f aca="false">H28-G28</f>
        <v>14.6736666666667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59" t="n">
        <v>12</v>
      </c>
      <c r="B30" s="59" t="s">
        <v>63</v>
      </c>
      <c r="C30" s="60" t="n">
        <v>98382</v>
      </c>
      <c r="D30" s="60" t="n">
        <v>8624.0855</v>
      </c>
      <c r="E30" s="61"/>
      <c r="F30" s="62" t="n">
        <v>10119.43757</v>
      </c>
      <c r="G30" s="63" t="n">
        <v>8198.5</v>
      </c>
      <c r="H30" s="62" t="n">
        <v>10119.43757</v>
      </c>
      <c r="I30" s="28" t="n">
        <f aca="false">H30-G30</f>
        <v>1920.93757</v>
      </c>
    </row>
    <row r="31" customFormat="false" ht="15" hidden="false" customHeight="false" outlineLevel="0" collapsed="false">
      <c r="A31" s="59" t="n">
        <v>13</v>
      </c>
      <c r="B31" s="59" t="s">
        <v>64</v>
      </c>
      <c r="C31" s="60" t="n">
        <v>98136</v>
      </c>
      <c r="D31" s="60" t="n">
        <v>8272.11554</v>
      </c>
      <c r="E31" s="61"/>
      <c r="F31" s="62" t="n">
        <v>9965.25429</v>
      </c>
      <c r="G31" s="63" t="n">
        <v>8178</v>
      </c>
      <c r="H31" s="62" t="n">
        <v>9965.25429</v>
      </c>
      <c r="I31" s="28" t="n">
        <f aca="false">H31-G31</f>
        <v>1787.25429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61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5380.3506</v>
      </c>
      <c r="E33" s="61"/>
      <c r="F33" s="62" t="n">
        <v>6068.52135</v>
      </c>
      <c r="G33" s="63" t="n">
        <f aca="false">C33/12*MONTH(dat_do)</f>
        <v>0</v>
      </c>
      <c r="H33" s="62" t="n">
        <v>6068.52135</v>
      </c>
      <c r="I33" s="28" t="n">
        <f aca="false">H33-G33</f>
        <v>6068.52135</v>
      </c>
    </row>
    <row r="34" customFormat="false" ht="15" hidden="false" customHeight="false" outlineLevel="0" collapsed="false">
      <c r="A34" s="38" t="s">
        <v>39</v>
      </c>
      <c r="B34" s="80"/>
      <c r="C34" s="32"/>
      <c r="D34" s="32"/>
      <c r="E34" s="37"/>
      <c r="F34" s="95"/>
      <c r="G34" s="37"/>
      <c r="H34" s="95"/>
      <c r="I34" s="37"/>
    </row>
    <row r="35" customFormat="false" ht="15" hidden="false" customHeight="false" outlineLevel="0" collapsed="false">
      <c r="A35" s="24" t="n">
        <v>16</v>
      </c>
      <c r="B35" s="24" t="s">
        <v>40</v>
      </c>
      <c r="C35" s="64"/>
      <c r="D35" s="64" t="n">
        <v>2731.039</v>
      </c>
      <c r="E35" s="65"/>
      <c r="F35" s="66" t="n">
        <v>2892.236</v>
      </c>
      <c r="G35" s="64" t="n">
        <f aca="false">C35/12*MONTH(dat_do)</f>
        <v>0</v>
      </c>
      <c r="H35" s="66" t="n">
        <v>2892.236</v>
      </c>
      <c r="I35" s="64" t="n">
        <f aca="false">H35-G35</f>
        <v>2892.236</v>
      </c>
    </row>
    <row r="36" customFormat="false" ht="15" hidden="false" customHeight="false" outlineLevel="0" collapsed="false">
      <c r="A36" s="23" t="n">
        <v>17</v>
      </c>
      <c r="B36" s="23" t="s">
        <v>41</v>
      </c>
      <c r="C36" s="68"/>
      <c r="D36" s="68"/>
      <c r="E36" s="26"/>
      <c r="F36" s="97"/>
      <c r="G36" s="88" t="n">
        <f aca="false">C36</f>
        <v>0</v>
      </c>
      <c r="H36" s="97" t="n">
        <f aca="false">F36</f>
        <v>0</v>
      </c>
      <c r="I36" s="88" t="n">
        <f aca="false">H36-G36</f>
        <v>0</v>
      </c>
    </row>
    <row r="37" customFormat="false" ht="15" hidden="false" customHeight="false" outlineLevel="0" collapsed="false">
      <c r="A37" s="23" t="n">
        <v>18</v>
      </c>
      <c r="B37" s="23" t="s">
        <v>42</v>
      </c>
      <c r="C37" s="68"/>
      <c r="D37" s="68"/>
      <c r="E37" s="26"/>
      <c r="F37" s="97"/>
      <c r="G37" s="88" t="n">
        <f aca="false">C37</f>
        <v>0</v>
      </c>
      <c r="H37" s="97" t="n">
        <f aca="false">F37</f>
        <v>0</v>
      </c>
      <c r="I37" s="88" t="n">
        <f aca="false">H37-G37</f>
        <v>0</v>
      </c>
    </row>
    <row r="38" customFormat="false" ht="15" hidden="false" customHeight="false" outlineLevel="0" collapsed="false">
      <c r="A38" s="23" t="n">
        <v>19</v>
      </c>
      <c r="B38" s="23" t="s">
        <v>43</v>
      </c>
      <c r="C38" s="68"/>
      <c r="D38" s="68"/>
      <c r="E38" s="26"/>
      <c r="F38" s="97"/>
      <c r="G38" s="88" t="n">
        <f aca="false">C38</f>
        <v>0</v>
      </c>
      <c r="H38" s="97" t="n">
        <f aca="false">F38</f>
        <v>0</v>
      </c>
      <c r="I38" s="88" t="n">
        <f aca="false">H38-G38</f>
        <v>0</v>
      </c>
    </row>
    <row r="39" customFormat="false" ht="15" hidden="fals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fals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fals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fals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fals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fals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fals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fals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fals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fals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e">
        <f aca="false">C12/C35</f>
        <v>#DIV/0!</v>
      </c>
      <c r="D51" s="68" t="n">
        <f aca="false">D12/D35</f>
        <v>3.05875150080244</v>
      </c>
      <c r="E51" s="87"/>
      <c r="F51" s="88" t="n">
        <f aca="false">F12/F35</f>
        <v>6.33456548843179</v>
      </c>
      <c r="G51" s="88" t="e">
        <f aca="false">G12/G35</f>
        <v>#DIV/0!</v>
      </c>
      <c r="H51" s="88" t="n">
        <f aca="false">H12/H35</f>
        <v>6.33456548843179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68" t="e">
        <f aca="false">C18/C35</f>
        <v>#DIV/0!</v>
      </c>
      <c r="D52" s="68" t="n">
        <f aca="false">D18/D35</f>
        <v>2.93724629710524</v>
      </c>
      <c r="E52" s="87"/>
      <c r="F52" s="88" t="n">
        <f aca="false">F18/F35</f>
        <v>6.31984157586034</v>
      </c>
      <c r="G52" s="88" t="e">
        <f aca="false">G18/G35</f>
        <v>#DIV/0!</v>
      </c>
      <c r="H52" s="88" t="n">
        <f aca="false">H18/H35</f>
        <v>6.31984157586034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.68629281671238</v>
      </c>
      <c r="D53" s="68" t="n">
        <f aca="false">D27/D12%</f>
        <v>7.83470885148448</v>
      </c>
      <c r="E53" s="91"/>
      <c r="F53" s="68" t="n">
        <f aca="false">F27/F12%</f>
        <v>3.1051797288774</v>
      </c>
      <c r="G53" s="68" t="n">
        <f aca="false">G27/G12%</f>
        <v>7.68629281671238</v>
      </c>
      <c r="H53" s="68" t="n">
        <f aca="false">H27/H12%</f>
        <v>3.1051797288774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271</v>
      </c>
      <c r="D12" s="25" t="n">
        <v>1233.77316</v>
      </c>
      <c r="E12" s="26"/>
      <c r="F12" s="27" t="n">
        <v>3610.34534</v>
      </c>
      <c r="G12" s="28" t="n">
        <v>1272.58333333333</v>
      </c>
      <c r="H12" s="27" t="n">
        <v>3610.34534</v>
      </c>
      <c r="I12" s="28" t="n">
        <f aca="false">H12-G12</f>
        <v>2337.76200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021</v>
      </c>
      <c r="D13" s="25" t="n">
        <v>757.8871</v>
      </c>
      <c r="E13" s="26"/>
      <c r="F13" s="27" t="n">
        <v>661.51154</v>
      </c>
      <c r="G13" s="28" t="n">
        <v>751.75</v>
      </c>
      <c r="H13" s="27" t="n">
        <v>661.51154</v>
      </c>
      <c r="I13" s="28" t="n">
        <f aca="false">H13-G13</f>
        <v>-90.238459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250</v>
      </c>
      <c r="D14" s="25" t="n">
        <f aca="false">D13-D12</f>
        <v>-475.88606</v>
      </c>
      <c r="E14" s="26"/>
      <c r="F14" s="27" t="n">
        <f aca="false">F13-F12</f>
        <v>-2948.8338</v>
      </c>
      <c r="G14" s="28" t="n">
        <f aca="false">G13-G12</f>
        <v>-520.833333333333</v>
      </c>
      <c r="H14" s="27" t="n">
        <f aca="false">H13-H12</f>
        <v>-2948.833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830</v>
      </c>
      <c r="D18" s="25" t="n">
        <v>1100.80834</v>
      </c>
      <c r="E18" s="26"/>
      <c r="F18" s="27" t="n">
        <v>3581.86267</v>
      </c>
      <c r="G18" s="28" t="n">
        <v>1235.83333333333</v>
      </c>
      <c r="H18" s="27" t="n">
        <v>3581.86267</v>
      </c>
      <c r="I18" s="28" t="n">
        <f aca="false">H18-G18</f>
        <v>2346.02933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0</v>
      </c>
      <c r="D19" s="25" t="n">
        <v>1.74382</v>
      </c>
      <c r="E19" s="26"/>
      <c r="F19" s="27" t="n">
        <v>5.13648</v>
      </c>
      <c r="G19" s="28" t="n">
        <v>2.5</v>
      </c>
      <c r="H19" s="27" t="n">
        <v>5.13648</v>
      </c>
      <c r="I19" s="28" t="n">
        <f aca="false">H19-G19</f>
        <v>2.63648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184</v>
      </c>
      <c r="D23" s="25" t="n">
        <v>94.13244</v>
      </c>
      <c r="E23" s="26"/>
      <c r="F23" s="27" t="n">
        <v>26.07978</v>
      </c>
      <c r="G23" s="28" t="n">
        <v>98.6666666666667</v>
      </c>
      <c r="H23" s="27" t="n">
        <v>26.07978</v>
      </c>
      <c r="I23" s="28" t="n">
        <f aca="false">H23-G23</f>
        <v>-72.586886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88.62821</v>
      </c>
      <c r="E24" s="26"/>
      <c r="F24" s="27" t="n">
        <v>14.28116</v>
      </c>
      <c r="G24" s="28" t="n">
        <v>0</v>
      </c>
      <c r="H24" s="27" t="n">
        <v>14.28116</v>
      </c>
      <c r="I24" s="28" t="n">
        <f aca="false">H24-G24</f>
        <v>14.2811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1</v>
      </c>
      <c r="D26" s="25" t="n">
        <v>17.89642</v>
      </c>
      <c r="E26" s="26"/>
      <c r="F26" s="27" t="n">
        <v>22.21386</v>
      </c>
      <c r="G26" s="28" t="n">
        <v>15.9166666666667</v>
      </c>
      <c r="H26" s="27" t="n">
        <v>22.21386</v>
      </c>
      <c r="I26" s="28" t="n">
        <f aca="false">H26-G26</f>
        <v>6.29719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285</v>
      </c>
      <c r="D27" s="25" t="n">
        <v>910.92747</v>
      </c>
      <c r="E27" s="26"/>
      <c r="F27" s="27" t="n">
        <v>1011.7946</v>
      </c>
      <c r="G27" s="28" t="n">
        <v>857.083333333333</v>
      </c>
      <c r="H27" s="27" t="n">
        <v>1011.7946</v>
      </c>
      <c r="I27" s="28" t="n">
        <f aca="false">H27-G27</f>
        <v>154.71126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507</v>
      </c>
      <c r="D28" s="25" t="n">
        <v>665.443</v>
      </c>
      <c r="E28" s="26"/>
      <c r="F28" s="27" t="n">
        <v>739.793</v>
      </c>
      <c r="G28" s="28" t="n">
        <v>625.583333333333</v>
      </c>
      <c r="H28" s="27" t="n">
        <v>739.793</v>
      </c>
      <c r="I28" s="28" t="n">
        <f aca="false">H28-G28</f>
        <v>114.209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9283</v>
      </c>
      <c r="D30" s="25" t="n">
        <v>757.8871</v>
      </c>
      <c r="E30" s="26"/>
      <c r="F30" s="27" t="n">
        <v>677.45054</v>
      </c>
      <c r="G30" s="28" t="n">
        <v>773.583333333333</v>
      </c>
      <c r="H30" s="27" t="n">
        <v>677.45054</v>
      </c>
      <c r="I30" s="28" t="n">
        <f aca="false">H30-G30</f>
        <v>-96.132793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592</v>
      </c>
      <c r="D31" s="25" t="n">
        <v>323.82691</v>
      </c>
      <c r="E31" s="26"/>
      <c r="F31" s="27" t="n">
        <v>312.22775</v>
      </c>
      <c r="G31" s="28" t="n">
        <v>382.666666666667</v>
      </c>
      <c r="H31" s="27" t="n">
        <v>312.22775</v>
      </c>
      <c r="I31" s="28" t="n">
        <f aca="false">H31-G31</f>
        <v>-70.438916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372.305</v>
      </c>
      <c r="E35" s="116"/>
      <c r="F35" s="117" t="n">
        <v>298.468</v>
      </c>
      <c r="G35" s="118" t="n">
        <f aca="false">C35/12*MONTH(dat_do)</f>
        <v>0</v>
      </c>
      <c r="H35" s="117" t="n">
        <v>298.468</v>
      </c>
      <c r="I35" s="118" t="n">
        <f aca="false">H35-G35</f>
        <v>298.468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5.6</v>
      </c>
      <c r="D36" s="68" t="n">
        <v>25.15</v>
      </c>
      <c r="E36" s="26"/>
      <c r="F36" s="70" t="n">
        <v>26.3</v>
      </c>
      <c r="G36" s="88" t="n">
        <f aca="false">C36</f>
        <v>25.6</v>
      </c>
      <c r="H36" s="97" t="n">
        <f aca="false">F36</f>
        <v>26.3</v>
      </c>
      <c r="I36" s="88" t="n">
        <f aca="false">H36-G36</f>
        <v>0.69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6</v>
      </c>
      <c r="D37" s="68" t="n">
        <v>6.33</v>
      </c>
      <c r="E37" s="26"/>
      <c r="F37" s="70" t="n">
        <v>6.3</v>
      </c>
      <c r="G37" s="88" t="n">
        <f aca="false">C37</f>
        <v>6.6</v>
      </c>
      <c r="H37" s="97" t="n">
        <f aca="false">F37</f>
        <v>6.3</v>
      </c>
      <c r="I37" s="88" t="n">
        <f aca="false">H37-G37</f>
        <v>-0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6</v>
      </c>
      <c r="D38" s="68" t="n">
        <v>15.94</v>
      </c>
      <c r="E38" s="26"/>
      <c r="F38" s="70" t="n">
        <v>17.5</v>
      </c>
      <c r="G38" s="88" t="n">
        <f aca="false">C38</f>
        <v>16</v>
      </c>
      <c r="H38" s="97" t="n">
        <f aca="false">F38</f>
        <v>17.5</v>
      </c>
      <c r="I38" s="88" t="n">
        <f aca="false">H38-G38</f>
        <v>1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6" t="s">
        <v>45</v>
      </c>
      <c r="E39" s="124"/>
      <c r="F39" s="125" t="s">
        <v>45</v>
      </c>
      <c r="G39" s="76" t="s">
        <v>45</v>
      </c>
      <c r="H39" s="125" t="s">
        <v>45</v>
      </c>
      <c r="I39" s="76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6" t="s">
        <v>45</v>
      </c>
      <c r="E40" s="124"/>
      <c r="F40" s="125" t="s">
        <v>45</v>
      </c>
      <c r="G40" s="76" t="s">
        <v>45</v>
      </c>
      <c r="H40" s="125" t="s">
        <v>45</v>
      </c>
      <c r="I40" s="76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3.31387749291576</v>
      </c>
      <c r="E51" s="87"/>
      <c r="F51" s="88" t="n">
        <f aca="false">F12/F35</f>
        <v>12.0962560140451</v>
      </c>
      <c r="G51" s="89" t="e">
        <f aca="false">G12/G35</f>
        <v>#DIV/0!</v>
      </c>
      <c r="H51" s="88" t="n">
        <f aca="false">H12/H35</f>
        <v>12.0962560140451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2.95673799707229</v>
      </c>
      <c r="E52" s="87"/>
      <c r="F52" s="88" t="n">
        <f aca="false">F18/F35</f>
        <v>12.0008264537572</v>
      </c>
      <c r="G52" s="89" t="e">
        <f aca="false">G18/G35</f>
        <v>#DIV/0!</v>
      </c>
      <c r="H52" s="88" t="n">
        <f aca="false">H18/H35</f>
        <v>12.0008264537572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7.3498788553467</v>
      </c>
      <c r="D53" s="68" t="n">
        <f aca="false">D27/D12%</f>
        <v>73.8326541323042</v>
      </c>
      <c r="E53" s="91"/>
      <c r="F53" s="68" t="n">
        <f aca="false">F27/F12%</f>
        <v>28.0248703299945</v>
      </c>
      <c r="G53" s="68" t="n">
        <f aca="false">G27/G12%</f>
        <v>67.3498788553467</v>
      </c>
      <c r="H53" s="68" t="n">
        <f aca="false">H27/H12%</f>
        <v>28.0248703299945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122</v>
      </c>
      <c r="D12" s="25" t="n">
        <v>444.26718</v>
      </c>
      <c r="E12" s="26"/>
      <c r="F12" s="27" t="n">
        <v>522.14486</v>
      </c>
      <c r="G12" s="28" t="n">
        <v>426.833333333333</v>
      </c>
      <c r="H12" s="27" t="n">
        <v>522.14486</v>
      </c>
      <c r="I12" s="28" t="n">
        <f aca="false">H12-G12</f>
        <v>95.311526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470</v>
      </c>
      <c r="D13" s="25" t="n">
        <v>528.91356</v>
      </c>
      <c r="E13" s="26"/>
      <c r="F13" s="27" t="n">
        <v>584.38985</v>
      </c>
      <c r="G13" s="28" t="n">
        <v>455.833333333333</v>
      </c>
      <c r="H13" s="27" t="n">
        <v>584.38985</v>
      </c>
      <c r="I13" s="28" t="n">
        <f aca="false">H13-G13</f>
        <v>128.55651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48</v>
      </c>
      <c r="D14" s="25" t="n">
        <f aca="false">D13-D12</f>
        <v>84.6463800000001</v>
      </c>
      <c r="E14" s="26"/>
      <c r="F14" s="27" t="n">
        <f aca="false">F13-F12</f>
        <v>62.24499</v>
      </c>
      <c r="G14" s="28" t="n">
        <f aca="false">G13-G12</f>
        <v>29</v>
      </c>
      <c r="H14" s="27" t="n">
        <f aca="false">H13-H12</f>
        <v>62.244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905</v>
      </c>
      <c r="D18" s="25" t="n">
        <v>384.28177</v>
      </c>
      <c r="E18" s="26"/>
      <c r="F18" s="27" t="n">
        <v>509.5521</v>
      </c>
      <c r="G18" s="28" t="n">
        <v>408.75</v>
      </c>
      <c r="H18" s="27" t="n">
        <v>509.5521</v>
      </c>
      <c r="I18" s="28" t="n">
        <f aca="false">H18-G18</f>
        <v>100.802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9</v>
      </c>
      <c r="D26" s="25" t="n">
        <v>1.21696</v>
      </c>
      <c r="E26" s="26"/>
      <c r="F26" s="27" t="n">
        <v>0.205</v>
      </c>
      <c r="G26" s="28" t="n">
        <v>2.41666666666667</v>
      </c>
      <c r="H26" s="27" t="n">
        <v>0.205</v>
      </c>
      <c r="I26" s="28" t="n">
        <f aca="false">H26-G26</f>
        <v>-2.21166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652</v>
      </c>
      <c r="D27" s="25" t="n">
        <v>358.55353</v>
      </c>
      <c r="E27" s="26"/>
      <c r="F27" s="27" t="n">
        <v>485.99231</v>
      </c>
      <c r="G27" s="28" t="n">
        <v>387.666666666667</v>
      </c>
      <c r="H27" s="27" t="n">
        <v>485.99231</v>
      </c>
      <c r="I27" s="28" t="n">
        <f aca="false">H27-G27</f>
        <v>98.325643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395</v>
      </c>
      <c r="D28" s="25" t="n">
        <v>261.717</v>
      </c>
      <c r="E28" s="26"/>
      <c r="F28" s="27" t="n">
        <v>354.74</v>
      </c>
      <c r="G28" s="28" t="n">
        <v>282.916666666667</v>
      </c>
      <c r="H28" s="27" t="n">
        <v>354.74</v>
      </c>
      <c r="I28" s="28" t="n">
        <f aca="false">H28-G28</f>
        <v>71.8233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5807</v>
      </c>
      <c r="D30" s="25" t="n">
        <v>528.91356</v>
      </c>
      <c r="E30" s="26"/>
      <c r="F30" s="27" t="n">
        <v>614.50885</v>
      </c>
      <c r="G30" s="28" t="n">
        <v>483.916666666667</v>
      </c>
      <c r="H30" s="27" t="n">
        <v>614.50885</v>
      </c>
      <c r="I30" s="28" t="n">
        <f aca="false">H30-G30</f>
        <v>130.59218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676</v>
      </c>
      <c r="D31" s="25" t="n">
        <v>463.84418</v>
      </c>
      <c r="E31" s="26"/>
      <c r="F31" s="27" t="n">
        <v>596.85869</v>
      </c>
      <c r="G31" s="28" t="n">
        <v>473</v>
      </c>
      <c r="H31" s="27" t="n">
        <v>596.85869</v>
      </c>
      <c r="I31" s="28" t="n">
        <f aca="false">H31-G31</f>
        <v>123.8586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539.382</v>
      </c>
      <c r="E35" s="116"/>
      <c r="F35" s="117" t="n">
        <v>583.075</v>
      </c>
      <c r="G35" s="118" t="n">
        <f aca="false">C35/12*MONTH(dat_do)</f>
        <v>0</v>
      </c>
      <c r="H35" s="117" t="n">
        <v>583.075</v>
      </c>
      <c r="I35" s="118" t="n">
        <f aca="false">H35-G35</f>
        <v>583.07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4.15</v>
      </c>
      <c r="D36" s="68" t="n">
        <v>13.23</v>
      </c>
      <c r="E36" s="26"/>
      <c r="F36" s="97" t="n">
        <v>13.85</v>
      </c>
      <c r="G36" s="88" t="n">
        <f aca="false">C36</f>
        <v>14.15</v>
      </c>
      <c r="H36" s="97" t="n">
        <f aca="false">F36</f>
        <v>13.85</v>
      </c>
      <c r="I36" s="88" t="n">
        <f aca="false">H36-G36</f>
        <v>-0.300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97" t="n">
        <v>0</v>
      </c>
      <c r="G37" s="88" t="n">
        <f aca="false">C37</f>
        <v>0</v>
      </c>
      <c r="H37" s="97" t="n">
        <f aca="false">F37</f>
        <v>0</v>
      </c>
      <c r="I37" s="8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3.15</v>
      </c>
      <c r="D38" s="68" t="n">
        <v>12.23</v>
      </c>
      <c r="E38" s="26"/>
      <c r="F38" s="97" t="n">
        <v>12.85</v>
      </c>
      <c r="G38" s="88" t="n">
        <f aca="false">C38</f>
        <v>13.15</v>
      </c>
      <c r="H38" s="97" t="n">
        <f aca="false">F38</f>
        <v>12.85</v>
      </c>
      <c r="I38" s="88" t="n">
        <f aca="false">H38-G38</f>
        <v>-0.30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101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0.823659632690746</v>
      </c>
      <c r="E51" s="87"/>
      <c r="F51" s="88" t="n">
        <f aca="false">F12/F35</f>
        <v>0.895502053766668</v>
      </c>
      <c r="G51" s="89" t="e">
        <f aca="false">G12/G35</f>
        <v>#DIV/0!</v>
      </c>
      <c r="H51" s="88" t="n">
        <f aca="false">H12/H35</f>
        <v>0.895502053766668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0.712448264866088</v>
      </c>
      <c r="E52" s="87"/>
      <c r="F52" s="88" t="n">
        <f aca="false">F18/F35</f>
        <v>0.873904900741757</v>
      </c>
      <c r="G52" s="89" t="e">
        <f aca="false">G18/G35</f>
        <v>#DIV/0!</v>
      </c>
      <c r="H52" s="88" t="n">
        <f aca="false">H18/H35</f>
        <v>0.873904900741757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90.8238969152675</v>
      </c>
      <c r="D53" s="68" t="n">
        <f aca="false">D27/D12%</f>
        <v>80.7067337272134</v>
      </c>
      <c r="E53" s="91"/>
      <c r="F53" s="68" t="n">
        <f aca="false">F27/F12%</f>
        <v>93.0761455738547</v>
      </c>
      <c r="G53" s="68" t="n">
        <f aca="false">G27/G12%</f>
        <v>90.8238969152675</v>
      </c>
      <c r="H53" s="68" t="n">
        <f aca="false">H27/H12%</f>
        <v>93.0761455738547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673</v>
      </c>
      <c r="D12" s="25" t="n">
        <v>2772.98091</v>
      </c>
      <c r="E12" s="26"/>
      <c r="F12" s="27" t="n">
        <v>3321.12795</v>
      </c>
      <c r="G12" s="28" t="n">
        <v>2472.75</v>
      </c>
      <c r="H12" s="27" t="n">
        <v>3321.12795</v>
      </c>
      <c r="I12" s="28" t="n">
        <f aca="false">H12-G12</f>
        <v>848.37795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5815</v>
      </c>
      <c r="D13" s="25" t="n">
        <v>5009.03787</v>
      </c>
      <c r="E13" s="26"/>
      <c r="F13" s="27" t="n">
        <v>4923.3236</v>
      </c>
      <c r="G13" s="28" t="n">
        <v>4651.25</v>
      </c>
      <c r="H13" s="27" t="n">
        <v>4923.3236</v>
      </c>
      <c r="I13" s="28" t="n">
        <f aca="false">H13-G13</f>
        <v>272.07360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142</v>
      </c>
      <c r="D14" s="25" t="n">
        <f aca="false">D13-D12</f>
        <v>2236.05696</v>
      </c>
      <c r="E14" s="26"/>
      <c r="F14" s="27" t="n">
        <f aca="false">F13-F12</f>
        <v>1602.19565</v>
      </c>
      <c r="G14" s="28" t="n">
        <f aca="false">G13-G12</f>
        <v>2178.5</v>
      </c>
      <c r="H14" s="27" t="n">
        <f aca="false">H13-H12</f>
        <v>1602.1956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331</v>
      </c>
      <c r="D18" s="25" t="n">
        <v>2620.90604</v>
      </c>
      <c r="E18" s="26"/>
      <c r="F18" s="27" t="n">
        <v>3300.11341</v>
      </c>
      <c r="G18" s="28" t="n">
        <v>2444.25</v>
      </c>
      <c r="H18" s="27" t="n">
        <v>3300.11341</v>
      </c>
      <c r="I18" s="28" t="n">
        <f aca="false">H18-G18</f>
        <v>855.86341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3</v>
      </c>
      <c r="D19" s="25" t="n">
        <v>2.78935</v>
      </c>
      <c r="E19" s="26"/>
      <c r="F19" s="27" t="n">
        <v>7.25072</v>
      </c>
      <c r="G19" s="28" t="n">
        <v>2.75</v>
      </c>
      <c r="H19" s="27" t="n">
        <v>7.25072</v>
      </c>
      <c r="I19" s="28" t="n">
        <f aca="false">H19-G19</f>
        <v>4.5007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2370</v>
      </c>
      <c r="D23" s="25" t="n">
        <v>1388.56079</v>
      </c>
      <c r="E23" s="26"/>
      <c r="F23" s="27" t="n">
        <v>1270.11996</v>
      </c>
      <c r="G23" s="28" t="n">
        <v>1030.83333333333</v>
      </c>
      <c r="H23" s="27" t="n">
        <v>1270.11996</v>
      </c>
      <c r="I23" s="28" t="n">
        <f aca="false">H23-G23</f>
        <v>239.28662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346.55876</v>
      </c>
      <c r="E24" s="26"/>
      <c r="F24" s="27" t="n">
        <v>1225.14795</v>
      </c>
      <c r="G24" s="28" t="n">
        <v>0</v>
      </c>
      <c r="H24" s="27" t="n">
        <v>1225.14795</v>
      </c>
      <c r="I24" s="28" t="n">
        <f aca="false">H24-G24</f>
        <v>1225.14795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2</v>
      </c>
      <c r="D26" s="25" t="n">
        <v>34.06489</v>
      </c>
      <c r="E26" s="26"/>
      <c r="F26" s="27" t="n">
        <v>19.41595</v>
      </c>
      <c r="G26" s="28" t="n">
        <v>16</v>
      </c>
      <c r="H26" s="27" t="n">
        <v>19.41595</v>
      </c>
      <c r="I26" s="28" t="n">
        <f aca="false">H26-G26</f>
        <v>3.4159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4528</v>
      </c>
      <c r="D27" s="25" t="n">
        <v>1135.95847</v>
      </c>
      <c r="E27" s="26"/>
      <c r="F27" s="27" t="n">
        <v>1190.91968</v>
      </c>
      <c r="G27" s="28" t="n">
        <v>1210.66666666667</v>
      </c>
      <c r="H27" s="27" t="n">
        <v>1190.91968</v>
      </c>
      <c r="I27" s="28" t="n">
        <f aca="false">H27-G27</f>
        <v>-19.746986666666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0605</v>
      </c>
      <c r="D28" s="25" t="n">
        <v>829.165</v>
      </c>
      <c r="E28" s="26"/>
      <c r="F28" s="27" t="n">
        <v>869.287</v>
      </c>
      <c r="G28" s="28" t="n">
        <v>883.75</v>
      </c>
      <c r="H28" s="27" t="n">
        <v>869.287</v>
      </c>
      <c r="I28" s="28" t="n">
        <f aca="false">H28-G28</f>
        <v>-14.46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4232</v>
      </c>
      <c r="D30" s="25" t="n">
        <v>3935.76083</v>
      </c>
      <c r="E30" s="26"/>
      <c r="F30" s="27" t="n">
        <v>3916.18009</v>
      </c>
      <c r="G30" s="28" t="n">
        <v>3686</v>
      </c>
      <c r="H30" s="27" t="n">
        <v>3916.18009</v>
      </c>
      <c r="I30" s="28" t="n">
        <f aca="false">H30-G30</f>
        <v>230.1800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7601</v>
      </c>
      <c r="D31" s="25" t="n">
        <v>4652.48608</v>
      </c>
      <c r="E31" s="26"/>
      <c r="F31" s="27" t="n">
        <v>4900.51885</v>
      </c>
      <c r="G31" s="28" t="n">
        <v>4800.08333333333</v>
      </c>
      <c r="H31" s="27" t="n">
        <v>4900.51885</v>
      </c>
      <c r="I31" s="28" t="n">
        <f aca="false">H31-G31</f>
        <v>100.43551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5382.075</v>
      </c>
      <c r="E35" s="116"/>
      <c r="F35" s="117" t="n">
        <v>4969.548</v>
      </c>
      <c r="G35" s="118" t="n">
        <f aca="false">C35/12*MONTH(dat_do)</f>
        <v>0</v>
      </c>
      <c r="H35" s="117" t="n">
        <v>4969.548</v>
      </c>
      <c r="I35" s="118" t="n">
        <f aca="false">H35-G35</f>
        <v>4969.548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2.1</v>
      </c>
      <c r="D36" s="68" t="n">
        <v>32.15</v>
      </c>
      <c r="E36" s="26"/>
      <c r="F36" s="70" t="n">
        <v>31.6</v>
      </c>
      <c r="G36" s="88" t="n">
        <f aca="false">C36</f>
        <v>32.1</v>
      </c>
      <c r="H36" s="97" t="n">
        <f aca="false">F36</f>
        <v>31.6</v>
      </c>
      <c r="I36" s="88" t="n">
        <f aca="false">H36-G36</f>
        <v>-0.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5.1</v>
      </c>
      <c r="D37" s="68" t="n">
        <v>4.72</v>
      </c>
      <c r="E37" s="26"/>
      <c r="F37" s="70" t="n">
        <v>4.1</v>
      </c>
      <c r="G37" s="88" t="n">
        <f aca="false">C37</f>
        <v>5.1</v>
      </c>
      <c r="H37" s="97" t="n">
        <f aca="false">F37</f>
        <v>4.1</v>
      </c>
      <c r="I37" s="88" t="n">
        <f aca="false">H37-G37</f>
        <v>-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7</v>
      </c>
      <c r="D38" s="68" t="n">
        <v>26.43</v>
      </c>
      <c r="E38" s="26"/>
      <c r="F38" s="70" t="n">
        <v>26.5</v>
      </c>
      <c r="G38" s="88" t="n">
        <f aca="false">C38</f>
        <v>27</v>
      </c>
      <c r="H38" s="97" t="n">
        <f aca="false">F38</f>
        <v>26.5</v>
      </c>
      <c r="I38" s="88" t="n">
        <f aca="false">H38-G38</f>
        <v>-0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23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23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0.515225244910188</v>
      </c>
      <c r="E51" s="87"/>
      <c r="F51" s="88" t="n">
        <f aca="false">F12/F35</f>
        <v>0.668295778610047</v>
      </c>
      <c r="G51" s="89" t="e">
        <f aca="false">G12/G35</f>
        <v>#DIV/0!</v>
      </c>
      <c r="H51" s="88" t="n">
        <f aca="false">H12/H35</f>
        <v>0.668295778610047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0.486969438367173</v>
      </c>
      <c r="E52" s="87"/>
      <c r="F52" s="88" t="n">
        <f aca="false">F18/F35</f>
        <v>0.664067116365513</v>
      </c>
      <c r="G52" s="89" t="e">
        <f aca="false">G18/G35</f>
        <v>#DIV/0!</v>
      </c>
      <c r="H52" s="88" t="n">
        <f aca="false">H18/H35</f>
        <v>0.664067116365513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8.9603343106528</v>
      </c>
      <c r="D53" s="68" t="n">
        <f aca="false">D27/D12%</f>
        <v>40.9652466738403</v>
      </c>
      <c r="E53" s="91"/>
      <c r="F53" s="68" t="n">
        <f aca="false">F27/F12%</f>
        <v>35.8588918563044</v>
      </c>
      <c r="G53" s="68" t="n">
        <f aca="false">G27/G12%</f>
        <v>48.9603343106528</v>
      </c>
      <c r="H53" s="68" t="n">
        <f aca="false">H27/H12%</f>
        <v>35.8588918563044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356</v>
      </c>
      <c r="D12" s="25" t="n">
        <v>2714.48114</v>
      </c>
      <c r="E12" s="26"/>
      <c r="F12" s="27" t="n">
        <v>5175.03193</v>
      </c>
      <c r="G12" s="28" t="n">
        <v>2446.33333333333</v>
      </c>
      <c r="H12" s="27" t="n">
        <v>5175.03193</v>
      </c>
      <c r="I12" s="28" t="n">
        <f aca="false">H12-G12</f>
        <v>2728.69859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1228</v>
      </c>
      <c r="D13" s="25" t="n">
        <v>2457.20176</v>
      </c>
      <c r="E13" s="26"/>
      <c r="F13" s="27" t="n">
        <v>2913.7056</v>
      </c>
      <c r="G13" s="28" t="n">
        <v>3435.66666666667</v>
      </c>
      <c r="H13" s="27" t="n">
        <v>2913.7056</v>
      </c>
      <c r="I13" s="28" t="n">
        <f aca="false">H13-G13</f>
        <v>-521.961066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872</v>
      </c>
      <c r="D14" s="25" t="n">
        <f aca="false">D13-D12</f>
        <v>-257.27938</v>
      </c>
      <c r="E14" s="26"/>
      <c r="F14" s="27" t="n">
        <f aca="false">F13-F12</f>
        <v>-2261.32633</v>
      </c>
      <c r="G14" s="28" t="n">
        <f aca="false">G13-G12</f>
        <v>989.333333333333</v>
      </c>
      <c r="H14" s="27" t="n">
        <f aca="false">H13-H12</f>
        <v>-2261.3263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691</v>
      </c>
      <c r="D18" s="25" t="n">
        <v>2560.3911</v>
      </c>
      <c r="E18" s="26"/>
      <c r="F18" s="27" t="n">
        <v>5133.49092</v>
      </c>
      <c r="G18" s="28" t="n">
        <v>2390.91666666667</v>
      </c>
      <c r="H18" s="27" t="n">
        <v>5133.49092</v>
      </c>
      <c r="I18" s="28" t="n">
        <f aca="false">H18-G18</f>
        <v>2742.57425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</v>
      </c>
      <c r="D19" s="25" t="n">
        <v>4.57976</v>
      </c>
      <c r="E19" s="26"/>
      <c r="F19" s="27" t="n">
        <v>2.23146</v>
      </c>
      <c r="G19" s="28" t="n">
        <v>1.83333333333333</v>
      </c>
      <c r="H19" s="27" t="n">
        <v>2.23146</v>
      </c>
      <c r="I19" s="28" t="n">
        <f aca="false">H19-G19</f>
        <v>0.3981266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1938</v>
      </c>
      <c r="D23" s="25" t="n">
        <v>1513.91526</v>
      </c>
      <c r="E23" s="26"/>
      <c r="F23" s="27" t="n">
        <v>1533.44804</v>
      </c>
      <c r="G23" s="28" t="n">
        <v>994.833333333333</v>
      </c>
      <c r="H23" s="27" t="n">
        <v>1533.44804</v>
      </c>
      <c r="I23" s="28" t="n">
        <f aca="false">H23-G23</f>
        <v>538.6147066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500.15942</v>
      </c>
      <c r="E24" s="26"/>
      <c r="F24" s="27" t="n">
        <v>1438.63564</v>
      </c>
      <c r="G24" s="28" t="n">
        <v>0</v>
      </c>
      <c r="H24" s="27" t="n">
        <v>1438.63564</v>
      </c>
      <c r="I24" s="28" t="n">
        <f aca="false">H24-G24</f>
        <v>1438.6356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3</v>
      </c>
      <c r="D26" s="25" t="n">
        <v>8.02047</v>
      </c>
      <c r="E26" s="26"/>
      <c r="F26" s="27" t="n">
        <v>12.70383</v>
      </c>
      <c r="G26" s="28" t="n">
        <v>16.0833333333333</v>
      </c>
      <c r="H26" s="27" t="n">
        <v>12.70383</v>
      </c>
      <c r="I26" s="28" t="n">
        <f aca="false">H26-G26</f>
        <v>-3.37950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1375</v>
      </c>
      <c r="D27" s="25" t="n">
        <v>865.62845</v>
      </c>
      <c r="E27" s="26"/>
      <c r="F27" s="27" t="n">
        <v>886.32429</v>
      </c>
      <c r="G27" s="28" t="n">
        <v>947.916666666667</v>
      </c>
      <c r="H27" s="27" t="n">
        <v>886.32429</v>
      </c>
      <c r="I27" s="28" t="n">
        <f aca="false">H27-G27</f>
        <v>-61.592376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8303</v>
      </c>
      <c r="D28" s="25" t="n">
        <v>631.886</v>
      </c>
      <c r="E28" s="26"/>
      <c r="F28" s="27" t="n">
        <v>647.002</v>
      </c>
      <c r="G28" s="28" t="n">
        <v>691.916666666667</v>
      </c>
      <c r="H28" s="27" t="n">
        <v>647.002</v>
      </c>
      <c r="I28" s="28" t="n">
        <f aca="false">H28-G28</f>
        <v>-44.9146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3725</v>
      </c>
      <c r="D30" s="25" t="n">
        <v>2457.20176</v>
      </c>
      <c r="E30" s="26"/>
      <c r="F30" s="27" t="n">
        <v>3067.2016</v>
      </c>
      <c r="G30" s="28" t="n">
        <v>3643.75</v>
      </c>
      <c r="H30" s="27" t="n">
        <v>3067.2016</v>
      </c>
      <c r="I30" s="28" t="n">
        <f aca="false">H30-G30</f>
        <v>-576.54839999999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3300</v>
      </c>
      <c r="D31" s="25" t="n">
        <v>2151.76533</v>
      </c>
      <c r="E31" s="26"/>
      <c r="F31" s="27" t="n">
        <v>3014.07592</v>
      </c>
      <c r="G31" s="28" t="n">
        <v>3608.33333333333</v>
      </c>
      <c r="H31" s="27" t="n">
        <v>3014.07592</v>
      </c>
      <c r="I31" s="28" t="n">
        <f aca="false">H31-G31</f>
        <v>-594.2574133333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2893.261</v>
      </c>
      <c r="E35" s="116"/>
      <c r="F35" s="117" t="n">
        <v>2887.681</v>
      </c>
      <c r="G35" s="118" t="n">
        <f aca="false">C35/12*MONTH(dat_do)</f>
        <v>0</v>
      </c>
      <c r="H35" s="117" t="n">
        <v>2887.681</v>
      </c>
      <c r="I35" s="118" t="n">
        <f aca="false">H35-G35</f>
        <v>2887.681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3.9</v>
      </c>
      <c r="D36" s="68" t="n">
        <v>26.11</v>
      </c>
      <c r="E36" s="26"/>
      <c r="F36" s="70" t="n">
        <v>27.48</v>
      </c>
      <c r="G36" s="88" t="n">
        <f aca="false">C36</f>
        <v>23.9</v>
      </c>
      <c r="H36" s="97" t="n">
        <f aca="false">F36</f>
        <v>27.48</v>
      </c>
      <c r="I36" s="88" t="n">
        <f aca="false">H36-G36</f>
        <v>3.5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3.75</v>
      </c>
      <c r="D37" s="68" t="n">
        <v>3.48</v>
      </c>
      <c r="E37" s="26"/>
      <c r="F37" s="70" t="n">
        <v>3.1</v>
      </c>
      <c r="G37" s="88" t="n">
        <f aca="false">C37</f>
        <v>3.75</v>
      </c>
      <c r="H37" s="97" t="n">
        <f aca="false">F37</f>
        <v>3.1</v>
      </c>
      <c r="I37" s="88" t="n">
        <f aca="false">H37-G37</f>
        <v>-0.6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9.15</v>
      </c>
      <c r="D38" s="68" t="n">
        <v>21.21</v>
      </c>
      <c r="E38" s="26"/>
      <c r="F38" s="70" t="n">
        <v>22.38</v>
      </c>
      <c r="G38" s="88" t="n">
        <f aca="false">C38</f>
        <v>19.15</v>
      </c>
      <c r="H38" s="97" t="n">
        <f aca="false">F38</f>
        <v>22.38</v>
      </c>
      <c r="I38" s="88" t="n">
        <f aca="false">H38-G38</f>
        <v>3.2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23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23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0.938208181010977</v>
      </c>
      <c r="E51" s="87"/>
      <c r="F51" s="88" t="n">
        <f aca="false">F12/F35</f>
        <v>1.79210651384277</v>
      </c>
      <c r="G51" s="89" t="e">
        <f aca="false">G12/G35</f>
        <v>#DIV/0!</v>
      </c>
      <c r="H51" s="88" t="n">
        <f aca="false">H12/H35</f>
        <v>1.79210651384277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0.884949923287253</v>
      </c>
      <c r="E52" s="87"/>
      <c r="F52" s="88" t="n">
        <f aca="false">F18/F35</f>
        <v>1.77772091861947</v>
      </c>
      <c r="G52" s="89" t="e">
        <f aca="false">G18/G35</f>
        <v>#DIV/0!</v>
      </c>
      <c r="H52" s="88" t="n">
        <f aca="false">H18/H35</f>
        <v>1.77772091861947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8.7484670936095</v>
      </c>
      <c r="D53" s="68" t="n">
        <f aca="false">D27/D12%</f>
        <v>31.8892784792014</v>
      </c>
      <c r="E53" s="91"/>
      <c r="F53" s="68" t="n">
        <f aca="false">F27/F12%</f>
        <v>17.1269337462812</v>
      </c>
      <c r="G53" s="68" t="n">
        <f aca="false">G27/G12%</f>
        <v>38.7484670936095</v>
      </c>
      <c r="H53" s="68" t="n">
        <f aca="false">H27/H12%</f>
        <v>17.1269337462812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248</v>
      </c>
      <c r="D12" s="25" t="n">
        <v>98.60884</v>
      </c>
      <c r="E12" s="26"/>
      <c r="F12" s="27" t="n">
        <v>99.31655</v>
      </c>
      <c r="G12" s="28" t="n">
        <v>104</v>
      </c>
      <c r="H12" s="27" t="n">
        <v>99.31655</v>
      </c>
      <c r="I12" s="28" t="n">
        <f aca="false">H12-G12</f>
        <v>-4.6834499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</v>
      </c>
      <c r="D13" s="25" t="n">
        <v>98.60884</v>
      </c>
      <c r="E13" s="26"/>
      <c r="F13" s="27" t="n">
        <v>5.17472</v>
      </c>
      <c r="G13" s="28" t="n">
        <v>3.5</v>
      </c>
      <c r="H13" s="27" t="n">
        <v>5.17472</v>
      </c>
      <c r="I13" s="28" t="n">
        <f aca="false">H13-G13</f>
        <v>1.6747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06</v>
      </c>
      <c r="D14" s="25" t="n">
        <f aca="false">D13-D12</f>
        <v>0</v>
      </c>
      <c r="E14" s="26"/>
      <c r="F14" s="27" t="n">
        <f aca="false">F13-F12</f>
        <v>-94.14183</v>
      </c>
      <c r="G14" s="28" t="n">
        <f aca="false">G13-G12</f>
        <v>-100.5</v>
      </c>
      <c r="H14" s="27" t="n">
        <f aca="false">H13-H12</f>
        <v>-94.1418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14</v>
      </c>
      <c r="D18" s="25" t="n">
        <v>80.34702</v>
      </c>
      <c r="E18" s="26"/>
      <c r="F18" s="27" t="n">
        <v>91.05605</v>
      </c>
      <c r="G18" s="28" t="n">
        <v>92.8333333333333</v>
      </c>
      <c r="H18" s="27" t="n">
        <v>91.05605</v>
      </c>
      <c r="I18" s="28" t="n">
        <f aca="false">H18-G18</f>
        <v>-1.7772833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2</v>
      </c>
      <c r="D26" s="25" t="n">
        <v>0</v>
      </c>
      <c r="E26" s="26"/>
      <c r="F26" s="27" t="n">
        <v>0.99847</v>
      </c>
      <c r="G26" s="28" t="n">
        <v>1</v>
      </c>
      <c r="H26" s="27" t="n">
        <v>0.99847</v>
      </c>
      <c r="I26" s="28" t="n">
        <f aca="false">H26-G26</f>
        <v>-0.0015299999999999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13</v>
      </c>
      <c r="D27" s="25" t="n">
        <v>80.34702</v>
      </c>
      <c r="E27" s="26"/>
      <c r="F27" s="27" t="n">
        <v>90.03288</v>
      </c>
      <c r="G27" s="28" t="n">
        <v>84.4166666666667</v>
      </c>
      <c r="H27" s="27" t="n">
        <v>90.03288</v>
      </c>
      <c r="I27" s="28" t="n">
        <f aca="false">H27-G27</f>
        <v>5.6162133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39</v>
      </c>
      <c r="D28" s="25" t="n">
        <v>58.647</v>
      </c>
      <c r="E28" s="26"/>
      <c r="F28" s="27" t="n">
        <v>65.718</v>
      </c>
      <c r="G28" s="28" t="n">
        <v>61.5833333333333</v>
      </c>
      <c r="H28" s="27" t="n">
        <v>65.718</v>
      </c>
      <c r="I28" s="28" t="n">
        <f aca="false">H28-G28</f>
        <v>4.13466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2</v>
      </c>
      <c r="D30" s="25" t="n">
        <v>1.24449</v>
      </c>
      <c r="E30" s="26"/>
      <c r="F30" s="27" t="n">
        <v>5.45172</v>
      </c>
      <c r="G30" s="28" t="n">
        <v>3.5</v>
      </c>
      <c r="H30" s="27" t="n">
        <v>5.45172</v>
      </c>
      <c r="I30" s="28" t="n">
        <f aca="false">H30-G30</f>
        <v>1.9517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5</v>
      </c>
      <c r="D31" s="25" t="n">
        <v>1.17052</v>
      </c>
      <c r="E31" s="26"/>
      <c r="F31" s="27" t="n">
        <v>5.43203</v>
      </c>
      <c r="G31" s="28" t="n">
        <v>2.08333333333333</v>
      </c>
      <c r="H31" s="27" t="n">
        <v>5.43203</v>
      </c>
      <c r="I31" s="28" t="n">
        <f aca="false">H31-G31</f>
        <v>3.3486966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1.26</v>
      </c>
      <c r="E35" s="65"/>
      <c r="F35" s="64" t="n">
        <v>5.546</v>
      </c>
      <c r="G35" s="119" t="n">
        <f aca="false">C35/12*MONTH(dat_do)</f>
        <v>0</v>
      </c>
      <c r="H35" s="64" t="n">
        <v>5.546</v>
      </c>
      <c r="I35" s="119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.1</v>
      </c>
      <c r="D36" s="68" t="n">
        <v>2.87</v>
      </c>
      <c r="E36" s="69"/>
      <c r="F36" s="70" t="n">
        <v>2.9</v>
      </c>
      <c r="G36" s="68" t="n">
        <f aca="false">C36</f>
        <v>3.1</v>
      </c>
      <c r="H36" s="70" t="n">
        <f aca="false">F36</f>
        <v>2.9</v>
      </c>
      <c r="I36" s="68" t="n">
        <f aca="false">H36-G36</f>
        <v>-0.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</v>
      </c>
      <c r="D37" s="68" t="n">
        <v>1.63</v>
      </c>
      <c r="E37" s="69"/>
      <c r="F37" s="70" t="n">
        <v>1.55</v>
      </c>
      <c r="G37" s="68" t="n">
        <f aca="false">C37</f>
        <v>2</v>
      </c>
      <c r="H37" s="70" t="n">
        <f aca="false">F37</f>
        <v>1.55</v>
      </c>
      <c r="I37" s="68" t="n">
        <f aca="false">H37-G37</f>
        <v>-0.4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0</v>
      </c>
      <c r="D38" s="68" t="n">
        <v>0.14</v>
      </c>
      <c r="E38" s="69"/>
      <c r="F38" s="70" t="n">
        <v>0.25</v>
      </c>
      <c r="G38" s="68" t="n">
        <f aca="false">C38</f>
        <v>0</v>
      </c>
      <c r="H38" s="70" t="n">
        <f aca="false">F38</f>
        <v>0.25</v>
      </c>
      <c r="I38" s="68" t="n">
        <f aca="false">H38-G38</f>
        <v>0.2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23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23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7"/>
      <c r="F51" s="72" t="s">
        <v>45</v>
      </c>
      <c r="G51" s="72" t="s">
        <v>45</v>
      </c>
      <c r="H51" s="72" t="s">
        <v>45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7"/>
      <c r="F52" s="72" t="s">
        <v>45</v>
      </c>
      <c r="G52" s="72" t="s">
        <v>45</v>
      </c>
      <c r="H52" s="72" t="s">
        <v>45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1.1698717948718</v>
      </c>
      <c r="D53" s="68" t="n">
        <f aca="false">D27/D12%</f>
        <v>81.4805447462925</v>
      </c>
      <c r="E53" s="91"/>
      <c r="F53" s="68" t="n">
        <f aca="false">F27/F12%</f>
        <v>90.6524441294024</v>
      </c>
      <c r="G53" s="68" t="n">
        <f aca="false">G27/G12%</f>
        <v>81.1698717948718</v>
      </c>
      <c r="H53" s="68" t="n">
        <f aca="false">H27/H12%</f>
        <v>90.6524441294024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470.28191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470.28191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429.61715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.23324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.696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0</v>
      </c>
      <c r="D26" s="25" t="n">
        <v>1.91299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0</v>
      </c>
      <c r="D27" s="25" t="n">
        <v>362.64532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0</v>
      </c>
      <c r="D28" s="25" t="n">
        <v>264.706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9" t="s">
        <v>45</v>
      </c>
      <c r="D35" s="64" t="n">
        <v>0</v>
      </c>
      <c r="E35" s="65"/>
      <c r="F35" s="64" t="n">
        <v>0</v>
      </c>
      <c r="G35" s="119" t="n">
        <v>0</v>
      </c>
      <c r="H35" s="64" t="n">
        <v>0</v>
      </c>
      <c r="I35" s="119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2</v>
      </c>
      <c r="D36" s="68" t="n">
        <v>11.5</v>
      </c>
      <c r="E36" s="69"/>
      <c r="F36" s="97" t="n">
        <v>11</v>
      </c>
      <c r="G36" s="68" t="n">
        <f aca="false">C36</f>
        <v>12</v>
      </c>
      <c r="H36" s="70" t="n">
        <f aca="false">F36</f>
        <v>11</v>
      </c>
      <c r="I36" s="68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7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1</v>
      </c>
      <c r="D38" s="68" t="n">
        <v>11.5</v>
      </c>
      <c r="E38" s="69"/>
      <c r="F38" s="97" t="n">
        <v>11</v>
      </c>
      <c r="G38" s="68" t="n">
        <f aca="false">C38</f>
        <v>11</v>
      </c>
      <c r="H38" s="70" t="n">
        <f aca="false">F38</f>
        <v>11</v>
      </c>
      <c r="I38" s="6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23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23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7"/>
      <c r="F51" s="72" t="s">
        <v>45</v>
      </c>
      <c r="G51" s="72" t="s">
        <v>45</v>
      </c>
      <c r="H51" s="72" t="s">
        <v>45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7"/>
      <c r="F52" s="72" t="s">
        <v>45</v>
      </c>
      <c r="G52" s="72" t="s">
        <v>45</v>
      </c>
      <c r="H52" s="72" t="s">
        <v>45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e">
        <f aca="false">C27/C12%</f>
        <v>#DIV/0!</v>
      </c>
      <c r="D53" s="68" t="n">
        <f aca="false">D27/D12%</f>
        <v>77.112326093938</v>
      </c>
      <c r="E53" s="91"/>
      <c r="F53" s="68" t="e">
        <f aca="false">F27/F12%</f>
        <v>#DIV/0!</v>
      </c>
      <c r="G53" s="68" t="e">
        <f aca="false">G27/G12%</f>
        <v>#DIV/0!</v>
      </c>
      <c r="H53" s="68" t="e">
        <f aca="false">H27/H12%</f>
        <v>#DIV/0!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29</v>
      </c>
      <c r="D12" s="25" t="n">
        <v>212.42872</v>
      </c>
      <c r="E12" s="26"/>
      <c r="F12" s="27" t="n">
        <v>205.57789</v>
      </c>
      <c r="G12" s="28" t="n">
        <v>194.083333333333</v>
      </c>
      <c r="H12" s="27" t="n">
        <v>205.57789</v>
      </c>
      <c r="I12" s="28" t="n">
        <f aca="false">H12-G12</f>
        <v>11.494556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6</v>
      </c>
      <c r="D13" s="25" t="n">
        <v>0</v>
      </c>
      <c r="E13" s="26"/>
      <c r="F13" s="27" t="n">
        <v>0.048</v>
      </c>
      <c r="G13" s="28" t="n">
        <v>53.8333333333333</v>
      </c>
      <c r="H13" s="27" t="n">
        <v>0.048</v>
      </c>
      <c r="I13" s="28" t="n">
        <f aca="false">H13-G13</f>
        <v>-53.785333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83</v>
      </c>
      <c r="D14" s="25" t="n">
        <f aca="false">D13-D12</f>
        <v>-212.42872</v>
      </c>
      <c r="E14" s="26"/>
      <c r="F14" s="27" t="n">
        <f aca="false">F13-F12</f>
        <v>-205.52989</v>
      </c>
      <c r="G14" s="28" t="n">
        <f aca="false">G13-G12</f>
        <v>-140.25</v>
      </c>
      <c r="H14" s="27" t="n">
        <f aca="false">H13-H12</f>
        <v>-205.5298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10</v>
      </c>
      <c r="D18" s="25" t="n">
        <v>189.68867</v>
      </c>
      <c r="E18" s="26"/>
      <c r="F18" s="27" t="n">
        <v>198.20787</v>
      </c>
      <c r="G18" s="28" t="n">
        <v>184.166666666667</v>
      </c>
      <c r="H18" s="27" t="n">
        <v>198.20787</v>
      </c>
      <c r="I18" s="28" t="n">
        <f aca="false">H18-G18</f>
        <v>14.041203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.95577</v>
      </c>
      <c r="G19" s="28" t="n">
        <v>0</v>
      </c>
      <c r="H19" s="27" t="n">
        <v>0.95577</v>
      </c>
      <c r="I19" s="28" t="n">
        <f aca="false">H19-G19</f>
        <v>0.9557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0.085</v>
      </c>
      <c r="E26" s="26"/>
      <c r="F26" s="27" t="n">
        <v>0.80983</v>
      </c>
      <c r="G26" s="28" t="n">
        <v>0.916666666666667</v>
      </c>
      <c r="H26" s="27" t="n">
        <v>0.80983</v>
      </c>
      <c r="I26" s="28" t="n">
        <f aca="false">H26-G26</f>
        <v>-0.106836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025</v>
      </c>
      <c r="D27" s="25" t="n">
        <v>176.15183</v>
      </c>
      <c r="E27" s="26"/>
      <c r="F27" s="27" t="n">
        <v>181.62889</v>
      </c>
      <c r="G27" s="28" t="n">
        <v>168.75</v>
      </c>
      <c r="H27" s="27" t="n">
        <v>181.62889</v>
      </c>
      <c r="I27" s="28" t="n">
        <f aca="false">H27-G27</f>
        <v>12.8788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478</v>
      </c>
      <c r="D28" s="25" t="n">
        <v>128.578</v>
      </c>
      <c r="E28" s="26"/>
      <c r="F28" s="27" t="n">
        <v>132.577</v>
      </c>
      <c r="G28" s="28" t="n">
        <v>123.166666666667</v>
      </c>
      <c r="H28" s="27" t="n">
        <v>132.577</v>
      </c>
      <c r="I28" s="28" t="n">
        <f aca="false">H28-G28</f>
        <v>9.41033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46</v>
      </c>
      <c r="D30" s="25" t="n">
        <v>0</v>
      </c>
      <c r="E30" s="26"/>
      <c r="F30" s="27" t="n">
        <v>0.048</v>
      </c>
      <c r="G30" s="28" t="n">
        <v>53.8333333333333</v>
      </c>
      <c r="H30" s="27" t="n">
        <v>0.048</v>
      </c>
      <c r="I30" s="28" t="n">
        <f aca="false">H30-G30</f>
        <v>-53.785333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9" t="s">
        <v>45</v>
      </c>
      <c r="D35" s="64" t="n">
        <v>0</v>
      </c>
      <c r="E35" s="65"/>
      <c r="F35" s="64" t="n">
        <v>0</v>
      </c>
      <c r="G35" s="119" t="n">
        <v>0</v>
      </c>
      <c r="H35" s="64" t="n">
        <v>0</v>
      </c>
      <c r="I35" s="119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</v>
      </c>
      <c r="D36" s="68" t="n">
        <v>6</v>
      </c>
      <c r="E36" s="69"/>
      <c r="F36" s="97" t="n">
        <v>6</v>
      </c>
      <c r="G36" s="68" t="n">
        <f aca="false">C36</f>
        <v>6</v>
      </c>
      <c r="H36" s="70" t="n">
        <f aca="false">F36</f>
        <v>6</v>
      </c>
      <c r="I36" s="68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7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6</v>
      </c>
      <c r="D38" s="68" t="n">
        <v>6</v>
      </c>
      <c r="E38" s="69"/>
      <c r="F38" s="97" t="n">
        <v>6</v>
      </c>
      <c r="G38" s="68" t="n">
        <f aca="false">C38</f>
        <v>6</v>
      </c>
      <c r="H38" s="70" t="n">
        <f aca="false">F38</f>
        <v>6</v>
      </c>
      <c r="I38" s="6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23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23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7"/>
      <c r="F51" s="72" t="s">
        <v>45</v>
      </c>
      <c r="G51" s="72" t="s">
        <v>45</v>
      </c>
      <c r="H51" s="72" t="s">
        <v>45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7"/>
      <c r="F52" s="72" t="s">
        <v>45</v>
      </c>
      <c r="G52" s="72" t="s">
        <v>45</v>
      </c>
      <c r="H52" s="72" t="s">
        <v>45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6.9471876341778</v>
      </c>
      <c r="D53" s="68" t="n">
        <f aca="false">D27/D12%</f>
        <v>82.9227940553424</v>
      </c>
      <c r="E53" s="91"/>
      <c r="F53" s="68" t="n">
        <f aca="false">F27/F12%</f>
        <v>88.3504009113042</v>
      </c>
      <c r="G53" s="68" t="n">
        <f aca="false">G27/G12%</f>
        <v>86.9471876341778</v>
      </c>
      <c r="H53" s="68" t="n">
        <f aca="false">H27/H12%</f>
        <v>88.3504009113042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44</v>
      </c>
      <c r="D12" s="25" t="n">
        <v>60.1934</v>
      </c>
      <c r="E12" s="26"/>
      <c r="F12" s="27" t="n">
        <v>78.06191</v>
      </c>
      <c r="G12" s="28" t="n">
        <v>53.6666666666667</v>
      </c>
      <c r="H12" s="27" t="n">
        <v>78.06191</v>
      </c>
      <c r="I12" s="28" t="n">
        <f aca="false">H12-G12</f>
        <v>24.395243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</v>
      </c>
      <c r="D13" s="25" t="n">
        <v>73.0984</v>
      </c>
      <c r="E13" s="26"/>
      <c r="F13" s="27" t="n">
        <v>0</v>
      </c>
      <c r="G13" s="28" t="n">
        <v>0.833333333333333</v>
      </c>
      <c r="H13" s="27" t="n">
        <v>0</v>
      </c>
      <c r="I13" s="28" t="n">
        <f aca="false">H13-G13</f>
        <v>-0.83333333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34</v>
      </c>
      <c r="D14" s="25" t="n">
        <f aca="false">D13-D12</f>
        <v>12.905</v>
      </c>
      <c r="E14" s="26"/>
      <c r="F14" s="27" t="n">
        <f aca="false">F13-F12</f>
        <v>-78.06191</v>
      </c>
      <c r="G14" s="28" t="n">
        <f aca="false">G13-G12</f>
        <v>-52.8333333333333</v>
      </c>
      <c r="H14" s="27" t="n">
        <f aca="false">H13-H12</f>
        <v>-78.0619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17</v>
      </c>
      <c r="D18" s="25" t="n">
        <v>60.1934</v>
      </c>
      <c r="E18" s="26"/>
      <c r="F18" s="27" t="n">
        <v>76.51543</v>
      </c>
      <c r="G18" s="28" t="n">
        <v>51.4166666666667</v>
      </c>
      <c r="H18" s="27" t="n">
        <v>76.51543</v>
      </c>
      <c r="I18" s="28" t="n">
        <f aca="false">H18-G18</f>
        <v>25.098763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0</v>
      </c>
      <c r="E26" s="26"/>
      <c r="F26" s="27" t="n">
        <v>0.19142</v>
      </c>
      <c r="G26" s="28" t="n">
        <v>0.916666666666667</v>
      </c>
      <c r="H26" s="27" t="n">
        <v>0.19142</v>
      </c>
      <c r="I26" s="28" t="n">
        <f aca="false">H26-G26</f>
        <v>-0.725246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26</v>
      </c>
      <c r="D27" s="25" t="n">
        <v>51.73471</v>
      </c>
      <c r="E27" s="26"/>
      <c r="F27" s="27" t="n">
        <v>64.70856</v>
      </c>
      <c r="G27" s="28" t="n">
        <v>35.5</v>
      </c>
      <c r="H27" s="27" t="n">
        <v>64.70856</v>
      </c>
      <c r="I27" s="28" t="n">
        <f aca="false">H27-G27</f>
        <v>29.2085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11</v>
      </c>
      <c r="D28" s="25" t="n">
        <v>37.763</v>
      </c>
      <c r="E28" s="26"/>
      <c r="F28" s="27" t="n">
        <v>47.232</v>
      </c>
      <c r="G28" s="28" t="n">
        <v>25.9166666666667</v>
      </c>
      <c r="H28" s="27" t="n">
        <v>47.232</v>
      </c>
      <c r="I28" s="28" t="n">
        <f aca="false">H28-G28</f>
        <v>21.3153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</v>
      </c>
      <c r="D30" s="25" t="n">
        <v>13.369</v>
      </c>
      <c r="E30" s="26"/>
      <c r="F30" s="27" t="n">
        <v>0</v>
      </c>
      <c r="G30" s="28" t="n">
        <v>0.833333333333333</v>
      </c>
      <c r="H30" s="27" t="n">
        <v>0</v>
      </c>
      <c r="I30" s="28" t="n">
        <f aca="false">H30-G30</f>
        <v>-0.83333333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9" t="s">
        <v>45</v>
      </c>
      <c r="D35" s="64" t="n">
        <v>0</v>
      </c>
      <c r="E35" s="65"/>
      <c r="F35" s="64" t="n">
        <v>0</v>
      </c>
      <c r="G35" s="119" t="n">
        <v>0</v>
      </c>
      <c r="H35" s="64" t="n">
        <v>0</v>
      </c>
      <c r="I35" s="119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.2</v>
      </c>
      <c r="D36" s="68" t="n">
        <v>1.38</v>
      </c>
      <c r="E36" s="69"/>
      <c r="F36" s="97" t="n">
        <v>1.4</v>
      </c>
      <c r="G36" s="68" t="n">
        <f aca="false">C36</f>
        <v>1.2</v>
      </c>
      <c r="H36" s="70" t="n">
        <f aca="false">F36</f>
        <v>1.4</v>
      </c>
      <c r="I36" s="68" t="n">
        <f aca="false">H36-G36</f>
        <v>0.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7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0</v>
      </c>
      <c r="D38" s="68" t="n">
        <v>0</v>
      </c>
      <c r="E38" s="69"/>
      <c r="F38" s="97" t="n">
        <v>0</v>
      </c>
      <c r="G38" s="68" t="n">
        <f aca="false">C38</f>
        <v>0</v>
      </c>
      <c r="H38" s="70" t="n">
        <f aca="false">F38</f>
        <v>0</v>
      </c>
      <c r="I38" s="6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23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23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7"/>
      <c r="F51" s="72" t="s">
        <v>45</v>
      </c>
      <c r="G51" s="72" t="s">
        <v>45</v>
      </c>
      <c r="H51" s="72" t="s">
        <v>45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7"/>
      <c r="F52" s="72" t="s">
        <v>45</v>
      </c>
      <c r="G52" s="72" t="s">
        <v>45</v>
      </c>
      <c r="H52" s="72" t="s">
        <v>45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6.1490683229814</v>
      </c>
      <c r="D53" s="68" t="n">
        <f aca="false">D27/D12%</f>
        <v>85.9474792917496</v>
      </c>
      <c r="E53" s="91"/>
      <c r="F53" s="68" t="n">
        <f aca="false">F27/F12%</f>
        <v>82.8938979330637</v>
      </c>
      <c r="G53" s="68" t="n">
        <f aca="false">G27/G12%</f>
        <v>66.1490683229814</v>
      </c>
      <c r="H53" s="68" t="n">
        <f aca="false">H27/H12%</f>
        <v>82.8938979330637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8359</v>
      </c>
      <c r="D12" s="25" t="n">
        <v>3791.23037</v>
      </c>
      <c r="E12" s="26"/>
      <c r="F12" s="27" t="n">
        <v>9661.17388</v>
      </c>
      <c r="G12" s="28" t="n">
        <v>4029.91666666667</v>
      </c>
      <c r="H12" s="27" t="n">
        <v>9661.17388</v>
      </c>
      <c r="I12" s="28" t="n">
        <f aca="false">H12-G12</f>
        <v>5631.25721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013</v>
      </c>
      <c r="D13" s="25" t="n">
        <v>3697.13884</v>
      </c>
      <c r="E13" s="26"/>
      <c r="F13" s="27" t="n">
        <v>46.07002</v>
      </c>
      <c r="G13" s="28" t="n">
        <v>5334.41666666667</v>
      </c>
      <c r="H13" s="27" t="n">
        <v>46.07002</v>
      </c>
      <c r="I13" s="28" t="n">
        <f aca="false">H13-G13</f>
        <v>-5288.34664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5654</v>
      </c>
      <c r="D14" s="25" t="n">
        <f aca="false">D13-D12</f>
        <v>-94.0915299999997</v>
      </c>
      <c r="E14" s="26"/>
      <c r="F14" s="27" t="n">
        <f aca="false">F13-F12</f>
        <v>-9615.10386</v>
      </c>
      <c r="G14" s="28" t="n">
        <f aca="false">G13-G12</f>
        <v>1304.5</v>
      </c>
      <c r="H14" s="27" t="n">
        <f aca="false">H13-H12</f>
        <v>-9615.1038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5988</v>
      </c>
      <c r="D18" s="25" t="n">
        <v>3473.11962</v>
      </c>
      <c r="E18" s="26"/>
      <c r="F18" s="27" t="n">
        <v>9468.41274</v>
      </c>
      <c r="G18" s="28" t="n">
        <v>3832.33333333333</v>
      </c>
      <c r="H18" s="27" t="n">
        <v>9468.41274</v>
      </c>
      <c r="I18" s="28" t="n">
        <f aca="false">H18-G18</f>
        <v>5636.07940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57</v>
      </c>
      <c r="D19" s="25" t="n">
        <v>38.71285</v>
      </c>
      <c r="E19" s="26"/>
      <c r="F19" s="27" t="n">
        <v>53.26433</v>
      </c>
      <c r="G19" s="28" t="n">
        <v>46.4166666666667</v>
      </c>
      <c r="H19" s="27" t="n">
        <v>53.26433</v>
      </c>
      <c r="I19" s="28" t="n">
        <f aca="false">H19-G19</f>
        <v>6.8476633333333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680</v>
      </c>
      <c r="D23" s="25" t="n">
        <v>622.4069</v>
      </c>
      <c r="E23" s="26"/>
      <c r="F23" s="27" t="n">
        <v>578.80296</v>
      </c>
      <c r="G23" s="28" t="n">
        <v>390</v>
      </c>
      <c r="H23" s="27" t="n">
        <v>578.80296</v>
      </c>
      <c r="I23" s="28" t="n">
        <f aca="false">H23-G23</f>
        <v>188.8029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5.34876</v>
      </c>
      <c r="G25" s="28" t="n">
        <v>0</v>
      </c>
      <c r="H25" s="27" t="n">
        <v>5.34876</v>
      </c>
      <c r="I25" s="28" t="n">
        <f aca="false">H25-G25</f>
        <v>5.34876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53</v>
      </c>
      <c r="D26" s="25" t="n">
        <v>27.48664</v>
      </c>
      <c r="E26" s="26"/>
      <c r="F26" s="27" t="n">
        <v>30.96671</v>
      </c>
      <c r="G26" s="28" t="n">
        <v>29.4166666666667</v>
      </c>
      <c r="H26" s="27" t="n">
        <v>30.96671</v>
      </c>
      <c r="I26" s="28" t="n">
        <f aca="false">H26-G26</f>
        <v>1.55004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5828</v>
      </c>
      <c r="D27" s="25" t="n">
        <v>1190.75424</v>
      </c>
      <c r="E27" s="26"/>
      <c r="F27" s="27" t="n">
        <v>1245.59771</v>
      </c>
      <c r="G27" s="28" t="n">
        <v>1319</v>
      </c>
      <c r="H27" s="27" t="n">
        <v>1245.59771</v>
      </c>
      <c r="I27" s="28" t="n">
        <f aca="false">H27-G27</f>
        <v>-73.4022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1553</v>
      </c>
      <c r="D28" s="25" t="n">
        <v>869.166</v>
      </c>
      <c r="E28" s="26"/>
      <c r="F28" s="27" t="n">
        <v>909.195</v>
      </c>
      <c r="G28" s="28" t="n">
        <v>962.75</v>
      </c>
      <c r="H28" s="27" t="n">
        <v>909.195</v>
      </c>
      <c r="I28" s="28" t="n">
        <f aca="false">H28-G28</f>
        <v>-53.555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7624</v>
      </c>
      <c r="D30" s="25" t="n">
        <v>51.4415</v>
      </c>
      <c r="E30" s="26"/>
      <c r="F30" s="27" t="n">
        <v>46.07002</v>
      </c>
      <c r="G30" s="28" t="n">
        <v>5635.33333333333</v>
      </c>
      <c r="H30" s="27" t="n">
        <v>46.07002</v>
      </c>
      <c r="I30" s="28" t="n">
        <f aca="false">H30-G30</f>
        <v>-5589.26331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66587</v>
      </c>
      <c r="D31" s="25" t="n">
        <v>0</v>
      </c>
      <c r="E31" s="26"/>
      <c r="F31" s="27" t="n">
        <v>0</v>
      </c>
      <c r="G31" s="28" t="n">
        <v>5548.91666666667</v>
      </c>
      <c r="H31" s="27" t="n">
        <v>0</v>
      </c>
      <c r="I31" s="28" t="n">
        <f aca="false">H31-G31</f>
        <v>-5548.9166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9" t="s">
        <v>45</v>
      </c>
      <c r="D35" s="64" t="n">
        <v>0</v>
      </c>
      <c r="E35" s="65"/>
      <c r="F35" s="64" t="n">
        <v>3391.375</v>
      </c>
      <c r="G35" s="119" t="n">
        <v>0</v>
      </c>
      <c r="H35" s="64" t="n">
        <v>3391.375</v>
      </c>
      <c r="I35" s="119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43.55</v>
      </c>
      <c r="D36" s="68" t="n">
        <v>42.48</v>
      </c>
      <c r="E36" s="69"/>
      <c r="F36" s="70" t="n">
        <v>42.55</v>
      </c>
      <c r="G36" s="68" t="n">
        <f aca="false">C36</f>
        <v>43.55</v>
      </c>
      <c r="H36" s="70" t="n">
        <f aca="false">F36</f>
        <v>42.55</v>
      </c>
      <c r="I36" s="68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.2</v>
      </c>
      <c r="D37" s="68" t="n">
        <v>0.2</v>
      </c>
      <c r="E37" s="69"/>
      <c r="F37" s="70" t="n">
        <v>0.2</v>
      </c>
      <c r="G37" s="68" t="n">
        <f aca="false">C37</f>
        <v>0.2</v>
      </c>
      <c r="H37" s="70" t="n">
        <f aca="false">F37</f>
        <v>0.2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2.35</v>
      </c>
      <c r="D38" s="68" t="n">
        <v>42.07</v>
      </c>
      <c r="E38" s="69"/>
      <c r="F38" s="70" t="n">
        <v>42</v>
      </c>
      <c r="G38" s="68" t="n">
        <f aca="false">C38</f>
        <v>42.35</v>
      </c>
      <c r="H38" s="70" t="n">
        <f aca="false">F38</f>
        <v>42</v>
      </c>
      <c r="I38" s="68" t="n">
        <f aca="false">H38-G38</f>
        <v>-0.35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23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23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7"/>
      <c r="F51" s="72" t="s">
        <v>45</v>
      </c>
      <c r="G51" s="72" t="s">
        <v>45</v>
      </c>
      <c r="H51" s="72" t="s">
        <v>45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7"/>
      <c r="F52" s="72" t="s">
        <v>45</v>
      </c>
      <c r="G52" s="72" t="s">
        <v>45</v>
      </c>
      <c r="H52" s="72" t="s">
        <v>45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2.7302053392337</v>
      </c>
      <c r="D53" s="68" t="n">
        <f aca="false">D27/D12%</f>
        <v>31.4081214748235</v>
      </c>
      <c r="E53" s="91"/>
      <c r="F53" s="68" t="n">
        <f aca="false">F27/F12%</f>
        <v>12.8928195007292</v>
      </c>
      <c r="G53" s="68" t="n">
        <f aca="false">G27/G12%</f>
        <v>32.7302053392337</v>
      </c>
      <c r="H53" s="68" t="n">
        <f aca="false">H27/H12%</f>
        <v>12.8928195007292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7487</v>
      </c>
      <c r="D12" s="25" t="n">
        <v>27604.09052</v>
      </c>
      <c r="E12" s="26"/>
      <c r="F12" s="27" t="n">
        <v>24885.78142</v>
      </c>
      <c r="G12" s="28" t="n">
        <v>23123.9166666667</v>
      </c>
      <c r="H12" s="27" t="n">
        <v>24885.78142</v>
      </c>
      <c r="I12" s="28" t="n">
        <f aca="false">H12-G12</f>
        <v>1761.86475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6663</v>
      </c>
      <c r="D13" s="25" t="n">
        <v>28288.15725</v>
      </c>
      <c r="E13" s="26"/>
      <c r="F13" s="27" t="n">
        <v>25010.6348</v>
      </c>
      <c r="G13" s="28" t="n">
        <v>22221.9166666667</v>
      </c>
      <c r="H13" s="27" t="n">
        <v>25010.6348</v>
      </c>
      <c r="I13" s="28" t="n">
        <f aca="false">H13-G13</f>
        <v>2788.7181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824</v>
      </c>
      <c r="D14" s="25" t="n">
        <f aca="false">D13-D12</f>
        <v>684.066729999995</v>
      </c>
      <c r="E14" s="26"/>
      <c r="F14" s="27" t="n">
        <f aca="false">F13-F12</f>
        <v>124.85338</v>
      </c>
      <c r="G14" s="28" t="n">
        <f aca="false">G13-G12</f>
        <v>-902</v>
      </c>
      <c r="H14" s="27" t="n">
        <f aca="false">H13-H12</f>
        <v>124.8533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75962</v>
      </c>
      <c r="D18" s="25" t="n">
        <v>26886.69375</v>
      </c>
      <c r="E18" s="26"/>
      <c r="F18" s="27" t="n">
        <v>24765.48758</v>
      </c>
      <c r="G18" s="28" t="n">
        <v>22996.8333333333</v>
      </c>
      <c r="H18" s="27" t="n">
        <v>24765.48758</v>
      </c>
      <c r="I18" s="28" t="n">
        <f aca="false">H18-G18</f>
        <v>1768.65424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6</v>
      </c>
      <c r="D19" s="25" t="n">
        <v>-2E-005</v>
      </c>
      <c r="E19" s="26"/>
      <c r="F19" s="27" t="n">
        <v>-6E-005</v>
      </c>
      <c r="G19" s="28" t="n">
        <v>12.1666666666667</v>
      </c>
      <c r="H19" s="27" t="n">
        <v>-6E-005</v>
      </c>
      <c r="I19" s="28" t="n">
        <f aca="false">H19-G19</f>
        <v>-12.16672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</v>
      </c>
      <c r="D23" s="25" t="n">
        <v>1.97435</v>
      </c>
      <c r="E23" s="26"/>
      <c r="F23" s="27" t="n">
        <v>1.51226</v>
      </c>
      <c r="G23" s="28" t="n">
        <v>1.25</v>
      </c>
      <c r="H23" s="27" t="n">
        <v>1.51226</v>
      </c>
      <c r="I23" s="28" t="n">
        <f aca="false">H23-G23</f>
        <v>0.2622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.97435</v>
      </c>
      <c r="E24" s="26"/>
      <c r="F24" s="27" t="n">
        <v>0.32744</v>
      </c>
      <c r="G24" s="28" t="n">
        <v>0</v>
      </c>
      <c r="H24" s="27" t="n">
        <v>0.32744</v>
      </c>
      <c r="I24" s="28" t="n">
        <f aca="false">H24-G24</f>
        <v>0.3274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80</v>
      </c>
      <c r="D26" s="25" t="n">
        <v>52.09765</v>
      </c>
      <c r="E26" s="26"/>
      <c r="F26" s="27" t="n">
        <v>51.66635</v>
      </c>
      <c r="G26" s="28" t="n">
        <v>48.3333333333333</v>
      </c>
      <c r="H26" s="27" t="n">
        <v>51.66635</v>
      </c>
      <c r="I26" s="28" t="n">
        <f aca="false">H26-G26</f>
        <v>3.33301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5039</v>
      </c>
      <c r="D27" s="25" t="n">
        <v>1880.06134</v>
      </c>
      <c r="E27" s="26"/>
      <c r="F27" s="27" t="n">
        <v>1825.70176</v>
      </c>
      <c r="G27" s="28" t="n">
        <v>2086.58333333333</v>
      </c>
      <c r="H27" s="27" t="n">
        <v>1825.70176</v>
      </c>
      <c r="I27" s="28" t="n">
        <f aca="false">H27-G27</f>
        <v>-260.88157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8277</v>
      </c>
      <c r="D28" s="25" t="n">
        <v>1372.306</v>
      </c>
      <c r="E28" s="26"/>
      <c r="F28" s="27" t="n">
        <v>1332.63</v>
      </c>
      <c r="G28" s="28" t="n">
        <v>1523.08333333333</v>
      </c>
      <c r="H28" s="27" t="n">
        <v>1332.63</v>
      </c>
      <c r="I28" s="28" t="n">
        <f aca="false">H28-G28</f>
        <v>-190.453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266663</v>
      </c>
      <c r="D30" s="25" t="n">
        <v>27564.66362</v>
      </c>
      <c r="E30" s="26"/>
      <c r="F30" s="27" t="n">
        <v>25010.6348</v>
      </c>
      <c r="G30" s="28" t="n">
        <v>22221.9166666667</v>
      </c>
      <c r="H30" s="27" t="n">
        <v>25010.6348</v>
      </c>
      <c r="I30" s="28" t="n">
        <f aca="false">H30-G30</f>
        <v>2788.7181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9" t="s">
        <v>45</v>
      </c>
      <c r="D35" s="64" t="n">
        <v>0</v>
      </c>
      <c r="E35" s="65"/>
      <c r="F35" s="64" t="n">
        <v>0</v>
      </c>
      <c r="G35" s="119" t="n">
        <v>0</v>
      </c>
      <c r="H35" s="64" t="n">
        <v>0</v>
      </c>
      <c r="I35" s="119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3.15</v>
      </c>
      <c r="D36" s="68" t="n">
        <v>61.59</v>
      </c>
      <c r="E36" s="69"/>
      <c r="F36" s="70" t="n">
        <v>62.03</v>
      </c>
      <c r="G36" s="68" t="n">
        <f aca="false">C36</f>
        <v>63.15</v>
      </c>
      <c r="H36" s="70" t="n">
        <f aca="false">F36</f>
        <v>62.03</v>
      </c>
      <c r="I36" s="68" t="n">
        <f aca="false">H36-G36</f>
        <v>-1.1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7.2</v>
      </c>
      <c r="D37" s="68" t="n">
        <v>16.9</v>
      </c>
      <c r="E37" s="69"/>
      <c r="F37" s="70" t="n">
        <v>17.2</v>
      </c>
      <c r="G37" s="68" t="n">
        <f aca="false">C37</f>
        <v>17.2</v>
      </c>
      <c r="H37" s="70" t="n">
        <f aca="false">F37</f>
        <v>17.2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9.95</v>
      </c>
      <c r="D38" s="68" t="n">
        <v>29.68</v>
      </c>
      <c r="E38" s="69"/>
      <c r="F38" s="70" t="n">
        <v>29.83</v>
      </c>
      <c r="G38" s="68" t="n">
        <f aca="false">C38</f>
        <v>29.95</v>
      </c>
      <c r="H38" s="70" t="n">
        <f aca="false">F38</f>
        <v>29.83</v>
      </c>
      <c r="I38" s="68" t="n">
        <f aca="false">H38-G38</f>
        <v>-0.12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26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26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121" t="s">
        <v>45</v>
      </c>
      <c r="D51" s="121" t="s">
        <v>45</v>
      </c>
      <c r="E51" s="87"/>
      <c r="F51" s="121" t="s">
        <v>45</v>
      </c>
      <c r="G51" s="121" t="s">
        <v>45</v>
      </c>
      <c r="H51" s="121" t="s">
        <v>45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121" t="s">
        <v>45</v>
      </c>
      <c r="D52" s="121" t="s">
        <v>45</v>
      </c>
      <c r="E52" s="87"/>
      <c r="F52" s="121" t="s">
        <v>45</v>
      </c>
      <c r="G52" s="121" t="s">
        <v>45</v>
      </c>
      <c r="H52" s="121" t="s">
        <v>45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9.02348578491965</v>
      </c>
      <c r="D53" s="68" t="n">
        <f aca="false">D27/D12%</f>
        <v>6.81080703831861</v>
      </c>
      <c r="E53" s="91"/>
      <c r="F53" s="68" t="n">
        <f aca="false">F27/F12%</f>
        <v>7.33632482415334</v>
      </c>
      <c r="G53" s="68" t="n">
        <f aca="false">G27/G12%</f>
        <v>9.02348578491965</v>
      </c>
      <c r="H53" s="68" t="n">
        <f aca="false">H27/H12%</f>
        <v>7.33632482415334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149977</v>
      </c>
      <c r="D12" s="25" t="n">
        <f aca="false">'01'!D12-'0172'!D12</f>
        <v>12894.43036</v>
      </c>
      <c r="E12" s="26"/>
      <c r="F12" s="74" t="n">
        <f aca="false">'01'!F12-'0172'!F12</f>
        <v>19824.94165</v>
      </c>
      <c r="G12" s="25" t="n">
        <f aca="false">'01'!G12-'0172'!G12</f>
        <v>12498.0833333333</v>
      </c>
      <c r="H12" s="74" t="n">
        <f aca="false">'01'!H12-'0172'!H12</f>
        <v>19824.94165</v>
      </c>
      <c r="I12" s="28" t="n">
        <f aca="false">H12-G12</f>
        <v>7326.85831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128450</v>
      </c>
      <c r="D13" s="25" t="n">
        <f aca="false">'01'!D13-'0172'!D13</f>
        <v>9496.9145</v>
      </c>
      <c r="E13" s="26"/>
      <c r="F13" s="74" t="n">
        <f aca="false">'01'!F13-'0172'!F13</f>
        <v>14001.83743</v>
      </c>
      <c r="G13" s="25" t="n">
        <f aca="false">'01'!G13-'0172'!G13</f>
        <v>10704.1633333333</v>
      </c>
      <c r="H13" s="74" t="n">
        <f aca="false">'01'!H13-'0172'!H13</f>
        <v>14001.83743</v>
      </c>
      <c r="I13" s="28" t="n">
        <f aca="false">H13-G13</f>
        <v>3297.67409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527</v>
      </c>
      <c r="D14" s="25" t="n">
        <f aca="false">D13-D12</f>
        <v>-3397.51586</v>
      </c>
      <c r="E14" s="26"/>
      <c r="F14" s="27" t="n">
        <f aca="false">F13-F12</f>
        <v>-5823.10422000001</v>
      </c>
      <c r="G14" s="28" t="n">
        <f aca="false">G13-G12</f>
        <v>-1793.92</v>
      </c>
      <c r="H14" s="27" t="n">
        <f aca="false">H13-H12</f>
        <v>-5823.10422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46537</v>
      </c>
      <c r="D18" s="25" t="n">
        <f aca="false">'01'!D18-'0172'!D18</f>
        <v>12039.26581</v>
      </c>
      <c r="E18" s="87"/>
      <c r="F18" s="74" t="n">
        <f aca="false">'01'!F18-'0172'!F18</f>
        <v>19556.52668</v>
      </c>
      <c r="G18" s="25" t="n">
        <f aca="false">'01'!G18-'0172'!G18</f>
        <v>12211.4166666667</v>
      </c>
      <c r="H18" s="74" t="n">
        <f aca="false">'01'!H18-'0172'!H18</f>
        <v>19556.52668</v>
      </c>
      <c r="I18" s="28" t="n">
        <f aca="false">H18-G18</f>
        <v>7345.11001333334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4161</v>
      </c>
      <c r="D19" s="25" t="n">
        <f aca="false">'01'!D19-'0172'!D19</f>
        <v>355.5436</v>
      </c>
      <c r="E19" s="26"/>
      <c r="F19" s="74" t="n">
        <f aca="false">'01'!F19-'0172'!F19</f>
        <v>395.48868</v>
      </c>
      <c r="G19" s="25" t="n">
        <f aca="false">'01'!G19-'0172'!G19</f>
        <v>346.75</v>
      </c>
      <c r="H19" s="74" t="n">
        <f aca="false">'01'!H19-'0172'!H19</f>
        <v>395.48868</v>
      </c>
      <c r="I19" s="47" t="n">
        <f aca="false">H19-G19</f>
        <v>48.73868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f aca="false">'01'!C20-'0172'!C20</f>
        <v>0</v>
      </c>
      <c r="D20" s="25" t="n">
        <f aca="false">'01'!D20-'0172'!D20</f>
        <v>0</v>
      </c>
      <c r="E20" s="26"/>
      <c r="F20" s="74" t="n">
        <f aca="false">'01'!F20-'0172'!F20</f>
        <v>0</v>
      </c>
      <c r="G20" s="25" t="n">
        <f aca="false">'01'!G20-'0172'!G20</f>
        <v>0</v>
      </c>
      <c r="H20" s="7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f aca="false">'01'!C21-'0172'!C21</f>
        <v>0</v>
      </c>
      <c r="D21" s="25" t="n">
        <f aca="false">'01'!D21-'0172'!D21</f>
        <v>0.0907200000000001</v>
      </c>
      <c r="E21" s="26"/>
      <c r="F21" s="74" t="n">
        <f aca="false">'01'!F21-'0172'!F21</f>
        <v>0</v>
      </c>
      <c r="G21" s="25" t="n">
        <f aca="false">'01'!G21-'0172'!G21</f>
        <v>0</v>
      </c>
      <c r="H21" s="74" t="n">
        <f aca="false">'01'!H21-'0172'!H21</f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f aca="false">'01'!C22-'0172'!C22</f>
        <v>250</v>
      </c>
      <c r="D22" s="25" t="n">
        <f aca="false">'01'!D22-'0172'!D22</f>
        <v>11</v>
      </c>
      <c r="E22" s="26"/>
      <c r="F22" s="74" t="n">
        <f aca="false">'01'!F22-'0172'!F22</f>
        <v>34</v>
      </c>
      <c r="G22" s="25" t="n">
        <f aca="false">'01'!G22-'0172'!G22</f>
        <v>20.8333333333333</v>
      </c>
      <c r="H22" s="74" t="n">
        <f aca="false">'01'!H22-'0172'!H22</f>
        <v>34</v>
      </c>
      <c r="I22" s="28" t="n">
        <f aca="false">H22-G22</f>
        <v>13.166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f aca="false">'01'!C23-'0172'!C23</f>
        <v>76900</v>
      </c>
      <c r="D23" s="25" t="n">
        <f aca="false">'01'!D23-'0172'!D23</f>
        <v>6883.55747</v>
      </c>
      <c r="E23" s="26"/>
      <c r="F23" s="74" t="n">
        <f aca="false">'01'!F23-'0172'!F23</f>
        <v>8583.20934</v>
      </c>
      <c r="G23" s="25" t="n">
        <f aca="false">'01'!G23-'0172'!G23</f>
        <v>6408.33333333333</v>
      </c>
      <c r="H23" s="74" t="n">
        <f aca="false">'01'!H23-'0172'!H23</f>
        <v>8583.20934</v>
      </c>
      <c r="I23" s="28" t="n">
        <f aca="false">H23-G23</f>
        <v>2174.87600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f aca="false">'01'!C24-'0172'!C24</f>
        <v>0</v>
      </c>
      <c r="D24" s="25" t="n">
        <f aca="false">'01'!D24-'0172'!D24</f>
        <v>3</v>
      </c>
      <c r="E24" s="26"/>
      <c r="F24" s="74" t="n">
        <f aca="false">'01'!F24-'0172'!F24</f>
        <v>6</v>
      </c>
      <c r="G24" s="25" t="n">
        <f aca="false">'01'!G24-'0172'!G24</f>
        <v>0</v>
      </c>
      <c r="H24" s="74" t="n">
        <f aca="false">'01'!H24-'0172'!H24</f>
        <v>6</v>
      </c>
      <c r="I24" s="28" t="n">
        <f aca="false">H24-G24</f>
        <v>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f aca="false">'01'!C25-'0172'!C25</f>
        <v>0</v>
      </c>
      <c r="D25" s="25" t="n">
        <f aca="false">'01'!D25-'0172'!D25</f>
        <v>0</v>
      </c>
      <c r="E25" s="26"/>
      <c r="F25" s="74" t="n">
        <f aca="false">'01'!F25-'0172'!F25</f>
        <v>1188.09728</v>
      </c>
      <c r="G25" s="25" t="n">
        <f aca="false">'01'!G25-'0172'!G25</f>
        <v>0</v>
      </c>
      <c r="H25" s="74" t="n">
        <f aca="false">'01'!H25-'0172'!H25</f>
        <v>1188.09728</v>
      </c>
      <c r="I25" s="28" t="n">
        <f aca="false">H25-G25</f>
        <v>1188.0972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f aca="false">'01'!C26-'0172'!C26</f>
        <v>920</v>
      </c>
      <c r="D26" s="25" t="n">
        <f aca="false">'01'!D26-'0172'!D26</f>
        <v>101.78474</v>
      </c>
      <c r="E26" s="26"/>
      <c r="F26" s="74" t="n">
        <f aca="false">'01'!F26-'0172'!F26</f>
        <v>119.33494</v>
      </c>
      <c r="G26" s="25" t="n">
        <f aca="false">'01'!G26-'0172'!G26</f>
        <v>76.6666666666667</v>
      </c>
      <c r="H26" s="74" t="n">
        <f aca="false">'01'!H26-'0172'!H26</f>
        <v>119.33494</v>
      </c>
      <c r="I26" s="28" t="n">
        <f aca="false">H26-G26</f>
        <v>42.66827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f aca="false">'01'!C27-'0172'!C27</f>
        <v>47059</v>
      </c>
      <c r="D27" s="25" t="n">
        <f aca="false">'01'!D27-'0172'!D27</f>
        <v>3516.52214</v>
      </c>
      <c r="E27" s="26"/>
      <c r="F27" s="74" t="n">
        <f aca="false">'01'!F27-'0172'!F27</f>
        <v>3673.09821</v>
      </c>
      <c r="G27" s="25" t="n">
        <f aca="false">'01'!G27-'0172'!G27</f>
        <v>3921.58333333333</v>
      </c>
      <c r="H27" s="74" t="n">
        <f aca="false">'01'!H27-'0172'!H27</f>
        <v>3673.09821</v>
      </c>
      <c r="I27" s="28" t="n">
        <f aca="false">H27-G27</f>
        <v>-248.48512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f aca="false">'01'!C28-'0172'!C28</f>
        <v>34356</v>
      </c>
      <c r="D28" s="25" t="n">
        <f aca="false">'01'!D28-'0172'!D28</f>
        <v>-477.755</v>
      </c>
      <c r="E28" s="26"/>
      <c r="F28" s="74" t="n">
        <f aca="false">'01'!F28-'0172'!F28</f>
        <v>2680.743</v>
      </c>
      <c r="G28" s="25" t="n">
        <f aca="false">'01'!G28-'0172'!G28</f>
        <v>2863</v>
      </c>
      <c r="H28" s="74" t="n">
        <f aca="false">'01'!H28-'0172'!H28</f>
        <v>2680.743</v>
      </c>
      <c r="I28" s="28" t="n">
        <f aca="false">H28-G28</f>
        <v>-182.257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8"/>
      <c r="G29" s="37"/>
      <c r="H29" s="98"/>
      <c r="I29" s="37"/>
    </row>
    <row r="30" customFormat="false" ht="15" hidden="false" customHeight="false" outlineLevel="0" collapsed="false">
      <c r="A30" s="59" t="n">
        <v>12</v>
      </c>
      <c r="B30" s="59" t="s">
        <v>63</v>
      </c>
      <c r="C30" s="25" t="n">
        <f aca="false">'01'!C30-'0172'!C30</f>
        <v>132298</v>
      </c>
      <c r="D30" s="25" t="n">
        <f aca="false">'01'!D30-'0172'!D30</f>
        <v>9573.9145</v>
      </c>
      <c r="E30" s="61"/>
      <c r="F30" s="74" t="n">
        <f aca="false">'01'!F30-'0172'!F30</f>
        <v>14366.56243</v>
      </c>
      <c r="G30" s="25" t="n">
        <f aca="false">'01'!G30-'0172'!G30</f>
        <v>11024.8333333333</v>
      </c>
      <c r="H30" s="74" t="n">
        <f aca="false">'01'!H30-'0172'!H30</f>
        <v>14366.56243</v>
      </c>
      <c r="I30" s="28" t="n">
        <f aca="false">H30-G30</f>
        <v>3341.72909666667</v>
      </c>
    </row>
    <row r="31" customFormat="false" ht="15" hidden="false" customHeight="false" outlineLevel="0" collapsed="false">
      <c r="A31" s="59" t="n">
        <v>13</v>
      </c>
      <c r="B31" s="59" t="s">
        <v>64</v>
      </c>
      <c r="C31" s="25" t="n">
        <f aca="false">'01'!C31-'0172'!C31</f>
        <v>131434</v>
      </c>
      <c r="D31" s="25" t="n">
        <f aca="false">'01'!D31-'0172'!D31</f>
        <v>9839.88446</v>
      </c>
      <c r="E31" s="61"/>
      <c r="F31" s="74" t="n">
        <f aca="false">'01'!F31-'0172'!F31</f>
        <v>13786.74571</v>
      </c>
      <c r="G31" s="25" t="n">
        <f aca="false">'01'!G31-'0172'!G31</f>
        <v>10952.8333333333</v>
      </c>
      <c r="H31" s="74" t="n">
        <f aca="false">'01'!H31-'0172'!H31</f>
        <v>13786.74571</v>
      </c>
      <c r="I31" s="28" t="n">
        <f aca="false">H31-G31</f>
        <v>2833.91237666667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25" t="n">
        <f aca="false">'01'!C32-'0172'!C32</f>
        <v>0</v>
      </c>
      <c r="D32" s="25" t="n">
        <f aca="false">'01'!D32-'0172'!D32</f>
        <v>0</v>
      </c>
      <c r="E32" s="61"/>
      <c r="F32" s="74" t="n">
        <f aca="false">'01'!F32-'0172'!F32</f>
        <v>0</v>
      </c>
      <c r="G32" s="25" t="n">
        <f aca="false">'01'!G32-'0172'!G32</f>
        <v>0</v>
      </c>
      <c r="H32" s="74" t="n">
        <f aca="false">'01'!H32-'0172'!H32</f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25" t="n">
        <f aca="false">'01'!C33-'0172'!C33</f>
        <v>0</v>
      </c>
      <c r="D33" s="25" t="n">
        <f aca="false">'01'!D33-'0172'!D33</f>
        <v>2832.4494</v>
      </c>
      <c r="E33" s="61"/>
      <c r="F33" s="74" t="n">
        <f aca="false">'01'!F33-'0172'!F33</f>
        <v>2735.97865</v>
      </c>
      <c r="G33" s="25" t="n">
        <f aca="false">C33/12*MONTH(dat_do)</f>
        <v>0</v>
      </c>
      <c r="H33" s="74" t="n">
        <f aca="false">'01'!H33-'0172'!H33</f>
        <v>2735.97865</v>
      </c>
      <c r="I33" s="28" t="n">
        <f aca="false">H33-G33</f>
        <v>2735.97865</v>
      </c>
    </row>
    <row r="34" customFormat="false" ht="15" hidden="false" customHeight="false" outlineLevel="0" collapsed="false">
      <c r="A34" s="38" t="s">
        <v>39</v>
      </c>
      <c r="B34" s="80"/>
      <c r="C34" s="32"/>
      <c r="D34" s="32"/>
      <c r="E34" s="37"/>
      <c r="F34" s="98"/>
      <c r="G34" s="37"/>
      <c r="H34" s="98"/>
      <c r="I34" s="37"/>
    </row>
    <row r="35" customFormat="false" ht="15" hidden="false" customHeight="false" outlineLevel="0" collapsed="false">
      <c r="A35" s="24" t="n">
        <v>16</v>
      </c>
      <c r="B35" s="24" t="s">
        <v>40</v>
      </c>
      <c r="C35" s="25" t="n">
        <f aca="false">'01'!C35-'0172'!C35</f>
        <v>0</v>
      </c>
      <c r="D35" s="25" t="n">
        <f aca="false">'01'!D35-'0172'!D35</f>
        <v>3851.461</v>
      </c>
      <c r="E35" s="65"/>
      <c r="F35" s="74" t="n">
        <f aca="false">'01'!F35-'0172'!F35</f>
        <v>4279.764</v>
      </c>
      <c r="G35" s="25" t="n">
        <f aca="false">C35/12*MONTH(dat_do)</f>
        <v>0</v>
      </c>
      <c r="H35" s="74" t="n">
        <f aca="false">'01'!H35-'0172'!H35</f>
        <v>4279.764</v>
      </c>
      <c r="I35" s="64" t="n">
        <f aca="false">H35-G35</f>
        <v>4279.764</v>
      </c>
    </row>
    <row r="36" customFormat="false" ht="15" hidden="false" customHeight="false" outlineLevel="0" collapsed="false">
      <c r="A36" s="23" t="n">
        <v>17</v>
      </c>
      <c r="B36" s="23" t="s">
        <v>41</v>
      </c>
      <c r="C36" s="68" t="n">
        <f aca="false">'01'!C36-'0172'!C36</f>
        <v>114.85</v>
      </c>
      <c r="D36" s="68" t="n">
        <f aca="false">'01'!D36-'0172'!D36</f>
        <v>114.87</v>
      </c>
      <c r="E36" s="99"/>
      <c r="F36" s="100" t="n">
        <f aca="false">'01'!F36-'0172'!F36</f>
        <v>117.17</v>
      </c>
      <c r="G36" s="68" t="n">
        <f aca="false">'01'!G36-'0172'!G36</f>
        <v>114.85</v>
      </c>
      <c r="H36" s="100" t="n">
        <f aca="false">F36</f>
        <v>117.17</v>
      </c>
      <c r="I36" s="88" t="n">
        <f aca="false">H36-G36</f>
        <v>2.32000000000001</v>
      </c>
    </row>
    <row r="37" customFormat="false" ht="15" hidden="false" customHeight="false" outlineLevel="0" collapsed="false">
      <c r="A37" s="23" t="n">
        <v>18</v>
      </c>
      <c r="B37" s="23" t="s">
        <v>42</v>
      </c>
      <c r="C37" s="68" t="n">
        <f aca="false">'01'!C37-'0172'!C37</f>
        <v>20.6</v>
      </c>
      <c r="D37" s="68" t="n">
        <f aca="false">'01'!D37-'0172'!D37</f>
        <v>19.78</v>
      </c>
      <c r="E37" s="99"/>
      <c r="F37" s="100" t="n">
        <f aca="false">'01'!F37-'0172'!F37</f>
        <v>19.9</v>
      </c>
      <c r="G37" s="68" t="n">
        <f aca="false">'01'!G37-'0172'!G37</f>
        <v>20.6</v>
      </c>
      <c r="H37" s="100" t="n">
        <f aca="false">F37</f>
        <v>19.9</v>
      </c>
      <c r="I37" s="88" t="n">
        <f aca="false">H37-G37</f>
        <v>-0.700000000000003</v>
      </c>
    </row>
    <row r="38" customFormat="false" ht="15" hidden="false" customHeight="false" outlineLevel="0" collapsed="false">
      <c r="A38" s="23" t="n">
        <v>19</v>
      </c>
      <c r="B38" s="23" t="s">
        <v>43</v>
      </c>
      <c r="C38" s="68" t="n">
        <f aca="false">'01'!C38-'0172'!C38</f>
        <v>91.25</v>
      </c>
      <c r="D38" s="68" t="n">
        <f aca="false">'01'!D38-'0172'!D38</f>
        <v>92.09</v>
      </c>
      <c r="E38" s="99"/>
      <c r="F38" s="100" t="n">
        <f aca="false">'01'!F38-'0172'!F38</f>
        <v>94.27</v>
      </c>
      <c r="G38" s="68" t="n">
        <f aca="false">'01'!G38-'0172'!G38</f>
        <v>91.25</v>
      </c>
      <c r="H38" s="100" t="n">
        <f aca="false">F38</f>
        <v>94.27</v>
      </c>
      <c r="I38" s="88" t="n">
        <f aca="false">H38-G38</f>
        <v>3.02</v>
      </c>
    </row>
    <row r="39" customFormat="false" ht="15" hidden="fals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101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fals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101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false" customHeight="false" outlineLevel="0" collapsed="false">
      <c r="A41" s="23" t="n">
        <v>22</v>
      </c>
      <c r="B41" s="23" t="s">
        <v>47</v>
      </c>
      <c r="C41" s="72" t="s">
        <v>45</v>
      </c>
      <c r="D41" s="25" t="n">
        <f aca="false">'01'!D41-'0172'!D41</f>
        <v>0</v>
      </c>
      <c r="E41" s="69"/>
      <c r="F41" s="74" t="n">
        <f aca="false">'01'!F41-'0172'!F41</f>
        <v>0</v>
      </c>
      <c r="G41" s="72" t="s">
        <v>45</v>
      </c>
      <c r="H41" s="74" t="n">
        <f aca="false">'01'!H41-'0172'!H41</f>
        <v>0</v>
      </c>
      <c r="I41" s="72" t="s">
        <v>45</v>
      </c>
    </row>
    <row r="42" customFormat="false" ht="15" hidden="false" customHeight="false" outlineLevel="0" collapsed="false">
      <c r="A42" s="23" t="n">
        <v>23</v>
      </c>
      <c r="B42" s="23" t="s">
        <v>48</v>
      </c>
      <c r="C42" s="72" t="s">
        <v>45</v>
      </c>
      <c r="D42" s="25" t="n">
        <f aca="false">'01'!D42-'0172'!D42</f>
        <v>0</v>
      </c>
      <c r="E42" s="32"/>
      <c r="F42" s="74" t="n">
        <f aca="false">'01'!F42-'0172'!F42</f>
        <v>0</v>
      </c>
      <c r="G42" s="76" t="s">
        <v>45</v>
      </c>
      <c r="H42" s="74" t="n">
        <f aca="false">'01'!H42-'0172'!H42</f>
        <v>0</v>
      </c>
      <c r="I42" s="76" t="s">
        <v>45</v>
      </c>
    </row>
    <row r="43" customFormat="false" ht="15" hidden="fals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false" customHeight="false" outlineLevel="0" collapsed="false">
      <c r="A44" s="79"/>
      <c r="B44" s="23" t="s">
        <v>50</v>
      </c>
      <c r="C44" s="25" t="n">
        <f aca="false">'01'!C44-'0172'!C44</f>
        <v>4817</v>
      </c>
      <c r="D44" s="72" t="s">
        <v>45</v>
      </c>
      <c r="E44" s="37"/>
      <c r="F44" s="72" t="s">
        <v>45</v>
      </c>
      <c r="G44" s="25" t="n">
        <f aca="false">'01'!G44-'0172'!G44</f>
        <v>2408.5</v>
      </c>
      <c r="H44" s="46" t="n">
        <v>0</v>
      </c>
      <c r="I44" s="47" t="n">
        <f aca="false">H44-G44</f>
        <v>-2408.5</v>
      </c>
    </row>
    <row r="45" customFormat="false" ht="15" hidden="false" customHeight="false" outlineLevel="0" collapsed="false">
      <c r="A45" s="79"/>
      <c r="B45" s="23" t="s">
        <v>51</v>
      </c>
      <c r="C45" s="25" t="n">
        <f aca="false">'01'!C45-'0172'!C45</f>
        <v>1347</v>
      </c>
      <c r="D45" s="72" t="s">
        <v>45</v>
      </c>
      <c r="E45" s="26"/>
      <c r="F45" s="72" t="s">
        <v>45</v>
      </c>
      <c r="G45" s="25" t="n">
        <f aca="false">'01'!G45-'0172'!G45</f>
        <v>673.5</v>
      </c>
      <c r="H45" s="27" t="n">
        <v>0</v>
      </c>
      <c r="I45" s="28" t="n">
        <f aca="false">H45-G45</f>
        <v>-673.5</v>
      </c>
    </row>
    <row r="46" customFormat="false" ht="15" hidden="false" customHeight="false" outlineLevel="0" collapsed="false">
      <c r="A46" s="79"/>
      <c r="B46" s="23" t="s">
        <v>52</v>
      </c>
      <c r="C46" s="25" t="n">
        <f aca="false">'01'!C46-'0172'!C46</f>
        <v>69</v>
      </c>
      <c r="D46" s="72" t="s">
        <v>45</v>
      </c>
      <c r="E46" s="26"/>
      <c r="F46" s="72" t="s">
        <v>45</v>
      </c>
      <c r="G46" s="25" t="n">
        <f aca="false">'01'!G46-'0172'!G46</f>
        <v>34.5</v>
      </c>
      <c r="H46" s="27" t="n">
        <v>0</v>
      </c>
      <c r="I46" s="28" t="n">
        <f aca="false">H46-G46</f>
        <v>-34.5</v>
      </c>
    </row>
    <row r="47" customFormat="false" ht="15" hidden="false" customHeight="false" outlineLevel="0" collapsed="false">
      <c r="A47" s="79"/>
      <c r="B47" s="23" t="s">
        <v>53</v>
      </c>
      <c r="C47" s="25" t="n">
        <f aca="false">'01'!C47-'0172'!C47</f>
        <v>833</v>
      </c>
      <c r="D47" s="72" t="s">
        <v>45</v>
      </c>
      <c r="E47" s="26"/>
      <c r="F47" s="72" t="s">
        <v>45</v>
      </c>
      <c r="G47" s="25" t="n">
        <f aca="false">'01'!G47-'0172'!G47</f>
        <v>416.5</v>
      </c>
      <c r="H47" s="27" t="n">
        <v>0</v>
      </c>
      <c r="I47" s="28" t="n">
        <f aca="false">H47-G47</f>
        <v>-416.5</v>
      </c>
    </row>
    <row r="48" customFormat="false" ht="15" hidden="false" customHeight="false" outlineLevel="0" collapsed="false">
      <c r="A48" s="79"/>
      <c r="B48" s="23" t="s">
        <v>54</v>
      </c>
      <c r="C48" s="25" t="n">
        <f aca="false">'01'!C48-'0172'!C48</f>
        <v>1399</v>
      </c>
      <c r="D48" s="72" t="s">
        <v>45</v>
      </c>
      <c r="E48" s="26"/>
      <c r="F48" s="72" t="s">
        <v>45</v>
      </c>
      <c r="G48" s="25" t="n">
        <f aca="false">'01'!G48-'0172'!G48</f>
        <v>699.5</v>
      </c>
      <c r="H48" s="27" t="n">
        <v>0</v>
      </c>
      <c r="I48" s="28" t="n">
        <f aca="false">H48-G48</f>
        <v>-69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e">
        <f aca="false">C12/C35</f>
        <v>#DIV/0!</v>
      </c>
      <c r="D51" s="68" t="n">
        <f aca="false">D12/D35</f>
        <v>3.34793221585263</v>
      </c>
      <c r="E51" s="87"/>
      <c r="F51" s="88" t="n">
        <f aca="false">F12/F35</f>
        <v>4.63225113581029</v>
      </c>
      <c r="G51" s="88" t="e">
        <f aca="false">G12/G35</f>
        <v>#DIV/0!</v>
      </c>
      <c r="H51" s="88" t="n">
        <f aca="false">H12/H35</f>
        <v>4.63225113581029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68" t="e">
        <f aca="false">C18/C35</f>
        <v>#DIV/0!</v>
      </c>
      <c r="D52" s="68" t="n">
        <f aca="false">D18/D35</f>
        <v>3.12589581200485</v>
      </c>
      <c r="E52" s="87"/>
      <c r="F52" s="88" t="n">
        <f aca="false">F18/F35</f>
        <v>4.56953389953278</v>
      </c>
      <c r="G52" s="88" t="e">
        <f aca="false">G18/G35</f>
        <v>#DIV/0!</v>
      </c>
      <c r="H52" s="88" t="n">
        <f aca="false">H18/H35</f>
        <v>4.56953389953278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1.3774778799416</v>
      </c>
      <c r="D53" s="68" t="n">
        <f aca="false">D27/D12%</f>
        <v>27.2716362167394</v>
      </c>
      <c r="E53" s="91"/>
      <c r="F53" s="68" t="n">
        <f aca="false">F27/F12%</f>
        <v>18.5276621482515</v>
      </c>
      <c r="G53" s="68" t="n">
        <f aca="false">G27/G12%</f>
        <v>31.3774778799416</v>
      </c>
      <c r="H53" s="68" t="n">
        <f aca="false">H27/H12%</f>
        <v>18.5276621482515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8957</v>
      </c>
      <c r="D12" s="25" t="n">
        <v>12239.42549</v>
      </c>
      <c r="E12" s="26"/>
      <c r="F12" s="27" t="n">
        <v>26810.2421</v>
      </c>
      <c r="G12" s="28" t="n">
        <v>13246.4166666667</v>
      </c>
      <c r="H12" s="27" t="n">
        <v>26810.2421</v>
      </c>
      <c r="I12" s="28" t="n">
        <f aca="false">H12-G12</f>
        <v>13563.8254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0019</v>
      </c>
      <c r="D13" s="25" t="n">
        <v>14613.56852</v>
      </c>
      <c r="E13" s="26"/>
      <c r="F13" s="27" t="n">
        <v>7103.69644</v>
      </c>
      <c r="G13" s="28" t="n">
        <v>13334.9166666667</v>
      </c>
      <c r="H13" s="27" t="n">
        <v>7103.69644</v>
      </c>
      <c r="I13" s="28" t="n">
        <f aca="false">H13-G13</f>
        <v>-6231.22022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62</v>
      </c>
      <c r="D14" s="25" t="n">
        <f aca="false">D13-D12</f>
        <v>2374.14303</v>
      </c>
      <c r="E14" s="26"/>
      <c r="F14" s="27" t="n">
        <f aca="false">F13-F12</f>
        <v>-19706.54566</v>
      </c>
      <c r="G14" s="28" t="n">
        <f aca="false">G13-G12</f>
        <v>88.5</v>
      </c>
      <c r="H14" s="27" t="n">
        <f aca="false">H13-H12</f>
        <v>-19706.5456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6407</v>
      </c>
      <c r="D18" s="25" t="n">
        <v>11306.8771</v>
      </c>
      <c r="E18" s="26"/>
      <c r="F18" s="27" t="n">
        <v>26628.23086</v>
      </c>
      <c r="G18" s="28" t="n">
        <v>13033.9166666667</v>
      </c>
      <c r="H18" s="27" t="n">
        <v>26628.23086</v>
      </c>
      <c r="I18" s="28" t="n">
        <f aca="false">H18-G18</f>
        <v>13594.31419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711</v>
      </c>
      <c r="D19" s="25" t="n">
        <v>892.18637</v>
      </c>
      <c r="E19" s="26"/>
      <c r="F19" s="27" t="n">
        <v>1070.76228</v>
      </c>
      <c r="G19" s="28" t="n">
        <v>892.583333333333</v>
      </c>
      <c r="H19" s="27" t="n">
        <v>1070.76228</v>
      </c>
      <c r="I19" s="28" t="n">
        <f aca="false">H19-G19</f>
        <v>178.17894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500</v>
      </c>
      <c r="D22" s="25" t="n">
        <v>241.409</v>
      </c>
      <c r="E22" s="26"/>
      <c r="F22" s="27" t="n">
        <v>496.081</v>
      </c>
      <c r="G22" s="28" t="n">
        <v>291.666666666667</v>
      </c>
      <c r="H22" s="48" t="n">
        <v>496.081</v>
      </c>
      <c r="I22" s="28" t="n">
        <f aca="false">H22-G22</f>
        <v>204.414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1206</v>
      </c>
      <c r="D23" s="25" t="n">
        <v>3122.65026</v>
      </c>
      <c r="E23" s="26"/>
      <c r="F23" s="27" t="n">
        <v>3846.51769</v>
      </c>
      <c r="G23" s="28" t="n">
        <v>3433.83333333333</v>
      </c>
      <c r="H23" s="27" t="n">
        <v>3846.51769</v>
      </c>
      <c r="I23" s="28" t="n">
        <f aca="false">H23-G23</f>
        <v>412.68435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3.75111</v>
      </c>
      <c r="E24" s="26"/>
      <c r="F24" s="27" t="n">
        <v>95.4731</v>
      </c>
      <c r="G24" s="28" t="n">
        <v>0</v>
      </c>
      <c r="H24" s="27" t="n">
        <v>95.4731</v>
      </c>
      <c r="I24" s="28" t="n">
        <f aca="false">H24-G24</f>
        <v>95.4731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39</v>
      </c>
      <c r="D26" s="25" t="n">
        <v>117.57475</v>
      </c>
      <c r="E26" s="26"/>
      <c r="F26" s="27" t="n">
        <v>120.17996</v>
      </c>
      <c r="G26" s="28" t="n">
        <v>78.25</v>
      </c>
      <c r="H26" s="27" t="n">
        <v>120.17996</v>
      </c>
      <c r="I26" s="28" t="n">
        <f aca="false">H26-G26</f>
        <v>41.9299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9881</v>
      </c>
      <c r="D27" s="25" t="n">
        <v>4679.97957</v>
      </c>
      <c r="E27" s="26"/>
      <c r="F27" s="27" t="n">
        <v>4734.69774</v>
      </c>
      <c r="G27" s="28" t="n">
        <v>4990.08333333333</v>
      </c>
      <c r="H27" s="27" t="n">
        <v>4734.69774</v>
      </c>
      <c r="I27" s="28" t="n">
        <f aca="false">H27-G27</f>
        <v>-255.385593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3708</v>
      </c>
      <c r="D28" s="25" t="n">
        <v>3416.042</v>
      </c>
      <c r="E28" s="26"/>
      <c r="F28" s="27" t="n">
        <v>3455.984</v>
      </c>
      <c r="G28" s="28" t="n">
        <v>3642.33333333333</v>
      </c>
      <c r="H28" s="27" t="n">
        <v>3455.984</v>
      </c>
      <c r="I28" s="28" t="n">
        <f aca="false">H28-G28</f>
        <v>-186.34933333333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68130</v>
      </c>
      <c r="D30" s="25" t="n">
        <v>14725.655</v>
      </c>
      <c r="E30" s="26"/>
      <c r="F30" s="27" t="n">
        <v>7520.09398</v>
      </c>
      <c r="G30" s="28" t="n">
        <v>14010.8333333333</v>
      </c>
      <c r="H30" s="27" t="n">
        <v>7520.09398</v>
      </c>
      <c r="I30" s="28" t="n">
        <f aca="false">H30-G30</f>
        <v>-6490.73935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65530</v>
      </c>
      <c r="D31" s="25" t="n">
        <v>13222.33746</v>
      </c>
      <c r="E31" s="26"/>
      <c r="F31" s="27" t="n">
        <v>7211.68381</v>
      </c>
      <c r="G31" s="28" t="n">
        <v>13794.1666666667</v>
      </c>
      <c r="H31" s="27" t="n">
        <v>7211.68381</v>
      </c>
      <c r="I31" s="28" t="n">
        <f aca="false">H31-G31</f>
        <v>-6582.48285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2273.02243</v>
      </c>
      <c r="E33" s="26"/>
      <c r="F33" s="27" t="n">
        <v>1988.70107</v>
      </c>
      <c r="G33" s="28" t="n">
        <f aca="false">C33/12*MONTH(dat_do)</f>
        <v>0</v>
      </c>
      <c r="H33" s="27" t="n">
        <v>1988.70107</v>
      </c>
      <c r="I33" s="28" t="n">
        <f aca="false">H33-G33</f>
        <v>1988.70107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9431.533</v>
      </c>
      <c r="E35" s="116"/>
      <c r="F35" s="117" t="n">
        <v>5188.509</v>
      </c>
      <c r="G35" s="118" t="n">
        <f aca="false">C35/12*MONTH(dat_do)</f>
        <v>0</v>
      </c>
      <c r="H35" s="117" t="n">
        <v>5188.509</v>
      </c>
      <c r="I35" s="118" t="n">
        <f aca="false">H35-G35</f>
        <v>5188.509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18</v>
      </c>
      <c r="D36" s="68" t="n">
        <v>120.68</v>
      </c>
      <c r="E36" s="26"/>
      <c r="F36" s="70" t="n">
        <v>117</v>
      </c>
      <c r="G36" s="88" t="n">
        <f aca="false">C36</f>
        <v>118</v>
      </c>
      <c r="H36" s="97" t="n">
        <f aca="false">F36</f>
        <v>117</v>
      </c>
      <c r="I36" s="88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0</v>
      </c>
      <c r="D37" s="68" t="n">
        <v>18</v>
      </c>
      <c r="E37" s="26"/>
      <c r="F37" s="70" t="n">
        <v>18</v>
      </c>
      <c r="G37" s="88" t="n">
        <f aca="false">C37</f>
        <v>20</v>
      </c>
      <c r="H37" s="97" t="n">
        <f aca="false">F37</f>
        <v>18</v>
      </c>
      <c r="I37" s="88" t="n">
        <f aca="false">H37-G37</f>
        <v>-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96</v>
      </c>
      <c r="D38" s="68" t="n">
        <v>100.68</v>
      </c>
      <c r="E38" s="26"/>
      <c r="F38" s="70" t="n">
        <v>97</v>
      </c>
      <c r="G38" s="88" t="n">
        <f aca="false">C38</f>
        <v>96</v>
      </c>
      <c r="H38" s="97" t="n">
        <f aca="false">F38</f>
        <v>97</v>
      </c>
      <c r="I38" s="88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126" t="n">
        <v>386</v>
      </c>
      <c r="E41" s="127"/>
      <c r="F41" s="128" t="n">
        <v>388</v>
      </c>
      <c r="G41" s="72" t="n">
        <v>0</v>
      </c>
      <c r="H41" s="128" t="n">
        <v>388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129" t="n">
        <v>380</v>
      </c>
      <c r="E42" s="130"/>
      <c r="F42" s="131" t="n">
        <v>395</v>
      </c>
      <c r="G42" s="76" t="s">
        <v>45</v>
      </c>
      <c r="H42" s="131" t="n">
        <v>395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25" t="n">
        <v>716</v>
      </c>
      <c r="D44" s="72" t="s">
        <v>45</v>
      </c>
      <c r="E44" s="37"/>
      <c r="F44" s="72" t="s">
        <v>45</v>
      </c>
      <c r="G44" s="47" t="n">
        <f aca="false">C44/6*3</f>
        <v>358</v>
      </c>
      <c r="H44" s="46" t="n">
        <v>0</v>
      </c>
      <c r="I44" s="47" t="n">
        <f aca="false">H44-G44</f>
        <v>-358</v>
      </c>
    </row>
    <row r="45" customFormat="false" ht="15" hidden="true" customHeight="false" outlineLevel="0" collapsed="false">
      <c r="A45" s="79"/>
      <c r="B45" s="23" t="s">
        <v>51</v>
      </c>
      <c r="C45" s="25" t="n">
        <v>107</v>
      </c>
      <c r="D45" s="72" t="s">
        <v>45</v>
      </c>
      <c r="E45" s="26"/>
      <c r="F45" s="72" t="s">
        <v>45</v>
      </c>
      <c r="G45" s="47" t="n">
        <f aca="false">C45/6*3</f>
        <v>53.5</v>
      </c>
      <c r="H45" s="27" t="n">
        <v>0</v>
      </c>
      <c r="I45" s="28" t="n">
        <f aca="false">H45-G45</f>
        <v>-53.5</v>
      </c>
    </row>
    <row r="46" customFormat="false" ht="15" hidden="true" customHeight="false" outlineLevel="0" collapsed="false">
      <c r="A46" s="79"/>
      <c r="B46" s="23" t="s">
        <v>52</v>
      </c>
      <c r="C46" s="25" t="n">
        <v>10</v>
      </c>
      <c r="D46" s="72" t="s">
        <v>45</v>
      </c>
      <c r="E46" s="26"/>
      <c r="F46" s="72" t="s">
        <v>45</v>
      </c>
      <c r="G46" s="47" t="n">
        <f aca="false">C46/6*3</f>
        <v>5</v>
      </c>
      <c r="H46" s="27" t="n">
        <v>0</v>
      </c>
      <c r="I46" s="28" t="n">
        <f aca="false">H46-G46</f>
        <v>-5</v>
      </c>
    </row>
    <row r="47" customFormat="false" ht="15" hidden="true" customHeight="false" outlineLevel="0" collapsed="false">
      <c r="A47" s="79"/>
      <c r="B47" s="23" t="s">
        <v>53</v>
      </c>
      <c r="C47" s="25" t="n">
        <v>122</v>
      </c>
      <c r="D47" s="72" t="s">
        <v>45</v>
      </c>
      <c r="E47" s="26"/>
      <c r="F47" s="72" t="s">
        <v>45</v>
      </c>
      <c r="G47" s="47" t="n">
        <f aca="false">C47/6*3</f>
        <v>61</v>
      </c>
      <c r="H47" s="27" t="n">
        <v>0</v>
      </c>
      <c r="I47" s="28" t="n">
        <f aca="false">H47-G47</f>
        <v>-61</v>
      </c>
    </row>
    <row r="48" customFormat="false" ht="15" hidden="true" customHeight="false" outlineLevel="0" collapsed="false">
      <c r="A48" s="79"/>
      <c r="B48" s="23" t="s">
        <v>54</v>
      </c>
      <c r="C48" s="25" t="n">
        <v>116</v>
      </c>
      <c r="D48" s="72" t="s">
        <v>45</v>
      </c>
      <c r="E48" s="26"/>
      <c r="F48" s="72" t="s">
        <v>45</v>
      </c>
      <c r="G48" s="47" t="n">
        <f aca="false">C48/6*3</f>
        <v>58</v>
      </c>
      <c r="H48" s="27" t="n">
        <v>0</v>
      </c>
      <c r="I48" s="28" t="n">
        <f aca="false">H48-G48</f>
        <v>-58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1.29771326570134</v>
      </c>
      <c r="E51" s="87"/>
      <c r="F51" s="88" t="n">
        <f aca="false">F12/F35</f>
        <v>5.16723438274849</v>
      </c>
      <c r="G51" s="89" t="e">
        <f aca="false">G12/G35</f>
        <v>#DIV/0!</v>
      </c>
      <c r="H51" s="88" t="n">
        <f aca="false">H12/H35</f>
        <v>5.16723438274849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1.19883767569917</v>
      </c>
      <c r="E52" s="87"/>
      <c r="F52" s="88" t="n">
        <f aca="false">F18/F35</f>
        <v>5.13215470186136</v>
      </c>
      <c r="G52" s="89" t="e">
        <f aca="false">G18/G35</f>
        <v>#DIV/0!</v>
      </c>
      <c r="H52" s="88" t="n">
        <f aca="false">H18/H35</f>
        <v>5.13215470186136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7.6711940965167</v>
      </c>
      <c r="D53" s="68" t="n">
        <f aca="false">D27/D12%</f>
        <v>38.2369219357861</v>
      </c>
      <c r="E53" s="91"/>
      <c r="F53" s="68" t="n">
        <f aca="false">F27/F12%</f>
        <v>17.6600335138339</v>
      </c>
      <c r="G53" s="68" t="n">
        <f aca="false">G27/G12%</f>
        <v>37.6711940965167</v>
      </c>
      <c r="H53" s="68" t="n">
        <f aca="false">H27/H12%</f>
        <v>17.6600335138339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991</v>
      </c>
      <c r="D12" s="25" t="n">
        <v>381.4392</v>
      </c>
      <c r="E12" s="26"/>
      <c r="F12" s="27" t="n">
        <v>374.76927</v>
      </c>
      <c r="G12" s="28" t="n">
        <v>415.916666666667</v>
      </c>
      <c r="H12" s="27" t="n">
        <v>374.76927</v>
      </c>
      <c r="I12" s="28" t="n">
        <f aca="false">H12-G12</f>
        <v>-41.147396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</v>
      </c>
      <c r="D13" s="25" t="n">
        <v>381.4392</v>
      </c>
      <c r="E13" s="26"/>
      <c r="F13" s="27" t="n">
        <v>0.186</v>
      </c>
      <c r="G13" s="28" t="n">
        <v>5.33333333333333</v>
      </c>
      <c r="H13" s="27" t="n">
        <v>0.186</v>
      </c>
      <c r="I13" s="28" t="n">
        <f aca="false">H13-G13</f>
        <v>-5.1473333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27</v>
      </c>
      <c r="D14" s="25" t="n">
        <f aca="false">D13-D12</f>
        <v>0</v>
      </c>
      <c r="E14" s="26"/>
      <c r="F14" s="27" t="n">
        <f aca="false">F13-F12</f>
        <v>-374.58327</v>
      </c>
      <c r="G14" s="28" t="n">
        <f aca="false">G13-G12</f>
        <v>-410.583333333333</v>
      </c>
      <c r="H14" s="27" t="n">
        <f aca="false">H13-H12</f>
        <v>-374.5832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678</v>
      </c>
      <c r="D18" s="25" t="n">
        <v>322.74375</v>
      </c>
      <c r="E18" s="26"/>
      <c r="F18" s="27" t="n">
        <v>354.34399</v>
      </c>
      <c r="G18" s="28" t="n">
        <v>389.833333333333</v>
      </c>
      <c r="H18" s="27" t="n">
        <v>354.34399</v>
      </c>
      <c r="I18" s="28" t="n">
        <f aca="false">H18-G18</f>
        <v>-35.489343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0</v>
      </c>
      <c r="E26" s="26"/>
      <c r="F26" s="27" t="n">
        <v>0</v>
      </c>
      <c r="G26" s="28" t="n">
        <v>0.916666666666667</v>
      </c>
      <c r="H26" s="27" t="n">
        <v>0</v>
      </c>
      <c r="I26" s="28" t="n">
        <f aca="false">H26-G26</f>
        <v>-0.916666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419</v>
      </c>
      <c r="D27" s="25" t="n">
        <v>312.89238</v>
      </c>
      <c r="E27" s="26"/>
      <c r="F27" s="27" t="n">
        <v>343.55026</v>
      </c>
      <c r="G27" s="28" t="n">
        <v>368.25</v>
      </c>
      <c r="H27" s="27" t="n">
        <v>343.55026</v>
      </c>
      <c r="I27" s="28" t="n">
        <f aca="false">H27-G27</f>
        <v>-24.6997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225</v>
      </c>
      <c r="D28" s="25" t="n">
        <v>228.389</v>
      </c>
      <c r="E28" s="26"/>
      <c r="F28" s="27" t="n">
        <v>250.766</v>
      </c>
      <c r="G28" s="28" t="n">
        <v>268.75</v>
      </c>
      <c r="H28" s="27" t="n">
        <v>250.766</v>
      </c>
      <c r="I28" s="28" t="n">
        <f aca="false">H28-G28</f>
        <v>-17.98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4</v>
      </c>
      <c r="D30" s="25" t="n">
        <v>0</v>
      </c>
      <c r="E30" s="26"/>
      <c r="F30" s="27" t="n">
        <v>0.186</v>
      </c>
      <c r="G30" s="28" t="n">
        <v>5.33333333333333</v>
      </c>
      <c r="H30" s="27" t="n">
        <v>0.186</v>
      </c>
      <c r="I30" s="28" t="n">
        <f aca="false">H30-G30</f>
        <v>-5.1473333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9" t="s">
        <v>45</v>
      </c>
      <c r="D35" s="64" t="n">
        <v>0</v>
      </c>
      <c r="E35" s="65"/>
      <c r="F35" s="64" t="n">
        <v>0</v>
      </c>
      <c r="G35" s="119" t="n">
        <v>0</v>
      </c>
      <c r="H35" s="64" t="n">
        <v>0</v>
      </c>
      <c r="I35" s="119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9.1</v>
      </c>
      <c r="D36" s="68" t="n">
        <v>9.1</v>
      </c>
      <c r="E36" s="26"/>
      <c r="F36" s="70" t="n">
        <v>9.1</v>
      </c>
      <c r="G36" s="88" t="n">
        <f aca="false">C36</f>
        <v>9.1</v>
      </c>
      <c r="H36" s="97" t="n">
        <f aca="false">F36</f>
        <v>9.1</v>
      </c>
      <c r="I36" s="88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70" t="n">
        <v>0</v>
      </c>
      <c r="G37" s="88" t="n">
        <f aca="false">C37</f>
        <v>0</v>
      </c>
      <c r="H37" s="97" t="n">
        <f aca="false">F37</f>
        <v>0</v>
      </c>
      <c r="I37" s="8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8.1</v>
      </c>
      <c r="D38" s="68" t="n">
        <v>8.1</v>
      </c>
      <c r="E38" s="26"/>
      <c r="F38" s="70" t="n">
        <v>8.1</v>
      </c>
      <c r="G38" s="88" t="n">
        <f aca="false">C38</f>
        <v>8.1</v>
      </c>
      <c r="H38" s="97" t="n">
        <f aca="false">F38</f>
        <v>8.1</v>
      </c>
      <c r="I38" s="8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23"/>
      <c r="F39" s="73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23"/>
      <c r="F40" s="73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7"/>
      <c r="F51" s="72" t="s">
        <v>45</v>
      </c>
      <c r="G51" s="72" t="s">
        <v>45</v>
      </c>
      <c r="H51" s="72" t="s">
        <v>45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7"/>
      <c r="F52" s="72" t="s">
        <v>45</v>
      </c>
      <c r="G52" s="72" t="s">
        <v>45</v>
      </c>
      <c r="H52" s="72" t="s">
        <v>45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8.5393708675616</v>
      </c>
      <c r="D53" s="68" t="n">
        <f aca="false">D27/D12%</f>
        <v>82.0294243486249</v>
      </c>
      <c r="E53" s="91"/>
      <c r="F53" s="68" t="n">
        <f aca="false">F27/F12%</f>
        <v>91.6698052644498</v>
      </c>
      <c r="G53" s="68" t="n">
        <f aca="false">G27/G12%</f>
        <v>88.5393708675616</v>
      </c>
      <c r="H53" s="68" t="n">
        <f aca="false">H27/H12%</f>
        <v>91.6698052644498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479</v>
      </c>
      <c r="D12" s="25" t="n">
        <v>1901.36487</v>
      </c>
      <c r="E12" s="26"/>
      <c r="F12" s="27" t="n">
        <v>2000.93247</v>
      </c>
      <c r="G12" s="28" t="n">
        <v>1956.58333333333</v>
      </c>
      <c r="H12" s="27" t="n">
        <v>2000.93247</v>
      </c>
      <c r="I12" s="28" t="n">
        <f aca="false">H12-G12</f>
        <v>44.349136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08</v>
      </c>
      <c r="D13" s="25" t="n">
        <v>1901.36487</v>
      </c>
      <c r="E13" s="26"/>
      <c r="F13" s="27" t="n">
        <v>117.003</v>
      </c>
      <c r="G13" s="28" t="n">
        <v>100.666666666667</v>
      </c>
      <c r="H13" s="27" t="n">
        <v>117.003</v>
      </c>
      <c r="I13" s="28" t="n">
        <f aca="false">H13-G13</f>
        <v>16.336333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271</v>
      </c>
      <c r="D14" s="25" t="n">
        <f aca="false">D13-D12</f>
        <v>0</v>
      </c>
      <c r="E14" s="26"/>
      <c r="F14" s="27" t="n">
        <f aca="false">F13-F12</f>
        <v>-1883.92947</v>
      </c>
      <c r="G14" s="28" t="n">
        <f aca="false">G13-G12</f>
        <v>-1855.91666666667</v>
      </c>
      <c r="H14" s="27" t="n">
        <f aca="false">H13-H12</f>
        <v>-1883.9294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940</v>
      </c>
      <c r="D18" s="25" t="n">
        <v>1776.91144</v>
      </c>
      <c r="E18" s="26"/>
      <c r="F18" s="27" t="n">
        <v>1959.52899</v>
      </c>
      <c r="G18" s="28" t="n">
        <v>1911.66666666667</v>
      </c>
      <c r="H18" s="27" t="n">
        <v>1959.52899</v>
      </c>
      <c r="I18" s="28" t="n">
        <f aca="false">H18-G18</f>
        <v>47.862323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1</v>
      </c>
      <c r="D19" s="25" t="n">
        <v>9.83648</v>
      </c>
      <c r="E19" s="26"/>
      <c r="F19" s="27" t="n">
        <v>3.4161</v>
      </c>
      <c r="G19" s="28" t="n">
        <v>5.91666666666667</v>
      </c>
      <c r="H19" s="27" t="n">
        <v>3.4161</v>
      </c>
      <c r="I19" s="28" t="n">
        <f aca="false">H19-G19</f>
        <v>-2.500566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4</v>
      </c>
      <c r="D23" s="25" t="n">
        <v>0.2035</v>
      </c>
      <c r="E23" s="26"/>
      <c r="F23" s="27" t="n">
        <v>2.99255</v>
      </c>
      <c r="G23" s="28" t="n">
        <v>1.16666666666667</v>
      </c>
      <c r="H23" s="27" t="n">
        <v>2.99255</v>
      </c>
      <c r="I23" s="28" t="n">
        <f aca="false">H23-G23</f>
        <v>1.8258833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117</v>
      </c>
      <c r="D26" s="25" t="n">
        <v>164.32838</v>
      </c>
      <c r="E26" s="26"/>
      <c r="F26" s="27" t="n">
        <v>96.25094</v>
      </c>
      <c r="G26" s="28" t="n">
        <v>176.416666666667</v>
      </c>
      <c r="H26" s="27" t="n">
        <v>96.25094</v>
      </c>
      <c r="I26" s="28" t="n">
        <f aca="false">H26-G26</f>
        <v>-80.16572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236</v>
      </c>
      <c r="D27" s="25" t="n">
        <v>757.38118</v>
      </c>
      <c r="E27" s="26"/>
      <c r="F27" s="27" t="n">
        <v>730.66509</v>
      </c>
      <c r="G27" s="28" t="n">
        <v>853</v>
      </c>
      <c r="H27" s="27" t="n">
        <v>730.66509</v>
      </c>
      <c r="I27" s="28" t="n">
        <f aca="false">H27-G27</f>
        <v>-122.3349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472</v>
      </c>
      <c r="D28" s="25" t="n">
        <v>552.834</v>
      </c>
      <c r="E28" s="26"/>
      <c r="F28" s="27" t="n">
        <v>533.331</v>
      </c>
      <c r="G28" s="28" t="n">
        <v>622.666666666667</v>
      </c>
      <c r="H28" s="27" t="n">
        <v>533.331</v>
      </c>
      <c r="I28" s="28" t="n">
        <f aca="false">H28-G28</f>
        <v>-89.335666666666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208</v>
      </c>
      <c r="D30" s="25" t="n">
        <v>44.9082</v>
      </c>
      <c r="E30" s="26"/>
      <c r="F30" s="27" t="n">
        <v>117.003</v>
      </c>
      <c r="G30" s="28" t="n">
        <v>100.666666666667</v>
      </c>
      <c r="H30" s="27" t="n">
        <v>117.003</v>
      </c>
      <c r="I30" s="28" t="n">
        <f aca="false">H30-G30</f>
        <v>16.336333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9" t="s">
        <v>45</v>
      </c>
      <c r="D35" s="64" t="n">
        <v>0</v>
      </c>
      <c r="E35" s="65"/>
      <c r="F35" s="64" t="n">
        <v>0</v>
      </c>
      <c r="G35" s="119" t="n">
        <v>0</v>
      </c>
      <c r="H35" s="64" t="n">
        <v>0</v>
      </c>
      <c r="I35" s="119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3</v>
      </c>
      <c r="D36" s="68" t="n">
        <v>31.88</v>
      </c>
      <c r="E36" s="69"/>
      <c r="F36" s="70" t="n">
        <v>30</v>
      </c>
      <c r="G36" s="68" t="n">
        <f aca="false">C36</f>
        <v>33</v>
      </c>
      <c r="H36" s="70" t="n">
        <f aca="false">F36</f>
        <v>30</v>
      </c>
      <c r="I36" s="68" t="n">
        <f aca="false">H36-G36</f>
        <v>-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70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32</v>
      </c>
      <c r="D38" s="68" t="n">
        <v>30.88</v>
      </c>
      <c r="E38" s="69"/>
      <c r="F38" s="70" t="n">
        <v>29</v>
      </c>
      <c r="G38" s="68" t="n">
        <f aca="false">C38</f>
        <v>32</v>
      </c>
      <c r="H38" s="70" t="n">
        <f aca="false">F38</f>
        <v>29</v>
      </c>
      <c r="I38" s="68" t="n">
        <f aca="false">H38-G38</f>
        <v>-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23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23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s">
        <v>45</v>
      </c>
      <c r="H41" s="48"/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/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7"/>
      <c r="F51" s="72" t="s">
        <v>45</v>
      </c>
      <c r="G51" s="72" t="s">
        <v>45</v>
      </c>
      <c r="H51" s="72" t="s">
        <v>45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7"/>
      <c r="F52" s="72" t="s">
        <v>45</v>
      </c>
      <c r="G52" s="72" t="s">
        <v>45</v>
      </c>
      <c r="H52" s="72" t="s">
        <v>45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3.5964052983517</v>
      </c>
      <c r="D53" s="68" t="n">
        <f aca="false">D27/D12%</f>
        <v>39.8335528309198</v>
      </c>
      <c r="E53" s="91"/>
      <c r="F53" s="68" t="n">
        <f aca="false">F27/F12%</f>
        <v>36.5162293558063</v>
      </c>
      <c r="G53" s="68" t="n">
        <f aca="false">G27/G12%</f>
        <v>43.5964052983517</v>
      </c>
      <c r="H53" s="68" t="n">
        <f aca="false">H27/H12%</f>
        <v>36.5162293558063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58</v>
      </c>
      <c r="D12" s="25" t="n">
        <v>47.79515</v>
      </c>
      <c r="E12" s="26"/>
      <c r="F12" s="27" t="n">
        <v>50.4651</v>
      </c>
      <c r="G12" s="28" t="n">
        <v>46.5</v>
      </c>
      <c r="H12" s="27" t="n">
        <v>50.4651</v>
      </c>
      <c r="I12" s="28" t="n">
        <f aca="false">H12-G12</f>
        <v>3.9651000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22</v>
      </c>
      <c r="D13" s="25" t="n">
        <v>54.44682</v>
      </c>
      <c r="E13" s="26"/>
      <c r="F13" s="27" t="n">
        <v>55.00974</v>
      </c>
      <c r="G13" s="28" t="n">
        <v>60.1666666666667</v>
      </c>
      <c r="H13" s="27" t="n">
        <v>55.00974</v>
      </c>
      <c r="I13" s="28" t="n">
        <f aca="false">H13-G13</f>
        <v>-5.15692666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64</v>
      </c>
      <c r="D14" s="25" t="n">
        <f aca="false">D13-D12</f>
        <v>6.65167</v>
      </c>
      <c r="E14" s="26"/>
      <c r="F14" s="27" t="n">
        <f aca="false">F13-F12</f>
        <v>4.54463999999999</v>
      </c>
      <c r="G14" s="28" t="n">
        <f aca="false">G13-G12</f>
        <v>13.6666666666667</v>
      </c>
      <c r="H14" s="27" t="n">
        <f aca="false">H13-H12</f>
        <v>4.5446399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29</v>
      </c>
      <c r="D18" s="25" t="n">
        <v>43.62007</v>
      </c>
      <c r="E18" s="26"/>
      <c r="F18" s="27" t="n">
        <v>48.80172</v>
      </c>
      <c r="G18" s="28" t="n">
        <v>44.0833333333333</v>
      </c>
      <c r="H18" s="27" t="n">
        <v>48.80172</v>
      </c>
      <c r="I18" s="28" t="n">
        <f aca="false">H18-G18</f>
        <v>4.7183866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4</v>
      </c>
      <c r="D23" s="25" t="n">
        <v>2.1045</v>
      </c>
      <c r="E23" s="26"/>
      <c r="F23" s="27" t="n">
        <v>3.50715</v>
      </c>
      <c r="G23" s="28" t="n">
        <v>1.16666666666667</v>
      </c>
      <c r="H23" s="27" t="n">
        <v>3.50715</v>
      </c>
      <c r="I23" s="28" t="n">
        <f aca="false">H23-G23</f>
        <v>2.3404833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0</v>
      </c>
      <c r="D26" s="25" t="n">
        <v>0</v>
      </c>
      <c r="E26" s="26"/>
      <c r="F26" s="27" t="n">
        <v>2.69026</v>
      </c>
      <c r="G26" s="28" t="n">
        <v>1.66666666666667</v>
      </c>
      <c r="H26" s="27" t="n">
        <v>2.69026</v>
      </c>
      <c r="I26" s="28" t="n">
        <f aca="false">H26-G26</f>
        <v>1.02359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34</v>
      </c>
      <c r="D27" s="25" t="n">
        <v>31.73799</v>
      </c>
      <c r="E27" s="26"/>
      <c r="F27" s="27" t="n">
        <v>31.83894</v>
      </c>
      <c r="G27" s="28" t="n">
        <v>27.8333333333333</v>
      </c>
      <c r="H27" s="27" t="n">
        <v>31.83894</v>
      </c>
      <c r="I27" s="28" t="n">
        <f aca="false">H27-G27</f>
        <v>4.0056066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44</v>
      </c>
      <c r="D28" s="25" t="n">
        <v>23.167</v>
      </c>
      <c r="E28" s="26"/>
      <c r="F28" s="27" t="n">
        <v>23.24</v>
      </c>
      <c r="G28" s="28" t="n">
        <v>20.3333333333333</v>
      </c>
      <c r="H28" s="27" t="n">
        <v>23.24</v>
      </c>
      <c r="I28" s="28" t="n">
        <f aca="false">H28-G28</f>
        <v>2.90666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753</v>
      </c>
      <c r="D30" s="25" t="n">
        <v>54.44682</v>
      </c>
      <c r="E30" s="26"/>
      <c r="F30" s="27" t="n">
        <v>57.86674</v>
      </c>
      <c r="G30" s="28" t="n">
        <v>62.75</v>
      </c>
      <c r="H30" s="27" t="n">
        <v>57.86674</v>
      </c>
      <c r="I30" s="28" t="n">
        <f aca="false">H30-G30</f>
        <v>-4.8832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01</v>
      </c>
      <c r="D31" s="25" t="n">
        <v>41.7114</v>
      </c>
      <c r="E31" s="26"/>
      <c r="F31" s="27" t="n">
        <v>55.95886</v>
      </c>
      <c r="G31" s="28" t="n">
        <v>41.75</v>
      </c>
      <c r="H31" s="27" t="n">
        <v>55.95886</v>
      </c>
      <c r="I31" s="28" t="n">
        <f aca="false">H31-G31</f>
        <v>14.2088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49.449</v>
      </c>
      <c r="E35" s="116"/>
      <c r="F35" s="117" t="n">
        <v>59.708</v>
      </c>
      <c r="G35" s="118" t="n">
        <f aca="false">C35/12*MONTH(dat_do)</f>
        <v>0</v>
      </c>
      <c r="H35" s="117" t="n">
        <v>59.708</v>
      </c>
      <c r="I35" s="118" t="n">
        <f aca="false">H35-G35</f>
        <v>59.708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.12</v>
      </c>
      <c r="D36" s="68" t="n">
        <v>1.12</v>
      </c>
      <c r="E36" s="26"/>
      <c r="F36" s="97" t="n">
        <v>1.12</v>
      </c>
      <c r="G36" s="88" t="n">
        <f aca="false">C36</f>
        <v>1.12</v>
      </c>
      <c r="H36" s="97" t="n">
        <f aca="false">F36</f>
        <v>1.12</v>
      </c>
      <c r="I36" s="88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97" t="n">
        <v>0</v>
      </c>
      <c r="G37" s="88" t="n">
        <f aca="false">C37</f>
        <v>0</v>
      </c>
      <c r="H37" s="97" t="n">
        <f aca="false">F37</f>
        <v>0</v>
      </c>
      <c r="I37" s="8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.12</v>
      </c>
      <c r="D38" s="68" t="n">
        <v>1.12</v>
      </c>
      <c r="E38" s="26"/>
      <c r="F38" s="97" t="n">
        <v>1.12</v>
      </c>
      <c r="G38" s="88" t="n">
        <f aca="false">C38</f>
        <v>1.12</v>
      </c>
      <c r="H38" s="97" t="n">
        <f aca="false">F38</f>
        <v>1.12</v>
      </c>
      <c r="I38" s="8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101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0.966554429816579</v>
      </c>
      <c r="E51" s="87"/>
      <c r="F51" s="88" t="n">
        <f aca="false">F12/F35</f>
        <v>0.845198298385476</v>
      </c>
      <c r="G51" s="89" t="e">
        <f aca="false">G12/G35</f>
        <v>#DIV/0!</v>
      </c>
      <c r="H51" s="88" t="n">
        <f aca="false">H12/H35</f>
        <v>0.845198298385476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0.882122388723736</v>
      </c>
      <c r="E52" s="87"/>
      <c r="F52" s="88" t="n">
        <f aca="false">F18/F35</f>
        <v>0.817339719970523</v>
      </c>
      <c r="G52" s="89" t="e">
        <f aca="false">G18/G35</f>
        <v>#DIV/0!</v>
      </c>
      <c r="H52" s="88" t="n">
        <f aca="false">H18/H35</f>
        <v>0.817339719970523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9.8566308243728</v>
      </c>
      <c r="D53" s="68" t="n">
        <f aca="false">D27/D12%</f>
        <v>66.4042062845289</v>
      </c>
      <c r="E53" s="91"/>
      <c r="F53" s="68" t="n">
        <f aca="false">F27/F12%</f>
        <v>63.0910074487121</v>
      </c>
      <c r="G53" s="68" t="n">
        <f aca="false">G27/G12%</f>
        <v>59.8566308243728</v>
      </c>
      <c r="H53" s="68" t="n">
        <f aca="false">H27/H12%</f>
        <v>63.0910074487121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578</v>
      </c>
      <c r="D12" s="25" t="n">
        <v>3206.60267</v>
      </c>
      <c r="E12" s="26"/>
      <c r="F12" s="27" t="n">
        <v>5602.40669</v>
      </c>
      <c r="G12" s="28" t="n">
        <v>3548.16666666667</v>
      </c>
      <c r="H12" s="27" t="n">
        <v>5602.40669</v>
      </c>
      <c r="I12" s="28" t="n">
        <f aca="false">H12-G12</f>
        <v>2054.24002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280</v>
      </c>
      <c r="D13" s="25" t="n">
        <v>3365.89587</v>
      </c>
      <c r="E13" s="26"/>
      <c r="F13" s="27" t="n">
        <v>1761.38566</v>
      </c>
      <c r="G13" s="28" t="n">
        <v>3523.33333333333</v>
      </c>
      <c r="H13" s="27" t="n">
        <v>1761.38566</v>
      </c>
      <c r="I13" s="28" t="n">
        <f aca="false">H13-G13</f>
        <v>-1761.94767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8</v>
      </c>
      <c r="D14" s="25" t="n">
        <f aca="false">D13-D12</f>
        <v>159.2932</v>
      </c>
      <c r="E14" s="26"/>
      <c r="F14" s="27" t="n">
        <f aca="false">F13-F12</f>
        <v>-3841.02103</v>
      </c>
      <c r="G14" s="28" t="n">
        <f aca="false">G13-G12</f>
        <v>-24.833333333333</v>
      </c>
      <c r="H14" s="27" t="n">
        <f aca="false">H13-H12</f>
        <v>-3841.021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492</v>
      </c>
      <c r="D18" s="25" t="n">
        <v>2931.5629</v>
      </c>
      <c r="E18" s="26"/>
      <c r="F18" s="27" t="n">
        <v>5525.12783</v>
      </c>
      <c r="G18" s="28" t="n">
        <v>3457.66666666667</v>
      </c>
      <c r="H18" s="27" t="n">
        <v>5525.12783</v>
      </c>
      <c r="I18" s="28" t="n">
        <f aca="false">H18-G18</f>
        <v>2067.46116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758</v>
      </c>
      <c r="D19" s="25" t="n">
        <v>376.72259</v>
      </c>
      <c r="E19" s="26"/>
      <c r="F19" s="27" t="n">
        <v>809.90592</v>
      </c>
      <c r="G19" s="28" t="n">
        <v>479.833333333333</v>
      </c>
      <c r="H19" s="27" t="n">
        <v>809.90592</v>
      </c>
      <c r="I19" s="28" t="n">
        <f aca="false">H19-G19</f>
        <v>330.07258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000</v>
      </c>
      <c r="D22" s="25" t="n">
        <v>288.677</v>
      </c>
      <c r="E22" s="26"/>
      <c r="F22" s="27" t="n">
        <v>253.093</v>
      </c>
      <c r="G22" s="28" t="n">
        <v>250</v>
      </c>
      <c r="H22" s="48" t="n">
        <v>253.093</v>
      </c>
      <c r="I22" s="28" t="n">
        <f aca="false">H22-G22</f>
        <v>3.09299999999999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814</v>
      </c>
      <c r="D23" s="25" t="n">
        <v>167.26209</v>
      </c>
      <c r="E23" s="26"/>
      <c r="F23" s="27" t="n">
        <v>351.36961</v>
      </c>
      <c r="G23" s="28" t="n">
        <v>234.5</v>
      </c>
      <c r="H23" s="27" t="n">
        <v>351.36961</v>
      </c>
      <c r="I23" s="28" t="n">
        <f aca="false">H23-G23</f>
        <v>116.8696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.4612</v>
      </c>
      <c r="E24" s="26"/>
      <c r="F24" s="27" t="n">
        <v>2.51218</v>
      </c>
      <c r="G24" s="28" t="n">
        <v>0</v>
      </c>
      <c r="H24" s="27" t="n">
        <v>2.51218</v>
      </c>
      <c r="I24" s="28" t="n">
        <f aca="false">H24-G24</f>
        <v>2.5121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81</v>
      </c>
      <c r="D26" s="25" t="n">
        <v>24.88365</v>
      </c>
      <c r="E26" s="26"/>
      <c r="F26" s="27" t="n">
        <v>18.05741</v>
      </c>
      <c r="G26" s="28" t="n">
        <v>23.4166666666667</v>
      </c>
      <c r="H26" s="27" t="n">
        <v>18.05741</v>
      </c>
      <c r="I26" s="28" t="n">
        <f aca="false">H26-G26</f>
        <v>-5.35925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827</v>
      </c>
      <c r="D27" s="25" t="n">
        <v>1561.29348</v>
      </c>
      <c r="E27" s="26"/>
      <c r="F27" s="27" t="n">
        <v>1354.91685</v>
      </c>
      <c r="G27" s="28" t="n">
        <v>1818.91666666667</v>
      </c>
      <c r="H27" s="27" t="n">
        <v>1354.91685</v>
      </c>
      <c r="I27" s="28" t="n">
        <f aca="false">H27-G27</f>
        <v>-463.99981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32</v>
      </c>
      <c r="D28" s="25" t="n">
        <v>1139.662</v>
      </c>
      <c r="E28" s="26"/>
      <c r="F28" s="27" t="n">
        <v>989.12</v>
      </c>
      <c r="G28" s="28" t="n">
        <v>1327.66666666667</v>
      </c>
      <c r="H28" s="27" t="n">
        <v>989.12</v>
      </c>
      <c r="I28" s="28" t="n">
        <f aca="false">H28-G28</f>
        <v>-338.546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5541</v>
      </c>
      <c r="D30" s="25" t="n">
        <v>3429.77771</v>
      </c>
      <c r="E30" s="26"/>
      <c r="F30" s="27" t="n">
        <v>1945.73299</v>
      </c>
      <c r="G30" s="28" t="n">
        <v>3795.08333333333</v>
      </c>
      <c r="H30" s="27" t="n">
        <v>1945.73299</v>
      </c>
      <c r="I30" s="28" t="n">
        <f aca="false">H30-G30</f>
        <v>-1849.35034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4086</v>
      </c>
      <c r="D31" s="25" t="n">
        <v>3017.32693</v>
      </c>
      <c r="E31" s="26"/>
      <c r="F31" s="27" t="n">
        <v>1823.83198</v>
      </c>
      <c r="G31" s="28" t="n">
        <v>3673.83333333333</v>
      </c>
      <c r="H31" s="27" t="n">
        <v>1823.83198</v>
      </c>
      <c r="I31" s="28" t="n">
        <f aca="false">H31-G31</f>
        <v>-1850.00135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342.1748</v>
      </c>
      <c r="E33" s="26"/>
      <c r="F33" s="27" t="n">
        <v>143.45728</v>
      </c>
      <c r="G33" s="28" t="n">
        <f aca="false">C33/12*MONTH(dat_do)</f>
        <v>0</v>
      </c>
      <c r="H33" s="27" t="n">
        <v>143.45728</v>
      </c>
      <c r="I33" s="28" t="n">
        <f aca="false">H33-G33</f>
        <v>143.45728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2997.85</v>
      </c>
      <c r="E35" s="116"/>
      <c r="F35" s="117" t="n">
        <v>1727.96</v>
      </c>
      <c r="G35" s="118" t="n">
        <f aca="false">C35/12*MONTH(dat_do)</f>
        <v>0</v>
      </c>
      <c r="H35" s="117" t="n">
        <v>1727.96</v>
      </c>
      <c r="I35" s="118" t="n">
        <f aca="false">H35-G35</f>
        <v>1727.96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45</v>
      </c>
      <c r="D36" s="68" t="n">
        <v>40.2</v>
      </c>
      <c r="E36" s="26"/>
      <c r="F36" s="70" t="n">
        <v>40</v>
      </c>
      <c r="G36" s="88" t="n">
        <f aca="false">C36</f>
        <v>45</v>
      </c>
      <c r="H36" s="97" t="n">
        <f aca="false">F36</f>
        <v>40</v>
      </c>
      <c r="I36" s="88" t="n">
        <f aca="false">H36-G36</f>
        <v>-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</v>
      </c>
      <c r="D37" s="68" t="n">
        <v>5.72</v>
      </c>
      <c r="E37" s="26"/>
      <c r="F37" s="70" t="n">
        <v>6</v>
      </c>
      <c r="G37" s="88" t="n">
        <f aca="false">C37</f>
        <v>6</v>
      </c>
      <c r="H37" s="97" t="n">
        <f aca="false">F37</f>
        <v>6</v>
      </c>
      <c r="I37" s="8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38</v>
      </c>
      <c r="D38" s="68" t="n">
        <v>33.48</v>
      </c>
      <c r="E38" s="26"/>
      <c r="F38" s="70" t="n">
        <v>33</v>
      </c>
      <c r="G38" s="88" t="n">
        <f aca="false">C38</f>
        <v>38</v>
      </c>
      <c r="H38" s="97" t="n">
        <f aca="false">F38</f>
        <v>33</v>
      </c>
      <c r="I38" s="88" t="n">
        <f aca="false">H38-G38</f>
        <v>-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69"/>
      <c r="F40" s="73" t="s">
        <v>45</v>
      </c>
      <c r="G40" s="72" t="s">
        <v>45</v>
      </c>
      <c r="H40" s="101" t="s">
        <v>45</v>
      </c>
      <c r="I40" s="25"/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274</v>
      </c>
      <c r="E42" s="32"/>
      <c r="F42" s="75" t="n">
        <v>301</v>
      </c>
      <c r="G42" s="76" t="s">
        <v>45</v>
      </c>
      <c r="H42" s="75" t="n">
        <v>301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1.06963412779158</v>
      </c>
      <c r="E51" s="87"/>
      <c r="F51" s="88" t="n">
        <f aca="false">F12/F35</f>
        <v>3.2422085522813</v>
      </c>
      <c r="G51" s="89" t="e">
        <f aca="false">G12/G35</f>
        <v>#DIV/0!</v>
      </c>
      <c r="H51" s="88" t="n">
        <f aca="false">H12/H35</f>
        <v>3.2422085522813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0.977888453391597</v>
      </c>
      <c r="E52" s="87"/>
      <c r="F52" s="88" t="n">
        <f aca="false">F18/F35</f>
        <v>3.19748595453599</v>
      </c>
      <c r="G52" s="89" t="e">
        <f aca="false">G18/G35</f>
        <v>#DIV/0!</v>
      </c>
      <c r="H52" s="88" t="n">
        <f aca="false">H18/H35</f>
        <v>3.19748595453599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1.2635633425713</v>
      </c>
      <c r="D53" s="68" t="n">
        <f aca="false">D27/D12%</f>
        <v>48.6899575867939</v>
      </c>
      <c r="E53" s="91"/>
      <c r="F53" s="68" t="n">
        <f aca="false">F27/F12%</f>
        <v>24.1845500509353</v>
      </c>
      <c r="G53" s="68" t="n">
        <f aca="false">G27/G12%</f>
        <v>51.2635633425713</v>
      </c>
      <c r="H53" s="68" t="n">
        <f aca="false">H27/H12%</f>
        <v>24.1845500509353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741</v>
      </c>
      <c r="D12" s="25" t="n">
        <v>2804.70187</v>
      </c>
      <c r="E12" s="26"/>
      <c r="F12" s="27" t="n">
        <v>3587.70507</v>
      </c>
      <c r="G12" s="28" t="n">
        <v>3145.08333333333</v>
      </c>
      <c r="H12" s="27" t="n">
        <v>3587.70507</v>
      </c>
      <c r="I12" s="28" t="n">
        <f aca="false">H12-G12</f>
        <v>442.62173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38</v>
      </c>
      <c r="D13" s="25" t="n">
        <v>937.79605</v>
      </c>
      <c r="E13" s="26"/>
      <c r="F13" s="27" t="n">
        <v>1109.34119</v>
      </c>
      <c r="G13" s="28" t="n">
        <v>894.833333333333</v>
      </c>
      <c r="H13" s="27" t="n">
        <v>1109.34119</v>
      </c>
      <c r="I13" s="28" t="n">
        <f aca="false">H13-G13</f>
        <v>214.50785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003</v>
      </c>
      <c r="D14" s="25" t="n">
        <f aca="false">D13-D12</f>
        <v>-1866.90582</v>
      </c>
      <c r="E14" s="26"/>
      <c r="F14" s="27" t="n">
        <f aca="false">F13-F12</f>
        <v>-2478.36388</v>
      </c>
      <c r="G14" s="28" t="n">
        <f aca="false">G13-G12</f>
        <v>-2250.25</v>
      </c>
      <c r="H14" s="27" t="n">
        <f aca="false">H13-H12</f>
        <v>-2478.3638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409</v>
      </c>
      <c r="D18" s="25" t="n">
        <v>2475.77872</v>
      </c>
      <c r="E18" s="26"/>
      <c r="F18" s="27" t="n">
        <v>3463.99923</v>
      </c>
      <c r="G18" s="28" t="n">
        <v>3034.08333333333</v>
      </c>
      <c r="H18" s="27" t="n">
        <v>3463.99923</v>
      </c>
      <c r="I18" s="28" t="n">
        <f aca="false">H18-G18</f>
        <v>429.91589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06</v>
      </c>
      <c r="D19" s="25" t="n">
        <v>135.41951</v>
      </c>
      <c r="E19" s="26"/>
      <c r="F19" s="27" t="n">
        <v>170.67751</v>
      </c>
      <c r="G19" s="28" t="n">
        <v>92.1666666666667</v>
      </c>
      <c r="H19" s="27" t="n">
        <v>170.67751</v>
      </c>
      <c r="I19" s="28" t="n">
        <f aca="false">H19-G19</f>
        <v>78.51084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0</v>
      </c>
      <c r="D22" s="25" t="n">
        <v>6.675</v>
      </c>
      <c r="E22" s="26"/>
      <c r="F22" s="27" t="n">
        <v>0</v>
      </c>
      <c r="G22" s="28" t="n">
        <v>12.5</v>
      </c>
      <c r="H22" s="48" t="n">
        <v>0</v>
      </c>
      <c r="I22" s="28" t="n">
        <f aca="false">H22-G22</f>
        <v>-12.5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746</v>
      </c>
      <c r="D23" s="25" t="n">
        <v>129.60307</v>
      </c>
      <c r="E23" s="26"/>
      <c r="F23" s="27" t="n">
        <v>176.8376</v>
      </c>
      <c r="G23" s="28" t="n">
        <v>145.5</v>
      </c>
      <c r="H23" s="27" t="n">
        <v>176.8376</v>
      </c>
      <c r="I23" s="28" t="n">
        <f aca="false">H23-G23</f>
        <v>31.337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5.435</v>
      </c>
      <c r="E24" s="26"/>
      <c r="F24" s="27" t="n">
        <v>16.023</v>
      </c>
      <c r="G24" s="28" t="n">
        <v>0</v>
      </c>
      <c r="H24" s="27" t="n">
        <v>16.023</v>
      </c>
      <c r="I24" s="28" t="n">
        <f aca="false">H24-G24</f>
        <v>16.023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54</v>
      </c>
      <c r="D26" s="25" t="n">
        <v>26.78214</v>
      </c>
      <c r="E26" s="26"/>
      <c r="F26" s="27" t="n">
        <v>51.35521</v>
      </c>
      <c r="G26" s="28" t="n">
        <v>29.5</v>
      </c>
      <c r="H26" s="27" t="n">
        <v>51.35521</v>
      </c>
      <c r="I26" s="28" t="n">
        <f aca="false">H26-G26</f>
        <v>21.8552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8235</v>
      </c>
      <c r="D27" s="25" t="n">
        <v>1915.58833</v>
      </c>
      <c r="E27" s="26"/>
      <c r="F27" s="27" t="n">
        <v>2350.99411</v>
      </c>
      <c r="G27" s="28" t="n">
        <v>2352.91666666667</v>
      </c>
      <c r="H27" s="27" t="n">
        <v>2350.99411</v>
      </c>
      <c r="I27" s="28" t="n">
        <f aca="false">H27-G27</f>
        <v>-1.9225566666664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0610</v>
      </c>
      <c r="D28" s="25" t="n">
        <v>1398.807</v>
      </c>
      <c r="E28" s="26"/>
      <c r="F28" s="27" t="n">
        <v>1718.587</v>
      </c>
      <c r="G28" s="28" t="n">
        <v>1717.5</v>
      </c>
      <c r="H28" s="27" t="n">
        <v>1718.587</v>
      </c>
      <c r="I28" s="28" t="n">
        <f aca="false">H28-G28</f>
        <v>1.0869999999999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263</v>
      </c>
      <c r="D30" s="25" t="n">
        <v>854.52517</v>
      </c>
      <c r="E30" s="26"/>
      <c r="F30" s="27" t="n">
        <v>1057.91482</v>
      </c>
      <c r="G30" s="28" t="n">
        <v>855.25</v>
      </c>
      <c r="H30" s="27" t="n">
        <v>1057.91482</v>
      </c>
      <c r="I30" s="28" t="n">
        <f aca="false">H30-G30</f>
        <v>202.6648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0789</v>
      </c>
      <c r="D31" s="50" t="n">
        <v>856.11537</v>
      </c>
      <c r="E31" s="26"/>
      <c r="F31" s="51" t="n">
        <v>1137.65793</v>
      </c>
      <c r="G31" s="52" t="n">
        <v>899.083333333333</v>
      </c>
      <c r="H31" s="51" t="n">
        <v>1137.65793</v>
      </c>
      <c r="I31" s="28" t="n">
        <f aca="false">H31-G31</f>
        <v>238.57459666666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50" t="n">
        <v>0</v>
      </c>
      <c r="E32" s="26"/>
      <c r="F32" s="51" t="n">
        <v>0</v>
      </c>
      <c r="G32" s="52" t="n">
        <v>0</v>
      </c>
      <c r="H32" s="51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111.97619</v>
      </c>
      <c r="E33" s="26"/>
      <c r="F33" s="27" t="n">
        <v>146.27917</v>
      </c>
      <c r="G33" s="28" t="n">
        <f aca="false">C33/12*MONTH(dat_do)</f>
        <v>0</v>
      </c>
      <c r="H33" s="27" t="n">
        <v>146.27917</v>
      </c>
      <c r="I33" s="28" t="n">
        <f aca="false">H33-G33</f>
        <v>146.27917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1012.839</v>
      </c>
      <c r="E35" s="120"/>
      <c r="F35" s="66" t="n">
        <v>1028.108</v>
      </c>
      <c r="G35" s="64" t="n">
        <f aca="false">C35/12*MONTH(dat_do)</f>
        <v>0</v>
      </c>
      <c r="H35" s="66" t="n">
        <v>1028.108</v>
      </c>
      <c r="I35" s="64" t="n">
        <f aca="false">H35-G35</f>
        <v>1028.108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48</v>
      </c>
      <c r="D36" s="68" t="n">
        <v>41.77</v>
      </c>
      <c r="E36" s="132"/>
      <c r="F36" s="70" t="n">
        <v>42.32</v>
      </c>
      <c r="G36" s="68" t="n">
        <f aca="false">C36</f>
        <v>48</v>
      </c>
      <c r="H36" s="70" t="n">
        <f aca="false">F36</f>
        <v>42.32</v>
      </c>
      <c r="I36" s="68" t="n">
        <f aca="false">H36-G36</f>
        <v>-5.6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0</v>
      </c>
      <c r="D37" s="68" t="n">
        <v>5.01</v>
      </c>
      <c r="E37" s="132"/>
      <c r="F37" s="70" t="n">
        <v>5</v>
      </c>
      <c r="G37" s="68" t="n">
        <f aca="false">C37</f>
        <v>10</v>
      </c>
      <c r="H37" s="70" t="n">
        <f aca="false">F37</f>
        <v>5</v>
      </c>
      <c r="I37" s="68" t="n">
        <f aca="false">H37-G37</f>
        <v>-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37</v>
      </c>
      <c r="D38" s="68" t="n">
        <v>35.76</v>
      </c>
      <c r="E38" s="132"/>
      <c r="F38" s="70" t="n">
        <v>36.32</v>
      </c>
      <c r="G38" s="68" t="n">
        <f aca="false">C38</f>
        <v>37</v>
      </c>
      <c r="H38" s="70" t="n">
        <f aca="false">F38</f>
        <v>36.32</v>
      </c>
      <c r="I38" s="68" t="n">
        <f aca="false">H38-G38</f>
        <v>-0.68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101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50" t="n">
        <v>0</v>
      </c>
      <c r="E41" s="32"/>
      <c r="F41" s="75" t="n">
        <v>0</v>
      </c>
      <c r="G41" s="76" t="n">
        <v>0</v>
      </c>
      <c r="H41" s="75" t="n">
        <v>0</v>
      </c>
      <c r="I41" s="76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3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26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2.76914876895538</v>
      </c>
      <c r="E51" s="91"/>
      <c r="F51" s="88" t="n">
        <f aca="false">F12/F35</f>
        <v>3.48961886299883</v>
      </c>
      <c r="G51" s="89" t="e">
        <f aca="false">G12/G35</f>
        <v>#DIV/0!</v>
      </c>
      <c r="H51" s="88" t="n">
        <f aca="false">H12/H35</f>
        <v>3.48961886299883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2.44439513091419</v>
      </c>
      <c r="E52" s="91"/>
      <c r="F52" s="88" t="n">
        <f aca="false">F18/F35</f>
        <v>3.36929508378497</v>
      </c>
      <c r="G52" s="89" t="e">
        <f aca="false">G18/G35</f>
        <v>#DIV/0!</v>
      </c>
      <c r="H52" s="88" t="n">
        <f aca="false">H18/H35</f>
        <v>3.36929508378497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4.8125380885509</v>
      </c>
      <c r="D53" s="68" t="n">
        <f aca="false">D27/D12%</f>
        <v>68.2991782652464</v>
      </c>
      <c r="E53" s="91"/>
      <c r="F53" s="68" t="n">
        <f aca="false">F27/F12%</f>
        <v>65.5291910602897</v>
      </c>
      <c r="G53" s="68" t="n">
        <f aca="false">G27/G12%</f>
        <v>74.8125380885509</v>
      </c>
      <c r="H53" s="68" t="n">
        <f aca="false">H27/H12%</f>
        <v>65.5291910602897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4" customFormat="true" ht="23.2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.75" hidden="false" customHeight="false" outlineLevel="0" collapsed="false">
      <c r="A12" s="23" t="n">
        <v>1</v>
      </c>
      <c r="B12" s="24" t="s">
        <v>18</v>
      </c>
      <c r="C12" s="102" t="n">
        <v>70228</v>
      </c>
      <c r="D12" s="25" t="n">
        <v>5030.44744</v>
      </c>
      <c r="E12" s="26"/>
      <c r="F12" s="27" t="n">
        <v>13127.58655</v>
      </c>
      <c r="G12" s="28" t="n">
        <v>5852.33333333333</v>
      </c>
      <c r="H12" s="27" t="n">
        <v>13127.58655</v>
      </c>
      <c r="I12" s="28" t="n">
        <f aca="false">H12-G12</f>
        <v>7275.25321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634</v>
      </c>
      <c r="D13" s="25" t="n">
        <v>4215.71001</v>
      </c>
      <c r="E13" s="26"/>
      <c r="F13" s="27" t="n">
        <v>3738.62293</v>
      </c>
      <c r="G13" s="28" t="n">
        <v>3552.83333333333</v>
      </c>
      <c r="H13" s="27" t="n">
        <v>3738.62293</v>
      </c>
      <c r="I13" s="28" t="n">
        <f aca="false">H13-G13</f>
        <v>185.789596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594</v>
      </c>
      <c r="D14" s="25" t="n">
        <f aca="false">D13-D12</f>
        <v>-814.737430000001</v>
      </c>
      <c r="E14" s="26"/>
      <c r="F14" s="27" t="n">
        <f aca="false">F13-F12</f>
        <v>-9388.96362000001</v>
      </c>
      <c r="G14" s="28" t="n">
        <f aca="false">G13-G12</f>
        <v>-2299.5</v>
      </c>
      <c r="H14" s="27" t="n">
        <f aca="false">H13-H12</f>
        <v>-9388.96362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95"/>
      <c r="G17" s="37"/>
      <c r="H17" s="95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6512</v>
      </c>
      <c r="D18" s="25" t="n">
        <v>4443.15905</v>
      </c>
      <c r="E18" s="26"/>
      <c r="F18" s="27" t="n">
        <v>12856.15202</v>
      </c>
      <c r="G18" s="28" t="n">
        <v>5542.66666666667</v>
      </c>
      <c r="H18" s="27" t="n">
        <v>12856.15202</v>
      </c>
      <c r="I18" s="28" t="n">
        <f aca="false">H18-G18</f>
        <v>7313.48535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979</v>
      </c>
      <c r="D19" s="25" t="n">
        <v>816.90874</v>
      </c>
      <c r="E19" s="26"/>
      <c r="F19" s="27" t="n">
        <v>1298.24657</v>
      </c>
      <c r="G19" s="28" t="n">
        <v>998.25</v>
      </c>
      <c r="H19" s="27" t="n">
        <v>1298.24657</v>
      </c>
      <c r="I19" s="28" t="n">
        <f aca="false">H19-G19</f>
        <v>299.9965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17.16426</v>
      </c>
      <c r="E21" s="26"/>
      <c r="F21" s="27" t="n">
        <v>775.29572</v>
      </c>
      <c r="G21" s="28" t="n">
        <v>0</v>
      </c>
      <c r="H21" s="27" t="n">
        <v>775.29572</v>
      </c>
      <c r="I21" s="28" t="n">
        <f aca="false">H21-G21</f>
        <v>775.2957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50</v>
      </c>
      <c r="D22" s="25" t="n">
        <v>175.914</v>
      </c>
      <c r="E22" s="26"/>
      <c r="F22" s="27" t="n">
        <v>192.2</v>
      </c>
      <c r="G22" s="28" t="n">
        <v>129.166666666667</v>
      </c>
      <c r="H22" s="48" t="n">
        <v>192.2</v>
      </c>
      <c r="I22" s="28" t="n">
        <f aca="false">H22-G22</f>
        <v>63.033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498</v>
      </c>
      <c r="D23" s="25" t="n">
        <v>221.5035</v>
      </c>
      <c r="E23" s="26"/>
      <c r="F23" s="27" t="n">
        <v>351.87648</v>
      </c>
      <c r="G23" s="28" t="n">
        <v>208.166666666667</v>
      </c>
      <c r="H23" s="27" t="n">
        <v>351.87648</v>
      </c>
      <c r="I23" s="28" t="n">
        <f aca="false">H23-G23</f>
        <v>143.70981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7.73092</v>
      </c>
      <c r="E24" s="26"/>
      <c r="F24" s="27" t="n">
        <v>10.25174</v>
      </c>
      <c r="G24" s="28" t="n">
        <v>0</v>
      </c>
      <c r="H24" s="27" t="n">
        <v>10.25174</v>
      </c>
      <c r="I24" s="28" t="n">
        <f aca="false">H24-G24</f>
        <v>10.2517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38.96957</v>
      </c>
      <c r="G25" s="28" t="n">
        <v>0</v>
      </c>
      <c r="H25" s="27" t="n">
        <v>38.96957</v>
      </c>
      <c r="I25" s="28" t="n">
        <f aca="false">H25-G25</f>
        <v>38.9695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86</v>
      </c>
      <c r="D26" s="25" t="n">
        <v>63.57424</v>
      </c>
      <c r="E26" s="26"/>
      <c r="F26" s="27" t="n">
        <v>79.86714</v>
      </c>
      <c r="G26" s="28" t="n">
        <v>48.8333333333333</v>
      </c>
      <c r="H26" s="27" t="n">
        <v>79.86714</v>
      </c>
      <c r="I26" s="28" t="n">
        <f aca="false">H26-G26</f>
        <v>31.03380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2374</v>
      </c>
      <c r="D27" s="25" t="n">
        <v>2483.04657</v>
      </c>
      <c r="E27" s="26"/>
      <c r="F27" s="27" t="n">
        <v>2541.21135</v>
      </c>
      <c r="G27" s="28" t="n">
        <v>2697.83333333333</v>
      </c>
      <c r="H27" s="27" t="n">
        <v>2541.21135</v>
      </c>
      <c r="I27" s="28" t="n">
        <f aca="false">H27-G27</f>
        <v>-156.621983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630</v>
      </c>
      <c r="D28" s="25" t="n">
        <v>1813.719</v>
      </c>
      <c r="E28" s="26"/>
      <c r="F28" s="27" t="n">
        <v>1855.119</v>
      </c>
      <c r="G28" s="28" t="n">
        <v>1969.16666666667</v>
      </c>
      <c r="H28" s="27" t="n">
        <v>1855.119</v>
      </c>
      <c r="I28" s="28" t="n">
        <f aca="false">H28-G28</f>
        <v>-114.047666666667</v>
      </c>
    </row>
    <row r="29" s="96" customFormat="true" ht="15" hidden="false" customHeight="false" outlineLevel="0" collapsed="false">
      <c r="A29" s="38" t="s">
        <v>34</v>
      </c>
      <c r="B29" s="80"/>
      <c r="C29" s="32"/>
      <c r="D29" s="32"/>
      <c r="E29" s="37"/>
      <c r="F29" s="95"/>
      <c r="G29" s="37"/>
      <c r="H29" s="95"/>
      <c r="I29" s="37"/>
    </row>
    <row r="30" s="96" customFormat="true" ht="15" hidden="false" customHeight="false" outlineLevel="0" collapsed="false">
      <c r="A30" s="23" t="n">
        <v>12</v>
      </c>
      <c r="B30" s="23" t="s">
        <v>35</v>
      </c>
      <c r="C30" s="103" t="n">
        <v>47195</v>
      </c>
      <c r="D30" s="25" t="n">
        <v>4436.11833</v>
      </c>
      <c r="E30" s="87"/>
      <c r="F30" s="27" t="n">
        <v>4074.64331</v>
      </c>
      <c r="G30" s="28" t="n">
        <v>3932.91666666667</v>
      </c>
      <c r="H30" s="27" t="n">
        <v>4074.64331</v>
      </c>
      <c r="I30" s="28" t="n">
        <f aca="false">H30-G30</f>
        <v>141.726643333333</v>
      </c>
    </row>
    <row r="31" s="96" customFormat="true" ht="15" hidden="false" customHeight="false" outlineLevel="0" collapsed="false">
      <c r="A31" s="23" t="n">
        <v>13</v>
      </c>
      <c r="B31" s="23" t="s">
        <v>72</v>
      </c>
      <c r="C31" s="25" t="n">
        <v>43435</v>
      </c>
      <c r="D31" s="25" t="n">
        <v>3805.794</v>
      </c>
      <c r="E31" s="87"/>
      <c r="F31" s="27" t="n">
        <v>3816.68028</v>
      </c>
      <c r="G31" s="28" t="n">
        <v>3619.58333333333</v>
      </c>
      <c r="H31" s="27" t="n">
        <v>3816.68028</v>
      </c>
      <c r="I31" s="28" t="n">
        <f aca="false">H31-G31</f>
        <v>197.096946666667</v>
      </c>
    </row>
    <row r="32" s="96" customFormat="tru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87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s="96" customFormat="tru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896</v>
      </c>
      <c r="E33" s="87"/>
      <c r="F33" s="27" t="n">
        <v>1103.61796</v>
      </c>
      <c r="G33" s="28" t="n">
        <f aca="false">C33/12*MONTH(dat_do)</f>
        <v>0</v>
      </c>
      <c r="H33" s="27" t="n">
        <v>1103.61796</v>
      </c>
      <c r="I33" s="28" t="n">
        <f aca="false">H33-G33</f>
        <v>1103.61796</v>
      </c>
    </row>
    <row r="34" s="96" customFormat="true" ht="15" hidden="false" customHeight="false" outlineLevel="0" collapsed="false">
      <c r="A34" s="38" t="s">
        <v>73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2948.708</v>
      </c>
      <c r="E35" s="65"/>
      <c r="F35" s="66" t="n">
        <v>2563.718</v>
      </c>
      <c r="G35" s="64" t="n">
        <f aca="false">C35/12*MONTH(dat_do)</f>
        <v>0</v>
      </c>
      <c r="H35" s="66" t="n">
        <v>2563.718</v>
      </c>
      <c r="I35" s="64" t="n">
        <f aca="false">H35-G35</f>
        <v>2563.718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9.8</v>
      </c>
      <c r="D36" s="68" t="n">
        <v>69.81</v>
      </c>
      <c r="E36" s="69"/>
      <c r="F36" s="104" t="n">
        <v>73.1</v>
      </c>
      <c r="G36" s="105" t="n">
        <f aca="false">C36</f>
        <v>69.8</v>
      </c>
      <c r="H36" s="106" t="n">
        <f aca="false">F36</f>
        <v>73.1</v>
      </c>
      <c r="I36" s="105" t="n">
        <f aca="false">H36-G36</f>
        <v>3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2.8</v>
      </c>
      <c r="D37" s="68" t="n">
        <v>12.25</v>
      </c>
      <c r="E37" s="69"/>
      <c r="F37" s="97" t="n">
        <v>13.1</v>
      </c>
      <c r="G37" s="68" t="n">
        <f aca="false">C37</f>
        <v>12.8</v>
      </c>
      <c r="H37" s="70" t="n">
        <f aca="false">F37</f>
        <v>13.1</v>
      </c>
      <c r="I37" s="68" t="n">
        <f aca="false">H37-G37</f>
        <v>0.29999999999999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4</v>
      </c>
      <c r="D38" s="68" t="n">
        <v>54.5</v>
      </c>
      <c r="E38" s="69"/>
      <c r="F38" s="97" t="n">
        <v>57</v>
      </c>
      <c r="G38" s="68" t="n">
        <f aca="false">C38</f>
        <v>54</v>
      </c>
      <c r="H38" s="70" t="n">
        <f aca="false">F38</f>
        <v>57</v>
      </c>
      <c r="I38" s="68" t="n">
        <f aca="false">H38-G38</f>
        <v>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264</v>
      </c>
      <c r="E41" s="69"/>
      <c r="F41" s="48" t="n">
        <v>1151</v>
      </c>
      <c r="G41" s="72" t="n">
        <v>0</v>
      </c>
      <c r="H41" s="48" t="n">
        <v>1151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56</v>
      </c>
      <c r="E42" s="32"/>
      <c r="F42" s="75" t="n">
        <v>269</v>
      </c>
      <c r="G42" s="72" t="s">
        <v>45</v>
      </c>
      <c r="H42" s="75" t="n">
        <v>269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3119</v>
      </c>
      <c r="D44" s="72" t="s">
        <v>45</v>
      </c>
      <c r="E44" s="37"/>
      <c r="F44" s="72" t="s">
        <v>45</v>
      </c>
      <c r="G44" s="47" t="n">
        <f aca="false">C44/6*3</f>
        <v>6559.5</v>
      </c>
      <c r="H44" s="46" t="n">
        <v>0</v>
      </c>
      <c r="I44" s="47" t="n">
        <f aca="false">H44-G44</f>
        <v>-6559.5</v>
      </c>
    </row>
    <row r="45" customFormat="false" ht="15" hidden="true" customHeight="false" outlineLevel="0" collapsed="false">
      <c r="A45" s="79"/>
      <c r="B45" s="23" t="s">
        <v>51</v>
      </c>
      <c r="C45" s="25" t="n">
        <v>3966</v>
      </c>
      <c r="D45" s="72" t="s">
        <v>45</v>
      </c>
      <c r="E45" s="26"/>
      <c r="F45" s="72" t="s">
        <v>45</v>
      </c>
      <c r="G45" s="47" t="n">
        <f aca="false">C45/6*3</f>
        <v>1983</v>
      </c>
      <c r="H45" s="27" t="n">
        <v>0</v>
      </c>
      <c r="I45" s="28" t="n">
        <f aca="false">H45-G45</f>
        <v>-1983</v>
      </c>
    </row>
    <row r="46" customFormat="false" ht="15" hidden="true" customHeight="false" outlineLevel="0" collapsed="false">
      <c r="A46" s="79"/>
      <c r="B46" s="23" t="s">
        <v>52</v>
      </c>
      <c r="C46" s="25" t="n">
        <v>286</v>
      </c>
      <c r="D46" s="72" t="s">
        <v>45</v>
      </c>
      <c r="E46" s="26"/>
      <c r="F46" s="72" t="s">
        <v>45</v>
      </c>
      <c r="G46" s="47" t="n">
        <f aca="false">C46/6*3</f>
        <v>143</v>
      </c>
      <c r="H46" s="27" t="n">
        <v>0</v>
      </c>
      <c r="I46" s="28" t="n">
        <f aca="false">H46-G46</f>
        <v>-143</v>
      </c>
    </row>
    <row r="47" customFormat="false" ht="15" hidden="true" customHeight="false" outlineLevel="0" collapsed="false">
      <c r="A47" s="79"/>
      <c r="B47" s="23" t="s">
        <v>53</v>
      </c>
      <c r="C47" s="25" t="n">
        <v>3807</v>
      </c>
      <c r="D47" s="72" t="s">
        <v>45</v>
      </c>
      <c r="E47" s="26"/>
      <c r="F47" s="72" t="s">
        <v>45</v>
      </c>
      <c r="G47" s="47" t="n">
        <f aca="false">C47/6*3</f>
        <v>1903.5</v>
      </c>
      <c r="H47" s="27" t="n">
        <v>0</v>
      </c>
      <c r="I47" s="28" t="n">
        <f aca="false">H47-G47</f>
        <v>-1903.5</v>
      </c>
    </row>
    <row r="48" customFormat="false" ht="15" hidden="true" customHeight="false" outlineLevel="0" collapsed="false">
      <c r="A48" s="79"/>
      <c r="B48" s="23" t="s">
        <v>54</v>
      </c>
      <c r="C48" s="25" t="n">
        <v>4763</v>
      </c>
      <c r="D48" s="72" t="s">
        <v>45</v>
      </c>
      <c r="E48" s="26"/>
      <c r="F48" s="72" t="s">
        <v>45</v>
      </c>
      <c r="G48" s="47" t="n">
        <f aca="false">C48/6*3</f>
        <v>2381.5</v>
      </c>
      <c r="H48" s="27" t="n">
        <v>0</v>
      </c>
      <c r="I48" s="28" t="n">
        <f aca="false">H48-G48</f>
        <v>-2381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1.70598358331852</v>
      </c>
      <c r="E51" s="87"/>
      <c r="F51" s="88" t="n">
        <f aca="false">F12/F35</f>
        <v>5.12052673109913</v>
      </c>
      <c r="G51" s="89" t="e">
        <f aca="false">G12/G35</f>
        <v>#DIV/0!</v>
      </c>
      <c r="H51" s="88" t="n">
        <f aca="false">H12/H35</f>
        <v>5.12052673109913</v>
      </c>
      <c r="I51" s="90"/>
    </row>
    <row r="52" customFormat="false" ht="15" hidden="false" customHeight="false" outlineLevel="0" collapsed="false">
      <c r="A52" s="23" t="n">
        <v>2</v>
      </c>
      <c r="B52" s="23" t="s">
        <v>74</v>
      </c>
      <c r="C52" s="86" t="e">
        <f aca="false">C18/C35</f>
        <v>#DIV/0!</v>
      </c>
      <c r="D52" s="68" t="n">
        <f aca="false">D18/D35</f>
        <v>1.5068155442994</v>
      </c>
      <c r="E52" s="87"/>
      <c r="F52" s="88" t="n">
        <f aca="false">F18/F35</f>
        <v>5.01465138521476</v>
      </c>
      <c r="G52" s="89" t="e">
        <f aca="false">G18/G35</f>
        <v>#DIV/0!</v>
      </c>
      <c r="H52" s="88" t="n">
        <f aca="false">H18/H35</f>
        <v>5.01465138521476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6.098422281711</v>
      </c>
      <c r="D53" s="68" t="n">
        <f aca="false">D27/D12%</f>
        <v>49.3603521280405</v>
      </c>
      <c r="E53" s="91"/>
      <c r="F53" s="68" t="n">
        <f aca="false">F27/F12%</f>
        <v>19.3577954357498</v>
      </c>
      <c r="G53" s="68" t="n">
        <f aca="false">G27/G12%</f>
        <v>46.098422281711</v>
      </c>
      <c r="H53" s="68" t="n">
        <f aca="false">H27/H12%</f>
        <v>19.3577954357498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4" customFormat="true" ht="23.2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.75" hidden="false" customHeight="false" outlineLevel="0" collapsed="false">
      <c r="A12" s="23" t="n">
        <v>1</v>
      </c>
      <c r="B12" s="24" t="s">
        <v>18</v>
      </c>
      <c r="C12" s="102" t="n">
        <v>147405</v>
      </c>
      <c r="D12" s="25" t="n">
        <v>12313.63064</v>
      </c>
      <c r="E12" s="26"/>
      <c r="F12" s="27" t="n">
        <v>18993.54988</v>
      </c>
      <c r="G12" s="28" t="n">
        <v>12283.75</v>
      </c>
      <c r="H12" s="27" t="n">
        <v>18993.54988</v>
      </c>
      <c r="I12" s="28" t="n">
        <f aca="false">H12-G12</f>
        <v>6709.79987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1229</v>
      </c>
      <c r="D13" s="25" t="n">
        <v>13046.44308</v>
      </c>
      <c r="E13" s="26"/>
      <c r="F13" s="27" t="n">
        <v>11309.26396</v>
      </c>
      <c r="G13" s="28" t="n">
        <v>10935.75</v>
      </c>
      <c r="H13" s="27" t="n">
        <v>11309.26396</v>
      </c>
      <c r="I13" s="28" t="n">
        <f aca="false">H13-G13</f>
        <v>373.513959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176</v>
      </c>
      <c r="D14" s="25" t="n">
        <f aca="false">D13-D12</f>
        <v>732.812440000005</v>
      </c>
      <c r="E14" s="26"/>
      <c r="F14" s="27" t="n">
        <f aca="false">F13-F12</f>
        <v>-7684.28591999999</v>
      </c>
      <c r="G14" s="28" t="n">
        <f aca="false">G13-G12</f>
        <v>-1348</v>
      </c>
      <c r="H14" s="27" t="n">
        <f aca="false">H13-H12</f>
        <v>-7684.28591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95"/>
      <c r="G17" s="37"/>
      <c r="H17" s="95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2139</v>
      </c>
      <c r="D18" s="25" t="n">
        <v>11349.58418</v>
      </c>
      <c r="E18" s="26"/>
      <c r="F18" s="27" t="n">
        <v>18590.42317</v>
      </c>
      <c r="G18" s="28" t="n">
        <v>11844.9166666667</v>
      </c>
      <c r="H18" s="27" t="n">
        <v>18590.42317</v>
      </c>
      <c r="I18" s="28" t="n">
        <f aca="false">H18-G18</f>
        <v>6745.50650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2874</v>
      </c>
      <c r="D19" s="25" t="n">
        <v>4656.03492</v>
      </c>
      <c r="E19" s="26"/>
      <c r="F19" s="27" t="n">
        <v>5782.56592</v>
      </c>
      <c r="G19" s="28" t="n">
        <v>4406.16666666667</v>
      </c>
      <c r="H19" s="27" t="n">
        <v>5782.56592</v>
      </c>
      <c r="I19" s="28" t="n">
        <f aca="false">H19-G19</f>
        <v>1376.39925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3506.71972</v>
      </c>
      <c r="E21" s="26"/>
      <c r="F21" s="27" t="n">
        <v>4259.8533</v>
      </c>
      <c r="G21" s="28" t="n">
        <v>0</v>
      </c>
      <c r="H21" s="27" t="n">
        <v>4259.8533</v>
      </c>
      <c r="I21" s="28" t="n">
        <f aca="false">H21-G21</f>
        <v>4259.8533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600</v>
      </c>
      <c r="D22" s="25" t="n">
        <v>115.04</v>
      </c>
      <c r="E22" s="26"/>
      <c r="F22" s="27" t="n">
        <v>96.26</v>
      </c>
      <c r="G22" s="28" t="n">
        <v>133.333333333333</v>
      </c>
      <c r="H22" s="48" t="n">
        <v>96.26</v>
      </c>
      <c r="I22" s="28" t="n">
        <f aca="false">H22-G22</f>
        <v>-37.073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047</v>
      </c>
      <c r="D23" s="25" t="n">
        <v>1502.66386</v>
      </c>
      <c r="E23" s="26"/>
      <c r="F23" s="27" t="n">
        <v>1881.85993</v>
      </c>
      <c r="G23" s="28" t="n">
        <v>1337.25</v>
      </c>
      <c r="H23" s="27" t="n">
        <v>1881.85993</v>
      </c>
      <c r="I23" s="28" t="n">
        <f aca="false">H23-G23</f>
        <v>544.6099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64.24532</v>
      </c>
      <c r="E24" s="26"/>
      <c r="F24" s="27" t="n">
        <v>122.69082</v>
      </c>
      <c r="G24" s="28" t="n">
        <v>0</v>
      </c>
      <c r="H24" s="27" t="n">
        <v>122.69082</v>
      </c>
      <c r="I24" s="28" t="n">
        <f aca="false">H24-G24</f>
        <v>122.6908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19</v>
      </c>
      <c r="D26" s="25" t="n">
        <v>125.35758</v>
      </c>
      <c r="E26" s="26"/>
      <c r="F26" s="27" t="n">
        <v>82.07743</v>
      </c>
      <c r="G26" s="28" t="n">
        <v>93.25</v>
      </c>
      <c r="H26" s="27" t="n">
        <v>82.07743</v>
      </c>
      <c r="I26" s="28" t="n">
        <f aca="false">H26-G26</f>
        <v>-11.1725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1784</v>
      </c>
      <c r="D27" s="25" t="n">
        <v>4062.21965</v>
      </c>
      <c r="E27" s="26"/>
      <c r="F27" s="27" t="n">
        <v>3890.16907</v>
      </c>
      <c r="G27" s="28" t="n">
        <v>4315.33333333333</v>
      </c>
      <c r="H27" s="27" t="n">
        <v>3890.16907</v>
      </c>
      <c r="I27" s="28" t="n">
        <f aca="false">H27-G27</f>
        <v>-425.164263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7798</v>
      </c>
      <c r="D28" s="25" t="n">
        <v>2946.067</v>
      </c>
      <c r="E28" s="26"/>
      <c r="F28" s="27" t="n">
        <v>2839.54</v>
      </c>
      <c r="G28" s="28" t="n">
        <v>3149.83333333333</v>
      </c>
      <c r="H28" s="27" t="n">
        <v>2839.54</v>
      </c>
      <c r="I28" s="28" t="n">
        <f aca="false">H28-G28</f>
        <v>-310.293333333334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107" t="n">
        <v>12</v>
      </c>
      <c r="B30" s="107" t="s">
        <v>35</v>
      </c>
      <c r="C30" s="103" t="n">
        <v>137544</v>
      </c>
      <c r="D30" s="25" t="n">
        <v>13269.98772</v>
      </c>
      <c r="E30" s="108"/>
      <c r="F30" s="27" t="n">
        <v>11904.04439</v>
      </c>
      <c r="G30" s="28" t="n">
        <v>11462</v>
      </c>
      <c r="H30" s="62" t="n">
        <v>11904.04439</v>
      </c>
      <c r="I30" s="28" t="n">
        <f aca="false">H30-G30</f>
        <v>442.044389999999</v>
      </c>
    </row>
    <row r="31" customFormat="false" ht="15" hidden="false" customHeight="false" outlineLevel="0" collapsed="false">
      <c r="A31" s="107" t="n">
        <v>13</v>
      </c>
      <c r="B31" s="107" t="s">
        <v>76</v>
      </c>
      <c r="C31" s="25" t="n">
        <v>133171</v>
      </c>
      <c r="D31" s="25" t="n">
        <v>12169.2617</v>
      </c>
      <c r="E31" s="108"/>
      <c r="F31" s="27" t="n">
        <v>11654.01574</v>
      </c>
      <c r="G31" s="28" t="n">
        <v>11097.5833333333</v>
      </c>
      <c r="H31" s="62" t="n">
        <v>11654.01574</v>
      </c>
      <c r="I31" s="28" t="n">
        <f aca="false">H31-G31</f>
        <v>556.432406666667</v>
      </c>
    </row>
    <row r="32" customFormat="false" ht="15" hidden="false" customHeight="false" outlineLevel="0" collapsed="false">
      <c r="A32" s="107" t="n">
        <v>14</v>
      </c>
      <c r="B32" s="107" t="s">
        <v>65</v>
      </c>
      <c r="C32" s="25" t="n">
        <v>0</v>
      </c>
      <c r="D32" s="25" t="n">
        <v>0</v>
      </c>
      <c r="E32" s="108"/>
      <c r="F32" s="27" t="n">
        <v>0</v>
      </c>
      <c r="G32" s="28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107" t="n">
        <v>15</v>
      </c>
      <c r="B33" s="107" t="s">
        <v>38</v>
      </c>
      <c r="C33" s="25" t="n">
        <v>0</v>
      </c>
      <c r="D33" s="25" t="n">
        <v>4003</v>
      </c>
      <c r="E33" s="108"/>
      <c r="F33" s="27" t="n">
        <v>4854.15327</v>
      </c>
      <c r="G33" s="28" t="n">
        <f aca="false">C33/12*MONTH(dat_do)</f>
        <v>0</v>
      </c>
      <c r="H33" s="62" t="n">
        <v>4854.15327</v>
      </c>
      <c r="I33" s="28" t="n">
        <f aca="false">H33-G33</f>
        <v>4854.15327</v>
      </c>
    </row>
    <row r="34" customFormat="false" ht="15" hidden="false" customHeight="false" outlineLevel="0" collapsed="false">
      <c r="A34" s="39" t="s">
        <v>39</v>
      </c>
      <c r="B34" s="36"/>
      <c r="H34" s="109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7732.539</v>
      </c>
      <c r="E35" s="65"/>
      <c r="F35" s="66" t="n">
        <v>6874.78</v>
      </c>
      <c r="G35" s="64" t="n">
        <f aca="false">C35/12*MONTH(dat_do)</f>
        <v>0</v>
      </c>
      <c r="H35" s="66" t="n">
        <v>6874.78</v>
      </c>
      <c r="I35" s="64" t="n">
        <f aca="false">H35-G35</f>
        <v>6874.78</v>
      </c>
    </row>
    <row r="36" customFormat="false" ht="15" hidden="true" customHeight="false" outlineLevel="0" collapsed="false">
      <c r="A36" s="22" t="n">
        <v>17</v>
      </c>
      <c r="B36" s="22" t="s">
        <v>41</v>
      </c>
      <c r="C36" s="105" t="n">
        <v>111.71</v>
      </c>
      <c r="D36" s="105" t="n">
        <v>111.3</v>
      </c>
      <c r="E36" s="69"/>
      <c r="F36" s="106" t="n">
        <v>113.29</v>
      </c>
      <c r="G36" s="105" t="n">
        <f aca="false">C36</f>
        <v>111.71</v>
      </c>
      <c r="H36" s="106" t="n">
        <f aca="false">F36</f>
        <v>113.29</v>
      </c>
      <c r="I36" s="105" t="n">
        <f aca="false">H36-G36</f>
        <v>1.58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9.6</v>
      </c>
      <c r="D37" s="68" t="n">
        <v>18.75</v>
      </c>
      <c r="E37" s="69"/>
      <c r="F37" s="70" t="n">
        <v>18.75</v>
      </c>
      <c r="G37" s="68" t="n">
        <f aca="false">C37</f>
        <v>19.6</v>
      </c>
      <c r="H37" s="70" t="n">
        <f aca="false">F37</f>
        <v>18.75</v>
      </c>
      <c r="I37" s="68" t="n">
        <f aca="false">H37-G37</f>
        <v>-0.85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88.11</v>
      </c>
      <c r="D38" s="68" t="n">
        <v>88.55</v>
      </c>
      <c r="E38" s="69"/>
      <c r="F38" s="70" t="n">
        <v>90.54</v>
      </c>
      <c r="G38" s="68" t="n">
        <f aca="false">C38</f>
        <v>88.11</v>
      </c>
      <c r="H38" s="70" t="n">
        <f aca="false">F38</f>
        <v>90.54</v>
      </c>
      <c r="I38" s="68" t="n">
        <f aca="false">H38-G38</f>
        <v>2.43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427</v>
      </c>
      <c r="E41" s="69"/>
      <c r="F41" s="48" t="n">
        <v>1263</v>
      </c>
      <c r="G41" s="72" t="n">
        <v>0</v>
      </c>
      <c r="H41" s="48" t="n">
        <v>126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40</v>
      </c>
      <c r="E42" s="32"/>
      <c r="F42" s="75" t="n">
        <v>327</v>
      </c>
      <c r="G42" s="72" t="s">
        <v>45</v>
      </c>
      <c r="H42" s="75" t="n">
        <v>327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54961</v>
      </c>
      <c r="D44" s="72" t="s">
        <v>45</v>
      </c>
      <c r="E44" s="37"/>
      <c r="F44" s="72" t="s">
        <v>45</v>
      </c>
      <c r="G44" s="47" t="n">
        <f aca="false">C44/6*3</f>
        <v>27480.5</v>
      </c>
      <c r="H44" s="46" t="n">
        <v>0</v>
      </c>
      <c r="I44" s="47" t="n">
        <f aca="false">H44-G44</f>
        <v>-27480.5</v>
      </c>
    </row>
    <row r="45" customFormat="false" ht="15" hidden="true" customHeight="false" outlineLevel="0" collapsed="false">
      <c r="A45" s="79"/>
      <c r="B45" s="23" t="s">
        <v>51</v>
      </c>
      <c r="C45" s="25" t="n">
        <v>8295</v>
      </c>
      <c r="D45" s="72" t="s">
        <v>45</v>
      </c>
      <c r="E45" s="26"/>
      <c r="F45" s="72" t="s">
        <v>45</v>
      </c>
      <c r="G45" s="47" t="n">
        <f aca="false">C45/6*3</f>
        <v>4147.5</v>
      </c>
      <c r="H45" s="27" t="n">
        <v>0</v>
      </c>
      <c r="I45" s="28" t="n">
        <f aca="false">H45-G45</f>
        <v>-4147.5</v>
      </c>
    </row>
    <row r="46" customFormat="false" ht="15" hidden="true" customHeight="false" outlineLevel="0" collapsed="false">
      <c r="A46" s="79"/>
      <c r="B46" s="23" t="s">
        <v>52</v>
      </c>
      <c r="C46" s="25" t="n">
        <v>1415</v>
      </c>
      <c r="D46" s="72" t="s">
        <v>45</v>
      </c>
      <c r="E46" s="26"/>
      <c r="F46" s="72" t="s">
        <v>45</v>
      </c>
      <c r="G46" s="47" t="n">
        <f aca="false">C46/6*3</f>
        <v>707.5</v>
      </c>
      <c r="H46" s="27" t="n">
        <v>0</v>
      </c>
      <c r="I46" s="28" t="n">
        <f aca="false">H46-G46</f>
        <v>-707.5</v>
      </c>
    </row>
    <row r="47" customFormat="false" ht="15" hidden="true" customHeight="false" outlineLevel="0" collapsed="false">
      <c r="A47" s="79"/>
      <c r="B47" s="23" t="s">
        <v>53</v>
      </c>
      <c r="C47" s="25" t="n">
        <v>5958</v>
      </c>
      <c r="D47" s="72" t="s">
        <v>45</v>
      </c>
      <c r="E47" s="26"/>
      <c r="F47" s="72" t="s">
        <v>45</v>
      </c>
      <c r="G47" s="47" t="n">
        <f aca="false">C47/6*3</f>
        <v>2979</v>
      </c>
      <c r="H47" s="27" t="n">
        <v>0</v>
      </c>
      <c r="I47" s="28" t="n">
        <f aca="false">H47-G47</f>
        <v>-2979</v>
      </c>
    </row>
    <row r="48" customFormat="false" ht="15" hidden="true" customHeight="false" outlineLevel="0" collapsed="false">
      <c r="A48" s="79"/>
      <c r="B48" s="23" t="s">
        <v>54</v>
      </c>
      <c r="C48" s="25" t="n">
        <v>7684</v>
      </c>
      <c r="D48" s="72" t="s">
        <v>45</v>
      </c>
      <c r="E48" s="26"/>
      <c r="F48" s="72" t="s">
        <v>45</v>
      </c>
      <c r="G48" s="47" t="n">
        <f aca="false">C48/6*3</f>
        <v>3842</v>
      </c>
      <c r="H48" s="27" t="n">
        <v>0</v>
      </c>
      <c r="I48" s="28" t="n">
        <f aca="false">H48-G48</f>
        <v>-3842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1.5924433927847</v>
      </c>
      <c r="E51" s="87"/>
      <c r="F51" s="88" t="n">
        <f aca="false">F12/F35</f>
        <v>2.76278657353399</v>
      </c>
      <c r="G51" s="89" t="e">
        <f aca="false">G12/G35</f>
        <v>#DIV/0!</v>
      </c>
      <c r="H51" s="88" t="n">
        <f aca="false">H12/H35</f>
        <v>2.76278657353399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1.46776940665931</v>
      </c>
      <c r="E52" s="87"/>
      <c r="F52" s="88" t="n">
        <f aca="false">F18/F35</f>
        <v>2.70414808473871</v>
      </c>
      <c r="G52" s="89" t="e">
        <f aca="false">G18/G35</f>
        <v>#DIV/0!</v>
      </c>
      <c r="H52" s="88" t="n">
        <f aca="false">H18/H35</f>
        <v>2.70414808473871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5.130422984295</v>
      </c>
      <c r="D53" s="68" t="n">
        <f aca="false">D27/D12%</f>
        <v>32.9896175121914</v>
      </c>
      <c r="E53" s="91"/>
      <c r="F53" s="68" t="n">
        <f aca="false">F27/F12%</f>
        <v>20.4815271214588</v>
      </c>
      <c r="G53" s="68" t="n">
        <f aca="false">G27/G12%</f>
        <v>35.130422984295</v>
      </c>
      <c r="H53" s="68" t="n">
        <f aca="false">H27/H12%</f>
        <v>20.4815271214588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4" customFormat="true" ht="23.2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.75" hidden="false" customHeight="false" outlineLevel="0" collapsed="false">
      <c r="A12" s="23" t="n">
        <v>1</v>
      </c>
      <c r="B12" s="24" t="s">
        <v>18</v>
      </c>
      <c r="C12" s="102" t="n">
        <v>106988</v>
      </c>
      <c r="D12" s="25" t="n">
        <v>9393.90103</v>
      </c>
      <c r="E12" s="26"/>
      <c r="F12" s="27" t="n">
        <v>13617.70215</v>
      </c>
      <c r="G12" s="28" t="n">
        <v>8915.66666666667</v>
      </c>
      <c r="H12" s="27" t="n">
        <v>13617.70215</v>
      </c>
      <c r="I12" s="28" t="n">
        <f aca="false">H12-G12</f>
        <v>4702.03548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6661</v>
      </c>
      <c r="D13" s="25" t="n">
        <v>5350.50725</v>
      </c>
      <c r="E13" s="26"/>
      <c r="F13" s="27" t="n">
        <v>5933.34721</v>
      </c>
      <c r="G13" s="28" t="n">
        <v>4721.75</v>
      </c>
      <c r="H13" s="27" t="n">
        <v>5933.34721</v>
      </c>
      <c r="I13" s="28" t="n">
        <f aca="false">H13-G13</f>
        <v>1211.5972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327</v>
      </c>
      <c r="D14" s="25" t="n">
        <f aca="false">D13-D12</f>
        <v>-4043.39378</v>
      </c>
      <c r="E14" s="26"/>
      <c r="F14" s="27" t="n">
        <f aca="false">F13-F12</f>
        <v>-7684.35494</v>
      </c>
      <c r="G14" s="28" t="n">
        <f aca="false">G13-G12</f>
        <v>-4193.91666666667</v>
      </c>
      <c r="H14" s="27" t="n">
        <f aca="false">H13-H12</f>
        <v>-7684.3549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78</v>
      </c>
      <c r="B17" s="36"/>
      <c r="C17" s="32"/>
      <c r="D17" s="32"/>
      <c r="E17" s="37"/>
      <c r="F17" s="95"/>
      <c r="G17" s="37"/>
      <c r="H17" s="95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3402</v>
      </c>
      <c r="D18" s="25" t="n">
        <v>6767.72586</v>
      </c>
      <c r="E18" s="26"/>
      <c r="F18" s="27" t="n">
        <v>13366.88881</v>
      </c>
      <c r="G18" s="28" t="n">
        <v>8616.83333333333</v>
      </c>
      <c r="H18" s="27" t="n">
        <v>13366.88881</v>
      </c>
      <c r="I18" s="28" t="n">
        <f aca="false">H18-G18</f>
        <v>4750.05547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598</v>
      </c>
      <c r="D19" s="25" t="n">
        <v>539.87957</v>
      </c>
      <c r="E19" s="26"/>
      <c r="F19" s="27" t="n">
        <v>647.82415</v>
      </c>
      <c r="G19" s="28" t="n">
        <v>549.833333333333</v>
      </c>
      <c r="H19" s="27" t="n">
        <v>647.82415</v>
      </c>
      <c r="I19" s="28" t="n">
        <f aca="false">H19-G19</f>
        <v>97.990816666666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800</v>
      </c>
      <c r="D22" s="25" t="n">
        <v>238.386</v>
      </c>
      <c r="E22" s="26"/>
      <c r="F22" s="27" t="n">
        <v>158.608</v>
      </c>
      <c r="G22" s="28" t="n">
        <v>233.333333333333</v>
      </c>
      <c r="H22" s="48" t="n">
        <v>158.608</v>
      </c>
      <c r="I22" s="28" t="n">
        <f aca="false">H22-G22</f>
        <v>-74.725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796</v>
      </c>
      <c r="D23" s="25" t="n">
        <v>643.86644</v>
      </c>
      <c r="E23" s="26"/>
      <c r="F23" s="27" t="n">
        <v>1909.58151</v>
      </c>
      <c r="G23" s="28" t="n">
        <v>1316.33333333333</v>
      </c>
      <c r="H23" s="27" t="n">
        <v>1909.58151</v>
      </c>
      <c r="I23" s="28" t="n">
        <f aca="false">H23-G23</f>
        <v>593.24817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.48632</v>
      </c>
      <c r="E24" s="26"/>
      <c r="F24" s="27" t="n">
        <v>2.09992</v>
      </c>
      <c r="G24" s="28" t="n">
        <v>0</v>
      </c>
      <c r="H24" s="27" t="n">
        <v>2.09992</v>
      </c>
      <c r="I24" s="28" t="n">
        <f aca="false">H24-G24</f>
        <v>2.0999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1564.97825</v>
      </c>
      <c r="G25" s="28" t="n">
        <v>0</v>
      </c>
      <c r="H25" s="27" t="n">
        <v>1564.97825</v>
      </c>
      <c r="I25" s="28" t="n">
        <f aca="false">H25-G25</f>
        <v>1564.9782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39</v>
      </c>
      <c r="D26" s="25" t="n">
        <v>80.34107</v>
      </c>
      <c r="E26" s="26"/>
      <c r="F26" s="27" t="n">
        <v>93.81554</v>
      </c>
      <c r="G26" s="28" t="n">
        <v>61.5833333333333</v>
      </c>
      <c r="H26" s="27" t="n">
        <v>93.81554</v>
      </c>
      <c r="I26" s="28" t="n">
        <f aca="false">H26-G26</f>
        <v>32.2322066666667</v>
      </c>
    </row>
    <row r="27" customFormat="false" ht="15" hidden="false" customHeight="false" outlineLevel="0" collapsed="false">
      <c r="A27" s="49" t="n">
        <v>10</v>
      </c>
      <c r="B27" s="49" t="s">
        <v>32</v>
      </c>
      <c r="C27" s="50" t="n">
        <v>60300</v>
      </c>
      <c r="D27" s="50" t="n">
        <v>4367.62284</v>
      </c>
      <c r="E27" s="26"/>
      <c r="F27" s="51" t="n">
        <v>4608.36099</v>
      </c>
      <c r="G27" s="52" t="n">
        <v>5025</v>
      </c>
      <c r="H27" s="51" t="n">
        <v>4608.36099</v>
      </c>
      <c r="I27" s="28" t="n">
        <f aca="false">H27-G27</f>
        <v>-416.639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4015</v>
      </c>
      <c r="D28" s="25" t="n">
        <v>3188.043</v>
      </c>
      <c r="E28" s="26"/>
      <c r="F28" s="27" t="n">
        <v>3363.946</v>
      </c>
      <c r="G28" s="28" t="n">
        <v>3667.91666666667</v>
      </c>
      <c r="H28" s="27" t="n">
        <v>3363.946</v>
      </c>
      <c r="I28" s="28" t="n">
        <f aca="false">H28-G28</f>
        <v>-303.970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59" t="n">
        <v>12</v>
      </c>
      <c r="B30" s="59" t="s">
        <v>35</v>
      </c>
      <c r="C30" s="103" t="n">
        <v>60067</v>
      </c>
      <c r="D30" s="60" t="n">
        <v>5433.70509</v>
      </c>
      <c r="E30" s="110"/>
      <c r="F30" s="62" t="n">
        <v>6246.61489</v>
      </c>
      <c r="G30" s="63" t="n">
        <v>5005.58333333333</v>
      </c>
      <c r="H30" s="62" t="n">
        <v>6246.61489</v>
      </c>
      <c r="I30" s="28" t="n">
        <f aca="false">H30-G30</f>
        <v>1241.03155666667</v>
      </c>
    </row>
    <row r="31" customFormat="false" ht="15" hidden="false" customHeight="false" outlineLevel="0" collapsed="false">
      <c r="A31" s="59" t="n">
        <v>13</v>
      </c>
      <c r="B31" s="59" t="s">
        <v>76</v>
      </c>
      <c r="C31" s="60" t="n">
        <v>58123</v>
      </c>
      <c r="D31" s="60" t="n">
        <v>4980.00011</v>
      </c>
      <c r="E31" s="110"/>
      <c r="F31" s="62" t="n">
        <v>6137.27434</v>
      </c>
      <c r="G31" s="63" t="n">
        <v>4843.58333333333</v>
      </c>
      <c r="H31" s="62" t="n">
        <v>6137.27434</v>
      </c>
      <c r="I31" s="28" t="n">
        <f aca="false">H31-G31</f>
        <v>1293.69100666667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110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 t="n">
        <v>0</v>
      </c>
      <c r="D33" s="60" t="n">
        <v>1205</v>
      </c>
      <c r="E33" s="110"/>
      <c r="F33" s="62" t="n">
        <v>937.0748</v>
      </c>
      <c r="G33" s="63" t="n">
        <f aca="false">C33/12*MONTH(dat_do)</f>
        <v>0</v>
      </c>
      <c r="H33" s="62" t="n">
        <v>937.0748</v>
      </c>
      <c r="I33" s="28" t="n">
        <f aca="false">H33-G33</f>
        <v>937.0748</v>
      </c>
    </row>
    <row r="34" customFormat="false" ht="15" hidden="false" customHeight="false" outlineLevel="0" collapsed="false">
      <c r="A34" s="111" t="s">
        <v>39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3797.927</v>
      </c>
      <c r="E35" s="65"/>
      <c r="F35" s="66" t="n">
        <v>3155.036</v>
      </c>
      <c r="G35" s="64" t="n">
        <f aca="false">C35/12*MONTH(dat_do)</f>
        <v>0</v>
      </c>
      <c r="H35" s="66" t="n">
        <v>3155.036</v>
      </c>
      <c r="I35" s="64" t="n">
        <f aca="false">H35-G35</f>
        <v>3155.036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04.65</v>
      </c>
      <c r="D36" s="68" t="n">
        <v>69.43</v>
      </c>
      <c r="E36" s="69"/>
      <c r="F36" s="97" t="n">
        <v>70</v>
      </c>
      <c r="G36" s="68" t="n">
        <f aca="false">C36</f>
        <v>104.65</v>
      </c>
      <c r="H36" s="70" t="n">
        <f aca="false">F36</f>
        <v>70</v>
      </c>
      <c r="I36" s="68" t="n">
        <f aca="false">H36-G36</f>
        <v>-34.6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3.5</v>
      </c>
      <c r="D37" s="68" t="n">
        <v>15.02</v>
      </c>
      <c r="E37" s="69"/>
      <c r="F37" s="97" t="n">
        <v>15.35</v>
      </c>
      <c r="G37" s="68" t="n">
        <f aca="false">C37</f>
        <v>23.5</v>
      </c>
      <c r="H37" s="70" t="n">
        <f aca="false">F37</f>
        <v>15.35</v>
      </c>
      <c r="I37" s="68" t="n">
        <f aca="false">H37-G37</f>
        <v>-8.15</v>
      </c>
      <c r="M37" s="112"/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78.3</v>
      </c>
      <c r="D38" s="68" t="n">
        <v>51.89</v>
      </c>
      <c r="E38" s="69"/>
      <c r="F38" s="97" t="n">
        <v>52.3</v>
      </c>
      <c r="G38" s="68" t="n">
        <f aca="false">C38</f>
        <v>78.3</v>
      </c>
      <c r="H38" s="70" t="n">
        <f aca="false">F38</f>
        <v>52.3</v>
      </c>
      <c r="I38" s="68" t="n">
        <f aca="false">H38-G38</f>
        <v>-26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494</v>
      </c>
      <c r="E41" s="69"/>
      <c r="F41" s="48" t="n">
        <v>1553</v>
      </c>
      <c r="G41" s="72" t="n">
        <v>0</v>
      </c>
      <c r="H41" s="48" t="n">
        <v>155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92</v>
      </c>
      <c r="E42" s="32"/>
      <c r="F42" s="75" t="n">
        <v>212</v>
      </c>
      <c r="G42" s="72" t="s">
        <v>45</v>
      </c>
      <c r="H42" s="75" t="n">
        <v>212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82</v>
      </c>
      <c r="D44" s="72" t="s">
        <v>45</v>
      </c>
      <c r="E44" s="37"/>
      <c r="F44" s="72" t="s">
        <v>45</v>
      </c>
      <c r="G44" s="47" t="n">
        <f aca="false">C44/6*3</f>
        <v>91</v>
      </c>
      <c r="H44" s="46" t="n">
        <v>0</v>
      </c>
      <c r="I44" s="47" t="n">
        <f aca="false">H44-G44</f>
        <v>-91</v>
      </c>
    </row>
    <row r="45" customFormat="false" ht="15" hidden="true" customHeight="false" outlineLevel="0" collapsed="false">
      <c r="A45" s="79"/>
      <c r="B45" s="23" t="s">
        <v>51</v>
      </c>
      <c r="C45" s="25" t="n">
        <v>49</v>
      </c>
      <c r="D45" s="72" t="s">
        <v>45</v>
      </c>
      <c r="E45" s="26"/>
      <c r="F45" s="72" t="s">
        <v>45</v>
      </c>
      <c r="G45" s="47" t="n">
        <f aca="false">C45/6*3</f>
        <v>24.5</v>
      </c>
      <c r="H45" s="27" t="n">
        <v>0</v>
      </c>
      <c r="I45" s="28" t="n">
        <f aca="false">H45-G45</f>
        <v>-24.5</v>
      </c>
    </row>
    <row r="46" customFormat="false" ht="15" hidden="true" customHeight="false" outlineLevel="0" collapsed="false">
      <c r="A46" s="79"/>
      <c r="B46" s="23" t="s">
        <v>52</v>
      </c>
      <c r="C46" s="25" t="n">
        <v>6</v>
      </c>
      <c r="D46" s="72" t="s">
        <v>45</v>
      </c>
      <c r="E46" s="26"/>
      <c r="F46" s="72" t="s">
        <v>45</v>
      </c>
      <c r="G46" s="47" t="n">
        <f aca="false">C46/6*3</f>
        <v>3</v>
      </c>
      <c r="H46" s="27" t="n">
        <v>0</v>
      </c>
      <c r="I46" s="28" t="n">
        <f aca="false">H46-G46</f>
        <v>-3</v>
      </c>
    </row>
    <row r="47" customFormat="false" ht="15" hidden="true" customHeight="false" outlineLevel="0" collapsed="false">
      <c r="A47" s="79"/>
      <c r="B47" s="23" t="s">
        <v>53</v>
      </c>
      <c r="C47" s="25" t="n">
        <v>38</v>
      </c>
      <c r="D47" s="72" t="s">
        <v>45</v>
      </c>
      <c r="E47" s="26"/>
      <c r="F47" s="72" t="s">
        <v>45</v>
      </c>
      <c r="G47" s="47" t="n">
        <f aca="false">C47/6*3</f>
        <v>19</v>
      </c>
      <c r="H47" s="27" t="n">
        <v>0</v>
      </c>
      <c r="I47" s="28" t="n">
        <f aca="false">H47-G47</f>
        <v>-19</v>
      </c>
    </row>
    <row r="48" customFormat="false" ht="15" hidden="true" customHeight="false" outlineLevel="0" collapsed="false">
      <c r="A48" s="79"/>
      <c r="B48" s="23" t="s">
        <v>54</v>
      </c>
      <c r="C48" s="25" t="n">
        <v>66</v>
      </c>
      <c r="D48" s="72" t="s">
        <v>45</v>
      </c>
      <c r="E48" s="26"/>
      <c r="F48" s="72" t="s">
        <v>45</v>
      </c>
      <c r="G48" s="47" t="n">
        <f aca="false">C48/6*3</f>
        <v>33</v>
      </c>
      <c r="H48" s="27" t="n">
        <v>0</v>
      </c>
      <c r="I48" s="28" t="n">
        <f aca="false">H48-G48</f>
        <v>-33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2.47342853877918</v>
      </c>
      <c r="E51" s="87"/>
      <c r="F51" s="88" t="n">
        <f aca="false">F12/F35</f>
        <v>4.31617964105639</v>
      </c>
      <c r="G51" s="89" t="e">
        <f aca="false">G12/G35</f>
        <v>#DIV/0!</v>
      </c>
      <c r="H51" s="88" t="n">
        <f aca="false">H12/H35</f>
        <v>4.31617964105639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1.78195259150584</v>
      </c>
      <c r="E52" s="87"/>
      <c r="F52" s="88" t="n">
        <f aca="false">F18/F35</f>
        <v>4.2366834514725</v>
      </c>
      <c r="G52" s="89" t="e">
        <f aca="false">G18/G35</f>
        <v>#DIV/0!</v>
      </c>
      <c r="H52" s="88" t="n">
        <f aca="false">H18/H35</f>
        <v>4.2366834514725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6.3614610984409</v>
      </c>
      <c r="D53" s="68" t="n">
        <f aca="false">D27/D12%</f>
        <v>46.4942394650713</v>
      </c>
      <c r="E53" s="91"/>
      <c r="F53" s="68" t="n">
        <f aca="false">F27/F12%</f>
        <v>33.8409589168463</v>
      </c>
      <c r="G53" s="68" t="n">
        <f aca="false">G27/G12%</f>
        <v>56.361461098441</v>
      </c>
      <c r="H53" s="68" t="n">
        <f aca="false">H27/H12%</f>
        <v>33.8409589168463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/2007</v>
      </c>
      <c r="E11" s="4"/>
      <c r="F11" s="20" t="str">
        <f aca="false">CONCATENATE(MONTH(dat_do),"/",YEAR(dat_do))</f>
        <v>1/2008</v>
      </c>
      <c r="G11" s="21" t="str">
        <f aca="false">CONCATENATE("1-",MONTH(dat_do),"/",YEAR(dat_do))</f>
        <v>1-1/2008</v>
      </c>
      <c r="H11" s="20" t="str">
        <f aca="false">CONCATENATE("1-",MONTH(dat_do),"/",YEAR(dat_do))</f>
        <v>1-1/2008</v>
      </c>
      <c r="I11" s="22"/>
    </row>
    <row r="12" customFormat="false" ht="15.75" hidden="false" customHeight="false" outlineLevel="0" collapsed="false">
      <c r="A12" s="23" t="n">
        <v>1</v>
      </c>
      <c r="B12" s="24" t="s">
        <v>18</v>
      </c>
      <c r="C12" s="102" t="n">
        <v>42554</v>
      </c>
      <c r="D12" s="25" t="n">
        <v>3924.61552</v>
      </c>
      <c r="E12" s="26"/>
      <c r="F12" s="27" t="n">
        <v>7396.86605</v>
      </c>
      <c r="G12" s="28" t="n">
        <v>3546.16666666667</v>
      </c>
      <c r="H12" s="27" t="n">
        <v>7396.86605</v>
      </c>
      <c r="I12" s="28" t="n">
        <f aca="false">H12-G12</f>
        <v>3850.69938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7900</v>
      </c>
      <c r="D13" s="25" t="n">
        <v>2756.33934</v>
      </c>
      <c r="E13" s="26"/>
      <c r="F13" s="27" t="n">
        <v>2070.40107</v>
      </c>
      <c r="G13" s="28" t="n">
        <v>2325</v>
      </c>
      <c r="H13" s="27" t="n">
        <v>2070.40107</v>
      </c>
      <c r="I13" s="28" t="n">
        <f aca="false">H13-G13</f>
        <v>-254.5989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654</v>
      </c>
      <c r="D14" s="25" t="n">
        <f aca="false">D13-D12</f>
        <v>-1168.27618</v>
      </c>
      <c r="E14" s="26"/>
      <c r="F14" s="27" t="n">
        <f aca="false">F13-F12</f>
        <v>-5326.46498</v>
      </c>
      <c r="G14" s="28" t="n">
        <f aca="false">G13-G12</f>
        <v>-1221.16666666667</v>
      </c>
      <c r="H14" s="27" t="n">
        <f aca="false">H13-H12</f>
        <v>-5326.464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5"/>
      <c r="G16" s="37"/>
      <c r="H16" s="95"/>
      <c r="I16" s="37"/>
    </row>
    <row r="17" customFormat="false" ht="15" hidden="false" customHeight="false" outlineLevel="0" collapsed="false">
      <c r="A17" s="113" t="s">
        <v>78</v>
      </c>
      <c r="B17" s="114"/>
      <c r="C17" s="85"/>
      <c r="D17" s="32"/>
      <c r="E17" s="26"/>
      <c r="F17" s="33"/>
      <c r="G17" s="115"/>
      <c r="H17" s="33"/>
      <c r="I17" s="115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716</v>
      </c>
      <c r="D18" s="25" t="n">
        <v>2802.72071</v>
      </c>
      <c r="E18" s="26"/>
      <c r="F18" s="27" t="n">
        <v>7270.69504</v>
      </c>
      <c r="G18" s="28" t="n">
        <v>3393</v>
      </c>
      <c r="H18" s="27" t="n">
        <v>7270.69504</v>
      </c>
      <c r="I18" s="28" t="n">
        <f aca="false">H18-G18</f>
        <v>3877.695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639</v>
      </c>
      <c r="D19" s="25" t="n">
        <v>401.88615</v>
      </c>
      <c r="E19" s="26"/>
      <c r="F19" s="27" t="n">
        <v>365.29863</v>
      </c>
      <c r="G19" s="28" t="n">
        <v>303.25</v>
      </c>
      <c r="H19" s="27" t="n">
        <v>365.29863</v>
      </c>
      <c r="I19" s="28" t="n">
        <f aca="false">H19-G19</f>
        <v>62.0486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91.33455</v>
      </c>
      <c r="E21" s="26"/>
      <c r="F21" s="27" t="n">
        <v>191.4172</v>
      </c>
      <c r="G21" s="28" t="n">
        <v>0</v>
      </c>
      <c r="H21" s="27" t="n">
        <v>191.4172</v>
      </c>
      <c r="I21" s="28" t="n">
        <f aca="false">H21-G21</f>
        <v>191.417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390</v>
      </c>
      <c r="D22" s="25" t="n">
        <v>71.913</v>
      </c>
      <c r="E22" s="26"/>
      <c r="F22" s="27" t="n">
        <v>104.988</v>
      </c>
      <c r="G22" s="28" t="n">
        <v>115.833333333333</v>
      </c>
      <c r="H22" s="48" t="n">
        <v>104.988</v>
      </c>
      <c r="I22" s="28" t="n">
        <f aca="false">H22-G22</f>
        <v>-10.845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6559</v>
      </c>
      <c r="D23" s="25" t="n">
        <v>193.35985</v>
      </c>
      <c r="E23" s="26"/>
      <c r="F23" s="27" t="n">
        <v>1714.09476</v>
      </c>
      <c r="G23" s="28" t="n">
        <v>546.583333333333</v>
      </c>
      <c r="H23" s="27" t="n">
        <v>1714.09476</v>
      </c>
      <c r="I23" s="28" t="n">
        <f aca="false">H23-G23</f>
        <v>1167.51142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.547</v>
      </c>
      <c r="E24" s="26"/>
      <c r="F24" s="27" t="n">
        <v>1.2561</v>
      </c>
      <c r="G24" s="28" t="n">
        <v>0</v>
      </c>
      <c r="H24" s="27" t="n">
        <v>1.2561</v>
      </c>
      <c r="I24" s="28" t="n">
        <f aca="false">H24-G24</f>
        <v>1.2561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1.3125</v>
      </c>
      <c r="G25" s="28" t="n">
        <v>0</v>
      </c>
      <c r="H25" s="27" t="n">
        <v>1.3125</v>
      </c>
      <c r="I25" s="28" t="n">
        <f aca="false">H25-G25</f>
        <v>1.312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68</v>
      </c>
      <c r="D26" s="25" t="n">
        <v>28.88875</v>
      </c>
      <c r="E26" s="26"/>
      <c r="F26" s="27" t="n">
        <v>23.91392</v>
      </c>
      <c r="G26" s="28" t="n">
        <v>22.3333333333333</v>
      </c>
      <c r="H26" s="27" t="n">
        <v>23.91392</v>
      </c>
      <c r="I26" s="28" t="n">
        <f aca="false">H26-G26</f>
        <v>1.58058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0647</v>
      </c>
      <c r="D27" s="25" t="n">
        <v>1622.08111</v>
      </c>
      <c r="E27" s="26"/>
      <c r="F27" s="27" t="n">
        <v>1568.91039</v>
      </c>
      <c r="G27" s="28" t="n">
        <v>1720.58333333333</v>
      </c>
      <c r="H27" s="27" t="n">
        <v>1568.91039</v>
      </c>
      <c r="I27" s="28" t="n">
        <f aca="false">H27-G27</f>
        <v>-151.67294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071</v>
      </c>
      <c r="D28" s="25" t="n">
        <v>1184.001</v>
      </c>
      <c r="E28" s="26"/>
      <c r="F28" s="27" t="n">
        <v>1145.192</v>
      </c>
      <c r="G28" s="28" t="n">
        <v>1255.91666666667</v>
      </c>
      <c r="H28" s="27" t="n">
        <v>1145.192</v>
      </c>
      <c r="I28" s="28" t="n">
        <f aca="false">H28-G28</f>
        <v>-110.724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5"/>
      <c r="G29" s="37"/>
      <c r="H29" s="95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774</v>
      </c>
      <c r="D30" s="25" t="n">
        <v>2830.34734</v>
      </c>
      <c r="E30" s="26"/>
      <c r="F30" s="27" t="n">
        <v>2211.29812</v>
      </c>
      <c r="G30" s="28" t="n">
        <v>2481.16666666667</v>
      </c>
      <c r="H30" s="27" t="n">
        <v>2211.29812</v>
      </c>
      <c r="I30" s="28" t="n">
        <f aca="false">H30-G30</f>
        <v>-269.868546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8695</v>
      </c>
      <c r="D31" s="25" t="n">
        <v>2359.63316</v>
      </c>
      <c r="E31" s="26"/>
      <c r="F31" s="27" t="n">
        <v>2010.18461</v>
      </c>
      <c r="G31" s="28" t="n">
        <v>2391.25</v>
      </c>
      <c r="H31" s="27" t="n">
        <v>2010.18461</v>
      </c>
      <c r="I31" s="28" t="n">
        <f aca="false">H31-G31</f>
        <v>-381.0653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 t="n">
        <v>0</v>
      </c>
      <c r="D33" s="25" t="n">
        <v>487</v>
      </c>
      <c r="E33" s="26"/>
      <c r="F33" s="27" t="n">
        <v>562.19805</v>
      </c>
      <c r="G33" s="28" t="n">
        <f aca="false">C33/12*MONTH(dat_do)</f>
        <v>0</v>
      </c>
      <c r="H33" s="27" t="n">
        <v>562.19805</v>
      </c>
      <c r="I33" s="28" t="n">
        <f aca="false">H33-G33</f>
        <v>562.19805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5"/>
      <c r="G34" s="37"/>
      <c r="H34" s="95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1729.581</v>
      </c>
      <c r="E35" s="65"/>
      <c r="F35" s="66" t="n">
        <v>1491.871</v>
      </c>
      <c r="G35" s="64" t="n">
        <f aca="false">C35/12*MONTH(dat_do)</f>
        <v>0</v>
      </c>
      <c r="H35" s="66" t="n">
        <v>1491.871</v>
      </c>
      <c r="I35" s="64" t="n">
        <f aca="false">H35-G35</f>
        <v>1491.871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8.2</v>
      </c>
      <c r="D36" s="68" t="n">
        <v>77.42</v>
      </c>
      <c r="E36" s="69"/>
      <c r="F36" s="97" t="n">
        <v>76.35</v>
      </c>
      <c r="G36" s="68" t="n">
        <f aca="false">C36</f>
        <v>38.2</v>
      </c>
      <c r="H36" s="70" t="n">
        <f aca="false">F36</f>
        <v>76.35</v>
      </c>
      <c r="I36" s="68" t="n">
        <f aca="false">H36-G36</f>
        <v>38.1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8</v>
      </c>
      <c r="D37" s="68" t="n">
        <v>16.15</v>
      </c>
      <c r="E37" s="69"/>
      <c r="F37" s="97" t="n">
        <v>16.15</v>
      </c>
      <c r="G37" s="68" t="n">
        <f aca="false">C37</f>
        <v>8</v>
      </c>
      <c r="H37" s="70" t="n">
        <f aca="false">F37</f>
        <v>16.15</v>
      </c>
      <c r="I37" s="68" t="n">
        <f aca="false">H37-G37</f>
        <v>8.1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9</v>
      </c>
      <c r="D38" s="68" t="n">
        <v>59.07</v>
      </c>
      <c r="E38" s="69"/>
      <c r="F38" s="97" t="n">
        <v>58</v>
      </c>
      <c r="G38" s="68" t="n">
        <f aca="false">C38</f>
        <v>29</v>
      </c>
      <c r="H38" s="70" t="n">
        <f aca="false">F38</f>
        <v>58</v>
      </c>
      <c r="I38" s="68" t="n">
        <f aca="false">H38-G38</f>
        <v>29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659</v>
      </c>
      <c r="E41" s="69"/>
      <c r="F41" s="48" t="n">
        <v>689</v>
      </c>
      <c r="G41" s="72" t="n">
        <v>0</v>
      </c>
      <c r="H41" s="48" t="n">
        <v>68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12</v>
      </c>
      <c r="E42" s="32"/>
      <c r="F42" s="75" t="n">
        <v>112</v>
      </c>
      <c r="G42" s="72" t="s">
        <v>45</v>
      </c>
      <c r="H42" s="75" t="n">
        <v>112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38</v>
      </c>
      <c r="D44" s="72" t="s">
        <v>45</v>
      </c>
      <c r="E44" s="37"/>
      <c r="F44" s="72" t="s">
        <v>45</v>
      </c>
      <c r="G44" s="47" t="n">
        <f aca="false">C44/6*3</f>
        <v>169</v>
      </c>
      <c r="H44" s="46" t="n">
        <v>0</v>
      </c>
      <c r="I44" s="47" t="n">
        <f aca="false">H44-G44</f>
        <v>-169</v>
      </c>
    </row>
    <row r="45" customFormat="false" ht="15" hidden="true" customHeight="false" outlineLevel="0" collapsed="false">
      <c r="A45" s="79"/>
      <c r="B45" s="23" t="s">
        <v>51</v>
      </c>
      <c r="C45" s="25" t="n">
        <v>96</v>
      </c>
      <c r="D45" s="72" t="s">
        <v>45</v>
      </c>
      <c r="E45" s="26"/>
      <c r="F45" s="72" t="s">
        <v>45</v>
      </c>
      <c r="G45" s="47" t="n">
        <f aca="false">C45/6*3</f>
        <v>48</v>
      </c>
      <c r="H45" s="27" t="n">
        <v>0</v>
      </c>
      <c r="I45" s="28" t="n">
        <f aca="false">H45-G45</f>
        <v>-48</v>
      </c>
    </row>
    <row r="46" customFormat="false" ht="15" hidden="true" customHeight="false" outlineLevel="0" collapsed="false">
      <c r="A46" s="79"/>
      <c r="B46" s="23" t="s">
        <v>52</v>
      </c>
      <c r="C46" s="25" t="n">
        <v>4</v>
      </c>
      <c r="D46" s="72" t="s">
        <v>45</v>
      </c>
      <c r="E46" s="26"/>
      <c r="F46" s="72" t="s">
        <v>45</v>
      </c>
      <c r="G46" s="47" t="n">
        <f aca="false">C46/6*3</f>
        <v>2</v>
      </c>
      <c r="H46" s="27" t="n">
        <v>0</v>
      </c>
      <c r="I46" s="28" t="n">
        <f aca="false">H46-G46</f>
        <v>-2</v>
      </c>
    </row>
    <row r="47" customFormat="false" ht="15" hidden="true" customHeight="false" outlineLevel="0" collapsed="false">
      <c r="A47" s="79"/>
      <c r="B47" s="23" t="s">
        <v>53</v>
      </c>
      <c r="C47" s="25" t="n">
        <v>63</v>
      </c>
      <c r="D47" s="72" t="s">
        <v>45</v>
      </c>
      <c r="E47" s="26"/>
      <c r="F47" s="72" t="s">
        <v>45</v>
      </c>
      <c r="G47" s="47" t="n">
        <f aca="false">C47/6*3</f>
        <v>31.5</v>
      </c>
      <c r="H47" s="27" t="n">
        <v>0</v>
      </c>
      <c r="I47" s="28" t="n">
        <f aca="false">H47-G47</f>
        <v>-31.5</v>
      </c>
    </row>
    <row r="48" customFormat="false" ht="15" hidden="true" customHeight="false" outlineLevel="0" collapsed="false">
      <c r="A48" s="79"/>
      <c r="B48" s="23" t="s">
        <v>54</v>
      </c>
      <c r="C48" s="25" t="n">
        <v>145</v>
      </c>
      <c r="D48" s="72" t="s">
        <v>45</v>
      </c>
      <c r="E48" s="26"/>
      <c r="F48" s="72" t="s">
        <v>45</v>
      </c>
      <c r="G48" s="47" t="n">
        <f aca="false">C48/6*3</f>
        <v>72.5</v>
      </c>
      <c r="H48" s="27" t="n">
        <v>0</v>
      </c>
      <c r="I48" s="28" t="n">
        <f aca="false">H48-G48</f>
        <v>-72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86" t="e">
        <f aca="false">C12/C35</f>
        <v>#DIV/0!</v>
      </c>
      <c r="D51" s="68" t="n">
        <f aca="false">D12/D35</f>
        <v>2.2691134558023</v>
      </c>
      <c r="E51" s="87"/>
      <c r="F51" s="88" t="n">
        <f aca="false">F12/F35</f>
        <v>4.95811370420097</v>
      </c>
      <c r="G51" s="89" t="e">
        <f aca="false">G12/G35</f>
        <v>#DIV/0!</v>
      </c>
      <c r="H51" s="88" t="n">
        <f aca="false">H12/H35</f>
        <v>4.95811370420097</v>
      </c>
      <c r="I51" s="90"/>
    </row>
    <row r="52" customFormat="false" ht="15" hidden="false" customHeight="false" outlineLevel="0" collapsed="false">
      <c r="A52" s="23" t="n">
        <v>2</v>
      </c>
      <c r="B52" s="23" t="s">
        <v>67</v>
      </c>
      <c r="C52" s="86" t="e">
        <f aca="false">C18/C35</f>
        <v>#DIV/0!</v>
      </c>
      <c r="D52" s="68" t="n">
        <f aca="false">D18/D35</f>
        <v>1.62046224490209</v>
      </c>
      <c r="E52" s="87"/>
      <c r="F52" s="88" t="n">
        <f aca="false">F18/F35</f>
        <v>4.87354137187465</v>
      </c>
      <c r="G52" s="89" t="e">
        <f aca="false">G18/G35</f>
        <v>#DIV/0!</v>
      </c>
      <c r="H52" s="88" t="n">
        <f aca="false">H18/H35</f>
        <v>4.87354137187465</v>
      </c>
      <c r="I52" s="90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8.5195281289656</v>
      </c>
      <c r="D53" s="68" t="n">
        <f aca="false">D27/D12%</f>
        <v>41.3309559046946</v>
      </c>
      <c r="E53" s="91"/>
      <c r="F53" s="68" t="n">
        <f aca="false">F27/F12%</f>
        <v>21.2104745360368</v>
      </c>
      <c r="G53" s="68" t="n">
        <f aca="false">G27/G12%</f>
        <v>48.5195281289656</v>
      </c>
      <c r="H53" s="68" t="n">
        <f aca="false">H27/H12%</f>
        <v>21.2104745360368</v>
      </c>
      <c r="I53" s="9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Pavlína Křivková</cp:lastModifiedBy>
  <cp:lastPrinted>2008-03-10T07:28:37Z</cp:lastPrinted>
  <dcterms:modified xsi:type="dcterms:W3CDTF">2008-03-10T09:58:16Z</dcterms:modified>
  <cp:revision>0</cp:revision>
  <dc:subject/>
  <dc:title/>
</cp:coreProperties>
</file>