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13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radiofarmaka</t>
  </si>
  <si>
    <t xml:space="preserve">        vliv lékové vyhlášky</t>
  </si>
  <si>
    <t xml:space="preserve">501 14</t>
  </si>
  <si>
    <t xml:space="preserve">Krev</t>
  </si>
  <si>
    <t xml:space="preserve">501 15</t>
  </si>
  <si>
    <t xml:space="preserve">SZM</t>
  </si>
  <si>
    <t xml:space="preserve">z toho: diagnostika</t>
  </si>
  <si>
    <t xml:space="preserve">        resterilizace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P</t>
  </si>
  <si>
    <t xml:space="preserve">z toho: vliv lékové vyhlášky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ř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bor ekonomiky a financování / 3118,  3195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  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z toho: Léky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2/2008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448</v>
      </c>
    </row>
    <row r="43" customFormat="false" ht="12.75" hidden="false" customHeight="false" outlineLevel="0" collapsed="false">
      <c r="A43" s="0" t="s">
        <v>1</v>
      </c>
      <c r="B43" s="3" t="n">
        <v>39507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953</v>
      </c>
      <c r="D13" s="34" t="n">
        <v>1012.56491</v>
      </c>
      <c r="E13" s="35" t="n">
        <v>907.60962</v>
      </c>
      <c r="F13" s="30" t="n">
        <f aca="false">IF(C13&lt;&gt;0,E13/C13,"-")</f>
        <v>0.15246256005375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745</v>
      </c>
      <c r="D16" s="34" t="n">
        <v>115.213</v>
      </c>
      <c r="E16" s="35" t="n">
        <v>193.724</v>
      </c>
      <c r="F16" s="30" t="n">
        <f aca="false">IF(C16&lt;&gt;0,E16/C16,"-")</f>
        <v>0.26003221476510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950</v>
      </c>
      <c r="D17" s="34" t="n">
        <v>2688.2597</v>
      </c>
      <c r="E17" s="35" t="n">
        <v>4190.73325</v>
      </c>
      <c r="F17" s="30" t="n">
        <f aca="false">IF(C17&lt;&gt;0,E17/C17,"-")</f>
        <v>0.20003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4.43016</v>
      </c>
      <c r="E18" s="35" t="n">
        <v>3.5136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80</v>
      </c>
      <c r="D20" s="34" t="n">
        <v>98.70431</v>
      </c>
      <c r="E20" s="35" t="n">
        <v>99.37796</v>
      </c>
      <c r="F20" s="30" t="n">
        <f aca="false">IF(C20&lt;&gt;0,E20/C20,"-")</f>
        <v>0.14614405882352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874</v>
      </c>
      <c r="D21" s="34" t="n">
        <v>166.70438</v>
      </c>
      <c r="E21" s="35" t="n">
        <v>148.21723</v>
      </c>
      <c r="F21" s="30" t="n">
        <f aca="false">IF(C21&lt;&gt;0,E21/C21,"-")</f>
        <v>0.16958493135011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56</v>
      </c>
      <c r="D22" s="34" t="n">
        <v>121.15686</v>
      </c>
      <c r="E22" s="35" t="n">
        <v>20.97027</v>
      </c>
      <c r="F22" s="30" t="n">
        <f aca="false">IF(C22&lt;&gt;0,E22/C22,"-")</f>
        <v>0.045987434210526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23</v>
      </c>
      <c r="D23" s="34" t="n">
        <v>144.88401</v>
      </c>
      <c r="E23" s="35" t="n">
        <v>115.30167</v>
      </c>
      <c r="F23" s="30" t="n">
        <f aca="false">IF(C23&lt;&gt;0,E23/C23,"-")</f>
        <v>0.14009923450789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.381</v>
      </c>
      <c r="E24" s="35" t="n">
        <v>4.615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487</v>
      </c>
      <c r="D25" s="34" t="n">
        <v>512.308</v>
      </c>
      <c r="E25" s="35" t="n">
        <v>548.727</v>
      </c>
      <c r="F25" s="30" t="n">
        <f aca="false">IF(C25&lt;&gt;0,E25/C25,"-")</f>
        <v>0.22063811821471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54</v>
      </c>
      <c r="D27" s="34" t="n">
        <v>46.35047</v>
      </c>
      <c r="E27" s="35" t="n">
        <v>145.6462</v>
      </c>
      <c r="F27" s="30" t="n">
        <f aca="false">IF(C27&lt;&gt;0,E27/C27,"-")</f>
        <v>0.17054590163934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0</v>
      </c>
      <c r="D28" s="34" t="n">
        <v>6.364</v>
      </c>
      <c r="E28" s="35" t="n">
        <v>8.218</v>
      </c>
      <c r="F28" s="30" t="n">
        <f aca="false">IF(C28&lt;&gt;0,E28/C28,"-")</f>
        <v>0.1643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174</v>
      </c>
      <c r="D30" s="34" t="n">
        <v>312.82443</v>
      </c>
      <c r="E30" s="35" t="n">
        <v>308.37766</v>
      </c>
      <c r="F30" s="30" t="n">
        <f aca="false">IF(C30&lt;&gt;0,E30/C30,"-")</f>
        <v>0.14184804967801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7148</v>
      </c>
      <c r="D31" s="34" t="n">
        <v>5902.25338</v>
      </c>
      <c r="E31" s="35" t="n">
        <v>6418.73678</v>
      </c>
      <c r="F31" s="30" t="n">
        <f aca="false">IF(C31&lt;&gt;0,E31/C31,"-")</f>
        <v>0.17278821955421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49747</v>
      </c>
      <c r="E32" s="35" t="n">
        <v>-95.8477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7181</v>
      </c>
      <c r="D33" s="34" t="n">
        <v>803.67</v>
      </c>
      <c r="E33" s="35" t="n">
        <v>3876.504</v>
      </c>
      <c r="F33" s="30" t="n">
        <f aca="false">IF(C33&lt;&gt;0,E33/C33,"-")</f>
        <v>0.5398278791254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0375</v>
      </c>
      <c r="D36" s="39" t="n">
        <v>11934.13592</v>
      </c>
      <c r="E36" s="40" t="n">
        <v>16890.91181</v>
      </c>
      <c r="F36" s="30" t="n">
        <f aca="false">IF(C36&lt;&gt;0,E36/C36,"-")</f>
        <v>0.21015131334370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845</v>
      </c>
      <c r="D37" s="34" t="n">
        <v>1534.6235</v>
      </c>
      <c r="E37" s="35" t="n">
        <v>404.64304</v>
      </c>
      <c r="F37" s="30" t="n">
        <f aca="false">IF(C37&lt;&gt;0,E37/C37,"-")</f>
        <v>0.14222953954305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3220</v>
      </c>
      <c r="D38" s="44" t="n">
        <f aca="false">SUM(D36:D37)</f>
        <v>13468.75942</v>
      </c>
      <c r="E38" s="45" t="n">
        <v>17295.55485</v>
      </c>
      <c r="F38" s="18" t="n">
        <f aca="false">IF(C38&lt;&gt;0,E38/C38,"-")</f>
        <v>0.20782930605623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78255</v>
      </c>
      <c r="D39" s="22" t="n">
        <v>12277.4276</v>
      </c>
      <c r="E39" s="23" t="n">
        <v>11380.56549</v>
      </c>
      <c r="F39" s="24" t="n">
        <f aca="false">IF(C39&lt;&gt;0,E39/C39,"-")</f>
        <v>0.14542924400996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91.294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73</v>
      </c>
      <c r="D43" s="34" t="n">
        <v>79.52226</v>
      </c>
      <c r="E43" s="35" t="n">
        <v>155.0013</v>
      </c>
      <c r="F43" s="30" t="n">
        <f aca="false">IF(C43&lt;&gt;0,E43/C43,"-")</f>
        <v>0.1593024665981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9228</v>
      </c>
      <c r="D44" s="39" t="n">
        <v>12356.94986</v>
      </c>
      <c r="E44" s="40" t="n">
        <v>11535.79679</v>
      </c>
      <c r="F44" s="30" t="n">
        <f aca="false">IF(C44&lt;&gt;0,E44/C44,"-")</f>
        <v>0.14560252423385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456</v>
      </c>
      <c r="D45" s="34" t="n">
        <v>-153.54524</v>
      </c>
      <c r="E45" s="35" t="n">
        <v>-558.77565</v>
      </c>
      <c r="F45" s="30" t="n">
        <f aca="false">IF(C45&lt;&gt;0,E45/C45,"-")</f>
        <v>0.1253984851885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74772</v>
      </c>
      <c r="D46" s="44" t="n">
        <v>12203.40462</v>
      </c>
      <c r="E46" s="45" t="n">
        <v>10977.02114</v>
      </c>
      <c r="F46" s="18" t="n">
        <f aca="false">IF(C46&lt;&gt;0,E46/C46,"-")</f>
        <v>0.14680657385117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8448</v>
      </c>
      <c r="D47" s="48" t="n">
        <f aca="false">D46-D38</f>
        <v>-1265.3548</v>
      </c>
      <c r="E47" s="49" t="n">
        <f aca="false">E46-E38</f>
        <v>-6318.53370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133</v>
      </c>
      <c r="D13" s="34" t="n">
        <v>3730.94405</v>
      </c>
      <c r="E13" s="35" t="n">
        <v>3277.96482</v>
      </c>
      <c r="F13" s="30" t="n">
        <f aca="false">IF(C13&lt;&gt;0,E13/C13,"-")</f>
        <v>0.1713251878952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.4914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11</v>
      </c>
      <c r="D16" s="34" t="n">
        <v>799.91</v>
      </c>
      <c r="E16" s="35" t="n">
        <v>809.51</v>
      </c>
      <c r="F16" s="30" t="n">
        <f aca="false">IF(C16&lt;&gt;0,E16/C16,"-")</f>
        <v>0.20698286883150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800</v>
      </c>
      <c r="D17" s="34" t="n">
        <v>2201.97648</v>
      </c>
      <c r="E17" s="35" t="n">
        <v>2614.52418</v>
      </c>
      <c r="F17" s="30" t="n">
        <f aca="false">IF(C17&lt;&gt;0,E17/C17,"-")</f>
        <v>0.18945827391304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69.86514</v>
      </c>
      <c r="E18" s="35" t="n">
        <v>143.0079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87</v>
      </c>
      <c r="D20" s="34" t="n">
        <v>5.83055</v>
      </c>
      <c r="E20" s="35" t="n">
        <v>3.1305</v>
      </c>
      <c r="F20" s="30" t="n">
        <f aca="false">IF(C20&lt;&gt;0,E20/C20,"-")</f>
        <v>0.035982758620689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646</v>
      </c>
      <c r="D21" s="34" t="n">
        <v>120.20483</v>
      </c>
      <c r="E21" s="35" t="n">
        <v>131.39915</v>
      </c>
      <c r="F21" s="30" t="n">
        <f aca="false">IF(C21&lt;&gt;0,E21/C21,"-")</f>
        <v>0.20340425696594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27</v>
      </c>
      <c r="D22" s="34" t="n">
        <v>49.9361</v>
      </c>
      <c r="E22" s="35" t="n">
        <v>109.86618</v>
      </c>
      <c r="F22" s="30" t="n">
        <f aca="false">IF(C22&lt;&gt;0,E22/C22,"-")</f>
        <v>0.15112266850068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99</v>
      </c>
      <c r="D23" s="34" t="n">
        <v>71.49186</v>
      </c>
      <c r="E23" s="35" t="n">
        <v>103.24931</v>
      </c>
      <c r="F23" s="30" t="n">
        <f aca="false">IF(C23&lt;&gt;0,E23/C23,"-")</f>
        <v>0.2069124448897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49</v>
      </c>
      <c r="D25" s="34" t="n">
        <v>164.195</v>
      </c>
      <c r="E25" s="35" t="n">
        <v>177.422</v>
      </c>
      <c r="F25" s="30" t="n">
        <f aca="false">IF(C25&lt;&gt;0,E25/C25,"-")</f>
        <v>0.20897762073027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572</v>
      </c>
      <c r="D27" s="34" t="n">
        <v>107.83456</v>
      </c>
      <c r="E27" s="35" t="n">
        <v>26.90753</v>
      </c>
      <c r="F27" s="30" t="n">
        <f aca="false">IF(C27&lt;&gt;0,E27/C27,"-")</f>
        <v>0.017116749363867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9</v>
      </c>
      <c r="D28" s="34" t="n">
        <v>6.552</v>
      </c>
      <c r="E28" s="35" t="n">
        <v>6.733</v>
      </c>
      <c r="F28" s="30" t="n">
        <f aca="false">IF(C28&lt;&gt;0,E28/C28,"-")</f>
        <v>0.06801010101010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63</v>
      </c>
      <c r="D30" s="34" t="n">
        <v>165.9997</v>
      </c>
      <c r="E30" s="35" t="n">
        <v>161.74586</v>
      </c>
      <c r="F30" s="30" t="n">
        <f aca="false">IF(C30&lt;&gt;0,E30/C30,"-")</f>
        <v>0.097261491280817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5474</v>
      </c>
      <c r="D31" s="34" t="n">
        <v>9884.23273</v>
      </c>
      <c r="E31" s="35" t="n">
        <v>10524.99386</v>
      </c>
      <c r="F31" s="30" t="n">
        <f aca="false">IF(C31&lt;&gt;0,E31/C31,"-")</f>
        <v>0.16075073861380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2</v>
      </c>
      <c r="D32" s="34" t="n">
        <v>6.15092</v>
      </c>
      <c r="E32" s="35" t="n">
        <v>-55.75892</v>
      </c>
      <c r="F32" s="30" t="n">
        <f aca="false">IF(C32&lt;&gt;0,E32/C32,"-")</f>
        <v>-4.6465766666666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450</v>
      </c>
      <c r="D33" s="34" t="n">
        <v>2155.159</v>
      </c>
      <c r="E33" s="35" t="n">
        <v>9951.603</v>
      </c>
      <c r="F33" s="30" t="n">
        <f aca="false">IF(C33&lt;&gt;0,E33/C33,"-")</f>
        <v>0.46394419580419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29922</v>
      </c>
      <c r="D36" s="39" t="n">
        <v>19470.41778</v>
      </c>
      <c r="E36" s="40" t="n">
        <v>27843.29047</v>
      </c>
      <c r="F36" s="30" t="n">
        <f aca="false">IF(C36&lt;&gt;0,E36/C36,"-")</f>
        <v>0.21430774210680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891</v>
      </c>
      <c r="D37" s="34" t="n">
        <v>2376.61211</v>
      </c>
      <c r="E37" s="35" t="n">
        <v>277.87199</v>
      </c>
      <c r="F37" s="30" t="n">
        <f aca="false">IF(C37&lt;&gt;0,E37/C37,"-")</f>
        <v>0.14694446853516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31813</v>
      </c>
      <c r="D38" s="44" t="n">
        <f aca="false">SUM(D36:D37)</f>
        <v>21847.02989</v>
      </c>
      <c r="E38" s="45" t="n">
        <v>28121.16246</v>
      </c>
      <c r="F38" s="18" t="n">
        <f aca="false">IF(C38&lt;&gt;0,E38/C38,"-")</f>
        <v>0.21334134311486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04217</v>
      </c>
      <c r="D39" s="22" t="n">
        <v>20450.38197</v>
      </c>
      <c r="E39" s="23" t="n">
        <v>17332.89298</v>
      </c>
      <c r="F39" s="24" t="n">
        <f aca="false">IF(C39&lt;&gt;0,E39/C39,"-")</f>
        <v>0.1663154090023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039</v>
      </c>
      <c r="D43" s="34" t="n">
        <v>212.42794</v>
      </c>
      <c r="E43" s="35" t="n">
        <v>131.73157</v>
      </c>
      <c r="F43" s="30" t="n">
        <f aca="false">IF(C43&lt;&gt;0,E43/C43,"-")</f>
        <v>0.064605968612064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6256</v>
      </c>
      <c r="D44" s="39" t="n">
        <v>20664.20691</v>
      </c>
      <c r="E44" s="40" t="n">
        <v>17464.62455</v>
      </c>
      <c r="F44" s="30" t="n">
        <f aca="false">IF(C44&lt;&gt;0,E44/C44,"-")</f>
        <v>0.16436365522888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6891</v>
      </c>
      <c r="D45" s="34" t="n">
        <v>-216.43928</v>
      </c>
      <c r="E45" s="35" t="n">
        <v>-1244.83461</v>
      </c>
      <c r="F45" s="30" t="n">
        <f aca="false">IF(C45&lt;&gt;0,E45/C45,"-")</f>
        <v>0.18064643883326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9365</v>
      </c>
      <c r="D46" s="44" t="n">
        <v>20447.76763</v>
      </c>
      <c r="E46" s="45" t="n">
        <v>16219.78994</v>
      </c>
      <c r="F46" s="18" t="n">
        <f aca="false">IF(C46&lt;&gt;0,E46/C46,"-")</f>
        <v>0.16323443808181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32448</v>
      </c>
      <c r="D47" s="48" t="n">
        <f aca="false">D46-D38</f>
        <v>-1399.26226</v>
      </c>
      <c r="E47" s="49" t="n">
        <f aca="false">E46-E38</f>
        <v>-11901.3725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28</v>
      </c>
      <c r="D13" s="34" t="n">
        <v>1244.94961</v>
      </c>
      <c r="E13" s="35" t="n">
        <v>1496.2996</v>
      </c>
      <c r="F13" s="30" t="n">
        <f aca="false">IF(C13&lt;&gt;0,E13/C13,"-")</f>
        <v>0.24417421671018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798.52782</v>
      </c>
      <c r="E15" s="35" t="n">
        <v>916.6827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00</v>
      </c>
      <c r="D16" s="34" t="n">
        <v>95.551</v>
      </c>
      <c r="E16" s="35" t="n">
        <v>118.256</v>
      </c>
      <c r="F16" s="30" t="n">
        <f aca="false">IF(C16&lt;&gt;0,E16/C16,"-")</f>
        <v>0.19709333333333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656</v>
      </c>
      <c r="D17" s="34" t="n">
        <v>788.42292</v>
      </c>
      <c r="E17" s="35" t="n">
        <v>815.81018</v>
      </c>
      <c r="F17" s="30" t="n">
        <f aca="false">IF(C17&lt;&gt;0,E17/C17,"-")</f>
        <v>0.22314282822757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41.93874</v>
      </c>
      <c r="E18" s="35" t="n">
        <v>207.3506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206.3741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312</v>
      </c>
      <c r="D20" s="34" t="n">
        <v>177.68038</v>
      </c>
      <c r="E20" s="35" t="n">
        <v>210.4283</v>
      </c>
      <c r="F20" s="30" t="n">
        <f aca="false">IF(C20&lt;&gt;0,E20/C20,"-")</f>
        <v>0.16038742378048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49</v>
      </c>
      <c r="D21" s="34" t="n">
        <v>102.51164</v>
      </c>
      <c r="E21" s="35" t="n">
        <v>182.44879</v>
      </c>
      <c r="F21" s="30" t="n">
        <f aca="false">IF(C21&lt;&gt;0,E21/C21,"-")</f>
        <v>0.24358983978638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22</v>
      </c>
      <c r="D22" s="34" t="n">
        <v>196.23814</v>
      </c>
      <c r="E22" s="35" t="n">
        <v>44.2989</v>
      </c>
      <c r="F22" s="30" t="n">
        <f aca="false">IF(C22&lt;&gt;0,E22/C22,"-")</f>
        <v>0.10497369668246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593</v>
      </c>
      <c r="D23" s="34" t="n">
        <v>185.33989</v>
      </c>
      <c r="E23" s="35" t="n">
        <v>109.08436</v>
      </c>
      <c r="F23" s="30" t="n">
        <f aca="false">IF(C23&lt;&gt;0,E23/C23,"-")</f>
        <v>0.068477313245448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40.166</v>
      </c>
      <c r="E24" s="35" t="n">
        <v>75.474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189</v>
      </c>
      <c r="D25" s="34" t="n">
        <v>521.536</v>
      </c>
      <c r="E25" s="35" t="n">
        <v>566.041</v>
      </c>
      <c r="F25" s="30" t="n">
        <f aca="false">IF(C25&lt;&gt;0,E25/C25,"-")</f>
        <v>0.17749796174349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52</v>
      </c>
      <c r="D27" s="34" t="n">
        <v>72.98471</v>
      </c>
      <c r="E27" s="35" t="n">
        <v>67.49349</v>
      </c>
      <c r="F27" s="30" t="n">
        <f aca="false">IF(C27&lt;&gt;0,E27/C27,"-")</f>
        <v>0.079217711267605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5</v>
      </c>
      <c r="D28" s="34" t="n">
        <v>2.744</v>
      </c>
      <c r="E28" s="35" t="n">
        <v>2.397</v>
      </c>
      <c r="F28" s="30" t="n">
        <f aca="false">IF(C28&lt;&gt;0,E28/C28,"-")</f>
        <v>0.0368769230769231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600</v>
      </c>
      <c r="D30" s="34" t="n">
        <v>388.73063</v>
      </c>
      <c r="E30" s="35" t="n">
        <v>382.20036</v>
      </c>
      <c r="F30" s="30" t="n">
        <f aca="false">IF(C30&lt;&gt;0,E30/C30,"-")</f>
        <v>0.14700013846153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7153</v>
      </c>
      <c r="D31" s="34" t="n">
        <v>7823.3646</v>
      </c>
      <c r="E31" s="35" t="n">
        <v>7999.85711</v>
      </c>
      <c r="F31" s="30" t="n">
        <f aca="false">IF(C31&lt;&gt;0,E31/C31,"-")</f>
        <v>0.16965743664241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34.69631</v>
      </c>
      <c r="E32" s="35" t="n">
        <v>0.88</v>
      </c>
      <c r="F32" s="30" t="n">
        <f aca="false">IF(C32&lt;&gt;0,E32/C32,"-")</f>
        <v>0.4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621</v>
      </c>
      <c r="D33" s="34" t="n">
        <v>398.998</v>
      </c>
      <c r="E33" s="35" t="n">
        <v>3485.662</v>
      </c>
      <c r="F33" s="30" t="n">
        <f aca="false">IF(C33&lt;&gt;0,E33/C33,"-")</f>
        <v>0.62011421455257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73942</v>
      </c>
      <c r="D36" s="39" t="n">
        <v>12073.91383</v>
      </c>
      <c r="E36" s="40" t="n">
        <v>15556.63149</v>
      </c>
      <c r="F36" s="30" t="n">
        <f aca="false">IF(C36&lt;&gt;0,E36/C36,"-")</f>
        <v>0.21038964986070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419</v>
      </c>
      <c r="D37" s="34" t="n">
        <v>1796.13412</v>
      </c>
      <c r="E37" s="35" t="n">
        <v>485.58299</v>
      </c>
      <c r="F37" s="30" t="n">
        <f aca="false">IF(C37&lt;&gt;0,E37/C37,"-")</f>
        <v>0.14202485814565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7361</v>
      </c>
      <c r="D38" s="44" t="n">
        <f aca="false">SUM(D36:D37)</f>
        <v>13870.04795</v>
      </c>
      <c r="E38" s="45" t="n">
        <v>16042.21448</v>
      </c>
      <c r="F38" s="18" t="n">
        <f aca="false">IF(C38&lt;&gt;0,E38/C38,"-")</f>
        <v>0.2073682408448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6762</v>
      </c>
      <c r="D39" s="22" t="n">
        <v>11044.49383</v>
      </c>
      <c r="E39" s="23" t="n">
        <v>9397.89348</v>
      </c>
      <c r="F39" s="24" t="n">
        <f aca="false">IF(C39&lt;&gt;0,E39/C39,"-")</f>
        <v>0.16556663753919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977.092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613</v>
      </c>
      <c r="D43" s="34" t="n">
        <v>485.49098</v>
      </c>
      <c r="E43" s="35" t="n">
        <v>494.39553</v>
      </c>
      <c r="F43" s="30" t="n">
        <f aca="false">IF(C43&lt;&gt;0,E43/C43,"-")</f>
        <v>0.18920609644087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9385</v>
      </c>
      <c r="D44" s="39" t="n">
        <v>11529.98481</v>
      </c>
      <c r="E44" s="40" t="n">
        <v>9905.56121</v>
      </c>
      <c r="F44" s="30" t="n">
        <f aca="false">IF(C44&lt;&gt;0,E44/C44,"-")</f>
        <v>0.16680241155173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298</v>
      </c>
      <c r="D45" s="34" t="n">
        <v>-83.686</v>
      </c>
      <c r="E45" s="35" t="n">
        <v>-495.82215</v>
      </c>
      <c r="F45" s="30" t="n">
        <f aca="false">IF(C45&lt;&gt;0,E45/C45,"-")</f>
        <v>0.15034025166767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6087</v>
      </c>
      <c r="D46" s="44" t="n">
        <v>11446.29881</v>
      </c>
      <c r="E46" s="45" t="n">
        <v>9409.73906</v>
      </c>
      <c r="F46" s="18" t="n">
        <f aca="false">IF(C46&lt;&gt;0,E46/C46,"-")</f>
        <v>0.16777041132526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1274</v>
      </c>
      <c r="D47" s="48" t="n">
        <f aca="false">D46-D38</f>
        <v>-2423.74913999999</v>
      </c>
      <c r="E47" s="49" t="n">
        <f aca="false">E46-E38</f>
        <v>-6632.47542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320</v>
      </c>
      <c r="D13" s="34" t="n">
        <v>417.8984</v>
      </c>
      <c r="E13" s="35" t="n">
        <v>450.56418</v>
      </c>
      <c r="F13" s="30" t="n">
        <f aca="false">IF(C13&lt;&gt;0,E13/C13,"-")</f>
        <v>0.19420869827586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.49093</v>
      </c>
      <c r="E15" s="35" t="n">
        <v>0.9724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0</v>
      </c>
      <c r="D16" s="34" t="n">
        <v>217.73</v>
      </c>
      <c r="E16" s="35" t="n">
        <v>82.685</v>
      </c>
      <c r="F16" s="30" t="n">
        <f aca="false">IF(C16&lt;&gt;0,E16/C16,"-")</f>
        <v>0.15033636363636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75</v>
      </c>
      <c r="D17" s="34" t="n">
        <v>706.37355</v>
      </c>
      <c r="E17" s="35" t="n">
        <v>622.6921</v>
      </c>
      <c r="F17" s="30" t="n">
        <f aca="false">IF(C17&lt;&gt;0,E17/C17,"-")</f>
        <v>0.20250149593495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84.75076</v>
      </c>
      <c r="E18" s="35" t="n">
        <v>37.291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44.5312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11</v>
      </c>
      <c r="D20" s="34" t="n">
        <v>31.80839</v>
      </c>
      <c r="E20" s="35" t="n">
        <v>50.18286</v>
      </c>
      <c r="F20" s="30" t="n">
        <f aca="false">IF(C20&lt;&gt;0,E20/C20,"-")</f>
        <v>0.16135967845659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82</v>
      </c>
      <c r="D21" s="34" t="n">
        <v>70.5016</v>
      </c>
      <c r="E21" s="35" t="n">
        <v>94.23747</v>
      </c>
      <c r="F21" s="30" t="n">
        <f aca="false">IF(C21&lt;&gt;0,E21/C21,"-")</f>
        <v>0.19551342323651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05</v>
      </c>
      <c r="D22" s="34" t="n">
        <v>270.31692</v>
      </c>
      <c r="E22" s="35" t="n">
        <v>179.7614</v>
      </c>
      <c r="F22" s="30" t="n">
        <f aca="false">IF(C22&lt;&gt;0,E22/C22,"-")</f>
        <v>0.25498070921985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60</v>
      </c>
      <c r="D23" s="34" t="n">
        <v>188.02367</v>
      </c>
      <c r="E23" s="35" t="n">
        <v>130.93278</v>
      </c>
      <c r="F23" s="30" t="n">
        <f aca="false">IF(C23&lt;&gt;0,E23/C23,"-")</f>
        <v>0.15224741860465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741</v>
      </c>
      <c r="E24" s="35" t="n">
        <v>1.50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25</v>
      </c>
      <c r="D25" s="34" t="n">
        <v>220.849</v>
      </c>
      <c r="E25" s="35" t="n">
        <v>235.248</v>
      </c>
      <c r="F25" s="30" t="n">
        <f aca="false">IF(C25&lt;&gt;0,E25/C25,"-")</f>
        <v>0.20910933333333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11</v>
      </c>
      <c r="D27" s="34" t="n">
        <v>23.78426</v>
      </c>
      <c r="E27" s="35" t="n">
        <v>46.99289</v>
      </c>
      <c r="F27" s="30" t="n">
        <f aca="false">IF(C27&lt;&gt;0,E27/C27,"-")</f>
        <v>0.11433793187347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6</v>
      </c>
      <c r="D28" s="34" t="n">
        <v>0</v>
      </c>
      <c r="E28" s="35" t="n">
        <v>3.908</v>
      </c>
      <c r="F28" s="30" t="n">
        <f aca="false">IF(C28&lt;&gt;0,E28/C28,"-")</f>
        <v>0.084956521739130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068</v>
      </c>
      <c r="D30" s="34" t="n">
        <v>146.63782</v>
      </c>
      <c r="E30" s="35" t="n">
        <v>122.75924</v>
      </c>
      <c r="F30" s="30" t="n">
        <f aca="false">IF(C30&lt;&gt;0,E30/C30,"-")</f>
        <v>0.11494310861423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130</v>
      </c>
      <c r="D31" s="34" t="n">
        <v>4643.54255</v>
      </c>
      <c r="E31" s="35" t="n">
        <v>4595.41663</v>
      </c>
      <c r="F31" s="30" t="n">
        <f aca="false">IF(C31&lt;&gt;0,E31/C31,"-")</f>
        <v>0.15251963591105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7.07779</v>
      </c>
      <c r="E32" s="35" t="n">
        <v>0.49108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161</v>
      </c>
      <c r="D33" s="34" t="n">
        <v>532.742</v>
      </c>
      <c r="E33" s="35" t="n">
        <v>1946.695</v>
      </c>
      <c r="F33" s="30" t="n">
        <f aca="false">IF(C33&lt;&gt;0,E33/C33,"-")</f>
        <v>0.61584783296425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4244</v>
      </c>
      <c r="D36" s="39" t="n">
        <v>7478.02695</v>
      </c>
      <c r="E36" s="40" t="n">
        <v>8564.06963</v>
      </c>
      <c r="F36" s="30" t="n">
        <f aca="false">IF(C36&lt;&gt;0,E36/C36,"-")</f>
        <v>0.1935645427628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744</v>
      </c>
      <c r="D37" s="34" t="n">
        <v>866.38564</v>
      </c>
      <c r="E37" s="35" t="n">
        <v>254.39033</v>
      </c>
      <c r="F37" s="30" t="n">
        <f aca="false">IF(C37&lt;&gt;0,E37/C37,"-")</f>
        <v>0.14586601490825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5988</v>
      </c>
      <c r="D38" s="44" t="n">
        <f aca="false">SUM(D36:D37)</f>
        <v>8344.41259</v>
      </c>
      <c r="E38" s="45" t="n">
        <v>8818.45995999999</v>
      </c>
      <c r="F38" s="18" t="n">
        <f aca="false">IF(C38&lt;&gt;0,E38/C38,"-")</f>
        <v>0.19175567452378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9736</v>
      </c>
      <c r="D39" s="22" t="n">
        <v>7750.74866</v>
      </c>
      <c r="E39" s="23" t="n">
        <v>5246.97267</v>
      </c>
      <c r="F39" s="24" t="n">
        <f aca="false">IF(C39&lt;&gt;0,E39/C39,"-")</f>
        <v>0.10549647478687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54</v>
      </c>
      <c r="D43" s="34" t="n">
        <v>25.86728</v>
      </c>
      <c r="E43" s="35" t="n">
        <v>51.58953</v>
      </c>
      <c r="F43" s="30" t="n">
        <f aca="false">IF(C43&lt;&gt;0,E43/C43,"-")</f>
        <v>0.11363332599118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0190</v>
      </c>
      <c r="D44" s="39" t="n">
        <v>7776.61594</v>
      </c>
      <c r="E44" s="40" t="n">
        <v>5298.5622</v>
      </c>
      <c r="F44" s="30" t="n">
        <f aca="false">IF(C44&lt;&gt;0,E44/C44,"-")</f>
        <v>0.10557007770472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532</v>
      </c>
      <c r="D45" s="34" t="n">
        <v>-233.20154</v>
      </c>
      <c r="E45" s="35" t="n">
        <v>-554.51014</v>
      </c>
      <c r="F45" s="30" t="n">
        <f aca="false">IF(C45&lt;&gt;0,E45/C45,"-")</f>
        <v>0.12235439982347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5658</v>
      </c>
      <c r="D46" s="44" t="n">
        <v>7543.4144</v>
      </c>
      <c r="E46" s="45" t="n">
        <v>4744.05206</v>
      </c>
      <c r="F46" s="18" t="n">
        <f aca="false">IF(C46&lt;&gt;0,E46/C46,"-")</f>
        <v>0.10390407069954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330</v>
      </c>
      <c r="D47" s="48" t="n">
        <f aca="false">D46-D38</f>
        <v>-800.998189999999</v>
      </c>
      <c r="E47" s="49" t="n">
        <f aca="false">E46-E38</f>
        <v>-4074.40789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8827</v>
      </c>
      <c r="D13" s="34" t="n">
        <v>3648.42901</v>
      </c>
      <c r="E13" s="35" t="n">
        <v>4737.51061</v>
      </c>
      <c r="F13" s="30" t="n">
        <f aca="false">IF(C13&lt;&gt;0,E13/C13,"-")</f>
        <v>0.2516338561640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537.14583</v>
      </c>
      <c r="E15" s="35" t="n">
        <v>1474.0048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700</v>
      </c>
      <c r="D16" s="34" t="n">
        <v>310.245</v>
      </c>
      <c r="E16" s="35" t="n">
        <v>248.488</v>
      </c>
      <c r="F16" s="30" t="n">
        <f aca="false">IF(C16&lt;&gt;0,E16/C16,"-")</f>
        <v>0.14616941176470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892</v>
      </c>
      <c r="D17" s="34" t="n">
        <v>672.4296</v>
      </c>
      <c r="E17" s="35" t="n">
        <v>1158.92379</v>
      </c>
      <c r="F17" s="30" t="n">
        <f aca="false">IF(C17&lt;&gt;0,E17/C17,"-")</f>
        <v>0.2977707579650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8.05686</v>
      </c>
      <c r="E18" s="35" t="n">
        <v>59.8347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349.42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777</v>
      </c>
      <c r="D20" s="34" t="n">
        <v>265.8675</v>
      </c>
      <c r="E20" s="35" t="n">
        <v>249.29484</v>
      </c>
      <c r="F20" s="30" t="n">
        <f aca="false">IF(C20&lt;&gt;0,E20/C20,"-")</f>
        <v>0.14028972425436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76</v>
      </c>
      <c r="D21" s="34" t="n">
        <v>228.8332</v>
      </c>
      <c r="E21" s="35" t="n">
        <v>258.00048</v>
      </c>
      <c r="F21" s="30" t="n">
        <f aca="false">IF(C21&lt;&gt;0,E21/C21,"-")</f>
        <v>0.21938816326530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48</v>
      </c>
      <c r="D22" s="34" t="n">
        <v>9.87053</v>
      </c>
      <c r="E22" s="35" t="n">
        <v>34.60473</v>
      </c>
      <c r="F22" s="30" t="n">
        <f aca="false">IF(C22&lt;&gt;0,E22/C22,"-")</f>
        <v>0.13953520161290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11</v>
      </c>
      <c r="D23" s="34" t="n">
        <v>216.60794</v>
      </c>
      <c r="E23" s="35" t="n">
        <v>107.48588</v>
      </c>
      <c r="F23" s="30" t="n">
        <f aca="false">IF(C23&lt;&gt;0,E23/C23,"-")</f>
        <v>0.21034418786692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22.65429</v>
      </c>
      <c r="E24" s="35" t="n">
        <v>39.86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5353</v>
      </c>
      <c r="D25" s="34" t="n">
        <v>1068.533</v>
      </c>
      <c r="E25" s="35" t="n">
        <v>1192.85233</v>
      </c>
      <c r="F25" s="30" t="n">
        <f aca="false">IF(C25&lt;&gt;0,E25/C25,"-")</f>
        <v>0.22283809639454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321</v>
      </c>
      <c r="D27" s="34" t="n">
        <v>126.31046</v>
      </c>
      <c r="E27" s="35" t="n">
        <v>355.61161</v>
      </c>
      <c r="F27" s="30" t="n">
        <f aca="false">IF(C27&lt;&gt;0,E27/C27,"-")</f>
        <v>0.082298451747280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4</v>
      </c>
      <c r="D28" s="34" t="n">
        <v>7.044</v>
      </c>
      <c r="E28" s="35" t="n">
        <v>10.403</v>
      </c>
      <c r="F28" s="30" t="n">
        <f aca="false">IF(C28&lt;&gt;0,E28/C28,"-")</f>
        <v>0.12384523809523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011</v>
      </c>
      <c r="D30" s="34" t="n">
        <v>681.89472</v>
      </c>
      <c r="E30" s="35" t="n">
        <v>766.76487</v>
      </c>
      <c r="F30" s="30" t="n">
        <f aca="false">IF(C30&lt;&gt;0,E30/C30,"-")</f>
        <v>0.15301633805627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0044</v>
      </c>
      <c r="D31" s="34" t="n">
        <v>9346.0752</v>
      </c>
      <c r="E31" s="35" t="n">
        <v>9854.28333</v>
      </c>
      <c r="F31" s="30" t="n">
        <f aca="false">IF(C31&lt;&gt;0,E31/C31,"-")</f>
        <v>0.16411770251815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5.94749</v>
      </c>
      <c r="E32" s="35" t="n">
        <v>-320.21975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092</v>
      </c>
      <c r="D33" s="34" t="n">
        <v>677.112</v>
      </c>
      <c r="E33" s="35" t="n">
        <v>3699.714</v>
      </c>
      <c r="F33" s="30" t="n">
        <f aca="false">IF(C33&lt;&gt;0,E33/C33,"-")</f>
        <v>0.60730695994747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09036</v>
      </c>
      <c r="D36" s="39" t="n">
        <v>17987.85394</v>
      </c>
      <c r="E36" s="40" t="n">
        <v>22393.58572</v>
      </c>
      <c r="F36" s="30" t="n">
        <f aca="false">IF(C36&lt;&gt;0,E36/C36,"-")</f>
        <v>0.20537790931435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512</v>
      </c>
      <c r="D37" s="34" t="n">
        <v>2050.62644</v>
      </c>
      <c r="E37" s="35" t="n">
        <v>861.70329</v>
      </c>
      <c r="F37" s="30" t="n">
        <f aca="false">IF(C37&lt;&gt;0,E37/C37,"-")</f>
        <v>0.15633223693759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14548</v>
      </c>
      <c r="D38" s="44" t="n">
        <f aca="false">SUM(D36:D37)</f>
        <v>20038.48038</v>
      </c>
      <c r="E38" s="45" t="n">
        <v>23255.28901</v>
      </c>
      <c r="F38" s="18" t="n">
        <f aca="false">IF(C38&lt;&gt;0,E38/C38,"-")</f>
        <v>0.20301785286517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16230</v>
      </c>
      <c r="D39" s="22" t="n">
        <v>17785.46041</v>
      </c>
      <c r="E39" s="23" t="n">
        <v>18935.37591</v>
      </c>
      <c r="F39" s="24" t="n">
        <f aca="false">IF(C39&lt;&gt;0,E39/C39,"-")</f>
        <v>0.16291298210444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443.111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468</v>
      </c>
      <c r="D43" s="34" t="n">
        <v>965.83543</v>
      </c>
      <c r="E43" s="35" t="n">
        <v>464.04144</v>
      </c>
      <c r="F43" s="30" t="n">
        <f aca="false">IF(C43&lt;&gt;0,E43/C43,"-")</f>
        <v>0.10385887197851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0698</v>
      </c>
      <c r="D44" s="39" t="n">
        <v>18751.29584</v>
      </c>
      <c r="E44" s="40" t="n">
        <v>19399.41735</v>
      </c>
      <c r="F44" s="30" t="n">
        <f aca="false">IF(C44&lt;&gt;0,E44/C44,"-")</f>
        <v>0.16072691635321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8356</v>
      </c>
      <c r="D45" s="34" t="n">
        <v>-485.2913</v>
      </c>
      <c r="E45" s="35" t="n">
        <v>-1312.27145</v>
      </c>
      <c r="F45" s="30" t="n">
        <f aca="false">IF(C45&lt;&gt;0,E45/C45,"-")</f>
        <v>0.15704541048348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12342</v>
      </c>
      <c r="D46" s="44" t="n">
        <v>18266.00454</v>
      </c>
      <c r="E46" s="45" t="n">
        <v>18087.1459</v>
      </c>
      <c r="F46" s="18" t="n">
        <f aca="false">IF(C46&lt;&gt;0,E46/C46,"-")</f>
        <v>0.16100074682665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206</v>
      </c>
      <c r="D47" s="48" t="n">
        <f aca="false">D46-D38</f>
        <v>-1772.47584</v>
      </c>
      <c r="E47" s="49" t="n">
        <f aca="false">E46-E38</f>
        <v>-5168.14311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3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20</v>
      </c>
      <c r="D11" s="28" t="n">
        <v>0</v>
      </c>
      <c r="E11" s="29" t="n">
        <v>84.77</v>
      </c>
      <c r="F11" s="30" t="n">
        <f aca="false">IF(C11&lt;&gt;0,E11/C11,"-")</f>
        <v>0.38531818181818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411</v>
      </c>
      <c r="D13" s="34" t="n">
        <v>644.38598</v>
      </c>
      <c r="E13" s="35" t="n">
        <v>585.13004</v>
      </c>
      <c r="F13" s="30" t="n">
        <f aca="false">IF(C13&lt;&gt;0,E13/C13,"-")</f>
        <v>0.17154208150102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200</v>
      </c>
      <c r="D16" s="34" t="n">
        <v>332.074</v>
      </c>
      <c r="E16" s="35" t="n">
        <v>279.463</v>
      </c>
      <c r="F16" s="30" t="n">
        <f aca="false">IF(C16&lt;&gt;0,E16/C16,"-")</f>
        <v>0.12702863636363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897</v>
      </c>
      <c r="D17" s="34" t="n">
        <v>4543.84746</v>
      </c>
      <c r="E17" s="35" t="n">
        <v>5056.72341</v>
      </c>
      <c r="F17" s="30" t="n">
        <f aca="false">IF(C17&lt;&gt;0,E17/C17,"-")</f>
        <v>0.22084654801939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.86488</v>
      </c>
      <c r="E18" s="35" t="n">
        <v>6.7833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223.20795</v>
      </c>
      <c r="E19" s="35" t="n">
        <v>331.77744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911</v>
      </c>
      <c r="D20" s="34" t="n">
        <v>143.02471</v>
      </c>
      <c r="E20" s="35" t="n">
        <v>118.4455</v>
      </c>
      <c r="F20" s="30" t="n">
        <f aca="false">IF(C20&lt;&gt;0,E20/C20,"-")</f>
        <v>0.130017014270033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00</v>
      </c>
      <c r="D21" s="34" t="n">
        <v>146.30693</v>
      </c>
      <c r="E21" s="35" t="n">
        <v>137.44564</v>
      </c>
      <c r="F21" s="30" t="n">
        <f aca="false">IF(C21&lt;&gt;0,E21/C21,"-")</f>
        <v>0.15271737777777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07</v>
      </c>
      <c r="D22" s="34" t="n">
        <v>45.25445</v>
      </c>
      <c r="E22" s="35" t="n">
        <v>25.06369</v>
      </c>
      <c r="F22" s="30" t="n">
        <f aca="false">IF(C22&lt;&gt;0,E22/C22,"-")</f>
        <v>0.08164068403908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63</v>
      </c>
      <c r="D23" s="34" t="n">
        <v>133.30508</v>
      </c>
      <c r="E23" s="35" t="n">
        <v>45.29739</v>
      </c>
      <c r="F23" s="30" t="n">
        <f aca="false">IF(C23&lt;&gt;0,E23/C23,"-")</f>
        <v>0.059367483617300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76.12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401</v>
      </c>
      <c r="D25" s="34" t="n">
        <v>491.255</v>
      </c>
      <c r="E25" s="35" t="n">
        <v>504.487</v>
      </c>
      <c r="F25" s="30" t="n">
        <f aca="false">IF(C25&lt;&gt;0,E25/C25,"-")</f>
        <v>0.21011536859641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030</v>
      </c>
      <c r="D27" s="34" t="n">
        <v>60.15916</v>
      </c>
      <c r="E27" s="35" t="n">
        <v>205.85317</v>
      </c>
      <c r="F27" s="30" t="n">
        <f aca="false">IF(C27&lt;&gt;0,E27/C27,"-")</f>
        <v>0.19985744660194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9</v>
      </c>
      <c r="D28" s="34" t="n">
        <v>0</v>
      </c>
      <c r="E28" s="35" t="n">
        <v>15.108</v>
      </c>
      <c r="F28" s="30" t="n">
        <f aca="false">IF(C28&lt;&gt;0,E28/C28,"-")</f>
        <v>0.30832653061224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110</v>
      </c>
      <c r="D30" s="34" t="n">
        <v>343.55256</v>
      </c>
      <c r="E30" s="35" t="n">
        <v>285.77997</v>
      </c>
      <c r="F30" s="30" t="n">
        <f aca="false">IF(C30&lt;&gt;0,E30/C30,"-")</f>
        <v>0.13544074407582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1771</v>
      </c>
      <c r="D31" s="34" t="n">
        <v>5249.16159</v>
      </c>
      <c r="E31" s="35" t="n">
        <v>4890.07987</v>
      </c>
      <c r="F31" s="30" t="n">
        <f aca="false">IF(C31&lt;&gt;0,E31/C31,"-")</f>
        <v>0.15391646060873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04696</v>
      </c>
      <c r="E32" s="35" t="n">
        <v>-547.8023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072</v>
      </c>
      <c r="D33" s="34" t="n">
        <v>480.897</v>
      </c>
      <c r="E33" s="35" t="n">
        <v>1739.239</v>
      </c>
      <c r="F33" s="30" t="n">
        <f aca="false">IF(C33&lt;&gt;0,E33/C33,"-")</f>
        <v>0.42712156188605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73042</v>
      </c>
      <c r="D36" s="39" t="n">
        <v>12689.39588</v>
      </c>
      <c r="E36" s="40" t="n">
        <v>13425.08335</v>
      </c>
      <c r="F36" s="30" t="n">
        <f aca="false">IF(C36&lt;&gt;0,E36/C36,"-")</f>
        <v>0.18379950371019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418</v>
      </c>
      <c r="D37" s="34" t="n">
        <v>1462.64518</v>
      </c>
      <c r="E37" s="35" t="n">
        <v>452.50171</v>
      </c>
      <c r="F37" s="30" t="n">
        <f aca="false">IF(C37&lt;&gt;0,E37/C37,"-")</f>
        <v>0.13238786132241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6460</v>
      </c>
      <c r="D38" s="44" t="n">
        <f aca="false">SUM(D36:D37)</f>
        <v>14152.04106</v>
      </c>
      <c r="E38" s="45" t="n">
        <v>13877.58506</v>
      </c>
      <c r="F38" s="18" t="n">
        <f aca="false">IF(C38&lt;&gt;0,E38/C38,"-")</f>
        <v>0.18150124326445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61416</v>
      </c>
      <c r="D39" s="22" t="n">
        <v>10465.20008</v>
      </c>
      <c r="E39" s="23" t="n">
        <v>10371.46971</v>
      </c>
      <c r="F39" s="24" t="n">
        <f aca="false">IF(C39&lt;&gt;0,E39/C39,"-")</f>
        <v>0.16887243894099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353</v>
      </c>
      <c r="D43" s="34" t="n">
        <v>638.47906</v>
      </c>
      <c r="E43" s="35" t="n">
        <v>213.88407</v>
      </c>
      <c r="F43" s="30" t="n">
        <f aca="false">IF(C43&lt;&gt;0,E43/C43,"-")</f>
        <v>0.15808135254988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2769</v>
      </c>
      <c r="D44" s="39" t="n">
        <v>11103.67914</v>
      </c>
      <c r="E44" s="40" t="n">
        <v>10585.43328</v>
      </c>
      <c r="F44" s="30" t="n">
        <f aca="false">IF(C44&lt;&gt;0,E44/C44,"-")</f>
        <v>0.16864110118051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820</v>
      </c>
      <c r="D45" s="34" t="n">
        <v>-119.26676</v>
      </c>
      <c r="E45" s="35" t="n">
        <v>-412.32358</v>
      </c>
      <c r="F45" s="30" t="n">
        <f aca="false">IF(C45&lt;&gt;0,E45/C45,"-")</f>
        <v>0.14621403546099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9949</v>
      </c>
      <c r="D46" s="44" t="n">
        <v>10984.41238</v>
      </c>
      <c r="E46" s="45" t="n">
        <v>10173.1097</v>
      </c>
      <c r="F46" s="18" t="n">
        <f aca="false">IF(C46&lt;&gt;0,E46/C46,"-")</f>
        <v>0.16969606999282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6511</v>
      </c>
      <c r="D47" s="48" t="n">
        <f aca="false">D46-D38</f>
        <v>-3167.62867999999</v>
      </c>
      <c r="E47" s="49" t="n">
        <f aca="false">E46-E38</f>
        <v>-3704.47535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11</v>
      </c>
      <c r="D13" s="34" t="n">
        <v>310.99485</v>
      </c>
      <c r="E13" s="35" t="n">
        <v>211.20947</v>
      </c>
      <c r="F13" s="30" t="n">
        <f aca="false">IF(C13&lt;&gt;0,E13/C13,"-")</f>
        <v>0.16110562166285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3.88372</v>
      </c>
      <c r="E15" s="35" t="n">
        <v>13.02326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0</v>
      </c>
      <c r="D16" s="34" t="n">
        <v>68.414</v>
      </c>
      <c r="E16" s="35" t="n">
        <v>93.87</v>
      </c>
      <c r="F16" s="30" t="n">
        <f aca="false">IF(C16&lt;&gt;0,E16/C16,"-")</f>
        <v>0.17067272727272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560</v>
      </c>
      <c r="D17" s="34" t="n">
        <v>525.67643</v>
      </c>
      <c r="E17" s="35" t="n">
        <v>585.18253</v>
      </c>
      <c r="F17" s="30" t="n">
        <f aca="false">IF(C17&lt;&gt;0,E17/C17,"-")</f>
        <v>0.2285869257812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.80824</v>
      </c>
      <c r="E18" s="35" t="n">
        <v>1.7645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.4305</v>
      </c>
      <c r="E19" s="35" t="n">
        <v>262.1096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96</v>
      </c>
      <c r="D20" s="34" t="n">
        <v>121.83702</v>
      </c>
      <c r="E20" s="35" t="n">
        <v>94.48144</v>
      </c>
      <c r="F20" s="30" t="n">
        <f aca="false">IF(C20&lt;&gt;0,E20/C20,"-")</f>
        <v>0.13574919540229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06</v>
      </c>
      <c r="D21" s="34" t="n">
        <v>57.37434</v>
      </c>
      <c r="E21" s="35" t="n">
        <v>40.27769</v>
      </c>
      <c r="F21" s="30" t="n">
        <f aca="false">IF(C21&lt;&gt;0,E21/C21,"-")</f>
        <v>0.13162643790849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42</v>
      </c>
      <c r="D22" s="34" t="n">
        <v>29.7714</v>
      </c>
      <c r="E22" s="35" t="n">
        <v>6.5911</v>
      </c>
      <c r="F22" s="30" t="n">
        <f aca="false">IF(C22&lt;&gt;0,E22/C22,"-")</f>
        <v>0.027235950413223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14</v>
      </c>
      <c r="D23" s="34" t="n">
        <v>34.94122</v>
      </c>
      <c r="E23" s="35" t="n">
        <v>25.93308</v>
      </c>
      <c r="F23" s="30" t="n">
        <f aca="false">IF(C23&lt;&gt;0,E23/C23,"-")</f>
        <v>0.082589426751592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29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69</v>
      </c>
      <c r="D25" s="34" t="n">
        <v>198.58</v>
      </c>
      <c r="E25" s="35" t="n">
        <v>226.755</v>
      </c>
      <c r="F25" s="30" t="n">
        <f aca="false">IF(C25&lt;&gt;0,E25/C25,"-")</f>
        <v>0.19397348160821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040</v>
      </c>
      <c r="D27" s="34" t="n">
        <v>25.26689</v>
      </c>
      <c r="E27" s="35" t="n">
        <v>241.03445</v>
      </c>
      <c r="F27" s="30" t="n">
        <f aca="false">IF(C27&lt;&gt;0,E27/C27,"-")</f>
        <v>0.23176389423076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732</v>
      </c>
      <c r="D30" s="34" t="n">
        <v>273.74147</v>
      </c>
      <c r="E30" s="35" t="n">
        <v>273.56959</v>
      </c>
      <c r="F30" s="30" t="n">
        <f aca="false">IF(C30&lt;&gt;0,E30/C30,"-")</f>
        <v>0.15795010969976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675</v>
      </c>
      <c r="D31" s="34" t="n">
        <v>4898.58023</v>
      </c>
      <c r="E31" s="35" t="n">
        <v>4603.25603</v>
      </c>
      <c r="F31" s="30" t="n">
        <f aca="false">IF(C31&lt;&gt;0,E31/C31,"-")</f>
        <v>0.15006539625101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</v>
      </c>
      <c r="D32" s="34" t="n">
        <v>19.15914</v>
      </c>
      <c r="E32" s="35" t="n">
        <v>-24.55853</v>
      </c>
      <c r="F32" s="30" t="n">
        <f aca="false">IF(C32&lt;&gt;0,E32/C32,"-")</f>
        <v>-0.53388108695652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1868</v>
      </c>
      <c r="D33" s="34" t="n">
        <v>961.448</v>
      </c>
      <c r="E33" s="35" t="n">
        <v>6726.824</v>
      </c>
      <c r="F33" s="30" t="n">
        <f aca="false">IF(C33&lt;&gt;0,E33/C33,"-")</f>
        <v>0.56680350522413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2554</v>
      </c>
      <c r="D36" s="39" t="n">
        <v>7527.07499</v>
      </c>
      <c r="E36" s="40" t="n">
        <v>13104.42585</v>
      </c>
      <c r="F36" s="30" t="n">
        <f aca="false">IF(C36&lt;&gt;0,E36/C36,"-")</f>
        <v>0.24935163546066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547</v>
      </c>
      <c r="D37" s="34" t="n">
        <v>2334.24416</v>
      </c>
      <c r="E37" s="35" t="n">
        <v>341.70166</v>
      </c>
      <c r="F37" s="30" t="n">
        <f aca="false">IF(C37&lt;&gt;0,E37/C37,"-")</f>
        <v>0.13415848449155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5101</v>
      </c>
      <c r="D38" s="44" t="n">
        <f aca="false">SUM(D36:D37)</f>
        <v>9861.31915</v>
      </c>
      <c r="E38" s="45" t="n">
        <v>13446.12751</v>
      </c>
      <c r="F38" s="18" t="n">
        <f aca="false">IF(C38&lt;&gt;0,E38/C38,"-")</f>
        <v>0.24402692346781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6834</v>
      </c>
      <c r="D39" s="22" t="n">
        <v>5179.40406</v>
      </c>
      <c r="E39" s="23" t="n">
        <v>3466.28331</v>
      </c>
      <c r="F39" s="24" t="n">
        <f aca="false">IF(C39&lt;&gt;0,E39/C39,"-")</f>
        <v>0.12917505068197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20</v>
      </c>
      <c r="D43" s="34" t="n">
        <v>57.78025</v>
      </c>
      <c r="E43" s="35" t="n">
        <v>261.86588</v>
      </c>
      <c r="F43" s="30" t="n">
        <f aca="false">IF(C43&lt;&gt;0,E43/C43,"-")</f>
        <v>0.23380882142857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7954</v>
      </c>
      <c r="D44" s="39" t="n">
        <v>5237.18431</v>
      </c>
      <c r="E44" s="40" t="n">
        <v>3728.37919</v>
      </c>
      <c r="F44" s="30" t="n">
        <f aca="false">IF(C44&lt;&gt;0,E44/C44,"-")</f>
        <v>0.13337551656292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860</v>
      </c>
      <c r="D45" s="34" t="n">
        <v>-99.38906</v>
      </c>
      <c r="E45" s="35" t="n">
        <v>-226.76634</v>
      </c>
      <c r="F45" s="30" t="n">
        <f aca="false">IF(C45&lt;&gt;0,E45/C45,"-")</f>
        <v>0.12191738709677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6094</v>
      </c>
      <c r="D46" s="44" t="n">
        <v>5137.79525</v>
      </c>
      <c r="E46" s="45" t="n">
        <v>3501.61285</v>
      </c>
      <c r="F46" s="18" t="n">
        <f aca="false">IF(C46&lt;&gt;0,E46/C46,"-")</f>
        <v>0.13419226067295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9007</v>
      </c>
      <c r="D47" s="48" t="n">
        <f aca="false">D46-D38</f>
        <v>-4723.5239</v>
      </c>
      <c r="E47" s="49" t="n">
        <f aca="false">E46-E38</f>
        <v>-9944.51466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76</v>
      </c>
      <c r="D13" s="34" t="n">
        <v>263.94125</v>
      </c>
      <c r="E13" s="35" t="n">
        <v>308.00767</v>
      </c>
      <c r="F13" s="30" t="n">
        <f aca="false">IF(C13&lt;&gt;0,E13/C13,"-")</f>
        <v>0.2238427834302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5</v>
      </c>
      <c r="D16" s="34" t="n">
        <v>6.901</v>
      </c>
      <c r="E16" s="35" t="n">
        <v>11.157</v>
      </c>
      <c r="F16" s="30" t="n">
        <f aca="false">IF(C16&lt;&gt;0,E16/C16,"-")</f>
        <v>0.082644444444444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437</v>
      </c>
      <c r="D17" s="34" t="n">
        <v>132.48825</v>
      </c>
      <c r="E17" s="35" t="n">
        <v>391.39312</v>
      </c>
      <c r="F17" s="30" t="n">
        <f aca="false">IF(C17&lt;&gt;0,E17/C17,"-")</f>
        <v>0.27236821155184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18462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25.4333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10</v>
      </c>
      <c r="D20" s="34" t="n">
        <v>104.62444</v>
      </c>
      <c r="E20" s="35" t="n">
        <v>96.94452</v>
      </c>
      <c r="F20" s="30" t="n">
        <f aca="false">IF(C20&lt;&gt;0,E20/C20,"-")</f>
        <v>0.15892544262295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814</v>
      </c>
      <c r="D21" s="34" t="n">
        <v>130.18451</v>
      </c>
      <c r="E21" s="35" t="n">
        <v>156.70031</v>
      </c>
      <c r="F21" s="30" t="n">
        <f aca="false">IF(C21&lt;&gt;0,E21/C21,"-")</f>
        <v>0.19250652334152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49</v>
      </c>
      <c r="D22" s="34" t="n">
        <v>12.47975</v>
      </c>
      <c r="E22" s="35" t="n">
        <v>15.63475</v>
      </c>
      <c r="F22" s="30" t="n">
        <f aca="false">IF(C22&lt;&gt;0,E22/C22,"-")</f>
        <v>0.062790160642570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55</v>
      </c>
      <c r="D23" s="34" t="n">
        <v>47.11745</v>
      </c>
      <c r="E23" s="35" t="n">
        <v>35.351</v>
      </c>
      <c r="F23" s="30" t="n">
        <f aca="false">IF(C23&lt;&gt;0,E23/C23,"-")</f>
        <v>0.099580281690140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439</v>
      </c>
      <c r="D25" s="34" t="n">
        <v>301.835</v>
      </c>
      <c r="E25" s="35" t="n">
        <v>298.265</v>
      </c>
      <c r="F25" s="30" t="n">
        <f aca="false">IF(C25&lt;&gt;0,E25/C25,"-")</f>
        <v>0.20727241139680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46</v>
      </c>
      <c r="D27" s="34" t="n">
        <v>91.27284</v>
      </c>
      <c r="E27" s="35" t="n">
        <v>92.70636</v>
      </c>
      <c r="F27" s="30" t="n">
        <f aca="false">IF(C27&lt;&gt;0,E27/C27,"-")</f>
        <v>0.14350829721362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4</v>
      </c>
      <c r="D28" s="34" t="n">
        <v>9.696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402</v>
      </c>
      <c r="D30" s="34" t="n">
        <v>197.90712</v>
      </c>
      <c r="E30" s="35" t="n">
        <v>207.97461</v>
      </c>
      <c r="F30" s="30" t="n">
        <f aca="false">IF(C30&lt;&gt;0,E30/C30,"-")</f>
        <v>0.1483413766048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9764</v>
      </c>
      <c r="D31" s="34" t="n">
        <v>4481.82722</v>
      </c>
      <c r="E31" s="35" t="n">
        <v>4862.22992</v>
      </c>
      <c r="F31" s="30" t="n">
        <f aca="false">IF(C31&lt;&gt;0,E31/C31,"-")</f>
        <v>0.16335942480849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51591</v>
      </c>
      <c r="E32" s="35" t="n">
        <v>-61.5781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381</v>
      </c>
      <c r="D33" s="34" t="n">
        <v>286.371</v>
      </c>
      <c r="E33" s="35" t="n">
        <v>810.637</v>
      </c>
      <c r="F33" s="30" t="n">
        <f aca="false">IF(C33&lt;&gt;0,E33/C33,"-")</f>
        <v>0.34046073078538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0652</v>
      </c>
      <c r="D36" s="39" t="n">
        <v>6067.16174</v>
      </c>
      <c r="E36" s="40" t="n">
        <v>7225.42316</v>
      </c>
      <c r="F36" s="30" t="n">
        <f aca="false">IF(C36&lt;&gt;0,E36/C36,"-")</f>
        <v>0.17773844238905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20</v>
      </c>
      <c r="D37" s="34" t="n">
        <v>1002.93256</v>
      </c>
      <c r="E37" s="35" t="n">
        <v>306.02323</v>
      </c>
      <c r="F37" s="30" t="n">
        <f aca="false">IF(C37&lt;&gt;0,E37/C37,"-")</f>
        <v>0.14435058018867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2772</v>
      </c>
      <c r="D38" s="44" t="n">
        <f aca="false">SUM(D36:D37)</f>
        <v>7070.0943</v>
      </c>
      <c r="E38" s="45" t="n">
        <v>7531.44639000001</v>
      </c>
      <c r="F38" s="18" t="n">
        <f aca="false">IF(C38&lt;&gt;0,E38/C38,"-")</f>
        <v>0.17608356845599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5687</v>
      </c>
      <c r="D39" s="22" t="n">
        <v>4999.5778</v>
      </c>
      <c r="E39" s="23" t="n">
        <v>3823.41654</v>
      </c>
      <c r="F39" s="24" t="n">
        <f aca="false">IF(C39&lt;&gt;0,E39/C39,"-")</f>
        <v>0.1488463635301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42</v>
      </c>
      <c r="D43" s="34" t="n">
        <v>133.54936</v>
      </c>
      <c r="E43" s="35" t="n">
        <v>131.12942</v>
      </c>
      <c r="F43" s="30" t="n">
        <f aca="false">IF(C43&lt;&gt;0,E43/C43,"-")</f>
        <v>0.13920320594479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6631</v>
      </c>
      <c r="D44" s="39" t="n">
        <v>5135.06166</v>
      </c>
      <c r="E44" s="40" t="n">
        <v>3955.46846</v>
      </c>
      <c r="F44" s="30" t="n">
        <f aca="false">IF(C44&lt;&gt;0,E44/C44,"-")</f>
        <v>0.1485287244189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726</v>
      </c>
      <c r="D45" s="34" t="n">
        <v>-36.42424</v>
      </c>
      <c r="E45" s="35" t="n">
        <v>-256.18136</v>
      </c>
      <c r="F45" s="30" t="n">
        <f aca="false">IF(C45&lt;&gt;0,E45/C45,"-")</f>
        <v>0.14842488991888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4905</v>
      </c>
      <c r="D46" s="44" t="n">
        <v>5098.63742</v>
      </c>
      <c r="E46" s="45" t="n">
        <v>3699.2871</v>
      </c>
      <c r="F46" s="18" t="n">
        <f aca="false">IF(C46&lt;&gt;0,E46/C46,"-")</f>
        <v>0.14853592049789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7867</v>
      </c>
      <c r="D47" s="48" t="n">
        <f aca="false">D46-D38</f>
        <v>-1971.45688</v>
      </c>
      <c r="E47" s="49" t="n">
        <f aca="false">E46-E38</f>
        <v>-3832.15929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</v>
      </c>
      <c r="D11" s="28" t="n">
        <v>101.82</v>
      </c>
      <c r="E11" s="29" t="n">
        <v>148.928</v>
      </c>
      <c r="F11" s="30" t="n">
        <f aca="false">IF(C11&lt;&gt;0,E11/C11,"-")</f>
        <v>0.35459047619047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13</v>
      </c>
      <c r="D13" s="34" t="n">
        <v>1263.23607</v>
      </c>
      <c r="E13" s="35" t="n">
        <v>827.76296</v>
      </c>
      <c r="F13" s="30" t="n">
        <f aca="false">IF(C13&lt;&gt;0,E13/C13,"-")</f>
        <v>0.11803264793954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89.6144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</v>
      </c>
      <c r="D16" s="34" t="n">
        <v>6.73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590</v>
      </c>
      <c r="D17" s="34" t="n">
        <v>894.10814</v>
      </c>
      <c r="E17" s="35" t="n">
        <v>1939.54845</v>
      </c>
      <c r="F17" s="30" t="n">
        <f aca="false">IF(C17&lt;&gt;0,E17/C17,"-")</f>
        <v>0.25553998023715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.33306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223.17869</v>
      </c>
      <c r="E19" s="35" t="n">
        <v>229.80259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14</v>
      </c>
      <c r="D20" s="34" t="n">
        <v>42.93476</v>
      </c>
      <c r="E20" s="35" t="n">
        <v>44.25464</v>
      </c>
      <c r="F20" s="30" t="n">
        <f aca="false">IF(C20&lt;&gt;0,E20/C20,"-")</f>
        <v>0.14093834394904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01</v>
      </c>
      <c r="D21" s="34" t="n">
        <v>55.97411</v>
      </c>
      <c r="E21" s="35" t="n">
        <v>89.04147</v>
      </c>
      <c r="F21" s="30" t="n">
        <f aca="false">IF(C21&lt;&gt;0,E21/C21,"-")</f>
        <v>0.2220485536159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16</v>
      </c>
      <c r="D22" s="34" t="n">
        <v>3.30045</v>
      </c>
      <c r="E22" s="35" t="n">
        <v>13.05017</v>
      </c>
      <c r="F22" s="30" t="n">
        <f aca="false">IF(C22&lt;&gt;0,E22/C22,"-")</f>
        <v>0.041298006329113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39</v>
      </c>
      <c r="D23" s="34" t="n">
        <v>49.97667</v>
      </c>
      <c r="E23" s="35" t="n">
        <v>50.63088</v>
      </c>
      <c r="F23" s="30" t="n">
        <f aca="false">IF(C23&lt;&gt;0,E23/C23,"-")</f>
        <v>0.093934842300556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541</v>
      </c>
      <c r="D25" s="34" t="n">
        <v>305.488</v>
      </c>
      <c r="E25" s="35" t="n">
        <v>337.751</v>
      </c>
      <c r="F25" s="30" t="n">
        <f aca="false">IF(C25&lt;&gt;0,E25/C25,"-")</f>
        <v>0.21917650876054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01</v>
      </c>
      <c r="D27" s="34" t="n">
        <v>123.90087</v>
      </c>
      <c r="E27" s="35" t="n">
        <v>27.29495</v>
      </c>
      <c r="F27" s="30" t="n">
        <f aca="false">IF(C27&lt;&gt;0,E27/C27,"-")</f>
        <v>0.045415890183028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0</v>
      </c>
      <c r="D28" s="34" t="n">
        <v>10.95</v>
      </c>
      <c r="E28" s="35" t="n">
        <v>10.814</v>
      </c>
      <c r="F28" s="30" t="n">
        <f aca="false">IF(C28&lt;&gt;0,E28/C28,"-")</f>
        <v>0.2703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371</v>
      </c>
      <c r="D30" s="34" t="n">
        <v>158.17638</v>
      </c>
      <c r="E30" s="35" t="n">
        <v>148.92217</v>
      </c>
      <c r="F30" s="30" t="n">
        <f aca="false">IF(C30&lt;&gt;0,E30/C30,"-")</f>
        <v>0.108623026987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2189</v>
      </c>
      <c r="D31" s="34" t="n">
        <v>3511.18941</v>
      </c>
      <c r="E31" s="35" t="n">
        <v>3534.00619</v>
      </c>
      <c r="F31" s="30" t="n">
        <f aca="false">IF(C31&lt;&gt;0,E31/C31,"-")</f>
        <v>0.15926838478525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4.03572</v>
      </c>
      <c r="E32" s="35" t="n">
        <v>2.85345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018</v>
      </c>
      <c r="D33" s="34" t="n">
        <v>685.848</v>
      </c>
      <c r="E33" s="35" t="n">
        <v>2592.37</v>
      </c>
      <c r="F33" s="30" t="n">
        <f aca="false">IF(C33&lt;&gt;0,E33/C33,"-")</f>
        <v>0.43076935859089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8368</v>
      </c>
      <c r="D36" s="39" t="n">
        <v>7217.66858</v>
      </c>
      <c r="E36" s="40" t="n">
        <v>9767.22833</v>
      </c>
      <c r="F36" s="30" t="n">
        <f aca="false">IF(C36&lt;&gt;0,E36/C36,"-")</f>
        <v>0.20193574946245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877</v>
      </c>
      <c r="D37" s="34" t="n">
        <v>778.38507</v>
      </c>
      <c r="E37" s="35" t="n">
        <v>279.86734</v>
      </c>
      <c r="F37" s="30" t="n">
        <f aca="false">IF(C37&lt;&gt;0,E37/C37,"-")</f>
        <v>0.14910353755993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0245</v>
      </c>
      <c r="D38" s="44" t="n">
        <f aca="false">SUM(D36:D37)</f>
        <v>7996.05365</v>
      </c>
      <c r="E38" s="45" t="n">
        <v>10047.09567</v>
      </c>
      <c r="F38" s="18" t="n">
        <f aca="false">IF(C38&lt;&gt;0,E38/C38,"-")</f>
        <v>0.1999620991143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73523</v>
      </c>
      <c r="D39" s="22" t="n">
        <v>7853.3974</v>
      </c>
      <c r="E39" s="23" t="n">
        <v>7312.28892</v>
      </c>
      <c r="F39" s="24" t="n">
        <f aca="false">IF(C39&lt;&gt;0,E39/C39,"-")</f>
        <v>0.09945580185792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782</v>
      </c>
      <c r="D43" s="34" t="n">
        <v>285.34239</v>
      </c>
      <c r="E43" s="35" t="n">
        <v>614.83525</v>
      </c>
      <c r="F43" s="30" t="n">
        <f aca="false">IF(C43&lt;&gt;0,E43/C43,"-")</f>
        <v>0.22100476276060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6330</v>
      </c>
      <c r="D44" s="39" t="n">
        <v>8139.19979</v>
      </c>
      <c r="E44" s="40" t="n">
        <v>7927.81417</v>
      </c>
      <c r="F44" s="30" t="n">
        <f aca="false">IF(C44&lt;&gt;0,E44/C44,"-")</f>
        <v>0.10386236302895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300</v>
      </c>
      <c r="D45" s="34" t="n">
        <v>-18.0175</v>
      </c>
      <c r="E45" s="35" t="n">
        <v>-391.14971</v>
      </c>
      <c r="F45" s="30" t="n">
        <f aca="false">IF(C45&lt;&gt;0,E45/C45,"-")</f>
        <v>0.17006509130434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74030</v>
      </c>
      <c r="D46" s="44" t="n">
        <v>8121.18229</v>
      </c>
      <c r="E46" s="45" t="n">
        <v>7536.66446</v>
      </c>
      <c r="F46" s="18" t="n">
        <f aca="false">IF(C46&lt;&gt;0,E46/C46,"-")</f>
        <v>0.10180554450898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23785</v>
      </c>
      <c r="D47" s="48" t="n">
        <f aca="false">D46-D38</f>
        <v>125.128639999996</v>
      </c>
      <c r="E47" s="49" t="n">
        <f aca="false">E46-E38</f>
        <v>-2510.43121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5</v>
      </c>
      <c r="D13" s="34" t="n">
        <v>42.13441</v>
      </c>
      <c r="E13" s="35" t="n">
        <v>162.57199</v>
      </c>
      <c r="F13" s="30" t="n">
        <f aca="false">IF(C13&lt;&gt;0,E13/C13,"-")</f>
        <v>0.33519997938144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6</v>
      </c>
      <c r="D17" s="34" t="n">
        <v>12.56099</v>
      </c>
      <c r="E17" s="35" t="n">
        <v>18.36161</v>
      </c>
      <c r="F17" s="30" t="n">
        <f aca="false">IF(C17&lt;&gt;0,E17/C17,"-")</f>
        <v>0.1912667708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7</v>
      </c>
      <c r="D21" s="34" t="n">
        <v>12.42753</v>
      </c>
      <c r="E21" s="35" t="n">
        <v>12.18405</v>
      </c>
      <c r="F21" s="30" t="n">
        <f aca="false">IF(C21&lt;&gt;0,E21/C21,"-")</f>
        <v>0.12560876288659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7</v>
      </c>
      <c r="D22" s="34" t="n">
        <v>0.9022</v>
      </c>
      <c r="E22" s="35" t="n">
        <v>0.25935</v>
      </c>
      <c r="F22" s="30" t="n">
        <f aca="false">IF(C22&lt;&gt;0,E22/C22,"-")</f>
        <v>0.015255882352941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5</v>
      </c>
      <c r="D23" s="34" t="n">
        <v>3.20968</v>
      </c>
      <c r="E23" s="35" t="n">
        <v>1.53272</v>
      </c>
      <c r="F23" s="30" t="n">
        <f aca="false">IF(C23&lt;&gt;0,E23/C23,"-")</f>
        <v>0.020436266666666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1.22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491</v>
      </c>
      <c r="D25" s="34" t="n">
        <v>106.146</v>
      </c>
      <c r="E25" s="35" t="n">
        <v>102.238</v>
      </c>
      <c r="F25" s="30" t="n">
        <f aca="false">IF(C25&lt;&gt;0,E25/C25,"-")</f>
        <v>0.20822403258655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21</v>
      </c>
      <c r="D27" s="34" t="n">
        <v>20.1164</v>
      </c>
      <c r="E27" s="35" t="n">
        <v>1.09169</v>
      </c>
      <c r="F27" s="30" t="n">
        <f aca="false">IF(C27&lt;&gt;0,E27/C27,"-")</f>
        <v>0.0090222314049586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1.4</v>
      </c>
      <c r="E28" s="35" t="n">
        <v>1.6</v>
      </c>
      <c r="F28" s="30" t="n">
        <f aca="false">IF(C28&lt;&gt;0,E28/C28,"-")</f>
        <v>0.11428571428571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34</v>
      </c>
      <c r="D30" s="34" t="n">
        <v>53.19859</v>
      </c>
      <c r="E30" s="35" t="n">
        <v>52.74441</v>
      </c>
      <c r="F30" s="30" t="n">
        <f aca="false">IF(C30&lt;&gt;0,E30/C30,"-")</f>
        <v>0.12153089861751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139</v>
      </c>
      <c r="D31" s="34" t="n">
        <v>1110.33458</v>
      </c>
      <c r="E31" s="35" t="n">
        <v>1148.68615</v>
      </c>
      <c r="F31" s="30" t="n">
        <f aca="false">IF(C31&lt;&gt;0,E31/C31,"-")</f>
        <v>0.1609029485922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5.63095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14</v>
      </c>
      <c r="D33" s="34" t="n">
        <v>19.014</v>
      </c>
      <c r="E33" s="35" t="n">
        <v>21.208</v>
      </c>
      <c r="F33" s="30" t="n">
        <f aca="false">IF(C33&lt;&gt;0,E33/C33,"-")</f>
        <v>0.18603508771929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9083</v>
      </c>
      <c r="D36" s="39" t="n">
        <v>1418.30033</v>
      </c>
      <c r="E36" s="40" t="n">
        <v>1522.47797</v>
      </c>
      <c r="F36" s="30" t="n">
        <f aca="false">IF(C36&lt;&gt;0,E36/C36,"-")</f>
        <v>0.16761840471209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863</v>
      </c>
      <c r="D37" s="34" t="n">
        <v>245.13555</v>
      </c>
      <c r="E37" s="35" t="n">
        <v>116.30616</v>
      </c>
      <c r="F37" s="30" t="n">
        <f aca="false">IF(C37&lt;&gt;0,E37/C37,"-")</f>
        <v>0.13476959443800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9946</v>
      </c>
      <c r="D38" s="44" t="n">
        <f aca="false">SUM(D36:D37)</f>
        <v>1663.43588</v>
      </c>
      <c r="E38" s="45" t="n">
        <v>1638.78413</v>
      </c>
      <c r="F38" s="18" t="n">
        <f aca="false">IF(C38&lt;&gt;0,E38/C38,"-")</f>
        <v>0.16476816106977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9656</v>
      </c>
      <c r="D39" s="22" t="n">
        <v>1697.83433</v>
      </c>
      <c r="E39" s="23" t="n">
        <v>1403.79598</v>
      </c>
      <c r="F39" s="24" t="n">
        <f aca="false">IF(C39&lt;&gt;0,E39/C39,"-")</f>
        <v>0.14538069386909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27</v>
      </c>
      <c r="D43" s="34" t="n">
        <v>60.27395</v>
      </c>
      <c r="E43" s="35" t="n">
        <v>9.82769</v>
      </c>
      <c r="F43" s="30" t="n">
        <f aca="false">IF(C43&lt;&gt;0,E43/C43,"-")</f>
        <v>0.077383385826771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9783</v>
      </c>
      <c r="D44" s="39" t="n">
        <v>1758.10828</v>
      </c>
      <c r="E44" s="40" t="n">
        <v>1413.62367</v>
      </c>
      <c r="F44" s="30" t="n">
        <f aca="false">IF(C44&lt;&gt;0,E44/C44,"-")</f>
        <v>0.14449797301441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42</v>
      </c>
      <c r="D45" s="34" t="n">
        <v>0</v>
      </c>
      <c r="E45" s="35" t="n">
        <v>-69.104</v>
      </c>
      <c r="F45" s="30" t="n">
        <f aca="false">IF(C45&lt;&gt;0,E45/C45,"-")</f>
        <v>0.1274981549815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241</v>
      </c>
      <c r="D46" s="44" t="n">
        <v>1758.10828</v>
      </c>
      <c r="E46" s="45" t="n">
        <v>1344.51967</v>
      </c>
      <c r="F46" s="18" t="n">
        <f aca="false">IF(C46&lt;&gt;0,E46/C46,"-")</f>
        <v>0.14549504058002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705</v>
      </c>
      <c r="D47" s="48" t="n">
        <f aca="false">D46-D38</f>
        <v>94.6724000000004</v>
      </c>
      <c r="E47" s="49" t="n">
        <f aca="false">E46-E38</f>
        <v>-294.2644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5.79886</v>
      </c>
      <c r="E10" s="23" t="n">
        <v>5.479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40</v>
      </c>
      <c r="D11" s="28" t="n">
        <v>528.88</v>
      </c>
      <c r="E11" s="29" t="n">
        <v>1285.706</v>
      </c>
      <c r="F11" s="30" t="n">
        <f aca="false">IF(C11&lt;&gt;0,E11/C11,"-")</f>
        <v>0.20604262820512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50</v>
      </c>
      <c r="D12" s="34" t="n">
        <v>191.29085</v>
      </c>
      <c r="E12" s="35" t="n">
        <v>354.5098</v>
      </c>
      <c r="F12" s="30" t="n">
        <f aca="false">IF(C12&lt;&gt;0,E12/C12,"-")</f>
        <v>0.22871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9385</v>
      </c>
      <c r="D13" s="34" t="n">
        <v>86601.1246000001</v>
      </c>
      <c r="E13" s="35" t="n">
        <v>112330.37513</v>
      </c>
      <c r="F13" s="30" t="n">
        <f aca="false">IF(C13&lt;&gt;0,E13/C13,"-")</f>
        <v>0.22953375181094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5583.94344</v>
      </c>
      <c r="E14" s="35" t="n">
        <v>4891.8461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43911.30582</v>
      </c>
      <c r="E15" s="35" t="n">
        <v>63834.494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4600</v>
      </c>
      <c r="D16" s="34" t="n">
        <v>7860.18359</v>
      </c>
      <c r="E16" s="35" t="n">
        <v>7248.27826</v>
      </c>
      <c r="F16" s="30" t="n">
        <f aca="false">IF(C16&lt;&gt;0,E16/C16,"-")</f>
        <v>0.16251744977578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9333</v>
      </c>
      <c r="D17" s="34" t="n">
        <v>76202.9574300001</v>
      </c>
      <c r="E17" s="35" t="n">
        <v>103313.70997</v>
      </c>
      <c r="F17" s="30" t="n">
        <f aca="false">IF(C17&lt;&gt;0,E17/C17,"-")</f>
        <v>0.22492115735207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7485.37543</v>
      </c>
      <c r="E18" s="35" t="n">
        <v>14944.2920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6787.72146</v>
      </c>
      <c r="E19" s="35" t="n">
        <v>7628.6097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7987</v>
      </c>
      <c r="D20" s="34" t="n">
        <v>6023.33041</v>
      </c>
      <c r="E20" s="35" t="n">
        <v>6247.65284999999</v>
      </c>
      <c r="F20" s="30" t="n">
        <f aca="false">IF(C20&lt;&gt;0,E20/C20,"-")</f>
        <v>0.16446818253613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8336</v>
      </c>
      <c r="D21" s="34" t="n">
        <v>5588.10201</v>
      </c>
      <c r="E21" s="35" t="n">
        <v>5228.95526</v>
      </c>
      <c r="F21" s="30" t="n">
        <f aca="false">IF(C21&lt;&gt;0,E21/C21,"-")</f>
        <v>0.1845339942123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425</v>
      </c>
      <c r="D22" s="34" t="n">
        <v>2107.39745</v>
      </c>
      <c r="E22" s="35" t="n">
        <v>1737.6346</v>
      </c>
      <c r="F22" s="30" t="n">
        <f aca="false">IF(C22&lt;&gt;0,E22/C22,"-")</f>
        <v>0.12943274487895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9250</v>
      </c>
      <c r="D23" s="34" t="n">
        <v>4012.10777</v>
      </c>
      <c r="E23" s="35" t="n">
        <v>4327.43267</v>
      </c>
      <c r="F23" s="30" t="n">
        <f aca="false">IF(C23&lt;&gt;0,E23/C23,"-")</f>
        <v>0.14794641606837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300</v>
      </c>
      <c r="D24" s="34" t="n">
        <v>1169.29228</v>
      </c>
      <c r="E24" s="35" t="n">
        <v>634.5975</v>
      </c>
      <c r="F24" s="30" t="n">
        <f aca="false">IF(C24&lt;&gt;0,E24/C24,"-")</f>
        <v>0.147580813953488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07850</v>
      </c>
      <c r="D25" s="34" t="n">
        <v>19422.65206</v>
      </c>
      <c r="E25" s="35" t="n">
        <v>22249.24073</v>
      </c>
      <c r="F25" s="30" t="n">
        <f aca="false">IF(C25&lt;&gt;0,E25/C25,"-")</f>
        <v>0.20629801325915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9900</v>
      </c>
      <c r="D26" s="34" t="n">
        <v>46099.50169</v>
      </c>
      <c r="E26" s="35" t="n">
        <v>46287.58692</v>
      </c>
      <c r="F26" s="30" t="n">
        <f aca="false">IF(C26&lt;&gt;0,E26/C26,"-")</f>
        <v>0.185224437454982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8119</v>
      </c>
      <c r="D27" s="34" t="n">
        <v>3501.19445</v>
      </c>
      <c r="E27" s="35" t="n">
        <v>4709.65588</v>
      </c>
      <c r="F27" s="30" t="n">
        <f aca="false">IF(C27&lt;&gt;0,E27/C27,"-")</f>
        <v>0.09787518194476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200</v>
      </c>
      <c r="D28" s="34" t="n">
        <v>309.025</v>
      </c>
      <c r="E28" s="35" t="n">
        <v>304.443</v>
      </c>
      <c r="F28" s="30" t="n">
        <f aca="false">IF(C28&lt;&gt;0,E28/C28,"-")</f>
        <v>0.13838318181818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200</v>
      </c>
      <c r="D29" s="34" t="n">
        <v>25.54095</v>
      </c>
      <c r="E29" s="35" t="n">
        <v>16.99308</v>
      </c>
      <c r="F29" s="30" t="n">
        <f aca="false">IF(C29&lt;&gt;0,E29/C29,"-")</f>
        <v>0.0849654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12078</v>
      </c>
      <c r="D30" s="34" t="n">
        <v>15767.91551</v>
      </c>
      <c r="E30" s="35" t="n">
        <v>17414.76256</v>
      </c>
      <c r="F30" s="30" t="n">
        <f aca="false">IF(C30&lt;&gt;0,E30/C30,"-")</f>
        <v>0.15538073984189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11000</v>
      </c>
      <c r="D31" s="34" t="n">
        <v>214517.53156</v>
      </c>
      <c r="E31" s="35" t="n">
        <v>222581.94739</v>
      </c>
      <c r="F31" s="30" t="n">
        <f aca="false">IF(C31&lt;&gt;0,E31/C31,"-")</f>
        <v>0.15774765938341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796</v>
      </c>
      <c r="D32" s="34" t="n">
        <v>1635.54626</v>
      </c>
      <c r="E32" s="35" t="n">
        <v>523.398509999997</v>
      </c>
      <c r="F32" s="30" t="n">
        <f aca="false">IF(C32&lt;&gt;0,E32/C32,"-")</f>
        <v>0.077015672454384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7378</v>
      </c>
      <c r="D33" s="34" t="n">
        <v>42361.774</v>
      </c>
      <c r="E33" s="35" t="n">
        <v>42403.228</v>
      </c>
      <c r="F33" s="30" t="n">
        <f aca="false">IF(C33&lt;&gt;0,E33/C33,"-")</f>
        <v>0.16475078678053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5200</v>
      </c>
      <c r="D34" s="34" t="n">
        <v>4617.08721</v>
      </c>
      <c r="E34" s="35" t="n">
        <v>6370.22605</v>
      </c>
      <c r="F34" s="30" t="n">
        <f aca="false">IF(C34&lt;&gt;0,E34/C34,"-")</f>
        <v>0.252786748015873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8300</v>
      </c>
      <c r="D35" s="34" t="n">
        <v>0</v>
      </c>
      <c r="E35" s="35" t="n">
        <v>0</v>
      </c>
      <c r="F35" s="30" t="n">
        <f aca="false">IF(C35&lt;&gt;0,E35/C35,"-")</f>
        <v>0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343427</v>
      </c>
      <c r="D36" s="39" t="n">
        <v>538542.43508</v>
      </c>
      <c r="E36" s="40" t="n">
        <v>605570.334160001</v>
      </c>
      <c r="F36" s="30" t="n">
        <f aca="false">IF(C36&lt;&gt;0,E36/C36,"-")</f>
        <v>0.18112264277341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06280</v>
      </c>
      <c r="D37" s="34" t="n">
        <v>53786.9419899998</v>
      </c>
      <c r="E37" s="35" t="n">
        <v>15708.68811</v>
      </c>
      <c r="F37" s="30" t="n">
        <f aca="false">IF(C37&lt;&gt;0,E37/C37,"-")</f>
        <v>0.14780474322544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449707</v>
      </c>
      <c r="D38" s="44" t="n">
        <v>592329.377070003</v>
      </c>
      <c r="E38" s="45" t="n">
        <v>621279.022270004</v>
      </c>
      <c r="F38" s="18" t="n">
        <f aca="false">IF(C38&lt;&gt;0,E38/C38,"-")</f>
        <v>0.18009617114439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796000</v>
      </c>
      <c r="D39" s="22" t="n">
        <v>452206.52601</v>
      </c>
      <c r="E39" s="23" t="n">
        <v>457982.66325</v>
      </c>
      <c r="F39" s="24" t="n">
        <f aca="false">IF(C39&lt;&gt;0,E39/C39,"-")</f>
        <v>0.16379923578326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46420.816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294563</v>
      </c>
      <c r="D41" s="34" t="n">
        <v>56788.48473</v>
      </c>
      <c r="E41" s="35" t="n">
        <v>57760.15373</v>
      </c>
      <c r="F41" s="30" t="n">
        <f aca="false">IF(C41&lt;&gt;0,E41/C41,"-")</f>
        <v>0.196087606827741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61400</v>
      </c>
      <c r="D42" s="34" t="n">
        <v>12143.97308</v>
      </c>
      <c r="E42" s="35" t="n">
        <v>13247.33606</v>
      </c>
      <c r="F42" s="30" t="n">
        <f aca="false">IF(C42&lt;&gt;0,E42/C42,"-")</f>
        <v>0.215754658957655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51731</v>
      </c>
      <c r="D43" s="34" t="n">
        <v>26451.6343</v>
      </c>
      <c r="E43" s="35" t="n">
        <v>44928.805</v>
      </c>
      <c r="F43" s="30" t="n">
        <f aca="false">IF(C43&lt;&gt;0,E43/C43,"-")</f>
        <v>0.17847942843749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378509</v>
      </c>
      <c r="D44" s="39" t="n">
        <v>542571.08828</v>
      </c>
      <c r="E44" s="40" t="n">
        <v>567262.36844</v>
      </c>
      <c r="F44" s="30" t="n">
        <f aca="false">IF(C44&lt;&gt;0,E44/C44,"-")</f>
        <v>0.16790316925010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06280</v>
      </c>
      <c r="D45" s="34" t="n">
        <v>53786.9419899998</v>
      </c>
      <c r="E45" s="35" t="n">
        <v>15708.68811</v>
      </c>
      <c r="F45" s="30" t="n">
        <f aca="false">IF(C45&lt;&gt;0,E45/C45,"-")</f>
        <v>0.14780474322544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484789</v>
      </c>
      <c r="D46" s="44" t="n">
        <v>596358.03027</v>
      </c>
      <c r="E46" s="45" t="n">
        <v>582971.056550003</v>
      </c>
      <c r="F46" s="18" t="n">
        <f aca="false">IF(C46&lt;&gt;0,E46/C46,"-")</f>
        <v>0.16729020223319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5082</v>
      </c>
      <c r="D47" s="48" t="n">
        <f aca="false">D46-D38</f>
        <v>4028.65319999668</v>
      </c>
      <c r="E47" s="49" t="n">
        <f aca="false">E46-E38</f>
        <v>-38307.965720001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489</v>
      </c>
      <c r="D13" s="34" t="n">
        <v>2570.06117</v>
      </c>
      <c r="E13" s="35" t="n">
        <v>5524.32601</v>
      </c>
      <c r="F13" s="30" t="n">
        <f aca="false">IF(C13&lt;&gt;0,E13/C13,"-")</f>
        <v>0.35666124410872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577.33939</v>
      </c>
      <c r="E15" s="35" t="n">
        <v>2837.21836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6</v>
      </c>
      <c r="D16" s="34" t="n">
        <v>16.344</v>
      </c>
      <c r="E16" s="35" t="n">
        <v>61.888</v>
      </c>
      <c r="F16" s="30" t="n">
        <f aca="false">IF(C16&lt;&gt;0,E16/C16,"-")</f>
        <v>0.39671794871794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88</v>
      </c>
      <c r="D17" s="34" t="n">
        <v>265.08173</v>
      </c>
      <c r="E17" s="35" t="n">
        <v>666.2272</v>
      </c>
      <c r="F17" s="30" t="n">
        <f aca="false">IF(C17&lt;&gt;0,E17/C17,"-")</f>
        <v>0.31907432950191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8.51342</v>
      </c>
      <c r="E18" s="35" t="n">
        <v>13.5896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230.1039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11</v>
      </c>
      <c r="D20" s="34" t="n">
        <v>170.24086</v>
      </c>
      <c r="E20" s="35" t="n">
        <v>188.65069</v>
      </c>
      <c r="F20" s="30" t="n">
        <f aca="false">IF(C20&lt;&gt;0,E20/C20,"-")</f>
        <v>0.18659811078140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37</v>
      </c>
      <c r="D21" s="34" t="n">
        <v>104.83014</v>
      </c>
      <c r="E21" s="35" t="n">
        <v>125.79886</v>
      </c>
      <c r="F21" s="30" t="n">
        <f aca="false">IF(C21&lt;&gt;0,E21/C21,"-")</f>
        <v>0.23426230912476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97</v>
      </c>
      <c r="D22" s="34" t="n">
        <v>33.01148</v>
      </c>
      <c r="E22" s="35" t="n">
        <v>11.34804</v>
      </c>
      <c r="F22" s="30" t="n">
        <f aca="false">IF(C22&lt;&gt;0,E22/C22,"-")</f>
        <v>0.057604263959390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29</v>
      </c>
      <c r="D23" s="34" t="n">
        <v>16.45196</v>
      </c>
      <c r="E23" s="35" t="n">
        <v>14.84671</v>
      </c>
      <c r="F23" s="30" t="n">
        <f aca="false">IF(C23&lt;&gt;0,E23/C23,"-")</f>
        <v>0.064832794759825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.3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734</v>
      </c>
      <c r="D25" s="34" t="n">
        <v>573.592</v>
      </c>
      <c r="E25" s="35" t="n">
        <v>618.886</v>
      </c>
      <c r="F25" s="30" t="n">
        <f aca="false">IF(C25&lt;&gt;0,E25/C25,"-")</f>
        <v>0.22636649597659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217</v>
      </c>
      <c r="D27" s="34" t="n">
        <v>284.97577</v>
      </c>
      <c r="E27" s="35" t="n">
        <v>54.99429</v>
      </c>
      <c r="F27" s="30" t="n">
        <f aca="false">IF(C27&lt;&gt;0,E27/C27,"-")</f>
        <v>0.024805723951285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9</v>
      </c>
      <c r="D28" s="34" t="n">
        <v>4.238</v>
      </c>
      <c r="E28" s="35" t="n">
        <v>12.248</v>
      </c>
      <c r="F28" s="30" t="n">
        <f aca="false">IF(C28&lt;&gt;0,E28/C28,"-")</f>
        <v>0.24995918367346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889</v>
      </c>
      <c r="D30" s="34" t="n">
        <v>228.88784</v>
      </c>
      <c r="E30" s="35" t="n">
        <v>238.07822</v>
      </c>
      <c r="F30" s="30" t="n">
        <f aca="false">IF(C30&lt;&gt;0,E30/C30,"-")</f>
        <v>0.12603399682371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1929</v>
      </c>
      <c r="D31" s="34" t="n">
        <v>5123.0919</v>
      </c>
      <c r="E31" s="35" t="n">
        <v>4949.52713</v>
      </c>
      <c r="F31" s="30" t="n">
        <f aca="false">IF(C31&lt;&gt;0,E31/C31,"-")</f>
        <v>0.15501666604027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77778</v>
      </c>
      <c r="E32" s="35" t="n">
        <v>-1071.3766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022</v>
      </c>
      <c r="D33" s="34" t="n">
        <v>250.742</v>
      </c>
      <c r="E33" s="35" t="n">
        <v>1845.176</v>
      </c>
      <c r="F33" s="30" t="n">
        <f aca="false">IF(C33&lt;&gt;0,E33/C33,"-")</f>
        <v>0.61058107213765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1547</v>
      </c>
      <c r="D36" s="39" t="n">
        <v>9643.62663</v>
      </c>
      <c r="E36" s="40" t="n">
        <v>13240.61851</v>
      </c>
      <c r="F36" s="30" t="n">
        <f aca="false">IF(C36&lt;&gt;0,E36/C36,"-")</f>
        <v>0.21513020147204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723</v>
      </c>
      <c r="D37" s="34" t="n">
        <v>1398.36828</v>
      </c>
      <c r="E37" s="35" t="n">
        <v>654.76303</v>
      </c>
      <c r="F37" s="30" t="n">
        <f aca="false">IF(C37&lt;&gt;0,E37/C37,"-")</f>
        <v>0.24045649283878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64270</v>
      </c>
      <c r="D38" s="44" t="n">
        <f aca="false">SUM(D36:D37)</f>
        <v>11041.99491</v>
      </c>
      <c r="E38" s="45" t="n">
        <v>13895.38154</v>
      </c>
      <c r="F38" s="18" t="n">
        <f aca="false">IF(C38&lt;&gt;0,E38/C38,"-")</f>
        <v>0.21620322918935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4231</v>
      </c>
      <c r="D39" s="22" t="n">
        <v>9108.29565</v>
      </c>
      <c r="E39" s="23" t="n">
        <v>9415.53835</v>
      </c>
      <c r="F39" s="24" t="n">
        <f aca="false">IF(C39&lt;&gt;0,E39/C39,"-")</f>
        <v>0.17361911729453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767.658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342</v>
      </c>
      <c r="D43" s="34" t="n">
        <v>345.2709</v>
      </c>
      <c r="E43" s="35" t="n">
        <v>84.53687</v>
      </c>
      <c r="F43" s="30" t="n">
        <f aca="false">IF(C43&lt;&gt;0,E43/C43,"-")</f>
        <v>0.036096016225448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6573</v>
      </c>
      <c r="D44" s="39" t="n">
        <v>9453.56655000001</v>
      </c>
      <c r="E44" s="40" t="n">
        <v>9500.07522</v>
      </c>
      <c r="F44" s="30" t="n">
        <f aca="false">IF(C44&lt;&gt;0,E44/C44,"-")</f>
        <v>0.16792595796581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567</v>
      </c>
      <c r="D45" s="34" t="n">
        <v>-278.4813</v>
      </c>
      <c r="E45" s="35" t="n">
        <v>-604.38287</v>
      </c>
      <c r="F45" s="30" t="n">
        <f aca="false">IF(C45&lt;&gt;0,E45/C45,"-")</f>
        <v>0.16943730585926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3006</v>
      </c>
      <c r="D46" s="44" t="n">
        <v>9175.08525</v>
      </c>
      <c r="E46" s="45" t="n">
        <v>8895.69235</v>
      </c>
      <c r="F46" s="18" t="n">
        <f aca="false">IF(C46&lt;&gt;0,E46/C46,"-")</f>
        <v>0.16782425291476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1264</v>
      </c>
      <c r="D47" s="48" t="n">
        <f aca="false">D46-D38</f>
        <v>-1866.90966</v>
      </c>
      <c r="E47" s="49" t="n">
        <f aca="false">E46-E38</f>
        <v>-4999.6891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4806</v>
      </c>
      <c r="D13" s="34" t="n">
        <v>14745.53416</v>
      </c>
      <c r="E13" s="35" t="n">
        <v>19115.27998</v>
      </c>
      <c r="F13" s="30" t="n">
        <f aca="false">IF(C13&lt;&gt;0,E13/C13,"-")</f>
        <v>0.25553137422131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3101.62269</v>
      </c>
      <c r="E15" s="35" t="n">
        <v>17183.1102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70</v>
      </c>
      <c r="D16" s="34" t="n">
        <v>9.012</v>
      </c>
      <c r="E16" s="35" t="n">
        <v>23.749</v>
      </c>
      <c r="F16" s="30" t="n">
        <f aca="false">IF(C16&lt;&gt;0,E16/C16,"-")</f>
        <v>0.33927142857142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30</v>
      </c>
      <c r="D17" s="34" t="n">
        <v>161.13336</v>
      </c>
      <c r="E17" s="35" t="n">
        <v>221.34453</v>
      </c>
      <c r="F17" s="30" t="n">
        <f aca="false">IF(C17&lt;&gt;0,E17/C17,"-")</f>
        <v>0.23800487096774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9.23054</v>
      </c>
      <c r="E18" s="35" t="n">
        <v>7.6604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4.51348</v>
      </c>
      <c r="E19" s="35" t="n">
        <v>3.57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302</v>
      </c>
      <c r="D20" s="34" t="n">
        <v>218.32581</v>
      </c>
      <c r="E20" s="35" t="n">
        <v>223.54197</v>
      </c>
      <c r="F20" s="30" t="n">
        <f aca="false">IF(C20&lt;&gt;0,E20/C20,"-")</f>
        <v>0.17169122119815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47</v>
      </c>
      <c r="D21" s="34" t="n">
        <v>122.04044</v>
      </c>
      <c r="E21" s="35" t="n">
        <v>141.31507</v>
      </c>
      <c r="F21" s="30" t="n">
        <f aca="false">IF(C21&lt;&gt;0,E21/C21,"-")</f>
        <v>0.25834564899451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2</v>
      </c>
      <c r="D22" s="34" t="n">
        <v>38.06977</v>
      </c>
      <c r="E22" s="35" t="n">
        <v>0.84465</v>
      </c>
      <c r="F22" s="30" t="n">
        <f aca="false">IF(C22&lt;&gt;0,E22/C22,"-")</f>
        <v>0.0063988636363636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36</v>
      </c>
      <c r="D23" s="34" t="n">
        <v>110.52613</v>
      </c>
      <c r="E23" s="35" t="n">
        <v>125.08801</v>
      </c>
      <c r="F23" s="30" t="n">
        <f aca="false">IF(C23&lt;&gt;0,E23/C23,"-")</f>
        <v>0.16995653532608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9.716</v>
      </c>
      <c r="E24" s="35" t="n">
        <v>75.6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893</v>
      </c>
      <c r="D25" s="34" t="n">
        <v>556.431</v>
      </c>
      <c r="E25" s="35" t="n">
        <v>595.414</v>
      </c>
      <c r="F25" s="30" t="n">
        <f aca="false">IF(C25&lt;&gt;0,E25/C25,"-")</f>
        <v>0.20581195990321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08</v>
      </c>
      <c r="D27" s="34" t="n">
        <v>22.52136</v>
      </c>
      <c r="E27" s="35" t="n">
        <v>44.4354</v>
      </c>
      <c r="F27" s="30" t="n">
        <f aca="false">IF(C27&lt;&gt;0,E27/C27,"-")</f>
        <v>0.054994306930693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1</v>
      </c>
      <c r="D28" s="34" t="n">
        <v>52.163</v>
      </c>
      <c r="E28" s="35" t="n">
        <v>4.603</v>
      </c>
      <c r="F28" s="30" t="n">
        <f aca="false">IF(C28&lt;&gt;0,E28/C28,"-")</f>
        <v>0.090254901960784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460</v>
      </c>
      <c r="D30" s="34" t="n">
        <v>216.07947</v>
      </c>
      <c r="E30" s="35" t="n">
        <v>245.2927</v>
      </c>
      <c r="F30" s="30" t="n">
        <f aca="false">IF(C30&lt;&gt;0,E30/C30,"-")</f>
        <v>0.16800869863013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278</v>
      </c>
      <c r="D31" s="34" t="n">
        <v>4705.55875</v>
      </c>
      <c r="E31" s="35" t="n">
        <v>4862.23657</v>
      </c>
      <c r="F31" s="30" t="n">
        <f aca="false">IF(C31&lt;&gt;0,E31/C31,"-")</f>
        <v>0.16058645121870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</v>
      </c>
      <c r="D32" s="34" t="n">
        <v>41.35673</v>
      </c>
      <c r="E32" s="35" t="n">
        <v>-2847.13428</v>
      </c>
      <c r="F32" s="30" t="n">
        <f aca="false">IF(C32&lt;&gt;0,E32/C32,"-")</f>
        <v>-61.8942234782609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091</v>
      </c>
      <c r="D33" s="34" t="n">
        <v>414.821</v>
      </c>
      <c r="E33" s="35" t="n">
        <v>2603.495</v>
      </c>
      <c r="F33" s="30" t="n">
        <f aca="false">IF(C33&lt;&gt;0,E33/C33,"-")</f>
        <v>0.63639574676118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18150</v>
      </c>
      <c r="D36" s="39" t="n">
        <v>21423.28898</v>
      </c>
      <c r="E36" s="40" t="n">
        <v>25435.1856</v>
      </c>
      <c r="F36" s="30" t="n">
        <f aca="false">IF(C36&lt;&gt;0,E36/C36,"-")</f>
        <v>0.21527876089716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773</v>
      </c>
      <c r="D37" s="34" t="n">
        <v>1759.23563</v>
      </c>
      <c r="E37" s="35" t="n">
        <v>602.29065</v>
      </c>
      <c r="F37" s="30" t="n">
        <f aca="false">IF(C37&lt;&gt;0,E37/C37,"-")</f>
        <v>0.15963176517360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21923</v>
      </c>
      <c r="D38" s="44" t="n">
        <f aca="false">SUM(D36:D37)</f>
        <v>23182.52461</v>
      </c>
      <c r="E38" s="45" t="n">
        <v>26037.47625</v>
      </c>
      <c r="F38" s="18" t="n">
        <f aca="false">IF(C38&lt;&gt;0,E38/C38,"-")</f>
        <v>0.21355672227553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31120</v>
      </c>
      <c r="D39" s="22" t="n">
        <v>24710.45851</v>
      </c>
      <c r="E39" s="23" t="n">
        <v>21996.67705</v>
      </c>
      <c r="F39" s="24" t="n">
        <f aca="false">IF(C39&lt;&gt;0,E39/C39,"-")</f>
        <v>0.16775989208358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3583.515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04</v>
      </c>
      <c r="D43" s="34" t="n">
        <v>524.14582</v>
      </c>
      <c r="E43" s="35" t="n">
        <v>153.28197</v>
      </c>
      <c r="F43" s="30" t="n">
        <f aca="false">IF(C43&lt;&gt;0,E43/C43,"-")</f>
        <v>0.16955970132743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32024</v>
      </c>
      <c r="D44" s="39" t="n">
        <v>25234.60433</v>
      </c>
      <c r="E44" s="40" t="n">
        <v>22149.95902</v>
      </c>
      <c r="F44" s="30" t="n">
        <f aca="false">IF(C44&lt;&gt;0,E44/C44,"-")</f>
        <v>0.16777221580924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107</v>
      </c>
      <c r="D45" s="34" t="n">
        <v>-218.41292</v>
      </c>
      <c r="E45" s="35" t="n">
        <v>-503.41139</v>
      </c>
      <c r="F45" s="30" t="n">
        <f aca="false">IF(C45&lt;&gt;0,E45/C45,"-")</f>
        <v>0.16202490827164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8917</v>
      </c>
      <c r="D46" s="44" t="n">
        <v>25016.19141</v>
      </c>
      <c r="E46" s="45" t="n">
        <v>21646.54763</v>
      </c>
      <c r="F46" s="18" t="n">
        <f aca="false">IF(C46&lt;&gt;0,E46/C46,"-")</f>
        <v>0.16791073039242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6994</v>
      </c>
      <c r="D47" s="48" t="n">
        <f aca="false">D46-D38</f>
        <v>1833.66680000001</v>
      </c>
      <c r="E47" s="49" t="n">
        <f aca="false">E46-E38</f>
        <v>-4390.9286199999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8</v>
      </c>
      <c r="D13" s="34" t="n">
        <v>189.72836</v>
      </c>
      <c r="E13" s="35" t="n">
        <v>208.99734</v>
      </c>
      <c r="F13" s="30" t="n">
        <f aca="false">IF(C13&lt;&gt;0,E13/C13,"-")</f>
        <v>0.19754001890359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7</v>
      </c>
      <c r="D17" s="34" t="n">
        <v>7.42525</v>
      </c>
      <c r="E17" s="35" t="n">
        <v>11.76229</v>
      </c>
      <c r="F17" s="30" t="n">
        <f aca="false">IF(C17&lt;&gt;0,E17/C17,"-")</f>
        <v>0.3178997297297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55384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03</v>
      </c>
      <c r="D20" s="34" t="n">
        <v>140.36904</v>
      </c>
      <c r="E20" s="35" t="n">
        <v>136.01785</v>
      </c>
      <c r="F20" s="30" t="n">
        <f aca="false">IF(C20&lt;&gt;0,E20/C20,"-")</f>
        <v>0.12331627379873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82</v>
      </c>
      <c r="D21" s="34" t="n">
        <v>35.54673</v>
      </c>
      <c r="E21" s="35" t="n">
        <v>33.26942</v>
      </c>
      <c r="F21" s="30" t="n">
        <f aca="false">IF(C21&lt;&gt;0,E21/C21,"-")</f>
        <v>0.18279901098901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8</v>
      </c>
      <c r="D22" s="34" t="n">
        <v>6.66722</v>
      </c>
      <c r="E22" s="35" t="n">
        <v>1.16321</v>
      </c>
      <c r="F22" s="30" t="n">
        <f aca="false">IF(C22&lt;&gt;0,E22/C22,"-")</f>
        <v>0.024233541666666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8</v>
      </c>
      <c r="D23" s="34" t="n">
        <v>20.81392</v>
      </c>
      <c r="E23" s="35" t="n">
        <v>12.57094</v>
      </c>
      <c r="F23" s="30" t="n">
        <f aca="false">IF(C23&lt;&gt;0,E23/C23,"-")</f>
        <v>0.12827489795918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001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89</v>
      </c>
      <c r="D25" s="34" t="n">
        <v>492.019</v>
      </c>
      <c r="E25" s="35" t="n">
        <v>518.666</v>
      </c>
      <c r="F25" s="30" t="n">
        <f aca="false">IF(C25&lt;&gt;0,E25/C25,"-")</f>
        <v>0.22659065093927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02</v>
      </c>
      <c r="D27" s="34" t="n">
        <v>13.48932</v>
      </c>
      <c r="E27" s="35" t="n">
        <v>18.2669</v>
      </c>
      <c r="F27" s="30" t="n">
        <f aca="false">IF(C27&lt;&gt;0,E27/C27,"-")</f>
        <v>0.036388247011952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2</v>
      </c>
      <c r="D28" s="34" t="n">
        <v>4.592</v>
      </c>
      <c r="E28" s="35" t="n">
        <v>6.279</v>
      </c>
      <c r="F28" s="30" t="n">
        <f aca="false">IF(C28&lt;&gt;0,E28/C28,"-")</f>
        <v>0.149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00</v>
      </c>
      <c r="D30" s="34" t="n">
        <v>142.76733</v>
      </c>
      <c r="E30" s="35" t="n">
        <v>136.42597</v>
      </c>
      <c r="F30" s="30" t="n">
        <f aca="false">IF(C30&lt;&gt;0,E30/C30,"-")</f>
        <v>0.15158441111111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6081</v>
      </c>
      <c r="D31" s="34" t="n">
        <v>3971.62272</v>
      </c>
      <c r="E31" s="35" t="n">
        <v>3773.7378</v>
      </c>
      <c r="F31" s="30" t="n">
        <f aca="false">IF(C31&lt;&gt;0,E31/C31,"-")</f>
        <v>0.14469298723208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3.57063</v>
      </c>
      <c r="E32" s="35" t="n">
        <v>-339.75042</v>
      </c>
      <c r="F32" s="30" t="n">
        <f aca="false">IF(C32&lt;&gt;0,E32/C32,"-")</f>
        <v>-33.97504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98</v>
      </c>
      <c r="D33" s="34" t="n">
        <v>31.969</v>
      </c>
      <c r="E33" s="35" t="n">
        <v>33.077</v>
      </c>
      <c r="F33" s="30" t="n">
        <f aca="false">IF(C33&lt;&gt;0,E33/C33,"-")</f>
        <v>0.16705555555555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2548</v>
      </c>
      <c r="D36" s="39" t="n">
        <v>5060.58152</v>
      </c>
      <c r="E36" s="40" t="n">
        <v>4550.4833</v>
      </c>
      <c r="F36" s="30" t="n">
        <f aca="false">IF(C36&lt;&gt;0,E36/C36,"-")</f>
        <v>0.13980838453975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542</v>
      </c>
      <c r="D37" s="34" t="n">
        <v>820.92612</v>
      </c>
      <c r="E37" s="35" t="n">
        <v>208.76799</v>
      </c>
      <c r="F37" s="30" t="n">
        <f aca="false">IF(C37&lt;&gt;0,E37/C37,"-")</f>
        <v>0.1353878015564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4090</v>
      </c>
      <c r="D38" s="44" t="n">
        <f aca="false">SUM(D36:D37)</f>
        <v>5881.50764</v>
      </c>
      <c r="E38" s="45" t="n">
        <v>4759.25129</v>
      </c>
      <c r="F38" s="18" t="n">
        <f aca="false">IF(C38&lt;&gt;0,E38/C38,"-")</f>
        <v>0.13960842739806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30918</v>
      </c>
      <c r="D39" s="22" t="n">
        <v>5170.33517</v>
      </c>
      <c r="E39" s="23" t="n">
        <v>4226.50554</v>
      </c>
      <c r="F39" s="24" t="n">
        <f aca="false">IF(C39&lt;&gt;0,E39/C39,"-")</f>
        <v>0.13670048321366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7</v>
      </c>
      <c r="D43" s="34" t="n">
        <v>202.31851</v>
      </c>
      <c r="E43" s="35" t="n">
        <v>22.80377</v>
      </c>
      <c r="F43" s="30" t="n">
        <f aca="false">IF(C43&lt;&gt;0,E43/C43,"-")</f>
        <v>0.032717030129124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1615</v>
      </c>
      <c r="D44" s="39" t="n">
        <v>5372.65368</v>
      </c>
      <c r="E44" s="40" t="n">
        <v>4249.38461</v>
      </c>
      <c r="F44" s="30" t="n">
        <f aca="false">IF(C44&lt;&gt;0,E44/C44,"-")</f>
        <v>0.13441039411671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960</v>
      </c>
      <c r="D45" s="34" t="n">
        <v>-42.00556</v>
      </c>
      <c r="E45" s="35" t="n">
        <v>-275.34841</v>
      </c>
      <c r="F45" s="30" t="n">
        <f aca="false">IF(C45&lt;&gt;0,E45/C45,"-")</f>
        <v>0.14048388265306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9655</v>
      </c>
      <c r="D46" s="44" t="n">
        <v>5330.64812</v>
      </c>
      <c r="E46" s="45" t="n">
        <v>3974.0362</v>
      </c>
      <c r="F46" s="18" t="n">
        <f aca="false">IF(C46&lt;&gt;0,E46/C46,"-")</f>
        <v>0.13400897656381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435</v>
      </c>
      <c r="D47" s="48" t="n">
        <f aca="false">D46-D38</f>
        <v>-550.859520000002</v>
      </c>
      <c r="E47" s="49" t="n">
        <f aca="false">E46-E38</f>
        <v>-785.2150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66.47143</v>
      </c>
      <c r="E13" s="35" t="n">
        <v>80.27293</v>
      </c>
      <c r="F13" s="30" t="n">
        <f aca="false">IF(C13&lt;&gt;0,E13/C13,"-")</f>
        <v>0.22869780626780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0</v>
      </c>
      <c r="D17" s="34" t="n">
        <v>14.00984</v>
      </c>
      <c r="E17" s="35" t="n">
        <v>10.04307</v>
      </c>
      <c r="F17" s="30" t="n">
        <f aca="false">IF(C17&lt;&gt;0,E17/C17,"-")</f>
        <v>0.14347242857142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267</v>
      </c>
      <c r="D20" s="34" t="n">
        <v>42.89535</v>
      </c>
      <c r="E20" s="35" t="n">
        <v>47.01286</v>
      </c>
      <c r="F20" s="30" t="n">
        <f aca="false">IF(C20&lt;&gt;0,E20/C20,"-")</f>
        <v>0.17607812734082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84</v>
      </c>
      <c r="D21" s="34" t="n">
        <v>8.72994</v>
      </c>
      <c r="E21" s="35" t="n">
        <v>14.9319</v>
      </c>
      <c r="F21" s="30" t="n">
        <f aca="false">IF(C21&lt;&gt;0,E21/C21,"-")</f>
        <v>0.17776071428571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</v>
      </c>
      <c r="D22" s="34" t="n">
        <v>0.15356</v>
      </c>
      <c r="E22" s="35" t="n">
        <v>5.7065</v>
      </c>
      <c r="F22" s="30" t="n">
        <f aca="false">IF(C22&lt;&gt;0,E22/C22,"-")</f>
        <v>0.38043333333333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0</v>
      </c>
      <c r="D23" s="34" t="n">
        <v>31.22536</v>
      </c>
      <c r="E23" s="35" t="n">
        <v>1.18107</v>
      </c>
      <c r="F23" s="30" t="n">
        <f aca="false">IF(C23&lt;&gt;0,E23/C23,"-")</f>
        <v>0.029526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4.7362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48</v>
      </c>
      <c r="D25" s="34" t="n">
        <v>250.849</v>
      </c>
      <c r="E25" s="35" t="n">
        <v>257.228</v>
      </c>
      <c r="F25" s="30" t="n">
        <f aca="false">IF(C25&lt;&gt;0,E25/C25,"-")</f>
        <v>0.22406620209059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91</v>
      </c>
      <c r="D27" s="34" t="n">
        <v>0.332</v>
      </c>
      <c r="E27" s="35" t="n">
        <v>4.69754</v>
      </c>
      <c r="F27" s="30" t="n">
        <f aca="false">IF(C27&lt;&gt;0,E27/C27,"-")</f>
        <v>0.016142749140893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51</v>
      </c>
      <c r="D30" s="34" t="n">
        <v>50.36513</v>
      </c>
      <c r="E30" s="35" t="n">
        <v>61.07488</v>
      </c>
      <c r="F30" s="30" t="n">
        <f aca="false">IF(C30&lt;&gt;0,E30/C30,"-")</f>
        <v>0.13542101995565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430</v>
      </c>
      <c r="D31" s="34" t="n">
        <v>980.78228</v>
      </c>
      <c r="E31" s="35" t="n">
        <v>1062.89606</v>
      </c>
      <c r="F31" s="30" t="n">
        <f aca="false">IF(C31&lt;&gt;0,E31/C31,"-")</f>
        <v>0.1653026531881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83783</v>
      </c>
      <c r="E32" s="35" t="n">
        <v>-24.28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6</v>
      </c>
      <c r="D33" s="34" t="n">
        <v>28.314</v>
      </c>
      <c r="E33" s="35" t="n">
        <v>12.804</v>
      </c>
      <c r="F33" s="30" t="n">
        <f aca="false">IF(C33&lt;&gt;0,E33/C33,"-")</f>
        <v>0.49246153846153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9182</v>
      </c>
      <c r="D36" s="39" t="n">
        <v>1479.70192</v>
      </c>
      <c r="E36" s="40" t="n">
        <v>1533.56681</v>
      </c>
      <c r="F36" s="30" t="n">
        <f aca="false">IF(C36&lt;&gt;0,E36/C36,"-")</f>
        <v>0.16701882051840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50</v>
      </c>
      <c r="D37" s="34" t="n">
        <v>235.4539</v>
      </c>
      <c r="E37" s="35" t="n">
        <v>73.51916</v>
      </c>
      <c r="F37" s="30" t="n">
        <f aca="false">IF(C37&lt;&gt;0,E37/C37,"-")</f>
        <v>0.133671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9732</v>
      </c>
      <c r="D38" s="44" t="n">
        <f aca="false">SUM(D36:D37)</f>
        <v>1715.15582</v>
      </c>
      <c r="E38" s="45" t="n">
        <v>1607.08597</v>
      </c>
      <c r="F38" s="18" t="n">
        <f aca="false">IF(C38&lt;&gt;0,E38/C38,"-")</f>
        <v>0.16513419338265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568</v>
      </c>
      <c r="D39" s="22" t="n">
        <v>1043.7095</v>
      </c>
      <c r="E39" s="23" t="n">
        <v>873.50109</v>
      </c>
      <c r="F39" s="24" t="n">
        <f aca="false">IF(C39&lt;&gt;0,E39/C39,"-")</f>
        <v>0.15687878771551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358</v>
      </c>
      <c r="D43" s="34" t="n">
        <v>149.9626</v>
      </c>
      <c r="E43" s="35" t="n">
        <v>97.17944</v>
      </c>
      <c r="F43" s="30" t="n">
        <f aca="false">IF(C43&lt;&gt;0,E43/C43,"-")</f>
        <v>0.071560706921944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034</v>
      </c>
      <c r="D44" s="39" t="n">
        <v>1217.6903</v>
      </c>
      <c r="E44" s="40" t="n">
        <v>982.02493</v>
      </c>
      <c r="F44" s="30" t="n">
        <f aca="false">IF(C44&lt;&gt;0,E44/C44,"-")</f>
        <v>0.13961116434461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21</v>
      </c>
      <c r="D45" s="34" t="n">
        <v>-39.06762</v>
      </c>
      <c r="E45" s="35" t="n">
        <v>-83.22686</v>
      </c>
      <c r="F45" s="30" t="n">
        <f aca="false">IF(C45&lt;&gt;0,E45/C45,"-")</f>
        <v>0.15974445297504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513</v>
      </c>
      <c r="D46" s="44" t="n">
        <v>1178.62268</v>
      </c>
      <c r="E46" s="45" t="n">
        <v>898.79807</v>
      </c>
      <c r="F46" s="18" t="n">
        <f aca="false">IF(C46&lt;&gt;0,E46/C46,"-")</f>
        <v>0.13800062490403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3219</v>
      </c>
      <c r="D47" s="48" t="n">
        <f aca="false">D46-D38</f>
        <v>-536.533140000001</v>
      </c>
      <c r="E47" s="49" t="n">
        <f aca="false">E46-E38</f>
        <v>-708.287899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48</v>
      </c>
      <c r="D13" s="34" t="n">
        <v>457.23125</v>
      </c>
      <c r="E13" s="35" t="n">
        <v>1652.15439</v>
      </c>
      <c r="F13" s="30" t="n">
        <f aca="false">IF(C13&lt;&gt;0,E13/C13,"-")</f>
        <v>0.42935405145530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343.45911</v>
      </c>
      <c r="E15" s="35" t="n">
        <v>1517.9772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0</v>
      </c>
      <c r="D17" s="34" t="n">
        <v>29.92458</v>
      </c>
      <c r="E17" s="35" t="n">
        <v>29.55143</v>
      </c>
      <c r="F17" s="30" t="n">
        <f aca="false">IF(C17&lt;&gt;0,E17/C17,"-")</f>
        <v>0.064242239130434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.5435</v>
      </c>
      <c r="E18" s="35" t="n">
        <v>0.8746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477</v>
      </c>
      <c r="D20" s="34" t="n">
        <v>81.81466</v>
      </c>
      <c r="E20" s="35" t="n">
        <v>72.22982</v>
      </c>
      <c r="F20" s="30" t="n">
        <f aca="false">IF(C20&lt;&gt;0,E20/C20,"-")</f>
        <v>0.151425199161426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50</v>
      </c>
      <c r="D21" s="34" t="n">
        <v>25.29234</v>
      </c>
      <c r="E21" s="35" t="n">
        <v>51.60191</v>
      </c>
      <c r="F21" s="30" t="n">
        <f aca="false">IF(C21&lt;&gt;0,E21/C21,"-")</f>
        <v>0.34401273333333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0</v>
      </c>
      <c r="D22" s="34" t="n">
        <v>0.27248</v>
      </c>
      <c r="E22" s="35" t="n">
        <v>1.1505</v>
      </c>
      <c r="F22" s="30" t="n">
        <f aca="false">IF(C22&lt;&gt;0,E22/C22,"-")</f>
        <v>0.02876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17</v>
      </c>
      <c r="D23" s="34" t="n">
        <v>39.75845</v>
      </c>
      <c r="E23" s="35" t="n">
        <v>17.52272</v>
      </c>
      <c r="F23" s="30" t="n">
        <f aca="false">IF(C23&lt;&gt;0,E23/C23,"-")</f>
        <v>0.080749861751152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0.357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849</v>
      </c>
      <c r="D25" s="34" t="n">
        <v>402.477</v>
      </c>
      <c r="E25" s="35" t="n">
        <v>417.616</v>
      </c>
      <c r="F25" s="30" t="n">
        <f aca="false">IF(C25&lt;&gt;0,E25/C25,"-")</f>
        <v>0.22586046511627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31</v>
      </c>
      <c r="D27" s="34" t="n">
        <v>8.89242</v>
      </c>
      <c r="E27" s="35" t="n">
        <v>6.5365</v>
      </c>
      <c r="F27" s="30" t="n">
        <f aca="false">IF(C27&lt;&gt;0,E27/C27,"-")</f>
        <v>0.012309792843691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7</v>
      </c>
      <c r="D28" s="34" t="n">
        <v>0.422</v>
      </c>
      <c r="E28" s="35" t="n">
        <v>0.853</v>
      </c>
      <c r="F28" s="30" t="n">
        <f aca="false">IF(C28&lt;&gt;0,E28/C28,"-")</f>
        <v>0.050176470588235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76</v>
      </c>
      <c r="D30" s="34" t="n">
        <v>108.13224</v>
      </c>
      <c r="E30" s="35" t="n">
        <v>98.11346</v>
      </c>
      <c r="F30" s="30" t="n">
        <f aca="false">IF(C30&lt;&gt;0,E30/C30,"-")</f>
        <v>0.1451382544378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1631</v>
      </c>
      <c r="D31" s="34" t="n">
        <v>1868.27493</v>
      </c>
      <c r="E31" s="35" t="n">
        <v>1774.09955</v>
      </c>
      <c r="F31" s="30" t="n">
        <f aca="false">IF(C31&lt;&gt;0,E31/C31,"-")</f>
        <v>0.15253198779124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3925</v>
      </c>
      <c r="E32" s="35" t="n">
        <v>-206.2162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84</v>
      </c>
      <c r="D33" s="34" t="n">
        <v>63.864</v>
      </c>
      <c r="E33" s="35" t="n">
        <v>56.971</v>
      </c>
      <c r="F33" s="30" t="n">
        <f aca="false">IF(C33&lt;&gt;0,E33/C33,"-")</f>
        <v>0.14836197916666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0285</v>
      </c>
      <c r="D36" s="39" t="n">
        <v>3107.10585</v>
      </c>
      <c r="E36" s="40" t="n">
        <v>3972.18405</v>
      </c>
      <c r="F36" s="30" t="n">
        <f aca="false">IF(C36&lt;&gt;0,E36/C36,"-")</f>
        <v>0.19581878481636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241</v>
      </c>
      <c r="D37" s="34" t="n">
        <v>473.53544</v>
      </c>
      <c r="E37" s="35" t="n">
        <v>180.17345</v>
      </c>
      <c r="F37" s="30" t="n">
        <f aca="false">IF(C37&lt;&gt;0,E37/C37,"-")</f>
        <v>0.14518408541498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1526</v>
      </c>
      <c r="D38" s="44" t="n">
        <f aca="false">SUM(D36:D37)</f>
        <v>3580.64129</v>
      </c>
      <c r="E38" s="45" t="n">
        <v>4152.3575</v>
      </c>
      <c r="F38" s="18" t="n">
        <f aca="false">IF(C38&lt;&gt;0,E38/C38,"-")</f>
        <v>0.19289963300195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6899</v>
      </c>
      <c r="D39" s="22" t="n">
        <v>2657.1858</v>
      </c>
      <c r="E39" s="23" t="n">
        <v>3090.37321</v>
      </c>
      <c r="F39" s="24" t="n">
        <f aca="false">IF(C39&lt;&gt;0,E39/C39,"-")</f>
        <v>0.18287314101426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268.53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41</v>
      </c>
      <c r="D43" s="34" t="n">
        <v>48.12858</v>
      </c>
      <c r="E43" s="35" t="n">
        <v>35.51098</v>
      </c>
      <c r="F43" s="30" t="n">
        <f aca="false">IF(C43&lt;&gt;0,E43/C43,"-")</f>
        <v>0.05539934477379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7540</v>
      </c>
      <c r="D44" s="39" t="n">
        <v>2705.31438</v>
      </c>
      <c r="E44" s="40" t="n">
        <v>3125.88419</v>
      </c>
      <c r="F44" s="30" t="n">
        <f aca="false">IF(C44&lt;&gt;0,E44/C44,"-")</f>
        <v>0.1782146060433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362</v>
      </c>
      <c r="D45" s="34" t="n">
        <v>-94.37364</v>
      </c>
      <c r="E45" s="35" t="n">
        <v>-209.20493</v>
      </c>
      <c r="F45" s="30" t="n">
        <f aca="false">IF(C45&lt;&gt;0,E45/C45,"-")</f>
        <v>0.15360127019089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6178</v>
      </c>
      <c r="D46" s="44" t="n">
        <v>2610.94074</v>
      </c>
      <c r="E46" s="45" t="n">
        <v>2916.67926</v>
      </c>
      <c r="F46" s="18" t="n">
        <f aca="false">IF(C46&lt;&gt;0,E46/C46,"-")</f>
        <v>0.18028676350599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5348</v>
      </c>
      <c r="D47" s="48" t="n">
        <f aca="false">D46-D38</f>
        <v>-969.700550000001</v>
      </c>
      <c r="E47" s="49" t="n">
        <f aca="false">E46-E38</f>
        <v>-1235.6782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524</v>
      </c>
      <c r="D13" s="34" t="n">
        <v>9759.39514</v>
      </c>
      <c r="E13" s="35" t="n">
        <v>17659.86155</v>
      </c>
      <c r="F13" s="30" t="n">
        <f aca="false">IF(C13&lt;&gt;0,E13/C13,"-")</f>
        <v>0.27800298391159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50.54201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7408.09871</v>
      </c>
      <c r="E15" s="35" t="n">
        <v>14684.9703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50</v>
      </c>
      <c r="D16" s="34" t="n">
        <v>35.074</v>
      </c>
      <c r="E16" s="35" t="n">
        <v>87.2</v>
      </c>
      <c r="F16" s="30" t="n">
        <f aca="false">IF(C16&lt;&gt;0,E16/C16,"-")</f>
        <v>0.24914285714285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60</v>
      </c>
      <c r="D17" s="34" t="n">
        <v>266.25455</v>
      </c>
      <c r="E17" s="35" t="n">
        <v>195.52163</v>
      </c>
      <c r="F17" s="30" t="n">
        <f aca="false">IF(C17&lt;&gt;0,E17/C17,"-")</f>
        <v>0.18445436792452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.66152</v>
      </c>
      <c r="E18" s="35" t="n">
        <v>1.5133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58</v>
      </c>
      <c r="D20" s="34" t="n">
        <v>159.32</v>
      </c>
      <c r="E20" s="35" t="n">
        <v>170.39713</v>
      </c>
      <c r="F20" s="30" t="n">
        <f aca="false">IF(C20&lt;&gt;0,E20/C20,"-")</f>
        <v>0.16105588846880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78</v>
      </c>
      <c r="D21" s="34" t="n">
        <v>63.70889</v>
      </c>
      <c r="E21" s="35" t="n">
        <v>73.13998</v>
      </c>
      <c r="F21" s="30" t="n">
        <f aca="false">IF(C21&lt;&gt;0,E21/C21,"-")</f>
        <v>0.19349201058201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46</v>
      </c>
      <c r="D22" s="34" t="n">
        <v>77.83058</v>
      </c>
      <c r="E22" s="35" t="n">
        <v>1.35868</v>
      </c>
      <c r="F22" s="30" t="n">
        <f aca="false">IF(C22&lt;&gt;0,E22/C22,"-")</f>
        <v>0.00087883570504527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6</v>
      </c>
      <c r="D23" s="34" t="n">
        <v>47.1175</v>
      </c>
      <c r="E23" s="35" t="n">
        <v>68.34992</v>
      </c>
      <c r="F23" s="30" t="n">
        <f aca="false">IF(C23&lt;&gt;0,E23/C23,"-")</f>
        <v>0.38835181818181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1.797</v>
      </c>
      <c r="E24" s="35" t="n">
        <v>75.8072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516</v>
      </c>
      <c r="D25" s="34" t="n">
        <v>726.793</v>
      </c>
      <c r="E25" s="35" t="n">
        <v>779.788</v>
      </c>
      <c r="F25" s="30" t="n">
        <f aca="false">IF(C25&lt;&gt;0,E25/C25,"-")</f>
        <v>0.22178270762229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790</v>
      </c>
      <c r="D27" s="34" t="n">
        <v>60.6146</v>
      </c>
      <c r="E27" s="35" t="n">
        <v>126.397</v>
      </c>
      <c r="F27" s="30" t="n">
        <f aca="false">IF(C27&lt;&gt;0,E27/C27,"-")</f>
        <v>0.15999620253164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2</v>
      </c>
      <c r="D28" s="34" t="n">
        <v>4.135</v>
      </c>
      <c r="E28" s="35" t="n">
        <v>0.187</v>
      </c>
      <c r="F28" s="30" t="n">
        <f aca="false">IF(C28&lt;&gt;0,E28/C28,"-")</f>
        <v>0.0035961538461538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232</v>
      </c>
      <c r="D30" s="34" t="n">
        <v>831.23217</v>
      </c>
      <c r="E30" s="35" t="n">
        <v>1177.5067</v>
      </c>
      <c r="F30" s="30" t="n">
        <f aca="false">IF(C30&lt;&gt;0,E30/C30,"-")</f>
        <v>0.18894523427471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763</v>
      </c>
      <c r="D31" s="34" t="n">
        <v>4852.90072</v>
      </c>
      <c r="E31" s="35" t="n">
        <v>5180.25916</v>
      </c>
      <c r="F31" s="30" t="n">
        <f aca="false">IF(C31&lt;&gt;0,E31/C31,"-")</f>
        <v>0.16839252218574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20.42343</v>
      </c>
      <c r="E32" s="35" t="n">
        <v>8.8597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450</v>
      </c>
      <c r="D33" s="34" t="n">
        <v>2808.54</v>
      </c>
      <c r="E33" s="35" t="n">
        <v>6864.745</v>
      </c>
      <c r="F33" s="30" t="n">
        <f aca="false">IF(C33&lt;&gt;0,E33/C33,"-")</f>
        <v>0.32003473193473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30895</v>
      </c>
      <c r="D36" s="39" t="n">
        <v>19725.13658</v>
      </c>
      <c r="E36" s="40" t="n">
        <v>32469.37873</v>
      </c>
      <c r="F36" s="30" t="n">
        <f aca="false">IF(C36&lt;&gt;0,E36/C36,"-")</f>
        <v>0.24805667695481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471</v>
      </c>
      <c r="D37" s="34" t="n">
        <v>1092.03623</v>
      </c>
      <c r="E37" s="35" t="n">
        <v>371.99352</v>
      </c>
      <c r="F37" s="30" t="n">
        <f aca="false">IF(C37&lt;&gt;0,E37/C37,"-")</f>
        <v>0.15054371509510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33366</v>
      </c>
      <c r="D38" s="44" t="n">
        <f aca="false">SUM(D36:D37)</f>
        <v>20817.17281</v>
      </c>
      <c r="E38" s="45" t="n">
        <v>32841.37225</v>
      </c>
      <c r="F38" s="18" t="n">
        <f aca="false">IF(C38&lt;&gt;0,E38/C38,"-")</f>
        <v>0.24624996063464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49860</v>
      </c>
      <c r="D39" s="22" t="n">
        <v>24636.34728</v>
      </c>
      <c r="E39" s="23" t="n">
        <v>26324.34178</v>
      </c>
      <c r="F39" s="24" t="n">
        <f aca="false">IF(C39&lt;&gt;0,E39/C39,"-")</f>
        <v>0.17565956079007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7407.987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801</v>
      </c>
      <c r="D43" s="34" t="n">
        <v>118.19705</v>
      </c>
      <c r="E43" s="35" t="n">
        <v>220.06109</v>
      </c>
      <c r="F43" s="30" t="n">
        <f aca="false">IF(C43&lt;&gt;0,E43/C43,"-")</f>
        <v>0.27473294631710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50661</v>
      </c>
      <c r="D44" s="39" t="n">
        <v>24754.54433</v>
      </c>
      <c r="E44" s="40" t="n">
        <v>26544.40287</v>
      </c>
      <c r="F44" s="30" t="n">
        <f aca="false">IF(C44&lt;&gt;0,E44/C44,"-")</f>
        <v>0.17618629154193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273</v>
      </c>
      <c r="D45" s="34" t="n">
        <v>-124.38888</v>
      </c>
      <c r="E45" s="35" t="n">
        <v>-641.55209</v>
      </c>
      <c r="F45" s="30" t="n">
        <f aca="false">IF(C45&lt;&gt;0,E45/C45,"-")</f>
        <v>0.15014090568687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46388</v>
      </c>
      <c r="D46" s="44" t="n">
        <v>24630.15545</v>
      </c>
      <c r="E46" s="45" t="n">
        <v>25902.85078</v>
      </c>
      <c r="F46" s="18" t="n">
        <f aca="false">IF(C46&lt;&gt;0,E46/C46,"-")</f>
        <v>0.17694654466213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3022</v>
      </c>
      <c r="D47" s="48" t="n">
        <f aca="false">D46-D38</f>
        <v>3812.98264</v>
      </c>
      <c r="E47" s="49" t="n">
        <f aca="false">E46-E38</f>
        <v>-6938.52147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3099</v>
      </c>
      <c r="D13" s="34" t="n">
        <v>6435.03711</v>
      </c>
      <c r="E13" s="35" t="n">
        <v>5359.4042</v>
      </c>
      <c r="F13" s="30" t="n">
        <f aca="false">IF(C13&lt;&gt;0,E13/C13,"-")</f>
        <v>0.16192042659899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5583.94344</v>
      </c>
      <c r="E14" s="35" t="n">
        <v>4841.3041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0</v>
      </c>
      <c r="D16" s="34" t="n">
        <v>7.6</v>
      </c>
      <c r="E16" s="35" t="n">
        <v>6.318</v>
      </c>
      <c r="F16" s="30" t="n">
        <f aca="false">IF(C16&lt;&gt;0,E16/C16,"-")</f>
        <v>0.1263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354</v>
      </c>
      <c r="D17" s="34" t="n">
        <v>292.44052</v>
      </c>
      <c r="E17" s="35" t="n">
        <v>317.3518</v>
      </c>
      <c r="F17" s="30" t="n">
        <f aca="false">IF(C17&lt;&gt;0,E17/C17,"-")</f>
        <v>0.13481384876805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-58.91555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41</v>
      </c>
      <c r="D20" s="34" t="n">
        <v>22.79756</v>
      </c>
      <c r="E20" s="35" t="n">
        <v>28.82659</v>
      </c>
      <c r="F20" s="30" t="n">
        <f aca="false">IF(C20&lt;&gt;0,E20/C20,"-")</f>
        <v>0.2044439007092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22</v>
      </c>
      <c r="D21" s="34" t="n">
        <v>65.29645</v>
      </c>
      <c r="E21" s="35" t="n">
        <v>55.05174</v>
      </c>
      <c r="F21" s="30" t="n">
        <f aca="false">IF(C21&lt;&gt;0,E21/C21,"-")</f>
        <v>0.17096813664596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74</v>
      </c>
      <c r="D22" s="34" t="n">
        <v>386.1175</v>
      </c>
      <c r="E22" s="35" t="n">
        <v>0.0693</v>
      </c>
      <c r="F22" s="30" t="n">
        <f aca="false">IF(C22&lt;&gt;0,E22/C22,"-")</f>
        <v>0.0001462025316455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0</v>
      </c>
      <c r="D23" s="34" t="n">
        <v>34.00523</v>
      </c>
      <c r="E23" s="35" t="n">
        <v>22.90188</v>
      </c>
      <c r="F23" s="30" t="n">
        <f aca="false">IF(C23&lt;&gt;0,E23/C23,"-")</f>
        <v>0.13471694117647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05</v>
      </c>
      <c r="D25" s="34" t="n">
        <v>372.651</v>
      </c>
      <c r="E25" s="35" t="n">
        <v>483.839</v>
      </c>
      <c r="F25" s="30" t="n">
        <f aca="false">IF(C25&lt;&gt;0,E25/C25,"-")</f>
        <v>0.21942811791383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70</v>
      </c>
      <c r="D27" s="34" t="n">
        <v>48.1991</v>
      </c>
      <c r="E27" s="35" t="n">
        <v>29.13011</v>
      </c>
      <c r="F27" s="30" t="n">
        <f aca="false">IF(C27&lt;&gt;0,E27/C27,"-")</f>
        <v>0.051105456140350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9</v>
      </c>
      <c r="D28" s="34" t="n">
        <v>0.647</v>
      </c>
      <c r="E28" s="35" t="n">
        <v>3.054</v>
      </c>
      <c r="F28" s="30" t="n">
        <f aca="false">IF(C28&lt;&gt;0,E28/C28,"-")</f>
        <v>0.10531034482758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410</v>
      </c>
      <c r="D30" s="34" t="n">
        <v>355.3859</v>
      </c>
      <c r="E30" s="35" t="n">
        <v>378.91527</v>
      </c>
      <c r="F30" s="30" t="n">
        <f aca="false">IF(C30&lt;&gt;0,E30/C30,"-")</f>
        <v>0.15722625311203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6853</v>
      </c>
      <c r="D31" s="34" t="n">
        <v>2860.66388</v>
      </c>
      <c r="E31" s="35" t="n">
        <v>3258.54561</v>
      </c>
      <c r="F31" s="30" t="n">
        <f aca="false">IF(C31&lt;&gt;0,E31/C31,"-")</f>
        <v>0.19335107161929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10.72923</v>
      </c>
      <c r="E32" s="35" t="n">
        <v>7.575</v>
      </c>
      <c r="F32" s="30" t="n">
        <f aca="false">IF(C32&lt;&gt;0,E32/C32,"-")</f>
        <v>0.757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6979</v>
      </c>
      <c r="D33" s="34" t="n">
        <v>1766.296</v>
      </c>
      <c r="E33" s="35" t="n">
        <v>12629.495</v>
      </c>
      <c r="F33" s="30" t="n">
        <f aca="false">IF(C33&lt;&gt;0,E33/C33,"-")</f>
        <v>0.46812316987286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5666</v>
      </c>
      <c r="D36" s="39" t="n">
        <v>12657.86648</v>
      </c>
      <c r="E36" s="40" t="n">
        <v>22580.4775</v>
      </c>
      <c r="F36" s="30" t="n">
        <f aca="false">IF(C36&lt;&gt;0,E36/C36,"-")</f>
        <v>0.26358739173067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724</v>
      </c>
      <c r="D37" s="34" t="n">
        <v>576.60139</v>
      </c>
      <c r="E37" s="35" t="n">
        <v>314.83821</v>
      </c>
      <c r="F37" s="30" t="n">
        <f aca="false">IF(C37&lt;&gt;0,E37/C37,"-")</f>
        <v>0.11557937224669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8390</v>
      </c>
      <c r="D38" s="44" t="n">
        <f aca="false">SUM(D36:D37)</f>
        <v>13234.46787</v>
      </c>
      <c r="E38" s="45" t="n">
        <v>22895.31571</v>
      </c>
      <c r="F38" s="18" t="n">
        <f aca="false">IF(C38&lt;&gt;0,E38/C38,"-")</f>
        <v>0.25902608564317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43594</v>
      </c>
      <c r="D39" s="22" t="n">
        <v>26995.22703</v>
      </c>
      <c r="E39" s="23" t="n">
        <v>22440.94658</v>
      </c>
      <c r="F39" s="24" t="n">
        <f aca="false">IF(C39&lt;&gt;0,E39/C39,"-")</f>
        <v>0.15628053108068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39</v>
      </c>
      <c r="D43" s="34" t="n">
        <v>53.3757</v>
      </c>
      <c r="E43" s="35" t="n">
        <v>30.57192</v>
      </c>
      <c r="F43" s="30" t="n">
        <f aca="false">IF(C43&lt;&gt;0,E43/C43,"-")</f>
        <v>0.047843380281690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44233</v>
      </c>
      <c r="D44" s="39" t="n">
        <v>27048.60273</v>
      </c>
      <c r="E44" s="40" t="n">
        <v>22471.5185</v>
      </c>
      <c r="F44" s="30" t="n">
        <f aca="false">IF(C44&lt;&gt;0,E44/C44,"-")</f>
        <v>0.15580011855816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048</v>
      </c>
      <c r="D45" s="34" t="n">
        <v>-6.44068</v>
      </c>
      <c r="E45" s="35" t="n">
        <v>-559.16761</v>
      </c>
      <c r="F45" s="30" t="n">
        <f aca="false">IF(C45&lt;&gt;0,E45/C45,"-")</f>
        <v>0.53355687977099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43185</v>
      </c>
      <c r="D46" s="44" t="n">
        <v>27042.16205</v>
      </c>
      <c r="E46" s="45" t="n">
        <v>21912.35089</v>
      </c>
      <c r="F46" s="18" t="n">
        <f aca="false">IF(C46&lt;&gt;0,E46/C46,"-")</f>
        <v>0.15303524035338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54795</v>
      </c>
      <c r="D47" s="48" t="n">
        <f aca="false">D46-D38</f>
        <v>13807.69418</v>
      </c>
      <c r="E47" s="49" t="n">
        <f aca="false">E46-E38</f>
        <v>-982.96481999997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8</v>
      </c>
      <c r="D13" s="34" t="n">
        <v>16.65223</v>
      </c>
      <c r="E13" s="35" t="n">
        <v>26.42134</v>
      </c>
      <c r="F13" s="30" t="n">
        <f aca="false">IF(C13&lt;&gt;0,E13/C13,"-")</f>
        <v>0.26960551020408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141</v>
      </c>
      <c r="D17" s="34" t="n">
        <v>1091.04839</v>
      </c>
      <c r="E17" s="35" t="n">
        <v>1052.68628</v>
      </c>
      <c r="F17" s="30" t="n">
        <f aca="false">IF(C17&lt;&gt;0,E17/C17,"-")</f>
        <v>0.25421064477179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17</v>
      </c>
      <c r="D21" s="34" t="n">
        <v>85.69308</v>
      </c>
      <c r="E21" s="35" t="n">
        <v>184.34745</v>
      </c>
      <c r="F21" s="30" t="n">
        <f aca="false">IF(C21&lt;&gt;0,E21/C21,"-")</f>
        <v>0.35657147001934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82</v>
      </c>
      <c r="D22" s="34" t="n">
        <v>81.02925</v>
      </c>
      <c r="E22" s="35" t="n">
        <v>47.8895</v>
      </c>
      <c r="F22" s="30" t="n">
        <f aca="false">IF(C22&lt;&gt;0,E22/C22,"-")</f>
        <v>0.26312912087912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41</v>
      </c>
      <c r="D23" s="34" t="n">
        <v>58.63511</v>
      </c>
      <c r="E23" s="35" t="n">
        <v>18.77015</v>
      </c>
      <c r="F23" s="30" t="n">
        <f aca="false">IF(C23&lt;&gt;0,E23/C23,"-")</f>
        <v>0.077884439834024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4.5</v>
      </c>
      <c r="E24" s="35" t="n">
        <v>4.02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60</v>
      </c>
      <c r="D25" s="34" t="n">
        <v>129.45184</v>
      </c>
      <c r="E25" s="35" t="n">
        <v>243.755</v>
      </c>
      <c r="F25" s="30" t="n">
        <f aca="false">IF(C25&lt;&gt;0,E25/C25,"-")</f>
        <v>0.21013362068965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69</v>
      </c>
      <c r="D27" s="34" t="n">
        <v>56.13678</v>
      </c>
      <c r="E27" s="35" t="n">
        <v>85.87387</v>
      </c>
      <c r="F27" s="30" t="n">
        <f aca="false">IF(C27&lt;&gt;0,E27/C27,"-")</f>
        <v>0.23272051490514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8</v>
      </c>
      <c r="D28" s="34" t="n">
        <v>1.834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72</v>
      </c>
      <c r="D30" s="34" t="n">
        <v>225.4349</v>
      </c>
      <c r="E30" s="35" t="n">
        <v>163.8452</v>
      </c>
      <c r="F30" s="30" t="n">
        <f aca="false">IF(C30&lt;&gt;0,E30/C30,"-")</f>
        <v>0.097993540669856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3709</v>
      </c>
      <c r="D31" s="34" t="n">
        <v>3532.46837</v>
      </c>
      <c r="E31" s="35" t="n">
        <v>3521.89892</v>
      </c>
      <c r="F31" s="30" t="n">
        <f aca="false">IF(C31&lt;&gt;0,E31/C31,"-")</f>
        <v>0.14854691973512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10.41575</v>
      </c>
      <c r="E32" s="35" t="n">
        <v>3.6355</v>
      </c>
      <c r="F32" s="30" t="n">
        <f aca="false">IF(C32&lt;&gt;0,E32/C32,"-")</f>
        <v>1.8177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990</v>
      </c>
      <c r="D33" s="34" t="n">
        <v>660.068</v>
      </c>
      <c r="E33" s="35" t="n">
        <v>687.257</v>
      </c>
      <c r="F33" s="30" t="n">
        <f aca="false">IF(C33&lt;&gt;0,E33/C33,"-")</f>
        <v>0.17224486215538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6129</v>
      </c>
      <c r="D36" s="39" t="n">
        <v>5973.3677</v>
      </c>
      <c r="E36" s="40" t="n">
        <v>6040.40221</v>
      </c>
      <c r="F36" s="30" t="n">
        <f aca="false">IF(C36&lt;&gt;0,E36/C36,"-")</f>
        <v>0.16718985330344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35</v>
      </c>
      <c r="D37" s="34" t="n">
        <v>621.68249</v>
      </c>
      <c r="E37" s="35" t="n">
        <v>132.51403</v>
      </c>
      <c r="F37" s="30" t="n">
        <f aca="false">IF(C37&lt;&gt;0,E37/C37,"-")</f>
        <v>0.14172623529411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7064</v>
      </c>
      <c r="D38" s="44" t="n">
        <f aca="false">SUM(D36:D37)</f>
        <v>6595.05019</v>
      </c>
      <c r="E38" s="45" t="n">
        <v>6172.91624</v>
      </c>
      <c r="F38" s="18" t="n">
        <f aca="false">IF(C38&lt;&gt;0,E38/C38,"-")</f>
        <v>0.166547491905893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0131</v>
      </c>
      <c r="D39" s="22" t="n">
        <v>3678.06371</v>
      </c>
      <c r="E39" s="23" t="n">
        <v>3848.8664</v>
      </c>
      <c r="F39" s="24" t="n">
        <f aca="false">IF(C39&lt;&gt;0,E39/C39,"-")</f>
        <v>0.19119101882668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596</v>
      </c>
      <c r="D43" s="34" t="n">
        <v>1724.14244</v>
      </c>
      <c r="E43" s="35" t="n">
        <v>1920.66298</v>
      </c>
      <c r="F43" s="30" t="n">
        <f aca="false">IF(C43&lt;&gt;0,E43/C43,"-")</f>
        <v>0.20015245727386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9727</v>
      </c>
      <c r="D44" s="39" t="n">
        <v>5402.20615</v>
      </c>
      <c r="E44" s="40" t="n">
        <v>5769.52938</v>
      </c>
      <c r="F44" s="30" t="n">
        <f aca="false">IF(C44&lt;&gt;0,E44/C44,"-")</f>
        <v>0.19408380865879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9727</v>
      </c>
      <c r="D46" s="44" t="n">
        <v>5402.20615</v>
      </c>
      <c r="E46" s="45" t="n">
        <v>5769.52938</v>
      </c>
      <c r="F46" s="18" t="n">
        <f aca="false">IF(C46&lt;&gt;0,E46/C46,"-")</f>
        <v>0.19408380865879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7337</v>
      </c>
      <c r="D47" s="48" t="n">
        <f aca="false">D46-D38</f>
        <v>-1192.84404</v>
      </c>
      <c r="E47" s="49" t="n">
        <f aca="false">E46-E38</f>
        <v>-403.38686000000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06</v>
      </c>
      <c r="D13" s="34" t="n">
        <v>168.70956</v>
      </c>
      <c r="E13" s="35" t="n">
        <v>216.66134</v>
      </c>
      <c r="F13" s="30" t="n">
        <f aca="false">IF(C13&lt;&gt;0,E13/C13,"-")</f>
        <v>0.2391405518763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35.55576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2</v>
      </c>
      <c r="D16" s="34" t="n">
        <v>23.194</v>
      </c>
      <c r="E16" s="35" t="n">
        <v>7.664</v>
      </c>
      <c r="F16" s="30" t="n">
        <f aca="false">IF(C16&lt;&gt;0,E16/C16,"-")</f>
        <v>0.093463414634146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4</v>
      </c>
      <c r="D17" s="34" t="n">
        <v>234.40865</v>
      </c>
      <c r="E17" s="35" t="n">
        <v>249.93256</v>
      </c>
      <c r="F17" s="30" t="n">
        <f aca="false">IF(C17&lt;&gt;0,E17/C17,"-")</f>
        <v>0.15485288723667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279</v>
      </c>
      <c r="D20" s="34" t="n">
        <v>37.18663</v>
      </c>
      <c r="E20" s="35" t="n">
        <v>46.71138</v>
      </c>
      <c r="F20" s="30" t="n">
        <f aca="false">IF(C20&lt;&gt;0,E20/C20,"-")</f>
        <v>0.16742430107526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00</v>
      </c>
      <c r="D21" s="34" t="n">
        <v>74.48248</v>
      </c>
      <c r="E21" s="35" t="n">
        <v>66.96228</v>
      </c>
      <c r="F21" s="30" t="n">
        <f aca="false">IF(C21&lt;&gt;0,E21/C21,"-")</f>
        <v>0.167405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61</v>
      </c>
      <c r="D22" s="34" t="n">
        <v>6.49586</v>
      </c>
      <c r="E22" s="35" t="n">
        <v>3.33655</v>
      </c>
      <c r="F22" s="30" t="n">
        <f aca="false">IF(C22&lt;&gt;0,E22/C22,"-")</f>
        <v>0.054697540983606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03</v>
      </c>
      <c r="D23" s="34" t="n">
        <v>20.23937</v>
      </c>
      <c r="E23" s="35" t="n">
        <v>19.22522</v>
      </c>
      <c r="F23" s="30" t="n">
        <f aca="false">IF(C23&lt;&gt;0,E23/C23,"-")</f>
        <v>0.094705517241379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2.37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613</v>
      </c>
      <c r="D25" s="34" t="n">
        <v>546.8</v>
      </c>
      <c r="E25" s="35" t="n">
        <v>592.134</v>
      </c>
      <c r="F25" s="30" t="n">
        <f aca="false">IF(C25&lt;&gt;0,E25/C25,"-")</f>
        <v>0.22661079219288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39</v>
      </c>
      <c r="D27" s="34" t="n">
        <v>219.59809</v>
      </c>
      <c r="E27" s="35" t="n">
        <v>54.33026</v>
      </c>
      <c r="F27" s="30" t="n">
        <f aca="false">IF(C27&lt;&gt;0,E27/C27,"-")</f>
        <v>0.085023881064162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0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399</v>
      </c>
      <c r="D30" s="34" t="n">
        <v>195.64541</v>
      </c>
      <c r="E30" s="35" t="n">
        <v>188.15122</v>
      </c>
      <c r="F30" s="30" t="n">
        <f aca="false">IF(C30&lt;&gt;0,E30/C30,"-")</f>
        <v>0.13448979270907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3875</v>
      </c>
      <c r="D31" s="34" t="n">
        <v>2185.97072</v>
      </c>
      <c r="E31" s="35" t="n">
        <v>2222.92231</v>
      </c>
      <c r="F31" s="30" t="n">
        <f aca="false">IF(C31&lt;&gt;0,E31/C31,"-")</f>
        <v>0.16021061693693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</v>
      </c>
      <c r="D32" s="34" t="n">
        <v>0.43292</v>
      </c>
      <c r="E32" s="35" t="n">
        <v>-0.3361</v>
      </c>
      <c r="F32" s="30" t="n">
        <f aca="false">IF(C32&lt;&gt;0,E32/C32,"-")</f>
        <v>-0.01680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22</v>
      </c>
      <c r="D33" s="34" t="n">
        <v>149.232</v>
      </c>
      <c r="E33" s="35" t="n">
        <v>200.192</v>
      </c>
      <c r="F33" s="30" t="n">
        <f aca="false">IF(C33&lt;&gt;0,E33/C33,"-")</f>
        <v>0.21712798264642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3033</v>
      </c>
      <c r="D36" s="39" t="n">
        <v>3862.39569</v>
      </c>
      <c r="E36" s="40" t="n">
        <v>3870.26202</v>
      </c>
      <c r="F36" s="30" t="n">
        <f aca="false">IF(C36&lt;&gt;0,E36/C36,"-")</f>
        <v>0.16803117353362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01</v>
      </c>
      <c r="D37" s="34" t="n">
        <v>521.63496</v>
      </c>
      <c r="E37" s="35" t="n">
        <v>196.73375</v>
      </c>
      <c r="F37" s="30" t="n">
        <f aca="false">IF(C37&lt;&gt;0,E37/C37,"-")</f>
        <v>0.15121733282090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4334</v>
      </c>
      <c r="D38" s="44" t="n">
        <f aca="false">SUM(D36:D37)</f>
        <v>4384.03065</v>
      </c>
      <c r="E38" s="45" t="n">
        <v>4066.99577</v>
      </c>
      <c r="F38" s="18" t="n">
        <f aca="false">IF(C38&lt;&gt;0,E38/C38,"-")</f>
        <v>0.16713223350045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8436</v>
      </c>
      <c r="D39" s="22" t="n">
        <v>2715.33672</v>
      </c>
      <c r="E39" s="23" t="n">
        <v>2788.70064</v>
      </c>
      <c r="F39" s="24" t="n">
        <f aca="false">IF(C39&lt;&gt;0,E39/C39,"-")</f>
        <v>0.15126386634844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771</v>
      </c>
      <c r="D43" s="34" t="n">
        <v>398.53591</v>
      </c>
      <c r="E43" s="35" t="n">
        <v>173.79548</v>
      </c>
      <c r="F43" s="30" t="n">
        <f aca="false">IF(C43&lt;&gt;0,E43/C43,"-")</f>
        <v>0.098134093732354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0207</v>
      </c>
      <c r="D44" s="39" t="n">
        <v>3113.87263</v>
      </c>
      <c r="E44" s="40" t="n">
        <v>2963.64322</v>
      </c>
      <c r="F44" s="30" t="n">
        <f aca="false">IF(C44&lt;&gt;0,E44/C44,"-")</f>
        <v>0.14666418666798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69</v>
      </c>
      <c r="D45" s="34" t="n">
        <v>-8.35356</v>
      </c>
      <c r="E45" s="35" t="n">
        <v>-73.33638</v>
      </c>
      <c r="F45" s="30" t="n">
        <f aca="false">IF(C45&lt;&gt;0,E45/C45,"-")</f>
        <v>0.15636754797441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9738</v>
      </c>
      <c r="D46" s="44" t="n">
        <v>3105.51907</v>
      </c>
      <c r="E46" s="45" t="n">
        <v>2890.30684</v>
      </c>
      <c r="F46" s="18" t="n">
        <f aca="false">IF(C46&lt;&gt;0,E46/C46,"-")</f>
        <v>0.14643362245414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596</v>
      </c>
      <c r="D47" s="48" t="n">
        <f aca="false">D46-D38</f>
        <v>-1278.51158</v>
      </c>
      <c r="E47" s="49" t="n">
        <f aca="false">E46-E38</f>
        <v>-1176.6889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98</v>
      </c>
      <c r="D13" s="34" t="n">
        <v>87.27429</v>
      </c>
      <c r="E13" s="35" t="n">
        <v>97.49779</v>
      </c>
      <c r="F13" s="30" t="n">
        <f aca="false">IF(C13&lt;&gt;0,E13/C13,"-")</f>
        <v>0.16303978260869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6</v>
      </c>
      <c r="D17" s="34" t="n">
        <v>33.02112</v>
      </c>
      <c r="E17" s="35" t="n">
        <v>38.78596</v>
      </c>
      <c r="F17" s="30" t="n">
        <f aca="false">IF(C17&lt;&gt;0,E17/C17,"-")</f>
        <v>0.24862794871794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.512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477</v>
      </c>
      <c r="D20" s="34" t="n">
        <v>73.69532</v>
      </c>
      <c r="E20" s="35" t="n">
        <v>92.46523</v>
      </c>
      <c r="F20" s="30" t="n">
        <f aca="false">IF(C20&lt;&gt;0,E20/C20,"-")</f>
        <v>0.19384744234800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5</v>
      </c>
      <c r="D21" s="34" t="n">
        <v>66.87269</v>
      </c>
      <c r="E21" s="35" t="n">
        <v>39.25789</v>
      </c>
      <c r="F21" s="30" t="n">
        <f aca="false">IF(C21&lt;&gt;0,E21/C21,"-")</f>
        <v>0.20132251282051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7</v>
      </c>
      <c r="D22" s="34" t="n">
        <v>7.37132</v>
      </c>
      <c r="E22" s="35" t="n">
        <v>3.60685</v>
      </c>
      <c r="F22" s="30" t="n">
        <f aca="false">IF(C22&lt;&gt;0,E22/C22,"-")</f>
        <v>0.076741489361702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98</v>
      </c>
      <c r="D23" s="34" t="n">
        <v>24.99797</v>
      </c>
      <c r="E23" s="35" t="n">
        <v>20.69763</v>
      </c>
      <c r="F23" s="30" t="n">
        <f aca="false">IF(C23&lt;&gt;0,E23/C23,"-")</f>
        <v>0.10453348484848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858</v>
      </c>
      <c r="D25" s="34" t="n">
        <v>309.132</v>
      </c>
      <c r="E25" s="35" t="n">
        <v>329.169</v>
      </c>
      <c r="F25" s="30" t="n">
        <f aca="false">IF(C25&lt;&gt;0,E25/C25,"-")</f>
        <v>0.17716307857911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46</v>
      </c>
      <c r="D27" s="34" t="n">
        <v>52.06161</v>
      </c>
      <c r="E27" s="35" t="n">
        <v>12.26657</v>
      </c>
      <c r="F27" s="30" t="n">
        <f aca="false">IF(C27&lt;&gt;0,E27/C27,"-")</f>
        <v>0.027503520179372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4</v>
      </c>
      <c r="D28" s="34" t="n">
        <v>2.352</v>
      </c>
      <c r="E28" s="35" t="n">
        <v>3.36</v>
      </c>
      <c r="F28" s="30" t="n">
        <f aca="false">IF(C28&lt;&gt;0,E28/C28,"-")</f>
        <v>0.076363636363636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79</v>
      </c>
      <c r="D30" s="34" t="n">
        <v>129.7826</v>
      </c>
      <c r="E30" s="35" t="n">
        <v>126.24769</v>
      </c>
      <c r="F30" s="30" t="n">
        <f aca="false">IF(C30&lt;&gt;0,E30/C30,"-")</f>
        <v>0.12895576098059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6315</v>
      </c>
      <c r="D31" s="34" t="n">
        <v>4002.5186</v>
      </c>
      <c r="E31" s="35" t="n">
        <v>4038.70597</v>
      </c>
      <c r="F31" s="30" t="n">
        <f aca="false">IF(C31&lt;&gt;0,E31/C31,"-")</f>
        <v>0.15347543112293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38.28197</v>
      </c>
      <c r="E32" s="35" t="n">
        <v>-389.6814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289</v>
      </c>
      <c r="D33" s="34" t="n">
        <v>322.65</v>
      </c>
      <c r="E33" s="35" t="n">
        <v>563.722</v>
      </c>
      <c r="F33" s="30" t="n">
        <f aca="false">IF(C33&lt;&gt;0,E33/C33,"-")</f>
        <v>0.24627435561380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3602</v>
      </c>
      <c r="D36" s="39" t="n">
        <v>5150.01149</v>
      </c>
      <c r="E36" s="40" t="n">
        <v>4976.10116</v>
      </c>
      <c r="F36" s="30" t="n">
        <f aca="false">IF(C36&lt;&gt;0,E36/C36,"-")</f>
        <v>0.14808943396226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693</v>
      </c>
      <c r="D37" s="34" t="n">
        <v>827.40047</v>
      </c>
      <c r="E37" s="35" t="n">
        <v>270.50091</v>
      </c>
      <c r="F37" s="30" t="n">
        <f aca="false">IF(C37&lt;&gt;0,E37/C37,"-")</f>
        <v>0.15977608387477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5295</v>
      </c>
      <c r="D38" s="44" t="n">
        <f aca="false">SUM(D36:D37)</f>
        <v>5977.41196</v>
      </c>
      <c r="E38" s="45" t="n">
        <v>5246.60207</v>
      </c>
      <c r="F38" s="18" t="n">
        <f aca="false">IF(C38&lt;&gt;0,E38/C38,"-")</f>
        <v>0.1486500090664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33572</v>
      </c>
      <c r="D39" s="22" t="n">
        <v>5930.06523</v>
      </c>
      <c r="E39" s="23" t="n">
        <v>5448.64221</v>
      </c>
      <c r="F39" s="24" t="n">
        <f aca="false">IF(C39&lt;&gt;0,E39/C39,"-")</f>
        <v>0.16229721821756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20</v>
      </c>
      <c r="D43" s="34" t="n">
        <v>332.10511</v>
      </c>
      <c r="E43" s="35" t="n">
        <v>200.71326</v>
      </c>
      <c r="F43" s="30" t="n">
        <f aca="false">IF(C43&lt;&gt;0,E43/C43,"-")</f>
        <v>0.13204819736842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5092</v>
      </c>
      <c r="D44" s="39" t="n">
        <v>6262.17034</v>
      </c>
      <c r="E44" s="40" t="n">
        <v>5649.35547</v>
      </c>
      <c r="F44" s="30" t="n">
        <f aca="false">IF(C44&lt;&gt;0,E44/C44,"-")</f>
        <v>0.16098699048216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023</v>
      </c>
      <c r="D45" s="34" t="n">
        <v>-16.1134</v>
      </c>
      <c r="E45" s="35" t="n">
        <v>-329.10547</v>
      </c>
      <c r="F45" s="30" t="n">
        <f aca="false">IF(C45&lt;&gt;0,E45/C45,"-")</f>
        <v>0.16268189322787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3069</v>
      </c>
      <c r="D46" s="44" t="n">
        <v>6246.05694</v>
      </c>
      <c r="E46" s="45" t="n">
        <v>5320.25</v>
      </c>
      <c r="F46" s="18" t="n">
        <f aca="false">IF(C46&lt;&gt;0,E46/C46,"-")</f>
        <v>0.16088330460552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226</v>
      </c>
      <c r="D47" s="48" t="n">
        <f aca="false">D46-D38</f>
        <v>268.644980000002</v>
      </c>
      <c r="E47" s="49" t="n">
        <f aca="false">E46-E38</f>
        <v>73.647929999998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1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12</v>
      </c>
      <c r="D13" s="34" t="n">
        <v>1392.73214</v>
      </c>
      <c r="E13" s="35" t="n">
        <v>1898.49673</v>
      </c>
      <c r="F13" s="30" t="n">
        <f aca="false">IF(C13&lt;&gt;0,E13/C13,"-")</f>
        <v>0.20835126536435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4.90928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0</v>
      </c>
      <c r="D16" s="34" t="n">
        <v>23.243</v>
      </c>
      <c r="E16" s="35" t="n">
        <v>51.586</v>
      </c>
      <c r="F16" s="30" t="n">
        <f aca="false">IF(C16&lt;&gt;0,E16/C16,"-")</f>
        <v>0.20634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98</v>
      </c>
      <c r="D17" s="34" t="n">
        <v>21354.70015</v>
      </c>
      <c r="E17" s="35" t="n">
        <v>38942.9255</v>
      </c>
      <c r="F17" s="30" t="n">
        <f aca="false">IF(C17&lt;&gt;0,E17/C17,"-")</f>
        <v>0.28825686168559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5.59312</v>
      </c>
      <c r="E18" s="35" t="n">
        <v>8.5414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5837.02852</v>
      </c>
      <c r="E19" s="35" t="n">
        <v>2949.88426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20</v>
      </c>
      <c r="D20" s="34" t="n">
        <v>205.00437</v>
      </c>
      <c r="E20" s="35" t="n">
        <v>240.45559</v>
      </c>
      <c r="F20" s="30" t="n">
        <f aca="false">IF(C20&lt;&gt;0,E20/C20,"-")</f>
        <v>0.21469249107142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74</v>
      </c>
      <c r="D21" s="34" t="n">
        <v>188.41165</v>
      </c>
      <c r="E21" s="35" t="n">
        <v>197.91297</v>
      </c>
      <c r="F21" s="30" t="n">
        <f aca="false">IF(C21&lt;&gt;0,E21/C21,"-")</f>
        <v>0.18427650837988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71</v>
      </c>
      <c r="D22" s="34" t="n">
        <v>78.08365</v>
      </c>
      <c r="E22" s="35" t="n">
        <v>19.73517</v>
      </c>
      <c r="F22" s="30" t="n">
        <f aca="false">IF(C22&lt;&gt;0,E22/C22,"-")</f>
        <v>0.072823505535055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56</v>
      </c>
      <c r="D23" s="34" t="n">
        <v>115.42248</v>
      </c>
      <c r="E23" s="35" t="n">
        <v>78.69082</v>
      </c>
      <c r="F23" s="30" t="n">
        <f aca="false">IF(C23&lt;&gt;0,E23/C23,"-")</f>
        <v>0.17256758771929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523</v>
      </c>
      <c r="D25" s="34" t="n">
        <v>435.40647</v>
      </c>
      <c r="E25" s="35" t="n">
        <v>516.28246</v>
      </c>
      <c r="F25" s="30" t="n">
        <f aca="false">IF(C25&lt;&gt;0,E25/C25,"-")</f>
        <v>0.20463038446294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928</v>
      </c>
      <c r="D27" s="34" t="n">
        <v>36.30722</v>
      </c>
      <c r="E27" s="35" t="n">
        <v>117.14756</v>
      </c>
      <c r="F27" s="30" t="n">
        <f aca="false">IF(C27&lt;&gt;0,E27/C27,"-")</f>
        <v>0.12623659482758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4</v>
      </c>
      <c r="D28" s="34" t="n">
        <v>10.53</v>
      </c>
      <c r="E28" s="35" t="n">
        <v>9.341</v>
      </c>
      <c r="F28" s="30" t="n">
        <f aca="false">IF(C28&lt;&gt;0,E28/C28,"-")</f>
        <v>0.1262297297297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533</v>
      </c>
      <c r="D30" s="34" t="n">
        <v>546.56985</v>
      </c>
      <c r="E30" s="35" t="n">
        <v>474.40867</v>
      </c>
      <c r="F30" s="30" t="n">
        <f aca="false">IF(C30&lt;&gt;0,E30/C30,"-")</f>
        <v>0.13427927257288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3654</v>
      </c>
      <c r="D31" s="34" t="n">
        <v>8199.78626</v>
      </c>
      <c r="E31" s="35" t="n">
        <v>8513.11015</v>
      </c>
      <c r="F31" s="30" t="n">
        <f aca="false">IF(C31&lt;&gt;0,E31/C31,"-")</f>
        <v>0.15866683099116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9</v>
      </c>
      <c r="D32" s="34" t="n">
        <v>13.8203</v>
      </c>
      <c r="E32" s="35" t="n">
        <v>0.70544</v>
      </c>
      <c r="F32" s="30" t="n">
        <f aca="false">IF(C32&lt;&gt;0,E32/C32,"-")</f>
        <v>0.078382222222222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3634</v>
      </c>
      <c r="D33" s="34" t="n">
        <v>1932.445</v>
      </c>
      <c r="E33" s="35" t="n">
        <v>15818.472</v>
      </c>
      <c r="F33" s="30" t="n">
        <f aca="false">IF(C33&lt;&gt;0,E33/C33,"-")</f>
        <v>0.66930997715156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31736</v>
      </c>
      <c r="D36" s="39" t="n">
        <v>34532.46254</v>
      </c>
      <c r="E36" s="40" t="n">
        <v>66879.27006</v>
      </c>
      <c r="F36" s="30" t="n">
        <f aca="false">IF(C36&lt;&gt;0,E36/C36,"-")</f>
        <v>0.28860112395139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926</v>
      </c>
      <c r="D37" s="34" t="n">
        <v>2495.14683</v>
      </c>
      <c r="E37" s="35" t="n">
        <v>616.82188</v>
      </c>
      <c r="F37" s="30" t="n">
        <f aca="false">IF(C37&lt;&gt;0,E37/C37,"-")</f>
        <v>0.15711204279164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5662</v>
      </c>
      <c r="D38" s="44" t="n">
        <f aca="false">SUM(D36:D37)</f>
        <v>37027.60937</v>
      </c>
      <c r="E38" s="45" t="n">
        <v>67496.09194</v>
      </c>
      <c r="F38" s="18" t="n">
        <f aca="false">IF(C38&lt;&gt;0,E38/C38,"-")</f>
        <v>0.28641058779098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29570</v>
      </c>
      <c r="D39" s="22" t="n">
        <v>33599.27078</v>
      </c>
      <c r="E39" s="23" t="n">
        <v>48563.21993</v>
      </c>
      <c r="F39" s="24" t="n">
        <f aca="false">IF(C39&lt;&gt;0,E39/C39,"-")</f>
        <v>0.211539922158819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10</v>
      </c>
      <c r="D43" s="34" t="n">
        <v>247.41483</v>
      </c>
      <c r="E43" s="35" t="n">
        <v>351.69831</v>
      </c>
      <c r="F43" s="30" t="n">
        <f aca="false">IF(C43&lt;&gt;0,E43/C43,"-")</f>
        <v>0.31684532432432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30680</v>
      </c>
      <c r="D44" s="39" t="n">
        <v>33847.09661</v>
      </c>
      <c r="E44" s="40" t="n">
        <v>48915.14824</v>
      </c>
      <c r="F44" s="30" t="n">
        <f aca="false">IF(C44&lt;&gt;0,E44/C44,"-")</f>
        <v>0.21204763412519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547</v>
      </c>
      <c r="D45" s="34" t="n">
        <v>-153.21242</v>
      </c>
      <c r="E45" s="35" t="n">
        <v>-1057.92326</v>
      </c>
      <c r="F45" s="30" t="n">
        <f aca="false">IF(C45&lt;&gt;0,E45/C45,"-")</f>
        <v>0.19071989543897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25133</v>
      </c>
      <c r="D46" s="44" t="n">
        <v>33693.88419</v>
      </c>
      <c r="E46" s="45" t="n">
        <v>47857.22498</v>
      </c>
      <c r="F46" s="18" t="n">
        <f aca="false">IF(C46&lt;&gt;0,E46/C46,"-")</f>
        <v>0.21257312335375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0529</v>
      </c>
      <c r="D47" s="48" t="n">
        <f aca="false">D46-D38</f>
        <v>-3333.72518</v>
      </c>
      <c r="E47" s="49" t="n">
        <f aca="false">E46-E38</f>
        <v>-19638.8669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13.81248</v>
      </c>
      <c r="E13" s="35" t="n">
        <v>17.37542</v>
      </c>
      <c r="F13" s="30" t="n">
        <f aca="false">IF(C13&lt;&gt;0,E13/C13,"-")</f>
        <v>0.1868324731182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92</v>
      </c>
      <c r="D17" s="34" t="n">
        <v>97.22159</v>
      </c>
      <c r="E17" s="35" t="n">
        <v>58.23999</v>
      </c>
      <c r="F17" s="30" t="n">
        <f aca="false">IF(C17&lt;&gt;0,E17/C17,"-")</f>
        <v>0.11837396341463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71.13031</v>
      </c>
      <c r="E18" s="35" t="n">
        <v>31.5488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1</v>
      </c>
      <c r="D21" s="34" t="n">
        <v>26.79995</v>
      </c>
      <c r="E21" s="35" t="n">
        <v>22.80106</v>
      </c>
      <c r="F21" s="30" t="n">
        <f aca="false">IF(C21&lt;&gt;0,E21/C21,"-")</f>
        <v>0.20541495495495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3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1</v>
      </c>
      <c r="D23" s="34" t="n">
        <v>7.94403</v>
      </c>
      <c r="E23" s="35" t="n">
        <v>6.57463</v>
      </c>
      <c r="F23" s="30" t="n">
        <f aca="false">IF(C23&lt;&gt;0,E23/C23,"-")</f>
        <v>0.092600422535211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8</v>
      </c>
      <c r="D25" s="34" t="n">
        <v>34.224</v>
      </c>
      <c r="E25" s="35" t="n">
        <v>43.897</v>
      </c>
      <c r="F25" s="30" t="n">
        <f aca="false">IF(C25&lt;&gt;0,E25/C25,"-")</f>
        <v>0.19253070175438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11</v>
      </c>
      <c r="D27" s="34" t="n">
        <v>12.73933</v>
      </c>
      <c r="E27" s="35" t="n">
        <v>6.1964</v>
      </c>
      <c r="F27" s="30" t="n">
        <f aca="false">IF(C27&lt;&gt;0,E27/C27,"-")</f>
        <v>0.012126027397260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5</v>
      </c>
      <c r="D28" s="34" t="n">
        <v>3.856</v>
      </c>
      <c r="E28" s="35" t="n">
        <v>6.339</v>
      </c>
      <c r="F28" s="30" t="n">
        <f aca="false">IF(C28&lt;&gt;0,E28/C28,"-")</f>
        <v>0.422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75</v>
      </c>
      <c r="D30" s="34" t="n">
        <v>58.2995</v>
      </c>
      <c r="E30" s="35" t="n">
        <v>68.56142</v>
      </c>
      <c r="F30" s="30" t="n">
        <f aca="false">IF(C30&lt;&gt;0,E30/C30,"-")</f>
        <v>0.14433983157894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9667</v>
      </c>
      <c r="D31" s="34" t="n">
        <v>1512.04553</v>
      </c>
      <c r="E31" s="35" t="n">
        <v>1521.36104</v>
      </c>
      <c r="F31" s="30" t="n">
        <f aca="false">IF(C31&lt;&gt;0,E31/C31,"-")</f>
        <v>0.15737674976724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361</v>
      </c>
      <c r="D33" s="34" t="n">
        <v>143.126</v>
      </c>
      <c r="E33" s="35" t="n">
        <v>2580.465</v>
      </c>
      <c r="F33" s="30" t="n">
        <f aca="false">IF(C33&lt;&gt;0,E33/C33,"-")</f>
        <v>0.76776703362094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5047</v>
      </c>
      <c r="D36" s="39" t="n">
        <v>1910.06841</v>
      </c>
      <c r="E36" s="40" t="n">
        <v>4331.81096</v>
      </c>
      <c r="F36" s="30" t="n">
        <f aca="false">IF(C36&lt;&gt;0,E36/C36,"-")</f>
        <v>0.28788535654947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33</v>
      </c>
      <c r="D37" s="34" t="n">
        <v>221.95749</v>
      </c>
      <c r="E37" s="35" t="n">
        <v>70.17586</v>
      </c>
      <c r="F37" s="30" t="n">
        <f aca="false">IF(C37&lt;&gt;0,E37/C37,"-")</f>
        <v>0.13166202626641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5580</v>
      </c>
      <c r="D38" s="44" t="n">
        <f aca="false">SUM(D36:D37)</f>
        <v>2132.0259</v>
      </c>
      <c r="E38" s="45" t="n">
        <v>4401.98682</v>
      </c>
      <c r="F38" s="18" t="n">
        <f aca="false">IF(C38&lt;&gt;0,E38/C38,"-")</f>
        <v>0.2825408741976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5541</v>
      </c>
      <c r="D39" s="22" t="n">
        <v>4691.3932</v>
      </c>
      <c r="E39" s="23" t="n">
        <v>3984.89667</v>
      </c>
      <c r="F39" s="24" t="n">
        <f aca="false">IF(C39&lt;&gt;0,E39/C39,"-")</f>
        <v>0.156019602599742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516</v>
      </c>
      <c r="D43" s="34" t="n">
        <v>12.73933</v>
      </c>
      <c r="E43" s="35" t="n">
        <v>10.6334</v>
      </c>
      <c r="F43" s="30" t="n">
        <f aca="false">IF(C43&lt;&gt;0,E43/C43,"-")</f>
        <v>0.020607364341085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6057</v>
      </c>
      <c r="D44" s="39" t="n">
        <v>4704.13253</v>
      </c>
      <c r="E44" s="40" t="n">
        <v>3995.53007</v>
      </c>
      <c r="F44" s="30" t="n">
        <f aca="false">IF(C44&lt;&gt;0,E44/C44,"-")</f>
        <v>0.15333806923283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414</v>
      </c>
      <c r="D45" s="34" t="n">
        <v>30.86454</v>
      </c>
      <c r="E45" s="35" t="n">
        <v>-211.53341</v>
      </c>
      <c r="F45" s="30" t="n">
        <f aca="false">IF(C45&lt;&gt;0,E45/C45,"-")</f>
        <v>0.14959929985855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4643</v>
      </c>
      <c r="D46" s="44" t="n">
        <v>4734.99707</v>
      </c>
      <c r="E46" s="45" t="n">
        <v>3783.99666</v>
      </c>
      <c r="F46" s="18" t="n">
        <f aca="false">IF(C46&lt;&gt;0,E46/C46,"-")</f>
        <v>0.15355259749218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9063</v>
      </c>
      <c r="D47" s="48" t="n">
        <f aca="false">D46-D38</f>
        <v>2602.97117</v>
      </c>
      <c r="E47" s="49" t="n">
        <f aca="false">E46-E38</f>
        <v>-617.99016000000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42</v>
      </c>
      <c r="D13" s="34" t="n">
        <v>95.63725</v>
      </c>
      <c r="E13" s="35" t="n">
        <v>134.40047</v>
      </c>
      <c r="F13" s="30" t="n">
        <f aca="false">IF(C13&lt;&gt;0,E13/C13,"-")</f>
        <v>0.30407346153846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</v>
      </c>
      <c r="D16" s="34" t="n">
        <v>0</v>
      </c>
      <c r="E16" s="35" t="n">
        <v>3.41</v>
      </c>
      <c r="F16" s="30" t="n">
        <f aca="false">IF(C16&lt;&gt;0,E16/C16,"-")</f>
        <v>0.16238095238095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842</v>
      </c>
      <c r="D17" s="34" t="n">
        <v>166.80238</v>
      </c>
      <c r="E17" s="35" t="n">
        <v>269.25199</v>
      </c>
      <c r="F17" s="30" t="n">
        <f aca="false">IF(C17&lt;&gt;0,E17/C17,"-")</f>
        <v>0.31977671021377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1.507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295</v>
      </c>
      <c r="D20" s="34" t="n">
        <v>49.1551</v>
      </c>
      <c r="E20" s="35" t="n">
        <v>49.69757</v>
      </c>
      <c r="F20" s="30" t="n">
        <f aca="false">IF(C20&lt;&gt;0,E20/C20,"-")</f>
        <v>0.16846633898305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57</v>
      </c>
      <c r="D21" s="34" t="n">
        <v>36.75204</v>
      </c>
      <c r="E21" s="35" t="n">
        <v>60.59106</v>
      </c>
      <c r="F21" s="30" t="n">
        <f aca="false">IF(C21&lt;&gt;0,E21/C21,"-")</f>
        <v>0.38593031847133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4</v>
      </c>
      <c r="D22" s="34" t="n">
        <v>2.129</v>
      </c>
      <c r="E22" s="35" t="n">
        <v>0.0168</v>
      </c>
      <c r="F22" s="30" t="n">
        <f aca="false">IF(C22&lt;&gt;0,E22/C22,"-")</f>
        <v>0.00038181818181818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38</v>
      </c>
      <c r="D23" s="34" t="n">
        <v>33.8847</v>
      </c>
      <c r="E23" s="35" t="n">
        <v>20.31833</v>
      </c>
      <c r="F23" s="30" t="n">
        <f aca="false">IF(C23&lt;&gt;0,E23/C23,"-")</f>
        <v>0.14723427536231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673</v>
      </c>
      <c r="D25" s="34" t="n">
        <v>99.698</v>
      </c>
      <c r="E25" s="35" t="n">
        <v>120.047</v>
      </c>
      <c r="F25" s="30" t="n">
        <f aca="false">IF(C25&lt;&gt;0,E25/C25,"-")</f>
        <v>0.178375928677563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58</v>
      </c>
      <c r="D27" s="34" t="n">
        <v>3.64608</v>
      </c>
      <c r="E27" s="35" t="n">
        <v>36.60997</v>
      </c>
      <c r="F27" s="30" t="n">
        <f aca="false">IF(C27&lt;&gt;0,E27/C27,"-")</f>
        <v>0.23170867088607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5</v>
      </c>
      <c r="D28" s="34" t="n">
        <v>9.41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778</v>
      </c>
      <c r="D30" s="34" t="n">
        <v>106.71163</v>
      </c>
      <c r="E30" s="35" t="n">
        <v>108.9631</v>
      </c>
      <c r="F30" s="30" t="n">
        <f aca="false">IF(C30&lt;&gt;0,E30/C30,"-")</f>
        <v>0.14005539845758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776</v>
      </c>
      <c r="D31" s="34" t="n">
        <v>1721.65984</v>
      </c>
      <c r="E31" s="35" t="n">
        <v>1798.03904</v>
      </c>
      <c r="F31" s="30" t="n">
        <f aca="false">IF(C31&lt;&gt;0,E31/C31,"-")</f>
        <v>0.16685588715664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6</v>
      </c>
      <c r="D32" s="34" t="n">
        <v>0.38752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351</v>
      </c>
      <c r="D33" s="34" t="n">
        <v>307.739</v>
      </c>
      <c r="E33" s="35" t="n">
        <v>909.22</v>
      </c>
      <c r="F33" s="30" t="n">
        <f aca="false">IF(C33&lt;&gt;0,E33/C33,"-")</f>
        <v>0.38673755848575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6736</v>
      </c>
      <c r="D36" s="39" t="n">
        <v>2633.61254</v>
      </c>
      <c r="E36" s="40" t="n">
        <v>3510.56533</v>
      </c>
      <c r="F36" s="30" t="n">
        <f aca="false">IF(C36&lt;&gt;0,E36/C36,"-")</f>
        <v>0.20976131273900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27</v>
      </c>
      <c r="D37" s="34" t="n">
        <v>1136.77919</v>
      </c>
      <c r="E37" s="35" t="n">
        <v>132.36593</v>
      </c>
      <c r="F37" s="30" t="n">
        <f aca="false">IF(C37&lt;&gt;0,E37/C37,"-")</f>
        <v>0.14278956850053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7663</v>
      </c>
      <c r="D38" s="44" t="n">
        <f aca="false">SUM(D36:D37)</f>
        <v>3770.39173</v>
      </c>
      <c r="E38" s="45" t="n">
        <v>3642.93126</v>
      </c>
      <c r="F38" s="18" t="n">
        <f aca="false">IF(C38&lt;&gt;0,E38/C38,"-")</f>
        <v>0.20624646209590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8142</v>
      </c>
      <c r="D39" s="22" t="n">
        <v>1896.37703</v>
      </c>
      <c r="E39" s="23" t="n">
        <v>1205.38582</v>
      </c>
      <c r="F39" s="24" t="n">
        <f aca="false">IF(C39&lt;&gt;0,E39/C39,"-")</f>
        <v>0.14804542127241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3219</v>
      </c>
      <c r="D43" s="34" t="n">
        <v>445.2499</v>
      </c>
      <c r="E43" s="35" t="n">
        <v>503.40947</v>
      </c>
      <c r="F43" s="30" t="n">
        <f aca="false">IF(C43&lt;&gt;0,E43/C43,"-")</f>
        <v>0.15638691208449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1369</v>
      </c>
      <c r="D44" s="39" t="n">
        <v>2342.65393</v>
      </c>
      <c r="E44" s="40" t="n">
        <v>1710.97129</v>
      </c>
      <c r="F44" s="30" t="n">
        <f aca="false">IF(C44&lt;&gt;0,E44/C44,"-")</f>
        <v>0.15049444014425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550</v>
      </c>
      <c r="D45" s="34" t="n">
        <v>-16.89578</v>
      </c>
      <c r="E45" s="35" t="n">
        <v>-88.59202</v>
      </c>
      <c r="F45" s="30" t="n">
        <f aca="false">IF(C45&lt;&gt;0,E45/C45,"-")</f>
        <v>0.161076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819</v>
      </c>
      <c r="D46" s="44" t="n">
        <v>2325.75815</v>
      </c>
      <c r="E46" s="45" t="n">
        <v>1622.37927</v>
      </c>
      <c r="F46" s="18" t="n">
        <f aca="false">IF(C46&lt;&gt;0,E46/C46,"-")</f>
        <v>0.14995649043349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6844</v>
      </c>
      <c r="D47" s="48" t="n">
        <f aca="false">D46-D38</f>
        <v>-1444.63358</v>
      </c>
      <c r="E47" s="49" t="n">
        <f aca="false">E46-E38</f>
        <v>-2020.551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91</v>
      </c>
      <c r="D13" s="34" t="n">
        <v>332.34361</v>
      </c>
      <c r="E13" s="35" t="n">
        <v>412.31522</v>
      </c>
      <c r="F13" s="30" t="n">
        <f aca="false">IF(C13&lt;&gt;0,E13/C13,"-")</f>
        <v>0.19718566236250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0</v>
      </c>
      <c r="D16" s="34" t="n">
        <v>8.223</v>
      </c>
      <c r="E16" s="35" t="n">
        <v>15.822</v>
      </c>
      <c r="F16" s="30" t="n">
        <f aca="false">IF(C16&lt;&gt;0,E16/C16,"-")</f>
        <v>0.19777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64.73778</v>
      </c>
      <c r="E17" s="35" t="n">
        <v>101.68717</v>
      </c>
      <c r="F17" s="30" t="n">
        <f aca="false">IF(C17&lt;&gt;0,E17/C17,"-")</f>
        <v>0.14045189226519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.92306</v>
      </c>
      <c r="E18" s="35" t="n">
        <v>1.63122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58</v>
      </c>
      <c r="D20" s="34" t="n">
        <v>184.94028</v>
      </c>
      <c r="E20" s="35" t="n">
        <v>193.13166</v>
      </c>
      <c r="F20" s="30" t="n">
        <f aca="false">IF(C20&lt;&gt;0,E20/C20,"-")</f>
        <v>0.16678036269430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83</v>
      </c>
      <c r="D21" s="34" t="n">
        <v>60.50894</v>
      </c>
      <c r="E21" s="35" t="n">
        <v>64.17434</v>
      </c>
      <c r="F21" s="30" t="n">
        <f aca="false">IF(C21&lt;&gt;0,E21/C21,"-")</f>
        <v>0.16755702349869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97</v>
      </c>
      <c r="D22" s="34" t="n">
        <v>2.61146</v>
      </c>
      <c r="E22" s="35" t="n">
        <v>1.93518</v>
      </c>
      <c r="F22" s="30" t="n">
        <f aca="false">IF(C22&lt;&gt;0,E22/C22,"-")</f>
        <v>0.019950309278350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38</v>
      </c>
      <c r="D23" s="34" t="n">
        <v>62.61698</v>
      </c>
      <c r="E23" s="35" t="n">
        <v>56.71159</v>
      </c>
      <c r="F23" s="30" t="n">
        <f aca="false">IF(C23&lt;&gt;0,E23/C23,"-")</f>
        <v>0.12947851598173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3.712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121</v>
      </c>
      <c r="D25" s="34" t="n">
        <v>217.242</v>
      </c>
      <c r="E25" s="35" t="n">
        <v>228.777</v>
      </c>
      <c r="F25" s="30" t="n">
        <f aca="false">IF(C25&lt;&gt;0,E25/C25,"-")</f>
        <v>0.20408296164139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19</v>
      </c>
      <c r="D27" s="34" t="n">
        <v>14.60191</v>
      </c>
      <c r="E27" s="35" t="n">
        <v>14.86522</v>
      </c>
      <c r="F27" s="30" t="n">
        <f aca="false">IF(C27&lt;&gt;0,E27/C27,"-")</f>
        <v>0.035477852028639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4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524</v>
      </c>
      <c r="D30" s="34" t="n">
        <v>230.39233</v>
      </c>
      <c r="E30" s="35" t="n">
        <v>228.85662</v>
      </c>
      <c r="F30" s="30" t="n">
        <f aca="false">IF(C30&lt;&gt;0,E30/C30,"-")</f>
        <v>0.15016838582677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1794</v>
      </c>
      <c r="D31" s="34" t="n">
        <v>3317.97423</v>
      </c>
      <c r="E31" s="35" t="n">
        <v>3224.94761</v>
      </c>
      <c r="F31" s="30" t="n">
        <f aca="false">IF(C31&lt;&gt;0,E31/C31,"-")</f>
        <v>0.1479741034229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0.14664</v>
      </c>
      <c r="E32" s="35" t="n">
        <v>0.44</v>
      </c>
      <c r="F32" s="30" t="n">
        <f aca="false">IF(C32&lt;&gt;0,E32/C32,"-")</f>
        <v>0.04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39</v>
      </c>
      <c r="D33" s="34" t="n">
        <v>130.716</v>
      </c>
      <c r="E33" s="35" t="n">
        <v>360.064</v>
      </c>
      <c r="F33" s="30" t="n">
        <f aca="false">IF(C33&lt;&gt;0,E33/C33,"-")</f>
        <v>0.38345473908413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0802</v>
      </c>
      <c r="D36" s="39" t="n">
        <v>4650.76716</v>
      </c>
      <c r="E36" s="40" t="n">
        <v>4903.72761</v>
      </c>
      <c r="F36" s="30" t="n">
        <f aca="false">IF(C36&lt;&gt;0,E36/C36,"-")</f>
        <v>0.15920159762353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364</v>
      </c>
      <c r="D37" s="34" t="n">
        <v>962.18253</v>
      </c>
      <c r="E37" s="35" t="n">
        <v>321.70555</v>
      </c>
      <c r="F37" s="30" t="n">
        <f aca="false">IF(C37&lt;&gt;0,E37/C37,"-")</f>
        <v>0.13608525803722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3166</v>
      </c>
      <c r="D38" s="44" t="n">
        <f aca="false">SUM(D36:D37)</f>
        <v>5612.94969</v>
      </c>
      <c r="E38" s="45" t="n">
        <v>5225.43316</v>
      </c>
      <c r="F38" s="18" t="n">
        <f aca="false">IF(C38&lt;&gt;0,E38/C38,"-")</f>
        <v>0.15755391545558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0904</v>
      </c>
      <c r="D39" s="22" t="n">
        <v>3789.69268</v>
      </c>
      <c r="E39" s="23" t="n">
        <v>2784.75388</v>
      </c>
      <c r="F39" s="24" t="n">
        <f aca="false">IF(C39&lt;&gt;0,E39/C39,"-")</f>
        <v>0.13321631649445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22</v>
      </c>
      <c r="D43" s="34" t="n">
        <v>41.41351</v>
      </c>
      <c r="E43" s="35" t="n">
        <v>29.9804</v>
      </c>
      <c r="F43" s="30" t="n">
        <f aca="false">IF(C43&lt;&gt;0,E43/C43,"-")</f>
        <v>0.071043601895734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1326</v>
      </c>
      <c r="D44" s="39" t="n">
        <v>3831.10619</v>
      </c>
      <c r="E44" s="40" t="n">
        <v>2814.73428</v>
      </c>
      <c r="F44" s="30" t="n">
        <f aca="false">IF(C44&lt;&gt;0,E44/C44,"-")</f>
        <v>0.13198603957610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779</v>
      </c>
      <c r="D45" s="34" t="n">
        <v>-99.8804</v>
      </c>
      <c r="E45" s="35" t="n">
        <v>-258.43883</v>
      </c>
      <c r="F45" s="30" t="n">
        <f aca="false">IF(C45&lt;&gt;0,E45/C45,"-")</f>
        <v>0.14527196739741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9547</v>
      </c>
      <c r="D46" s="44" t="n">
        <v>3731.22579</v>
      </c>
      <c r="E46" s="45" t="n">
        <v>2556.29545</v>
      </c>
      <c r="F46" s="18" t="n">
        <f aca="false">IF(C46&lt;&gt;0,E46/C46,"-")</f>
        <v>0.13077686857318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3619</v>
      </c>
      <c r="D47" s="48" t="n">
        <f aca="false">D46-D38</f>
        <v>-1881.7239</v>
      </c>
      <c r="E47" s="49" t="n">
        <f aca="false">E46-E38</f>
        <v>-2669.1377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896</v>
      </c>
      <c r="D13" s="34" t="n">
        <v>342.26956</v>
      </c>
      <c r="E13" s="35" t="n">
        <v>376.08173</v>
      </c>
      <c r="F13" s="30" t="n">
        <f aca="false">IF(C13&lt;&gt;0,E13/C13,"-")</f>
        <v>0.19835534282700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9.53098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00</v>
      </c>
      <c r="D16" s="34" t="n">
        <v>144.624</v>
      </c>
      <c r="E16" s="35" t="n">
        <v>384.432</v>
      </c>
      <c r="F16" s="30" t="n">
        <f aca="false">IF(C16&lt;&gt;0,E16/C16,"-")</f>
        <v>0.38443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012</v>
      </c>
      <c r="D17" s="34" t="n">
        <v>1230.92657</v>
      </c>
      <c r="E17" s="35" t="n">
        <v>1871.38451</v>
      </c>
      <c r="F17" s="30" t="n">
        <f aca="false">IF(C17&lt;&gt;0,E17/C17,"-")</f>
        <v>0.20765473923657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.09454</v>
      </c>
      <c r="E18" s="35" t="n">
        <v>0.888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51.0054</v>
      </c>
      <c r="E19" s="35" t="n">
        <v>69.78988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497</v>
      </c>
      <c r="D20" s="34" t="n">
        <v>60.45452</v>
      </c>
      <c r="E20" s="35" t="n">
        <v>73.92513</v>
      </c>
      <c r="F20" s="30" t="n">
        <f aca="false">IF(C20&lt;&gt;0,E20/C20,"-")</f>
        <v>0.14874271629778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31</v>
      </c>
      <c r="D21" s="34" t="n">
        <v>78.22782</v>
      </c>
      <c r="E21" s="35" t="n">
        <v>102.9496</v>
      </c>
      <c r="F21" s="30" t="n">
        <f aca="false">IF(C21&lt;&gt;0,E21/C21,"-")</f>
        <v>0.31102598187311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4</v>
      </c>
      <c r="D22" s="34" t="n">
        <v>24.01085</v>
      </c>
      <c r="E22" s="35" t="n">
        <v>0.48445</v>
      </c>
      <c r="F22" s="30" t="n">
        <f aca="false">IF(C22&lt;&gt;0,E22/C22,"-")</f>
        <v>0.0065466216216216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47</v>
      </c>
      <c r="D23" s="34" t="n">
        <v>52.71623</v>
      </c>
      <c r="E23" s="35" t="n">
        <v>51.92873</v>
      </c>
      <c r="F23" s="30" t="n">
        <f aca="false">IF(C23&lt;&gt;0,E23/C23,"-")</f>
        <v>0.14965051873198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266</v>
      </c>
      <c r="D25" s="34" t="n">
        <v>245.813</v>
      </c>
      <c r="E25" s="35" t="n">
        <v>264.415</v>
      </c>
      <c r="F25" s="30" t="n">
        <f aca="false">IF(C25&lt;&gt;0,E25/C25,"-")</f>
        <v>0.20885860979462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04</v>
      </c>
      <c r="D27" s="34" t="n">
        <v>26.65007</v>
      </c>
      <c r="E27" s="35" t="n">
        <v>27.54998</v>
      </c>
      <c r="F27" s="30" t="n">
        <f aca="false">IF(C27&lt;&gt;0,E27/C27,"-")</f>
        <v>0.090624934210526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6</v>
      </c>
      <c r="D28" s="34" t="n">
        <v>4.741</v>
      </c>
      <c r="E28" s="35" t="n">
        <v>3.437</v>
      </c>
      <c r="F28" s="30" t="n">
        <f aca="false">IF(C28&lt;&gt;0,E28/C28,"-")</f>
        <v>0.095472222222222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261</v>
      </c>
      <c r="D30" s="34" t="n">
        <v>180.2544</v>
      </c>
      <c r="E30" s="35" t="n">
        <v>188.4352</v>
      </c>
      <c r="F30" s="30" t="n">
        <f aca="false">IF(C30&lt;&gt;0,E30/C30,"-")</f>
        <v>0.14943314829500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0869</v>
      </c>
      <c r="D31" s="34" t="n">
        <v>4729.38779</v>
      </c>
      <c r="E31" s="35" t="n">
        <v>5061.16597</v>
      </c>
      <c r="F31" s="30" t="n">
        <f aca="false">IF(C31&lt;&gt;0,E31/C31,"-")</f>
        <v>0.16395626583303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</v>
      </c>
      <c r="D32" s="34" t="n">
        <v>8.6452</v>
      </c>
      <c r="E32" s="35" t="n">
        <v>-302.66968</v>
      </c>
      <c r="F32" s="30" t="n">
        <f aca="false">IF(C32&lt;&gt;0,E32/C32,"-")</f>
        <v>-302.66968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487</v>
      </c>
      <c r="D33" s="34" t="n">
        <v>359.391</v>
      </c>
      <c r="E33" s="35" t="n">
        <v>1658.475</v>
      </c>
      <c r="F33" s="30" t="n">
        <f aca="false">IF(C33&lt;&gt;0,E33/C33,"-")</f>
        <v>0.47561657585316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0381</v>
      </c>
      <c r="D36" s="39" t="n">
        <v>7488.11201</v>
      </c>
      <c r="E36" s="40" t="n">
        <v>9761.99462</v>
      </c>
      <c r="F36" s="30" t="n">
        <f aca="false">IF(C36&lt;&gt;0,E36/C36,"-")</f>
        <v>0.19376341517635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710</v>
      </c>
      <c r="D37" s="34" t="n">
        <v>2508.45605</v>
      </c>
      <c r="E37" s="35" t="n">
        <v>236.33906</v>
      </c>
      <c r="F37" s="30" t="n">
        <f aca="false">IF(C37&lt;&gt;0,E37/C37,"-")</f>
        <v>0.13820997660818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2091</v>
      </c>
      <c r="D38" s="44" t="n">
        <f aca="false">SUM(D36:D37)</f>
        <v>9996.56806</v>
      </c>
      <c r="E38" s="45" t="n">
        <v>9998.33368</v>
      </c>
      <c r="F38" s="18" t="n">
        <f aca="false">IF(C38&lt;&gt;0,E38/C38,"-")</f>
        <v>0.1919397531243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32291</v>
      </c>
      <c r="D39" s="22" t="n">
        <v>5185.48285</v>
      </c>
      <c r="E39" s="23" t="n">
        <v>5750.40075</v>
      </c>
      <c r="F39" s="24" t="n">
        <f aca="false">IF(C39&lt;&gt;0,E39/C39,"-")</f>
        <v>0.178080602954384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4.743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02</v>
      </c>
      <c r="D43" s="34" t="n">
        <v>33.2035</v>
      </c>
      <c r="E43" s="35" t="n">
        <v>57.86978</v>
      </c>
      <c r="F43" s="30" t="n">
        <f aca="false">IF(C43&lt;&gt;0,E43/C43,"-")</f>
        <v>0.14395467661691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32748</v>
      </c>
      <c r="D44" s="39" t="n">
        <v>5228.35235</v>
      </c>
      <c r="E44" s="40" t="n">
        <v>5824.91093</v>
      </c>
      <c r="F44" s="30" t="n">
        <f aca="false">IF(C44&lt;&gt;0,E44/C44,"-")</f>
        <v>0.1778707380603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119</v>
      </c>
      <c r="D45" s="34" t="n">
        <v>-78.9419</v>
      </c>
      <c r="E45" s="35" t="n">
        <v>-384.72891</v>
      </c>
      <c r="F45" s="30" t="n">
        <f aca="false">IF(C45&lt;&gt;0,E45/C45,"-")</f>
        <v>0.18156154318074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0629</v>
      </c>
      <c r="D46" s="44" t="n">
        <v>5149.41045</v>
      </c>
      <c r="E46" s="45" t="n">
        <v>5440.18202</v>
      </c>
      <c r="F46" s="18" t="n">
        <f aca="false">IF(C46&lt;&gt;0,E46/C46,"-")</f>
        <v>0.1776153978255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1462</v>
      </c>
      <c r="D47" s="48" t="n">
        <f aca="false">D46-D38</f>
        <v>-4847.15761</v>
      </c>
      <c r="E47" s="49" t="n">
        <f aca="false">E46-E38</f>
        <v>-4558.1516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501</v>
      </c>
      <c r="D13" s="34" t="n">
        <v>21495.96296</v>
      </c>
      <c r="E13" s="35" t="n">
        <v>25712.21906</v>
      </c>
      <c r="F13" s="30" t="n">
        <f aca="false">IF(C13&lt;&gt;0,E13/C13,"-")</f>
        <v>0.22261468783820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13392.39583</v>
      </c>
      <c r="E15" s="35" t="n">
        <v>15043.9429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000</v>
      </c>
      <c r="D16" s="34" t="n">
        <v>3191.031</v>
      </c>
      <c r="E16" s="35" t="n">
        <v>3689.54</v>
      </c>
      <c r="F16" s="30" t="n">
        <f aca="false">IF(C16&lt;&gt;0,E16/C16,"-")</f>
        <v>0.26353857142857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963</v>
      </c>
      <c r="D17" s="34" t="n">
        <v>3572.30816</v>
      </c>
      <c r="E17" s="35" t="n">
        <v>2681.94846</v>
      </c>
      <c r="F17" s="30" t="n">
        <f aca="false">IF(C17&lt;&gt;0,E17/C17,"-")</f>
        <v>0.16801030257470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503.44735</v>
      </c>
      <c r="E18" s="35" t="n">
        <v>1597.1515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686</v>
      </c>
      <c r="D20" s="34" t="n">
        <v>145.63184</v>
      </c>
      <c r="E20" s="35" t="n">
        <v>152.78779</v>
      </c>
      <c r="F20" s="30" t="n">
        <f aca="false">IF(C20&lt;&gt;0,E20/C20,"-")</f>
        <v>0.222722725947522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308</v>
      </c>
      <c r="D21" s="34" t="n">
        <v>287.19827</v>
      </c>
      <c r="E21" s="35" t="n">
        <v>243.84623</v>
      </c>
      <c r="F21" s="30" t="n">
        <f aca="false">IF(C21&lt;&gt;0,E21/C21,"-")</f>
        <v>0.18642678134556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69</v>
      </c>
      <c r="D22" s="34" t="n">
        <v>27.3394</v>
      </c>
      <c r="E22" s="35" t="n">
        <v>33.21216</v>
      </c>
      <c r="F22" s="30" t="n">
        <f aca="false">IF(C22&lt;&gt;0,E22/C22,"-")</f>
        <v>0.12346527881040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39</v>
      </c>
      <c r="D23" s="34" t="n">
        <v>124.90945</v>
      </c>
      <c r="E23" s="35" t="n">
        <v>54.06661</v>
      </c>
      <c r="F23" s="30" t="n">
        <f aca="false">IF(C23&lt;&gt;0,E23/C23,"-")</f>
        <v>0.10030910946196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380</v>
      </c>
      <c r="D25" s="34" t="n">
        <v>676.642</v>
      </c>
      <c r="E25" s="35" t="n">
        <v>719.154</v>
      </c>
      <c r="F25" s="30" t="n">
        <f aca="false">IF(C25&lt;&gt;0,E25/C25,"-")</f>
        <v>0.21276745562130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848</v>
      </c>
      <c r="D27" s="34" t="n">
        <v>58.79977</v>
      </c>
      <c r="E27" s="35" t="n">
        <v>151.38693</v>
      </c>
      <c r="F27" s="30" t="n">
        <f aca="false">IF(C27&lt;&gt;0,E27/C27,"-")</f>
        <v>0.17852232311320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3</v>
      </c>
      <c r="D28" s="34" t="n">
        <v>9.276</v>
      </c>
      <c r="E28" s="35" t="n">
        <v>1.104</v>
      </c>
      <c r="F28" s="30" t="n">
        <f aca="false">IF(C28&lt;&gt;0,E28/C28,"-")</f>
        <v>0.015123287671232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751</v>
      </c>
      <c r="D30" s="34" t="n">
        <v>376.92426</v>
      </c>
      <c r="E30" s="35" t="n">
        <v>406.10192</v>
      </c>
      <c r="F30" s="30" t="n">
        <f aca="false">IF(C30&lt;&gt;0,E30/C30,"-")</f>
        <v>0.14761974554707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2506</v>
      </c>
      <c r="D31" s="34" t="n">
        <v>8047.25441</v>
      </c>
      <c r="E31" s="35" t="n">
        <v>8876.27633</v>
      </c>
      <c r="F31" s="30" t="n">
        <f aca="false">IF(C31&lt;&gt;0,E31/C31,"-")</f>
        <v>0.16905260979697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05998</v>
      </c>
      <c r="E32" s="35" t="n">
        <v>2.7192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189</v>
      </c>
      <c r="D33" s="34" t="n">
        <v>453.377</v>
      </c>
      <c r="E33" s="35" t="n">
        <v>3061.78</v>
      </c>
      <c r="F33" s="30" t="n">
        <f aca="false">IF(C33&lt;&gt;0,E33/C33,"-")</f>
        <v>0.59005203314704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13013</v>
      </c>
      <c r="D36" s="39" t="n">
        <v>38466.7145</v>
      </c>
      <c r="E36" s="40" t="n">
        <v>45786.14272</v>
      </c>
      <c r="F36" s="30" t="n">
        <f aca="false">IF(C36&lt;&gt;0,E36/C36,"-")</f>
        <v>0.21494529779872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224</v>
      </c>
      <c r="D37" s="34" t="n">
        <v>561.51729</v>
      </c>
      <c r="E37" s="35" t="n">
        <v>628.69737</v>
      </c>
      <c r="F37" s="30" t="n">
        <f aca="false">IF(C37&lt;&gt;0,E37/C37,"-")</f>
        <v>0.14883933948863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17237</v>
      </c>
      <c r="D38" s="44" t="n">
        <f aca="false">SUM(D36:D37)</f>
        <v>39028.23179</v>
      </c>
      <c r="E38" s="45" t="n">
        <v>46414.84009</v>
      </c>
      <c r="F38" s="18" t="n">
        <f aca="false">IF(C38&lt;&gt;0,E38/C38,"-")</f>
        <v>0.21365992022537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91910</v>
      </c>
      <c r="D39" s="22" t="n">
        <v>48658.43628</v>
      </c>
      <c r="E39" s="23" t="n">
        <v>49141.5804</v>
      </c>
      <c r="F39" s="24" t="n">
        <f aca="false">IF(C39&lt;&gt;0,E39/C39,"-")</f>
        <v>0.1683449707101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4648.349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077</v>
      </c>
      <c r="D43" s="34" t="n">
        <v>214.22494</v>
      </c>
      <c r="E43" s="35" t="n">
        <v>173.88803</v>
      </c>
      <c r="F43" s="30" t="n">
        <f aca="false">IF(C43&lt;&gt;0,E43/C43,"-")</f>
        <v>0.16145592386258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92987</v>
      </c>
      <c r="D44" s="39" t="n">
        <v>48872.66122</v>
      </c>
      <c r="E44" s="40" t="n">
        <v>49315.46843</v>
      </c>
      <c r="F44" s="30" t="n">
        <f aca="false">IF(C44&lt;&gt;0,E44/C44,"-")</f>
        <v>0.16831964704918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6995</v>
      </c>
      <c r="D45" s="34" t="n">
        <v>158.32058</v>
      </c>
      <c r="E45" s="35" t="n">
        <v>-1094.10743</v>
      </c>
      <c r="F45" s="30" t="n">
        <f aca="false">IF(C45&lt;&gt;0,E45/C45,"-")</f>
        <v>0.15641278484631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85992</v>
      </c>
      <c r="D46" s="44" t="n">
        <v>49030.9818</v>
      </c>
      <c r="E46" s="45" t="n">
        <v>48221.361</v>
      </c>
      <c r="F46" s="18" t="n">
        <f aca="false">IF(C46&lt;&gt;0,E46/C46,"-")</f>
        <v>0.16861087373073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68755</v>
      </c>
      <c r="D47" s="48" t="n">
        <f aca="false">D46-D38</f>
        <v>10002.75001</v>
      </c>
      <c r="E47" s="49" t="n">
        <f aca="false">E46-E38</f>
        <v>1806.52090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</v>
      </c>
      <c r="D13" s="34" t="n">
        <v>3.50667</v>
      </c>
      <c r="E13" s="35" t="n">
        <v>4.61372</v>
      </c>
      <c r="F13" s="30" t="n">
        <f aca="false">IF(C13&lt;&gt;0,E13/C13,"-")</f>
        <v>0.57671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9311</v>
      </c>
      <c r="D17" s="34" t="n">
        <v>7426.54005</v>
      </c>
      <c r="E17" s="35" t="n">
        <v>6476.92303</v>
      </c>
      <c r="F17" s="30" t="n">
        <f aca="false">IF(C17&lt;&gt;0,E17/C17,"-")</f>
        <v>0.16476108544682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7222.19365</v>
      </c>
      <c r="E18" s="35" t="n">
        <v>6268.2600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27</v>
      </c>
      <c r="D21" s="34" t="n">
        <v>61.68432</v>
      </c>
      <c r="E21" s="35" t="n">
        <v>54.63888</v>
      </c>
      <c r="F21" s="30" t="n">
        <f aca="false">IF(C21&lt;&gt;0,E21/C21,"-")</f>
        <v>0.16709137614678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29</v>
      </c>
      <c r="D22" s="34" t="n">
        <v>18.98348</v>
      </c>
      <c r="E22" s="35" t="n">
        <v>68.14789</v>
      </c>
      <c r="F22" s="30" t="n">
        <f aca="false">IF(C22&lt;&gt;0,E22/C22,"-")</f>
        <v>0.20713644376899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18</v>
      </c>
      <c r="D23" s="34" t="n">
        <v>67.58288</v>
      </c>
      <c r="E23" s="35" t="n">
        <v>143.07608</v>
      </c>
      <c r="F23" s="30" t="n">
        <f aca="false">IF(C23&lt;&gt;0,E23/C23,"-")</f>
        <v>0.65631229357798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3.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018</v>
      </c>
      <c r="D25" s="34" t="n">
        <v>433.537</v>
      </c>
      <c r="E25" s="35" t="n">
        <v>456.105</v>
      </c>
      <c r="F25" s="30" t="n">
        <f aca="false">IF(C25&lt;&gt;0,E25/C25,"-")</f>
        <v>0.22601833498513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24</v>
      </c>
      <c r="D27" s="34" t="n">
        <v>115.46443</v>
      </c>
      <c r="E27" s="35" t="n">
        <v>89.76931</v>
      </c>
      <c r="F27" s="30" t="n">
        <f aca="false">IF(C27&lt;&gt;0,E27/C27,"-")</f>
        <v>0.17131547709923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0</v>
      </c>
      <c r="D28" s="34" t="n">
        <v>3.252</v>
      </c>
      <c r="E28" s="35" t="n">
        <v>15.498</v>
      </c>
      <c r="F28" s="30" t="n">
        <f aca="false">IF(C28&lt;&gt;0,E28/C28,"-")</f>
        <v>0.3874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771</v>
      </c>
      <c r="D30" s="34" t="n">
        <v>132.88712</v>
      </c>
      <c r="E30" s="35" t="n">
        <v>278.49549</v>
      </c>
      <c r="F30" s="30" t="n">
        <f aca="false">IF(C30&lt;&gt;0,E30/C30,"-")</f>
        <v>0.15725324110671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9528</v>
      </c>
      <c r="D31" s="34" t="n">
        <v>4364.67822</v>
      </c>
      <c r="E31" s="35" t="n">
        <v>4500.20957</v>
      </c>
      <c r="F31" s="30" t="n">
        <f aca="false">IF(C31&lt;&gt;0,E31/C31,"-")</f>
        <v>0.15240482152533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1.12579</v>
      </c>
      <c r="E32" s="35" t="n">
        <v>35.5952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901</v>
      </c>
      <c r="D33" s="34" t="n">
        <v>698.448</v>
      </c>
      <c r="E33" s="35" t="n">
        <v>4291.29</v>
      </c>
      <c r="F33" s="30" t="n">
        <f aca="false">IF(C33&lt;&gt;0,E33/C33,"-")</f>
        <v>0.62183596580205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0975</v>
      </c>
      <c r="D36" s="39" t="n">
        <v>13351.48996</v>
      </c>
      <c r="E36" s="40" t="n">
        <v>16414.36221</v>
      </c>
      <c r="F36" s="30" t="n">
        <f aca="false">IF(C36&lt;&gt;0,E36/C36,"-")</f>
        <v>0.20270901154677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517</v>
      </c>
      <c r="D37" s="34" t="n">
        <v>653.30403</v>
      </c>
      <c r="E37" s="35" t="n">
        <v>196.46489</v>
      </c>
      <c r="F37" s="30" t="n">
        <f aca="false">IF(C37&lt;&gt;0,E37/C37,"-")</f>
        <v>0.1295088266315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2492</v>
      </c>
      <c r="D38" s="44" t="n">
        <f aca="false">SUM(D36:D37)</f>
        <v>14004.79399</v>
      </c>
      <c r="E38" s="45" t="n">
        <v>16610.8271</v>
      </c>
      <c r="F38" s="18" t="n">
        <f aca="false">IF(C38&lt;&gt;0,E38/C38,"-")</f>
        <v>0.20136288488580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12629</v>
      </c>
      <c r="D39" s="22" t="n">
        <v>22603.69773</v>
      </c>
      <c r="E39" s="23" t="n">
        <v>20001.74286</v>
      </c>
      <c r="F39" s="24" t="n">
        <f aca="false">IF(C39&lt;&gt;0,E39/C39,"-")</f>
        <v>0.17758963375329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45</v>
      </c>
      <c r="D43" s="34" t="n">
        <v>183.53961</v>
      </c>
      <c r="E43" s="35" t="n">
        <v>232.56574</v>
      </c>
      <c r="F43" s="30" t="n">
        <f aca="false">IF(C43&lt;&gt;0,E43/C43,"-")</f>
        <v>0.24610131216931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13574</v>
      </c>
      <c r="D44" s="39" t="n">
        <v>22787.23734</v>
      </c>
      <c r="E44" s="40" t="n">
        <v>20234.3086</v>
      </c>
      <c r="F44" s="30" t="n">
        <f aca="false">IF(C44&lt;&gt;0,E44/C44,"-")</f>
        <v>0.17815968971771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301</v>
      </c>
      <c r="D45" s="34" t="n">
        <v>1113.47724</v>
      </c>
      <c r="E45" s="35" t="n">
        <v>140.71479</v>
      </c>
      <c r="F45" s="30" t="n">
        <f aca="false">IF(C45&lt;&gt;0,E45/C45,"-")</f>
        <v>0.46749099667774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13875</v>
      </c>
      <c r="D46" s="44" t="n">
        <v>23900.71458</v>
      </c>
      <c r="E46" s="45" t="n">
        <v>20375.02339</v>
      </c>
      <c r="F46" s="18" t="n">
        <f aca="false">IF(C46&lt;&gt;0,E46/C46,"-")</f>
        <v>0.17892446445664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1383</v>
      </c>
      <c r="D47" s="48" t="n">
        <f aca="false">D46-D38</f>
        <v>9895.92059000001</v>
      </c>
      <c r="E47" s="49" t="n">
        <f aca="false">E46-E38</f>
        <v>3764.19629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7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13</v>
      </c>
      <c r="D13" s="34" t="n">
        <v>1404.7529</v>
      </c>
      <c r="E13" s="35" t="n">
        <v>1576.36871</v>
      </c>
      <c r="F13" s="30" t="n">
        <f aca="false">IF(C13&lt;&gt;0,E13/C13,"-")</f>
        <v>0.2348232846715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879</v>
      </c>
      <c r="D17" s="34" t="n">
        <v>4093.91979</v>
      </c>
      <c r="E17" s="35" t="n">
        <v>3163.51724</v>
      </c>
      <c r="F17" s="30" t="n">
        <f aca="false">IF(C17&lt;&gt;0,E17/C17,"-")</f>
        <v>0.1874232620415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447.2344</v>
      </c>
      <c r="E19" s="35" t="n">
        <v>26.20703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.02733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69</v>
      </c>
      <c r="D21" s="34" t="n">
        <v>63.70201</v>
      </c>
      <c r="E21" s="35" t="n">
        <v>113.63865</v>
      </c>
      <c r="F21" s="30" t="n">
        <f aca="false">IF(C21&lt;&gt;0,E21/C21,"-")</f>
        <v>0.24229989339019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53</v>
      </c>
      <c r="D22" s="34" t="n">
        <v>0.0438</v>
      </c>
      <c r="E22" s="35" t="n">
        <v>270.3508</v>
      </c>
      <c r="F22" s="30" t="n">
        <f aca="false">IF(C22&lt;&gt;0,E22/C22,"-")</f>
        <v>0.59680088300220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69</v>
      </c>
      <c r="D23" s="34" t="n">
        <v>41.04974</v>
      </c>
      <c r="E23" s="35" t="n">
        <v>46.18874</v>
      </c>
      <c r="F23" s="30" t="n">
        <f aca="false">IF(C23&lt;&gt;0,E23/C23,"-")</f>
        <v>0.12517273712737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8.226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966</v>
      </c>
      <c r="D25" s="34" t="n">
        <v>383.138</v>
      </c>
      <c r="E25" s="35" t="n">
        <v>399.477</v>
      </c>
      <c r="F25" s="30" t="n">
        <f aca="false">IF(C25&lt;&gt;0,E25/C25,"-")</f>
        <v>0.20319277721261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277</v>
      </c>
      <c r="D27" s="34" t="n">
        <v>393.72258</v>
      </c>
      <c r="E27" s="35" t="n">
        <v>137.49181</v>
      </c>
      <c r="F27" s="30" t="n">
        <f aca="false">IF(C27&lt;&gt;0,E27/C27,"-")</f>
        <v>0.10766782302270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68</v>
      </c>
      <c r="D28" s="34" t="n">
        <v>12.6</v>
      </c>
      <c r="E28" s="35" t="n">
        <v>27.604</v>
      </c>
      <c r="F28" s="30" t="n">
        <f aca="false">IF(C28&lt;&gt;0,E28/C28,"-")</f>
        <v>0.40594117647058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989</v>
      </c>
      <c r="D30" s="34" t="n">
        <v>2319.24264</v>
      </c>
      <c r="E30" s="35" t="n">
        <v>2040.31785</v>
      </c>
      <c r="F30" s="30" t="n">
        <f aca="false">IF(C30&lt;&gt;0,E30/C30,"-")</f>
        <v>0.22697940260318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5806</v>
      </c>
      <c r="D31" s="34" t="n">
        <v>7091.37225</v>
      </c>
      <c r="E31" s="35" t="n">
        <v>7449.8588</v>
      </c>
      <c r="F31" s="30" t="n">
        <f aca="false">IF(C31&lt;&gt;0,E31/C31,"-")</f>
        <v>0.16263936602191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</v>
      </c>
      <c r="D32" s="34" t="n">
        <v>1.20362</v>
      </c>
      <c r="E32" s="35" t="n">
        <v>1.03399</v>
      </c>
      <c r="F32" s="30" t="n">
        <f aca="false">IF(C32&lt;&gt;0,E32/C32,"-")</f>
        <v>0.103399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76142</v>
      </c>
      <c r="D33" s="34" t="n">
        <v>4312.35</v>
      </c>
      <c r="E33" s="35" t="n">
        <v>46839.047</v>
      </c>
      <c r="F33" s="30" t="n">
        <f aca="false">IF(C33&lt;&gt;0,E33/C33,"-")</f>
        <v>0.61515388353339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59141</v>
      </c>
      <c r="D36" s="39" t="n">
        <v>20145.32333</v>
      </c>
      <c r="E36" s="40" t="n">
        <v>62064.92192</v>
      </c>
      <c r="F36" s="30" t="n">
        <f aca="false">IF(C36&lt;&gt;0,E36/C36,"-")</f>
        <v>0.38999957220326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302</v>
      </c>
      <c r="D37" s="34" t="n">
        <v>1424.45247</v>
      </c>
      <c r="E37" s="35" t="n">
        <v>473.44681</v>
      </c>
      <c r="F37" s="30" t="n">
        <f aca="false">IF(C37&lt;&gt;0,E37/C37,"-")</f>
        <v>0.14338183222289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62443</v>
      </c>
      <c r="D38" s="44" t="n">
        <f aca="false">SUM(D36:D37)</f>
        <v>21569.7758</v>
      </c>
      <c r="E38" s="45" t="n">
        <v>62538.36873</v>
      </c>
      <c r="F38" s="18" t="n">
        <f aca="false">IF(C38&lt;&gt;0,E38/C38,"-")</f>
        <v>0.38498654130987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54395</v>
      </c>
      <c r="D39" s="22" t="n">
        <v>21813.70753</v>
      </c>
      <c r="E39" s="23" t="n">
        <v>25701.56481</v>
      </c>
      <c r="F39" s="24" t="n">
        <f aca="false">IF(C39&lt;&gt;0,E39/C39,"-")</f>
        <v>0.16646630273001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5.25</v>
      </c>
      <c r="E41" s="35" t="n">
        <v>24.099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58</v>
      </c>
      <c r="D43" s="34" t="n">
        <v>721.50878</v>
      </c>
      <c r="E43" s="35" t="n">
        <v>213.968</v>
      </c>
      <c r="F43" s="30" t="n">
        <f aca="false">IF(C43&lt;&gt;0,E43/C43,"-")</f>
        <v>0.13733504492939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55953</v>
      </c>
      <c r="D44" s="39" t="n">
        <v>22535.21631</v>
      </c>
      <c r="E44" s="40" t="n">
        <v>25915.53281</v>
      </c>
      <c r="F44" s="30" t="n">
        <f aca="false">IF(C44&lt;&gt;0,E44/C44,"-")</f>
        <v>0.16617527594852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993</v>
      </c>
      <c r="D45" s="34" t="n">
        <v>1014.50841</v>
      </c>
      <c r="E45" s="35" t="n">
        <v>-271.33309</v>
      </c>
      <c r="F45" s="30" t="n">
        <f aca="false">IF(C45&lt;&gt;0,E45/C45,"-")</f>
        <v>0.13614304565980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53960</v>
      </c>
      <c r="D46" s="44" t="n">
        <v>23549.72472</v>
      </c>
      <c r="E46" s="45" t="n">
        <v>25644.19972</v>
      </c>
      <c r="F46" s="18" t="n">
        <f aca="false">IF(C46&lt;&gt;0,E46/C46,"-")</f>
        <v>0.16656404078981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8483</v>
      </c>
      <c r="D47" s="48" t="n">
        <f aca="false">D46-D38</f>
        <v>1979.94892</v>
      </c>
      <c r="E47" s="49" t="n">
        <f aca="false">E46-E38</f>
        <v>-36894.169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6</v>
      </c>
      <c r="D13" s="34" t="n">
        <v>22.32982</v>
      </c>
      <c r="E13" s="35" t="n">
        <v>32.57714</v>
      </c>
      <c r="F13" s="30" t="n">
        <f aca="false">IF(C13&lt;&gt;0,E13/C13,"-")</f>
        <v>0.22313109589041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140</v>
      </c>
      <c r="D16" s="34" t="n">
        <v>284.40359</v>
      </c>
      <c r="E16" s="35" t="n">
        <v>-1650.01174</v>
      </c>
      <c r="F16" s="30" t="n">
        <f aca="false">IF(C16&lt;&gt;0,E16/C16,"-")</f>
        <v>-0.39855356038647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285</v>
      </c>
      <c r="D17" s="34" t="n">
        <v>3856.5269</v>
      </c>
      <c r="E17" s="35" t="n">
        <v>5684.0612</v>
      </c>
      <c r="F17" s="30" t="n">
        <f aca="false">IF(C17&lt;&gt;0,E17/C17,"-")</f>
        <v>0.18768569258708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818.11111</v>
      </c>
      <c r="E18" s="35" t="n">
        <v>1769.40055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72</v>
      </c>
      <c r="D20" s="34" t="n">
        <v>172.63105</v>
      </c>
      <c r="E20" s="35" t="n">
        <v>195.67439</v>
      </c>
      <c r="F20" s="30" t="n">
        <f aca="false">IF(C20&lt;&gt;0,E20/C20,"-")</f>
        <v>0.18253208022388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81</v>
      </c>
      <c r="D21" s="34" t="n">
        <v>145.96627</v>
      </c>
      <c r="E21" s="35" t="n">
        <v>154.36311</v>
      </c>
      <c r="F21" s="30" t="n">
        <f aca="false">IF(C21&lt;&gt;0,E21/C21,"-")</f>
        <v>0.19764802816901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09</v>
      </c>
      <c r="D22" s="34" t="n">
        <v>89.94906</v>
      </c>
      <c r="E22" s="35" t="n">
        <v>74.373</v>
      </c>
      <c r="F22" s="30" t="n">
        <f aca="false">IF(C22&lt;&gt;0,E22/C22,"-")</f>
        <v>0.355851674641148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41</v>
      </c>
      <c r="D23" s="34" t="n">
        <v>35.94432</v>
      </c>
      <c r="E23" s="35" t="n">
        <v>241.44885</v>
      </c>
      <c r="F23" s="30" t="n">
        <f aca="false">IF(C23&lt;&gt;0,E23/C23,"-")</f>
        <v>1.7124031914893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1.0644</v>
      </c>
      <c r="E24" s="35" t="n">
        <v>266.79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467</v>
      </c>
      <c r="D25" s="34" t="n">
        <v>374.056</v>
      </c>
      <c r="E25" s="35" t="n">
        <v>276.662</v>
      </c>
      <c r="F25" s="30" t="n">
        <f aca="false">IF(C25&lt;&gt;0,E25/C25,"-")</f>
        <v>0.18859032038173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55</v>
      </c>
      <c r="D27" s="34" t="n">
        <v>59.70603</v>
      </c>
      <c r="E27" s="35" t="n">
        <v>236.72666</v>
      </c>
      <c r="F27" s="30" t="n">
        <f aca="false">IF(C27&lt;&gt;0,E27/C27,"-")</f>
        <v>0.52027837362637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37</v>
      </c>
      <c r="D28" s="34" t="n">
        <v>42.146</v>
      </c>
      <c r="E28" s="35" t="n">
        <v>42.736</v>
      </c>
      <c r="F28" s="30" t="n">
        <f aca="false">IF(C28&lt;&gt;0,E28/C28,"-")</f>
        <v>0.18032067510548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550</v>
      </c>
      <c r="D30" s="34" t="n">
        <v>145.00231</v>
      </c>
      <c r="E30" s="35" t="n">
        <v>351.86323</v>
      </c>
      <c r="F30" s="30" t="n">
        <f aca="false">IF(C30&lt;&gt;0,E30/C30,"-")</f>
        <v>0.227008535483871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8190</v>
      </c>
      <c r="D31" s="34" t="n">
        <v>4039.99995</v>
      </c>
      <c r="E31" s="35" t="n">
        <v>4036.07426</v>
      </c>
      <c r="F31" s="30" t="n">
        <f aca="false">IF(C31&lt;&gt;0,E31/C31,"-")</f>
        <v>0.14317397162114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350</v>
      </c>
      <c r="D32" s="34" t="n">
        <v>88.70507</v>
      </c>
      <c r="E32" s="35" t="n">
        <v>64.93</v>
      </c>
      <c r="F32" s="30" t="n">
        <f aca="false">IF(C32&lt;&gt;0,E32/C32,"-")</f>
        <v>0.048096296296296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02</v>
      </c>
      <c r="D33" s="34" t="n">
        <v>294.236</v>
      </c>
      <c r="E33" s="35" t="n">
        <v>639.717</v>
      </c>
      <c r="F33" s="30" t="n">
        <f aca="false">IF(C33&lt;&gt;0,E33/C33,"-")</f>
        <v>0.30433729781160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25200</v>
      </c>
      <c r="D34" s="34" t="n">
        <v>4617.08721</v>
      </c>
      <c r="E34" s="35" t="n">
        <v>6370.22605</v>
      </c>
      <c r="F34" s="30" t="n">
        <f aca="false">IF(C34&lt;&gt;0,E34/C34,"-")</f>
        <v>0.252786748015873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97325</v>
      </c>
      <c r="D36" s="39" t="n">
        <v>14299.75398</v>
      </c>
      <c r="E36" s="40" t="n">
        <v>17018.21915</v>
      </c>
      <c r="F36" s="30" t="n">
        <f aca="false">IF(C36&lt;&gt;0,E36/C36,"-")</f>
        <v>0.17485968815823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878</v>
      </c>
      <c r="D37" s="34" t="n">
        <v>545.84979</v>
      </c>
      <c r="E37" s="35" t="n">
        <v>256.10826</v>
      </c>
      <c r="F37" s="30" t="n">
        <f aca="false">IF(C37&lt;&gt;0,E37/C37,"-")</f>
        <v>0.29169505694760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98203</v>
      </c>
      <c r="D38" s="44" t="n">
        <f aca="false">SUM(D36:D37)</f>
        <v>14845.60377</v>
      </c>
      <c r="E38" s="45" t="n">
        <v>17274.32741</v>
      </c>
      <c r="F38" s="18" t="n">
        <f aca="false">IF(C38&lt;&gt;0,E38/C38,"-")</f>
        <v>0.17590427390201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5966</v>
      </c>
      <c r="D39" s="22" t="n">
        <v>3076.02772</v>
      </c>
      <c r="E39" s="23" t="n">
        <v>3152.21457</v>
      </c>
      <c r="F39" s="24" t="n">
        <f aca="false">IF(C39&lt;&gt;0,E39/C39,"-")</f>
        <v>0.19743295565576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25200</v>
      </c>
      <c r="D41" s="34" t="n">
        <v>5045.0505</v>
      </c>
      <c r="E41" s="35" t="n">
        <v>6678.1587</v>
      </c>
      <c r="F41" s="30" t="n">
        <f aca="false">IF(C41&lt;&gt;0,E41/C41,"-")</f>
        <v>0.265006297619048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60000</v>
      </c>
      <c r="D42" s="34" t="n">
        <v>11877.20675</v>
      </c>
      <c r="E42" s="35" t="n">
        <v>12996.39288</v>
      </c>
      <c r="F42" s="30" t="n">
        <f aca="false">IF(C42&lt;&gt;0,E42/C42,"-")</f>
        <v>0.216606548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6092</v>
      </c>
      <c r="D43" s="34" t="n">
        <v>5228.4724</v>
      </c>
      <c r="E43" s="35" t="n">
        <v>7458.11514</v>
      </c>
      <c r="F43" s="30" t="n">
        <f aca="false">IF(C43&lt;&gt;0,E43/C43,"-")</f>
        <v>0.2858391514640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2058</v>
      </c>
      <c r="D44" s="39" t="n">
        <v>20181.70687</v>
      </c>
      <c r="E44" s="40" t="n">
        <v>23606.72259</v>
      </c>
      <c r="F44" s="30" t="n">
        <f aca="false">IF(C44&lt;&gt;0,E44/C44,"-")</f>
        <v>0.23130692929510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92</v>
      </c>
      <c r="D45" s="34" t="n">
        <v>-2499.36125</v>
      </c>
      <c r="E45" s="35" t="n">
        <v>-102.28961</v>
      </c>
      <c r="F45" s="30" t="n">
        <f aca="false">IF(C45&lt;&gt;0,E45/C45,"-")</f>
        <v>0.20790571138211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1566</v>
      </c>
      <c r="D46" s="44" t="n">
        <v>17682.34562</v>
      </c>
      <c r="E46" s="45" t="n">
        <v>23504.43298</v>
      </c>
      <c r="F46" s="18" t="n">
        <f aca="false">IF(C46&lt;&gt;0,E46/C46,"-")</f>
        <v>0.23142028808853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363</v>
      </c>
      <c r="D47" s="48" t="n">
        <f aca="false">D46-D38</f>
        <v>2836.74185000001</v>
      </c>
      <c r="E47" s="49" t="n">
        <f aca="false">E46-E38</f>
        <v>6230.1055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0</v>
      </c>
      <c r="D21" s="34" t="n">
        <v>1.5336</v>
      </c>
      <c r="E21" s="35" t="n">
        <v>1.465</v>
      </c>
      <c r="F21" s="30" t="n">
        <f aca="false">IF(C21&lt;&gt;0,E21/C21,"-")</f>
        <v>0.146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0226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0</v>
      </c>
      <c r="D23" s="34" t="n">
        <v>0</v>
      </c>
      <c r="E23" s="35" t="n">
        <v>14.042</v>
      </c>
      <c r="F23" s="30" t="n">
        <f aca="false">IF(C23&lt;&gt;0,E23/C23,"-")</f>
        <v>0.702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52</v>
      </c>
      <c r="D25" s="34" t="n">
        <v>29.141</v>
      </c>
      <c r="E25" s="35" t="n">
        <v>29.26</v>
      </c>
      <c r="F25" s="30" t="n">
        <f aca="false">IF(C25&lt;&gt;0,E25/C25,"-")</f>
        <v>0.192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6</v>
      </c>
      <c r="D27" s="34" t="n">
        <v>0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7</v>
      </c>
      <c r="D30" s="34" t="n">
        <v>6.57255</v>
      </c>
      <c r="E30" s="35" t="n">
        <v>4.3759</v>
      </c>
      <c r="F30" s="30" t="n">
        <f aca="false">IF(C30&lt;&gt;0,E30/C30,"-")</f>
        <v>0.11826756756756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447</v>
      </c>
      <c r="D31" s="34" t="n">
        <v>373.07835</v>
      </c>
      <c r="E31" s="35" t="n">
        <v>328.28297</v>
      </c>
      <c r="F31" s="30" t="n">
        <f aca="false">IF(C31&lt;&gt;0,E31/C31,"-")</f>
        <v>0.13415732325296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-1.8597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9</v>
      </c>
      <c r="D33" s="34" t="n">
        <v>6.504</v>
      </c>
      <c r="E33" s="35" t="n">
        <v>6.716</v>
      </c>
      <c r="F33" s="30" t="n">
        <f aca="false">IF(C33&lt;&gt;0,E33/C33,"-")</f>
        <v>0.17220512820512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728</v>
      </c>
      <c r="D36" s="39" t="n">
        <v>416.8521</v>
      </c>
      <c r="E36" s="40" t="n">
        <v>382.28217</v>
      </c>
      <c r="F36" s="30" t="n">
        <f aca="false">IF(C36&lt;&gt;0,E36/C36,"-")</f>
        <v>0.1401327602639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0</v>
      </c>
      <c r="D37" s="34" t="n">
        <v>54.97026</v>
      </c>
      <c r="E37" s="35" t="n">
        <v>11.27937</v>
      </c>
      <c r="F37" s="30" t="n">
        <f aca="false">IF(C37&lt;&gt;0,E37/C37,"-")</f>
        <v>0.12532633333333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818</v>
      </c>
      <c r="D38" s="44" t="n">
        <f aca="false">SUM(D36:D37)</f>
        <v>471.82236</v>
      </c>
      <c r="E38" s="45" t="n">
        <v>393.56154</v>
      </c>
      <c r="F38" s="18" t="n">
        <f aca="false">IF(C38&lt;&gt;0,E38/C38,"-")</f>
        <v>0.13965987934705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287</v>
      </c>
      <c r="D39" s="22" t="n">
        <v>229.24369</v>
      </c>
      <c r="E39" s="23" t="n">
        <v>239.98484</v>
      </c>
      <c r="F39" s="24" t="n">
        <f aca="false">IF(C39&lt;&gt;0,E39/C39,"-")</f>
        <v>0.18646840714840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4.57144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9</v>
      </c>
      <c r="D43" s="34" t="n">
        <v>4.57144</v>
      </c>
      <c r="E43" s="35" t="n">
        <v>1.35</v>
      </c>
      <c r="F43" s="30" t="n">
        <f aca="false">IF(C43&lt;&gt;0,E43/C43,"-")</f>
        <v>0.071052631578947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306</v>
      </c>
      <c r="D44" s="39" t="n">
        <v>233.81513</v>
      </c>
      <c r="E44" s="40" t="n">
        <v>241.33484</v>
      </c>
      <c r="F44" s="30" t="n">
        <f aca="false">IF(C44&lt;&gt;0,E44/C44,"-")</f>
        <v>0.18478931087289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76</v>
      </c>
      <c r="D45" s="34" t="n">
        <v>0</v>
      </c>
      <c r="E45" s="35" t="n">
        <v>-14.132</v>
      </c>
      <c r="F45" s="30" t="n">
        <f aca="false">IF(C45&lt;&gt;0,E45/C45,"-")</f>
        <v>0.18594736842105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30</v>
      </c>
      <c r="D46" s="44" t="n">
        <v>233.81513</v>
      </c>
      <c r="E46" s="45" t="n">
        <v>227.20284</v>
      </c>
      <c r="F46" s="18" t="n">
        <f aca="false">IF(C46&lt;&gt;0,E46/C46,"-")</f>
        <v>0.18471775609756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588</v>
      </c>
      <c r="D47" s="48" t="n">
        <f aca="false">D46-D38</f>
        <v>-238.00723</v>
      </c>
      <c r="E47" s="49" t="n">
        <f aca="false">E46-E38</f>
        <v>-166.358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</v>
      </c>
      <c r="D13" s="34" t="n">
        <v>26.17101</v>
      </c>
      <c r="E13" s="35" t="n">
        <v>28.77134</v>
      </c>
      <c r="F13" s="30" t="n">
        <f aca="false">IF(C13&lt;&gt;0,E13/C13,"-")</f>
        <v>0.2301707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67</v>
      </c>
      <c r="D17" s="34" t="n">
        <v>159.37966</v>
      </c>
      <c r="E17" s="35" t="n">
        <v>263.49014</v>
      </c>
      <c r="F17" s="30" t="n">
        <f aca="false">IF(C17&lt;&gt;0,E17/C17,"-")</f>
        <v>0.34353342894393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09.3067</v>
      </c>
      <c r="E18" s="35" t="n">
        <v>165.8110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33</v>
      </c>
      <c r="D21" s="34" t="n">
        <v>36.31153</v>
      </c>
      <c r="E21" s="35" t="n">
        <v>13.48267</v>
      </c>
      <c r="F21" s="30" t="n">
        <f aca="false">IF(C21&lt;&gt;0,E21/C21,"-")</f>
        <v>0.10137345864661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</v>
      </c>
      <c r="D22" s="34" t="n">
        <v>2.478</v>
      </c>
      <c r="E22" s="35" t="n">
        <v>18.0223</v>
      </c>
      <c r="F22" s="30" t="n">
        <f aca="false">IF(C22&lt;&gt;0,E22/C22,"-")</f>
        <v>1.3863307692307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8</v>
      </c>
      <c r="D23" s="34" t="n">
        <v>42.2893</v>
      </c>
      <c r="E23" s="35" t="n">
        <v>39.16146</v>
      </c>
      <c r="F23" s="30" t="n">
        <f aca="false">IF(C23&lt;&gt;0,E23/C23,"-")</f>
        <v>0.362606111111111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7</v>
      </c>
      <c r="D25" s="34" t="n">
        <v>1.029</v>
      </c>
      <c r="E25" s="35" t="n">
        <v>1.307</v>
      </c>
      <c r="F25" s="30" t="n">
        <f aca="false">IF(C25&lt;&gt;0,E25/C25,"-")</f>
        <v>0.18671428571428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15</v>
      </c>
      <c r="D27" s="34" t="n">
        <v>24.8587</v>
      </c>
      <c r="E27" s="35" t="n">
        <v>16.9294</v>
      </c>
      <c r="F27" s="30" t="n">
        <f aca="false">IF(C27&lt;&gt;0,E27/C27,"-")</f>
        <v>0.14721217391304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6</v>
      </c>
      <c r="D28" s="34" t="n">
        <v>0</v>
      </c>
      <c r="E28" s="35" t="n">
        <v>5.231</v>
      </c>
      <c r="F28" s="30" t="n">
        <f aca="false">IF(C28&lt;&gt;0,E28/C28,"-")</f>
        <v>0.20119230769230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7</v>
      </c>
      <c r="D30" s="34" t="n">
        <v>2.74744</v>
      </c>
      <c r="E30" s="35" t="n">
        <v>4.68544</v>
      </c>
      <c r="F30" s="30" t="n">
        <f aca="false">IF(C30&lt;&gt;0,E30/C30,"-")</f>
        <v>0.028056526946107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5954</v>
      </c>
      <c r="D31" s="34" t="n">
        <v>2445.87573</v>
      </c>
      <c r="E31" s="35" t="n">
        <v>2553.85894</v>
      </c>
      <c r="F31" s="30" t="n">
        <f aca="false">IF(C31&lt;&gt;0,E31/C31,"-")</f>
        <v>0.16007640340980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10.24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42</v>
      </c>
      <c r="D33" s="34" t="n">
        <v>50.894</v>
      </c>
      <c r="E33" s="35" t="n">
        <v>850.027</v>
      </c>
      <c r="F33" s="30" t="n">
        <f aca="false">IF(C33&lt;&gt;0,E33/C33,"-")</f>
        <v>0.90236411889596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8357</v>
      </c>
      <c r="D36" s="39" t="n">
        <v>2792.03437</v>
      </c>
      <c r="E36" s="40" t="n">
        <v>3805.20669</v>
      </c>
      <c r="F36" s="30" t="n">
        <f aca="false">IF(C36&lt;&gt;0,E36/C36,"-")</f>
        <v>0.20728913711390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81</v>
      </c>
      <c r="D37" s="34" t="n">
        <v>319.16425</v>
      </c>
      <c r="E37" s="35" t="n">
        <v>60.38257</v>
      </c>
      <c r="F37" s="30" t="n">
        <f aca="false">IF(C37&lt;&gt;0,E37/C37,"-")</f>
        <v>0.12553548856548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8838</v>
      </c>
      <c r="D38" s="44" t="n">
        <f aca="false">SUM(D36:D37)</f>
        <v>3111.19862</v>
      </c>
      <c r="E38" s="45" t="n">
        <v>3865.58926</v>
      </c>
      <c r="F38" s="18" t="n">
        <f aca="false">IF(C38&lt;&gt;0,E38/C38,"-")</f>
        <v>0.20520168064550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0068</v>
      </c>
      <c r="D39" s="22" t="n">
        <v>5519.55008</v>
      </c>
      <c r="E39" s="23" t="n">
        <v>6616.28986</v>
      </c>
      <c r="F39" s="24" t="n">
        <f aca="false">IF(C39&lt;&gt;0,E39/C39,"-")</f>
        <v>0.16512653139662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52</v>
      </c>
      <c r="D43" s="34" t="n">
        <v>25.413</v>
      </c>
      <c r="E43" s="35" t="n">
        <v>25.1468</v>
      </c>
      <c r="F43" s="30" t="n">
        <f aca="false">IF(C43&lt;&gt;0,E43/C43,"-")</f>
        <v>0.16543947368421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0220</v>
      </c>
      <c r="D44" s="39" t="n">
        <v>5544.96308</v>
      </c>
      <c r="E44" s="40" t="n">
        <v>6641.43666</v>
      </c>
      <c r="F44" s="30" t="n">
        <f aca="false">IF(C44&lt;&gt;0,E44/C44,"-")</f>
        <v>0.16512771407260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307</v>
      </c>
      <c r="D45" s="34" t="n">
        <v>0</v>
      </c>
      <c r="E45" s="35" t="n">
        <v>-378.769</v>
      </c>
      <c r="F45" s="30" t="n">
        <f aca="false">IF(C45&lt;&gt;0,E45/C45,"-")</f>
        <v>0.16418248807975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7913</v>
      </c>
      <c r="D46" s="44" t="n">
        <v>5544.96308</v>
      </c>
      <c r="E46" s="45" t="n">
        <v>6262.66766</v>
      </c>
      <c r="F46" s="18" t="n">
        <f aca="false">IF(C46&lt;&gt;0,E46/C46,"-")</f>
        <v>0.1651852309234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9075</v>
      </c>
      <c r="D47" s="48" t="n">
        <f aca="false">D46-D38</f>
        <v>2433.76446</v>
      </c>
      <c r="E47" s="49" t="n">
        <f aca="false">E46-E38</f>
        <v>2397.078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7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1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951</v>
      </c>
      <c r="D13" s="34" t="n">
        <v>595.1377</v>
      </c>
      <c r="E13" s="35" t="n">
        <v>1030.58593</v>
      </c>
      <c r="F13" s="30" t="n">
        <f aca="false">IF(C13&lt;&gt;0,E13/C13,"-")</f>
        <v>0.20815712583316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4.90928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8198</v>
      </c>
      <c r="D17" s="34" t="n">
        <v>10527.18007</v>
      </c>
      <c r="E17" s="35" t="n">
        <v>15672.04234</v>
      </c>
      <c r="F17" s="30" t="n">
        <f aca="false">IF(C17&lt;&gt;0,E17/C17,"-")</f>
        <v>0.2692883319014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3526.87162</v>
      </c>
      <c r="E19" s="35" t="n">
        <v>589.0745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54</v>
      </c>
      <c r="D21" s="34" t="n">
        <v>21.7726</v>
      </c>
      <c r="E21" s="35" t="n">
        <v>27.00578</v>
      </c>
      <c r="F21" s="30" t="n">
        <f aca="false">IF(C21&lt;&gt;0,E21/C21,"-")</f>
        <v>0.17536220779220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04</v>
      </c>
      <c r="D22" s="34" t="n">
        <v>28.8692</v>
      </c>
      <c r="E22" s="35" t="n">
        <v>4.64994</v>
      </c>
      <c r="F22" s="30" t="n">
        <f aca="false">IF(C22&lt;&gt;0,E22/C22,"-")</f>
        <v>0.044710961538461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8</v>
      </c>
      <c r="D23" s="34" t="n">
        <v>8.8695</v>
      </c>
      <c r="E23" s="35" t="n">
        <v>11.3934</v>
      </c>
      <c r="F23" s="30" t="n">
        <f aca="false">IF(C23&lt;&gt;0,E23/C23,"-")</f>
        <v>0.12947045454545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58</v>
      </c>
      <c r="D25" s="34" t="n">
        <v>58.088</v>
      </c>
      <c r="E25" s="35" t="n">
        <v>64.618</v>
      </c>
      <c r="F25" s="30" t="n">
        <f aca="false">IF(C25&lt;&gt;0,E25/C25,"-")</f>
        <v>0.18049720670391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45</v>
      </c>
      <c r="D27" s="34" t="n">
        <v>17.83504</v>
      </c>
      <c r="E27" s="35" t="n">
        <v>28.12143</v>
      </c>
      <c r="F27" s="30" t="n">
        <f aca="false">IF(C27&lt;&gt;0,E27/C27,"-")</f>
        <v>0.11478134693877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0</v>
      </c>
      <c r="D28" s="34" t="n">
        <v>0.176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029</v>
      </c>
      <c r="D30" s="34" t="n">
        <v>186.70435</v>
      </c>
      <c r="E30" s="35" t="n">
        <v>151.29962</v>
      </c>
      <c r="F30" s="30" t="n">
        <f aca="false">IF(C30&lt;&gt;0,E30/C30,"-")</f>
        <v>0.14703558794946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586</v>
      </c>
      <c r="D31" s="34" t="n">
        <v>1281.45833</v>
      </c>
      <c r="E31" s="35" t="n">
        <v>1286.72028</v>
      </c>
      <c r="F31" s="30" t="n">
        <f aca="false">IF(C31&lt;&gt;0,E31/C31,"-")</f>
        <v>0.19537204372912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3476</v>
      </c>
      <c r="D33" s="34" t="n">
        <v>598.549</v>
      </c>
      <c r="E33" s="35" t="n">
        <v>9209.473</v>
      </c>
      <c r="F33" s="30" t="n">
        <f aca="false">IF(C33&lt;&gt;0,E33/C33,"-")</f>
        <v>0.68339811516770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85199</v>
      </c>
      <c r="D36" s="39" t="n">
        <v>13324.63979</v>
      </c>
      <c r="E36" s="40" t="n">
        <v>27485.90972</v>
      </c>
      <c r="F36" s="30" t="n">
        <f aca="false">IF(C36&lt;&gt;0,E36/C36,"-")</f>
        <v>0.3226083606615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86</v>
      </c>
      <c r="D37" s="34" t="n">
        <v>654.47491</v>
      </c>
      <c r="E37" s="35" t="n">
        <v>79.33916</v>
      </c>
      <c r="F37" s="30" t="n">
        <f aca="false">IF(C37&lt;&gt;0,E37/C37,"-")</f>
        <v>0.16324930041152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85685</v>
      </c>
      <c r="D38" s="44" t="n">
        <f aca="false">SUM(D36:D37)</f>
        <v>13979.1147</v>
      </c>
      <c r="E38" s="45" t="n">
        <v>27565.24888</v>
      </c>
      <c r="F38" s="18" t="n">
        <f aca="false">IF(C38&lt;&gt;0,E38/C38,"-")</f>
        <v>0.32170448596603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98136</v>
      </c>
      <c r="D39" s="22" t="n">
        <v>15549.93341</v>
      </c>
      <c r="E39" s="23" t="n">
        <v>20603.85197</v>
      </c>
      <c r="F39" s="24" t="n">
        <f aca="false">IF(C39&lt;&gt;0,E39/C39,"-")</f>
        <v>0.20995202545447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46</v>
      </c>
      <c r="D43" s="34" t="n">
        <v>17.83504</v>
      </c>
      <c r="E43" s="35" t="n">
        <v>228.29868</v>
      </c>
      <c r="F43" s="30" t="n">
        <f aca="false">IF(C43&lt;&gt;0,E43/C43,"-")</f>
        <v>0.92804341463414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98382</v>
      </c>
      <c r="D44" s="39" t="n">
        <v>15567.76845</v>
      </c>
      <c r="E44" s="40" t="n">
        <v>20832.15065</v>
      </c>
      <c r="F44" s="30" t="n">
        <f aca="false">IF(C44&lt;&gt;0,E44/C44,"-")</f>
        <v>0.21174758238295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699</v>
      </c>
      <c r="D45" s="34" t="n">
        <v>0</v>
      </c>
      <c r="E45" s="35" t="n">
        <v>-333.625</v>
      </c>
      <c r="F45" s="30" t="n">
        <f aca="false">IF(C45&lt;&gt;0,E45/C45,"-")</f>
        <v>0.19636550912301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6683</v>
      </c>
      <c r="D46" s="44" t="n">
        <v>15567.76845</v>
      </c>
      <c r="E46" s="45" t="n">
        <v>20498.52565</v>
      </c>
      <c r="F46" s="18" t="n">
        <f aca="false">IF(C46&lt;&gt;0,E46/C46,"-")</f>
        <v>0.21201788990825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0998</v>
      </c>
      <c r="D47" s="48" t="n">
        <f aca="false">D46-D38</f>
        <v>1588.65375</v>
      </c>
      <c r="E47" s="49" t="n">
        <f aca="false">E46-E38</f>
        <v>-7066.72322999999</v>
      </c>
      <c r="F47" s="50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6"/>
    </row>
    <row r="49" customFormat="false" ht="15" hidden="false" customHeight="false" outlineLevel="0" collapsed="false">
      <c r="A49" s="51" t="s">
        <v>76</v>
      </c>
      <c r="B49" s="4"/>
      <c r="C49" s="5"/>
      <c r="D49" s="5"/>
      <c r="E49" s="5"/>
      <c r="F49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0</v>
      </c>
      <c r="D13" s="34" t="n">
        <v>2.41155</v>
      </c>
      <c r="E13" s="35" t="n">
        <v>5.73536</v>
      </c>
      <c r="F13" s="30" t="n">
        <f aca="false">IF(C13&lt;&gt;0,E13/C13,"-")</f>
        <v>0.19117866666666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84</v>
      </c>
      <c r="D17" s="34" t="n">
        <v>186.59155</v>
      </c>
      <c r="E17" s="35" t="n">
        <v>143.60519</v>
      </c>
      <c r="F17" s="30" t="n">
        <f aca="false">IF(C17&lt;&gt;0,E17/C17,"-")</f>
        <v>0.1212881672297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64.7731</v>
      </c>
      <c r="E18" s="35" t="n">
        <v>107.212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1</v>
      </c>
      <c r="D21" s="34" t="n">
        <v>27.31112</v>
      </c>
      <c r="E21" s="35" t="n">
        <v>37.10237</v>
      </c>
      <c r="F21" s="30" t="n">
        <f aca="false">IF(C21&lt;&gt;0,E21/C21,"-")</f>
        <v>0.19425324607329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1</v>
      </c>
      <c r="D22" s="34" t="n">
        <v>0</v>
      </c>
      <c r="E22" s="35" t="n">
        <v>17.442</v>
      </c>
      <c r="F22" s="30" t="n">
        <f aca="false">IF(C22&lt;&gt;0,E22/C22,"-")</f>
        <v>0.425414634146341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4</v>
      </c>
      <c r="D23" s="34" t="n">
        <v>12.8459</v>
      </c>
      <c r="E23" s="35" t="n">
        <v>8.27488</v>
      </c>
      <c r="F23" s="30" t="n">
        <f aca="false">IF(C23&lt;&gt;0,E23/C23,"-")</f>
        <v>0.079566153846153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96</v>
      </c>
      <c r="D27" s="34" t="n">
        <v>13.00941</v>
      </c>
      <c r="E27" s="35" t="n">
        <v>27.39132</v>
      </c>
      <c r="F27" s="30" t="n">
        <f aca="false">IF(C27&lt;&gt;0,E27/C27,"-")</f>
        <v>0.2853262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6</v>
      </c>
      <c r="D28" s="34" t="n">
        <v>2.343</v>
      </c>
      <c r="E28" s="35" t="n">
        <v>1.791</v>
      </c>
      <c r="F28" s="30" t="n">
        <f aca="false">IF(C28&lt;&gt;0,E28/C28,"-")</f>
        <v>0.111937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56</v>
      </c>
      <c r="D30" s="34" t="n">
        <v>13.31965</v>
      </c>
      <c r="E30" s="35" t="n">
        <v>20.82493</v>
      </c>
      <c r="F30" s="30" t="n">
        <f aca="false">IF(C30&lt;&gt;0,E30/C30,"-")</f>
        <v>0.058496994382022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285</v>
      </c>
      <c r="D31" s="34" t="n">
        <v>1873.71913</v>
      </c>
      <c r="E31" s="35" t="n">
        <v>2024.74339</v>
      </c>
      <c r="F31" s="30" t="n">
        <f aca="false">IF(C31&lt;&gt;0,E31/C31,"-")</f>
        <v>0.19686372289742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10.00748</v>
      </c>
      <c r="E32" s="35" t="n">
        <v>9.02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27</v>
      </c>
      <c r="D33" s="34" t="n">
        <v>110.496</v>
      </c>
      <c r="E33" s="35" t="n">
        <v>2501.978</v>
      </c>
      <c r="F33" s="30" t="n">
        <f aca="false">IF(C33&lt;&gt;0,E33/C33,"-")</f>
        <v>0.9900981400870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4830</v>
      </c>
      <c r="D36" s="39" t="n">
        <v>2252.05479</v>
      </c>
      <c r="E36" s="40" t="n">
        <v>4797.90844</v>
      </c>
      <c r="F36" s="30" t="n">
        <f aca="false">IF(C36&lt;&gt;0,E36/C36,"-")</f>
        <v>0.32352720431557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441</v>
      </c>
      <c r="D37" s="34" t="n">
        <v>257.5052</v>
      </c>
      <c r="E37" s="35" t="n">
        <v>57.79132</v>
      </c>
      <c r="F37" s="30" t="n">
        <f aca="false">IF(C37&lt;&gt;0,E37/C37,"-")</f>
        <v>0.13104607709750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5271</v>
      </c>
      <c r="D38" s="44" t="n">
        <f aca="false">SUM(D36:D37)</f>
        <v>2509.55999</v>
      </c>
      <c r="E38" s="45" t="n">
        <v>4855.69976</v>
      </c>
      <c r="F38" s="18" t="n">
        <f aca="false">IF(C38&lt;&gt;0,E38/C38,"-")</f>
        <v>0.31796868312487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592</v>
      </c>
      <c r="D39" s="22" t="n">
        <v>835.05121</v>
      </c>
      <c r="E39" s="23" t="n">
        <v>609.58951</v>
      </c>
      <c r="F39" s="24" t="n">
        <f aca="false">IF(C39&lt;&gt;0,E39/C39,"-")</f>
        <v>0.13275032883275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691</v>
      </c>
      <c r="D43" s="34" t="n">
        <v>709.00731</v>
      </c>
      <c r="E43" s="35" t="n">
        <v>747.02225</v>
      </c>
      <c r="F43" s="30" t="n">
        <f aca="false">IF(C43&lt;&gt;0,E43/C43,"-")</f>
        <v>0.15924584310381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9283</v>
      </c>
      <c r="D44" s="39" t="n">
        <v>1544.28882</v>
      </c>
      <c r="E44" s="40" t="n">
        <v>1356.61176</v>
      </c>
      <c r="F44" s="30" t="n">
        <f aca="false">IF(C44&lt;&gt;0,E44/C44,"-")</f>
        <v>0.14613936873855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62</v>
      </c>
      <c r="D45" s="34" t="n">
        <v>0</v>
      </c>
      <c r="E45" s="35" t="n">
        <v>-34.447</v>
      </c>
      <c r="F45" s="30" t="n">
        <f aca="false">IF(C45&lt;&gt;0,E45/C45,"-")</f>
        <v>0.13147709923664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9021</v>
      </c>
      <c r="D46" s="44" t="n">
        <v>1544.28882</v>
      </c>
      <c r="E46" s="45" t="n">
        <v>1322.16476</v>
      </c>
      <c r="F46" s="18" t="n">
        <f aca="false">IF(C46&lt;&gt;0,E46/C46,"-")</f>
        <v>0.14656521006540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6250</v>
      </c>
      <c r="D47" s="48" t="n">
        <f aca="false">D46-D38</f>
        <v>-965.27117</v>
      </c>
      <c r="E47" s="49" t="n">
        <f aca="false">E46-E38</f>
        <v>-3533.535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</v>
      </c>
      <c r="D21" s="34" t="n">
        <v>6.95263</v>
      </c>
      <c r="E21" s="35" t="n">
        <v>0.9451</v>
      </c>
      <c r="F21" s="30" t="n">
        <f aca="false">IF(C21&lt;&gt;0,E21/C21,"-")</f>
        <v>0.032589655172413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10579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2</v>
      </c>
      <c r="D23" s="34" t="n">
        <v>4.34727</v>
      </c>
      <c r="E23" s="35" t="n">
        <v>0.8687</v>
      </c>
      <c r="F23" s="30" t="n">
        <f aca="false">IF(C23&lt;&gt;0,E23/C23,"-")</f>
        <v>0.0394863636363636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9</v>
      </c>
      <c r="D25" s="34" t="n">
        <v>20.269</v>
      </c>
      <c r="E25" s="35" t="n">
        <v>19.816</v>
      </c>
      <c r="F25" s="30" t="n">
        <f aca="false">IF(C25&lt;&gt;0,E25/C25,"-")</f>
        <v>0.22265168539325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</v>
      </c>
      <c r="D27" s="34" t="n">
        <v>0</v>
      </c>
      <c r="E27" s="35" t="n">
        <v>0.35701</v>
      </c>
      <c r="F27" s="30" t="n">
        <f aca="false">IF(C27&lt;&gt;0,E27/C27,"-")</f>
        <v>0.089252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9</v>
      </c>
      <c r="D28" s="34" t="n">
        <v>6.88</v>
      </c>
      <c r="E28" s="35" t="n">
        <v>4.297</v>
      </c>
      <c r="F28" s="30" t="n">
        <f aca="false">IF(C28&lt;&gt;0,E28/C28,"-")</f>
        <v>0.47744444444444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9</v>
      </c>
      <c r="D30" s="34" t="n">
        <v>6.93462</v>
      </c>
      <c r="E30" s="35" t="n">
        <v>9.86359</v>
      </c>
      <c r="F30" s="30" t="n">
        <f aca="false">IF(C30&lt;&gt;0,E30/C30,"-")</f>
        <v>0.16717949152542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652</v>
      </c>
      <c r="D31" s="34" t="n">
        <v>712.00838</v>
      </c>
      <c r="E31" s="35" t="n">
        <v>970.40329</v>
      </c>
      <c r="F31" s="30" t="n">
        <f aca="false">IF(C31&lt;&gt;0,E31/C31,"-")</f>
        <v>0.20859915950129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06783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7</v>
      </c>
      <c r="D33" s="34" t="n">
        <v>4.266</v>
      </c>
      <c r="E33" s="35" t="n">
        <v>6.374</v>
      </c>
      <c r="F33" s="30" t="n">
        <f aca="false">IF(C33&lt;&gt;0,E33/C33,"-")</f>
        <v>0.1722702702702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905</v>
      </c>
      <c r="D36" s="39" t="n">
        <v>761.83152</v>
      </c>
      <c r="E36" s="40" t="n">
        <v>1012.92469</v>
      </c>
      <c r="F36" s="30" t="n">
        <f aca="false">IF(C36&lt;&gt;0,E36/C36,"-")</f>
        <v>0.20650860142711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7</v>
      </c>
      <c r="D37" s="34" t="n">
        <v>111.88916</v>
      </c>
      <c r="E37" s="35" t="n">
        <v>27.02464</v>
      </c>
      <c r="F37" s="30" t="n">
        <f aca="false">IF(C37&lt;&gt;0,E37/C37,"-")</f>
        <v>0.12453751152073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122</v>
      </c>
      <c r="D38" s="44" t="n">
        <f aca="false">SUM(D36:D37)</f>
        <v>873.72068</v>
      </c>
      <c r="E38" s="45" t="n">
        <v>1039.94933</v>
      </c>
      <c r="F38" s="18" t="n">
        <f aca="false">IF(C38&lt;&gt;0,E38/C38,"-")</f>
        <v>0.20303579265911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676</v>
      </c>
      <c r="D39" s="22" t="n">
        <v>1162.81662</v>
      </c>
      <c r="E39" s="23" t="n">
        <v>1037.56995</v>
      </c>
      <c r="F39" s="24" t="n">
        <f aca="false">IF(C39&lt;&gt;0,E39/C39,"-")</f>
        <v>0.18279949788583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31</v>
      </c>
      <c r="D43" s="34" t="n">
        <v>6.00076</v>
      </c>
      <c r="E43" s="35" t="n">
        <v>31.28714</v>
      </c>
      <c r="F43" s="30" t="n">
        <f aca="false">IF(C43&lt;&gt;0,E43/C43,"-")</f>
        <v>0.23883312977099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5807</v>
      </c>
      <c r="D44" s="39" t="n">
        <v>1168.81738</v>
      </c>
      <c r="E44" s="40" t="n">
        <v>1068.85709</v>
      </c>
      <c r="F44" s="30" t="n">
        <f aca="false">IF(C44&lt;&gt;0,E44/C44,"-")</f>
        <v>0.18406355949715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37</v>
      </c>
      <c r="D45" s="34" t="n">
        <v>0</v>
      </c>
      <c r="E45" s="35" t="n">
        <v>-58.871</v>
      </c>
      <c r="F45" s="30" t="n">
        <f aca="false">IF(C45&lt;&gt;0,E45/C45,"-")</f>
        <v>0.17469139465875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470</v>
      </c>
      <c r="D46" s="44" t="n">
        <v>1168.81738</v>
      </c>
      <c r="E46" s="45" t="n">
        <v>1009.98609</v>
      </c>
      <c r="F46" s="18" t="n">
        <f aca="false">IF(C46&lt;&gt;0,E46/C46,"-")</f>
        <v>0.18464096709323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348</v>
      </c>
      <c r="D47" s="48" t="n">
        <f aca="false">D46-D38</f>
        <v>295.0967</v>
      </c>
      <c r="E47" s="49" t="n">
        <f aca="false">E46-E38</f>
        <v>-29.9632399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3</v>
      </c>
      <c r="D13" s="34" t="n">
        <v>7.88564</v>
      </c>
      <c r="E13" s="35" t="n">
        <v>8.84831</v>
      </c>
      <c r="F13" s="30" t="n">
        <f aca="false">IF(C13&lt;&gt;0,E13/C13,"-")</f>
        <v>0.26813060606060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2370</v>
      </c>
      <c r="D17" s="34" t="n">
        <v>2505.57286</v>
      </c>
      <c r="E17" s="35" t="n">
        <v>2041.89077</v>
      </c>
      <c r="F17" s="30" t="n">
        <f aca="false">IF(C17&lt;&gt;0,E17/C17,"-")</f>
        <v>0.1650679684721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424.19773</v>
      </c>
      <c r="E18" s="35" t="n">
        <v>1962.6979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2</v>
      </c>
      <c r="D21" s="34" t="n">
        <v>42.73966</v>
      </c>
      <c r="E21" s="35" t="n">
        <v>39.00558</v>
      </c>
      <c r="F21" s="30" t="n">
        <f aca="false">IF(C21&lt;&gt;0,E21/C21,"-")</f>
        <v>0.203154062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3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6</v>
      </c>
      <c r="D23" s="34" t="n">
        <v>1.542</v>
      </c>
      <c r="E23" s="35" t="n">
        <v>4.04489</v>
      </c>
      <c r="F23" s="30" t="n">
        <f aca="false">IF(C23&lt;&gt;0,E23/C23,"-")</f>
        <v>0.15557269230769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6.5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8</v>
      </c>
      <c r="D27" s="34" t="n">
        <v>16.373</v>
      </c>
      <c r="E27" s="35" t="n">
        <v>4.179</v>
      </c>
      <c r="F27" s="30" t="n">
        <f aca="false">IF(C27&lt;&gt;0,E27/C27,"-")</f>
        <v>0.087062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3</v>
      </c>
      <c r="D28" s="34" t="n">
        <v>5.334</v>
      </c>
      <c r="E28" s="35" t="n">
        <v>1.698</v>
      </c>
      <c r="F28" s="30" t="n">
        <f aca="false">IF(C28&lt;&gt;0,E28/C28,"-")</f>
        <v>0.073826086956521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40</v>
      </c>
      <c r="D30" s="34" t="n">
        <v>20.72251</v>
      </c>
      <c r="E30" s="35" t="n">
        <v>80.94299</v>
      </c>
      <c r="F30" s="30" t="n">
        <f aca="false">IF(C30&lt;&gt;0,E30/C30,"-")</f>
        <v>0.086109563829787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528</v>
      </c>
      <c r="D31" s="34" t="n">
        <v>2262.61392</v>
      </c>
      <c r="E31" s="35" t="n">
        <v>2353.79731</v>
      </c>
      <c r="F31" s="30" t="n">
        <f aca="false">IF(C31&lt;&gt;0,E31/C31,"-")</f>
        <v>0.16201798664647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0.453</v>
      </c>
      <c r="E32" s="35" t="n">
        <v>0.11</v>
      </c>
      <c r="F32" s="30" t="n">
        <f aca="false">IF(C32&lt;&gt;0,E32/C32,"-")</f>
        <v>0.0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146</v>
      </c>
      <c r="D33" s="34" t="n">
        <v>51.26</v>
      </c>
      <c r="E33" s="35" t="n">
        <v>818.999</v>
      </c>
      <c r="F33" s="30" t="n">
        <f aca="false">IF(C33&lt;&gt;0,E33/C33,"-")</f>
        <v>0.71465881326352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9331</v>
      </c>
      <c r="D36" s="39" t="n">
        <v>4920.99659</v>
      </c>
      <c r="E36" s="40" t="n">
        <v>5353.51585</v>
      </c>
      <c r="F36" s="30" t="n">
        <f aca="false">IF(C36&lt;&gt;0,E36/C36,"-")</f>
        <v>0.18252074085438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42</v>
      </c>
      <c r="D37" s="34" t="n">
        <v>283.25423</v>
      </c>
      <c r="E37" s="35" t="n">
        <v>42.88538</v>
      </c>
      <c r="F37" s="30" t="n">
        <f aca="false">IF(C37&lt;&gt;0,E37/C37,"-")</f>
        <v>0.12539584795321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9673</v>
      </c>
      <c r="D38" s="44" t="n">
        <f aca="false">SUM(D36:D37)</f>
        <v>5204.25082</v>
      </c>
      <c r="E38" s="45" t="n">
        <v>5396.40123</v>
      </c>
      <c r="F38" s="18" t="n">
        <f aca="false">IF(C38&lt;&gt;0,E38/C38,"-")</f>
        <v>0.18186234051157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3508</v>
      </c>
      <c r="D39" s="22" t="n">
        <v>5903.68822</v>
      </c>
      <c r="E39" s="23" t="n">
        <v>6993.01818</v>
      </c>
      <c r="F39" s="24" t="n">
        <f aca="false">IF(C39&lt;&gt;0,E39/C39,"-")</f>
        <v>0.16072947917624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724</v>
      </c>
      <c r="D43" s="34" t="n">
        <v>107.75261</v>
      </c>
      <c r="E43" s="35" t="n">
        <v>82.60607</v>
      </c>
      <c r="F43" s="30" t="n">
        <f aca="false">IF(C43&lt;&gt;0,E43/C43,"-")</f>
        <v>0.11409678176795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4232</v>
      </c>
      <c r="D44" s="39" t="n">
        <v>6011.44083</v>
      </c>
      <c r="E44" s="40" t="n">
        <v>7075.62425</v>
      </c>
      <c r="F44" s="30" t="n">
        <f aca="false">IF(C44&lt;&gt;0,E44/C44,"-")</f>
        <v>0.15996618398444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1583</v>
      </c>
      <c r="D45" s="34" t="n">
        <v>2053.80802</v>
      </c>
      <c r="E45" s="35" t="n">
        <v>1756.73742</v>
      </c>
      <c r="F45" s="30" t="n">
        <f aca="false">IF(C45&lt;&gt;0,E45/C45,"-")</f>
        <v>0.151665148925149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5815</v>
      </c>
      <c r="D46" s="44" t="n">
        <v>8065.24885</v>
      </c>
      <c r="E46" s="45" t="n">
        <v>8832.36167</v>
      </c>
      <c r="F46" s="18" t="n">
        <f aca="false">IF(C46&lt;&gt;0,E46/C46,"-")</f>
        <v>0.15824351285496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26142</v>
      </c>
      <c r="D47" s="48" t="n">
        <f aca="false">D46-D38</f>
        <v>2860.99803</v>
      </c>
      <c r="E47" s="49" t="n">
        <f aca="false">E46-E38</f>
        <v>3435.9604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</v>
      </c>
      <c r="D13" s="34" t="n">
        <v>7.3119</v>
      </c>
      <c r="E13" s="35" t="n">
        <v>5.91383</v>
      </c>
      <c r="F13" s="30" t="n">
        <f aca="false">IF(C13&lt;&gt;0,E13/C13,"-")</f>
        <v>0.26881045454545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38</v>
      </c>
      <c r="D17" s="34" t="n">
        <v>2126.55477</v>
      </c>
      <c r="E17" s="35" t="n">
        <v>2190.2228</v>
      </c>
      <c r="F17" s="30" t="n">
        <f aca="false">IF(C17&lt;&gt;0,E17/C17,"-")</f>
        <v>0.18346647679678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095.2971</v>
      </c>
      <c r="E18" s="35" t="n">
        <v>2074.8718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93</v>
      </c>
      <c r="D21" s="34" t="n">
        <v>19.85326</v>
      </c>
      <c r="E21" s="35" t="n">
        <v>25.05896</v>
      </c>
      <c r="F21" s="30" t="n">
        <f aca="false">IF(C21&lt;&gt;0,E21/C21,"-")</f>
        <v>0.12983917098445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63</v>
      </c>
      <c r="D22" s="34" t="n">
        <v>0.016</v>
      </c>
      <c r="E22" s="35" t="n">
        <v>64.24686</v>
      </c>
      <c r="F22" s="30" t="n">
        <f aca="false">IF(C22&lt;&gt;0,E22/C22,"-")</f>
        <v>1.0197914285714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4</v>
      </c>
      <c r="D23" s="34" t="n">
        <v>12.73038</v>
      </c>
      <c r="E23" s="35" t="n">
        <v>0.99365</v>
      </c>
      <c r="F23" s="30" t="n">
        <f aca="false">IF(C23&lt;&gt;0,E23/C23,"-")</f>
        <v>0.013427702702702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581</v>
      </c>
      <c r="D25" s="34" t="n">
        <v>119.856</v>
      </c>
      <c r="E25" s="35" t="n">
        <v>125.141</v>
      </c>
      <c r="F25" s="30" t="n">
        <f aca="false">IF(C25&lt;&gt;0,E25/C25,"-")</f>
        <v>0.21538898450946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78</v>
      </c>
      <c r="D27" s="34" t="n">
        <v>22.37481</v>
      </c>
      <c r="E27" s="35" t="n">
        <v>42.13847</v>
      </c>
      <c r="F27" s="30" t="n">
        <f aca="false">IF(C27&lt;&gt;0,E27/C27,"-")</f>
        <v>0.2367329775280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6</v>
      </c>
      <c r="D28" s="34" t="n">
        <v>1.226</v>
      </c>
      <c r="E28" s="35" t="n">
        <v>6.064</v>
      </c>
      <c r="F28" s="30" t="n">
        <f aca="false">IF(C28&lt;&gt;0,E28/C28,"-")</f>
        <v>0.37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76</v>
      </c>
      <c r="D30" s="34" t="n">
        <v>55.65989</v>
      </c>
      <c r="E30" s="35" t="n">
        <v>51.00889</v>
      </c>
      <c r="F30" s="30" t="n">
        <f aca="false">IF(C30&lt;&gt;0,E30/C30,"-")</f>
        <v>0.088557100694444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1375</v>
      </c>
      <c r="D31" s="34" t="n">
        <v>1729.94997</v>
      </c>
      <c r="E31" s="35" t="n">
        <v>1769.39121</v>
      </c>
      <c r="F31" s="30" t="n">
        <f aca="false">IF(C31&lt;&gt;0,E31/C31,"-")</f>
        <v>0.15555087560439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6.93073</v>
      </c>
      <c r="E32" s="35" t="n">
        <v>-6.28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675</v>
      </c>
      <c r="D33" s="34" t="n">
        <v>122.05</v>
      </c>
      <c r="E33" s="35" t="n">
        <v>2634.728</v>
      </c>
      <c r="F33" s="30" t="n">
        <f aca="false">IF(C33&lt;&gt;0,E33/C33,"-")</f>
        <v>0.71693278911564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8691</v>
      </c>
      <c r="D36" s="39" t="n">
        <v>4224.51371</v>
      </c>
      <c r="E36" s="40" t="n">
        <v>6908.62167</v>
      </c>
      <c r="F36" s="30" t="n">
        <f aca="false">IF(C36&lt;&gt;0,E36/C36,"-")</f>
        <v>0.24079403541180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665</v>
      </c>
      <c r="D37" s="34" t="n">
        <v>280.22681</v>
      </c>
      <c r="E37" s="35" t="n">
        <v>84.33757</v>
      </c>
      <c r="F37" s="30" t="n">
        <f aca="false">IF(C37&lt;&gt;0,E37/C37,"-")</f>
        <v>0.12682341353383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9356</v>
      </c>
      <c r="D38" s="44" t="n">
        <f aca="false">SUM(D36:D37)</f>
        <v>4504.74052</v>
      </c>
      <c r="E38" s="45" t="n">
        <v>6992.95924</v>
      </c>
      <c r="F38" s="18" t="n">
        <f aca="false">IF(C38&lt;&gt;0,E38/C38,"-")</f>
        <v>0.23821226461370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3300</v>
      </c>
      <c r="D39" s="22" t="n">
        <v>5890.85686</v>
      </c>
      <c r="E39" s="23" t="n">
        <v>6338.83018</v>
      </c>
      <c r="F39" s="24" t="n">
        <f aca="false">IF(C39&lt;&gt;0,E39/C39,"-")</f>
        <v>0.1463933066974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25</v>
      </c>
      <c r="D43" s="34" t="n">
        <v>58.63601</v>
      </c>
      <c r="E43" s="35" t="n">
        <v>58.67857</v>
      </c>
      <c r="F43" s="30" t="n">
        <f aca="false">IF(C43&lt;&gt;0,E43/C43,"-")</f>
        <v>0.13806722352941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3725</v>
      </c>
      <c r="D44" s="39" t="n">
        <v>5949.49287</v>
      </c>
      <c r="E44" s="40" t="n">
        <v>6397.50875</v>
      </c>
      <c r="F44" s="30" t="n">
        <f aca="false">IF(C44&lt;&gt;0,E44/C44,"-")</f>
        <v>0.14631237850200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2497</v>
      </c>
      <c r="D45" s="34" t="n">
        <v>0.01794</v>
      </c>
      <c r="E45" s="35" t="n">
        <v>-369.951</v>
      </c>
      <c r="F45" s="30" t="n">
        <f aca="false">IF(C45&lt;&gt;0,E45/C45,"-")</f>
        <v>0.14815818982779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1228</v>
      </c>
      <c r="D46" s="44" t="n">
        <v>5949.51081</v>
      </c>
      <c r="E46" s="45" t="n">
        <v>6027.55775</v>
      </c>
      <c r="F46" s="18" t="n">
        <f aca="false">IF(C46&lt;&gt;0,E46/C46,"-")</f>
        <v>0.14620058576695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1872</v>
      </c>
      <c r="D47" s="48" t="n">
        <f aca="false">D46-D38</f>
        <v>1444.77029</v>
      </c>
      <c r="E47" s="49" t="n">
        <f aca="false">E46-E38</f>
        <v>-965.401489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2</v>
      </c>
      <c r="D21" s="34" t="n">
        <v>0</v>
      </c>
      <c r="E21" s="35" t="n">
        <v>0.99847</v>
      </c>
      <c r="F21" s="30" t="n">
        <f aca="false">IF(C21&lt;&gt;0,E21/C21,"-")</f>
        <v>0.083205833333333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</v>
      </c>
      <c r="D23" s="34" t="n">
        <v>0.4401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7</v>
      </c>
      <c r="D27" s="34" t="n">
        <v>0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45</v>
      </c>
      <c r="D30" s="34" t="n">
        <v>0</v>
      </c>
      <c r="E30" s="35" t="n">
        <v>0.0247</v>
      </c>
      <c r="F30" s="30" t="n">
        <f aca="false">IF(C30&lt;&gt;0,E30/C30,"-")</f>
        <v>0.00054888888888888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13</v>
      </c>
      <c r="D31" s="34" t="n">
        <v>160.46016</v>
      </c>
      <c r="E31" s="35" t="n">
        <v>179.97606</v>
      </c>
      <c r="F31" s="30" t="n">
        <f aca="false">IF(C31&lt;&gt;0,E31/C31,"-")</f>
        <v>0.17766639684106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114</v>
      </c>
      <c r="D36" s="39" t="n">
        <v>160.90034</v>
      </c>
      <c r="E36" s="40" t="n">
        <v>180.99923</v>
      </c>
      <c r="F36" s="30" t="n">
        <f aca="false">IF(C36&lt;&gt;0,E36/C36,"-")</f>
        <v>0.16247686714542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4</v>
      </c>
      <c r="D37" s="34" t="n">
        <v>34.29366</v>
      </c>
      <c r="E37" s="35" t="n">
        <v>16.94089</v>
      </c>
      <c r="F37" s="30" t="n">
        <f aca="false">IF(C37&lt;&gt;0,E37/C37,"-")</f>
        <v>0.12642455223880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248</v>
      </c>
      <c r="D38" s="44" t="n">
        <f aca="false">SUM(D36:D37)</f>
        <v>195.194</v>
      </c>
      <c r="E38" s="45" t="n">
        <v>197.94012</v>
      </c>
      <c r="F38" s="18" t="n">
        <f aca="false">IF(C38&lt;&gt;0,E38/C38,"-")</f>
        <v>0.15860586538461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5</v>
      </c>
      <c r="D39" s="22" t="n">
        <v>1.3801</v>
      </c>
      <c r="E39" s="23" t="n">
        <v>10.00322</v>
      </c>
      <c r="F39" s="24" t="n">
        <f aca="false">IF(C39&lt;&gt;0,E39/C39,"-")</f>
        <v>0.400128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7</v>
      </c>
      <c r="D43" s="34" t="n">
        <v>0</v>
      </c>
      <c r="E43" s="35" t="n">
        <v>0</v>
      </c>
      <c r="F43" s="30" t="n">
        <f aca="false">IF(C43&lt;&gt;0,E43/C43,"-")</f>
        <v>0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2</v>
      </c>
      <c r="D44" s="39" t="n">
        <v>1.3801</v>
      </c>
      <c r="E44" s="40" t="n">
        <v>10.00322</v>
      </c>
      <c r="F44" s="30" t="n">
        <f aca="false">IF(C44&lt;&gt;0,E44/C44,"-")</f>
        <v>0.23817190476190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193.8139</v>
      </c>
      <c r="E45" s="35" t="n">
        <v>-0.57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2</v>
      </c>
      <c r="D46" s="44" t="n">
        <v>195.194</v>
      </c>
      <c r="E46" s="45" t="n">
        <v>9.43322</v>
      </c>
      <c r="F46" s="18" t="n">
        <f aca="false">IF(C46&lt;&gt;0,E46/C46,"-")</f>
        <v>0.22460047619047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206</v>
      </c>
      <c r="D47" s="48" t="n">
        <f aca="false">D46-D38</f>
        <v>0</v>
      </c>
      <c r="E47" s="49" t="n">
        <f aca="false">E46-E38</f>
        <v>-188.506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23324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.696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0</v>
      </c>
      <c r="D21" s="34" t="n">
        <v>1.91299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0</v>
      </c>
      <c r="D23" s="34" t="n">
        <v>21.9008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0</v>
      </c>
      <c r="D25" s="34" t="n">
        <v>43.486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0</v>
      </c>
      <c r="D30" s="34" t="n">
        <v>8.1965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0</v>
      </c>
      <c r="D31" s="34" t="n">
        <v>729.49647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0</v>
      </c>
      <c r="D36" s="39" t="n">
        <v>805.9223</v>
      </c>
      <c r="E36" s="40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0</v>
      </c>
      <c r="D37" s="34" t="n">
        <v>77.03186</v>
      </c>
      <c r="E37" s="35" t="n">
        <v>0</v>
      </c>
      <c r="F37" s="30" t="str">
        <f aca="false">IF(C37&lt;&gt;0,E37/C37,"-")</f>
        <v>-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0</v>
      </c>
      <c r="D38" s="44" t="n">
        <f aca="false">SUM(D36:D37)</f>
        <v>882.95416</v>
      </c>
      <c r="E38" s="45" t="n">
        <v>0</v>
      </c>
      <c r="F38" s="18" t="str">
        <f aca="false">IF(C38&lt;&gt;0,E38/C38,"-")</f>
        <v>-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0</v>
      </c>
      <c r="D44" s="39" t="n">
        <v>0</v>
      </c>
      <c r="E44" s="40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882.95416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0</v>
      </c>
      <c r="D46" s="44" t="n">
        <v>882.95416</v>
      </c>
      <c r="E46" s="45" t="n">
        <v>0</v>
      </c>
      <c r="F46" s="18" t="str">
        <f aca="false">IF(C46&lt;&gt;0,E46/C46,"-")</f>
        <v>-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0</v>
      </c>
      <c r="D47" s="48" t="n">
        <f aca="false">D46-D38</f>
        <v>0</v>
      </c>
      <c r="E47" s="49" t="n">
        <f aca="false">E46-E38</f>
        <v>0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.9557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</v>
      </c>
      <c r="D21" s="34" t="n">
        <v>0.71496</v>
      </c>
      <c r="E21" s="35" t="n">
        <v>2.31592</v>
      </c>
      <c r="F21" s="30" t="n">
        <f aca="false">IF(C21&lt;&gt;0,E21/C21,"-")</f>
        <v>0.21053818181818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98</v>
      </c>
      <c r="D25" s="34" t="n">
        <v>15.871</v>
      </c>
      <c r="E25" s="35" t="n">
        <v>18.074</v>
      </c>
      <c r="F25" s="30" t="n">
        <f aca="false">IF(C25&lt;&gt;0,E25/C25,"-")</f>
        <v>0.18442857142857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</v>
      </c>
      <c r="D27" s="34" t="n">
        <v>0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</v>
      </c>
      <c r="D28" s="34" t="n">
        <v>1.292</v>
      </c>
      <c r="E28" s="35" t="n">
        <v>0.5</v>
      </c>
      <c r="F28" s="30" t="n">
        <f aca="false">IF(C28&lt;&gt;0,E28/C28,"-")</f>
        <v>0.12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5</v>
      </c>
      <c r="D30" s="34" t="n">
        <v>6.48099</v>
      </c>
      <c r="E30" s="35" t="n">
        <v>8.42907</v>
      </c>
      <c r="F30" s="30" t="n">
        <f aca="false">IF(C30&lt;&gt;0,E30/C30,"-")</f>
        <v>0.15325581818181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025</v>
      </c>
      <c r="D31" s="34" t="n">
        <v>351.18303</v>
      </c>
      <c r="E31" s="35" t="n">
        <v>362.03023</v>
      </c>
      <c r="F31" s="30" t="n">
        <f aca="false">IF(C31&lt;&gt;0,E31/C31,"-")</f>
        <v>0.17878036049382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.56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210</v>
      </c>
      <c r="D36" s="39" t="n">
        <v>375.54198</v>
      </c>
      <c r="E36" s="40" t="n">
        <v>392.86599</v>
      </c>
      <c r="F36" s="30" t="n">
        <f aca="false">IF(C36&lt;&gt;0,E36/C36,"-")</f>
        <v>0.17776741628959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19</v>
      </c>
      <c r="D37" s="34" t="n">
        <v>42.94446</v>
      </c>
      <c r="E37" s="35" t="n">
        <v>15.11838</v>
      </c>
      <c r="F37" s="30" t="n">
        <f aca="false">IF(C37&lt;&gt;0,E37/C37,"-")</f>
        <v>0.12704521008403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29</v>
      </c>
      <c r="D38" s="44" t="n">
        <f aca="false">SUM(D36:D37)</f>
        <v>418.48644</v>
      </c>
      <c r="E38" s="45" t="n">
        <v>407.98437</v>
      </c>
      <c r="F38" s="18" t="n">
        <f aca="false">IF(C38&lt;&gt;0,E38/C38,"-")</f>
        <v>0.17517577071704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46</v>
      </c>
      <c r="D43" s="34" t="n">
        <v>0</v>
      </c>
      <c r="E43" s="35" t="n">
        <v>0.14973</v>
      </c>
      <c r="F43" s="30" t="n">
        <f aca="false">IF(C43&lt;&gt;0,E43/C43,"-")</f>
        <v>0.00023178018575851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46</v>
      </c>
      <c r="D44" s="39" t="n">
        <v>0</v>
      </c>
      <c r="E44" s="40" t="n">
        <v>0.14973</v>
      </c>
      <c r="F44" s="30" t="n">
        <f aca="false">IF(C44&lt;&gt;0,E44/C44,"-")</f>
        <v>0.00023178018575851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46</v>
      </c>
      <c r="D46" s="44" t="n">
        <v>0</v>
      </c>
      <c r="E46" s="45" t="n">
        <v>0.14973</v>
      </c>
      <c r="F46" s="18" t="n">
        <f aca="false">IF(C46&lt;&gt;0,E46/C46,"-")</f>
        <v>0.00023178018575851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683</v>
      </c>
      <c r="D47" s="48" t="n">
        <f aca="false">D46-D38</f>
        <v>-418.48644</v>
      </c>
      <c r="E47" s="49" t="n">
        <f aca="false">E46-E38</f>
        <v>-407.8346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2.0205</v>
      </c>
      <c r="E12" s="35" t="n">
        <v>2.50714</v>
      </c>
      <c r="F12" s="30" t="n">
        <f aca="false">IF(C12&lt;&gt;0,E12/C12,"-")</f>
        <v>0.167142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</v>
      </c>
      <c r="D21" s="34" t="n">
        <v>1.93098</v>
      </c>
      <c r="E21" s="35" t="n">
        <v>0.19142</v>
      </c>
      <c r="F21" s="30" t="n">
        <f aca="false">IF(C21&lt;&gt;0,E21/C21,"-")</f>
        <v>0.017401818181818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.16</v>
      </c>
      <c r="E22" s="35" t="n">
        <v>3.1065</v>
      </c>
      <c r="F22" s="30" t="n">
        <f aca="false">IF(C22&lt;&gt;0,E22/C22,"-")</f>
        <v>0.7766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2</v>
      </c>
      <c r="D25" s="34" t="n">
        <v>4.471</v>
      </c>
      <c r="E25" s="35" t="n">
        <v>4.854</v>
      </c>
      <c r="F25" s="30" t="n">
        <f aca="false">IF(C25&lt;&gt;0,E25/C25,"-")</f>
        <v>0.22063636363636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5</v>
      </c>
      <c r="D27" s="34" t="n">
        <v>0.464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64</v>
      </c>
      <c r="D30" s="34" t="n">
        <v>6.87809</v>
      </c>
      <c r="E30" s="35" t="n">
        <v>3.17721</v>
      </c>
      <c r="F30" s="30" t="n">
        <f aca="false">IF(C30&lt;&gt;0,E30/C30,"-")</f>
        <v>0.0496439062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26</v>
      </c>
      <c r="D31" s="34" t="n">
        <v>57.13675</v>
      </c>
      <c r="E31" s="35" t="n">
        <v>116.89204</v>
      </c>
      <c r="F31" s="30" t="n">
        <f aca="false">IF(C31&lt;&gt;0,E31/C31,"-")</f>
        <v>0.27439446009389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</v>
      </c>
      <c r="D32" s="34" t="n">
        <v>0.9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4</v>
      </c>
      <c r="D33" s="34" t="n">
        <v>4.442</v>
      </c>
      <c r="E33" s="35" t="n">
        <v>10.183</v>
      </c>
      <c r="F33" s="30" t="n">
        <f aca="false">IF(C33&lt;&gt;0,E33/C33,"-")</f>
        <v>0.18857407407407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17</v>
      </c>
      <c r="D36" s="39" t="n">
        <v>78.40332</v>
      </c>
      <c r="E36" s="40" t="n">
        <v>140.91131</v>
      </c>
      <c r="F36" s="30" t="n">
        <f aca="false">IF(C36&lt;&gt;0,E36/C36,"-")</f>
        <v>0.22838137763371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7</v>
      </c>
      <c r="D37" s="34" t="n">
        <v>0</v>
      </c>
      <c r="E37" s="35" t="n">
        <v>3.19171</v>
      </c>
      <c r="F37" s="30" t="n">
        <f aca="false">IF(C37&lt;&gt;0,E37/C37,"-")</f>
        <v>0.11821148148148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644</v>
      </c>
      <c r="D38" s="44" t="n">
        <f aca="false">SUM(D36:D37)</f>
        <v>78.40332</v>
      </c>
      <c r="E38" s="45" t="n">
        <v>144.10302</v>
      </c>
      <c r="F38" s="18" t="n">
        <f aca="false">IF(C38&lt;&gt;0,E38/C38,"-")</f>
        <v>0.22376245341614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0</v>
      </c>
      <c r="D43" s="34" t="n">
        <v>13.369</v>
      </c>
      <c r="E43" s="35" t="n">
        <v>0</v>
      </c>
      <c r="F43" s="30" t="n">
        <f aca="false">IF(C43&lt;&gt;0,E43/C43,"-")</f>
        <v>0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</v>
      </c>
      <c r="D44" s="39" t="n">
        <v>13.369</v>
      </c>
      <c r="E44" s="40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77.93932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</v>
      </c>
      <c r="D46" s="44" t="n">
        <v>91.30832</v>
      </c>
      <c r="E46" s="45" t="n">
        <v>0</v>
      </c>
      <c r="F46" s="18" t="n">
        <f aca="false">IF(C46&lt;&gt;0,E46/C46,"-")</f>
        <v>0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634</v>
      </c>
      <c r="D47" s="48" t="n">
        <f aca="false">D46-D38</f>
        <v>12.905</v>
      </c>
      <c r="E47" s="49" t="n">
        <f aca="false">E46-E38</f>
        <v>-144.1030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7</v>
      </c>
      <c r="D13" s="34" t="n">
        <v>81.28518</v>
      </c>
      <c r="E13" s="35" t="n">
        <v>114.62649</v>
      </c>
      <c r="F13" s="30" t="n">
        <f aca="false">IF(C13&lt;&gt;0,E13/C13,"-")</f>
        <v>0.20579262118491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972.44549</v>
      </c>
      <c r="E17" s="35" t="n">
        <v>806.64959</v>
      </c>
      <c r="F17" s="30" t="n">
        <f aca="false">IF(C17&lt;&gt;0,E17/C17,"-")</f>
        <v>0.17236102350427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1.12252</v>
      </c>
      <c r="E19" s="35" t="n">
        <v>8.85859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53</v>
      </c>
      <c r="D21" s="34" t="n">
        <v>50.06888</v>
      </c>
      <c r="E21" s="35" t="n">
        <v>46.08964</v>
      </c>
      <c r="F21" s="30" t="n">
        <f aca="false">IF(C21&lt;&gt;0,E21/C21,"-")</f>
        <v>0.130565552407932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20</v>
      </c>
      <c r="D22" s="34" t="n">
        <v>40.4114</v>
      </c>
      <c r="E22" s="35" t="n">
        <v>46.7289</v>
      </c>
      <c r="F22" s="30" t="n">
        <f aca="false">IF(C22&lt;&gt;0,E22/C22,"-")</f>
        <v>0.11125928571428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811</v>
      </c>
      <c r="D23" s="34" t="n">
        <v>114.06528</v>
      </c>
      <c r="E23" s="35" t="n">
        <v>129.67654</v>
      </c>
      <c r="F23" s="30" t="n">
        <f aca="false">IF(C23&lt;&gt;0,E23/C23,"-")</f>
        <v>0.1598970900123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470</v>
      </c>
      <c r="D25" s="34" t="n">
        <v>246.581</v>
      </c>
      <c r="E25" s="35" t="n">
        <v>264.524</v>
      </c>
      <c r="F25" s="30" t="n">
        <f aca="false">IF(C25&lt;&gt;0,E25/C25,"-")</f>
        <v>0.179948299319728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037</v>
      </c>
      <c r="D27" s="34" t="n">
        <v>172.42211</v>
      </c>
      <c r="E27" s="35" t="n">
        <v>280.57538</v>
      </c>
      <c r="F27" s="30" t="n">
        <f aca="false">IF(C27&lt;&gt;0,E27/C27,"-")</f>
        <v>0.270564493731919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0</v>
      </c>
      <c r="D28" s="34" t="n">
        <v>0</v>
      </c>
      <c r="E28" s="35" t="n">
        <v>1.956</v>
      </c>
      <c r="F28" s="30" t="n">
        <f aca="false">IF(C28&lt;&gt;0,E28/C28,"-")</f>
        <v>0.097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457</v>
      </c>
      <c r="D30" s="34" t="n">
        <v>424.58808</v>
      </c>
      <c r="E30" s="35" t="n">
        <v>345.57942</v>
      </c>
      <c r="F30" s="30" t="n">
        <f aca="false">IF(C30&lt;&gt;0,E30/C30,"-")</f>
        <v>0.14065096459096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5828</v>
      </c>
      <c r="D31" s="34" t="n">
        <v>2331.66152</v>
      </c>
      <c r="E31" s="35" t="n">
        <v>2476.65113</v>
      </c>
      <c r="F31" s="30" t="n">
        <f aca="false">IF(C31&lt;&gt;0,E31/C31,"-")</f>
        <v>0.15647277798837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.09391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8355</v>
      </c>
      <c r="D33" s="34" t="n">
        <v>2209.027</v>
      </c>
      <c r="E33" s="35" t="n">
        <v>8254.496</v>
      </c>
      <c r="F33" s="30" t="n">
        <f aca="false">IF(C33&lt;&gt;0,E33/C33,"-")</f>
        <v>0.44971375646962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5988</v>
      </c>
      <c r="D36" s="39" t="n">
        <v>6642.64985</v>
      </c>
      <c r="E36" s="40" t="n">
        <v>12767.55309</v>
      </c>
      <c r="F36" s="30" t="n">
        <f aca="false">IF(C36&lt;&gt;0,E36/C36,"-")</f>
        <v>0.27762792663303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371</v>
      </c>
      <c r="D37" s="34" t="n">
        <v>599.96982</v>
      </c>
      <c r="E37" s="35" t="n">
        <v>381.70708</v>
      </c>
      <c r="F37" s="30" t="n">
        <f aca="false">IF(C37&lt;&gt;0,E37/C37,"-")</f>
        <v>0.16098991142977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8359</v>
      </c>
      <c r="D38" s="44" t="n">
        <f aca="false">SUM(D36:D37)</f>
        <v>7242.61967</v>
      </c>
      <c r="E38" s="45" t="n">
        <v>13149.26017</v>
      </c>
      <c r="F38" s="18" t="n">
        <f aca="false">IF(C38&lt;&gt;0,E38/C38,"-")</f>
        <v>0.27190926549349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66587</v>
      </c>
      <c r="D39" s="22" t="n">
        <v>0</v>
      </c>
      <c r="E39" s="23" t="n">
        <v>10196.59528</v>
      </c>
      <c r="F39" s="24" t="n">
        <f aca="false">IF(C39&lt;&gt;0,E39/C39,"-")</f>
        <v>0.153131921846607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037</v>
      </c>
      <c r="D43" s="34" t="n">
        <v>172.42211</v>
      </c>
      <c r="E43" s="35" t="n">
        <v>280.57538</v>
      </c>
      <c r="F43" s="30" t="n">
        <f aca="false">IF(C43&lt;&gt;0,E43/C43,"-")</f>
        <v>0.27056449373191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7624</v>
      </c>
      <c r="D44" s="39" t="n">
        <v>172.42211</v>
      </c>
      <c r="E44" s="40" t="n">
        <v>10477.17066</v>
      </c>
      <c r="F44" s="30" t="n">
        <f aca="false">IF(C44&lt;&gt;0,E44/C44,"-")</f>
        <v>0.15493272595528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611</v>
      </c>
      <c r="D45" s="34" t="n">
        <v>6950.78412</v>
      </c>
      <c r="E45" s="35" t="n">
        <v>-301.607</v>
      </c>
      <c r="F45" s="30" t="n">
        <f aca="false">IF(C45&lt;&gt;0,E45/C45,"-")</f>
        <v>0.083524508446413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4013</v>
      </c>
      <c r="D46" s="44" t="n">
        <v>7123.20623</v>
      </c>
      <c r="E46" s="45" t="n">
        <v>10175.56366</v>
      </c>
      <c r="F46" s="18" t="n">
        <f aca="false">IF(C46&lt;&gt;0,E46/C46,"-")</f>
        <v>0.15896089325605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5654</v>
      </c>
      <c r="D47" s="48" t="n">
        <f aca="false">D46-D38</f>
        <v>-119.413440000001</v>
      </c>
      <c r="E47" s="49" t="n">
        <f aca="false">E46-E38</f>
        <v>-2973.6965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5.65091</v>
      </c>
      <c r="E10" s="23" t="n">
        <v>5.12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6</v>
      </c>
      <c r="D13" s="34" t="n">
        <v>-2E-005</v>
      </c>
      <c r="E13" s="35" t="n">
        <v>-0.00011</v>
      </c>
      <c r="F13" s="30" t="n">
        <f aca="false">IF(C13&lt;&gt;0,E13/C13,"-")</f>
        <v>-7.53424657534247E-00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4.83884</v>
      </c>
      <c r="E17" s="35" t="n">
        <v>-20.63134</v>
      </c>
      <c r="F17" s="30" t="n">
        <f aca="false">IF(C17&lt;&gt;0,E17/C17,"-")</f>
        <v>-1.3754226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.29224</v>
      </c>
      <c r="E18" s="35" t="n">
        <v>0.3274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5</v>
      </c>
      <c r="D20" s="34" t="n">
        <v>1.9193</v>
      </c>
      <c r="E20" s="35" t="n">
        <v>2.28466</v>
      </c>
      <c r="F20" s="30" t="n">
        <f aca="false">IF(C20&lt;&gt;0,E20/C20,"-")</f>
        <v>0.152310666666667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05</v>
      </c>
      <c r="D21" s="34" t="n">
        <v>79.15039</v>
      </c>
      <c r="E21" s="35" t="n">
        <v>72.05622</v>
      </c>
      <c r="F21" s="30" t="n">
        <f aca="false">IF(C21&lt;&gt;0,E21/C21,"-")</f>
        <v>0.14268558415841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0</v>
      </c>
      <c r="D22" s="34" t="n">
        <v>8.60189</v>
      </c>
      <c r="E22" s="35" t="n">
        <v>0.77722</v>
      </c>
      <c r="F22" s="30" t="n">
        <f aca="false">IF(C22&lt;&gt;0,E22/C22,"-")</f>
        <v>0.0259073333333333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28</v>
      </c>
      <c r="D23" s="34" t="n">
        <v>48.3965</v>
      </c>
      <c r="E23" s="35" t="n">
        <v>32.79381</v>
      </c>
      <c r="F23" s="30" t="n">
        <f aca="false">IF(C23&lt;&gt;0,E23/C23,"-")</f>
        <v>0.25620164062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30.626</v>
      </c>
      <c r="E24" s="35" t="n">
        <v>0.367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568</v>
      </c>
      <c r="D25" s="34" t="n">
        <v>309.16</v>
      </c>
      <c r="E25" s="35" t="n">
        <v>307.908</v>
      </c>
      <c r="F25" s="30" t="n">
        <f aca="false">IF(C25&lt;&gt;0,E25/C25,"-")</f>
        <v>0.19636989795918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245200</v>
      </c>
      <c r="D26" s="34" t="n">
        <v>45371.06807</v>
      </c>
      <c r="E26" s="35" t="n">
        <v>45706.4823</v>
      </c>
      <c r="F26" s="30" t="n">
        <f aca="false">IF(C26&lt;&gt;0,E26/C26,"-")</f>
        <v>0.186404903344209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54</v>
      </c>
      <c r="D27" s="34" t="n">
        <v>25.46383</v>
      </c>
      <c r="E27" s="35" t="n">
        <v>12.67353</v>
      </c>
      <c r="F27" s="30" t="n">
        <f aca="false">IF(C27&lt;&gt;0,E27/C27,"-")</f>
        <v>0.035800932203389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1</v>
      </c>
      <c r="D28" s="34" t="n">
        <v>7.987</v>
      </c>
      <c r="E28" s="35" t="n">
        <v>4.907</v>
      </c>
      <c r="F28" s="30" t="n">
        <f aca="false">IF(C28&lt;&gt;0,E28/C28,"-")</f>
        <v>0.23366666666666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151</v>
      </c>
      <c r="D30" s="34" t="n">
        <v>37.93191</v>
      </c>
      <c r="E30" s="35" t="n">
        <v>36.72533</v>
      </c>
      <c r="F30" s="30" t="n">
        <f aca="false">IF(C30&lt;&gt;0,E30/C30,"-")</f>
        <v>0.031907324066029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2984</v>
      </c>
      <c r="D31" s="34" t="n">
        <v>3703.98152</v>
      </c>
      <c r="E31" s="35" t="n">
        <v>3459.34071</v>
      </c>
      <c r="F31" s="30" t="n">
        <f aca="false">IF(C31&lt;&gt;0,E31/C31,"-")</f>
        <v>0.15051082100591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0</v>
      </c>
      <c r="D32" s="34" t="n">
        <v>5.17099</v>
      </c>
      <c r="E32" s="35" t="n">
        <v>12.92313</v>
      </c>
      <c r="F32" s="30" t="n">
        <f aca="false">IF(C32&lt;&gt;0,E32/C32,"-")</f>
        <v>0.21538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516</v>
      </c>
      <c r="D33" s="34" t="n">
        <v>62.627</v>
      </c>
      <c r="E33" s="35" t="n">
        <v>96.124</v>
      </c>
      <c r="F33" s="30" t="n">
        <f aca="false">IF(C33&lt;&gt;0,E33/C33,"-")</f>
        <v>0.063406332453825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73693</v>
      </c>
      <c r="D36" s="39" t="n">
        <v>49696.92322</v>
      </c>
      <c r="E36" s="40" t="n">
        <v>49724.73196</v>
      </c>
      <c r="F36" s="30" t="n">
        <f aca="false">IF(C36&lt;&gt;0,E36/C36,"-")</f>
        <v>0.18168068587797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92</v>
      </c>
      <c r="D37" s="34" t="n">
        <v>1394.50984</v>
      </c>
      <c r="E37" s="35" t="n">
        <v>219.68154</v>
      </c>
      <c r="F37" s="30" t="n">
        <f aca="false">IF(C37&lt;&gt;0,E37/C37,"-")</f>
        <v>0.157817198275862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75085</v>
      </c>
      <c r="D38" s="44" t="n">
        <f aca="false">SUM(D36:D37)</f>
        <v>51091.43306</v>
      </c>
      <c r="E38" s="45" t="n">
        <v>49944.4135</v>
      </c>
      <c r="F38" s="18" t="n">
        <f aca="false">IF(C38&lt;&gt;0,E38/C38,"-")</f>
        <v>0.18155993056691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264068</v>
      </c>
      <c r="D41" s="34" t="n">
        <v>50937.02163</v>
      </c>
      <c r="E41" s="35" t="n">
        <v>50260.40575</v>
      </c>
      <c r="F41" s="30" t="n">
        <f aca="false">IF(C41&lt;&gt;0,E41/C41,"-")</f>
        <v>0.190331300081797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1400</v>
      </c>
      <c r="D42" s="34" t="n">
        <v>266.76633</v>
      </c>
      <c r="E42" s="35" t="n">
        <v>250.94318</v>
      </c>
      <c r="F42" s="30" t="n">
        <f aca="false">IF(C42&lt;&gt;0,E42/C42,"-")</f>
        <v>0.179245128571429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65</v>
      </c>
      <c r="D43" s="34" t="n">
        <v>252.56645</v>
      </c>
      <c r="E43" s="35" t="n">
        <v>2197.1629</v>
      </c>
      <c r="F43" s="30" t="n">
        <f aca="false">IF(C43&lt;&gt;0,E43/C43,"-")</f>
        <v>1.8859767381974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66633</v>
      </c>
      <c r="D44" s="39" t="n">
        <v>51456.35441</v>
      </c>
      <c r="E44" s="40" t="n">
        <v>52708.51183</v>
      </c>
      <c r="F44" s="30" t="n">
        <f aca="false">IF(C44&lt;&gt;0,E44/C44,"-")</f>
        <v>0.19768187669943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1434.46802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66633</v>
      </c>
      <c r="D46" s="44" t="n">
        <v>52890.82243</v>
      </c>
      <c r="E46" s="45" t="n">
        <v>52708.51183</v>
      </c>
      <c r="F46" s="18" t="n">
        <f aca="false">IF(C46&lt;&gt;0,E46/C46,"-")</f>
        <v>0.19768187669943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8452</v>
      </c>
      <c r="D47" s="48" t="n">
        <f aca="false">D46-D38</f>
        <v>1799.38937</v>
      </c>
      <c r="E47" s="49" t="n">
        <f aca="false">E46-E38</f>
        <v>2764.09833000001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79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0</v>
      </c>
      <c r="E10" s="56" t="n">
        <f aca="false">'01'!E10-'0172'!E10</f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4161</v>
      </c>
      <c r="D13" s="58" t="n">
        <f aca="false">'01'!D13-'0172'!D13</f>
        <v>797.59444</v>
      </c>
      <c r="E13" s="35" t="n">
        <f aca="false">'01'!E13-'0172'!E13</f>
        <v>867.9108</v>
      </c>
      <c r="F13" s="30" t="n">
        <f aca="false">IF(C13&lt;&gt;0,E13/C13,"-")</f>
        <v>0.208582263878875</v>
      </c>
    </row>
    <row r="14" customFormat="false" ht="12.75" hidden="false" customHeight="false" outlineLevel="0" collapsed="false">
      <c r="A14" s="25"/>
      <c r="B14" s="26" t="str">
        <f aca="false">'0172'!B14</f>
        <v>z toho: radiofarmaka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vliv lékové vyhlášky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250</v>
      </c>
      <c r="D16" s="58" t="n">
        <f aca="false">'01'!D16-'0172'!D16</f>
        <v>23.243</v>
      </c>
      <c r="E16" s="35" t="n">
        <f aca="false">'01'!E16-'0172'!E16</f>
        <v>51.586</v>
      </c>
      <c r="F16" s="30" t="n">
        <f aca="false">IF(C16&lt;&gt;0,E16/C16,"-")</f>
        <v>0.206344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76900</v>
      </c>
      <c r="D17" s="58" t="n">
        <f aca="false">'01'!D17-'0172'!D17</f>
        <v>10827.52008</v>
      </c>
      <c r="E17" s="35" t="n">
        <f aca="false">'01'!E17-'0172'!E17</f>
        <v>23270.88316</v>
      </c>
      <c r="F17" s="30" t="n">
        <f aca="false">IF(C17&lt;&gt;0,E17/C17,"-")</f>
        <v>0.302612264759428</v>
      </c>
    </row>
    <row r="18" customFormat="false" ht="12.75" hidden="false" customHeight="false" outlineLevel="0" collapsed="false">
      <c r="A18" s="25"/>
      <c r="B18" s="26" t="str">
        <f aca="false">'0172'!B18</f>
        <v>z toho: diagnostika</v>
      </c>
      <c r="C18" s="57" t="n">
        <f aca="false">'01'!C18-'0172'!C18</f>
        <v>0</v>
      </c>
      <c r="D18" s="58" t="n">
        <f aca="false">'01'!D18-'0172'!D18</f>
        <v>5.59312</v>
      </c>
      <c r="E18" s="35" t="n">
        <f aca="false">'01'!E18-'0172'!E18</f>
        <v>8.5414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        resterilizace</v>
      </c>
      <c r="C19" s="57" t="n">
        <f aca="false">'01'!C19-'0172'!C19</f>
        <v>0</v>
      </c>
      <c r="D19" s="58" t="n">
        <f aca="false">'01'!D19-'0172'!D19</f>
        <v>2310.1569</v>
      </c>
      <c r="E19" s="35" t="n">
        <f aca="false">'01'!E19-'0172'!E19</f>
        <v>2360.80975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25" t="str">
        <f aca="false">'0172'!A20</f>
        <v>501 16</v>
      </c>
      <c r="B20" s="26" t="str">
        <f aca="false">'0172'!B20</f>
        <v>Potraviny</v>
      </c>
      <c r="C20" s="57" t="n">
        <f aca="false">'01'!C20-'0172'!C20</f>
        <v>1120</v>
      </c>
      <c r="D20" s="58" t="n">
        <f aca="false">'01'!D20-'0172'!D20</f>
        <v>205.00437</v>
      </c>
      <c r="E20" s="35" t="n">
        <f aca="false">'01'!E20-'0172'!E20</f>
        <v>240.45559</v>
      </c>
      <c r="F20" s="30" t="n">
        <f aca="false">IF(C20&lt;&gt;0,E20/C20,"-")</f>
        <v>0.214692491071429</v>
      </c>
    </row>
    <row r="21" customFormat="false" ht="12.75" hidden="false" customHeight="false" outlineLevel="0" collapsed="false">
      <c r="A21" s="25" t="str">
        <f aca="false">'0172'!A21</f>
        <v>501 17</v>
      </c>
      <c r="B21" s="26" t="str">
        <f aca="false">'0172'!B21</f>
        <v>Všeobecný materiál</v>
      </c>
      <c r="C21" s="57" t="n">
        <f aca="false">'01'!C21-'0172'!C21</f>
        <v>920</v>
      </c>
      <c r="D21" s="58" t="n">
        <f aca="false">'01'!D21-'0172'!D21</f>
        <v>166.63905</v>
      </c>
      <c r="E21" s="35" t="n">
        <f aca="false">'01'!E21-'0172'!E21</f>
        <v>170.90719</v>
      </c>
      <c r="F21" s="30" t="n">
        <f aca="false">IF(C21&lt;&gt;0,E21/C21,"-")</f>
        <v>0.185768684782609</v>
      </c>
    </row>
    <row r="22" customFormat="false" ht="12.75" hidden="false" customHeight="false" outlineLevel="0" collapsed="false">
      <c r="A22" s="25" t="str">
        <f aca="false">'0172'!A22</f>
        <v>501 18</v>
      </c>
      <c r="B22" s="26" t="str">
        <f aca="false">'0172'!B22</f>
        <v>Náhradní díly</v>
      </c>
      <c r="C22" s="57" t="n">
        <f aca="false">'01'!C22-'0172'!C22</f>
        <v>167</v>
      </c>
      <c r="D22" s="58" t="n">
        <f aca="false">'01'!D22-'0172'!D22</f>
        <v>49.21445</v>
      </c>
      <c r="E22" s="35" t="n">
        <f aca="false">'01'!E22-'0172'!E22</f>
        <v>15.08523</v>
      </c>
      <c r="F22" s="30" t="n">
        <f aca="false">IF(C22&lt;&gt;0,E22/C22,"-")</f>
        <v>0.0903307185628742</v>
      </c>
    </row>
    <row r="23" customFormat="false" ht="12.75" hidden="false" customHeight="false" outlineLevel="0" collapsed="false">
      <c r="A23" s="25" t="str">
        <f aca="false">'0172'!A23</f>
        <v>501 19</v>
      </c>
      <c r="B23" s="26" t="str">
        <f aca="false">'0172'!B23</f>
        <v>DDHM</v>
      </c>
      <c r="C23" s="57" t="n">
        <f aca="false">'01'!C23-'0172'!C23</f>
        <v>368</v>
      </c>
      <c r="D23" s="58" t="n">
        <f aca="false">'01'!D23-'0172'!D23</f>
        <v>106.55298</v>
      </c>
      <c r="E23" s="35" t="n">
        <f aca="false">'01'!E23-'0172'!E23</f>
        <v>67.29742</v>
      </c>
      <c r="F23" s="30" t="n">
        <f aca="false">IF(C23&lt;&gt;0,E23/C23,"-")</f>
        <v>0.182873423913043</v>
      </c>
    </row>
    <row r="24" customFormat="false" ht="12.75" hidden="false" customHeight="false" outlineLevel="0" collapsed="false">
      <c r="A24" s="25" t="str">
        <f aca="false">'0172'!A24</f>
        <v>501 60-80</v>
      </c>
      <c r="B24" s="26" t="str">
        <f aca="false">'0172'!B24</f>
        <v>Knihy a dary</v>
      </c>
      <c r="C24" s="57" t="n">
        <f aca="false">'01'!C24-'0172'!C24</f>
        <v>0</v>
      </c>
      <c r="D24" s="58" t="n">
        <f aca="false">'01'!D24-'0172'!D24</f>
        <v>0</v>
      </c>
      <c r="E24" s="35" t="n">
        <f aca="false">'01'!E24-'0172'!E24</f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tr">
        <f aca="false">'0172'!A25</f>
        <v>502</v>
      </c>
      <c r="B25" s="26" t="str">
        <f aca="false">'0172'!B25</f>
        <v>Spotřeba energie</v>
      </c>
      <c r="C25" s="57" t="n">
        <f aca="false">'01'!C25-'0172'!C25</f>
        <v>2165</v>
      </c>
      <c r="D25" s="58" t="n">
        <f aca="false">'01'!D25-'0172'!D25</f>
        <v>377.31847</v>
      </c>
      <c r="E25" s="35" t="n">
        <f aca="false">'01'!E25-'0172'!E25</f>
        <v>451.66446</v>
      </c>
      <c r="F25" s="30" t="n">
        <f aca="false">IF(C25&lt;&gt;0,E25/C25,"-")</f>
        <v>0.208620997690531</v>
      </c>
    </row>
    <row r="26" customFormat="false" ht="12.75" hidden="false" customHeight="false" outlineLevel="0" collapsed="false">
      <c r="A26" s="25" t="str">
        <f aca="false">'0172'!A26</f>
        <v>504</v>
      </c>
      <c r="B26" s="26" t="str">
        <f aca="false">'0172'!B26</f>
        <v>Prodané zboží</v>
      </c>
      <c r="C26" s="57" t="n">
        <f aca="false">'01'!C26-'0172'!C26</f>
        <v>0</v>
      </c>
      <c r="D26" s="58" t="n">
        <f aca="false">'01'!D26-'0172'!D26</f>
        <v>0</v>
      </c>
      <c r="E26" s="35" t="n">
        <f aca="false">'01'!E26-'0172'!E26</f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25" t="str">
        <f aca="false">'0172'!A27</f>
        <v>511</v>
      </c>
      <c r="B27" s="26" t="str">
        <f aca="false">'0172'!B27</f>
        <v>Opravy</v>
      </c>
      <c r="C27" s="57" t="n">
        <f aca="false">'01'!C27-'0172'!C27</f>
        <v>683</v>
      </c>
      <c r="D27" s="58" t="n">
        <f aca="false">'01'!D27-'0172'!D27</f>
        <v>18.47218</v>
      </c>
      <c r="E27" s="35" t="n">
        <f aca="false">'01'!E27-'0172'!E27</f>
        <v>89.02613</v>
      </c>
      <c r="F27" s="30" t="n">
        <f aca="false">IF(C27&lt;&gt;0,E27/C27,"-")</f>
        <v>0.130345724743777</v>
      </c>
    </row>
    <row r="28" customFormat="false" ht="12.75" hidden="false" customHeight="false" outlineLevel="0" collapsed="false">
      <c r="A28" s="25" t="str">
        <f aca="false">'0172'!A28</f>
        <v>512</v>
      </c>
      <c r="B28" s="26" t="str">
        <f aca="false">'0172'!B28</f>
        <v>Cestovné</v>
      </c>
      <c r="C28" s="57" t="n">
        <f aca="false">'01'!C28-'0172'!C28</f>
        <v>64</v>
      </c>
      <c r="D28" s="58" t="n">
        <f aca="false">'01'!D28-'0172'!D28</f>
        <v>10.354</v>
      </c>
      <c r="E28" s="35" t="n">
        <f aca="false">'01'!E28-'0172'!E28</f>
        <v>9.341</v>
      </c>
      <c r="F28" s="30" t="n">
        <f aca="false">IF(C28&lt;&gt;0,E28/C28,"-")</f>
        <v>0.145953125</v>
      </c>
    </row>
    <row r="29" customFormat="false" ht="12.75" hidden="false" customHeight="false" outlineLevel="0" collapsed="false">
      <c r="A29" s="25" t="str">
        <f aca="false">'0172'!A29</f>
        <v>513</v>
      </c>
      <c r="B29" s="26" t="str">
        <f aca="false">'0172'!B29</f>
        <v>Náklady na reprezentaci</v>
      </c>
      <c r="C29" s="57" t="n">
        <f aca="false">'01'!C29-'0172'!C29</f>
        <v>0</v>
      </c>
      <c r="D29" s="58" t="n">
        <f aca="false">'01'!D29-'0172'!D29</f>
        <v>0</v>
      </c>
      <c r="E29" s="35" t="n">
        <f aca="false">'01'!E29-'0172'!E29</f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25" t="str">
        <f aca="false">'0172'!A30</f>
        <v>518</v>
      </c>
      <c r="B30" s="26" t="str">
        <f aca="false">'0172'!B30</f>
        <v>Ostatní služby</v>
      </c>
      <c r="C30" s="57" t="n">
        <f aca="false">'01'!C30-'0172'!C30</f>
        <v>2504</v>
      </c>
      <c r="D30" s="58" t="n">
        <f aca="false">'01'!D30-'0172'!D30</f>
        <v>359.8655</v>
      </c>
      <c r="E30" s="35" t="n">
        <f aca="false">'01'!E30-'0172'!E30</f>
        <v>323.10905</v>
      </c>
      <c r="F30" s="30" t="n">
        <f aca="false">IF(C30&lt;&gt;0,E30/C30,"-")</f>
        <v>0.129037160543131</v>
      </c>
    </row>
    <row r="31" customFormat="false" ht="12.75" hidden="false" customHeight="false" outlineLevel="0" collapsed="false">
      <c r="A31" s="25" t="str">
        <f aca="false">'0172'!A31</f>
        <v>52</v>
      </c>
      <c r="B31" s="26" t="str">
        <f aca="false">'0172'!B31</f>
        <v>Osobní náklady</v>
      </c>
      <c r="C31" s="57" t="n">
        <f aca="false">'01'!C31-'0172'!C31</f>
        <v>47068</v>
      </c>
      <c r="D31" s="58" t="n">
        <f aca="false">'01'!D31-'0172'!D31</f>
        <v>6918.32793</v>
      </c>
      <c r="E31" s="35" t="n">
        <f aca="false">'01'!E31-'0172'!E31</f>
        <v>7226.38987</v>
      </c>
      <c r="F31" s="30" t="n">
        <f aca="false">IF(C31&lt;&gt;0,E31/C31,"-")</f>
        <v>0.153530846222487</v>
      </c>
    </row>
    <row r="32" customFormat="false" ht="12.75" hidden="false" customHeight="false" outlineLevel="0" collapsed="false">
      <c r="A32" s="25" t="str">
        <f aca="false">'0172'!A32</f>
        <v>53-54</v>
      </c>
      <c r="B32" s="26" t="str">
        <f aca="false">'0172'!B32</f>
        <v>Daně, poplatky a ostatní náklady</v>
      </c>
      <c r="C32" s="57" t="n">
        <f aca="false">'01'!C32-'0172'!C32</f>
        <v>9</v>
      </c>
      <c r="D32" s="58" t="n">
        <f aca="false">'01'!D32-'0172'!D32</f>
        <v>13.8203</v>
      </c>
      <c r="E32" s="35" t="n">
        <f aca="false">'01'!E32-'0172'!E32</f>
        <v>0.70544</v>
      </c>
      <c r="F32" s="30" t="n">
        <f aca="false">IF(C32&lt;&gt;0,E32/C32,"-")</f>
        <v>0.0783822222222222</v>
      </c>
    </row>
    <row r="33" customFormat="false" ht="12.75" hidden="false" customHeight="false" outlineLevel="0" collapsed="false">
      <c r="A33" s="25" t="str">
        <f aca="false">'0172'!A33</f>
        <v>551,552</v>
      </c>
      <c r="B33" s="26" t="str">
        <f aca="false">'0172'!B33</f>
        <v>Odpisy</v>
      </c>
      <c r="C33" s="57" t="n">
        <f aca="false">'01'!C33-'0172'!C33</f>
        <v>10158</v>
      </c>
      <c r="D33" s="58" t="n">
        <f aca="false">'01'!D33-'0172'!D33</f>
        <v>1333.896</v>
      </c>
      <c r="E33" s="35" t="n">
        <f aca="false">'01'!E33-'0172'!E33</f>
        <v>6608.999</v>
      </c>
      <c r="F33" s="30" t="n">
        <f aca="false">IF(C33&lt;&gt;0,E33/C33,"-")</f>
        <v>0.650620102382359</v>
      </c>
    </row>
    <row r="34" customFormat="false" ht="12.75" hidden="false" customHeight="false" outlineLevel="0" collapsed="false">
      <c r="A34" s="25" t="str">
        <f aca="false">'0172'!A34</f>
        <v>554-556</v>
      </c>
      <c r="B34" s="26" t="str">
        <f aca="false">'0172'!B34</f>
        <v>Prodaný materiál a zákonné rezervy</v>
      </c>
      <c r="C34" s="59" t="n">
        <f aca="false">'01'!C34-'0172'!C34</f>
        <v>0</v>
      </c>
      <c r="D34" s="58" t="n">
        <f aca="false">'01'!D34-'0172'!D34</f>
        <v>0</v>
      </c>
      <c r="E34" s="35" t="n">
        <f aca="false">'01'!E34-'0172'!E34</f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25" t="str">
        <f aca="false">'0172'!A35</f>
        <v>59</v>
      </c>
      <c r="B35" s="26" t="str">
        <f aca="false">'0172'!B35</f>
        <v>Daň z příjmu</v>
      </c>
      <c r="C35" s="57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60" t="str">
        <f aca="false">'0172'!A36</f>
        <v>501-598</v>
      </c>
      <c r="B36" s="61" t="str">
        <f aca="false">'0172'!B36</f>
        <v>Přímé náklady</v>
      </c>
      <c r="C36" s="62" t="n">
        <f aca="false">'01'!C36-'0172'!C36</f>
        <v>146537</v>
      </c>
      <c r="D36" s="63" t="n">
        <f aca="false">'01'!D36-'0172'!D36</f>
        <v>21207.82275</v>
      </c>
      <c r="E36" s="40" t="n">
        <f aca="false">'01'!E36-'0172'!E36</f>
        <v>39393.36034</v>
      </c>
      <c r="F36" s="64" t="n">
        <f aca="false">IF(C36&lt;&gt;0,E36/C36,"-")</f>
        <v>0.268828762292118</v>
      </c>
    </row>
    <row r="37" customFormat="false" ht="12.75" hidden="false" customHeight="false" outlineLevel="0" collapsed="false">
      <c r="A37" s="25" t="str">
        <f aca="false">'0172'!A37</f>
        <v>599</v>
      </c>
      <c r="B37" s="26" t="str">
        <f aca="false">'0172'!B37</f>
        <v>Vnitropodnikové náklady</v>
      </c>
      <c r="C37" s="65" t="n">
        <f aca="false">'01'!C37-'0172'!C37</f>
        <v>3440</v>
      </c>
      <c r="D37" s="58" t="n">
        <f aca="false">'01'!D37-'0172'!D37</f>
        <v>1840.67192</v>
      </c>
      <c r="E37" s="35" t="n">
        <f aca="false">'01'!E37-'0172'!E37</f>
        <v>537.48272</v>
      </c>
      <c r="F37" s="30" t="n">
        <f aca="false">IF(C37&lt;&gt;0,E37/C37,"-")</f>
        <v>0.156244976744186</v>
      </c>
    </row>
    <row r="38" customFormat="false" ht="13.5" hidden="false" customHeight="false" outlineLevel="0" collapsed="false">
      <c r="A38" s="41" t="str">
        <f aca="false">'0172'!A38</f>
        <v>501-599</v>
      </c>
      <c r="B38" s="66" t="str">
        <f aca="false">'0172'!B38</f>
        <v>Náklady celkem</v>
      </c>
      <c r="C38" s="67" t="n">
        <f aca="false">'01'!C38-'0172'!C38</f>
        <v>149977</v>
      </c>
      <c r="D38" s="68" t="n">
        <f aca="false">SUM(D36:D37)</f>
        <v>23048.49467</v>
      </c>
      <c r="E38" s="45" t="n">
        <f aca="false">'01'!E38-'0172'!E38</f>
        <v>39930.84306</v>
      </c>
      <c r="F38" s="69" t="n">
        <f aca="false">IF(C38&lt;&gt;0,E38/C38,"-")</f>
        <v>0.266246444854878</v>
      </c>
    </row>
    <row r="39" customFormat="false" ht="12.75" hidden="false" customHeight="false" outlineLevel="0" collapsed="false">
      <c r="A39" s="25" t="str">
        <f aca="false">'0172'!A39</f>
        <v>602 27-49</v>
      </c>
      <c r="B39" s="26" t="str">
        <f aca="false">'0172'!B39</f>
        <v>Výnosy ZP</v>
      </c>
      <c r="C39" s="70" t="n">
        <f aca="false">'01'!C39-'0172'!C39</f>
        <v>131434</v>
      </c>
      <c r="D39" s="71" t="n">
        <f aca="false">'01'!D39-'0172'!D39</f>
        <v>18049.33737</v>
      </c>
      <c r="E39" s="29" t="n">
        <f aca="false">'01'!E39-'0172'!E39</f>
        <v>27959.36796</v>
      </c>
      <c r="F39" s="24" t="n">
        <f aca="false">IF(C39&lt;&gt;0,E39/C39,"-")</f>
        <v>0.212725534945296</v>
      </c>
    </row>
    <row r="40" customFormat="false" ht="12.75" hidden="false" customHeight="false" outlineLevel="0" collapsed="false">
      <c r="A40" s="25"/>
      <c r="B40" s="26" t="str">
        <f aca="false">'0172'!B40</f>
        <v>z toho: vliv lékové vyhlášky</v>
      </c>
      <c r="C40" s="57" t="n">
        <f aca="false">'01'!C40-'0172'!C40</f>
        <v>0</v>
      </c>
      <c r="D40" s="58" t="n">
        <f aca="false">'01'!D40-'0172'!D40</f>
        <v>0</v>
      </c>
      <c r="E40" s="35" t="n">
        <f aca="false">'01'!E40-'0172'!E40</f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25" t="str">
        <f aca="false">'0172'!A41</f>
        <v>604,654</v>
      </c>
      <c r="B41" s="26" t="str">
        <f aca="false">'0172'!B41</f>
        <v>Prodané zboží</v>
      </c>
      <c r="C41" s="57" t="n">
        <f aca="false">'01'!C41-'0172'!C41</f>
        <v>0</v>
      </c>
      <c r="D41" s="58" t="n">
        <f aca="false">'01'!D41-'0172'!D41</f>
        <v>0</v>
      </c>
      <c r="E41" s="35" t="n">
        <f aca="false">'01'!E41-'0172'!E41</f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25" t="str">
        <f aca="false">'0172'!A42</f>
        <v>62</v>
      </c>
      <c r="B42" s="26" t="str">
        <f aca="false">'0172'!B42</f>
        <v>Aktivace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/>
      <c r="B43" s="26" t="str">
        <f aca="false">'0172'!B43</f>
        <v>Ostatní výnosy</v>
      </c>
      <c r="C43" s="57" t="n">
        <f aca="false">'01'!C43-'0172'!C43</f>
        <v>864</v>
      </c>
      <c r="D43" s="58" t="n">
        <f aca="false">'01'!D43-'0172'!D43</f>
        <v>229.57979</v>
      </c>
      <c r="E43" s="35" t="n">
        <f aca="false">'01'!E43-'0172'!E43</f>
        <v>123.39963</v>
      </c>
      <c r="F43" s="30" t="n">
        <f aca="false">IF(C43&lt;&gt;0,E43/C43,"-")</f>
        <v>0.142823645833333</v>
      </c>
    </row>
    <row r="44" customFormat="false" ht="12.75" hidden="false" customHeight="false" outlineLevel="0" collapsed="false">
      <c r="A44" s="60" t="str">
        <f aca="false">'0172'!A44</f>
        <v>601-691</v>
      </c>
      <c r="B44" s="61" t="str">
        <f aca="false">'0172'!B44</f>
        <v>Přímé výnosy</v>
      </c>
      <c r="C44" s="72" t="n">
        <f aca="false">'01'!C44-'0172'!C44</f>
        <v>132298</v>
      </c>
      <c r="D44" s="63" t="n">
        <f aca="false">'01'!D44-'0172'!D44</f>
        <v>18279.32816</v>
      </c>
      <c r="E44" s="40" t="n">
        <f aca="false">'01'!E44-'0172'!E44</f>
        <v>28082.99759</v>
      </c>
      <c r="F44" s="64" t="n">
        <f aca="false">IF(C44&lt;&gt;0,E44/C44,"-")</f>
        <v>0.212270764410649</v>
      </c>
    </row>
    <row r="45" customFormat="false" ht="12.75" hidden="false" customHeight="false" outlineLevel="0" collapsed="false">
      <c r="A45" s="25" t="str">
        <f aca="false">'0172'!A45</f>
        <v>699</v>
      </c>
      <c r="B45" s="26" t="str">
        <f aca="false">'0172'!B45</f>
        <v>Vnitropodnikové výnosy</v>
      </c>
      <c r="C45" s="57" t="n">
        <f aca="false">'01'!C45-'0172'!C45</f>
        <v>-3848</v>
      </c>
      <c r="D45" s="58" t="n">
        <f aca="false">'01'!D45-'0172'!D45</f>
        <v>-153.21242</v>
      </c>
      <c r="E45" s="35" t="n">
        <f aca="false">'01'!E45-'0172'!E45</f>
        <v>-724.29826</v>
      </c>
      <c r="F45" s="30" t="n">
        <f aca="false">IF(C45&lt;&gt;0,E45/C45,"-")</f>
        <v>0.188227198544699</v>
      </c>
    </row>
    <row r="46" customFormat="false" ht="13.5" hidden="false" customHeight="false" outlineLevel="0" collapsed="false">
      <c r="A46" s="73" t="str">
        <f aca="false">'0172'!A46</f>
        <v>601-699</v>
      </c>
      <c r="B46" s="74" t="str">
        <f aca="false">'0172'!B46</f>
        <v>Výnosy celkem</v>
      </c>
      <c r="C46" s="67" t="n">
        <f aca="false">'01'!C46-'0172'!C46</f>
        <v>128450</v>
      </c>
      <c r="D46" s="68" t="n">
        <f aca="false">'01'!D46-'0172'!D46</f>
        <v>18126.11574</v>
      </c>
      <c r="E46" s="40" t="n">
        <f aca="false">'01'!E46-'0172'!E46</f>
        <v>27358.69933</v>
      </c>
      <c r="F46" s="69" t="n">
        <f aca="false">IF(C46&lt;&gt;0,E46/C46,"-")</f>
        <v>0.212991041884002</v>
      </c>
    </row>
    <row r="47" customFormat="false" ht="13.5" hidden="false" customHeight="false" outlineLevel="0" collapsed="false">
      <c r="A47" s="75" t="str">
        <f aca="false">'0172'!A47</f>
        <v>HV</v>
      </c>
      <c r="B47" s="76"/>
      <c r="C47" s="48" t="n">
        <f aca="false">C46-C38</f>
        <v>-21527</v>
      </c>
      <c r="D47" s="48" t="n">
        <f aca="false">D46-D38</f>
        <v>-4922.37893</v>
      </c>
      <c r="E47" s="49" t="n">
        <f aca="false">E46-E38</f>
        <v>-12572.14373</v>
      </c>
      <c r="F47" s="50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6"/>
    </row>
    <row r="49" customFormat="false" ht="15" hidden="false" customHeight="false" outlineLevel="0" collapsed="false">
      <c r="A49" s="51" t="s">
        <v>76</v>
      </c>
      <c r="B49" s="4"/>
      <c r="C49" s="5"/>
      <c r="D49" s="5"/>
      <c r="E49" s="5"/>
      <c r="F49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427.06</v>
      </c>
      <c r="E11" s="29" t="n">
        <v>1052.008</v>
      </c>
      <c r="F11" s="30" t="n">
        <f aca="false">IF(C11&lt;&gt;0,E11/C11,"-")</f>
        <v>0.187858571428571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711</v>
      </c>
      <c r="D13" s="34" t="n">
        <v>1685.85815</v>
      </c>
      <c r="E13" s="35" t="n">
        <v>2029.76233</v>
      </c>
      <c r="F13" s="30" t="n">
        <f aca="false">IF(C13&lt;&gt;0,E13/C13,"-")</f>
        <v>0.18950259826346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500</v>
      </c>
      <c r="D16" s="34" t="n">
        <v>519.468</v>
      </c>
      <c r="E16" s="35" t="n">
        <v>940.371</v>
      </c>
      <c r="F16" s="30" t="n">
        <f aca="false">IF(C16&lt;&gt;0,E16/C16,"-")</f>
        <v>0.26867742857142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1206</v>
      </c>
      <c r="D17" s="34" t="n">
        <v>6770.44994</v>
      </c>
      <c r="E17" s="35" t="n">
        <v>7191.04837</v>
      </c>
      <c r="F17" s="30" t="n">
        <f aca="false">IF(C17&lt;&gt;0,E17/C17,"-")</f>
        <v>0.17451459423384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83.00476</v>
      </c>
      <c r="E18" s="35" t="n">
        <v>204.1238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798</v>
      </c>
      <c r="D20" s="34" t="n">
        <v>119.54342</v>
      </c>
      <c r="E20" s="35" t="n">
        <v>118.34579</v>
      </c>
      <c r="F20" s="30" t="n">
        <f aca="false">IF(C20&lt;&gt;0,E20/C20,"-")</f>
        <v>0.14830299498746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939</v>
      </c>
      <c r="D21" s="34" t="n">
        <v>240.13778</v>
      </c>
      <c r="E21" s="35" t="n">
        <v>186.52768</v>
      </c>
      <c r="F21" s="30" t="n">
        <f aca="false">IF(C21&lt;&gt;0,E21/C21,"-")</f>
        <v>0.19864502662406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003</v>
      </c>
      <c r="D22" s="34" t="n">
        <v>207.26338</v>
      </c>
      <c r="E22" s="35" t="n">
        <v>150.01486</v>
      </c>
      <c r="F22" s="30" t="n">
        <f aca="false">IF(C22&lt;&gt;0,E22/C22,"-")</f>
        <v>0.14956616151545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209</v>
      </c>
      <c r="D23" s="34" t="n">
        <v>278.23403</v>
      </c>
      <c r="E23" s="35" t="n">
        <v>168.23013</v>
      </c>
      <c r="F23" s="30" t="n">
        <f aca="false">IF(C23&lt;&gt;0,E23/C23,"-")</f>
        <v>0.13914816377171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1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922</v>
      </c>
      <c r="D25" s="34" t="n">
        <v>353.605</v>
      </c>
      <c r="E25" s="35" t="n">
        <v>376.047</v>
      </c>
      <c r="F25" s="30" t="n">
        <f aca="false">IF(C25&lt;&gt;0,E25/C25,"-")</f>
        <v>0.19565400624349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983</v>
      </c>
      <c r="D27" s="34" t="n">
        <v>224.92615</v>
      </c>
      <c r="E27" s="35" t="n">
        <v>248.74515</v>
      </c>
      <c r="F27" s="30" t="n">
        <f aca="false">IF(C27&lt;&gt;0,E27/C27,"-")</f>
        <v>0.25304694811800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80</v>
      </c>
      <c r="D28" s="34" t="n">
        <v>4.788</v>
      </c>
      <c r="E28" s="35" t="n">
        <v>18.944</v>
      </c>
      <c r="F28" s="30" t="n">
        <f aca="false">IF(C28&lt;&gt;0,E28/C28,"-")</f>
        <v>0.2368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941</v>
      </c>
      <c r="D30" s="34" t="n">
        <v>425.46365</v>
      </c>
      <c r="E30" s="35" t="n">
        <v>417.02845</v>
      </c>
      <c r="F30" s="30" t="n">
        <f aca="false">IF(C30&lt;&gt;0,E30/C30,"-")</f>
        <v>0.141798180890853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9881</v>
      </c>
      <c r="D31" s="34" t="n">
        <v>9408.03222</v>
      </c>
      <c r="E31" s="35" t="n">
        <v>9538.20751</v>
      </c>
      <c r="F31" s="30" t="n">
        <f aca="false">IF(C31&lt;&gt;0,E31/C31,"-")</f>
        <v>0.1592860424842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</v>
      </c>
      <c r="D32" s="34" t="n">
        <v>0.26799</v>
      </c>
      <c r="E32" s="35" t="n">
        <v>-59.33413</v>
      </c>
      <c r="F32" s="30" t="n">
        <f aca="false">IF(C32&lt;&gt;0,E32/C32,"-")</f>
        <v>-14.833532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5630</v>
      </c>
      <c r="D33" s="34" t="n">
        <v>2388.967</v>
      </c>
      <c r="E33" s="35" t="n">
        <v>16173.225</v>
      </c>
      <c r="F33" s="30" t="n">
        <f aca="false">IF(C33&lt;&gt;0,E33/C33,"-")</f>
        <v>0.63102711666016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56407</v>
      </c>
      <c r="D36" s="39" t="n">
        <v>23064.06471</v>
      </c>
      <c r="E36" s="40" t="n">
        <v>38549.17114</v>
      </c>
      <c r="F36" s="30" t="n">
        <f aca="false">IF(C36&lt;&gt;0,E36/C36,"-")</f>
        <v>0.24646704520897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550</v>
      </c>
      <c r="D37" s="34" t="n">
        <v>1774.00574</v>
      </c>
      <c r="E37" s="35" t="n">
        <v>368.42527</v>
      </c>
      <c r="F37" s="30" t="n">
        <f aca="false">IF(C37&lt;&gt;0,E37/C37,"-")</f>
        <v>0.14448049803921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58957</v>
      </c>
      <c r="D38" s="44" t="n">
        <f aca="false">SUM(D36:D37)</f>
        <v>24838.07045</v>
      </c>
      <c r="E38" s="45" t="n">
        <v>38917.59641</v>
      </c>
      <c r="F38" s="18" t="n">
        <f aca="false">IF(C38&lt;&gt;0,E38/C38,"-")</f>
        <v>0.24483096944456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67135</v>
      </c>
      <c r="D39" s="22" t="n">
        <v>31761.6011</v>
      </c>
      <c r="E39" s="23" t="n">
        <v>22105.17968</v>
      </c>
      <c r="F39" s="24" t="n">
        <f aca="false">IF(C39&lt;&gt;0,E39/C39,"-")</f>
        <v>0.13225942908427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995</v>
      </c>
      <c r="D43" s="34" t="n">
        <v>235.26283</v>
      </c>
      <c r="E43" s="35" t="n">
        <v>252.3708</v>
      </c>
      <c r="F43" s="30" t="n">
        <f aca="false">IF(C43&lt;&gt;0,E43/C43,"-")</f>
        <v>0.25363899497487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68130</v>
      </c>
      <c r="D44" s="39" t="n">
        <v>31996.86393</v>
      </c>
      <c r="E44" s="40" t="n">
        <v>22357.55048</v>
      </c>
      <c r="F44" s="30" t="n">
        <f aca="false">IF(C44&lt;&gt;0,E44/C44,"-")</f>
        <v>0.13297775816332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8111</v>
      </c>
      <c r="D45" s="34" t="n">
        <v>-208.50384</v>
      </c>
      <c r="E45" s="35" t="n">
        <v>-1178.63089</v>
      </c>
      <c r="F45" s="30" t="n">
        <f aca="false">IF(C45&lt;&gt;0,E45/C45,"-")</f>
        <v>0.145312648255456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60019</v>
      </c>
      <c r="D46" s="44" t="n">
        <v>31788.36009</v>
      </c>
      <c r="E46" s="45" t="n">
        <v>21178.91959</v>
      </c>
      <c r="F46" s="18" t="n">
        <f aca="false">IF(C46&lt;&gt;0,E46/C46,"-")</f>
        <v>0.13235253057449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062</v>
      </c>
      <c r="D47" s="48" t="n">
        <f aca="false">D46-D38</f>
        <v>6950.28964</v>
      </c>
      <c r="E47" s="49" t="n">
        <f aca="false">E46-E38</f>
        <v>-17738.6768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1.0845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</v>
      </c>
      <c r="D21" s="34" t="n">
        <v>0</v>
      </c>
      <c r="E21" s="35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3</v>
      </c>
      <c r="D23" s="34" t="n">
        <v>7.116</v>
      </c>
      <c r="E23" s="35" t="n">
        <v>0.15232</v>
      </c>
      <c r="F23" s="30" t="n">
        <f aca="false">IF(C23&lt;&gt;0,E23/C23,"-")</f>
        <v>0.0066226086956521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3</v>
      </c>
      <c r="D25" s="34" t="n">
        <v>3.699</v>
      </c>
      <c r="E25" s="35" t="n">
        <v>6.448</v>
      </c>
      <c r="F25" s="30" t="n">
        <f aca="false">IF(C25&lt;&gt;0,E25/C25,"-")</f>
        <v>0.19539393939393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63</v>
      </c>
      <c r="D27" s="34" t="n">
        <v>0.2536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</v>
      </c>
      <c r="D28" s="34" t="n">
        <v>3.624</v>
      </c>
      <c r="E28" s="35" t="n">
        <v>3.486</v>
      </c>
      <c r="F28" s="30" t="n">
        <f aca="false">IF(C28&lt;&gt;0,E28/C28,"-")</f>
        <v>0.697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1</v>
      </c>
      <c r="D30" s="34" t="n">
        <v>6.22758</v>
      </c>
      <c r="E30" s="35" t="n">
        <v>7.24278</v>
      </c>
      <c r="F30" s="30" t="n">
        <f aca="false">IF(C30&lt;&gt;0,E30/C30,"-")</f>
        <v>0.07959098901098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419</v>
      </c>
      <c r="D31" s="34" t="n">
        <v>636.90244</v>
      </c>
      <c r="E31" s="35" t="n">
        <v>678.58404</v>
      </c>
      <c r="F31" s="30" t="n">
        <f aca="false">IF(C31&lt;&gt;0,E31/C31,"-")</f>
        <v>0.15356054310930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.3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1</v>
      </c>
      <c r="D33" s="34" t="n">
        <v>4.496</v>
      </c>
      <c r="E33" s="35" t="n">
        <v>5.112</v>
      </c>
      <c r="F33" s="30" t="n">
        <f aca="false">IF(C33&lt;&gt;0,E33/C33,"-")</f>
        <v>0.16490322580645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678</v>
      </c>
      <c r="D36" s="39" t="n">
        <v>662.31862</v>
      </c>
      <c r="E36" s="40" t="n">
        <v>702.43967</v>
      </c>
      <c r="F36" s="30" t="n">
        <f aca="false">IF(C36&lt;&gt;0,E36/C36,"-")</f>
        <v>0.15015811671654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13</v>
      </c>
      <c r="D37" s="34" t="n">
        <v>112.49242</v>
      </c>
      <c r="E37" s="35" t="n">
        <v>41.11656</v>
      </c>
      <c r="F37" s="30" t="n">
        <f aca="false">IF(C37&lt;&gt;0,E37/C37,"-")</f>
        <v>0.13136281150159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991</v>
      </c>
      <c r="D38" s="44" t="n">
        <f aca="false">SUM(D36:D37)</f>
        <v>774.81104</v>
      </c>
      <c r="E38" s="45" t="n">
        <v>743.55623</v>
      </c>
      <c r="F38" s="18" t="n">
        <f aca="false">IF(C38&lt;&gt;0,E38/C38,"-")</f>
        <v>0.148979408936085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4</v>
      </c>
      <c r="D43" s="34" t="n">
        <v>0.2536</v>
      </c>
      <c r="E43" s="35" t="n">
        <v>5.188</v>
      </c>
      <c r="F43" s="30" t="n">
        <f aca="false">IF(C43&lt;&gt;0,E43/C43,"-")</f>
        <v>0.0810625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4</v>
      </c>
      <c r="D44" s="39" t="n">
        <v>0.2536</v>
      </c>
      <c r="E44" s="40" t="n">
        <v>5.188</v>
      </c>
      <c r="F44" s="30" t="n">
        <f aca="false">IF(C44&lt;&gt;0,E44/C44,"-")</f>
        <v>0.081062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774.55744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4</v>
      </c>
      <c r="D46" s="44" t="n">
        <v>774.81104</v>
      </c>
      <c r="E46" s="45" t="n">
        <v>5.188</v>
      </c>
      <c r="F46" s="18" t="n">
        <f aca="false">IF(C46&lt;&gt;0,E46/C46,"-")</f>
        <v>0.081062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927</v>
      </c>
      <c r="D47" s="48" t="n">
        <f aca="false">D46-D38</f>
        <v>0</v>
      </c>
      <c r="E47" s="49" t="n">
        <f aca="false">E46-E38</f>
        <v>-738.3682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1</v>
      </c>
      <c r="D13" s="34" t="n">
        <v>15.55875</v>
      </c>
      <c r="E13" s="35" t="n">
        <v>9.20204</v>
      </c>
      <c r="F13" s="30" t="n">
        <f aca="false">IF(C13&lt;&gt;0,E13/C13,"-")</f>
        <v>0.12960619718309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4</v>
      </c>
      <c r="D17" s="34" t="n">
        <v>0.49015</v>
      </c>
      <c r="E17" s="35" t="n">
        <v>2.99255</v>
      </c>
      <c r="F17" s="30" t="n">
        <f aca="false">IF(C17&lt;&gt;0,E17/C17,"-")</f>
        <v>0.21375357142857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117</v>
      </c>
      <c r="D21" s="34" t="n">
        <v>349.98312</v>
      </c>
      <c r="E21" s="35" t="n">
        <v>197.36304</v>
      </c>
      <c r="F21" s="30" t="n">
        <f aca="false">IF(C21&lt;&gt;0,E21/C21,"-")</f>
        <v>0.093227699574870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2</v>
      </c>
      <c r="D22" s="34" t="n">
        <v>0.0107</v>
      </c>
      <c r="E22" s="35" t="n">
        <v>34.87914</v>
      </c>
      <c r="F22" s="30" t="n">
        <f aca="false">IF(C22&lt;&gt;0,E22/C22,"-")</f>
        <v>0.26423590909090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08</v>
      </c>
      <c r="D23" s="34" t="n">
        <v>2.86458</v>
      </c>
      <c r="E23" s="35" t="n">
        <v>7.70398</v>
      </c>
      <c r="F23" s="30" t="n">
        <f aca="false">IF(C23&lt;&gt;0,E23/C23,"-")</f>
        <v>0.071333148148148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5406</v>
      </c>
      <c r="D25" s="34" t="n">
        <v>863.59</v>
      </c>
      <c r="E25" s="35" t="n">
        <v>1446.333</v>
      </c>
      <c r="F25" s="30" t="n">
        <f aca="false">IF(C25&lt;&gt;0,E25/C25,"-")</f>
        <v>0.2675421753607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207</v>
      </c>
      <c r="D27" s="34" t="n">
        <v>100.24894</v>
      </c>
      <c r="E27" s="35" t="n">
        <v>232.9089</v>
      </c>
      <c r="F27" s="30" t="n">
        <f aca="false">IF(C27&lt;&gt;0,E27/C27,"-")</f>
        <v>0.19296512013256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1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31</v>
      </c>
      <c r="D30" s="34" t="n">
        <v>106.61145</v>
      </c>
      <c r="E30" s="35" t="n">
        <v>164.15331</v>
      </c>
      <c r="F30" s="30" t="n">
        <f aca="false">IF(C30&lt;&gt;0,E30/C30,"-")</f>
        <v>0.19753707581227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0236</v>
      </c>
      <c r="D31" s="34" t="n">
        <v>1507.27594</v>
      </c>
      <c r="E31" s="35" t="n">
        <v>1448.2021</v>
      </c>
      <c r="F31" s="30" t="n">
        <f aca="false">IF(C31&lt;&gt;0,E31/C31,"-")</f>
        <v>0.1414812524423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807</v>
      </c>
      <c r="D33" s="34" t="n">
        <v>497.103</v>
      </c>
      <c r="E33" s="35" t="n">
        <v>497.363</v>
      </c>
      <c r="F33" s="30" t="n">
        <f aca="false">IF(C33&lt;&gt;0,E33/C33,"-")</f>
        <v>0.17718667616672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2940</v>
      </c>
      <c r="D36" s="39" t="n">
        <v>3443.73663</v>
      </c>
      <c r="E36" s="40" t="n">
        <v>4041.10106</v>
      </c>
      <c r="F36" s="30" t="n">
        <f aca="false">IF(C36&lt;&gt;0,E36/C36,"-")</f>
        <v>0.17615959285091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39</v>
      </c>
      <c r="D37" s="34" t="n">
        <v>233.1244</v>
      </c>
      <c r="E37" s="35" t="n">
        <v>80.9277</v>
      </c>
      <c r="F37" s="30" t="n">
        <f aca="false">IF(C37&lt;&gt;0,E37/C37,"-")</f>
        <v>0.15014415584415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479</v>
      </c>
      <c r="D38" s="44" t="n">
        <f aca="false">SUM(D36:D37)</f>
        <v>3676.86103</v>
      </c>
      <c r="E38" s="45" t="n">
        <v>4122.02876</v>
      </c>
      <c r="F38" s="18" t="n">
        <f aca="false">IF(C38&lt;&gt;0,E38/C38,"-")</f>
        <v>0.175562364666298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208</v>
      </c>
      <c r="D43" s="34" t="n">
        <v>100.24894</v>
      </c>
      <c r="E43" s="35" t="n">
        <v>233.0689</v>
      </c>
      <c r="F43" s="30" t="n">
        <f aca="false">IF(C43&lt;&gt;0,E43/C43,"-")</f>
        <v>0.19293783112582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08</v>
      </c>
      <c r="D44" s="39" t="n">
        <v>100.24894</v>
      </c>
      <c r="E44" s="40" t="n">
        <v>233.0689</v>
      </c>
      <c r="F44" s="30" t="n">
        <f aca="false">IF(C44&lt;&gt;0,E44/C44,"-")</f>
        <v>0.19293783112582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0</v>
      </c>
      <c r="D45" s="34" t="n">
        <v>3576.61209</v>
      </c>
      <c r="E45" s="35" t="n">
        <v>0</v>
      </c>
      <c r="F45" s="30" t="str">
        <f aca="false">IF(C45&lt;&gt;0,E45/C45,"-")</f>
        <v>-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08</v>
      </c>
      <c r="D46" s="44" t="n">
        <v>3676.86103</v>
      </c>
      <c r="E46" s="45" t="n">
        <v>233.0689</v>
      </c>
      <c r="F46" s="18" t="n">
        <f aca="false">IF(C46&lt;&gt;0,E46/C46,"-")</f>
        <v>0.19293783112582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2271</v>
      </c>
      <c r="D47" s="48" t="n">
        <f aca="false">D46-D38</f>
        <v>0</v>
      </c>
      <c r="E47" s="49" t="n">
        <f aca="false">E46-E38</f>
        <v>-3888.9598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4</v>
      </c>
      <c r="D17" s="34" t="n">
        <v>5.0824</v>
      </c>
      <c r="E17" s="35" t="n">
        <v>3.50715</v>
      </c>
      <c r="F17" s="30" t="n">
        <f aca="false">IF(C17&lt;&gt;0,E17/C17,"-")</f>
        <v>0.25051071428571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0</v>
      </c>
      <c r="D21" s="34" t="n">
        <v>1.592</v>
      </c>
      <c r="E21" s="35" t="n">
        <v>2.69026</v>
      </c>
      <c r="F21" s="30" t="n">
        <f aca="false">IF(C21&lt;&gt;0,E21/C21,"-")</f>
        <v>0.13451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7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1</v>
      </c>
      <c r="D25" s="34" t="n">
        <v>15.484</v>
      </c>
      <c r="E25" s="35" t="n">
        <v>16.866</v>
      </c>
      <c r="F25" s="30" t="n">
        <f aca="false">IF(C25&lt;&gt;0,E25/C25,"-")</f>
        <v>0.20822222222222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3</v>
      </c>
      <c r="D27" s="34" t="n">
        <v>0</v>
      </c>
      <c r="E27" s="35" t="n">
        <v>2.54508</v>
      </c>
      <c r="F27" s="30" t="n">
        <f aca="false">IF(C27&lt;&gt;0,E27/C27,"-")</f>
        <v>0.11065565217391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6</v>
      </c>
      <c r="D30" s="34" t="n">
        <v>3.12274</v>
      </c>
      <c r="E30" s="35" t="n">
        <v>3.01041</v>
      </c>
      <c r="F30" s="30" t="n">
        <f aca="false">IF(C30&lt;&gt;0,E30/C30,"-")</f>
        <v>0.083622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34</v>
      </c>
      <c r="D31" s="34" t="n">
        <v>63.27492</v>
      </c>
      <c r="E31" s="35" t="n">
        <v>60.90622</v>
      </c>
      <c r="F31" s="30" t="n">
        <f aca="false">IF(C31&lt;&gt;0,E31/C31,"-")</f>
        <v>0.18235395209580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0</v>
      </c>
      <c r="D33" s="34" t="n">
        <v>0</v>
      </c>
      <c r="E33" s="35" t="n">
        <v>0.2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29</v>
      </c>
      <c r="D36" s="39" t="n">
        <v>88.55606</v>
      </c>
      <c r="E36" s="40" t="n">
        <v>89.79912</v>
      </c>
      <c r="F36" s="30" t="n">
        <f aca="false">IF(C36&lt;&gt;0,E36/C36,"-")</f>
        <v>0.1697525897920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9</v>
      </c>
      <c r="D37" s="34" t="n">
        <v>7.89451</v>
      </c>
      <c r="E37" s="35" t="n">
        <v>3.42551</v>
      </c>
      <c r="F37" s="30" t="n">
        <f aca="false">IF(C37&lt;&gt;0,E37/C37,"-")</f>
        <v>0.11812103448275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58</v>
      </c>
      <c r="D38" s="44" t="n">
        <f aca="false">SUM(D36:D37)</f>
        <v>96.45057</v>
      </c>
      <c r="E38" s="45" t="n">
        <v>93.22463</v>
      </c>
      <c r="F38" s="18" t="n">
        <f aca="false">IF(C38&lt;&gt;0,E38/C38,"-")</f>
        <v>0.16706922939068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01</v>
      </c>
      <c r="D39" s="22" t="n">
        <v>59.24893</v>
      </c>
      <c r="E39" s="23" t="n">
        <v>107.16369</v>
      </c>
      <c r="F39" s="24" t="n">
        <f aca="false">IF(C39&lt;&gt;0,E39/C39,"-")</f>
        <v>0.213899580838323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52</v>
      </c>
      <c r="D43" s="34" t="n">
        <v>30.624</v>
      </c>
      <c r="E43" s="35" t="n">
        <v>34.57128</v>
      </c>
      <c r="F43" s="30" t="n">
        <f aca="false">IF(C43&lt;&gt;0,E43/C43,"-")</f>
        <v>0.137187619047619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53</v>
      </c>
      <c r="D44" s="39" t="n">
        <v>89.87293</v>
      </c>
      <c r="E44" s="40" t="n">
        <v>141.73497</v>
      </c>
      <c r="F44" s="30" t="n">
        <f aca="false">IF(C44&lt;&gt;0,E44/C44,"-")</f>
        <v>0.188227051792829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1</v>
      </c>
      <c r="D45" s="34" t="n">
        <v>0</v>
      </c>
      <c r="E45" s="35" t="n">
        <v>-6.191</v>
      </c>
      <c r="F45" s="30" t="n">
        <f aca="false">IF(C45&lt;&gt;0,E45/C45,"-")</f>
        <v>0.19970967741935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722</v>
      </c>
      <c r="D46" s="44" t="n">
        <v>89.87293</v>
      </c>
      <c r="E46" s="45" t="n">
        <v>135.54397</v>
      </c>
      <c r="F46" s="18" t="n">
        <f aca="false">IF(C46&lt;&gt;0,E46/C46,"-")</f>
        <v>0.18773403047091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164</v>
      </c>
      <c r="D47" s="48" t="n">
        <f aca="false">D46-D38</f>
        <v>-6.57763999999999</v>
      </c>
      <c r="E47" s="49" t="n">
        <f aca="false">E46-E38</f>
        <v>42.3193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758</v>
      </c>
      <c r="D13" s="34" t="n">
        <v>868.64137</v>
      </c>
      <c r="E13" s="35" t="n">
        <v>1397.28734</v>
      </c>
      <c r="F13" s="30" t="n">
        <f aca="false">IF(C13&lt;&gt;0,E13/C13,"-")</f>
        <v>0.24266886766238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000</v>
      </c>
      <c r="D16" s="34" t="n">
        <v>461.244</v>
      </c>
      <c r="E16" s="35" t="n">
        <v>565.024</v>
      </c>
      <c r="F16" s="30" t="n">
        <f aca="false">IF(C16&lt;&gt;0,E16/C16,"-")</f>
        <v>0.18834133333333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814</v>
      </c>
      <c r="D17" s="34" t="n">
        <v>316.90047</v>
      </c>
      <c r="E17" s="35" t="n">
        <v>514.81342</v>
      </c>
      <c r="F17" s="30" t="n">
        <f aca="false">IF(C17&lt;&gt;0,E17/C17,"-")</f>
        <v>0.18294719971570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.75348</v>
      </c>
      <c r="E18" s="35" t="n">
        <v>6.567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14</v>
      </c>
      <c r="D20" s="34" t="n">
        <v>10.18648</v>
      </c>
      <c r="E20" s="35" t="n">
        <v>7.7352</v>
      </c>
      <c r="F20" s="30" t="n">
        <f aca="false">IF(C20&lt;&gt;0,E20/C20,"-")</f>
        <v>0.0678526315789474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81</v>
      </c>
      <c r="D21" s="34" t="n">
        <v>42.44156</v>
      </c>
      <c r="E21" s="35" t="n">
        <v>39.56148</v>
      </c>
      <c r="F21" s="30" t="n">
        <f aca="false">IF(C21&lt;&gt;0,E21/C21,"-")</f>
        <v>0.140788185053381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266</v>
      </c>
      <c r="D22" s="34" t="n">
        <v>207.90869</v>
      </c>
      <c r="E22" s="35" t="n">
        <v>30.084</v>
      </c>
      <c r="F22" s="30" t="n">
        <f aca="false">IF(C22&lt;&gt;0,E22/C22,"-")</f>
        <v>0.11309774436090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47</v>
      </c>
      <c r="D23" s="34" t="n">
        <v>52.86553</v>
      </c>
      <c r="E23" s="35" t="n">
        <v>30.50405</v>
      </c>
      <c r="F23" s="30" t="n">
        <f aca="false">IF(C23&lt;&gt;0,E23/C23,"-")</f>
        <v>0.12349817813765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45</v>
      </c>
      <c r="D25" s="34" t="n">
        <v>67.37</v>
      </c>
      <c r="E25" s="35" t="n">
        <v>77.398</v>
      </c>
      <c r="F25" s="30" t="n">
        <f aca="false">IF(C25&lt;&gt;0,E25/C25,"-")</f>
        <v>0.22434202898550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488</v>
      </c>
      <c r="D27" s="34" t="n">
        <v>38.53165</v>
      </c>
      <c r="E27" s="35" t="n">
        <v>93.21377</v>
      </c>
      <c r="F27" s="30" t="n">
        <f aca="false">IF(C27&lt;&gt;0,E27/C27,"-")</f>
        <v>0.191011823770492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0</v>
      </c>
      <c r="D28" s="34" t="n">
        <v>0.759</v>
      </c>
      <c r="E28" s="35" t="n">
        <v>2.739</v>
      </c>
      <c r="F28" s="30" t="n">
        <f aca="false">IF(C28&lt;&gt;0,E28/C28,"-")</f>
        <v>0.091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951</v>
      </c>
      <c r="D30" s="34" t="n">
        <v>145.74056</v>
      </c>
      <c r="E30" s="35" t="n">
        <v>135.10342</v>
      </c>
      <c r="F30" s="30" t="n">
        <f aca="false">IF(C30&lt;&gt;0,E30/C30,"-")</f>
        <v>0.14206458464773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1827</v>
      </c>
      <c r="D31" s="34" t="n">
        <v>3026.17589</v>
      </c>
      <c r="E31" s="35" t="n">
        <v>2942.08441</v>
      </c>
      <c r="F31" s="30" t="n">
        <f aca="false">IF(C31&lt;&gt;0,E31/C31,"-")</f>
        <v>0.13479105740596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3.163</v>
      </c>
      <c r="E32" s="35" t="n">
        <v>0.11</v>
      </c>
      <c r="F32" s="30" t="n">
        <f aca="false">IF(C32&lt;&gt;0,E32/C32,"-")</f>
        <v>0.05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5369</v>
      </c>
      <c r="D33" s="34" t="n">
        <v>471.064</v>
      </c>
      <c r="E33" s="35" t="n">
        <v>2882.193</v>
      </c>
      <c r="F33" s="30" t="n">
        <f aca="false">IF(C33&lt;&gt;0,E33/C33,"-")</f>
        <v>0.53682119575339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1492</v>
      </c>
      <c r="D36" s="39" t="n">
        <v>5712.9922</v>
      </c>
      <c r="E36" s="40" t="n">
        <v>8717.85109</v>
      </c>
      <c r="F36" s="30" t="n">
        <f aca="false">IF(C36&lt;&gt;0,E36/C36,"-")</f>
        <v>0.210109203942929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086</v>
      </c>
      <c r="D37" s="34" t="n">
        <v>643.29969</v>
      </c>
      <c r="E37" s="35" t="n">
        <v>162.86437</v>
      </c>
      <c r="F37" s="30" t="n">
        <f aca="false">IF(C37&lt;&gt;0,E37/C37,"-")</f>
        <v>0.14996719152854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2578</v>
      </c>
      <c r="D38" s="44" t="n">
        <f aca="false">SUM(D36:D37)</f>
        <v>6356.29189</v>
      </c>
      <c r="E38" s="45" t="n">
        <v>8880.71546</v>
      </c>
      <c r="F38" s="18" t="n">
        <f aca="false">IF(C38&lt;&gt;0,E38/C38,"-")</f>
        <v>0.208575213960261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5046</v>
      </c>
      <c r="D39" s="22" t="n">
        <v>7475.04325</v>
      </c>
      <c r="E39" s="23" t="n">
        <v>6718.27931</v>
      </c>
      <c r="F39" s="24" t="n">
        <f aca="false">IF(C39&lt;&gt;0,E39/C39,"-")</f>
        <v>0.149142638858056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95</v>
      </c>
      <c r="D43" s="34" t="n">
        <v>38.44165</v>
      </c>
      <c r="E43" s="35" t="n">
        <v>99.65659</v>
      </c>
      <c r="F43" s="30" t="n">
        <f aca="false">IF(C43&lt;&gt;0,E43/C43,"-")</f>
        <v>0.20132644444444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5541</v>
      </c>
      <c r="D44" s="39" t="n">
        <v>7513.4849</v>
      </c>
      <c r="E44" s="40" t="n">
        <v>6817.9359</v>
      </c>
      <c r="F44" s="30" t="n">
        <f aca="false">IF(C44&lt;&gt;0,E44/C44,"-")</f>
        <v>0.14970984168112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261</v>
      </c>
      <c r="D45" s="34" t="n">
        <v>-128.31686</v>
      </c>
      <c r="E45" s="35" t="n">
        <v>-531.35657</v>
      </c>
      <c r="F45" s="30" t="n">
        <f aca="false">IF(C45&lt;&gt;0,E45/C45,"-")</f>
        <v>0.16294283042011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2280</v>
      </c>
      <c r="D46" s="44" t="n">
        <v>7385.16804</v>
      </c>
      <c r="E46" s="45" t="n">
        <v>6286.57933</v>
      </c>
      <c r="F46" s="18" t="n">
        <f aca="false">IF(C46&lt;&gt;0,E46/C46,"-")</f>
        <v>0.14868919891201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98</v>
      </c>
      <c r="D47" s="48" t="n">
        <f aca="false">D46-D38</f>
        <v>1028.87615</v>
      </c>
      <c r="E47" s="49" t="n">
        <f aca="false">E46-E38</f>
        <v>-2594.1361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06</v>
      </c>
      <c r="D13" s="34" t="n">
        <v>215.69533</v>
      </c>
      <c r="E13" s="35" t="n">
        <v>265.65533</v>
      </c>
      <c r="F13" s="30" t="n">
        <f aca="false">IF(C13&lt;&gt;0,E13/C13,"-")</f>
        <v>0.24019469258589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0</v>
      </c>
      <c r="D16" s="34" t="n">
        <v>11.148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46</v>
      </c>
      <c r="D17" s="34" t="n">
        <v>221.15666</v>
      </c>
      <c r="E17" s="35" t="n">
        <v>271.93099</v>
      </c>
      <c r="F17" s="30" t="n">
        <f aca="false">IF(C17&lt;&gt;0,E17/C17,"-")</f>
        <v>0.15574512600229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31.60836</v>
      </c>
      <c r="E18" s="35" t="n">
        <v>16.02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54</v>
      </c>
      <c r="D21" s="34" t="n">
        <v>59.68464</v>
      </c>
      <c r="E21" s="35" t="n">
        <v>82.90545</v>
      </c>
      <c r="F21" s="30" t="n">
        <f aca="false">IF(C21&lt;&gt;0,E21/C21,"-")</f>
        <v>0.23419618644067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0</v>
      </c>
      <c r="D22" s="34" t="n">
        <v>12.15002</v>
      </c>
      <c r="E22" s="35" t="n">
        <v>0.00735</v>
      </c>
      <c r="F22" s="30" t="n">
        <f aca="false">IF(C22&lt;&gt;0,E22/C22,"-")</f>
        <v>0.00010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546</v>
      </c>
      <c r="D23" s="34" t="n">
        <v>92.27073</v>
      </c>
      <c r="E23" s="35" t="n">
        <v>63.12283</v>
      </c>
      <c r="F23" s="30" t="n">
        <f aca="false">IF(C23&lt;&gt;0,E23/C23,"-")</f>
        <v>0.11560957875457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86</v>
      </c>
      <c r="D25" s="34" t="n">
        <v>152.967</v>
      </c>
      <c r="E25" s="35" t="n">
        <v>157.886</v>
      </c>
      <c r="F25" s="30" t="n">
        <f aca="false">IF(C25&lt;&gt;0,E25/C25,"-")</f>
        <v>0.17820090293453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02</v>
      </c>
      <c r="D27" s="34" t="n">
        <v>23.22642</v>
      </c>
      <c r="E27" s="35" t="n">
        <v>26.5429</v>
      </c>
      <c r="F27" s="30" t="n">
        <f aca="false">IF(C27&lt;&gt;0,E27/C27,"-")</f>
        <v>0.0878903973509934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2</v>
      </c>
      <c r="D28" s="34" t="n">
        <v>3.36</v>
      </c>
      <c r="E28" s="35" t="n">
        <v>28.439</v>
      </c>
      <c r="F28" s="30" t="n">
        <f aca="false">IF(C28&lt;&gt;0,E28/C28,"-")</f>
        <v>0.88871875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11</v>
      </c>
      <c r="D30" s="34" t="n">
        <v>85.06509</v>
      </c>
      <c r="E30" s="35" t="n">
        <v>120.83877</v>
      </c>
      <c r="F30" s="30" t="n">
        <f aca="false">IF(C30&lt;&gt;0,E30/C30,"-")</f>
        <v>0.14899971639950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8235</v>
      </c>
      <c r="D31" s="34" t="n">
        <v>3979.20661</v>
      </c>
      <c r="E31" s="35" t="n">
        <v>4661.3172</v>
      </c>
      <c r="F31" s="30" t="n">
        <f aca="false">IF(C31&lt;&gt;0,E31/C31,"-")</f>
        <v>0.16509003718788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</v>
      </c>
      <c r="D32" s="34" t="n">
        <v>0</v>
      </c>
      <c r="E32" s="35" t="n">
        <v>0.44</v>
      </c>
      <c r="F32" s="30" t="n">
        <f aca="false">IF(C32&lt;&gt;0,E32/C32,"-")</f>
        <v>0.2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169</v>
      </c>
      <c r="D33" s="34" t="n">
        <v>202.882</v>
      </c>
      <c r="E33" s="35" t="n">
        <v>684.613</v>
      </c>
      <c r="F33" s="30" t="n">
        <f aca="false">IF(C33&lt;&gt;0,E33/C33,"-")</f>
        <v>0.31563531581373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6409</v>
      </c>
      <c r="D36" s="39" t="n">
        <v>5058.8125</v>
      </c>
      <c r="E36" s="40" t="n">
        <v>6363.69882</v>
      </c>
      <c r="F36" s="30" t="n">
        <f aca="false">IF(C36&lt;&gt;0,E36/C36,"-")</f>
        <v>0.17478367491554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332</v>
      </c>
      <c r="D37" s="34" t="n">
        <v>636.28732</v>
      </c>
      <c r="E37" s="35" t="n">
        <v>240.11838</v>
      </c>
      <c r="F37" s="30" t="n">
        <f aca="false">IF(C37&lt;&gt;0,E37/C37,"-")</f>
        <v>0.18026905405405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7741</v>
      </c>
      <c r="D38" s="44" t="n">
        <f aca="false">SUM(D36:D37)</f>
        <v>5695.09982</v>
      </c>
      <c r="E38" s="45" t="n">
        <v>6603.8172</v>
      </c>
      <c r="F38" s="18" t="n">
        <f aca="false">IF(C38&lt;&gt;0,E38/C38,"-")</f>
        <v>0.17497727140245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9807</v>
      </c>
      <c r="D39" s="22" t="n">
        <v>1400.84117</v>
      </c>
      <c r="E39" s="23" t="n">
        <v>1708.39661</v>
      </c>
      <c r="F39" s="24" t="n">
        <f aca="false">IF(C39&lt;&gt;0,E39/C39,"-")</f>
        <v>0.17420175486897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54</v>
      </c>
      <c r="D43" s="34" t="n">
        <v>48.3043</v>
      </c>
      <c r="E43" s="35" t="n">
        <v>47.26756</v>
      </c>
      <c r="F43" s="30" t="n">
        <f aca="false">IF(C43&lt;&gt;0,E43/C43,"-")</f>
        <v>0.10411356828193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0263</v>
      </c>
      <c r="D44" s="39" t="n">
        <v>1449.96847</v>
      </c>
      <c r="E44" s="40" t="n">
        <v>1755.66417</v>
      </c>
      <c r="F44" s="30" t="n">
        <f aca="false">IF(C44&lt;&gt;0,E44/C44,"-")</f>
        <v>0.1710673458053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475</v>
      </c>
      <c r="D45" s="34" t="n">
        <v>3380.68348</v>
      </c>
      <c r="E45" s="35" t="n">
        <v>75.4275</v>
      </c>
      <c r="F45" s="30" t="n">
        <f aca="false">IF(C45&lt;&gt;0,E45/C45,"-")</f>
        <v>0.15879473684210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0738</v>
      </c>
      <c r="D46" s="44" t="n">
        <v>4830.65195</v>
      </c>
      <c r="E46" s="45" t="n">
        <v>1831.09167</v>
      </c>
      <c r="F46" s="18" t="n">
        <f aca="false">IF(C46&lt;&gt;0,E46/C46,"-")</f>
        <v>0.170524461724716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7003</v>
      </c>
      <c r="D47" s="48" t="n">
        <f aca="false">D46-D38</f>
        <v>-864.447870000003</v>
      </c>
      <c r="E47" s="49" t="n">
        <f aca="false">E46-E38</f>
        <v>-4772.72553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31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31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56</v>
      </c>
      <c r="D21" s="34" t="n">
        <v>71.42803</v>
      </c>
      <c r="E21" s="35" t="n">
        <v>131.55877</v>
      </c>
      <c r="F21" s="30" t="n">
        <f aca="false">IF(C21&lt;&gt;0,E21/C21,"-")</f>
        <v>0.369547106741573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7</v>
      </c>
      <c r="D22" s="34" t="n">
        <v>0.9141</v>
      </c>
      <c r="E22" s="35" t="n">
        <v>0.0608</v>
      </c>
      <c r="F22" s="30" t="n">
        <f aca="false">IF(C22&lt;&gt;0,E22/C22,"-")</f>
        <v>0.00357647058823529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4</v>
      </c>
      <c r="D23" s="34" t="n">
        <v>166.6965</v>
      </c>
      <c r="E23" s="35" t="n">
        <v>459.85246</v>
      </c>
      <c r="F23" s="30" t="n">
        <f aca="false">IF(C23&lt;&gt;0,E23/C23,"-")</f>
        <v>6.2142224324324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8.01725</v>
      </c>
      <c r="E24" s="35" t="n">
        <v>0.48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62</v>
      </c>
      <c r="D25" s="34" t="n">
        <v>49.135</v>
      </c>
      <c r="E25" s="35" t="n">
        <v>56.995</v>
      </c>
      <c r="F25" s="30" t="n">
        <f aca="false">IF(C25&lt;&gt;0,E25/C25,"-")</f>
        <v>0.21753816793893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44</v>
      </c>
      <c r="D27" s="34" t="n">
        <v>13.78768</v>
      </c>
      <c r="E27" s="35" t="n">
        <v>64.81356</v>
      </c>
      <c r="F27" s="30" t="n">
        <f aca="false">IF(C27&lt;&gt;0,E27/C27,"-")</f>
        <v>0.45009416666666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53</v>
      </c>
      <c r="D28" s="34" t="n">
        <v>23.662</v>
      </c>
      <c r="E28" s="35" t="n">
        <v>7.849</v>
      </c>
      <c r="F28" s="30" t="n">
        <f aca="false">IF(C28&lt;&gt;0,E28/C28,"-")</f>
        <v>0.148094339622642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63</v>
      </c>
      <c r="D29" s="34" t="n">
        <v>6.99576</v>
      </c>
      <c r="E29" s="35" t="n">
        <v>7.58258</v>
      </c>
      <c r="F29" s="30" t="n">
        <f aca="false">IF(C29&lt;&gt;0,E29/C29,"-")</f>
        <v>0.046518895705521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407</v>
      </c>
      <c r="D30" s="34" t="n">
        <v>522.78704</v>
      </c>
      <c r="E30" s="35" t="n">
        <v>1396.06665</v>
      </c>
      <c r="F30" s="30" t="n">
        <f aca="false">IF(C30&lt;&gt;0,E30/C30,"-")</f>
        <v>0.580002762775239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471</v>
      </c>
      <c r="D31" s="34" t="n">
        <v>1270.35081</v>
      </c>
      <c r="E31" s="35" t="n">
        <v>2610.90454</v>
      </c>
      <c r="F31" s="30" t="n">
        <f aca="false">IF(C31&lt;&gt;0,E31/C31,"-")</f>
        <v>0.34947189666711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498</v>
      </c>
      <c r="D32" s="34" t="n">
        <v>632.39529</v>
      </c>
      <c r="E32" s="35" t="n">
        <v>874.1967</v>
      </c>
      <c r="F32" s="30" t="n">
        <f aca="false">IF(C32&lt;&gt;0,E32/C32,"-")</f>
        <v>0.349958646917534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0</v>
      </c>
      <c r="D33" s="34" t="n">
        <v>7.584</v>
      </c>
      <c r="E33" s="35" t="n">
        <v>14.309</v>
      </c>
      <c r="F33" s="30" t="n">
        <f aca="false">IF(C33&lt;&gt;0,E33/C33,"-")</f>
        <v>0.357725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8300</v>
      </c>
      <c r="D35" s="34" t="n">
        <v>0</v>
      </c>
      <c r="E35" s="35" t="n">
        <v>0</v>
      </c>
      <c r="F35" s="30" t="n">
        <f aca="false">IF(C35&lt;&gt;0,E35/C35,"-")</f>
        <v>0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21785</v>
      </c>
      <c r="D36" s="39" t="n">
        <v>2773.75346</v>
      </c>
      <c r="E36" s="40" t="n">
        <v>5624.67506</v>
      </c>
      <c r="F36" s="30" t="n">
        <f aca="false">IF(C36&lt;&gt;0,E36/C36,"-")</f>
        <v>0.258190271287583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290</v>
      </c>
      <c r="D37" s="34" t="n">
        <v>98.44575</v>
      </c>
      <c r="E37" s="35" t="n">
        <v>267.07815</v>
      </c>
      <c r="F37" s="30" t="n">
        <f aca="false">IF(C37&lt;&gt;0,E37/C37,"-")</f>
        <v>0.207037325581395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3075</v>
      </c>
      <c r="D38" s="44" t="n">
        <f aca="false">SUM(D36:D37)</f>
        <v>2872.19921</v>
      </c>
      <c r="E38" s="45" t="n">
        <v>5891.75321</v>
      </c>
      <c r="F38" s="18" t="n">
        <f aca="false">IF(C38&lt;&gt;0,E38/C38,"-")</f>
        <v>0.25533058331527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7444</v>
      </c>
      <c r="D43" s="34" t="n">
        <v>455.65405</v>
      </c>
      <c r="E43" s="35" t="n">
        <v>660.68181</v>
      </c>
      <c r="F43" s="30" t="n">
        <f aca="false">IF(C43&lt;&gt;0,E43/C43,"-")</f>
        <v>0.08875360155830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7444</v>
      </c>
      <c r="D44" s="39" t="n">
        <v>455.65405</v>
      </c>
      <c r="E44" s="40" t="n">
        <v>660.68181</v>
      </c>
      <c r="F44" s="30" t="n">
        <f aca="false">IF(C44&lt;&gt;0,E44/C44,"-")</f>
        <v>0.08875360155830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1167</v>
      </c>
      <c r="D45" s="34" t="n">
        <v>2454.61432</v>
      </c>
      <c r="E45" s="35" t="n">
        <v>1822.986</v>
      </c>
      <c r="F45" s="30" t="n">
        <f aca="false">IF(C45&lt;&gt;0,E45/C45,"-")</f>
        <v>0.163247604549118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8611</v>
      </c>
      <c r="D46" s="44" t="n">
        <v>2910.26837</v>
      </c>
      <c r="E46" s="45" t="n">
        <v>2483.66781</v>
      </c>
      <c r="F46" s="18" t="n">
        <f aca="false">IF(C46&lt;&gt;0,E46/C46,"-")</f>
        <v>0.133451604427489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464</v>
      </c>
      <c r="D47" s="48" t="n">
        <f aca="false">D46-D38</f>
        <v>38.0691600000009</v>
      </c>
      <c r="E47" s="49" t="n">
        <f aca="false">E46-E38</f>
        <v>-3408.0854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187</v>
      </c>
      <c r="E13" s="35" t="n">
        <v>0.01749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2.5357</v>
      </c>
      <c r="E17" s="35" t="n">
        <v>2.3239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31</v>
      </c>
      <c r="B18" s="32" t="s">
        <v>21</v>
      </c>
      <c r="C18" s="33" t="n">
        <v>0</v>
      </c>
      <c r="D18" s="34" t="n">
        <v>1.1151</v>
      </c>
      <c r="E18" s="35" t="n">
        <v>2.323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31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82</v>
      </c>
      <c r="D21" s="34" t="n">
        <v>27.52263</v>
      </c>
      <c r="E21" s="35" t="n">
        <v>63.11693</v>
      </c>
      <c r="F21" s="30" t="n">
        <f aca="false">IF(C21&lt;&gt;0,E21/C21,"-")</f>
        <v>0.34679631868131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2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6.65981</v>
      </c>
      <c r="E24" s="35" t="n">
        <v>4.9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60</v>
      </c>
      <c r="D25" s="34" t="n">
        <v>34.491</v>
      </c>
      <c r="E25" s="35" t="n">
        <v>35.183</v>
      </c>
      <c r="F25" s="30" t="n">
        <f aca="false">IF(C25&lt;&gt;0,E25/C25,"-")</f>
        <v>0.21989375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6</v>
      </c>
      <c r="D27" s="34" t="n">
        <v>0</v>
      </c>
      <c r="E27" s="35" t="n">
        <v>1.42635</v>
      </c>
      <c r="F27" s="30" t="n">
        <f aca="false">IF(C27&lt;&gt;0,E27/C27,"-")</f>
        <v>0.089146875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0.058</v>
      </c>
      <c r="E28" s="35" t="n">
        <v>1.538</v>
      </c>
      <c r="F28" s="30" t="n">
        <f aca="false">IF(C28&lt;&gt;0,E28/C28,"-")</f>
        <v>0.10985714285714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</v>
      </c>
      <c r="D29" s="34" t="n">
        <v>8.40269</v>
      </c>
      <c r="E29" s="35" t="n">
        <v>1.3</v>
      </c>
      <c r="F29" s="30" t="n">
        <f aca="false">IF(C29&lt;&gt;0,E29/C29,"-")</f>
        <v>0.216666666666667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62</v>
      </c>
      <c r="D30" s="34" t="n">
        <v>387.53386</v>
      </c>
      <c r="E30" s="35" t="n">
        <v>18.76083</v>
      </c>
      <c r="F30" s="30" t="n">
        <f aca="false">IF(C30&lt;&gt;0,E30/C30,"-")</f>
        <v>0.0112881046931408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562</v>
      </c>
      <c r="D31" s="34" t="n">
        <v>748.65203</v>
      </c>
      <c r="E31" s="35" t="n">
        <v>432.95253</v>
      </c>
      <c r="F31" s="30" t="n">
        <f aca="false">IF(C31&lt;&gt;0,E31/C31,"-")</f>
        <v>0.121547594048287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</v>
      </c>
      <c r="D32" s="34" t="n">
        <v>6.3545</v>
      </c>
      <c r="E32" s="35" t="n">
        <v>457.2335</v>
      </c>
      <c r="F32" s="30" t="n">
        <f aca="false">IF(C32&lt;&gt;0,E32/C32,"-")</f>
        <v>22.861675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6</v>
      </c>
      <c r="D33" s="34" t="n">
        <v>4.308</v>
      </c>
      <c r="E33" s="35" t="n">
        <v>22.646</v>
      </c>
      <c r="F33" s="30" t="n">
        <f aca="false">IF(C33&lt;&gt;0,E33/C33,"-")</f>
        <v>0.629055555555556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697</v>
      </c>
      <c r="D36" s="39" t="n">
        <v>1226.63692</v>
      </c>
      <c r="E36" s="40" t="n">
        <v>1041.42853</v>
      </c>
      <c r="F36" s="30" t="n">
        <f aca="false">IF(C36&lt;&gt;0,E36/C36,"-")</f>
        <v>0.182802971739512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6</v>
      </c>
      <c r="D37" s="34" t="n">
        <v>25.3979</v>
      </c>
      <c r="E37" s="35" t="n">
        <v>28.6505</v>
      </c>
      <c r="F37" s="30" t="n">
        <f aca="false">IF(C37&lt;&gt;0,E37/C37,"-")</f>
        <v>0.13264120370370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913</v>
      </c>
      <c r="D38" s="44" t="n">
        <f aca="false">SUM(D36:D37)</f>
        <v>1252.03482</v>
      </c>
      <c r="E38" s="45" t="n">
        <v>1070.07903</v>
      </c>
      <c r="F38" s="18" t="n">
        <f aca="false">IF(C38&lt;&gt;0,E38/C38,"-")</f>
        <v>0.180970578386606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8</v>
      </c>
      <c r="D43" s="34" t="n">
        <v>457.42971</v>
      </c>
      <c r="E43" s="35" t="n">
        <v>222.68755</v>
      </c>
      <c r="F43" s="30" t="n">
        <f aca="false">IF(C43&lt;&gt;0,E43/C43,"-")</f>
        <v>12.3715305555556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8</v>
      </c>
      <c r="D44" s="39" t="n">
        <v>457.42971</v>
      </c>
      <c r="E44" s="40" t="n">
        <v>222.68755</v>
      </c>
      <c r="F44" s="30" t="n">
        <f aca="false">IF(C44&lt;&gt;0,E44/C44,"-")</f>
        <v>12.3715305555556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4095</v>
      </c>
      <c r="D45" s="34" t="n">
        <v>911.06371</v>
      </c>
      <c r="E45" s="35" t="n">
        <v>1912.485</v>
      </c>
      <c r="F45" s="30" t="n">
        <f aca="false">IF(C45&lt;&gt;0,E45/C45,"-")</f>
        <v>0.46702930402930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113</v>
      </c>
      <c r="D46" s="44" t="n">
        <v>1368.49342</v>
      </c>
      <c r="E46" s="45" t="n">
        <v>2135.17255</v>
      </c>
      <c r="F46" s="18" t="n">
        <f aca="false">IF(C46&lt;&gt;0,E46/C46,"-")</f>
        <v>0.51912777777777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800</v>
      </c>
      <c r="D47" s="48" t="n">
        <f aca="false">D46-D38</f>
        <v>116.4586</v>
      </c>
      <c r="E47" s="49" t="n">
        <f aca="false">E46-E38</f>
        <v>1065.09352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31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31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</v>
      </c>
      <c r="D21" s="34" t="n">
        <v>3.38675</v>
      </c>
      <c r="E21" s="35" t="n">
        <v>18.87524</v>
      </c>
      <c r="F21" s="30" t="n">
        <f aca="false">IF(C21&lt;&gt;0,E21/C21,"-")</f>
        <v>0.650870344827586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4</v>
      </c>
      <c r="D22" s="34" t="n">
        <v>0</v>
      </c>
      <c r="E22" s="35" t="n">
        <v>0.0546</v>
      </c>
      <c r="F22" s="30" t="n">
        <f aca="false">IF(C22&lt;&gt;0,E22/C22,"-")</f>
        <v>0.0136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2</v>
      </c>
      <c r="D23" s="34" t="n">
        <v>2.46318</v>
      </c>
      <c r="E23" s="35" t="n">
        <v>14.65247</v>
      </c>
      <c r="F23" s="30" t="n">
        <f aca="false">IF(C23&lt;&gt;0,E23/C23,"-")</f>
        <v>0.4578896875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4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86</v>
      </c>
      <c r="D25" s="34" t="n">
        <v>14.106</v>
      </c>
      <c r="E25" s="35" t="n">
        <v>16.217</v>
      </c>
      <c r="F25" s="30" t="n">
        <f aca="false">IF(C25&lt;&gt;0,E25/C25,"-")</f>
        <v>0.1885697674418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4</v>
      </c>
      <c r="D27" s="34" t="n">
        <v>0</v>
      </c>
      <c r="E27" s="35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4</v>
      </c>
      <c r="D28" s="34" t="n">
        <v>0.204</v>
      </c>
      <c r="E28" s="35" t="n">
        <v>0.547</v>
      </c>
      <c r="F28" s="30" t="n">
        <f aca="false">IF(C28&lt;&gt;0,E28/C28,"-")</f>
        <v>0.039071428571428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5</v>
      </c>
      <c r="D29" s="34" t="n">
        <v>8.7245</v>
      </c>
      <c r="E29" s="35" t="n">
        <v>5.2565</v>
      </c>
      <c r="F29" s="30" t="n">
        <f aca="false">IF(C29&lt;&gt;0,E29/C29,"-")</f>
        <v>1.051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82</v>
      </c>
      <c r="D30" s="34" t="n">
        <v>11.20114</v>
      </c>
      <c r="E30" s="35" t="n">
        <v>86.68217</v>
      </c>
      <c r="F30" s="30" t="n">
        <f aca="false">IF(C30&lt;&gt;0,E30/C30,"-")</f>
        <v>1.0570996341463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4964</v>
      </c>
      <c r="D31" s="34" t="n">
        <v>827.97738</v>
      </c>
      <c r="E31" s="35" t="n">
        <v>705.98319</v>
      </c>
      <c r="F31" s="30" t="n">
        <f aca="false">IF(C31&lt;&gt;0,E31/C31,"-")</f>
        <v>0.142220626510878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0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6</v>
      </c>
      <c r="D33" s="34" t="n">
        <v>1.038</v>
      </c>
      <c r="E33" s="35" t="n">
        <v>1.038</v>
      </c>
      <c r="F33" s="30" t="n">
        <f aca="false">IF(C33&lt;&gt;0,E33/C33,"-")</f>
        <v>0.17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5256</v>
      </c>
      <c r="D36" s="39" t="n">
        <v>869.58095</v>
      </c>
      <c r="E36" s="40" t="n">
        <v>849.30617</v>
      </c>
      <c r="F36" s="30" t="n">
        <f aca="false">IF(C36&lt;&gt;0,E36/C36,"-")</f>
        <v>0.16158793188736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51</v>
      </c>
      <c r="D37" s="34" t="n">
        <v>39.68039</v>
      </c>
      <c r="E37" s="35" t="n">
        <v>26.52514</v>
      </c>
      <c r="F37" s="30" t="n">
        <f aca="false">IF(C37&lt;&gt;0,E37/C37,"-")</f>
        <v>0.10567784860557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5507</v>
      </c>
      <c r="D38" s="44" t="n">
        <f aca="false">SUM(D36:D37)</f>
        <v>909.26134</v>
      </c>
      <c r="E38" s="45" t="n">
        <v>875.83131</v>
      </c>
      <c r="F38" s="18" t="n">
        <f aca="false">IF(C38&lt;&gt;0,E38/C38,"-")</f>
        <v>0.15903964227347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8</v>
      </c>
      <c r="D43" s="34" t="n">
        <v>136.95367</v>
      </c>
      <c r="E43" s="35" t="n">
        <v>96.00665</v>
      </c>
      <c r="F43" s="30" t="n">
        <f aca="false">IF(C43&lt;&gt;0,E43/C43,"-")</f>
        <v>5.33370277777778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8</v>
      </c>
      <c r="D44" s="39" t="n">
        <v>136.95367</v>
      </c>
      <c r="E44" s="40" t="n">
        <v>96.00665</v>
      </c>
      <c r="F44" s="30" t="n">
        <f aca="false">IF(C44&lt;&gt;0,E44/C44,"-")</f>
        <v>5.33370277777778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3776</v>
      </c>
      <c r="D45" s="34" t="n">
        <v>882.351</v>
      </c>
      <c r="E45" s="35" t="n">
        <v>616.423</v>
      </c>
      <c r="F45" s="30" t="n">
        <f aca="false">IF(C45&lt;&gt;0,E45/C45,"-")</f>
        <v>0.163247616525424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3794</v>
      </c>
      <c r="D46" s="44" t="n">
        <v>1019.30467</v>
      </c>
      <c r="E46" s="45" t="n">
        <v>712.42965</v>
      </c>
      <c r="F46" s="18" t="n">
        <f aca="false">IF(C46&lt;&gt;0,E46/C46,"-")</f>
        <v>0.187777978386927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713</v>
      </c>
      <c r="D47" s="48" t="n">
        <f aca="false">D46-D38</f>
        <v>110.04333</v>
      </c>
      <c r="E47" s="49" t="n">
        <f aca="false">E46-E38</f>
        <v>-163.40166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18.831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31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31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84</v>
      </c>
      <c r="D21" s="34" t="n">
        <v>30.10573</v>
      </c>
      <c r="E21" s="35" t="n">
        <v>73.73561</v>
      </c>
      <c r="F21" s="30" t="n">
        <f aca="false">IF(C21&lt;&gt;0,E21/C21,"-")</f>
        <v>0.400737010869565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3</v>
      </c>
      <c r="D22" s="34" t="n">
        <v>0.04</v>
      </c>
      <c r="E22" s="35" t="n">
        <v>0.02095</v>
      </c>
      <c r="F22" s="30" t="n">
        <f aca="false">IF(C22&lt;&gt;0,E22/C22,"-")</f>
        <v>0.0016115384615384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70</v>
      </c>
      <c r="D23" s="34" t="n">
        <v>9.9365</v>
      </c>
      <c r="E23" s="35" t="n">
        <v>357.238</v>
      </c>
      <c r="F23" s="30" t="n">
        <f aca="false">IF(C23&lt;&gt;0,E23/C23,"-")</f>
        <v>5.1034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4000</v>
      </c>
      <c r="D24" s="34" t="n">
        <v>1.63175</v>
      </c>
      <c r="E24" s="35" t="n">
        <v>0.712</v>
      </c>
      <c r="F24" s="30" t="n">
        <f aca="false">IF(C24&lt;&gt;0,E24/C24,"-")</f>
        <v>0.000178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392</v>
      </c>
      <c r="D25" s="34" t="n">
        <v>75.142</v>
      </c>
      <c r="E25" s="35" t="n">
        <v>83.262</v>
      </c>
      <c r="F25" s="30" t="n">
        <f aca="false">IF(C25&lt;&gt;0,E25/C25,"-")</f>
        <v>0.21240306122449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53</v>
      </c>
      <c r="D27" s="34" t="n">
        <v>7.11046</v>
      </c>
      <c r="E27" s="35" t="n">
        <v>62.798</v>
      </c>
      <c r="F27" s="30" t="n">
        <f aca="false">IF(C27&lt;&gt;0,E27/C27,"-")</f>
        <v>1.184867924528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4</v>
      </c>
      <c r="D28" s="34" t="n">
        <v>0</v>
      </c>
      <c r="E28" s="35" t="n">
        <v>5.441</v>
      </c>
      <c r="F28" s="30" t="n">
        <f aca="false">IF(C28&lt;&gt;0,E28/C28,"-")</f>
        <v>0.226708333333333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</v>
      </c>
      <c r="D29" s="34" t="n">
        <v>0</v>
      </c>
      <c r="E29" s="35" t="n">
        <v>0.288</v>
      </c>
      <c r="F29" s="30" t="n">
        <f aca="false">IF(C29&lt;&gt;0,E29/C29,"-")</f>
        <v>0.048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79</v>
      </c>
      <c r="D30" s="34" t="n">
        <v>39.10191</v>
      </c>
      <c r="E30" s="35" t="n">
        <v>270.07102</v>
      </c>
      <c r="F30" s="30" t="n">
        <f aca="false">IF(C30&lt;&gt;0,E30/C30,"-")</f>
        <v>0.4664439032815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2959</v>
      </c>
      <c r="D31" s="34" t="n">
        <v>1913.57067</v>
      </c>
      <c r="E31" s="35" t="n">
        <v>1878.9241</v>
      </c>
      <c r="F31" s="30" t="n">
        <f aca="false">IF(C31&lt;&gt;0,E31/C31,"-")</f>
        <v>0.14498989891195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-3616</v>
      </c>
      <c r="D32" s="34" t="n">
        <v>-820.62189</v>
      </c>
      <c r="E32" s="35" t="n">
        <v>744.11642</v>
      </c>
      <c r="F32" s="30" t="n">
        <f aca="false">IF(C32&lt;&gt;0,E32/C32,"-")</f>
        <v>-0.205784408185841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330</v>
      </c>
      <c r="D33" s="34" t="n">
        <v>68.034</v>
      </c>
      <c r="E33" s="35" t="n">
        <v>63.998</v>
      </c>
      <c r="F33" s="30" t="n">
        <f aca="false">IF(C33&lt;&gt;0,E33/C33,"-")</f>
        <v>0.193933333333333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4994</v>
      </c>
      <c r="D36" s="39" t="n">
        <v>1324.05113</v>
      </c>
      <c r="E36" s="40" t="n">
        <v>3559.4361</v>
      </c>
      <c r="F36" s="30" t="n">
        <f aca="false">IF(C36&lt;&gt;0,E36/C36,"-")</f>
        <v>0.237390696278511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760</v>
      </c>
      <c r="D37" s="34" t="n">
        <v>147.53966</v>
      </c>
      <c r="E37" s="35" t="n">
        <v>223.74809</v>
      </c>
      <c r="F37" s="30" t="n">
        <f aca="false">IF(C37&lt;&gt;0,E37/C37,"-")</f>
        <v>0.127129596590909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6754</v>
      </c>
      <c r="D38" s="44" t="n">
        <f aca="false">SUM(D36:D37)</f>
        <v>1471.59079</v>
      </c>
      <c r="E38" s="45" t="n">
        <v>3783.18419</v>
      </c>
      <c r="F38" s="18" t="n">
        <f aca="false">IF(C38&lt;&gt;0,E38/C38,"-")</f>
        <v>0.22580781843141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4598</v>
      </c>
      <c r="D43" s="34" t="n">
        <v>309.58593</v>
      </c>
      <c r="E43" s="35" t="n">
        <v>607.28538</v>
      </c>
      <c r="F43" s="30" t="n">
        <f aca="false">IF(C43&lt;&gt;0,E43/C43,"-")</f>
        <v>0.13207598521096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598</v>
      </c>
      <c r="D44" s="39" t="n">
        <v>309.58593</v>
      </c>
      <c r="E44" s="40" t="n">
        <v>607.28538</v>
      </c>
      <c r="F44" s="30" t="n">
        <f aca="false">IF(C44&lt;&gt;0,E44/C44,"-")</f>
        <v>0.13207598521096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7497</v>
      </c>
      <c r="D45" s="34" t="n">
        <v>1162.00485999999</v>
      </c>
      <c r="E45" s="35" t="n">
        <v>1223.868</v>
      </c>
      <c r="F45" s="30" t="n">
        <f aca="false">IF(C45&lt;&gt;0,E45/C45,"-")</f>
        <v>0.163247699079632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2095</v>
      </c>
      <c r="D46" s="44" t="n">
        <v>1471.59079</v>
      </c>
      <c r="E46" s="45" t="n">
        <v>1831.15338</v>
      </c>
      <c r="F46" s="18" t="n">
        <f aca="false">IF(C46&lt;&gt;0,E46/C46,"-")</f>
        <v>0.151397551054155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659</v>
      </c>
      <c r="D47" s="48" t="n">
        <f aca="false">D46-D38</f>
        <v>0</v>
      </c>
      <c r="E47" s="49" t="n">
        <f aca="false">E46-E38</f>
        <v>-1952.03081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979</v>
      </c>
      <c r="D13" s="34" t="n">
        <v>2105.37053</v>
      </c>
      <c r="E13" s="35" t="n">
        <v>2748.09294</v>
      </c>
      <c r="F13" s="30" t="n">
        <f aca="false">IF(C13&lt;&gt;0,E13/C13,"-")</f>
        <v>0.22940921111945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866.69062</v>
      </c>
      <c r="E15" s="35" t="n">
        <v>1753.60627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50</v>
      </c>
      <c r="D16" s="34" t="n">
        <v>350.113</v>
      </c>
      <c r="E16" s="35" t="n">
        <v>389.529</v>
      </c>
      <c r="F16" s="30" t="n">
        <f aca="false">IF(C16&lt;&gt;0,E16/C16,"-")</f>
        <v>0.25130903225806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98</v>
      </c>
      <c r="D17" s="34" t="n">
        <v>462.10295</v>
      </c>
      <c r="E17" s="35" t="n">
        <v>533.27479</v>
      </c>
      <c r="F17" s="30" t="n">
        <f aca="false">IF(C17&lt;&gt;0,E17/C17,"-")</f>
        <v>0.21348070056044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8.29054</v>
      </c>
      <c r="E18" s="35" t="n">
        <v>17.175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71.80424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037</v>
      </c>
      <c r="D20" s="34" t="n">
        <v>148.02173</v>
      </c>
      <c r="E20" s="35" t="n">
        <v>166.14344</v>
      </c>
      <c r="F20" s="30" t="n">
        <f aca="false">IF(C20&lt;&gt;0,E20/C20,"-")</f>
        <v>0.160215467695275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586</v>
      </c>
      <c r="D21" s="34" t="n">
        <v>115.41258</v>
      </c>
      <c r="E21" s="35" t="n">
        <v>161.14406</v>
      </c>
      <c r="F21" s="30" t="n">
        <f aca="false">IF(C21&lt;&gt;0,E21/C21,"-")</f>
        <v>0.274989863481229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66</v>
      </c>
      <c r="D22" s="34" t="n">
        <v>11.87871</v>
      </c>
      <c r="E22" s="35" t="n">
        <v>39.9005</v>
      </c>
      <c r="F22" s="30" t="n">
        <f aca="false">IF(C22&lt;&gt;0,E22/C22,"-")</f>
        <v>0.24036445783132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05</v>
      </c>
      <c r="D23" s="34" t="n">
        <v>121.77327</v>
      </c>
      <c r="E23" s="35" t="n">
        <v>92.08207</v>
      </c>
      <c r="F23" s="30" t="n">
        <f aca="false">IF(C23&lt;&gt;0,E23/C23,"-")</f>
        <v>0.22736313580246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3.179</v>
      </c>
      <c r="E24" s="35" t="n">
        <v>23.7654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172</v>
      </c>
      <c r="D25" s="34" t="n">
        <v>427.782</v>
      </c>
      <c r="E25" s="35" t="n">
        <v>479.112</v>
      </c>
      <c r="F25" s="30" t="n">
        <f aca="false">IF(C25&lt;&gt;0,E25/C25,"-")</f>
        <v>0.22058563535911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152</v>
      </c>
      <c r="D27" s="34" t="n">
        <v>81.37147</v>
      </c>
      <c r="E27" s="35" t="n">
        <v>82.22907</v>
      </c>
      <c r="F27" s="30" t="n">
        <f aca="false">IF(C27&lt;&gt;0,E27/C27,"-")</f>
        <v>0.071379401041666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47</v>
      </c>
      <c r="D28" s="34" t="n">
        <v>5.924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683</v>
      </c>
      <c r="D30" s="34" t="n">
        <v>228.08533</v>
      </c>
      <c r="E30" s="35" t="n">
        <v>261.29254</v>
      </c>
      <c r="F30" s="30" t="n">
        <f aca="false">IF(C30&lt;&gt;0,E30/C30,"-")</f>
        <v>0.1552540344622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2374</v>
      </c>
      <c r="D31" s="34" t="n">
        <v>4956.41931</v>
      </c>
      <c r="E31" s="35" t="n">
        <v>5105.88392</v>
      </c>
      <c r="F31" s="30" t="n">
        <f aca="false">IF(C31&lt;&gt;0,E31/C31,"-")</f>
        <v>0.157715571755112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0</v>
      </c>
      <c r="D32" s="34" t="n">
        <v>3.37495</v>
      </c>
      <c r="E32" s="35" t="n">
        <v>-636.7737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10863</v>
      </c>
      <c r="D33" s="34" t="n">
        <v>376.682</v>
      </c>
      <c r="E33" s="35" t="n">
        <v>8017.088</v>
      </c>
      <c r="F33" s="30" t="n">
        <f aca="false">IF(C33&lt;&gt;0,E33/C33,"-")</f>
        <v>0.738017858786707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6512</v>
      </c>
      <c r="D36" s="39" t="n">
        <v>9417.49083000001</v>
      </c>
      <c r="E36" s="40" t="n">
        <v>17462.76403</v>
      </c>
      <c r="F36" s="30" t="n">
        <f aca="false">IF(C36&lt;&gt;0,E36/C36,"-")</f>
        <v>0.26255057779047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716</v>
      </c>
      <c r="D37" s="34" t="n">
        <v>1636.81372</v>
      </c>
      <c r="E37" s="35" t="n">
        <v>542.68281</v>
      </c>
      <c r="F37" s="30" t="n">
        <f aca="false">IF(C37&lt;&gt;0,E37/C37,"-")</f>
        <v>0.146039507534984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0228</v>
      </c>
      <c r="D38" s="44" t="n">
        <f aca="false">SUM(D36:D37)</f>
        <v>11054.30455</v>
      </c>
      <c r="E38" s="45" t="n">
        <v>18005.44684</v>
      </c>
      <c r="F38" s="18" t="n">
        <f aca="false">IF(C38&lt;&gt;0,E38/C38,"-")</f>
        <v>0.25638558466708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46000</v>
      </c>
      <c r="D39" s="22" t="n">
        <v>7780.01153</v>
      </c>
      <c r="E39" s="23" t="n">
        <v>7758.3239</v>
      </c>
      <c r="F39" s="24" t="n">
        <f aca="false">IF(C39&lt;&gt;0,E39/C39,"-")</f>
        <v>0.168659215217391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613.393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195</v>
      </c>
      <c r="D43" s="34" t="n">
        <v>161.94127</v>
      </c>
      <c r="E43" s="35" t="n">
        <v>112.2725</v>
      </c>
      <c r="F43" s="30" t="n">
        <f aca="false">IF(C43&lt;&gt;0,E43/C43,"-")</f>
        <v>0.093951882845188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47195</v>
      </c>
      <c r="D44" s="39" t="n">
        <v>7941.9528</v>
      </c>
      <c r="E44" s="40" t="n">
        <v>7870.5964</v>
      </c>
      <c r="F44" s="30" t="n">
        <f aca="false">IF(C44&lt;&gt;0,E44/C44,"-")</f>
        <v>0.16676758978705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4561</v>
      </c>
      <c r="D45" s="34" t="n">
        <v>-428.8914</v>
      </c>
      <c r="E45" s="35" t="n">
        <v>-687.73623</v>
      </c>
      <c r="F45" s="30" t="n">
        <f aca="false">IF(C45&lt;&gt;0,E45/C45,"-")</f>
        <v>0.15078628151721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42634</v>
      </c>
      <c r="D46" s="44" t="n">
        <v>7513.0614</v>
      </c>
      <c r="E46" s="45" t="n">
        <v>7182.86017</v>
      </c>
      <c r="F46" s="18" t="n">
        <f aca="false">IF(C46&lt;&gt;0,E46/C46,"-")</f>
        <v>0.16847727564854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7594</v>
      </c>
      <c r="D47" s="48" t="n">
        <f aca="false">D46-D38</f>
        <v>-3541.24315000001</v>
      </c>
      <c r="E47" s="49" t="n">
        <f aca="false">E46-E38</f>
        <v>-10822.58667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4795</v>
      </c>
      <c r="E10" s="23" t="n">
        <v>0.3583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35</v>
      </c>
      <c r="D12" s="34" t="n">
        <v>189.27035</v>
      </c>
      <c r="E12" s="35" t="n">
        <v>329.12066</v>
      </c>
      <c r="F12" s="30" t="n">
        <f aca="false">IF(C12&lt;&gt;0,E12/C12,"-")</f>
        <v>0.21441085342019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3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4905</v>
      </c>
      <c r="D20" s="34" t="n">
        <v>2470.76131</v>
      </c>
      <c r="E20" s="35" t="n">
        <v>2528.87214</v>
      </c>
      <c r="F20" s="30" t="n">
        <f aca="false">IF(C20&lt;&gt;0,E20/C20,"-")</f>
        <v>0.169666027507548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4111</v>
      </c>
      <c r="D21" s="34" t="n">
        <v>1044.85378</v>
      </c>
      <c r="E21" s="35" t="n">
        <v>513.63773</v>
      </c>
      <c r="F21" s="30" t="n">
        <f aca="false">IF(C21&lt;&gt;0,E21/C21,"-")</f>
        <v>0.12494228411578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559</v>
      </c>
      <c r="D22" s="34" t="n">
        <v>190.2909</v>
      </c>
      <c r="E22" s="35" t="n">
        <v>220.91724</v>
      </c>
      <c r="F22" s="30" t="n">
        <f aca="false">IF(C22&lt;&gt;0,E22/C22,"-")</f>
        <v>0.14170445157152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853</v>
      </c>
      <c r="D23" s="34" t="n">
        <v>373.39597</v>
      </c>
      <c r="E23" s="35" t="n">
        <v>490.20502</v>
      </c>
      <c r="F23" s="30" t="n">
        <f aca="false">IF(C23&lt;&gt;0,E23/C23,"-")</f>
        <v>0.171820897301087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.92375</v>
      </c>
      <c r="E24" s="35" t="n">
        <v>21.64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3750</v>
      </c>
      <c r="D25" s="34" t="n">
        <v>4080.01245</v>
      </c>
      <c r="E25" s="35" t="n">
        <v>4307.12663</v>
      </c>
      <c r="F25" s="30" t="n">
        <f aca="false">IF(C25&lt;&gt;0,E25/C25,"-")</f>
        <v>0.181352700210526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4700</v>
      </c>
      <c r="D26" s="34" t="n">
        <v>728.43362</v>
      </c>
      <c r="E26" s="35" t="n">
        <v>581.10462</v>
      </c>
      <c r="F26" s="30" t="n">
        <f aca="false">IF(C26&lt;&gt;0,E26/C26,"-")</f>
        <v>0.123639280851064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3908</v>
      </c>
      <c r="D27" s="34" t="n">
        <v>663.08351</v>
      </c>
      <c r="E27" s="35" t="n">
        <v>1137.48755</v>
      </c>
      <c r="F27" s="30" t="n">
        <f aca="false">IF(C27&lt;&gt;0,E27/C27,"-")</f>
        <v>0.081786565286166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36</v>
      </c>
      <c r="D28" s="34" t="n">
        <v>1.492</v>
      </c>
      <c r="E28" s="35" t="n">
        <v>0.726</v>
      </c>
      <c r="F28" s="30" t="n">
        <f aca="false">IF(C28&lt;&gt;0,E28/C28,"-")</f>
        <v>0.0201666666666667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6</v>
      </c>
      <c r="D29" s="34" t="n">
        <v>0.96</v>
      </c>
      <c r="E29" s="35" t="n">
        <v>0.791</v>
      </c>
      <c r="F29" s="30" t="n">
        <f aca="false">IF(C29&lt;&gt;0,E29/C29,"-")</f>
        <v>0.131833333333333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1125</v>
      </c>
      <c r="D30" s="34" t="n">
        <v>1970.7798</v>
      </c>
      <c r="E30" s="35" t="n">
        <v>1717.3532</v>
      </c>
      <c r="F30" s="30" t="n">
        <f aca="false">IF(C30&lt;&gt;0,E30/C30,"-")</f>
        <v>0.15436882696629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75388</v>
      </c>
      <c r="D31" s="34" t="n">
        <v>10512.21323</v>
      </c>
      <c r="E31" s="35" t="n">
        <v>11501.34768</v>
      </c>
      <c r="F31" s="30" t="n">
        <f aca="false">IF(C31&lt;&gt;0,E31/C31,"-")</f>
        <v>0.152562048071311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627</v>
      </c>
      <c r="D32" s="34" t="n">
        <v>165.94829</v>
      </c>
      <c r="E32" s="35" t="n">
        <v>198.9018</v>
      </c>
      <c r="F32" s="30" t="n">
        <f aca="false">IF(C32&lt;&gt;0,E32/C32,"-")</f>
        <v>0.12225064535955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2367</v>
      </c>
      <c r="D33" s="34" t="n">
        <v>6977.525</v>
      </c>
      <c r="E33" s="35" t="n">
        <v>6803.677</v>
      </c>
      <c r="F33" s="30" t="n">
        <f aca="false">IF(C33&lt;&gt;0,E33/C33,"-")</f>
        <v>0.160589066962494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97870</v>
      </c>
      <c r="D36" s="39" t="n">
        <v>29369.94396</v>
      </c>
      <c r="E36" s="40" t="n">
        <v>30352.91727</v>
      </c>
      <c r="F36" s="30" t="n">
        <f aca="false">IF(C36&lt;&gt;0,E36/C36,"-")</f>
        <v>0.153398278010815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7839</v>
      </c>
      <c r="D37" s="34" t="n">
        <v>1908.10758</v>
      </c>
      <c r="E37" s="35" t="n">
        <v>1116.99684</v>
      </c>
      <c r="F37" s="30" t="n">
        <f aca="false">IF(C37&lt;&gt;0,E37/C37,"-")</f>
        <v>0.142492261768083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205709</v>
      </c>
      <c r="D38" s="44" t="n">
        <f aca="false">SUM(D36:D37)</f>
        <v>31278.05154</v>
      </c>
      <c r="E38" s="45" t="n">
        <v>31469.91411</v>
      </c>
      <c r="F38" s="18" t="n">
        <f aca="false">IF(C38&lt;&gt;0,E38/C38,"-")</f>
        <v>0.15298267995080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5295</v>
      </c>
      <c r="D41" s="34" t="n">
        <v>796.59116</v>
      </c>
      <c r="E41" s="35" t="n">
        <v>797.49028</v>
      </c>
      <c r="F41" s="30" t="n">
        <f aca="false">IF(C41&lt;&gt;0,E41/C41,"-")</f>
        <v>0.150611950897073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57811</v>
      </c>
      <c r="D43" s="34" t="n">
        <v>8218.82624999999</v>
      </c>
      <c r="E43" s="35" t="n">
        <v>8900.4524</v>
      </c>
      <c r="F43" s="30" t="n">
        <f aca="false">IF(C43&lt;&gt;0,E43/C43,"-")</f>
        <v>0.15395776582311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2911</v>
      </c>
      <c r="D44" s="39" t="n">
        <v>9004.33350999999</v>
      </c>
      <c r="E44" s="40" t="n">
        <v>9688.90818</v>
      </c>
      <c r="F44" s="30" t="n">
        <f aca="false">IF(C44&lt;&gt;0,E44/C44,"-")</f>
        <v>0.154009762680612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00150</v>
      </c>
      <c r="D45" s="34" t="n">
        <v>21465.91381</v>
      </c>
      <c r="E45" s="35" t="n">
        <v>14937.8822</v>
      </c>
      <c r="F45" s="30" t="n">
        <f aca="false">IF(C45&lt;&gt;0,E45/C45,"-")</f>
        <v>0.149155089365951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63061</v>
      </c>
      <c r="D46" s="44" t="n">
        <v>30470.2473199999</v>
      </c>
      <c r="E46" s="45" t="n">
        <v>24626.79038</v>
      </c>
      <c r="F46" s="18" t="n">
        <f aca="false">IF(C46&lt;&gt;0,E46/C46,"-")</f>
        <v>0.15102808384592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42648</v>
      </c>
      <c r="D47" s="48" t="n">
        <f aca="false">D46-D38</f>
        <v>-807.804220000104</v>
      </c>
      <c r="E47" s="49" t="n">
        <f aca="false">E46-E38</f>
        <v>-6843.12372999999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31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31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96</v>
      </c>
      <c r="D21" s="34" t="n">
        <v>134.26993</v>
      </c>
      <c r="E21" s="35" t="n">
        <v>27.47307</v>
      </c>
      <c r="F21" s="30" t="n">
        <f aca="false">IF(C21&lt;&gt;0,E21/C21,"-")</f>
        <v>0.092814425675675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7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22</v>
      </c>
      <c r="D23" s="34" t="n">
        <v>0.48521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.42297</v>
      </c>
      <c r="E24" s="35" t="n">
        <v>0.367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52</v>
      </c>
      <c r="D25" s="34" t="n">
        <v>50.218</v>
      </c>
      <c r="E25" s="35" t="n">
        <v>55.73</v>
      </c>
      <c r="F25" s="30" t="n">
        <f aca="false">IF(C25&lt;&gt;0,E25/C25,"-")</f>
        <v>0.221150793650794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31</v>
      </c>
      <c r="D27" s="34" t="n">
        <v>0</v>
      </c>
      <c r="E27" s="35" t="n">
        <v>8.98076</v>
      </c>
      <c r="F27" s="30" t="n">
        <f aca="false">IF(C27&lt;&gt;0,E27/C27,"-")</f>
        <v>0.289701935483871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18</v>
      </c>
      <c r="D28" s="34" t="n">
        <v>0.057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10</v>
      </c>
      <c r="D29" s="34" t="n">
        <v>0.458</v>
      </c>
      <c r="E29" s="35" t="n">
        <v>1.775</v>
      </c>
      <c r="F29" s="30" t="n">
        <f aca="false">IF(C29&lt;&gt;0,E29/C29,"-")</f>
        <v>0.1775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758</v>
      </c>
      <c r="D30" s="34" t="n">
        <v>168.27009</v>
      </c>
      <c r="E30" s="35" t="n">
        <v>127.30245</v>
      </c>
      <c r="F30" s="30" t="n">
        <f aca="false">IF(C30&lt;&gt;0,E30/C30,"-")</f>
        <v>0.16794518469657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34337</v>
      </c>
      <c r="D31" s="34" t="n">
        <v>2340.11157</v>
      </c>
      <c r="E31" s="35" t="n">
        <v>2984.59209</v>
      </c>
      <c r="F31" s="30" t="n">
        <f aca="false">IF(C31&lt;&gt;0,E31/C31,"-")</f>
        <v>0.0869205839182223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0</v>
      </c>
      <c r="D32" s="34" t="n">
        <v>0</v>
      </c>
      <c r="E32" s="35" t="n">
        <v>238.18171</v>
      </c>
      <c r="F32" s="30" t="n">
        <f aca="false">IF(C32&lt;&gt;0,E32/C32,"-")</f>
        <v>3.9696951666666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0</v>
      </c>
      <c r="D33" s="34" t="n">
        <v>11.732</v>
      </c>
      <c r="E33" s="35" t="n">
        <v>15.086</v>
      </c>
      <c r="F33" s="30" t="n">
        <f aca="false">IF(C33&lt;&gt;0,E33/C33,"-")</f>
        <v>0.16762222222222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35881</v>
      </c>
      <c r="D36" s="39" t="n">
        <v>2708.02477</v>
      </c>
      <c r="E36" s="40" t="n">
        <v>3459.48858</v>
      </c>
      <c r="F36" s="30" t="n">
        <f aca="false">IF(C36&lt;&gt;0,E36/C36,"-")</f>
        <v>0.096415612162425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987</v>
      </c>
      <c r="D37" s="34" t="n">
        <v>124.46719</v>
      </c>
      <c r="E37" s="35" t="n">
        <v>104.12501</v>
      </c>
      <c r="F37" s="30" t="n">
        <f aca="false">IF(C37&lt;&gt;0,E37/C37,"-")</f>
        <v>0.105496464032421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36868</v>
      </c>
      <c r="D38" s="44" t="n">
        <f aca="false">SUM(D36:D37)</f>
        <v>2832.49196</v>
      </c>
      <c r="E38" s="45" t="n">
        <v>3563.61359</v>
      </c>
      <c r="F38" s="18" t="n">
        <f aca="false">IF(C38&lt;&gt;0,E38/C38,"-")</f>
        <v>0.096658717315829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-930</v>
      </c>
      <c r="D43" s="34" t="n">
        <v>28.1645</v>
      </c>
      <c r="E43" s="35" t="n">
        <v>-109.94356</v>
      </c>
      <c r="F43" s="30" t="n">
        <f aca="false">IF(C43&lt;&gt;0,E43/C43,"-")</f>
        <v>0.11821888172043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-930</v>
      </c>
      <c r="D44" s="39" t="n">
        <v>28.1645</v>
      </c>
      <c r="E44" s="40" t="n">
        <v>-109.94356</v>
      </c>
      <c r="F44" s="30" t="n">
        <f aca="false">IF(C44&lt;&gt;0,E44/C44,"-")</f>
        <v>0.11821888172043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12912</v>
      </c>
      <c r="D45" s="34" t="n">
        <v>2804.32746</v>
      </c>
      <c r="E45" s="35" t="n">
        <v>1133.227</v>
      </c>
      <c r="F45" s="30" t="n">
        <f aca="false">IF(C45&lt;&gt;0,E45/C45,"-")</f>
        <v>0.087765412019826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1982</v>
      </c>
      <c r="D46" s="44" t="n">
        <v>2832.49196</v>
      </c>
      <c r="E46" s="45" t="n">
        <v>1023.28344</v>
      </c>
      <c r="F46" s="18" t="n">
        <f aca="false">IF(C46&lt;&gt;0,E46/C46,"-")</f>
        <v>0.0854017225838758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24886</v>
      </c>
      <c r="D47" s="48" t="n">
        <f aca="false">D46-D38</f>
        <v>0</v>
      </c>
      <c r="E47" s="49" t="n">
        <f aca="false">E46-E38</f>
        <v>-2540.33015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4.051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131</v>
      </c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131</v>
      </c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375</v>
      </c>
      <c r="D21" s="34" t="n">
        <v>68.95493</v>
      </c>
      <c r="E21" s="35" t="n">
        <v>68.58469</v>
      </c>
      <c r="F21" s="30" t="n">
        <f aca="false">IF(C21&lt;&gt;0,E21/C21,"-")</f>
        <v>0.18289250666666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817</v>
      </c>
      <c r="D22" s="34" t="n">
        <v>81.8241</v>
      </c>
      <c r="E22" s="35" t="n">
        <v>98.13006</v>
      </c>
      <c r="F22" s="30" t="n">
        <f aca="false">IF(C22&lt;&gt;0,E22/C22,"-")</f>
        <v>0.12011023255814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9936</v>
      </c>
      <c r="D23" s="34" t="n">
        <v>447.18968</v>
      </c>
      <c r="E23" s="35" t="n">
        <v>543.4645</v>
      </c>
      <c r="F23" s="30" t="n">
        <f aca="false">IF(C23&lt;&gt;0,E23/C23,"-")</f>
        <v>0.0546965076489533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710</v>
      </c>
      <c r="D25" s="34" t="n">
        <v>142.874</v>
      </c>
      <c r="E25" s="35" t="n">
        <v>165.809</v>
      </c>
      <c r="F25" s="30" t="n">
        <f aca="false">IF(C25&lt;&gt;0,E25/C25,"-")</f>
        <v>0.23353380281690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150</v>
      </c>
      <c r="D27" s="34" t="n">
        <v>7.63096</v>
      </c>
      <c r="E27" s="35" t="n">
        <v>85.06238</v>
      </c>
      <c r="F27" s="30" t="n">
        <f aca="false">IF(C27&lt;&gt;0,E27/C27,"-")</f>
        <v>0.073967286956521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5</v>
      </c>
      <c r="D28" s="34" t="n">
        <v>4.338</v>
      </c>
      <c r="E28" s="35" t="n">
        <v>1.426</v>
      </c>
      <c r="F28" s="30" t="n">
        <f aca="false">IF(C28&lt;&gt;0,E28/C28,"-")</f>
        <v>0.05704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2935</v>
      </c>
      <c r="D30" s="34" t="n">
        <v>980.00023</v>
      </c>
      <c r="E30" s="35" t="n">
        <v>1289.10227</v>
      </c>
      <c r="F30" s="30" t="n">
        <f aca="false">IF(C30&lt;&gt;0,E30/C30,"-")</f>
        <v>0.099660013142636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14878</v>
      </c>
      <c r="D31" s="34" t="n">
        <v>2212.00461</v>
      </c>
      <c r="E31" s="35" t="n">
        <v>2348.44818</v>
      </c>
      <c r="F31" s="30" t="n">
        <f aca="false">IF(C31&lt;&gt;0,E31/C31,"-")</f>
        <v>0.157847034547654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25</v>
      </c>
      <c r="D32" s="34" t="n">
        <v>58.124</v>
      </c>
      <c r="E32" s="35" t="n">
        <v>95.2933</v>
      </c>
      <c r="F32" s="30" t="n">
        <f aca="false">IF(C32&lt;&gt;0,E32/C32,"-")</f>
        <v>3.81173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28917</v>
      </c>
      <c r="D33" s="34" t="n">
        <v>4982.225</v>
      </c>
      <c r="E33" s="35" t="n">
        <v>4720.507</v>
      </c>
      <c r="F33" s="30" t="n">
        <f aca="false">IF(C33&lt;&gt;0,E33/C33,"-")</f>
        <v>0.163243317079918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69772</v>
      </c>
      <c r="D36" s="39" t="n">
        <v>8985.16551</v>
      </c>
      <c r="E36" s="40" t="n">
        <v>9419.87838</v>
      </c>
      <c r="F36" s="30" t="n">
        <f aca="false">IF(C36&lt;&gt;0,E36/C36,"-")</f>
        <v>0.13500943616350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049</v>
      </c>
      <c r="D37" s="34" t="n">
        <v>130.61621</v>
      </c>
      <c r="E37" s="35" t="n">
        <v>124.87213</v>
      </c>
      <c r="F37" s="30" t="n">
        <f aca="false">IF(C37&lt;&gt;0,E37/C37,"-")</f>
        <v>0.119039208770257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70821</v>
      </c>
      <c r="D38" s="44" t="n">
        <f aca="false">SUM(D36:D37)</f>
        <v>9115.78172</v>
      </c>
      <c r="E38" s="45" t="n">
        <v>9544.75051</v>
      </c>
      <c r="F38" s="18" t="n">
        <f aca="false">IF(C38&lt;&gt;0,E38/C38,"-")</f>
        <v>0.134772885302382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0</v>
      </c>
      <c r="D39" s="22" t="n">
        <v>0</v>
      </c>
      <c r="E39" s="23" t="n">
        <v>0</v>
      </c>
      <c r="F39" s="24" t="str">
        <f aca="false">IF(C39&lt;&gt;0,E39/C39,"-")</f>
        <v>-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253</v>
      </c>
      <c r="D43" s="34" t="n">
        <v>79.57123</v>
      </c>
      <c r="E43" s="35" t="n">
        <v>106.4676</v>
      </c>
      <c r="F43" s="30" t="n">
        <f aca="false">IF(C43&lt;&gt;0,E43/C43,"-")</f>
        <v>0.0849701516360734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253</v>
      </c>
      <c r="D44" s="39" t="n">
        <v>79.57123</v>
      </c>
      <c r="E44" s="40" t="n">
        <v>106.4676</v>
      </c>
      <c r="F44" s="30" t="n">
        <f aca="false">IF(C44&lt;&gt;0,E44/C44,"-")</f>
        <v>0.0849701516360734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64080</v>
      </c>
      <c r="D45" s="34" t="n">
        <v>9035.47014000001</v>
      </c>
      <c r="E45" s="35" t="n">
        <v>8565.21521000005</v>
      </c>
      <c r="F45" s="30" t="n">
        <f aca="false">IF(C45&lt;&gt;0,E45/C45,"-")</f>
        <v>0.133664407147317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65333</v>
      </c>
      <c r="D46" s="44" t="n">
        <v>9115.04137000001</v>
      </c>
      <c r="E46" s="45" t="n">
        <v>8671.68281000005</v>
      </c>
      <c r="F46" s="18" t="n">
        <f aca="false">IF(C46&lt;&gt;0,E46/C46,"-")</f>
        <v>0.132730516125083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5488</v>
      </c>
      <c r="D47" s="48" t="n">
        <f aca="false">D46-D38</f>
        <v>-0.740349999985483</v>
      </c>
      <c r="E47" s="49" t="n">
        <f aca="false">E46-E38</f>
        <v>-873.067699999951</v>
      </c>
      <c r="F47" s="50"/>
    </row>
    <row r="49" customFormat="false" ht="15" hidden="false" customHeight="false" outlineLevel="0" collapsed="false">
      <c r="A49" s="51" t="s">
        <v>76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2874</v>
      </c>
      <c r="D13" s="34" t="n">
        <v>7615.7699</v>
      </c>
      <c r="E13" s="35" t="n">
        <v>10648.08332</v>
      </c>
      <c r="F13" s="30" t="n">
        <f aca="false">IF(C13&lt;&gt;0,E13/C13,"-")</f>
        <v>0.2013859991678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5602.78292</v>
      </c>
      <c r="E15" s="35" t="n">
        <v>7914.96416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00</v>
      </c>
      <c r="D16" s="34" t="n">
        <v>257.575</v>
      </c>
      <c r="E16" s="35" t="n">
        <v>337.264</v>
      </c>
      <c r="F16" s="30" t="n">
        <f aca="false">IF(C16&lt;&gt;0,E16/C16,"-")</f>
        <v>0.2107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47</v>
      </c>
      <c r="D17" s="34" t="n">
        <v>2966.81172</v>
      </c>
      <c r="E17" s="35" t="n">
        <v>3602.59146</v>
      </c>
      <c r="F17" s="30" t="n">
        <f aca="false">IF(C17&lt;&gt;0,E17/C17,"-")</f>
        <v>0.22450249018508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276.30566</v>
      </c>
      <c r="E18" s="35" t="n">
        <v>219.415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436</v>
      </c>
      <c r="D20" s="34" t="n">
        <v>259.15577</v>
      </c>
      <c r="E20" s="35" t="n">
        <v>274.27523</v>
      </c>
      <c r="F20" s="30" t="n">
        <f aca="false">IF(C20&lt;&gt;0,E20/C20,"-")</f>
        <v>0.190999463788301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1119</v>
      </c>
      <c r="D21" s="34" t="n">
        <v>243.16052</v>
      </c>
      <c r="E21" s="35" t="n">
        <v>170.98919</v>
      </c>
      <c r="F21" s="30" t="n">
        <f aca="false">IF(C21&lt;&gt;0,E21/C21,"-")</f>
        <v>0.152805352993744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373</v>
      </c>
      <c r="D22" s="34" t="n">
        <v>83.25819</v>
      </c>
      <c r="E22" s="35" t="n">
        <v>18.25577</v>
      </c>
      <c r="F22" s="30" t="n">
        <f aca="false">IF(C22&lt;&gt;0,E22/C22,"-")</f>
        <v>0.0489430831099196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465</v>
      </c>
      <c r="D23" s="34" t="n">
        <v>110.93237</v>
      </c>
      <c r="E23" s="35" t="n">
        <v>63.87227</v>
      </c>
      <c r="F23" s="30" t="n">
        <f aca="false">IF(C23&lt;&gt;0,E23/C23,"-")</f>
        <v>0.137359720430108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2.18</v>
      </c>
      <c r="E24" s="35" t="n">
        <v>22.896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415</v>
      </c>
      <c r="D25" s="34" t="n">
        <v>486.752</v>
      </c>
      <c r="E25" s="35" t="n">
        <v>527.052</v>
      </c>
      <c r="F25" s="30" t="n">
        <f aca="false">IF(C25&lt;&gt;0,E25/C25,"-")</f>
        <v>0.21824099378882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1642</v>
      </c>
      <c r="D27" s="34" t="n">
        <v>53.03823</v>
      </c>
      <c r="E27" s="35" t="n">
        <v>26.58293</v>
      </c>
      <c r="F27" s="30" t="n">
        <f aca="false">IF(C27&lt;&gt;0,E27/C27,"-")</f>
        <v>0.0161893605359318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6</v>
      </c>
      <c r="D28" s="34" t="n">
        <v>12.823</v>
      </c>
      <c r="E28" s="35" t="n">
        <v>6.511</v>
      </c>
      <c r="F28" s="30" t="n">
        <f aca="false">IF(C28&lt;&gt;0,E28/C28,"-")</f>
        <v>0.08567105263157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3471</v>
      </c>
      <c r="D30" s="34" t="n">
        <v>516.2013</v>
      </c>
      <c r="E30" s="35" t="n">
        <v>619.36818</v>
      </c>
      <c r="F30" s="30" t="n">
        <f aca="false">IF(C30&lt;&gt;0,E30/C30,"-")</f>
        <v>0.17844084701815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51784</v>
      </c>
      <c r="D31" s="34" t="n">
        <v>8236.7146</v>
      </c>
      <c r="E31" s="35" t="n">
        <v>7827.43028</v>
      </c>
      <c r="F31" s="30" t="n">
        <f aca="false">IF(C31&lt;&gt;0,E31/C31,"-")</f>
        <v>0.15115538158504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6</v>
      </c>
      <c r="D32" s="34" t="n">
        <v>4.59401</v>
      </c>
      <c r="E32" s="35" t="n">
        <v>7.54028</v>
      </c>
      <c r="F32" s="30" t="n">
        <f aca="false">IF(C32&lt;&gt;0,E32/C32,"-")</f>
        <v>1.25671333333333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8831</v>
      </c>
      <c r="D33" s="34" t="n">
        <v>384.592</v>
      </c>
      <c r="E33" s="35" t="n">
        <v>6356.22</v>
      </c>
      <c r="F33" s="30" t="n">
        <f aca="false">IF(C33&lt;&gt;0,E33/C33,"-")</f>
        <v>0.719762201336202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42139</v>
      </c>
      <c r="D36" s="39" t="n">
        <v>21233.55861</v>
      </c>
      <c r="E36" s="40" t="n">
        <v>30508.93241</v>
      </c>
      <c r="F36" s="30" t="n">
        <f aca="false">IF(C36&lt;&gt;0,E36/C36,"-")</f>
        <v>0.21464152984050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5266</v>
      </c>
      <c r="D37" s="34" t="n">
        <v>2265.1365</v>
      </c>
      <c r="E37" s="35" t="n">
        <v>779.97901</v>
      </c>
      <c r="F37" s="30" t="n">
        <f aca="false">IF(C37&lt;&gt;0,E37/C37,"-")</f>
        <v>0.14811602924420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47405</v>
      </c>
      <c r="D38" s="44" t="n">
        <f aca="false">SUM(D36:D37)</f>
        <v>23498.69511</v>
      </c>
      <c r="E38" s="45" t="n">
        <v>31288.91142</v>
      </c>
      <c r="F38" s="18" t="n">
        <f aca="false">IF(C38&lt;&gt;0,E38/C38,"-")</f>
        <v>0.21226492602014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135730</v>
      </c>
      <c r="D39" s="22" t="n">
        <v>27017.78713</v>
      </c>
      <c r="E39" s="23" t="n">
        <v>24239.38013</v>
      </c>
      <c r="F39" s="24" t="n">
        <f aca="false">IF(C39&lt;&gt;0,E39/C39,"-")</f>
        <v>0.178585280556988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6432.087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814</v>
      </c>
      <c r="D43" s="34" t="n">
        <v>128.42516</v>
      </c>
      <c r="E43" s="35" t="n">
        <v>58.83013</v>
      </c>
      <c r="F43" s="30" t="n">
        <f aca="false">IF(C43&lt;&gt;0,E43/C43,"-")</f>
        <v>0.0324311631753032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137544</v>
      </c>
      <c r="D44" s="39" t="n">
        <v>27146.21229</v>
      </c>
      <c r="E44" s="40" t="n">
        <v>24298.21026</v>
      </c>
      <c r="F44" s="30" t="n">
        <f aca="false">IF(C44&lt;&gt;0,E44/C44,"-")</f>
        <v>0.176657725964055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6315</v>
      </c>
      <c r="D45" s="34" t="n">
        <v>-404.94222</v>
      </c>
      <c r="E45" s="35" t="n">
        <v>-1215.56741</v>
      </c>
      <c r="F45" s="30" t="n">
        <f aca="false">IF(C45&lt;&gt;0,E45/C45,"-")</f>
        <v>0.19248890102929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131229</v>
      </c>
      <c r="D46" s="44" t="n">
        <v>26741.27007</v>
      </c>
      <c r="E46" s="45" t="n">
        <v>23082.64285</v>
      </c>
      <c r="F46" s="18" t="n">
        <f aca="false">IF(C46&lt;&gt;0,E46/C46,"-")</f>
        <v>0.175895898391362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6176</v>
      </c>
      <c r="D47" s="48" t="n">
        <f aca="false">D46-D38</f>
        <v>3242.57496000001</v>
      </c>
      <c r="E47" s="49" t="n">
        <f aca="false">E46-E38</f>
        <v>-8206.26856999999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598</v>
      </c>
      <c r="D13" s="34" t="n">
        <v>1056.91843</v>
      </c>
      <c r="E13" s="35" t="n">
        <v>1261.0672</v>
      </c>
      <c r="F13" s="30" t="n">
        <f aca="false">IF(C13&lt;&gt;0,E13/C13,"-")</f>
        <v>0.19112870566838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800</v>
      </c>
      <c r="D16" s="34" t="n">
        <v>429.717</v>
      </c>
      <c r="E16" s="35" t="n">
        <v>298.79</v>
      </c>
      <c r="F16" s="30" t="n">
        <f aca="false">IF(C16&lt;&gt;0,E16/C16,"-")</f>
        <v>0.10671071428571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796</v>
      </c>
      <c r="D17" s="34" t="n">
        <v>1828.58713</v>
      </c>
      <c r="E17" s="35" t="n">
        <v>3909.89805</v>
      </c>
      <c r="F17" s="30" t="n">
        <f aca="false">IF(C17&lt;&gt;0,E17/C17,"-")</f>
        <v>0.2475245663459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3.8544</v>
      </c>
      <c r="E18" s="35" t="n">
        <v>5.2431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2768.7959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1652</v>
      </c>
      <c r="D20" s="34" t="n">
        <v>178.36709</v>
      </c>
      <c r="E20" s="35" t="n">
        <v>181.9521</v>
      </c>
      <c r="F20" s="30" t="n">
        <f aca="false">IF(C20&lt;&gt;0,E20/C20,"-")</f>
        <v>0.11014049636803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739</v>
      </c>
      <c r="D21" s="34" t="n">
        <v>141.59211</v>
      </c>
      <c r="E21" s="35" t="n">
        <v>141.57845</v>
      </c>
      <c r="F21" s="30" t="n">
        <f aca="false">IF(C21&lt;&gt;0,E21/C21,"-")</f>
        <v>0.191581123139377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118</v>
      </c>
      <c r="D22" s="34" t="n">
        <v>16.33615</v>
      </c>
      <c r="E22" s="35" t="n">
        <v>0.30172</v>
      </c>
      <c r="F22" s="30" t="n">
        <f aca="false">IF(C22&lt;&gt;0,E22/C22,"-")</f>
        <v>0.00255694915254237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357</v>
      </c>
      <c r="D23" s="34" t="n">
        <v>54.50374</v>
      </c>
      <c r="E23" s="35" t="n">
        <v>53.0261</v>
      </c>
      <c r="F23" s="30" t="n">
        <f aca="false">IF(C23&lt;&gt;0,E23/C23,"-")</f>
        <v>0.148532492997199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2173</v>
      </c>
      <c r="D25" s="34" t="n">
        <v>392.126</v>
      </c>
      <c r="E25" s="35" t="n">
        <v>438.612</v>
      </c>
      <c r="F25" s="30" t="n">
        <f aca="false">IF(C25&lt;&gt;0,E25/C25,"-")</f>
        <v>0.201846295444087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733</v>
      </c>
      <c r="D27" s="34" t="n">
        <v>37.9644</v>
      </c>
      <c r="E27" s="35" t="n">
        <v>40.0664</v>
      </c>
      <c r="F27" s="30" t="n">
        <f aca="false">IF(C27&lt;&gt;0,E27/C27,"-")</f>
        <v>0.0546608458390177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71</v>
      </c>
      <c r="D28" s="34" t="n">
        <v>8.01</v>
      </c>
      <c r="E28" s="35" t="n">
        <v>0.114</v>
      </c>
      <c r="F28" s="30" t="n">
        <f aca="false">IF(C28&lt;&gt;0,E28/C28,"-")</f>
        <v>0.0016056338028169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2252</v>
      </c>
      <c r="D30" s="34" t="n">
        <v>275.5969</v>
      </c>
      <c r="E30" s="35" t="n">
        <v>285.46367</v>
      </c>
      <c r="F30" s="30" t="n">
        <f aca="false">IF(C30&lt;&gt;0,E30/C30,"-")</f>
        <v>0.12676006660746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0300</v>
      </c>
      <c r="D31" s="34" t="n">
        <v>8715.03643</v>
      </c>
      <c r="E31" s="35" t="n">
        <v>9211.00552</v>
      </c>
      <c r="F31" s="30" t="n">
        <f aca="false">IF(C31&lt;&gt;0,E31/C31,"-")</f>
        <v>0.152752993698176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107</v>
      </c>
      <c r="D32" s="34" t="n">
        <v>20.42645</v>
      </c>
      <c r="E32" s="35" t="n">
        <v>20.82996</v>
      </c>
      <c r="F32" s="30" t="n">
        <f aca="false">IF(C32&lt;&gt;0,E32/C32,"-")</f>
        <v>0.194672523364486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9706</v>
      </c>
      <c r="D33" s="34" t="n">
        <v>817.422</v>
      </c>
      <c r="E33" s="35" t="n">
        <v>5909.323</v>
      </c>
      <c r="F33" s="30" t="n">
        <f aca="false">IF(C33&lt;&gt;0,E33/C33,"-")</f>
        <v>0.60883195961261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103402</v>
      </c>
      <c r="D36" s="39" t="n">
        <v>13972.60383</v>
      </c>
      <c r="E36" s="40" t="n">
        <v>21752.02817</v>
      </c>
      <c r="F36" s="30" t="n">
        <f aca="false">IF(C36&lt;&gt;0,E36/C36,"-")</f>
        <v>0.210363708342198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3586</v>
      </c>
      <c r="D37" s="34" t="n">
        <v>5049.15125</v>
      </c>
      <c r="E37" s="35" t="n">
        <v>507.0439</v>
      </c>
      <c r="F37" s="30" t="n">
        <f aca="false">IF(C37&lt;&gt;0,E37/C37,"-")</f>
        <v>0.141395398773006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106988</v>
      </c>
      <c r="D38" s="44" t="n">
        <f aca="false">SUM(D36:D37)</f>
        <v>19021.75508</v>
      </c>
      <c r="E38" s="45" t="n">
        <v>22259.07207</v>
      </c>
      <c r="F38" s="18" t="n">
        <f aca="false">IF(C38&lt;&gt;0,E38/C38,"-")</f>
        <v>0.208052043874079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59245</v>
      </c>
      <c r="D39" s="22" t="n">
        <v>9920.6097</v>
      </c>
      <c r="E39" s="23" t="n">
        <v>10005.38248</v>
      </c>
      <c r="F39" s="24" t="n">
        <f aca="false">IF(C39&lt;&gt;0,E39/C39,"-")</f>
        <v>0.16888146645286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0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822</v>
      </c>
      <c r="D43" s="34" t="n">
        <v>58.47803</v>
      </c>
      <c r="E43" s="35" t="n">
        <v>44.41119</v>
      </c>
      <c r="F43" s="30" t="n">
        <f aca="false">IF(C43&lt;&gt;0,E43/C43,"-")</f>
        <v>0.0540282116788321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60067</v>
      </c>
      <c r="D44" s="39" t="n">
        <v>9979.08773</v>
      </c>
      <c r="E44" s="40" t="n">
        <v>10049.79367</v>
      </c>
      <c r="F44" s="30" t="n">
        <f aca="false">IF(C44&lt;&gt;0,E44/C44,"-")</f>
        <v>0.167309731965971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3406</v>
      </c>
      <c r="D45" s="34" t="n">
        <v>-144.58852</v>
      </c>
      <c r="E45" s="35" t="n">
        <v>-605.93798</v>
      </c>
      <c r="F45" s="30" t="n">
        <f aca="false">IF(C45&lt;&gt;0,E45/C45,"-")</f>
        <v>0.17790310628303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56661</v>
      </c>
      <c r="D46" s="44" t="n">
        <v>9834.49921</v>
      </c>
      <c r="E46" s="45" t="n">
        <v>9443.85569</v>
      </c>
      <c r="F46" s="18" t="n">
        <f aca="false">IF(C46&lt;&gt;0,E46/C46,"-")</f>
        <v>0.166672944176771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50327</v>
      </c>
      <c r="D47" s="48" t="n">
        <f aca="false">D46-D38</f>
        <v>-9187.25587</v>
      </c>
      <c r="E47" s="49" t="n">
        <f aca="false">E46-E38</f>
        <v>-12815.21638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8</v>
      </c>
      <c r="D9" s="16" t="str">
        <f aca="false">CONCATENATE("1-",MONTH(dat_do),"/",YEAR(dat_do)-1)</f>
        <v>1-2/2007</v>
      </c>
      <c r="E9" s="17" t="str">
        <f aca="false">CONCATENATE("1-",,MONTH(dat_do),"/",YEAR(dat_do))</f>
        <v>1-2/2008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639</v>
      </c>
      <c r="D13" s="34" t="n">
        <v>707.53488</v>
      </c>
      <c r="E13" s="35" t="n">
        <v>735.31559</v>
      </c>
      <c r="F13" s="30" t="n">
        <f aca="false">IF(C13&lt;&gt;0,E13/C13,"-")</f>
        <v>0.20206528991481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243.93659</v>
      </c>
      <c r="E15" s="35" t="n">
        <v>368.85128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0</v>
      </c>
      <c r="D16" s="34" t="n">
        <v>135.402</v>
      </c>
      <c r="E16" s="35" t="n">
        <v>198.55</v>
      </c>
      <c r="F16" s="30" t="n">
        <f aca="false">IF(C16&lt;&gt;0,E16/C16,"-")</f>
        <v>0.14284172661870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6559</v>
      </c>
      <c r="D17" s="34" t="n">
        <v>246.56097</v>
      </c>
      <c r="E17" s="35" t="n">
        <v>2396.97678</v>
      </c>
      <c r="F17" s="30" t="n">
        <f aca="false">IF(C17&lt;&gt;0,E17/C17,"-")</f>
        <v>0.36544851044366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1.547</v>
      </c>
      <c r="E18" s="35" t="n">
        <v>1.8931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48.63471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3</v>
      </c>
      <c r="B20" s="32" t="s">
        <v>24</v>
      </c>
      <c r="C20" s="33" t="n">
        <v>389</v>
      </c>
      <c r="D20" s="34" t="n">
        <v>78.60086</v>
      </c>
      <c r="E20" s="35" t="n">
        <v>89.95075</v>
      </c>
      <c r="F20" s="30" t="n">
        <f aca="false">IF(C20&lt;&gt;0,E20/C20,"-")</f>
        <v>0.231235861182519</v>
      </c>
    </row>
    <row r="21" customFormat="false" ht="12.75" hidden="false" customHeight="false" outlineLevel="0" collapsed="false">
      <c r="A21" s="31" t="s">
        <v>25</v>
      </c>
      <c r="B21" s="32" t="s">
        <v>26</v>
      </c>
      <c r="C21" s="33" t="n">
        <v>268</v>
      </c>
      <c r="D21" s="34" t="n">
        <v>45.04578</v>
      </c>
      <c r="E21" s="35" t="n">
        <v>47.97626</v>
      </c>
      <c r="F21" s="30" t="n">
        <f aca="false">IF(C21&lt;&gt;0,E21/C21,"-")</f>
        <v>0.179015895522388</v>
      </c>
    </row>
    <row r="22" customFormat="false" ht="12.75" hidden="false" customHeight="false" outlineLevel="0" collapsed="false">
      <c r="A22" s="31" t="s">
        <v>27</v>
      </c>
      <c r="B22" s="32" t="s">
        <v>28</v>
      </c>
      <c r="C22" s="33" t="n">
        <v>52</v>
      </c>
      <c r="D22" s="34" t="n">
        <v>4.29031</v>
      </c>
      <c r="E22" s="35" t="n">
        <v>0.32506</v>
      </c>
      <c r="F22" s="30" t="n">
        <f aca="false">IF(C22&lt;&gt;0,E22/C22,"-")</f>
        <v>0.00625115384615385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33" t="n">
        <v>158</v>
      </c>
      <c r="D23" s="34" t="n">
        <v>18.62859</v>
      </c>
      <c r="E23" s="35" t="n">
        <v>8.51284</v>
      </c>
      <c r="F23" s="30" t="n">
        <f aca="false">IF(C23&lt;&gt;0,E23/C23,"-")</f>
        <v>0.0538787341772152</v>
      </c>
    </row>
    <row r="24" customFormat="false" ht="12.75" hidden="false" customHeight="false" outlineLevel="0" collapsed="false">
      <c r="A24" s="31" t="s">
        <v>31</v>
      </c>
      <c r="B24" s="32" t="s">
        <v>32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3</v>
      </c>
      <c r="B25" s="32" t="s">
        <v>34</v>
      </c>
      <c r="C25" s="33" t="n">
        <v>1348</v>
      </c>
      <c r="D25" s="34" t="n">
        <v>261.871</v>
      </c>
      <c r="E25" s="35" t="n">
        <v>273.07</v>
      </c>
      <c r="F25" s="30" t="n">
        <f aca="false">IF(C25&lt;&gt;0,E25/C25,"-")</f>
        <v>0.202574183976261</v>
      </c>
    </row>
    <row r="26" customFormat="false" ht="12.75" hidden="false" customHeight="false" outlineLevel="0" collapsed="false">
      <c r="A26" s="31" t="s">
        <v>35</v>
      </c>
      <c r="B26" s="32" t="s">
        <v>36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7</v>
      </c>
      <c r="B27" s="32" t="s">
        <v>38</v>
      </c>
      <c r="C27" s="33" t="n">
        <v>273</v>
      </c>
      <c r="D27" s="34" t="n">
        <v>14.94203</v>
      </c>
      <c r="E27" s="35" t="n">
        <v>129.85425</v>
      </c>
      <c r="F27" s="30" t="n">
        <f aca="false">IF(C27&lt;&gt;0,E27/C27,"-")</f>
        <v>0.475656593406593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v>26</v>
      </c>
      <c r="D28" s="34" t="n">
        <v>3.92</v>
      </c>
      <c r="E28" s="35" t="n">
        <v>3.657</v>
      </c>
      <c r="F28" s="30" t="n">
        <f aca="false">IF(C28&lt;&gt;0,E28/C28,"-")</f>
        <v>0.140653846153846</v>
      </c>
    </row>
    <row r="29" customFormat="false" ht="12.75" hidden="false" customHeight="false" outlineLevel="0" collapsed="false">
      <c r="A29" s="31" t="s">
        <v>41</v>
      </c>
      <c r="B29" s="32" t="s">
        <v>42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1275</v>
      </c>
      <c r="D30" s="34" t="n">
        <v>193.13534</v>
      </c>
      <c r="E30" s="35" t="n">
        <v>165.15427</v>
      </c>
      <c r="F30" s="30" t="n">
        <f aca="false">IF(C30&lt;&gt;0,E30/C30,"-")</f>
        <v>0.129532760784314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20647</v>
      </c>
      <c r="D31" s="34" t="n">
        <v>3266.43866</v>
      </c>
      <c r="E31" s="35" t="n">
        <v>3269.81435</v>
      </c>
      <c r="F31" s="30" t="n">
        <f aca="false">IF(C31&lt;&gt;0,E31/C31,"-")</f>
        <v>0.158367527970165</v>
      </c>
    </row>
    <row r="32" customFormat="false" ht="12.75" hidden="false" customHeight="false" outlineLevel="0" collapsed="false">
      <c r="A32" s="31" t="s">
        <v>47</v>
      </c>
      <c r="B32" s="32" t="s">
        <v>48</v>
      </c>
      <c r="C32" s="33" t="n">
        <v>4</v>
      </c>
      <c r="D32" s="34" t="n">
        <v>8.35017</v>
      </c>
      <c r="E32" s="35" t="n">
        <v>-512.74068</v>
      </c>
      <c r="F32" s="30" t="n">
        <f aca="false">IF(C32&lt;&gt;0,E32/C32,"-")</f>
        <v>-128.18517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3" t="n">
        <v>4688</v>
      </c>
      <c r="D33" s="34" t="n">
        <v>384.073</v>
      </c>
      <c r="E33" s="35" t="n">
        <v>3260.217</v>
      </c>
      <c r="F33" s="30" t="n">
        <f aca="false">IF(C33&lt;&gt;0,E33/C33,"-")</f>
        <v>0.695438779863481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3</v>
      </c>
      <c r="B35" s="32" t="s">
        <v>54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6" t="s">
        <v>55</v>
      </c>
      <c r="B36" s="37" t="s">
        <v>56</v>
      </c>
      <c r="C36" s="38" t="n">
        <v>40716</v>
      </c>
      <c r="D36" s="39" t="n">
        <v>5368.79359</v>
      </c>
      <c r="E36" s="40" t="n">
        <v>10066.63347</v>
      </c>
      <c r="F36" s="30" t="n">
        <f aca="false">IF(C36&lt;&gt;0,E36/C36,"-")</f>
        <v>0.247240236516357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1838</v>
      </c>
      <c r="D37" s="34" t="n">
        <v>2173.44356</v>
      </c>
      <c r="E37" s="35" t="n">
        <v>269.47587</v>
      </c>
      <c r="F37" s="30" t="n">
        <f aca="false">IF(C37&lt;&gt;0,E37/C37,"-")</f>
        <v>0.146613639825898</v>
      </c>
    </row>
    <row r="38" customFormat="false" ht="13.5" hidden="false" customHeight="false" outlineLevel="0" collapsed="false">
      <c r="A38" s="41" t="s">
        <v>59</v>
      </c>
      <c r="B38" s="42" t="s">
        <v>60</v>
      </c>
      <c r="C38" s="43" t="n">
        <v>42554</v>
      </c>
      <c r="D38" s="44" t="n">
        <f aca="false">SUM(D36:D37)</f>
        <v>7542.23715</v>
      </c>
      <c r="E38" s="45" t="n">
        <v>10336.10934</v>
      </c>
      <c r="F38" s="18" t="n">
        <f aca="false">IF(C38&lt;&gt;0,E38/C38,"-")</f>
        <v>0.242893954504864</v>
      </c>
    </row>
    <row r="39" customFormat="false" ht="12.75" hidden="false" customHeight="false" outlineLevel="0" collapsed="false">
      <c r="A39" s="25" t="s">
        <v>61</v>
      </c>
      <c r="B39" s="26" t="s">
        <v>62</v>
      </c>
      <c r="C39" s="21" t="n">
        <v>29500</v>
      </c>
      <c r="D39" s="22" t="n">
        <v>5816.75988</v>
      </c>
      <c r="E39" s="23" t="n">
        <v>3887.8689</v>
      </c>
      <c r="F39" s="24" t="n">
        <f aca="false">IF(C39&lt;&gt;0,E39/C39,"-")</f>
        <v>0.131792166101695</v>
      </c>
    </row>
    <row r="40" customFormat="false" ht="12.75" hidden="false" customHeight="false" outlineLevel="0" collapsed="false">
      <c r="A40" s="25"/>
      <c r="B40" s="26" t="s">
        <v>63</v>
      </c>
      <c r="C40" s="27" t="n">
        <v>0</v>
      </c>
      <c r="D40" s="28" t="n">
        <v>183.057</v>
      </c>
      <c r="E40" s="29" t="n">
        <v>0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1" t="s">
        <v>64</v>
      </c>
      <c r="B41" s="32" t="s">
        <v>36</v>
      </c>
      <c r="C41" s="33" t="n">
        <v>0</v>
      </c>
      <c r="D41" s="34" t="n">
        <v>0</v>
      </c>
      <c r="E41" s="35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5</v>
      </c>
      <c r="B42" s="32" t="s">
        <v>66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274</v>
      </c>
      <c r="D43" s="34" t="n">
        <v>19.18542</v>
      </c>
      <c r="E43" s="35" t="n">
        <v>134.01605</v>
      </c>
      <c r="F43" s="30" t="n">
        <f aca="false">IF(C43&lt;&gt;0,E43/C43,"-")</f>
        <v>0.489109671532847</v>
      </c>
    </row>
    <row r="44" customFormat="false" ht="12.75" hidden="false" customHeight="false" outlineLevel="0" collapsed="false">
      <c r="A44" s="36" t="s">
        <v>69</v>
      </c>
      <c r="B44" s="37" t="s">
        <v>70</v>
      </c>
      <c r="C44" s="38" t="n">
        <v>29774</v>
      </c>
      <c r="D44" s="39" t="n">
        <v>5835.9453</v>
      </c>
      <c r="E44" s="40" t="n">
        <v>4021.88495</v>
      </c>
      <c r="F44" s="30" t="n">
        <f aca="false">IF(C44&lt;&gt;0,E44/C44,"-")</f>
        <v>0.135080437630147</v>
      </c>
    </row>
    <row r="45" customFormat="false" ht="12.75" hidden="false" customHeight="false" outlineLevel="0" collapsed="false">
      <c r="A45" s="31" t="s">
        <v>71</v>
      </c>
      <c r="B45" s="32" t="s">
        <v>72</v>
      </c>
      <c r="C45" s="33" t="n">
        <v>-1874</v>
      </c>
      <c r="D45" s="34" t="n">
        <v>-135.1795</v>
      </c>
      <c r="E45" s="35" t="n">
        <v>-269.99137</v>
      </c>
      <c r="F45" s="30" t="n">
        <f aca="false">IF(C45&lt;&gt;0,E45/C45,"-")</f>
        <v>0.144072235859125</v>
      </c>
    </row>
    <row r="46" customFormat="false" ht="13.5" hidden="false" customHeight="false" outlineLevel="0" collapsed="false">
      <c r="A46" s="41" t="s">
        <v>73</v>
      </c>
      <c r="B46" s="42" t="s">
        <v>74</v>
      </c>
      <c r="C46" s="43" t="n">
        <v>27900</v>
      </c>
      <c r="D46" s="44" t="n">
        <v>5700.7658</v>
      </c>
      <c r="E46" s="45" t="n">
        <v>3751.89358</v>
      </c>
      <c r="F46" s="18" t="n">
        <f aca="false">IF(C46&lt;&gt;0,E46/C46,"-")</f>
        <v>0.134476472401434</v>
      </c>
    </row>
    <row r="47" customFormat="false" ht="13.5" hidden="false" customHeight="false" outlineLevel="0" collapsed="false">
      <c r="A47" s="46" t="s">
        <v>75</v>
      </c>
      <c r="B47" s="47"/>
      <c r="C47" s="48" t="n">
        <f aca="false">C46-C38</f>
        <v>-14654</v>
      </c>
      <c r="D47" s="48" t="n">
        <f aca="false">D46-D38</f>
        <v>-1841.47135</v>
      </c>
      <c r="E47" s="49" t="n">
        <f aca="false">E46-E38</f>
        <v>-6584.21576</v>
      </c>
      <c r="F47" s="50"/>
    </row>
    <row r="49" customFormat="false" ht="15" hidden="false" customHeight="false" outlineLevel="0" collapsed="false">
      <c r="A49" s="51" t="s">
        <v>76</v>
      </c>
    </row>
    <row r="50" customFormat="false" ht="12.75" hidden="false" customHeight="false" outlineLevel="0" collapsed="false">
      <c r="C50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4-05-17T13:33:36Z</cp:lastPrinted>
  <dcterms:modified xsi:type="dcterms:W3CDTF">2008-03-25T07:15:03Z</dcterms:modified>
  <cp:revision>0</cp:revision>
  <dc:subject/>
  <dc:title/>
</cp:coreProperties>
</file>