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visible" r:id="rId5"/>
    <sheet name="Ztrátové kliniky FN Olomouc-4" sheetId="5" state="hidden" r:id="rId6"/>
    <sheet name="Ztrátové kliniky FN Olomouc-0" sheetId="6" state="visible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DA19-lůžkový fond-16" sheetId="18" state="hidden" r:id="rId19"/>
    <sheet name="DA18-lůžkový fond-17" sheetId="19" state="hidden" r:id="rId20"/>
    <sheet name="Rozbor investic-FRIM-18" sheetId="20" state="visible" r:id="rId21"/>
    <sheet name="Celková finanční situace-19" sheetId="21" state="visible" r:id="rId22"/>
    <sheet name="Nezaplacené pohledávky FN Ol-20" sheetId="22" state="visible" r:id="rId23"/>
    <sheet name="Pohledávky po zdr. pojišťov.-21" sheetId="23" state="visible" r:id="rId24"/>
    <sheet name="Nezaplacené pohledávky-22" sheetId="24" state="hidden" r:id="rId25"/>
    <sheet name="Hospodaření,fin.sit.,solvent-23" sheetId="25" state="visible" r:id="rId26"/>
    <sheet name="Nezap. pohled. FNOl - souhrn-24" sheetId="26" state="hidden" r:id="rId27"/>
    <sheet name="Vývojová řada nákladů-25" sheetId="27" state="visible" r:id="rId28"/>
    <sheet name="Vývojová řada výnosů -26" sheetId="28" state="visible" r:id="rId29"/>
    <sheet name="Vývojová řada HV - 27" sheetId="29" state="visible" r:id="rId30"/>
    <sheet name="Podíl ukazatelů N a V - 28" sheetId="30" state="visible" r:id="rId31"/>
  </sheets>
  <definedNames>
    <definedName function="false" hidden="false" localSheetId="8" name="_xlnm.Print_Area" vbProcedure="false">'Náklady FN Olomouc v tis.Kč-7'!$A$1:$H$63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3</definedName>
    <definedName function="false" hidden="false" name="Cerpnakl_plan_DanZPrijmu" vbProcedure="false">'Přehled o čerpání nákladů-6'!$B$39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obchprirLS" vbProcedure="false">#REF!</definedName>
    <definedName function="false" hidden="false" name="Cerpnakl_plan_odpisy" vbProcedure="false">'Přehled o čerpání nákladů-6'!$B$35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4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7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8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6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3</definedName>
    <definedName function="false" hidden="false" name="Cerpnakl_skutobd_DanZPrijmu" vbProcedure="false">'Přehled o čerpání nákladů-6'!$D$39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obchprirLS" vbProcedure="false">#REF!</definedName>
    <definedName function="false" hidden="false" name="Cerpnakl_skutobd_odpisy" vbProcedure="false">'Přehled o čerpání nákladů-6'!$D$35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4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7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8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6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5</definedName>
    <definedName function="false" hidden="false" name="DDHM_kPR" vbProcedure="false">'Rozbor hospodaření FN Olomouc-1'!$C$35</definedName>
    <definedName function="false" hidden="false" name="Dentalni_Slitiny_kdatu" vbProcedure="false">'Rozbor hospodaření FN Olomouc-1'!$D$30</definedName>
    <definedName function="false" hidden="false" name="Dentalni_Slitiny_kPR" vbProcedure="false">'Rozbor hospodaření FN Olomouc-1'!$C$30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#REF!</definedName>
    <definedName function="false" hidden="false" name="FRIM_cerpuver_pocstav" vbProcedure="false">#REF!</definedName>
    <definedName function="false" hidden="false" name="FRIM_cerpuver_stavby" vbProcedure="false">#REF!</definedName>
    <definedName function="false" hidden="false" name="FRIM_cerpuver_technologie" vbProcedure="false">#REF!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28</definedName>
    <definedName function="false" hidden="false" name="Krev_kPR" vbProcedure="false">'Rozbor hospodaření FN Olomouc-1'!$C$28</definedName>
    <definedName function="false" hidden="false" name="Leky_kdatu" vbProcedure="false">'Rozbor hospodaření FN Olomouc-1'!$D$27</definedName>
    <definedName function="false" hidden="false" name="Leky_kPR" vbProcedure="false">'Rozbor hospodaření FN Olomouc-1'!$C$27</definedName>
    <definedName function="false" hidden="false" name="LS_obchprir_cizi" vbProcedure="false">'Rozbor hospodaření FN Olomouc-1'!$E$60</definedName>
    <definedName function="false" hidden="false" name="LS_obchprir_ciziRozp" vbProcedure="false">'Rozbor hospodaření FN Olomouc-1'!$D$60</definedName>
    <definedName function="false" hidden="false" name="LS_oprava" vbProcedure="false">'Rozbor hospodaření FN Olomouc-1'!$E$66</definedName>
    <definedName function="false" hidden="false" name="LS_opravaRozp" vbProcedure="false">'Rozbor hospodaření FN Olomouc-1'!$D$66</definedName>
    <definedName function="false" hidden="false" name="LS_rezN" vbProcedure="false">'Rozbor hospodaření FN Olomouc-1'!$E$63</definedName>
    <definedName function="false" hidden="false" name="LS_ucty" vbProcedure="false">'Rozbor hospodaření FN Olomouc-1'!$E$61</definedName>
    <definedName function="false" hidden="false" name="LS_uctyRozp" vbProcedure="false">'Rozbor hospodaření FN Olomouc-1'!$D$61</definedName>
    <definedName function="false" hidden="false" name="LS_VPV" vbProcedure="false">'Rozbor hospodaření FN Olomouc-1'!$E$67</definedName>
    <definedName function="false" hidden="false" name="LS_VPVRozp" vbProcedure="false">'Rozbor hospodaření FN Olomouc-1'!$D$67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36</definedName>
    <definedName function="false" hidden="false" name="Mat_nacest_kPR" vbProcedure="false">'Rozbor hospodaření FN Olomouc-1'!$C$36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1</definedName>
    <definedName function="false" hidden="false" name="Potraviny_kPR" vbProcedure="false">'Rozbor hospodaření FN Olomouc-1'!$C$31</definedName>
    <definedName function="false" hidden="false" name="Pradlo_kdatu" vbProcedure="false">'Rozbor hospodaření FN Olomouc-1'!$D$32</definedName>
    <definedName function="false" hidden="false" name="Pradlo_kPR" vbProcedure="false">'Rozbor hospodaření FN Olomouc-1'!$C$32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1</definedName>
    <definedName function="false" hidden="false" name="RadaNAKL_Leky" vbProcedure="false">'Vývojová řada nákladů-25'!$B$39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2</definedName>
    <definedName function="false" hidden="false" name="RadaNAKL_SZMrester" vbProcedure="false">'Vývojová řada nákladů-25'!$B$43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6</definedName>
    <definedName function="false" hidden="false" name="Slovenske_ZP_pospl" vbProcedure="false">'Nezaplacené pohledávky FN Ol-20'!$D$36</definedName>
    <definedName function="false" hidden="false" name="SrovNAKVYN_mespredch_aktivace" vbProcedure="false">'Srovnání nákladů a výnosů mě-12'!$B$30</definedName>
    <definedName function="false" hidden="false" name="SrovNAKVYN_mespredch_dotace" vbProcedure="false">'Srovnání nákladů a výnosů mě-12'!$B$32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6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7</definedName>
    <definedName function="false" hidden="false" name="SrovNAKVYN_mespredch_osttrzby" vbProcedure="false">'Srovnání nákladů a výnosů mě-12'!$B$29</definedName>
    <definedName function="false" hidden="false" name="SrovNAKVYN_mespredch_pocosdnu" vbProcedure="false">'Srovnání nákladů a výnosů mě-12'!$B$39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4</definedName>
    <definedName function="false" hidden="false" name="SrovNAKVYN_mespredch_prodleky" vbProcedure="false">'Srovnání nákladů a výnosů mě-12'!$B$28</definedName>
    <definedName function="false" hidden="false" name="SrovNAKVYN_mespredch_prodmaj" vbProcedure="false">'Srovnání nákladů a výnosů mě-12'!$B$31</definedName>
    <definedName function="false" hidden="false" name="SrovNAKVYN_mespredch_prumnakosden" vbProcedure="false">'Srovnání nákladů a výnosů mě-12'!$B$40</definedName>
    <definedName function="false" hidden="false" name="SrovNAKVYN_mespredch_prumnakosdenFNO" vbProcedure="false">'Srovnání nákladů a výnosů mě-12'!$B$41</definedName>
    <definedName function="false" hidden="false" name="SrovNAKVYN_mespredch_prumpocluzek" vbProcedure="false">'Srovnání nákladů a výnosů mě-12'!$B$38</definedName>
    <definedName function="false" hidden="false" name="SrovNAKVYN_mespredch_slovZP" vbProcedure="false">'Srovnání nákladů a výnosů mě-12'!$B$23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6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3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4</definedName>
    <definedName function="false" hidden="false" name="SrovNAKVYN_mespredch_ZdravVykMinLet" vbProcedure="false">'Srovnání nákladů a výnosů mě-12'!$B$25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30</definedName>
    <definedName function="false" hidden="false" name="SrovNAKVYN_mes_dotace" vbProcedure="false">'Srovnání nákladů a výnosů mě-12'!$D$32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6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7</definedName>
    <definedName function="false" hidden="false" name="SrovNAKVYN_mes_osttrzby" vbProcedure="false">'Srovnání nákladů a výnosů mě-12'!$D$29</definedName>
    <definedName function="false" hidden="false" name="SrovNAKVYN_mes_ostvynosy" vbProcedure="false">'Srovnání nákladů a výnosů mě-12'!$D$35</definedName>
    <definedName function="false" hidden="false" name="SrovNAKVYN_mes_pocosdnu" vbProcedure="false">'Srovnání nákladů a výnosů mě-12'!$D$39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4</definedName>
    <definedName function="false" hidden="false" name="SrovNAKVYN_mes_prodleky" vbProcedure="false">'Srovnání nákladů a výnosů mě-12'!$D$28</definedName>
    <definedName function="false" hidden="false" name="SrovNAKVYN_mes_prodmaj" vbProcedure="false">'Srovnání nákladů a výnosů mě-12'!$D$31</definedName>
    <definedName function="false" hidden="false" name="SrovNAKVYN_mes_prumnakosden" vbProcedure="false">'Srovnání nákladů a výnosů mě-12'!$D$40</definedName>
    <definedName function="false" hidden="false" name="SrovNAKVYN_mes_prumnakosdenFNO" vbProcedure="false">'Srovnání nákladů a výnosů mě-12'!$D$41</definedName>
    <definedName function="false" hidden="false" name="SrovNAKVYN_mes_prumpocluzek" vbProcedure="false">'Srovnání nákladů a výnosů mě-12'!$D$38</definedName>
    <definedName function="false" hidden="false" name="SrovNAKVYN_mes_slovZP" vbProcedure="false">'Srovnání nákladů a výnosů mě-12'!$D$23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3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4</definedName>
    <definedName function="false" hidden="false" name="SrovNAKVYN_mes_ZdravVykMinLet" vbProcedure="false">'Srovnání nákladů a výnosů mě-12'!$D$25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30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6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7</definedName>
    <definedName function="false" hidden="false" name="SrovNAKVYN_naprokpredch_pocOsDnu" vbProcedure="false">'Srovnání nákladů a výnosů na-13'!$B$39</definedName>
    <definedName function="false" hidden="false" name="SrovNAKVYN_naprokpredch_posOsDnu" vbProcedure="false">'Srovnání nákladů a výnosů na-13'!$B$39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4</definedName>
    <definedName function="false" hidden="false" name="SrovNAKVYN_naprokpredch_ProdejMaj" vbProcedure="false">'Srovnání nákladů a výnosů na-13'!$B$31</definedName>
    <definedName function="false" hidden="false" name="SrovNAKVYN_naprokpredch_prodLeky" vbProcedure="false">'Srovnání nákladů a výnosů na-13'!$B$28</definedName>
    <definedName function="false" hidden="false" name="SrovNAKVYN_naprokpredch_ProdMaj" vbProcedure="false">'Srovnání nákladů a výnosů na-13'!$B$31</definedName>
    <definedName function="false" hidden="false" name="SrovNAKVYN_naprokpredch_prodZbozi" vbProcedure="false">'Srovnání nákladů a výnosů na-13'!$B$29</definedName>
    <definedName function="false" hidden="false" name="SrovNAKVYN_naprokpredch_ProvDotace" vbProcedure="false">'Srovnání nákladů a výnosů na-13'!$B$32</definedName>
    <definedName function="false" hidden="false" name="SrovNAKVYN_naprokpredch_prPocLuz" vbProcedure="false">'Srovnání nákladů a výnosů na-13'!$B$38</definedName>
    <definedName function="false" hidden="false" name="SrovNAKVYN_naprokpredch_prumNOsDen" vbProcedure="false">'Srovnání nákladů a výnosů na-13'!$B$40</definedName>
    <definedName function="false" hidden="false" name="SrovNAKVYN_naprokpredch_prumNOsDenFNO" vbProcedure="false">'Srovnání nákladů a výnosů na-13'!$B$41</definedName>
    <definedName function="false" hidden="false" name="SrovNAKVYN_naprokpredch_slovZP" vbProcedure="false">'Srovnání nákladů a výnosů na-13'!$B$23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6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3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5</definedName>
    <definedName function="false" hidden="false" name="SrovNAKVYN_naprokpredch_ZdravVzkbezRok" vbProcedure="false">'Srovnání nákladů a výnosů na-13'!$B$24</definedName>
    <definedName function="false" hidden="false" name="SrovNAKVYN_Naprok_aktivace" vbProcedure="false">'Srovnání nákladů a výnosů na-13'!$D$30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6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7</definedName>
    <definedName function="false" hidden="false" name="SrovNAKVYN_Naprok_ostVynosy" vbProcedure="false">'Srovnání nákladů a výnosů na-13'!$D$35</definedName>
    <definedName function="false" hidden="false" name="SrovNAKVYN_Naprok_pocOsDnu" vbProcedure="false">'Srovnání nákladů a výnosů na-13'!$D$39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4</definedName>
    <definedName function="false" hidden="false" name="SrovNAKVYN_Naprok_prodejMaj" vbProcedure="false">'Srovnání nákladů a výnosů na-13'!$D$31</definedName>
    <definedName function="false" hidden="false" name="SrovNAKVYN_Naprok_prodLeky" vbProcedure="false">'Srovnání nákladů a výnosů na-13'!$D$28</definedName>
    <definedName function="false" hidden="false" name="SrovNAKVYN_Naprok_prodZbozi" vbProcedure="false">'Srovnání nákladů a výnosů na-13'!$D$29</definedName>
    <definedName function="false" hidden="false" name="SrovNAKVYN_Naprok_ProvDotace" vbProcedure="false">'Srovnání nákladů a výnosů na-13'!$D$32</definedName>
    <definedName function="false" hidden="false" name="SrovNAKVYN_Naprok_prumNOsDen" vbProcedure="false">'Srovnání nákladů a výnosů na-13'!$D$40</definedName>
    <definedName function="false" hidden="false" name="SrovNAKVYN_Naprok_prumNOsDenFNO" vbProcedure="false">'Srovnání nákladů a výnosů na-13'!$D$41</definedName>
    <definedName function="false" hidden="false" name="SrovNAKVYN_Naprok_prumPocLuzek" vbProcedure="false">'Srovnání nákladů a výnosů na-13'!$D$38</definedName>
    <definedName function="false" hidden="false" name="SrovNAKVYN_Naprok_slovZP" vbProcedure="false">'Srovnání nákladů a výnosů na-13'!$D$23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3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4</definedName>
    <definedName function="false" hidden="false" name="SrovNAKVYN_Naprok_ZdravVykMinLet" vbProcedure="false">'Srovnání nákladů a výnosů na-13'!$D$25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39</definedName>
    <definedName function="false" hidden="false" name="Stavzas_celk_kPR" vbProcedure="false">'Rozbor hospodaření FN Olomouc-1'!$C$39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29</definedName>
    <definedName function="false" hidden="false" name="SZM_kPR" vbProcedure="false">'Rozbor hospodaření FN Olomouc-1'!$C$29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4</definedName>
    <definedName function="false" hidden="false" name="UdrzbovyMat_kPR" vbProcedure="false">'Rozbor hospodaření FN Olomouc-1'!$C$34</definedName>
    <definedName function="false" hidden="false" name="VC_dotaceDDM" vbProcedure="false">'Rozbor hospodaření FN Olomouc-1'!$E$49</definedName>
    <definedName function="false" hidden="false" name="VC_dotaceDDMRozp" vbProcedure="false">'Rozbor hospodaření FN Olomouc-1'!$D$49</definedName>
    <definedName function="false" hidden="false" name="VC_dotace_provozUSC" vbProcedure="false">'Rozbor hospodaření FN Olomouc-1'!$E$50</definedName>
    <definedName function="false" hidden="false" name="VC_dotace_provozUSCRozp" vbProcedure="false">'Rozbor hospodaření FN Olomouc-1'!$D$50</definedName>
    <definedName function="false" hidden="false" name="VC_granty" vbProcedure="false">'Rozbor hospodaření FN Olomouc-1'!$E$48</definedName>
    <definedName function="false" hidden="false" name="VC_grantyRozp" vbProcedure="false">'Rozbor hospodaření FN Olomouc-1'!$D$48</definedName>
    <definedName function="false" hidden="false" name="VC_trzbyLS" vbProcedure="false">'Rozbor hospodaření FN Olomouc-1'!$E$52</definedName>
    <definedName function="false" hidden="false" name="VC_trzbyLSRozp" vbProcedure="false">'Rozbor hospodaření FN Olomouc-1'!$D$52</definedName>
    <definedName function="false" hidden="false" name="VC_VPV" vbProcedure="false">'Rozbor hospodaření FN Olomouc-1'!$E$51</definedName>
    <definedName function="false" hidden="false" name="VC_VPVRozp" vbProcedure="false">'Rozbor hospodaření FN Olomouc-1'!$D$51</definedName>
    <definedName function="false" hidden="false" name="VC_vybrcinMZ" vbProcedure="false">'Rozbor hospodaření FN Olomouc-1'!$E$47</definedName>
    <definedName function="false" hidden="false" name="VC_vybrcinMZRozp" vbProcedure="false">'Rozbor hospodaření FN Olomouc-1'!$D$47</definedName>
    <definedName function="false" hidden="false" name="VseobMat_kdatu" vbProcedure="false">'Rozbor hospodaření FN Olomouc-1'!$D$33</definedName>
    <definedName function="false" hidden="false" name="VseobMat_kPR" vbProcedure="false">'Rozbor hospodaření FN Olomouc-1'!$C$33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4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4</definedName>
    <definedName function="false" hidden="false" name="Vynosy_plan_aktivace" vbProcedure="false">'Přehled o výnosech roku-9'!$B$15</definedName>
    <definedName function="false" hidden="false" name="Vynosy_plan_FaktZPbezRok" vbProcedure="false">'Přehled o výnosech roku-9'!$B$11</definedName>
    <definedName function="false" hidden="false" name="Vynosy_plan_FRM" vbProcedure="false">'Přehled o výnosech roku-9'!$B$17</definedName>
    <definedName function="false" hidden="false" name="Vynosy_plan_ostsluzby" vbProcedure="false">'Přehled o výnosech roku-9'!$B$12</definedName>
    <definedName function="false" hidden="false" name="Vynosy_plan_ostvynosy" vbProcedure="false">'Přehled o výnosech roku-9'!$B$19</definedName>
    <definedName function="false" hidden="false" name="Vynosy_plan_pouzitiRF" vbProcedure="false">'Přehled o výnosech roku-9'!$B$16</definedName>
    <definedName function="false" hidden="false" name="Vynosy_plan_prodleky" vbProcedure="false">'Přehled o výnosech roku-9'!$B$14</definedName>
    <definedName function="false" hidden="false" name="Vynosy_plan_prodmaj" vbProcedure="false">'Přehled o výnosech roku-9'!$B$20</definedName>
    <definedName function="false" hidden="false" name="Vynosy_plan_prodzbozi" vbProcedure="false">'Přehled o výnosech roku-9'!$B$13</definedName>
    <definedName function="false" hidden="false" name="Vynosy_plan_provdotace" vbProcedure="false">'Přehled o výnosech roku-9'!$B$21</definedName>
    <definedName function="false" hidden="false" name="Vynosy_plan_slovZP" vbProcedure="false">'Přehled o výnosech roku-9'!$B$8</definedName>
    <definedName function="false" hidden="false" name="Vynosy_plan_trzbynaj" vbProcedure="false">#REF!</definedName>
    <definedName function="false" hidden="false" name="Vynosy_plan_trzbynajem" vbProcedure="false">'Přehled o výnosech roku-9'!$B$18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9</definedName>
    <definedName function="false" hidden="false" name="Vynosy_plan_ZdravVykMineLet" vbProcedure="false">'Přehled o výnosech roku-9'!$B$10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5</definedName>
    <definedName function="false" hidden="false" name="Vynosy_skut_FaktZPbezRok" vbProcedure="false">'Přehled o výnosech roku-9'!$D$11</definedName>
    <definedName function="false" hidden="false" name="Vynosy_skut_FRM" vbProcedure="false">'Přehled o výnosech roku-9'!$D$17</definedName>
    <definedName function="false" hidden="false" name="Vynosy_skut_ostsluzby" vbProcedure="false">'Přehled o výnosech roku-9'!$D$12</definedName>
    <definedName function="false" hidden="false" name="Vynosy_skut_ostvynosy" vbProcedure="false">'Přehled o výnosech roku-9'!$D$19</definedName>
    <definedName function="false" hidden="false" name="Vynosy_skut_pouzitiRF" vbProcedure="false">'Přehled o výnosech roku-9'!$D$16</definedName>
    <definedName function="false" hidden="false" name="Vynosy_skut_prodleky" vbProcedure="false">'Přehled o výnosech roku-9'!$D$14</definedName>
    <definedName function="false" hidden="false" name="Vynosy_skut_prodmaj" vbProcedure="false">'Přehled o výnosech roku-9'!$D$20</definedName>
    <definedName function="false" hidden="false" name="Vynosy_skut_prodzbozi" vbProcedure="false">'Přehled o výnosech roku-9'!$D$13</definedName>
    <definedName function="false" hidden="false" name="Vynosy_skut_provdotace" vbProcedure="false">'Přehled o výnosech roku-9'!$D$21</definedName>
    <definedName function="false" hidden="false" name="Vynosy_skut_slovZP" vbProcedure="false">'Přehled o výnosech roku-9'!$D$8</definedName>
    <definedName function="false" hidden="false" name="Vynosy_skut_trzbynaj" vbProcedure="false">#REF!</definedName>
    <definedName function="false" hidden="false" name="Vynosy_skut_trzbynajem" vbProcedure="false">'Přehled o výnosech roku-9'!$D$18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9</definedName>
    <definedName function="false" hidden="false" name="Vynosy_skut_ZdravVykMineLet" vbProcedure="false">'Přehled o výnosech roku-9'!$D$10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46</definedName>
    <definedName function="false" hidden="false" name="V_vykonZPRozp" vbProcedure="false">'Rozbor hospodaření FN Olomouc-1'!$D$46</definedName>
    <definedName function="false" hidden="false" name="Zanikle_ZP" vbProcedure="false">'Nezaplacené pohledávky FN Ol-20'!$A$19</definedName>
    <definedName function="false" hidden="false" name="Zanikle_ZP_dospl" vbProcedure="false">'Nezaplacené pohledávky FN Ol-20'!$C$19</definedName>
    <definedName function="false" hidden="false" name="Zanikle_ZP_pospl" vbProcedure="false">'Nezaplacené pohledávky FN Ol-20'!$D$19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38</definedName>
    <definedName function="false" hidden="false" name="Zbozi_NaCeste_kPR" vbProcedure="false">'Rozbor hospodaření FN Olomouc-1'!$C$38</definedName>
    <definedName function="false" hidden="false" name="Zbozi_NaSklade_kdatu" vbProcedure="false">'Rozbor hospodaření FN Olomouc-1'!$D$37</definedName>
    <definedName function="false" hidden="false" name="Zbozi_NaSklade_kPR" vbProcedure="false">'Rozbor hospodaření FN Olomouc-1'!$C$37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29</definedName>
    <definedName function="false" hidden="false" name="ZTRATKL_nazevKLRozp" vbProcedure="false">'Ztrátové kliniky FN Olomouc-4'!$C$29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Column unknown
ME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9</xdr:rowOff>
              </xdr:from>
              <xdr:to>
                <xdr:col>5</xdr:col>
                <xdr:colOff>58</xdr:colOff>
                <xdr:row>48</xdr:row>
                <xdr:rowOff>8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9</xdr:rowOff>
              </xdr:from>
              <xdr:to>
                <xdr:col>6</xdr:col>
                <xdr:colOff>79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id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4</xdr:rowOff>
              </xdr:from>
              <xdr:to>
                <xdr:col>5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495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tráta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Léky</t>
  </si>
  <si>
    <t xml:space="preserve">tis. Kč</t>
  </si>
  <si>
    <t xml:space="preserve">SZM</t>
  </si>
  <si>
    <t xml:space="preserve">Spotřeba energie</t>
  </si>
  <si>
    <t xml:space="preserve">Všeobecný materiál</t>
  </si>
  <si>
    <t xml:space="preserve">Biologické implantáty</t>
  </si>
  <si>
    <t xml:space="preserve">PHM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Krev</t>
  </si>
  <si>
    <t xml:space="preserve">Dentální slitiny</t>
  </si>
  <si>
    <t xml:space="preserve">nestanoven</t>
  </si>
  <si>
    <t xml:space="preserve">Potraviny</t>
  </si>
  <si>
    <t xml:space="preserve">Prádlo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91 vybrané činnosti MZ</t>
  </si>
  <si>
    <t xml:space="preserve">691 granty</t>
  </si>
  <si>
    <t xml:space="preserve">691 dotace na DDM</t>
  </si>
  <si>
    <t xml:space="preserve">691 dotace na provoz  z ÚSC</t>
  </si>
  <si>
    <t xml:space="preserve">699 vnitropodnikové výnosy</t>
  </si>
  <si>
    <t xml:space="preserve">60   tržby LS</t>
  </si>
  <si>
    <t xml:space="preserve">ostatní výnosy</t>
  </si>
  <si>
    <t xml:space="preserve">Komentář</t>
  </si>
  <si>
    <t xml:space="preserve">Hospodaření ovlivňuje zvyšující se překročení limitů spotřeby léků, SZM.  </t>
  </si>
  <si>
    <r>
      <rPr>
        <b val="true"/>
        <i val="true"/>
        <u val="single"/>
        <sz val="11"/>
        <rFont val="Arial"/>
        <family val="2"/>
      </rPr>
      <t xml:space="preserve">Rozbor hospodaření LS</t>
    </r>
    <r>
      <rPr>
        <sz val="11"/>
        <rFont val="Arial"/>
        <family val="2"/>
      </rPr>
      <t xml:space="preserve">:</t>
    </r>
  </si>
  <si>
    <t xml:space="preserve">obchodní přirážka LS pro cizí</t>
  </si>
  <si>
    <t xml:space="preserve">Kč</t>
  </si>
  <si>
    <t xml:space="preserve">601, 602, 64x</t>
  </si>
  <si>
    <t xml:space="preserve">- režijní náklady LS</t>
  </si>
  <si>
    <t xml:space="preserve">Hospodářský výsledek LS</t>
  </si>
  <si>
    <t xml:space="preserve">501 99 013 Oprava LS</t>
  </si>
  <si>
    <t xml:space="preserve">69x Vnitropodnikové výnosy</t>
  </si>
  <si>
    <t xml:space="preserve">Zisk LS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Klinika zubního lékařství</t>
  </si>
  <si>
    <t xml:space="preserve">24</t>
  </si>
  <si>
    <t xml:space="preserve">Klinika rehabilit. a tělových.</t>
  </si>
  <si>
    <t xml:space="preserve">26</t>
  </si>
  <si>
    <t xml:space="preserve">Transfůzní oddělení</t>
  </si>
  <si>
    <t xml:space="preserve">35</t>
  </si>
  <si>
    <t xml:space="preserve">Oddělení klinické logopedie</t>
  </si>
  <si>
    <t xml:space="preserve">36</t>
  </si>
  <si>
    <t xml:space="preserve">Ústav farmakologie</t>
  </si>
  <si>
    <t xml:space="preserve">43</t>
  </si>
  <si>
    <t xml:space="preserve">Lékárna</t>
  </si>
  <si>
    <t xml:space="preserve">48</t>
  </si>
  <si>
    <t xml:space="preserve">Oddělení lékařské fyziky a rad</t>
  </si>
  <si>
    <t xml:space="preserve">53</t>
  </si>
  <si>
    <t xml:space="preserve">Závodní preventivní péče</t>
  </si>
  <si>
    <t xml:space="preserve">58</t>
  </si>
  <si>
    <t xml:space="preserve">Ziskové kliniky FN Olomouc</t>
  </si>
  <si>
    <t xml:space="preserve">Hemato-onkologická klinika</t>
  </si>
  <si>
    <t xml:space="preserve">32</t>
  </si>
  <si>
    <t xml:space="preserve">Oddělení klinické biochemie</t>
  </si>
  <si>
    <t xml:space="preserve">33</t>
  </si>
  <si>
    <t xml:space="preserve">Ústav patologie</t>
  </si>
  <si>
    <t xml:space="preserve">37</t>
  </si>
  <si>
    <t xml:space="preserve">Ústav mikrobiologie</t>
  </si>
  <si>
    <t xml:space="preserve">40</t>
  </si>
  <si>
    <t xml:space="preserve">Ztrátové kliniky FN Olomouc proti rozpočtu</t>
  </si>
  <si>
    <t xml:space="preserve">Klinika</t>
  </si>
  <si>
    <t xml:space="preserve">Ztráta</t>
  </si>
  <si>
    <t xml:space="preserve">I. Interní klinika</t>
  </si>
  <si>
    <t xml:space="preserve">01</t>
  </si>
  <si>
    <t xml:space="preserve">II. Interní klinika</t>
  </si>
  <si>
    <t xml:space="preserve">02</t>
  </si>
  <si>
    <t xml:space="preserve">III. Interní klinika</t>
  </si>
  <si>
    <t xml:space="preserve">03</t>
  </si>
  <si>
    <t xml:space="preserve">I. Chirurgická klinika</t>
  </si>
  <si>
    <t xml:space="preserve">04</t>
  </si>
  <si>
    <t xml:space="preserve">II. Chirurgická klinika</t>
  </si>
  <si>
    <t xml:space="preserve">05</t>
  </si>
  <si>
    <t xml:space="preserve">Neurochirurgická klinika</t>
  </si>
  <si>
    <t xml:space="preserve">06</t>
  </si>
  <si>
    <t xml:space="preserve">Klinika anesteziologie a resus</t>
  </si>
  <si>
    <t xml:space="preserve">07</t>
  </si>
  <si>
    <t xml:space="preserve">Porodnicko-gynekologická klini</t>
  </si>
  <si>
    <t xml:space="preserve">08</t>
  </si>
  <si>
    <t xml:space="preserve">Novorozenecké oddělení</t>
  </si>
  <si>
    <t xml:space="preserve">09</t>
  </si>
  <si>
    <t xml:space="preserve">Dětská klinika</t>
  </si>
  <si>
    <t xml:space="preserve">10</t>
  </si>
  <si>
    <t xml:space="preserve">Ortopedická klinika</t>
  </si>
  <si>
    <t xml:space="preserve">11</t>
  </si>
  <si>
    <t xml:space="preserve">Urologická klinika</t>
  </si>
  <si>
    <t xml:space="preserve">12</t>
  </si>
  <si>
    <t xml:space="preserve">Otolaryngologická klinika</t>
  </si>
  <si>
    <t xml:space="preserve">13</t>
  </si>
  <si>
    <t xml:space="preserve">Oční klinika</t>
  </si>
  <si>
    <t xml:space="preserve">14</t>
  </si>
  <si>
    <t xml:space="preserve">Oddělení alergologie a kl. imu</t>
  </si>
  <si>
    <t xml:space="preserve">15</t>
  </si>
  <si>
    <t xml:space="preserve">Klinika plicních nemocí a tube</t>
  </si>
  <si>
    <t xml:space="preserve">16</t>
  </si>
  <si>
    <t xml:space="preserve">Neurologická klinika</t>
  </si>
  <si>
    <t xml:space="preserve">17</t>
  </si>
  <si>
    <t xml:space="preserve">Klinika psychiatrie</t>
  </si>
  <si>
    <t xml:space="preserve">18</t>
  </si>
  <si>
    <t xml:space="preserve">Klinika pracovního lékařství</t>
  </si>
  <si>
    <t xml:space="preserve">19</t>
  </si>
  <si>
    <t xml:space="preserve">Klinika chorob kožních a pohl.</t>
  </si>
  <si>
    <t xml:space="preserve">20</t>
  </si>
  <si>
    <t xml:space="preserve">Onkologická klinika</t>
  </si>
  <si>
    <t xml:space="preserve">21</t>
  </si>
  <si>
    <t xml:space="preserve">Klinika nukleární medicíny</t>
  </si>
  <si>
    <t xml:space="preserve">22</t>
  </si>
  <si>
    <t xml:space="preserve">Klinika ústní,čelistní a obl.</t>
  </si>
  <si>
    <t xml:space="preserve">25</t>
  </si>
  <si>
    <t xml:space="preserve">Ústav lékařské genetiky a fet.</t>
  </si>
  <si>
    <t xml:space="preserve">28</t>
  </si>
  <si>
    <t xml:space="preserve">Oddělení plastické a estetické</t>
  </si>
  <si>
    <t xml:space="preserve">29</t>
  </si>
  <si>
    <t xml:space="preserve">Oddělení geriatrie</t>
  </si>
  <si>
    <t xml:space="preserve">30</t>
  </si>
  <si>
    <t xml:space="preserve">Traumatologické oddělení</t>
  </si>
  <si>
    <t xml:space="preserve">31</t>
  </si>
  <si>
    <t xml:space="preserve">Radiologická klinika</t>
  </si>
  <si>
    <t xml:space="preserve">34</t>
  </si>
  <si>
    <t xml:space="preserve">Ústav soudního lékařství a med</t>
  </si>
  <si>
    <t xml:space="preserve">38</t>
  </si>
  <si>
    <t xml:space="preserve">Oddělení klinické psychologie</t>
  </si>
  <si>
    <t xml:space="preserve">39</t>
  </si>
  <si>
    <t xml:space="preserve">Ústav imunologie</t>
  </si>
  <si>
    <t xml:space="preserve">41</t>
  </si>
  <si>
    <t xml:space="preserve">Sociální oddělení</t>
  </si>
  <si>
    <t xml:space="preserve">45</t>
  </si>
  <si>
    <t xml:space="preserve">Transplantační centrum</t>
  </si>
  <si>
    <t xml:space="preserve">46</t>
  </si>
  <si>
    <t xml:space="preserve">Centrální operační sály</t>
  </si>
  <si>
    <t xml:space="preserve">47</t>
  </si>
  <si>
    <t xml:space="preserve">Kardiochirurgická klinika</t>
  </si>
  <si>
    <t xml:space="preserve">50</t>
  </si>
  <si>
    <t xml:space="preserve">Oddělení centrální sterilizace</t>
  </si>
  <si>
    <t xml:space="preserve">56</t>
  </si>
  <si>
    <t xml:space="preserve">Oddělení int.péče chir.oborů</t>
  </si>
  <si>
    <t xml:space="preserve">59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Opravy a udržování</t>
  </si>
  <si>
    <t xml:space="preserve">512      Cestovné</t>
  </si>
  <si>
    <t xml:space="preserve">513      Náklady na reprezentaci</t>
  </si>
  <si>
    <t xml:space="preserve">518 01 Přepravné</t>
  </si>
  <si>
    <t xml:space="preserve">518 02 Spoje</t>
  </si>
  <si>
    <t xml:space="preserve">518 04 Nájemné</t>
  </si>
  <si>
    <t xml:space="preserve">518      Ostatní služby</t>
  </si>
  <si>
    <t xml:space="preserve">521      Osobní náklady</t>
  </si>
  <si>
    <t xml:space="preserve">524      Zákonné sociální pojištění</t>
  </si>
  <si>
    <t xml:space="preserve">525      Ostatní sociální pojištění</t>
  </si>
  <si>
    <t xml:space="preserve">527      Zákon. soc. poj. (FKSP)</t>
  </si>
  <si>
    <t xml:space="preserve">53        Daně a poplatky</t>
  </si>
  <si>
    <t xml:space="preserve">54        Ostatní náklady</t>
  </si>
  <si>
    <t xml:space="preserve">551      Odpisy </t>
  </si>
  <si>
    <t xml:space="preserve">552      ZC prod. IM </t>
  </si>
  <si>
    <t xml:space="preserve">554      Prodaný mat. vč. krve</t>
  </si>
  <si>
    <t xml:space="preserve">556     Tvorba zák. rezerv</t>
  </si>
  <si>
    <t xml:space="preserve">59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 Zdrav. výk. pro slov. ZP</t>
  </si>
  <si>
    <t xml:space="preserve">602 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49 11,13,14,25 Tržby z nájem.</t>
  </si>
  <si>
    <t xml:space="preserve">64   Ostatní výnosy</t>
  </si>
  <si>
    <t xml:space="preserve">65   Tržby z prodeje materiálu a majetku</t>
  </si>
  <si>
    <t xml:space="preserve">691 Provozní dotace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!DEFINICE!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%</t>
  </si>
  <si>
    <t xml:space="preserve">Opravy a udržování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Tržby pro slov. ZP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1-2/2007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Mzdy</t>
  </si>
  <si>
    <t xml:space="preserve">Ost.nákl. v lůžkové č.</t>
  </si>
  <si>
    <t xml:space="preserve">    DA19 - L Ů Ž K O V Ý  F O N D  a jeho využití včetně SVLS</t>
  </si>
  <si>
    <t xml:space="preserve">Počet  dnů: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Psychiatrická klinika</t>
  </si>
  <si>
    <t xml:space="preserve">Klinika nemoci z povolání</t>
  </si>
  <si>
    <t xml:space="preserve">Por. - gyn. Klinika</t>
  </si>
  <si>
    <t xml:space="preserve">I.chirurgická klinika</t>
  </si>
  <si>
    <t xml:space="preserve">II.chirurgická klinika</t>
  </si>
  <si>
    <t xml:space="preserve">Plastická a est.chirurgie</t>
  </si>
  <si>
    <t xml:space="preserve">Kl.anestez.-resuscitační</t>
  </si>
  <si>
    <t xml:space="preserve">ORL klinika</t>
  </si>
  <si>
    <t xml:space="preserve">Ortoptické oddělení</t>
  </si>
  <si>
    <t xml:space="preserve">Ústní,čelist. a obl.chir.</t>
  </si>
  <si>
    <t xml:space="preserve">Kožní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Počet dnů:</t>
  </si>
  <si>
    <t xml:space="preserve">Ortopedické oddělení</t>
  </si>
  <si>
    <t xml:space="preserve">                             Rozbor investic - FRM k</t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Limit vlast.zdrojů pro nákup inv. v r.2008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SYSTÉM.DOTACE 916</t>
  </si>
  <si>
    <t xml:space="preserve">Přístrojová technika - granty</t>
  </si>
  <si>
    <t xml:space="preserve">ÚČEL.DOTACE 908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ČSOB (bez FKSP) 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Nezaplacené pohledávky FN Olomouc</t>
  </si>
  <si>
    <t xml:space="preserve">k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Hutnická zaměstnecká poj.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Vývojová řada nákladů </t>
  </si>
  <si>
    <t xml:space="preserve">    z toho: VLV</t>
  </si>
  <si>
    <t xml:space="preserve">   z toho resterilizace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  <numFmt numFmtId="179" formatCode="[$-409]mmm\-yy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24</c:v>
                </c:pt>
                <c:pt idx="1">
                  <c:v>26</c:v>
                </c:pt>
                <c:pt idx="2">
                  <c:v>35</c:v>
                </c:pt>
                <c:pt idx="3">
                  <c:v>36</c:v>
                </c:pt>
                <c:pt idx="4">
                  <c:v>43</c:v>
                </c:pt>
                <c:pt idx="5">
                  <c:v>48</c:v>
                </c:pt>
                <c:pt idx="6">
                  <c:v>53</c:v>
                </c:pt>
                <c:pt idx="7">
                  <c:v>58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819</c:v>
                </c:pt>
                <c:pt idx="1">
                  <c:v>445</c:v>
                </c:pt>
                <c:pt idx="2">
                  <c:v>5670</c:v>
                </c:pt>
                <c:pt idx="3">
                  <c:v>98</c:v>
                </c:pt>
                <c:pt idx="4">
                  <c:v>12</c:v>
                </c:pt>
                <c:pt idx="5">
                  <c:v>4173</c:v>
                </c:pt>
                <c:pt idx="6">
                  <c:v>83</c:v>
                </c:pt>
                <c:pt idx="7">
                  <c:v>15</c:v>
                </c:pt>
              </c:numCache>
            </c:numRef>
          </c:val>
        </c:ser>
        <c:gapWidth val="150"/>
        <c:overlap val="0"/>
        <c:axId val="32589566"/>
        <c:axId val="96089280"/>
      </c:barChart>
      <c:catAx>
        <c:axId val="325895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089280"/>
        <c:crossesAt val="0"/>
        <c:auto val="1"/>
        <c:lblAlgn val="ctr"/>
        <c:lblOffset val="100"/>
        <c:noMultiLvlLbl val="0"/>
      </c:catAx>
      <c:valAx>
        <c:axId val="96089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28284155214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5895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1993101749199"/>
          <c:y val="0.9196645109135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721</c:v>
                </c:pt>
                <c:pt idx="2">
                  <c:v>13247.33606</c:v>
                </c:pt>
                <c:pt idx="3">
                  <c:v>50260.40575</c:v>
                </c:pt>
                <c:pt idx="4">
                  <c:v>503033.626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283253</c:v>
                </c:pt>
                <c:pt idx="1">
                  <c:v>28401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12261</c:v>
                </c:pt>
                <c:pt idx="1">
                  <c:v>11032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8821102"/>
        <c:axId val="57544938"/>
      </c:barChart>
      <c:catAx>
        <c:axId val="988211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544938"/>
        <c:crossesAt val="0"/>
        <c:auto val="1"/>
        <c:lblAlgn val="ctr"/>
        <c:lblOffset val="100"/>
        <c:noMultiLvlLbl val="0"/>
      </c:catAx>
      <c:valAx>
        <c:axId val="575449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2951682647114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821102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321375724855029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25730</c:v>
                </c:pt>
                <c:pt idx="1">
                  <c:v>233493</c:v>
                </c:pt>
                <c:pt idx="2">
                  <c:v>230189</c:v>
                </c:pt>
                <c:pt idx="3">
                  <c:v>236206</c:v>
                </c:pt>
                <c:pt idx="4">
                  <c:v>232550</c:v>
                </c:pt>
                <c:pt idx="5">
                  <c:v>240767</c:v>
                </c:pt>
                <c:pt idx="6">
                  <c:v>221980</c:v>
                </c:pt>
                <c:pt idx="7">
                  <c:v>237255</c:v>
                </c:pt>
                <c:pt idx="8">
                  <c:v>233938</c:v>
                </c:pt>
                <c:pt idx="9">
                  <c:v>240131</c:v>
                </c:pt>
                <c:pt idx="10">
                  <c:v>246809</c:v>
                </c:pt>
                <c:pt idx="11">
                  <c:v>162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255684</c:v>
                </c:pt>
                <c:pt idx="1">
                  <c:v>262571</c:v>
                </c:pt>
                <c:pt idx="2">
                  <c:v>257767</c:v>
                </c:pt>
                <c:pt idx="3">
                  <c:v>249745</c:v>
                </c:pt>
                <c:pt idx="4">
                  <c:v>271526</c:v>
                </c:pt>
                <c:pt idx="5">
                  <c:v>239574</c:v>
                </c:pt>
                <c:pt idx="6">
                  <c:v>262393</c:v>
                </c:pt>
                <c:pt idx="7">
                  <c:v>258188</c:v>
                </c:pt>
                <c:pt idx="8">
                  <c:v>257499</c:v>
                </c:pt>
                <c:pt idx="9">
                  <c:v>266105</c:v>
                </c:pt>
                <c:pt idx="10">
                  <c:v>282890</c:v>
                </c:pt>
                <c:pt idx="11">
                  <c:v>245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68676"/>
        <c:axId val="34155065"/>
      </c:lineChart>
      <c:catAx>
        <c:axId val="81868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155065"/>
        <c:crossesAt val="0"/>
        <c:auto val="1"/>
        <c:lblAlgn val="ctr"/>
        <c:lblOffset val="100"/>
        <c:noMultiLvlLbl val="0"/>
      </c:catAx>
      <c:valAx>
        <c:axId val="34155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868676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710673409635"/>
          <c:y val="0.0310690492497354"/>
          <c:w val="0.913029012509981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448252.80535</c:v>
                </c:pt>
                <c:pt idx="1">
                  <c:v>282018.05298</c:v>
                </c:pt>
                <c:pt idx="2">
                  <c:v>166234.75237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104708.88044</c:v>
                </c:pt>
                <c:pt idx="1">
                  <c:v>74343.42293</c:v>
                </c:pt>
                <c:pt idx="2">
                  <c:v>30365.45751</c:v>
                </c:pt>
              </c:numCache>
            </c:numRef>
          </c:val>
        </c:ser>
        <c:gapWidth val="150"/>
        <c:overlap val="0"/>
        <c:axId val="98124462"/>
        <c:axId val="58393711"/>
      </c:barChart>
      <c:catAx>
        <c:axId val="98124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393711"/>
        <c:crossesAt val="0"/>
        <c:auto val="1"/>
        <c:lblAlgn val="ctr"/>
        <c:lblOffset val="100"/>
        <c:noMultiLvlLbl val="0"/>
      </c:catAx>
      <c:valAx>
        <c:axId val="58393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687192578295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1244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500133084908"/>
          <c:y val="0.944710790112695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282016.88199</c:v>
                </c:pt>
                <c:pt idx="1">
                  <c:v>49395.36709</c:v>
                </c:pt>
                <c:pt idx="2">
                  <c:v>7986.65891</c:v>
                </c:pt>
                <c:pt idx="3">
                  <c:v>7644.19248</c:v>
                </c:pt>
                <c:pt idx="4">
                  <c:v>0</c:v>
                </c:pt>
                <c:pt idx="5">
                  <c:v>24199.14656</c:v>
                </c:pt>
                <c:pt idx="6">
                  <c:v>7536.06095</c:v>
                </c:pt>
                <c:pt idx="7">
                  <c:v>21070.19837</c:v>
                </c:pt>
                <c:pt idx="8">
                  <c:v>30198.13001</c:v>
                </c:pt>
                <c:pt idx="9">
                  <c:v>3489.42538</c:v>
                </c:pt>
                <c:pt idx="10">
                  <c:v>9479.77185</c:v>
                </c:pt>
                <c:pt idx="11">
                  <c:v>4774.69982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74342.25194</c:v>
                </c:pt>
                <c:pt idx="1">
                  <c:v>0</c:v>
                </c:pt>
                <c:pt idx="2">
                  <c:v>0</c:v>
                </c:pt>
                <c:pt idx="3">
                  <c:v>258.91015</c:v>
                </c:pt>
                <c:pt idx="4">
                  <c:v>0</c:v>
                </c:pt>
                <c:pt idx="5">
                  <c:v>-124.57065</c:v>
                </c:pt>
                <c:pt idx="6">
                  <c:v>-60.451</c:v>
                </c:pt>
                <c:pt idx="7">
                  <c:v>21070.19837</c:v>
                </c:pt>
                <c:pt idx="8">
                  <c:v>0</c:v>
                </c:pt>
                <c:pt idx="9">
                  <c:v>3489.42538</c:v>
                </c:pt>
                <c:pt idx="10">
                  <c:v>560.02333</c:v>
                </c:pt>
                <c:pt idx="11">
                  <c:v>4774.69982</c:v>
                </c:pt>
              </c:numCache>
            </c:numRef>
          </c:val>
        </c:ser>
        <c:gapWidth val="150"/>
        <c:overlap val="0"/>
        <c:axId val="95889028"/>
        <c:axId val="51446444"/>
      </c:barChart>
      <c:catAx>
        <c:axId val="95889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446444"/>
        <c:crossesAt val="0"/>
        <c:auto val="1"/>
        <c:lblAlgn val="ctr"/>
        <c:lblOffset val="100"/>
        <c:noMultiLvlLbl val="0"/>
      </c:catAx>
      <c:valAx>
        <c:axId val="51446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23349250782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889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0611438713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-31.1935836900001</c:v>
                </c:pt>
                <c:pt idx="1">
                  <c:v>-38.3079657200003</c:v>
                </c:pt>
              </c:numCache>
            </c:numRef>
          </c:val>
        </c:ser>
        <c:gapWidth val="150"/>
        <c:overlap val="0"/>
        <c:axId val="558835"/>
        <c:axId val="20435725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386.9926467</c:v>
                </c:pt>
                <c:pt idx="1">
                  <c:v>474.14726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678.8</c:v>
                </c:pt>
                <c:pt idx="1">
                  <c:v>693.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-291.8073533</c:v>
                </c:pt>
                <c:pt idx="1">
                  <c:v>-219.64273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835"/>
        <c:axId val="20435725"/>
      </c:lineChart>
      <c:catAx>
        <c:axId val="55883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435725"/>
        <c:crossesAt val="0"/>
        <c:auto val="1"/>
        <c:lblAlgn val="ctr"/>
        <c:lblOffset val="100"/>
        <c:noMultiLvlLbl val="0"/>
      </c:catAx>
      <c:valAx>
        <c:axId val="2043572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88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264353623904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28088.6725916666</c:v>
                </c:pt>
                <c:pt idx="1">
                  <c:v>47834.6723608334</c:v>
                </c:pt>
                <c:pt idx="2">
                  <c:v>58994.67012</c:v>
                </c:pt>
                <c:pt idx="3">
                  <c:v>53335.70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1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1:$O$41</c:f>
              <c:numCache>
                <c:formatCode>General</c:formatCode>
                <c:ptCount val="14"/>
                <c:pt idx="0">
                  <c:v>3602.82054166667</c:v>
                </c:pt>
                <c:pt idx="1">
                  <c:v>3818.47958666667</c:v>
                </c:pt>
                <c:pt idx="2">
                  <c:v>3599.65616</c:v>
                </c:pt>
                <c:pt idx="3">
                  <c:v>3648.6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2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9206.3673633334</c:v>
                </c:pt>
                <c:pt idx="1">
                  <c:v>42788.2141849999</c:v>
                </c:pt>
                <c:pt idx="2">
                  <c:v>53653.059</c:v>
                </c:pt>
                <c:pt idx="3">
                  <c:v>49660.65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32403.190665</c:v>
                </c:pt>
                <c:pt idx="1">
                  <c:v>23514.7989783333</c:v>
                </c:pt>
                <c:pt idx="2">
                  <c:v>22597.1568</c:v>
                </c:pt>
                <c:pt idx="3">
                  <c:v>23109.3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04938.91116</c:v>
                </c:pt>
                <c:pt idx="1">
                  <c:v>114355.259140834</c:v>
                </c:pt>
                <c:pt idx="2">
                  <c:v>112261.14975</c:v>
                </c:pt>
                <c:pt idx="3">
                  <c:v>110320.797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13994.3473525</c:v>
                </c:pt>
                <c:pt idx="1">
                  <c:v>12583.0701391667</c:v>
                </c:pt>
                <c:pt idx="2">
                  <c:v>21190.985</c:v>
                </c:pt>
                <c:pt idx="3">
                  <c:v>21212.2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59106.915378334</c:v>
                </c:pt>
                <c:pt idx="1">
                  <c:v>293896.426969167</c:v>
                </c:pt>
                <c:pt idx="2">
                  <c:v>314446.20248</c:v>
                </c:pt>
                <c:pt idx="3">
                  <c:v>291124.13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66701"/>
        <c:axId val="100287"/>
      </c:lineChart>
      <c:catAx>
        <c:axId val="91666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0287"/>
        <c:crossesAt val="0"/>
        <c:auto val="1"/>
        <c:lblAlgn val="ctr"/>
        <c:lblOffset val="100"/>
        <c:noMultiLvlLbl val="0"/>
      </c:catAx>
      <c:valAx>
        <c:axId val="1002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666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3257525083612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3653632883769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193354</c:v>
                </c:pt>
                <c:pt idx="1">
                  <c:v>221499.840046667</c:v>
                </c:pt>
                <c:pt idx="2">
                  <c:v>227470.5024</c:v>
                </c:pt>
                <c:pt idx="3">
                  <c:v>229726.10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1009</c:v>
                </c:pt>
                <c:pt idx="1">
                  <c:v>3552.52752166666</c:v>
                </c:pt>
                <c:pt idx="2">
                  <c:v>457.57067</c:v>
                </c:pt>
                <c:pt idx="3">
                  <c:v>145.73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36652.3975683333</c:v>
                </c:pt>
                <c:pt idx="1">
                  <c:v>26315.48497</c:v>
                </c:pt>
                <c:pt idx="2">
                  <c:v>24870.92133</c:v>
                </c:pt>
                <c:pt idx="3">
                  <c:v>25389.48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265416.502951667</c:v>
                </c:pt>
                <c:pt idx="1">
                  <c:v>273276.083998332</c:v>
                </c:pt>
                <c:pt idx="2">
                  <c:v>283252.61879</c:v>
                </c:pt>
                <c:pt idx="3">
                  <c:v>284009.74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41130"/>
        <c:axId val="97855067"/>
      </c:lineChart>
      <c:catAx>
        <c:axId val="83941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855067"/>
        <c:crossesAt val="0"/>
        <c:auto val="1"/>
        <c:lblAlgn val="ctr"/>
        <c:lblOffset val="100"/>
        <c:noMultiLvlLbl val="0"/>
      </c:catAx>
      <c:valAx>
        <c:axId val="978550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39689694027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941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16685150073"/>
          <c:y val="0.348357458611424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4770.61234000017</c:v>
                </c:pt>
                <c:pt idx="1">
                  <c:v>-1287.07502000005</c:v>
                </c:pt>
                <c:pt idx="2">
                  <c:v>109339.493709999</c:v>
                </c:pt>
                <c:pt idx="3">
                  <c:v>90104.1958599984</c:v>
                </c:pt>
                <c:pt idx="4">
                  <c:v>-7130.57463999995</c:v>
                </c:pt>
                <c:pt idx="5">
                  <c:v>25439.7484499983</c:v>
                </c:pt>
                <c:pt idx="6">
                  <c:v>-4147.26954999956</c:v>
                </c:pt>
                <c:pt idx="7">
                  <c:v>-27230.0983400005</c:v>
                </c:pt>
                <c:pt idx="8">
                  <c:v>1730.30468000018</c:v>
                </c:pt>
                <c:pt idx="9">
                  <c:v>-3522.81487000111</c:v>
                </c:pt>
                <c:pt idx="10">
                  <c:v>-25553.1307500012</c:v>
                </c:pt>
                <c:pt idx="11">
                  <c:v>-77257.1163100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-23884.8334699998</c:v>
                </c:pt>
                <c:pt idx="1">
                  <c:v>27913.4866700011</c:v>
                </c:pt>
                <c:pt idx="2">
                  <c:v>25082.4858099993</c:v>
                </c:pt>
                <c:pt idx="3">
                  <c:v>-11095.40974</c:v>
                </c:pt>
                <c:pt idx="4">
                  <c:v>8189.47109999985</c:v>
                </c:pt>
                <c:pt idx="5">
                  <c:v>21742.9413300011</c:v>
                </c:pt>
                <c:pt idx="6">
                  <c:v>-5037.90443000052</c:v>
                </c:pt>
                <c:pt idx="7">
                  <c:v>4848.9729100003</c:v>
                </c:pt>
                <c:pt idx="8">
                  <c:v>-31638.8874499989</c:v>
                </c:pt>
                <c:pt idx="9">
                  <c:v>-34970.7649600004</c:v>
                </c:pt>
                <c:pt idx="10">
                  <c:v>-49064.3577800003</c:v>
                </c:pt>
                <c:pt idx="11">
                  <c:v>-179529.315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53911"/>
        <c:axId val="30870928"/>
      </c:lineChart>
      <c:catAx>
        <c:axId val="73853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870928"/>
        <c:crossesAt val="0"/>
        <c:auto val="1"/>
        <c:lblAlgn val="ctr"/>
        <c:lblOffset val="100"/>
        <c:noMultiLvlLbl val="0"/>
      </c:catAx>
      <c:valAx>
        <c:axId val="308709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853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3236805907478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112330</c:v>
                </c:pt>
                <c:pt idx="1">
                  <c:v>7248</c:v>
                </c:pt>
                <c:pt idx="2">
                  <c:v>103314</c:v>
                </c:pt>
                <c:pt idx="3">
                  <c:v>6248</c:v>
                </c:pt>
                <c:pt idx="4">
                  <c:v>22249</c:v>
                </c:pt>
                <c:pt idx="5">
                  <c:v>222582</c:v>
                </c:pt>
                <c:pt idx="6">
                  <c:v>42403</c:v>
                </c:pt>
                <c:pt idx="7">
                  <c:v>45706</c:v>
                </c:pt>
                <c:pt idx="8">
                  <c:v>434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38</c:f>
              <c:strCache>
                <c:ptCount val="8"/>
                <c:pt idx="0">
                  <c:v>26</c:v>
                </c:pt>
                <c:pt idx="1">
                  <c:v>32</c:v>
                </c:pt>
                <c:pt idx="2">
                  <c:v>33</c:v>
                </c:pt>
                <c:pt idx="3">
                  <c:v>35</c:v>
                </c:pt>
                <c:pt idx="4">
                  <c:v>37</c:v>
                </c:pt>
                <c:pt idx="5">
                  <c:v>40</c:v>
                </c:pt>
                <c:pt idx="6">
                  <c:v>48</c:v>
                </c:pt>
                <c:pt idx="7">
                  <c:v>58</c:v>
                </c:pt>
              </c:strCache>
            </c:strRef>
          </c:cat>
          <c:val>
            <c:numRef>
              <c:f>'Ziskové kliniky FN Olomouc-0'!$E$31:$E$38</c:f>
              <c:numCache>
                <c:formatCode>General</c:formatCode>
                <c:ptCount val="8"/>
                <c:pt idx="0">
                  <c:v>74</c:v>
                </c:pt>
                <c:pt idx="1">
                  <c:v>1807</c:v>
                </c:pt>
                <c:pt idx="2">
                  <c:v>3764</c:v>
                </c:pt>
                <c:pt idx="3">
                  <c:v>6230</c:v>
                </c:pt>
                <c:pt idx="4">
                  <c:v>2397</c:v>
                </c:pt>
                <c:pt idx="5">
                  <c:v>3436</c:v>
                </c:pt>
                <c:pt idx="6">
                  <c:v>2764</c:v>
                </c:pt>
                <c:pt idx="7">
                  <c:v>42</c:v>
                </c:pt>
              </c:numCache>
            </c:numRef>
          </c:val>
        </c:ser>
        <c:gapWidth val="150"/>
        <c:overlap val="0"/>
        <c:axId val="68423445"/>
        <c:axId val="79931038"/>
      </c:barChart>
      <c:catAx>
        <c:axId val="684234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931038"/>
        <c:crossesAt val="0"/>
        <c:auto val="1"/>
        <c:lblAlgn val="ctr"/>
        <c:lblOffset val="100"/>
        <c:noMultiLvlLbl val="0"/>
      </c:catAx>
      <c:valAx>
        <c:axId val="799310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28284155214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4234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1993101749199"/>
          <c:y val="0.91915925626515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721</c:v>
                </c:pt>
                <c:pt idx="1">
                  <c:v>457800</c:v>
                </c:pt>
                <c:pt idx="2">
                  <c:v>13247.33606</c:v>
                </c:pt>
                <c:pt idx="3">
                  <c:v>50260.40575</c:v>
                </c:pt>
                <c:pt idx="4">
                  <c:v>45233.62663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008234439332"/>
          <c:y val="0.0233885302647582"/>
          <c:w val="0.892710099297651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28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29:$D$70</c:f>
              <c:strCache>
                <c:ptCount val="4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5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50</c:v>
                </c:pt>
                <c:pt idx="39">
                  <c:v>56</c:v>
                </c:pt>
                <c:pt idx="40">
                  <c:v>59</c:v>
                </c:pt>
                <c:pt idx="41">
                  <c:v>60</c:v>
                </c:pt>
              </c:strCache>
            </c:strRef>
          </c:cat>
          <c:val>
            <c:numRef>
              <c:f>'Ztrátové kliniky FN Olomouc-4'!$E$29:$E$70</c:f>
              <c:numCache>
                <c:formatCode>General</c:formatCode>
                <c:ptCount val="42"/>
                <c:pt idx="0">
                  <c:v>17884</c:v>
                </c:pt>
                <c:pt idx="1">
                  <c:v>6224</c:v>
                </c:pt>
                <c:pt idx="2">
                  <c:v>5510</c:v>
                </c:pt>
                <c:pt idx="3">
                  <c:v>4427</c:v>
                </c:pt>
                <c:pt idx="4">
                  <c:v>4142</c:v>
                </c:pt>
                <c:pt idx="5">
                  <c:v>4911</c:v>
                </c:pt>
                <c:pt idx="6">
                  <c:v>6493</c:v>
                </c:pt>
                <c:pt idx="7">
                  <c:v>3087</c:v>
                </c:pt>
                <c:pt idx="8">
                  <c:v>4019</c:v>
                </c:pt>
                <c:pt idx="9">
                  <c:v>4800</c:v>
                </c:pt>
                <c:pt idx="10">
                  <c:v>953</c:v>
                </c:pt>
                <c:pt idx="11">
                  <c:v>5110</c:v>
                </c:pt>
                <c:pt idx="12">
                  <c:v>854</c:v>
                </c:pt>
                <c:pt idx="13">
                  <c:v>6475</c:v>
                </c:pt>
                <c:pt idx="14">
                  <c:v>177</c:v>
                </c:pt>
                <c:pt idx="15">
                  <c:v>3122</c:v>
                </c:pt>
                <c:pt idx="16">
                  <c:v>5557</c:v>
                </c:pt>
                <c:pt idx="17">
                  <c:v>46</c:v>
                </c:pt>
                <c:pt idx="18">
                  <c:v>172</c:v>
                </c:pt>
                <c:pt idx="19">
                  <c:v>344</c:v>
                </c:pt>
                <c:pt idx="20">
                  <c:v>9109</c:v>
                </c:pt>
                <c:pt idx="21">
                  <c:v>10115</c:v>
                </c:pt>
                <c:pt idx="22">
                  <c:v>411</c:v>
                </c:pt>
                <c:pt idx="23">
                  <c:v>2128</c:v>
                </c:pt>
                <c:pt idx="24">
                  <c:v>880</c:v>
                </c:pt>
                <c:pt idx="25">
                  <c:v>399</c:v>
                </c:pt>
                <c:pt idx="26">
                  <c:v>981</c:v>
                </c:pt>
                <c:pt idx="27">
                  <c:v>9653</c:v>
                </c:pt>
                <c:pt idx="28">
                  <c:v>1466</c:v>
                </c:pt>
                <c:pt idx="29">
                  <c:v>35480</c:v>
                </c:pt>
                <c:pt idx="30">
                  <c:v>782</c:v>
                </c:pt>
                <c:pt idx="31">
                  <c:v>2492</c:v>
                </c:pt>
                <c:pt idx="32">
                  <c:v>88</c:v>
                </c:pt>
                <c:pt idx="33">
                  <c:v>921</c:v>
                </c:pt>
                <c:pt idx="34">
                  <c:v>2944</c:v>
                </c:pt>
                <c:pt idx="35">
                  <c:v>127</c:v>
                </c:pt>
                <c:pt idx="36">
                  <c:v>38</c:v>
                </c:pt>
                <c:pt idx="37">
                  <c:v>5583</c:v>
                </c:pt>
                <c:pt idx="38">
                  <c:v>17916</c:v>
                </c:pt>
                <c:pt idx="39">
                  <c:v>177</c:v>
                </c:pt>
                <c:pt idx="40">
                  <c:v>2544</c:v>
                </c:pt>
                <c:pt idx="41">
                  <c:v>272</c:v>
                </c:pt>
              </c:numCache>
            </c:numRef>
          </c:val>
        </c:ser>
        <c:gapWidth val="150"/>
        <c:overlap val="0"/>
        <c:axId val="49687379"/>
        <c:axId val="77824248"/>
      </c:barChart>
      <c:catAx>
        <c:axId val="496873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824248"/>
        <c:crossesAt val="0"/>
        <c:auto val="1"/>
        <c:lblAlgn val="ctr"/>
        <c:lblOffset val="100"/>
        <c:noMultiLvlLbl val="0"/>
      </c:catAx>
      <c:valAx>
        <c:axId val="778242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768266442136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6873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929522886898"/>
          <c:y val="0.9191692394049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008234439332"/>
          <c:y val="0.0233885302647582"/>
          <c:w val="0.892710099297651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28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29:$D$70</c:f>
              <c:strCache>
                <c:ptCount val="4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4</c:v>
                </c:pt>
                <c:pt idx="23">
                  <c:v>25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4</c:v>
                </c:pt>
                <c:pt idx="29">
                  <c:v>36</c:v>
                </c:pt>
                <c:pt idx="30">
                  <c:v>38</c:v>
                </c:pt>
                <c:pt idx="31">
                  <c:v>39</c:v>
                </c:pt>
                <c:pt idx="32">
                  <c:v>41</c:v>
                </c:pt>
                <c:pt idx="33">
                  <c:v>43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50</c:v>
                </c:pt>
                <c:pt idx="38">
                  <c:v>53</c:v>
                </c:pt>
                <c:pt idx="39">
                  <c:v>56</c:v>
                </c:pt>
                <c:pt idx="40">
                  <c:v>59</c:v>
                </c:pt>
                <c:pt idx="41">
                  <c:v>60</c:v>
                </c:pt>
              </c:strCache>
            </c:strRef>
          </c:cat>
          <c:val>
            <c:numRef>
              <c:f>'Ztrátové kliniky FN Olomouc-0'!$E$29:$E$70</c:f>
              <c:numCache>
                <c:formatCode>General</c:formatCode>
                <c:ptCount val="42"/>
                <c:pt idx="0">
                  <c:v>19639</c:v>
                </c:pt>
                <c:pt idx="1">
                  <c:v>10823</c:v>
                </c:pt>
                <c:pt idx="2">
                  <c:v>8206</c:v>
                </c:pt>
                <c:pt idx="3">
                  <c:v>12815</c:v>
                </c:pt>
                <c:pt idx="4">
                  <c:v>6584</c:v>
                </c:pt>
                <c:pt idx="5">
                  <c:v>6319</c:v>
                </c:pt>
                <c:pt idx="6">
                  <c:v>11901</c:v>
                </c:pt>
                <c:pt idx="7">
                  <c:v>6632</c:v>
                </c:pt>
                <c:pt idx="8">
                  <c:v>4074</c:v>
                </c:pt>
                <c:pt idx="9">
                  <c:v>5168</c:v>
                </c:pt>
                <c:pt idx="10">
                  <c:v>3704</c:v>
                </c:pt>
                <c:pt idx="11">
                  <c:v>9945</c:v>
                </c:pt>
                <c:pt idx="12">
                  <c:v>3832</c:v>
                </c:pt>
                <c:pt idx="13">
                  <c:v>2510</c:v>
                </c:pt>
                <c:pt idx="14">
                  <c:v>294</c:v>
                </c:pt>
                <c:pt idx="15">
                  <c:v>5000</c:v>
                </c:pt>
                <c:pt idx="16">
                  <c:v>4391</c:v>
                </c:pt>
                <c:pt idx="17">
                  <c:v>785</c:v>
                </c:pt>
                <c:pt idx="18">
                  <c:v>708</c:v>
                </c:pt>
                <c:pt idx="19">
                  <c:v>1236</c:v>
                </c:pt>
                <c:pt idx="20">
                  <c:v>6939</c:v>
                </c:pt>
                <c:pt idx="21">
                  <c:v>983</c:v>
                </c:pt>
                <c:pt idx="22">
                  <c:v>403</c:v>
                </c:pt>
                <c:pt idx="23">
                  <c:v>1177</c:v>
                </c:pt>
                <c:pt idx="24">
                  <c:v>618</c:v>
                </c:pt>
                <c:pt idx="25">
                  <c:v>2021</c:v>
                </c:pt>
                <c:pt idx="26">
                  <c:v>2669</c:v>
                </c:pt>
                <c:pt idx="27">
                  <c:v>4558</c:v>
                </c:pt>
                <c:pt idx="28">
                  <c:v>36894</c:v>
                </c:pt>
                <c:pt idx="29">
                  <c:v>166</c:v>
                </c:pt>
                <c:pt idx="30">
                  <c:v>3534</c:v>
                </c:pt>
                <c:pt idx="31">
                  <c:v>30</c:v>
                </c:pt>
                <c:pt idx="32">
                  <c:v>965</c:v>
                </c:pt>
                <c:pt idx="33">
                  <c:v>189</c:v>
                </c:pt>
                <c:pt idx="34">
                  <c:v>408</c:v>
                </c:pt>
                <c:pt idx="35">
                  <c:v>144</c:v>
                </c:pt>
                <c:pt idx="36">
                  <c:v>2974</c:v>
                </c:pt>
                <c:pt idx="37">
                  <c:v>17739</c:v>
                </c:pt>
                <c:pt idx="38">
                  <c:v>738</c:v>
                </c:pt>
                <c:pt idx="39">
                  <c:v>3889</c:v>
                </c:pt>
                <c:pt idx="40">
                  <c:v>2594</c:v>
                </c:pt>
                <c:pt idx="41">
                  <c:v>4773</c:v>
                </c:pt>
              </c:numCache>
            </c:numRef>
          </c:val>
        </c:ser>
        <c:gapWidth val="150"/>
        <c:overlap val="0"/>
        <c:axId val="6355708"/>
        <c:axId val="66308238"/>
      </c:barChart>
      <c:catAx>
        <c:axId val="63557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308238"/>
        <c:crossesAt val="0"/>
        <c:auto val="1"/>
        <c:lblAlgn val="ctr"/>
        <c:lblOffset val="100"/>
        <c:noMultiLvlLbl val="0"/>
      </c:catAx>
      <c:valAx>
        <c:axId val="663082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768266442136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557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929522886898"/>
          <c:y val="0.9191692394049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59487</c:v>
                </c:pt>
                <c:pt idx="1">
                  <c:v>65637</c:v>
                </c:pt>
                <c:pt idx="2">
                  <c:v>64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22090</c:v>
                </c:pt>
                <c:pt idx="1">
                  <c:v>27593</c:v>
                </c:pt>
                <c:pt idx="2">
                  <c:v>253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5594</c:v>
                </c:pt>
                <c:pt idx="1">
                  <c:v>16615</c:v>
                </c:pt>
                <c:pt idx="2">
                  <c:v>173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15389</c:v>
                </c:pt>
                <c:pt idx="1">
                  <c:v>13945</c:v>
                </c:pt>
                <c:pt idx="2">
                  <c:v>144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1">
                  <c:v>825</c:v>
                </c:pt>
                <c:pt idx="2">
                  <c:v>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89278"/>
        <c:axId val="74280072"/>
      </c:lineChart>
      <c:catAx>
        <c:axId val="257892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280072"/>
        <c:crossesAt val="0"/>
        <c:auto val="1"/>
        <c:lblAlgn val="ctr"/>
        <c:lblOffset val="100"/>
        <c:noMultiLvlLbl val="0"/>
      </c:catAx>
      <c:valAx>
        <c:axId val="7428007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2930061789200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789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506788005371"/>
          <c:y val="0.9271962030984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883197356191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112330</c:v>
                </c:pt>
                <c:pt idx="1">
                  <c:v>7248</c:v>
                </c:pt>
                <c:pt idx="2">
                  <c:v>103314</c:v>
                </c:pt>
                <c:pt idx="3">
                  <c:v>6248</c:v>
                </c:pt>
                <c:pt idx="4">
                  <c:v>22249</c:v>
                </c:pt>
                <c:pt idx="5">
                  <c:v>222582</c:v>
                </c:pt>
                <c:pt idx="6">
                  <c:v>42403</c:v>
                </c:pt>
                <c:pt idx="7">
                  <c:v>45706</c:v>
                </c:pt>
                <c:pt idx="8">
                  <c:v>434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016190574404"/>
          <c:y val="0.180332435695051"/>
          <c:w val="0.352428586160668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112330</c:v>
                </c:pt>
                <c:pt idx="1">
                  <c:v>7248</c:v>
                </c:pt>
                <c:pt idx="2">
                  <c:v>103314</c:v>
                </c:pt>
                <c:pt idx="3">
                  <c:v>6248</c:v>
                </c:pt>
                <c:pt idx="4">
                  <c:v>22249</c:v>
                </c:pt>
                <c:pt idx="5">
                  <c:v>222582</c:v>
                </c:pt>
                <c:pt idx="6">
                  <c:v>42403</c:v>
                </c:pt>
                <c:pt idx="7">
                  <c:v>45706</c:v>
                </c:pt>
                <c:pt idx="8">
                  <c:v>434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40782</c:v>
                </c:pt>
                <c:pt idx="1">
                  <c:v>58995</c:v>
                </c:pt>
                <c:pt idx="2">
                  <c:v>53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3717</c:v>
                </c:pt>
                <c:pt idx="1">
                  <c:v>3600</c:v>
                </c:pt>
                <c:pt idx="2">
                  <c:v>36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38278</c:v>
                </c:pt>
                <c:pt idx="1">
                  <c:v>53653</c:v>
                </c:pt>
                <c:pt idx="2">
                  <c:v>49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41759"/>
        <c:axId val="99477469"/>
      </c:lineChart>
      <c:catAx>
        <c:axId val="720417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477469"/>
        <c:crossesAt val="0"/>
        <c:auto val="1"/>
        <c:lblAlgn val="ctr"/>
        <c:lblOffset val="100"/>
        <c:noMultiLvlLbl val="0"/>
      </c:catAx>
      <c:valAx>
        <c:axId val="994774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55240313360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0417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2384197290501"/>
          <c:y val="0.908850307008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721</c:v>
                </c:pt>
                <c:pt idx="2">
                  <c:v>13247.33606</c:v>
                </c:pt>
                <c:pt idx="3">
                  <c:v>50260.40575</c:v>
                </c:pt>
                <c:pt idx="4">
                  <c:v>503033.626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77616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8720"/>
          <a:ext cx="766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2/2008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39448</v>
      </c>
      <c r="C44" s="7"/>
    </row>
    <row r="45" customFormat="false" ht="12.75" hidden="false" customHeight="false" outlineLevel="0" collapsed="false">
      <c r="A45" s="6" t="s">
        <v>2</v>
      </c>
      <c r="B45" s="3" t="n">
        <v>39507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08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2/2008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39507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2/2008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08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7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29.2.2007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9141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20" t="s">
        <v>24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12.75" hidden="false" customHeight="false" outlineLevel="0" collapsed="false">
      <c r="A2" s="111" t="str">
        <f aca="false">CONCATENATE("  v jednotlivých měsících roku  ",dat_rok)</f>
        <v>  v jednotlivých měsících roku  200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27" customFormat="false" ht="12.75" hidden="false" customHeight="false" outlineLevel="0" collapsed="false">
      <c r="A27" s="66" t="s">
        <v>246</v>
      </c>
      <c r="B27" s="121" t="s">
        <v>247</v>
      </c>
      <c r="C27" s="76" t="s">
        <v>179</v>
      </c>
      <c r="D27" s="76" t="s">
        <v>180</v>
      </c>
      <c r="E27" s="76" t="s">
        <v>181</v>
      </c>
      <c r="F27" s="76" t="s">
        <v>182</v>
      </c>
      <c r="G27" s="76" t="s">
        <v>183</v>
      </c>
      <c r="H27" s="76" t="s">
        <v>184</v>
      </c>
      <c r="I27" s="76" t="s">
        <v>185</v>
      </c>
      <c r="J27" s="76" t="s">
        <v>186</v>
      </c>
      <c r="K27" s="76" t="s">
        <v>187</v>
      </c>
      <c r="L27" s="76" t="s">
        <v>188</v>
      </c>
      <c r="M27" s="76" t="s">
        <v>189</v>
      </c>
      <c r="N27" s="76" t="s">
        <v>190</v>
      </c>
    </row>
    <row r="28" customFormat="false" ht="12.75" hidden="false" customHeight="false" outlineLevel="0" collapsed="false">
      <c r="A28" s="66" t="s">
        <v>25</v>
      </c>
      <c r="B28" s="119" t="n">
        <v>40782</v>
      </c>
      <c r="C28" s="69" t="n">
        <v>58995</v>
      </c>
      <c r="D28" s="69" t="n">
        <v>53336</v>
      </c>
      <c r="E28" s="69"/>
      <c r="F28" s="69"/>
      <c r="G28" s="117"/>
      <c r="H28" s="69"/>
      <c r="I28" s="69"/>
      <c r="J28" s="69"/>
      <c r="K28" s="69"/>
      <c r="L28" s="69"/>
      <c r="M28" s="69"/>
      <c r="N28" s="69"/>
    </row>
    <row r="29" customFormat="false" ht="12.75" hidden="false" customHeight="false" outlineLevel="0" collapsed="false">
      <c r="A29" s="66" t="s">
        <v>35</v>
      </c>
      <c r="B29" s="119" t="n">
        <v>3717</v>
      </c>
      <c r="C29" s="69" t="n">
        <v>3600</v>
      </c>
      <c r="D29" s="69" t="n">
        <v>3649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</row>
    <row r="30" customFormat="false" ht="12.75" hidden="false" customHeight="false" outlineLevel="0" collapsed="false">
      <c r="A30" s="66" t="s">
        <v>27</v>
      </c>
      <c r="B30" s="119" t="n">
        <v>38278</v>
      </c>
      <c r="C30" s="69" t="n">
        <v>53653</v>
      </c>
      <c r="D30" s="69" t="n">
        <v>49661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38.14"/>
    <col collapsed="false" customWidth="true" hidden="false" outlineLevel="0" max="3" min="2" style="82" width="12.56"/>
    <col collapsed="false" customWidth="true" hidden="false" outlineLevel="0" max="4" min="4" style="82" width="15.7"/>
    <col collapsed="false" customWidth="true" hidden="false" outlineLevel="0" max="5" min="5" style="82" width="12.56"/>
    <col collapsed="false" customWidth="false" hidden="false" outlineLevel="0" max="257" min="6" style="82" width="9.14"/>
  </cols>
  <sheetData>
    <row r="1" customFormat="false" ht="18" hidden="false" customHeight="true" outlineLevel="0" collapsed="false">
      <c r="A1" s="23"/>
      <c r="B1" s="122" t="str">
        <f aca="false">CONCATENATE("Přehled o výnosech roku  ",dat_rok)</f>
        <v>Přehled o výnosech roku  2008</v>
      </c>
      <c r="D1" s="123"/>
    </row>
    <row r="2" customFormat="false" ht="18" hidden="false" customHeight="true" outlineLevel="0" collapsed="false">
      <c r="A2" s="23"/>
      <c r="D2" s="123"/>
    </row>
    <row r="3" customFormat="false" ht="18" hidden="false" customHeight="true" outlineLevel="0" collapsed="false">
      <c r="E3" s="124" t="s">
        <v>248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25" t="s">
        <v>198</v>
      </c>
      <c r="B5" s="126" t="str">
        <f aca="false">PLAN_rok</f>
        <v>PLÁN 2008</v>
      </c>
      <c r="C5" s="126" t="s">
        <v>199</v>
      </c>
      <c r="D5" s="126" t="str">
        <f aca="false">Skut_typobd</f>
        <v>Skut. 1-2/2008</v>
      </c>
      <c r="E5" s="126" t="s">
        <v>200</v>
      </c>
    </row>
    <row r="6" customFormat="false" ht="18" hidden="false" customHeight="true" outlineLevel="0" collapsed="false">
      <c r="A6" s="102" t="s">
        <v>249</v>
      </c>
      <c r="B6" s="92" t="n">
        <v>0</v>
      </c>
      <c r="C6" s="92" t="n">
        <f aca="false">B6/12*(MONTH(dat_do)-MONTH(dat_od)+1)</f>
        <v>0</v>
      </c>
      <c r="D6" s="92" t="n">
        <v>0</v>
      </c>
      <c r="E6" s="127" t="n">
        <f aca="false">IF(B6&lt;&gt;0,D6/B6*100,0)</f>
        <v>0</v>
      </c>
      <c r="F6" s="95"/>
    </row>
    <row r="7" customFormat="false" ht="18" hidden="false" customHeight="true" outlineLevel="0" collapsed="false">
      <c r="A7" s="90" t="s">
        <v>250</v>
      </c>
      <c r="B7" s="91" t="n">
        <v>60260</v>
      </c>
      <c r="C7" s="92" t="n">
        <f aca="false">B7/12*(MONTH(dat_do)-MONTH(dat_od)+1)</f>
        <v>10043.3333333333</v>
      </c>
      <c r="D7" s="91" t="n">
        <v>9270.01681</v>
      </c>
      <c r="E7" s="127" t="n">
        <f aca="false">IF(B7&lt;&gt;0,D7/B7*100,0)</f>
        <v>15.3833667607036</v>
      </c>
      <c r="F7" s="95"/>
    </row>
    <row r="8" customFormat="false" ht="18" hidden="false" customHeight="true" outlineLevel="0" collapsed="false">
      <c r="A8" s="90" t="s">
        <v>251</v>
      </c>
      <c r="B8" s="91" t="n">
        <v>0</v>
      </c>
      <c r="C8" s="92" t="n">
        <f aca="false">B8/12*(MONTH(dat_do)-MONTH(dat_od)+1)</f>
        <v>0</v>
      </c>
      <c r="D8" s="91" t="n">
        <v>0</v>
      </c>
      <c r="E8" s="127" t="n">
        <f aca="false">IF(B8&lt;&gt;0,D8/B8*100,0)</f>
        <v>0</v>
      </c>
      <c r="F8" s="95"/>
    </row>
    <row r="9" customFormat="false" ht="18" hidden="false" customHeight="true" outlineLevel="0" collapsed="false">
      <c r="A9" s="90" t="s">
        <v>252</v>
      </c>
      <c r="B9" s="91" t="n">
        <v>180915</v>
      </c>
      <c r="C9" s="92" t="n">
        <f aca="false">B9/12*(MONTH(dat_do)-MONTH(dat_od)+1)</f>
        <v>30152.5</v>
      </c>
      <c r="D9" s="91" t="n">
        <v>20539.07163</v>
      </c>
      <c r="E9" s="127" t="n">
        <f aca="false">IF(B9&lt;&gt;0,D9/B9*100,0)</f>
        <v>11.3528848520023</v>
      </c>
      <c r="F9" s="95"/>
    </row>
    <row r="10" customFormat="false" ht="18" hidden="false" customHeight="true" outlineLevel="0" collapsed="false">
      <c r="A10" s="90" t="s">
        <v>253</v>
      </c>
      <c r="B10" s="91" t="n">
        <v>0</v>
      </c>
      <c r="C10" s="92" t="n">
        <f aca="false">B10/12*(MONTH(dat_do)-MONTH(dat_od)+1)</f>
        <v>0</v>
      </c>
      <c r="D10" s="91" t="n">
        <v>603.30336</v>
      </c>
      <c r="E10" s="127" t="n">
        <f aca="false">IF(B10&lt;&gt;0,D10/B10*100,0)</f>
        <v>0</v>
      </c>
      <c r="F10" s="95"/>
    </row>
    <row r="11" customFormat="false" ht="18" hidden="false" customHeight="true" outlineLevel="0" collapsed="false">
      <c r="A11" s="90" t="s">
        <v>254</v>
      </c>
      <c r="B11" s="91" t="n">
        <v>2615085</v>
      </c>
      <c r="C11" s="92" t="n">
        <f aca="false">B11/12*(MONTH(dat_do)-MONTH(dat_od)+1)</f>
        <v>435847.5</v>
      </c>
      <c r="D11" s="91" t="n">
        <v>436657.53686</v>
      </c>
      <c r="E11" s="127" t="n">
        <f aca="false">IF(B11&lt;&gt;0,D11/B11*100,0)</f>
        <v>16.697642212777</v>
      </c>
      <c r="F11" s="95"/>
      <c r="G11" s="84"/>
    </row>
    <row r="12" customFormat="false" ht="18" hidden="false" customHeight="true" outlineLevel="0" collapsed="false">
      <c r="A12" s="90" t="s">
        <v>255</v>
      </c>
      <c r="B12" s="91" t="n">
        <v>0</v>
      </c>
      <c r="C12" s="92" t="n">
        <f aca="false">B12/12*(MONTH(dat_do)-MONTH(dat_od)+1)</f>
        <v>0</v>
      </c>
      <c r="D12" s="91" t="n">
        <v>182.7514</v>
      </c>
      <c r="E12" s="127" t="n">
        <f aca="false">IF(B12&lt;&gt;0,D12/B12*100,0)</f>
        <v>0</v>
      </c>
      <c r="F12" s="95"/>
    </row>
    <row r="13" customFormat="false" ht="18" hidden="false" customHeight="true" outlineLevel="0" collapsed="false">
      <c r="A13" s="90" t="s">
        <v>256</v>
      </c>
      <c r="B13" s="91" t="n">
        <v>5100</v>
      </c>
      <c r="C13" s="92" t="n">
        <f aca="false">B13/12*(MONTH(dat_do)-MONTH(dat_od)+1)</f>
        <v>850</v>
      </c>
      <c r="D13" s="91" t="n">
        <v>788.45578</v>
      </c>
      <c r="E13" s="127" t="n">
        <f aca="false">IF(B13&lt;&gt;0,D13/B13*100,0)</f>
        <v>15.459917254902</v>
      </c>
      <c r="F13" s="95"/>
    </row>
    <row r="14" customFormat="false" ht="18" hidden="false" customHeight="true" outlineLevel="0" collapsed="false">
      <c r="A14" s="90" t="s">
        <v>257</v>
      </c>
      <c r="B14" s="91" t="n">
        <v>264068</v>
      </c>
      <c r="C14" s="92" t="n">
        <f aca="false">B14/12*(MONTH(dat_do)-MONTH(dat_od)+1)</f>
        <v>44011.3333333333</v>
      </c>
      <c r="D14" s="91" t="n">
        <v>50260.40575</v>
      </c>
      <c r="E14" s="127" t="n">
        <f aca="false">IF(B14&lt;&gt;0,D14/B14*100,0)</f>
        <v>19.0331300081797</v>
      </c>
      <c r="F14" s="95"/>
    </row>
    <row r="15" customFormat="false" ht="18" hidden="false" customHeight="true" outlineLevel="0" collapsed="false">
      <c r="A15" s="90" t="s">
        <v>258</v>
      </c>
      <c r="B15" s="91" t="n">
        <v>61400</v>
      </c>
      <c r="C15" s="92" t="n">
        <f aca="false">B15/12*(MONTH(dat_do)-MONTH(dat_od)+1)</f>
        <v>10233.3333333333</v>
      </c>
      <c r="D15" s="91" t="n">
        <v>13247.33606</v>
      </c>
      <c r="E15" s="127" t="n">
        <f aca="false">IF(B15&lt;&gt;0,D15/B15*100,0)</f>
        <v>21.5754658957655</v>
      </c>
      <c r="F15" s="95"/>
    </row>
    <row r="16" customFormat="false" ht="18" hidden="false" customHeight="true" outlineLevel="0" collapsed="false">
      <c r="A16" s="90" t="s">
        <v>259</v>
      </c>
      <c r="B16" s="91" t="n">
        <v>2000</v>
      </c>
      <c r="C16" s="92" t="n">
        <f aca="false">B16/12*(MONTH(dat_do)-MONTH(dat_od)+1)</f>
        <v>333.333333333333</v>
      </c>
      <c r="D16" s="91" t="n">
        <v>271.04014</v>
      </c>
      <c r="E16" s="127" t="n">
        <f aca="false">IF(B16&lt;&gt;0,D16/B16*100,0)</f>
        <v>13.552007</v>
      </c>
      <c r="F16" s="95"/>
    </row>
    <row r="17" customFormat="false" ht="18" hidden="false" customHeight="true" outlineLevel="0" collapsed="false">
      <c r="A17" s="90" t="s">
        <v>260</v>
      </c>
      <c r="B17" s="91" t="n">
        <v>46919</v>
      </c>
      <c r="C17" s="92" t="n">
        <f aca="false">B17/12*(MONTH(dat_do)-MONTH(dat_od)+1)</f>
        <v>7819.83333333333</v>
      </c>
      <c r="D17" s="91" t="n">
        <v>4955.45899</v>
      </c>
      <c r="E17" s="127" t="n">
        <f aca="false">IF(B17&lt;&gt;0,D17/B17*100,0)</f>
        <v>10.5617318996569</v>
      </c>
      <c r="F17" s="95"/>
    </row>
    <row r="18" customFormat="false" ht="18" hidden="false" customHeight="true" outlineLevel="0" collapsed="false">
      <c r="A18" s="90" t="s">
        <v>261</v>
      </c>
      <c r="B18" s="91" t="n">
        <v>28160</v>
      </c>
      <c r="C18" s="92" t="n">
        <f aca="false">B18/12*(MONTH(dat_do)-MONTH(dat_od)+1)</f>
        <v>4693.33333333333</v>
      </c>
      <c r="D18" s="91" t="n">
        <f aca="false">5243.96555-41.10255</f>
        <v>5202.863</v>
      </c>
      <c r="E18" s="127" t="n">
        <f aca="false">IF(B18&lt;&gt;0,D18/B18*100,0)</f>
        <v>18.4760759943182</v>
      </c>
      <c r="F18" s="95"/>
    </row>
    <row r="19" customFormat="false" ht="18" hidden="false" customHeight="true" outlineLevel="0" collapsed="false">
      <c r="A19" s="90" t="s">
        <v>262</v>
      </c>
      <c r="B19" s="91" t="n">
        <v>85536</v>
      </c>
      <c r="C19" s="92" t="n">
        <f aca="false">B19/12*(MONTH(dat_do)-MONTH(dat_od)+1)</f>
        <v>14256</v>
      </c>
      <c r="D19" s="91" t="n">
        <f aca="false">11173.98091+41.10255</f>
        <v>11215.08346</v>
      </c>
      <c r="E19" s="127" t="n">
        <f aca="false">IF(B19&lt;&gt;0,D19/B19*100,0)</f>
        <v>13.1115360316124</v>
      </c>
      <c r="F19" s="95"/>
    </row>
    <row r="20" customFormat="false" ht="18" hidden="false" customHeight="true" outlineLevel="0" collapsed="false">
      <c r="A20" s="90" t="s">
        <v>263</v>
      </c>
      <c r="B20" s="91" t="n">
        <v>25395</v>
      </c>
      <c r="C20" s="92" t="n">
        <f aca="false">B20/12*(MONTH(dat_do)-MONTH(dat_od)+1)</f>
        <v>4232.5</v>
      </c>
      <c r="D20" s="91" t="n">
        <v>13348.0452</v>
      </c>
      <c r="E20" s="127" t="n">
        <f aca="false">IF(B20&lt;&gt;0,D20/B20*100,0)</f>
        <v>52.5617058476078</v>
      </c>
      <c r="F20" s="95"/>
    </row>
    <row r="21" customFormat="false" ht="18" hidden="false" customHeight="true" outlineLevel="0" collapsed="false">
      <c r="A21" s="128" t="s">
        <v>264</v>
      </c>
      <c r="B21" s="129" t="n">
        <v>3671</v>
      </c>
      <c r="C21" s="92" t="n">
        <f aca="false">B21/12*(MONTH(dat_do)-MONTH(dat_od)+1)</f>
        <v>611.833333333333</v>
      </c>
      <c r="D21" s="129" t="n">
        <v>721</v>
      </c>
      <c r="E21" s="130" t="n">
        <f aca="false">IF(B21&lt;&gt;0,D21/B21*100,0)</f>
        <v>19.6404249523291</v>
      </c>
      <c r="F21" s="95"/>
    </row>
    <row r="22" customFormat="false" ht="20.25" hidden="false" customHeight="true" outlineLevel="0" collapsed="false">
      <c r="A22" s="131" t="s">
        <v>265</v>
      </c>
      <c r="B22" s="132" t="n">
        <f aca="false">SUM(B6:B21)</f>
        <v>3378509</v>
      </c>
      <c r="C22" s="132" t="n">
        <f aca="false">SUM(C6:C21)</f>
        <v>563084.833333333</v>
      </c>
      <c r="D22" s="132" t="n">
        <f aca="false">SUM(D6:D21)</f>
        <v>567262.36844</v>
      </c>
      <c r="E22" s="133" t="n">
        <f aca="false">IF(B22&lt;&gt;0,D22/B22*100,0)</f>
        <v>16.7903169250104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4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10" t="s">
        <v>266</v>
      </c>
      <c r="B1" s="110"/>
      <c r="C1" s="110"/>
      <c r="D1" s="110"/>
      <c r="E1" s="110"/>
      <c r="F1" s="110"/>
      <c r="G1" s="110"/>
    </row>
    <row r="2" customFormat="false" ht="12.75" hidden="false" customHeight="false" outlineLevel="0" collapsed="false">
      <c r="A2" s="111" t="str">
        <f aca="false">dat_obdobi</f>
        <v>1-2/2008</v>
      </c>
      <c r="B2" s="111"/>
      <c r="C2" s="111"/>
      <c r="D2" s="111"/>
      <c r="E2" s="111"/>
      <c r="F2" s="111"/>
      <c r="G2" s="111"/>
    </row>
    <row r="10" customFormat="false" ht="12.75" hidden="false" customHeight="false" outlineLevel="0" collapsed="false">
      <c r="H10" s="70"/>
      <c r="I10" s="72"/>
    </row>
    <row r="23" customFormat="false" ht="12.75" hidden="false" customHeight="false" outlineLevel="0" collapsed="false">
      <c r="C23" s="76" t="s">
        <v>266</v>
      </c>
      <c r="D23" s="76"/>
    </row>
    <row r="24" customFormat="false" ht="12.75" hidden="false" customHeight="false" outlineLevel="0" collapsed="false">
      <c r="C24" s="135" t="s">
        <v>267</v>
      </c>
      <c r="D24" s="69" t="n">
        <v>721</v>
      </c>
    </row>
    <row r="25" customFormat="false" ht="12.75" hidden="false" customHeight="false" outlineLevel="0" collapsed="false">
      <c r="C25" s="116" t="s">
        <v>268</v>
      </c>
      <c r="D25" s="69" t="s">
        <v>269</v>
      </c>
    </row>
    <row r="26" customFormat="false" ht="12.75" hidden="false" customHeight="false" outlineLevel="0" collapsed="false">
      <c r="C26" s="116" t="s">
        <v>270</v>
      </c>
      <c r="D26" s="69" t="n">
        <v>13247.33606</v>
      </c>
    </row>
    <row r="27" customFormat="false" ht="12.75" hidden="false" customHeight="false" outlineLevel="0" collapsed="false">
      <c r="C27" s="116" t="s">
        <v>271</v>
      </c>
      <c r="D27" s="69" t="n">
        <v>50260.40575</v>
      </c>
    </row>
    <row r="28" customFormat="false" ht="12.75" hidden="false" customHeight="false" outlineLevel="0" collapsed="false">
      <c r="C28" s="116" t="s">
        <v>272</v>
      </c>
      <c r="D28" s="69" t="n">
        <f aca="false">D29-SUM(D23:D27)</f>
        <v>503033.62663</v>
      </c>
    </row>
    <row r="29" customFormat="false" ht="12.75" hidden="false" customHeight="false" outlineLevel="0" collapsed="false">
      <c r="C29" s="66" t="s">
        <v>243</v>
      </c>
      <c r="D29" s="119" t="n">
        <v>567262.36844</v>
      </c>
    </row>
    <row r="34" customFormat="false" ht="15.75" hidden="false" customHeight="false" outlineLevel="0" collapsed="false">
      <c r="A34" s="110" t="s">
        <v>273</v>
      </c>
      <c r="B34" s="110"/>
      <c r="C34" s="110"/>
      <c r="D34" s="110"/>
      <c r="E34" s="110"/>
      <c r="F34" s="110"/>
      <c r="G34" s="110"/>
    </row>
    <row r="35" customFormat="false" ht="12.75" hidden="false" customHeight="false" outlineLevel="0" collapsed="false">
      <c r="A35" s="111" t="str">
        <f aca="false">dat_obdobi</f>
        <v>1-2/2008</v>
      </c>
      <c r="B35" s="111"/>
      <c r="C35" s="111"/>
      <c r="D35" s="111"/>
      <c r="E35" s="111"/>
      <c r="F35" s="111"/>
      <c r="G35" s="111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36" t="s">
        <v>27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12.75" hidden="false" customHeight="false" outlineLevel="0" collapsed="false">
      <c r="A2" s="75" t="str">
        <f aca="false">CONCATENATE("      v jednotlivých měsících roku  ",dat_rok)</f>
        <v>      v jednotlivých měsících roku  200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1" customFormat="false" ht="12.75" hidden="false" customHeight="false" outlineLevel="0" collapsed="false">
      <c r="A31" s="66"/>
      <c r="B31" s="76" t="s">
        <v>179</v>
      </c>
      <c r="C31" s="76" t="s">
        <v>180</v>
      </c>
      <c r="D31" s="76" t="s">
        <v>181</v>
      </c>
      <c r="E31" s="76" t="s">
        <v>182</v>
      </c>
      <c r="F31" s="76" t="s">
        <v>183</v>
      </c>
      <c r="G31" s="76" t="s">
        <v>184</v>
      </c>
      <c r="H31" s="76" t="s">
        <v>185</v>
      </c>
      <c r="I31" s="76" t="s">
        <v>186</v>
      </c>
      <c r="J31" s="76" t="s">
        <v>187</v>
      </c>
      <c r="K31" s="76" t="s">
        <v>188</v>
      </c>
      <c r="L31" s="76" t="s">
        <v>189</v>
      </c>
      <c r="M31" s="76" t="s">
        <v>190</v>
      </c>
    </row>
    <row r="32" customFormat="false" ht="12.75" hidden="false" customHeight="false" outlineLevel="0" collapsed="false">
      <c r="A32" s="66" t="s">
        <v>275</v>
      </c>
      <c r="B32" s="69" t="n">
        <v>314446</v>
      </c>
      <c r="C32" s="69" t="n">
        <v>291124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</row>
    <row r="33" customFormat="false" ht="12.75" hidden="false" customHeight="false" outlineLevel="0" collapsed="false">
      <c r="A33" s="66" t="s">
        <v>276</v>
      </c>
      <c r="B33" s="69" t="n">
        <v>283253</v>
      </c>
      <c r="C33" s="69" t="n">
        <v>28401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</row>
    <row r="34" customFormat="false" ht="12.75" hidden="false" customHeight="false" outlineLevel="0" collapsed="false">
      <c r="A34" s="66" t="s">
        <v>277</v>
      </c>
      <c r="B34" s="69" t="n">
        <v>112261</v>
      </c>
      <c r="C34" s="69" t="n">
        <v>110321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</row>
    <row r="36" customFormat="false" ht="12.75" hidden="false" customHeight="false" outlineLevel="0" collapsed="false">
      <c r="A36" s="134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82" width="34.99"/>
    <col collapsed="false" customWidth="true" hidden="false" outlineLevel="0" max="2" min="2" style="82" width="14.85"/>
    <col collapsed="false" customWidth="true" hidden="false" outlineLevel="0" max="3" min="3" style="82" width="6.13"/>
    <col collapsed="false" customWidth="true" hidden="false" outlineLevel="0" max="4" min="4" style="82" width="14.85"/>
    <col collapsed="false" customWidth="true" hidden="false" outlineLevel="0" max="5" min="5" style="82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08</v>
      </c>
      <c r="D1" s="137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7</v>
      </c>
      <c r="C2" s="137"/>
    </row>
    <row r="3" customFormat="false" ht="15.75" hidden="false" customHeight="false" outlineLevel="0" collapsed="false">
      <c r="A3" s="23"/>
      <c r="C3" s="137"/>
    </row>
    <row r="4" customFormat="false" ht="15.75" hidden="false" customHeight="false" outlineLevel="0" collapsed="false">
      <c r="A4" s="23"/>
      <c r="C4" s="137"/>
    </row>
    <row r="6" customFormat="false" ht="15.75" hidden="false" customHeight="false" outlineLevel="0" collapsed="false">
      <c r="A6" s="125" t="s">
        <v>198</v>
      </c>
      <c r="B6" s="138" t="n">
        <f aca="false">mesic_rokpredchoz</f>
        <v>39141</v>
      </c>
      <c r="C6" s="126" t="s">
        <v>278</v>
      </c>
      <c r="D6" s="139" t="n">
        <f aca="false">mesic_rok</f>
        <v>39507</v>
      </c>
      <c r="E6" s="126" t="s">
        <v>278</v>
      </c>
      <c r="F6" s="139" t="s">
        <v>14</v>
      </c>
    </row>
    <row r="7" customFormat="false" ht="15" hidden="false" customHeight="false" outlineLevel="0" collapsed="false">
      <c r="A7" s="102" t="s">
        <v>25</v>
      </c>
      <c r="B7" s="92" t="n">
        <v>39374</v>
      </c>
      <c r="C7" s="140" t="n">
        <f aca="false">B7/B$19*100</f>
        <v>13.8643285973345</v>
      </c>
      <c r="D7" s="92" t="n">
        <v>53336</v>
      </c>
      <c r="E7" s="140" t="n">
        <f aca="false">D7/D$19*100</f>
        <v>17.8438562213955</v>
      </c>
      <c r="F7" s="141" t="n">
        <f aca="false">D7-B7</f>
        <v>13962</v>
      </c>
    </row>
    <row r="8" customFormat="false" ht="14.25" hidden="false" customHeight="false" outlineLevel="0" collapsed="false">
      <c r="A8" s="90" t="s">
        <v>35</v>
      </c>
      <c r="B8" s="91" t="n">
        <v>3786</v>
      </c>
      <c r="C8" s="142" t="n">
        <f aca="false">B8/B$19*100</f>
        <v>1.33312206200813</v>
      </c>
      <c r="D8" s="91" t="n">
        <v>3649</v>
      </c>
      <c r="E8" s="142" t="n">
        <f aca="false">D8/D$19*100</f>
        <v>1.22079329818269</v>
      </c>
      <c r="F8" s="92" t="n">
        <f aca="false">D8-B8</f>
        <v>-137</v>
      </c>
    </row>
    <row r="9" customFormat="false" ht="14.25" hidden="false" customHeight="false" outlineLevel="0" collapsed="false">
      <c r="A9" s="90" t="s">
        <v>27</v>
      </c>
      <c r="B9" s="91" t="n">
        <v>33841</v>
      </c>
      <c r="C9" s="142" t="n">
        <f aca="false">B9/B$19*100</f>
        <v>11.9160548601208</v>
      </c>
      <c r="D9" s="91" t="n">
        <v>49661</v>
      </c>
      <c r="E9" s="142" t="n">
        <f aca="false">D9/D$19*100</f>
        <v>16.6143644782271</v>
      </c>
      <c r="F9" s="141" t="n">
        <f aca="false">D9-B9</f>
        <v>15820</v>
      </c>
    </row>
    <row r="10" customFormat="false" ht="14.25" hidden="false" customHeight="false" outlineLevel="0" collapsed="false">
      <c r="A10" s="90" t="s">
        <v>38</v>
      </c>
      <c r="B10" s="91" t="n">
        <v>2963</v>
      </c>
      <c r="C10" s="142" t="n">
        <f aca="false">B10/B$19*100</f>
        <v>1.04332822760964</v>
      </c>
      <c r="D10" s="91" t="n">
        <v>3194</v>
      </c>
      <c r="E10" s="142" t="n">
        <f aca="false">D10/D$19*100</f>
        <v>1.06857051093328</v>
      </c>
      <c r="F10" s="141" t="n">
        <f aca="false">D10-B10</f>
        <v>231</v>
      </c>
    </row>
    <row r="11" customFormat="false" ht="14.25" hidden="false" customHeight="false" outlineLevel="0" collapsed="false">
      <c r="A11" s="90" t="s">
        <v>29</v>
      </c>
      <c r="B11" s="91" t="n">
        <v>2633</v>
      </c>
      <c r="C11" s="142" t="n">
        <f aca="false">B11/B$19*100</f>
        <v>0.927128998749978</v>
      </c>
      <c r="D11" s="91" t="n">
        <v>2259</v>
      </c>
      <c r="E11" s="142" t="n">
        <f aca="false">D11/D$19*100</f>
        <v>0.755761047025132</v>
      </c>
      <c r="F11" s="92" t="n">
        <f aca="false">D11-B11</f>
        <v>-374</v>
      </c>
    </row>
    <row r="12" customFormat="false" ht="14.25" hidden="false" customHeight="false" outlineLevel="0" collapsed="false">
      <c r="A12" s="90" t="s">
        <v>28</v>
      </c>
      <c r="B12" s="91" t="n">
        <v>9204</v>
      </c>
      <c r="C12" s="142" t="n">
        <f aca="false">B12/B$19*100</f>
        <v>3.2409021285586</v>
      </c>
      <c r="D12" s="91" t="n">
        <v>10422</v>
      </c>
      <c r="E12" s="142" t="n">
        <f aca="false">D12/D$19*100</f>
        <v>3.4867382169526</v>
      </c>
      <c r="F12" s="141" t="n">
        <f aca="false">D12-B12</f>
        <v>1218</v>
      </c>
    </row>
    <row r="13" customFormat="false" ht="14.25" hidden="false" customHeight="false" outlineLevel="0" collapsed="false">
      <c r="A13" s="90" t="s">
        <v>279</v>
      </c>
      <c r="B13" s="91" t="n">
        <v>2812</v>
      </c>
      <c r="C13" s="142" t="n">
        <f aca="false">B13/B$19*100</f>
        <v>0.990158277434462</v>
      </c>
      <c r="D13" s="91" t="n">
        <v>2993</v>
      </c>
      <c r="E13" s="142" t="n">
        <f aca="false">D13/D$19*100</f>
        <v>1.00132484008243</v>
      </c>
      <c r="F13" s="141" t="n">
        <f aca="false">D13-B13</f>
        <v>181</v>
      </c>
    </row>
    <row r="14" customFormat="false" ht="14.25" hidden="false" customHeight="false" outlineLevel="0" collapsed="false">
      <c r="A14" s="90" t="s">
        <v>239</v>
      </c>
      <c r="B14" s="91" t="n">
        <v>106782</v>
      </c>
      <c r="C14" s="142" t="n">
        <f aca="false">B14/B$19*100</f>
        <v>37.599957745735</v>
      </c>
      <c r="D14" s="91" t="n">
        <v>110321</v>
      </c>
      <c r="E14" s="142" t="n">
        <f aca="false">D14/D$19*100</f>
        <v>36.9085057409737</v>
      </c>
      <c r="F14" s="141" t="n">
        <f aca="false">D14-B14</f>
        <v>3539</v>
      </c>
    </row>
    <row r="15" customFormat="false" ht="14.25" hidden="false" customHeight="false" outlineLevel="0" collapsed="false">
      <c r="A15" s="90" t="s">
        <v>240</v>
      </c>
      <c r="B15" s="91" t="n">
        <v>21125</v>
      </c>
      <c r="C15" s="142" t="n">
        <f aca="false">B15/B$19*100</f>
        <v>7.43851124139509</v>
      </c>
      <c r="D15" s="91" t="n">
        <v>21212</v>
      </c>
      <c r="E15" s="142" t="n">
        <f aca="false">D15/D$19*100</f>
        <v>7.09659288601022</v>
      </c>
      <c r="F15" s="141" t="n">
        <f aca="false">D15-B15</f>
        <v>87</v>
      </c>
    </row>
    <row r="16" customFormat="false" ht="14.25" hidden="false" customHeight="false" outlineLevel="0" collapsed="false">
      <c r="A16" s="90" t="s">
        <v>280</v>
      </c>
      <c r="B16" s="91" t="n">
        <v>27345</v>
      </c>
      <c r="C16" s="142" t="n">
        <f aca="false">B16/B$19*100</f>
        <v>9.62869064596208</v>
      </c>
      <c r="D16" s="91" t="n">
        <v>7780</v>
      </c>
      <c r="E16" s="142" t="n">
        <f aca="false">D16/D$19*100</f>
        <v>2.60284238417686</v>
      </c>
      <c r="F16" s="92" t="n">
        <f aca="false">D16-B16</f>
        <v>-19565</v>
      </c>
    </row>
    <row r="17" customFormat="false" ht="14.25" hidden="false" customHeight="false" outlineLevel="0" collapsed="false">
      <c r="A17" s="90" t="s">
        <v>281</v>
      </c>
      <c r="B17" s="91" t="n">
        <f aca="false">B19-SUM(B7:B16)-B18</f>
        <v>34130</v>
      </c>
      <c r="C17" s="142" t="n">
        <f aca="false">B17/B$19*100</f>
        <v>12.0178172150918</v>
      </c>
      <c r="D17" s="91" t="n">
        <f aca="false">D19-SUM(D7:D16)-D18</f>
        <v>34077</v>
      </c>
      <c r="E17" s="142" t="n">
        <f aca="false">D17/D$19*100</f>
        <v>11.4006503760405</v>
      </c>
      <c r="F17" s="92" t="n">
        <f aca="false">D17-B17</f>
        <v>-53</v>
      </c>
    </row>
    <row r="18" customFormat="false" ht="14.25" hidden="false" customHeight="false" outlineLevel="0" collapsed="false">
      <c r="A18" s="96" t="s">
        <v>282</v>
      </c>
      <c r="B18" s="97" t="n">
        <v>0</v>
      </c>
      <c r="C18" s="142" t="n">
        <f aca="false">B18/B$19*100</f>
        <v>0</v>
      </c>
      <c r="D18" s="97" t="n">
        <v>0</v>
      </c>
      <c r="E18" s="142" t="n">
        <f aca="false">D18/D$19*100</f>
        <v>0</v>
      </c>
      <c r="F18" s="92" t="n">
        <f aca="false">D18-B18</f>
        <v>0</v>
      </c>
    </row>
    <row r="19" customFormat="false" ht="19.5" hidden="false" customHeight="true" outlineLevel="0" collapsed="false">
      <c r="A19" s="143" t="s">
        <v>283</v>
      </c>
      <c r="B19" s="144" t="n">
        <v>283995</v>
      </c>
      <c r="C19" s="145" t="n">
        <f aca="false">B19/B$19*100</f>
        <v>100</v>
      </c>
      <c r="D19" s="144" t="n">
        <v>298904</v>
      </c>
      <c r="E19" s="145" t="n">
        <f aca="false">D19/D$19*100</f>
        <v>100</v>
      </c>
      <c r="F19" s="146" t="n">
        <f aca="false">D19-B19</f>
        <v>14909</v>
      </c>
    </row>
    <row r="20" customFormat="false" ht="14.25" hidden="false" customHeight="false" outlineLevel="0" collapsed="false">
      <c r="A20" s="102" t="s">
        <v>284</v>
      </c>
      <c r="B20" s="92" t="n">
        <v>0</v>
      </c>
      <c r="C20" s="140" t="n">
        <f aca="false">B20/B$36*100</f>
        <v>0</v>
      </c>
      <c r="D20" s="92" t="n">
        <v>0</v>
      </c>
      <c r="E20" s="140" t="n">
        <f aca="false">D20/D$36*100</f>
        <v>0</v>
      </c>
      <c r="F20" s="92" t="n">
        <f aca="false">D20-B20</f>
        <v>0</v>
      </c>
    </row>
    <row r="21" customFormat="false" ht="14.25" hidden="false" customHeight="false" outlineLevel="0" collapsed="false">
      <c r="A21" s="90" t="s">
        <v>285</v>
      </c>
      <c r="B21" s="91" t="n">
        <v>1809.43397</v>
      </c>
      <c r="C21" s="142" t="n">
        <f aca="false">B21/B$36*100</f>
        <v>0.580115985752255</v>
      </c>
      <c r="D21" s="91" t="n">
        <v>4628.95132</v>
      </c>
      <c r="E21" s="142" t="n">
        <f aca="false">D21/D$36*100</f>
        <v>1.58639755982097</v>
      </c>
      <c r="F21" s="92" t="n">
        <f aca="false">D21-B21</f>
        <v>2819.51735</v>
      </c>
    </row>
    <row r="22" customFormat="false" ht="14.25" hidden="false" customHeight="false" outlineLevel="0" collapsed="false">
      <c r="A22" s="90" t="s">
        <v>286</v>
      </c>
      <c r="B22" s="91" t="n">
        <v>2338.6115</v>
      </c>
      <c r="C22" s="142" t="n">
        <f aca="false">B22/B$36*100</f>
        <v>0.749773651930531</v>
      </c>
      <c r="D22" s="91" t="n">
        <v>2212</v>
      </c>
      <c r="E22" s="142" t="n">
        <f aca="false">D22/D$36*100</f>
        <v>0.758079132775151</v>
      </c>
      <c r="F22" s="141" t="n">
        <f aca="false">D22-B22</f>
        <v>-126.611500000001</v>
      </c>
    </row>
    <row r="23" customFormat="false" ht="14.25" hidden="false" customHeight="false" outlineLevel="0" collapsed="false">
      <c r="A23" s="90" t="s">
        <v>287</v>
      </c>
      <c r="B23" s="91" t="n">
        <v>0</v>
      </c>
      <c r="C23" s="142" t="n">
        <f aca="false">B23/B$36*100</f>
        <v>0</v>
      </c>
      <c r="D23" s="91" t="n">
        <v>0</v>
      </c>
      <c r="E23" s="142" t="n">
        <f aca="false">D23/D$36*100</f>
        <v>0</v>
      </c>
      <c r="F23" s="92" t="n">
        <f aca="false">D23-B23</f>
        <v>0</v>
      </c>
    </row>
    <row r="24" customFormat="false" ht="14.25" hidden="false" customHeight="false" outlineLevel="0" collapsed="false">
      <c r="A24" s="90" t="s">
        <v>288</v>
      </c>
      <c r="B24" s="91" t="n">
        <v>17778</v>
      </c>
      <c r="C24" s="142" t="n">
        <f aca="false">B24/B$36*100</f>
        <v>5.69973934705315</v>
      </c>
      <c r="D24" s="91" t="n">
        <v>10080.34159</v>
      </c>
      <c r="E24" s="142" t="n">
        <f aca="false">D24/D$36*100</f>
        <v>3.45465488726242</v>
      </c>
      <c r="F24" s="92" t="n">
        <f aca="false">D24-B24</f>
        <v>-7697.65841</v>
      </c>
    </row>
    <row r="25" customFormat="false" ht="14.25" hidden="false" customHeight="false" outlineLevel="0" collapsed="false">
      <c r="A25" s="90" t="s">
        <v>289</v>
      </c>
      <c r="B25" s="91" t="n">
        <v>2491</v>
      </c>
      <c r="C25" s="142" t="n">
        <f aca="false">B25/B$36*100</f>
        <v>0.798630369755281</v>
      </c>
      <c r="D25" s="91" t="n">
        <v>145.73269</v>
      </c>
      <c r="E25" s="142" t="n">
        <f aca="false">D25/D$36*100</f>
        <v>0.0499443540923101</v>
      </c>
      <c r="F25" s="141" t="n">
        <f aca="false">D25-B25</f>
        <v>-2345.26731</v>
      </c>
    </row>
    <row r="26" customFormat="false" ht="14.25" hidden="false" customHeight="false" outlineLevel="0" collapsed="false">
      <c r="A26" s="90" t="s">
        <v>290</v>
      </c>
      <c r="B26" s="91" t="n">
        <v>222280.338</v>
      </c>
      <c r="C26" s="142" t="n">
        <f aca="false">B26/B$36*100</f>
        <v>71.2644835512922</v>
      </c>
      <c r="D26" s="91" t="n">
        <v>219645.7645</v>
      </c>
      <c r="E26" s="142" t="n">
        <f aca="false">D26/D$36*100</f>
        <v>75.2752579881985</v>
      </c>
      <c r="F26" s="141" t="n">
        <f aca="false">D26-B26</f>
        <v>-2634.5735</v>
      </c>
    </row>
    <row r="27" customFormat="false" ht="14.25" hidden="false" customHeight="false" outlineLevel="0" collapsed="false">
      <c r="A27" s="90" t="s">
        <v>291</v>
      </c>
      <c r="B27" s="91" t="n">
        <v>42.1813</v>
      </c>
      <c r="C27" s="142" t="n">
        <f aca="false">B27/B$36*100</f>
        <v>0.013523591816844</v>
      </c>
      <c r="D27" s="91" t="n">
        <v>4.32842</v>
      </c>
      <c r="E27" s="142" t="n">
        <f aca="false">D27/D$36*100</f>
        <v>0.00148340184443337</v>
      </c>
      <c r="F27" s="141" t="n">
        <f aca="false">D27-B27</f>
        <v>-37.85288</v>
      </c>
    </row>
    <row r="28" customFormat="false" ht="14.25" hidden="false" customHeight="false" outlineLevel="0" collapsed="false">
      <c r="A28" s="90" t="s">
        <v>292</v>
      </c>
      <c r="B28" s="91" t="n">
        <v>23604</v>
      </c>
      <c r="C28" s="142" t="n">
        <f aca="false">B28/B$36*100</f>
        <v>7.56759182966827</v>
      </c>
      <c r="D28" s="91" t="n">
        <v>25389</v>
      </c>
      <c r="E28" s="142" t="n">
        <f aca="false">D28/D$36*100</f>
        <v>8.7011171347325</v>
      </c>
      <c r="F28" s="92" t="n">
        <f aca="false">D28-B28</f>
        <v>1785</v>
      </c>
    </row>
    <row r="29" customFormat="false" ht="14.25" hidden="false" customHeight="false" outlineLevel="0" collapsed="false">
      <c r="A29" s="90" t="s">
        <v>293</v>
      </c>
      <c r="B29" s="66" t="n">
        <v>409</v>
      </c>
      <c r="C29" s="142" t="n">
        <f aca="false">B29/B$36*100</f>
        <v>0.131127989253276</v>
      </c>
      <c r="D29" s="91" t="n">
        <v>406</v>
      </c>
      <c r="E29" s="142" t="n">
        <f aca="false">D29/D$36*100</f>
        <v>0.139141106648604</v>
      </c>
      <c r="F29" s="141" t="n">
        <f aca="false">D29-B29</f>
        <v>-3</v>
      </c>
    </row>
    <row r="30" customFormat="false" ht="14.25" hidden="false" customHeight="false" outlineLevel="0" collapsed="false">
      <c r="A30" s="90" t="s">
        <v>294</v>
      </c>
      <c r="B30" s="91" t="n">
        <v>5450</v>
      </c>
      <c r="C30" s="142" t="n">
        <f aca="false">B30/B$36*100</f>
        <v>1.7473045022747</v>
      </c>
      <c r="D30" s="91" t="n">
        <v>6817</v>
      </c>
      <c r="E30" s="142" t="n">
        <f aca="false">D30/D$36*100</f>
        <v>2.33626828577224</v>
      </c>
      <c r="F30" s="92" t="n">
        <f aca="false">D30-B30</f>
        <v>1367</v>
      </c>
    </row>
    <row r="31" customFormat="false" ht="14.25" hidden="false" customHeight="false" outlineLevel="0" collapsed="false">
      <c r="A31" s="90" t="s">
        <v>295</v>
      </c>
      <c r="B31" s="91" t="n">
        <v>1436</v>
      </c>
      <c r="C31" s="142" t="n">
        <f aca="false">B31/B$36*100</f>
        <v>0.460390690874582</v>
      </c>
      <c r="D31" s="91" t="n">
        <v>5024</v>
      </c>
      <c r="E31" s="142" t="n">
        <f aca="false">D31/D$36*100</f>
        <v>1.72178551675513</v>
      </c>
      <c r="F31" s="92" t="n">
        <f aca="false">D31-B31</f>
        <v>3588</v>
      </c>
    </row>
    <row r="32" customFormat="false" ht="14.25" hidden="false" customHeight="false" outlineLevel="0" collapsed="false">
      <c r="A32" s="90" t="s">
        <v>296</v>
      </c>
      <c r="B32" s="91" t="n">
        <v>0</v>
      </c>
      <c r="C32" s="142" t="n">
        <f aca="false">B32/B$36*100</f>
        <v>0</v>
      </c>
      <c r="D32" s="91" t="n">
        <v>464</v>
      </c>
      <c r="E32" s="142" t="n">
        <f aca="false">D32/D$36*100</f>
        <v>0.159018407598404</v>
      </c>
      <c r="F32" s="92" t="n">
        <f aca="false">D32-B32</f>
        <v>464</v>
      </c>
    </row>
    <row r="33" customFormat="false" ht="14.25" hidden="false" customHeight="false" outlineLevel="0" collapsed="false">
      <c r="A33" s="90" t="s">
        <v>297</v>
      </c>
      <c r="B33" s="91" t="n">
        <v>27345</v>
      </c>
      <c r="C33" s="142" t="n">
        <f aca="false">B33/B$36*100</f>
        <v>8.76698011278931</v>
      </c>
      <c r="D33" s="91" t="n">
        <v>7780</v>
      </c>
      <c r="E33" s="142" t="n">
        <f aca="false">D33/D$36*100</f>
        <v>2.666300023956</v>
      </c>
      <c r="F33" s="141" t="n">
        <f aca="false">D33-B33</f>
        <v>-19565</v>
      </c>
    </row>
    <row r="34" customFormat="false" ht="14.25" hidden="false" customHeight="false" outlineLevel="0" collapsed="false">
      <c r="A34" s="90" t="s">
        <v>298</v>
      </c>
      <c r="B34" s="91" t="n">
        <v>766</v>
      </c>
      <c r="C34" s="142" t="n">
        <f aca="false">B34/B$36*100</f>
        <v>0.245584449310536</v>
      </c>
      <c r="D34" s="91" t="n">
        <v>102</v>
      </c>
      <c r="E34" s="142" t="n">
        <f aca="false">D34/D$36*100</f>
        <v>0.0349566327048216</v>
      </c>
      <c r="F34" s="141" t="n">
        <f aca="false">D34-B34</f>
        <v>-664</v>
      </c>
    </row>
    <row r="35" customFormat="false" ht="14.25" hidden="false" customHeight="false" outlineLevel="0" collapsed="false">
      <c r="A35" s="90" t="s">
        <v>299</v>
      </c>
      <c r="B35" s="91" t="n">
        <f aca="false">B36-SUM(B20:B34)</f>
        <v>6159.43523</v>
      </c>
      <c r="C35" s="142" t="n">
        <f aca="false">B35/B$36*100</f>
        <v>1.97475392822907</v>
      </c>
      <c r="D35" s="91" t="n">
        <v>9091</v>
      </c>
      <c r="E35" s="142" t="n">
        <f aca="false">D35/D$36*100</f>
        <v>3.11559556783856</v>
      </c>
      <c r="F35" s="92" t="n">
        <f aca="false">D35-B35</f>
        <v>2931.56477</v>
      </c>
    </row>
    <row r="36" customFormat="false" ht="18" hidden="false" customHeight="true" outlineLevel="0" collapsed="false">
      <c r="A36" s="143" t="s">
        <v>47</v>
      </c>
      <c r="B36" s="144" t="n">
        <v>311909</v>
      </c>
      <c r="C36" s="145" t="n">
        <f aca="false">B36/B$36*100</f>
        <v>100</v>
      </c>
      <c r="D36" s="144" t="n">
        <f aca="false">SUM(D20:D35)</f>
        <v>291790.11852</v>
      </c>
      <c r="E36" s="145" t="n">
        <f aca="false">D36/D$36*100</f>
        <v>100</v>
      </c>
      <c r="F36" s="147" t="n">
        <f aca="false">D36-B36</f>
        <v>-20118.88148</v>
      </c>
    </row>
    <row r="37" customFormat="false" ht="18.75" hidden="false" customHeight="true" outlineLevel="0" collapsed="false">
      <c r="A37" s="148" t="s">
        <v>300</v>
      </c>
      <c r="B37" s="149" t="n">
        <f aca="false">B36-B19</f>
        <v>27914</v>
      </c>
      <c r="C37" s="150"/>
      <c r="D37" s="149" t="n">
        <f aca="false">D36-D19</f>
        <v>-7113.88148000004</v>
      </c>
      <c r="E37" s="150"/>
      <c r="F37" s="151" t="n">
        <f aca="false">D37-B37</f>
        <v>-35027.88148</v>
      </c>
    </row>
    <row r="38" customFormat="false" ht="14.25" hidden="false" customHeight="false" outlineLevel="0" collapsed="false">
      <c r="A38" s="102" t="s">
        <v>301</v>
      </c>
      <c r="B38" s="92" t="n">
        <v>1432</v>
      </c>
      <c r="C38" s="102"/>
      <c r="D38" s="92" t="n">
        <v>1432</v>
      </c>
      <c r="E38" s="102"/>
      <c r="F38" s="92" t="n">
        <f aca="false">D38-B38</f>
        <v>0</v>
      </c>
    </row>
    <row r="39" customFormat="false" ht="14.25" hidden="false" customHeight="false" outlineLevel="0" collapsed="false">
      <c r="A39" s="90" t="s">
        <v>302</v>
      </c>
      <c r="B39" s="91" t="n">
        <v>28751</v>
      </c>
      <c r="C39" s="90"/>
      <c r="D39" s="91" t="n">
        <v>29628</v>
      </c>
      <c r="E39" s="90"/>
      <c r="F39" s="92" t="n">
        <f aca="false">D39-B39</f>
        <v>877</v>
      </c>
    </row>
    <row r="40" customFormat="false" ht="14.25" hidden="false" customHeight="false" outlineLevel="0" collapsed="false">
      <c r="A40" s="90" t="s">
        <v>303</v>
      </c>
      <c r="B40" s="152" t="n">
        <v>3272.37980870231</v>
      </c>
      <c r="C40" s="90"/>
      <c r="D40" s="152" t="n">
        <v>2764.21011003106</v>
      </c>
      <c r="E40" s="90"/>
      <c r="F40" s="92" t="n">
        <f aca="false">D40-B40</f>
        <v>-508.169698671255</v>
      </c>
    </row>
    <row r="41" customFormat="false" ht="14.25" hidden="false" customHeight="false" outlineLevel="0" collapsed="false">
      <c r="A41" s="90" t="s">
        <v>304</v>
      </c>
      <c r="B41" s="152" t="n">
        <v>8193.81203784216</v>
      </c>
      <c r="C41" s="90"/>
      <c r="D41" s="152" t="n">
        <v>9035.95310888351</v>
      </c>
      <c r="E41" s="90"/>
      <c r="F41" s="92" t="n">
        <f aca="false">D41-B41</f>
        <v>842.141071041342</v>
      </c>
    </row>
    <row r="42" customFormat="false" ht="14.25" hidden="false" customHeight="false" outlineLevel="0" collapsed="false">
      <c r="A42" s="153"/>
      <c r="B42" s="154"/>
      <c r="C42" s="153"/>
      <c r="D42" s="154"/>
      <c r="E42" s="153"/>
      <c r="F42" s="98"/>
    </row>
    <row r="43" customFormat="false" ht="14.25" hidden="false" customHeight="false" outlineLevel="0" collapsed="false">
      <c r="A43" s="134"/>
      <c r="F43" s="70"/>
    </row>
    <row r="44" customFormat="false" ht="14.25" hidden="false" customHeight="false" outlineLevel="0" collapsed="false">
      <c r="A44" s="155" t="s">
        <v>305</v>
      </c>
      <c r="F44" s="70"/>
    </row>
    <row r="45" customFormat="false" ht="14.25" hidden="false" customHeight="false" outlineLevel="0" collapsed="false">
      <c r="A45" s="155" t="s">
        <v>306</v>
      </c>
      <c r="F45" s="70"/>
    </row>
    <row r="46" customFormat="false" ht="14.25" hidden="false" customHeight="false" outlineLevel="0" collapsed="false">
      <c r="A46" s="156" t="s">
        <v>307</v>
      </c>
      <c r="F46" s="70"/>
    </row>
    <row r="47" customFormat="false" ht="14.25" hidden="false" customHeight="false" outlineLevel="0" collapsed="false">
      <c r="A47" s="156" t="s">
        <v>308</v>
      </c>
      <c r="F47" s="70"/>
    </row>
    <row r="48" customFormat="false" ht="14.25" hidden="false" customHeight="false" outlineLevel="0" collapsed="false">
      <c r="A48" s="155" t="s">
        <v>309</v>
      </c>
      <c r="F48" s="70"/>
    </row>
    <row r="49" customFormat="false" ht="14.25" hidden="false" customHeight="false" outlineLevel="0" collapsed="false">
      <c r="F49" s="70"/>
    </row>
    <row r="50" customFormat="false" ht="14.25" hidden="false" customHeight="false" outlineLevel="0" collapsed="false">
      <c r="F50" s="70"/>
    </row>
    <row r="51" customFormat="false" ht="14.25" hidden="false" customHeight="false" outlineLevel="0" collapsed="false">
      <c r="F51" s="70"/>
    </row>
    <row r="52" customFormat="false" ht="14.25" hidden="false" customHeight="false" outlineLevel="0" collapsed="false">
      <c r="F52" s="70"/>
    </row>
    <row r="53" customFormat="false" ht="14.25" hidden="false" customHeight="false" outlineLevel="0" collapsed="false">
      <c r="F53" s="70"/>
    </row>
    <row r="54" customFormat="false" ht="14.25" hidden="false" customHeight="false" outlineLevel="0" collapsed="false">
      <c r="F54" s="70"/>
    </row>
    <row r="55" customFormat="false" ht="14.25" hidden="false" customHeight="false" outlineLevel="0" collapsed="false">
      <c r="F55" s="70"/>
    </row>
    <row r="56" customFormat="false" ht="14.25" hidden="false" customHeight="false" outlineLevel="0" collapsed="false">
      <c r="F56" s="70"/>
    </row>
    <row r="57" customFormat="false" ht="14.25" hidden="false" customHeight="false" outlineLevel="0" collapsed="false">
      <c r="F57" s="70"/>
    </row>
    <row r="58" customFormat="false" ht="14.25" hidden="false" customHeight="false" outlineLevel="0" collapsed="false">
      <c r="F58" s="70"/>
    </row>
    <row r="59" customFormat="false" ht="14.25" hidden="false" customHeight="false" outlineLevel="0" collapsed="false">
      <c r="F59" s="70"/>
    </row>
    <row r="60" customFormat="false" ht="14.25" hidden="false" customHeight="false" outlineLevel="0" collapsed="false">
      <c r="F60" s="70"/>
    </row>
    <row r="61" customFormat="false" ht="14.25" hidden="false" customHeight="false" outlineLevel="0" collapsed="false">
      <c r="F61" s="70"/>
    </row>
    <row r="62" customFormat="false" ht="14.25" hidden="false" customHeight="false" outlineLevel="0" collapsed="false">
      <c r="F62" s="70"/>
    </row>
    <row r="63" customFormat="false" ht="14.25" hidden="false" customHeight="false" outlineLevel="0" collapsed="false">
      <c r="F63" s="70"/>
    </row>
    <row r="64" customFormat="false" ht="14.25" hidden="false" customHeight="false" outlineLevel="0" collapsed="false">
      <c r="F64" s="70"/>
    </row>
    <row r="65" customFormat="false" ht="14.25" hidden="false" customHeight="false" outlineLevel="0" collapsed="false">
      <c r="F65" s="70"/>
    </row>
    <row r="66" customFormat="false" ht="14.25" hidden="false" customHeight="false" outlineLevel="0" collapsed="false">
      <c r="F66" s="70"/>
    </row>
    <row r="67" customFormat="false" ht="14.25" hidden="false" customHeight="false" outlineLevel="0" collapsed="false">
      <c r="F67" s="70"/>
    </row>
    <row r="68" customFormat="false" ht="14.25" hidden="false" customHeight="false" outlineLevel="0" collapsed="false">
      <c r="F68" s="70"/>
    </row>
    <row r="69" customFormat="false" ht="14.25" hidden="false" customHeight="false" outlineLevel="0" collapsed="false">
      <c r="F69" s="70"/>
    </row>
    <row r="70" customFormat="false" ht="14.25" hidden="false" customHeight="false" outlineLevel="0" collapsed="false">
      <c r="F70" s="70"/>
    </row>
    <row r="71" customFormat="false" ht="14.25" hidden="false" customHeight="false" outlineLevel="0" collapsed="false">
      <c r="F71" s="70"/>
    </row>
    <row r="72" customFormat="false" ht="14.25" hidden="false" customHeight="false" outlineLevel="0" collapsed="false">
      <c r="F72" s="70"/>
    </row>
    <row r="73" customFormat="false" ht="14.25" hidden="false" customHeight="false" outlineLevel="0" collapsed="false">
      <c r="F73" s="70"/>
    </row>
    <row r="74" customFormat="false" ht="14.25" hidden="false" customHeight="false" outlineLevel="0" collapsed="false">
      <c r="F74" s="70"/>
    </row>
    <row r="75" customFormat="false" ht="14.25" hidden="false" customHeight="false" outlineLevel="0" collapsed="false">
      <c r="F75" s="70"/>
    </row>
    <row r="76" customFormat="false" ht="14.25" hidden="false" customHeight="false" outlineLevel="0" collapsed="false">
      <c r="F76" s="70"/>
    </row>
    <row r="77" customFormat="false" ht="14.25" hidden="false" customHeight="false" outlineLevel="0" collapsed="false">
      <c r="F77" s="70"/>
    </row>
    <row r="78" customFormat="false" ht="14.25" hidden="false" customHeight="false" outlineLevel="0" collapsed="false">
      <c r="F78" s="70"/>
    </row>
    <row r="79" customFormat="false" ht="14.25" hidden="false" customHeight="false" outlineLevel="0" collapsed="false">
      <c r="F79" s="70"/>
    </row>
    <row r="80" customFormat="false" ht="14.25" hidden="false" customHeight="false" outlineLevel="0" collapsed="false">
      <c r="F80" s="70"/>
    </row>
    <row r="81" customFormat="false" ht="14.25" hidden="false" customHeight="false" outlineLevel="0" collapsed="false">
      <c r="F81" s="70"/>
    </row>
    <row r="82" customFormat="false" ht="14.25" hidden="false" customHeight="false" outlineLevel="0" collapsed="false">
      <c r="F82" s="70"/>
    </row>
    <row r="83" customFormat="false" ht="14.25" hidden="false" customHeight="false" outlineLevel="0" collapsed="false">
      <c r="F83" s="70"/>
    </row>
    <row r="84" customFormat="false" ht="14.25" hidden="false" customHeight="false" outlineLevel="0" collapsed="false">
      <c r="F84" s="70"/>
    </row>
    <row r="85" customFormat="false" ht="14.25" hidden="false" customHeight="false" outlineLevel="0" collapsed="false">
      <c r="F85" s="70"/>
    </row>
    <row r="86" customFormat="false" ht="14.25" hidden="false" customHeight="false" outlineLevel="0" collapsed="false">
      <c r="F86" s="70"/>
    </row>
    <row r="87" customFormat="false" ht="14.25" hidden="false" customHeight="false" outlineLevel="0" collapsed="false">
      <c r="F87" s="70"/>
    </row>
    <row r="88" customFormat="false" ht="14.25" hidden="false" customHeight="false" outlineLevel="0" collapsed="false">
      <c r="F88" s="70"/>
    </row>
    <row r="89" customFormat="false" ht="14.25" hidden="false" customHeight="false" outlineLevel="0" collapsed="false">
      <c r="F89" s="70"/>
    </row>
    <row r="90" customFormat="false" ht="14.25" hidden="false" customHeight="false" outlineLevel="0" collapsed="false">
      <c r="F90" s="70"/>
    </row>
    <row r="91" customFormat="false" ht="14.25" hidden="false" customHeight="false" outlineLevel="0" collapsed="false">
      <c r="F91" s="70"/>
    </row>
    <row r="92" customFormat="false" ht="14.25" hidden="false" customHeight="false" outlineLevel="0" collapsed="false">
      <c r="F92" s="70"/>
    </row>
    <row r="93" customFormat="false" ht="14.25" hidden="false" customHeight="false" outlineLevel="0" collapsed="false">
      <c r="F93" s="70"/>
    </row>
    <row r="94" customFormat="false" ht="14.25" hidden="false" customHeight="false" outlineLevel="0" collapsed="false">
      <c r="F94" s="70"/>
    </row>
    <row r="95" customFormat="false" ht="14.25" hidden="false" customHeight="false" outlineLevel="0" collapsed="false">
      <c r="F95" s="70"/>
    </row>
    <row r="96" customFormat="false" ht="14.25" hidden="false" customHeight="false" outlineLevel="0" collapsed="false">
      <c r="F96" s="70"/>
    </row>
    <row r="97" customFormat="false" ht="14.25" hidden="false" customHeight="false" outlineLevel="0" collapsed="false">
      <c r="F97" s="70"/>
    </row>
    <row r="98" customFormat="false" ht="14.25" hidden="false" customHeight="false" outlineLevel="0" collapsed="false">
      <c r="F98" s="70"/>
    </row>
    <row r="99" customFormat="false" ht="14.25" hidden="false" customHeight="false" outlineLevel="0" collapsed="false">
      <c r="F99" s="70"/>
    </row>
    <row r="100" customFormat="false" ht="14.25" hidden="false" customHeight="false" outlineLevel="0" collapsed="false">
      <c r="F100" s="70"/>
    </row>
    <row r="101" customFormat="false" ht="14.25" hidden="false" customHeight="false" outlineLevel="0" collapsed="false">
      <c r="F101" s="70"/>
    </row>
    <row r="102" customFormat="false" ht="14.25" hidden="false" customHeight="false" outlineLevel="0" collapsed="false">
      <c r="F102" s="70"/>
    </row>
    <row r="103" customFormat="false" ht="14.25" hidden="false" customHeight="false" outlineLevel="0" collapsed="false">
      <c r="F103" s="70"/>
    </row>
    <row r="104" customFormat="false" ht="14.25" hidden="false" customHeight="false" outlineLevel="0" collapsed="false">
      <c r="F104" s="70"/>
    </row>
    <row r="105" customFormat="false" ht="14.25" hidden="false" customHeight="false" outlineLevel="0" collapsed="false">
      <c r="F105" s="70"/>
    </row>
    <row r="106" customFormat="false" ht="14.25" hidden="false" customHeight="false" outlineLevel="0" collapsed="false">
      <c r="F106" s="70"/>
    </row>
    <row r="107" customFormat="false" ht="14.25" hidden="false" customHeight="false" outlineLevel="0" collapsed="false">
      <c r="F107" s="70"/>
    </row>
    <row r="108" customFormat="false" ht="14.25" hidden="false" customHeight="false" outlineLevel="0" collapsed="false">
      <c r="F108" s="70"/>
    </row>
    <row r="109" customFormat="false" ht="14.25" hidden="false" customHeight="false" outlineLevel="0" collapsed="false">
      <c r="F109" s="70"/>
    </row>
    <row r="110" customFormat="false" ht="14.25" hidden="false" customHeight="false" outlineLevel="0" collapsed="false">
      <c r="F110" s="70"/>
    </row>
    <row r="111" customFormat="false" ht="14.25" hidden="false" customHeight="false" outlineLevel="0" collapsed="false">
      <c r="F111" s="70"/>
    </row>
    <row r="112" customFormat="false" ht="14.25" hidden="false" customHeight="false" outlineLevel="0" collapsed="false">
      <c r="F112" s="70"/>
    </row>
    <row r="113" customFormat="false" ht="14.25" hidden="false" customHeight="false" outlineLevel="0" collapsed="false">
      <c r="F113" s="70"/>
    </row>
    <row r="114" customFormat="false" ht="14.25" hidden="false" customHeight="false" outlineLevel="0" collapsed="false">
      <c r="F114" s="70"/>
    </row>
    <row r="115" customFormat="false" ht="14.25" hidden="false" customHeight="false" outlineLevel="0" collapsed="false">
      <c r="F115" s="70"/>
    </row>
    <row r="116" customFormat="false" ht="14.25" hidden="false" customHeight="false" outlineLevel="0" collapsed="false">
      <c r="F116" s="70"/>
    </row>
    <row r="117" customFormat="false" ht="14.25" hidden="false" customHeight="false" outlineLevel="0" collapsed="false">
      <c r="F117" s="70"/>
    </row>
    <row r="118" customFormat="false" ht="14.25" hidden="false" customHeight="false" outlineLevel="0" collapsed="false">
      <c r="F118" s="70"/>
    </row>
    <row r="119" customFormat="false" ht="14.25" hidden="false" customHeight="false" outlineLevel="0" collapsed="false">
      <c r="F119" s="70"/>
    </row>
    <row r="120" customFormat="false" ht="14.25" hidden="false" customHeight="false" outlineLevel="0" collapsed="false">
      <c r="F120" s="70"/>
    </row>
    <row r="121" customFormat="false" ht="14.25" hidden="false" customHeight="false" outlineLevel="0" collapsed="false">
      <c r="F121" s="70"/>
    </row>
    <row r="122" customFormat="false" ht="14.25" hidden="false" customHeight="false" outlineLevel="0" collapsed="false">
      <c r="F122" s="70"/>
    </row>
    <row r="123" customFormat="false" ht="14.25" hidden="false" customHeight="false" outlineLevel="0" collapsed="false">
      <c r="F123" s="70"/>
    </row>
    <row r="124" customFormat="false" ht="14.25" hidden="false" customHeight="false" outlineLevel="0" collapsed="false">
      <c r="F124" s="70"/>
    </row>
    <row r="125" customFormat="false" ht="14.25" hidden="false" customHeight="false" outlineLevel="0" collapsed="false">
      <c r="F125" s="70"/>
    </row>
    <row r="126" customFormat="false" ht="14.25" hidden="false" customHeight="false" outlineLevel="0" collapsed="false">
      <c r="F126" s="70"/>
    </row>
    <row r="127" customFormat="false" ht="14.25" hidden="false" customHeight="false" outlineLevel="0" collapsed="false">
      <c r="F127" s="70"/>
    </row>
    <row r="128" customFormat="false" ht="14.25" hidden="false" customHeight="false" outlineLevel="0" collapsed="false">
      <c r="F128" s="70"/>
    </row>
    <row r="129" customFormat="false" ht="14.25" hidden="false" customHeight="false" outlineLevel="0" collapsed="false">
      <c r="F129" s="70"/>
    </row>
    <row r="130" customFormat="false" ht="14.25" hidden="false" customHeight="false" outlineLevel="0" collapsed="false">
      <c r="F130" s="70"/>
    </row>
    <row r="131" customFormat="false" ht="14.25" hidden="false" customHeight="false" outlineLevel="0" collapsed="false">
      <c r="F131" s="70"/>
    </row>
    <row r="132" customFormat="false" ht="14.25" hidden="false" customHeight="false" outlineLevel="0" collapsed="false">
      <c r="F132" s="70"/>
    </row>
    <row r="133" customFormat="false" ht="14.25" hidden="false" customHeight="false" outlineLevel="0" collapsed="false">
      <c r="F133" s="70"/>
    </row>
    <row r="134" customFormat="false" ht="14.25" hidden="false" customHeight="false" outlineLevel="0" collapsed="false">
      <c r="F134" s="70"/>
    </row>
    <row r="135" customFormat="false" ht="14.25" hidden="false" customHeight="false" outlineLevel="0" collapsed="false">
      <c r="F135" s="70"/>
    </row>
    <row r="136" customFormat="false" ht="14.25" hidden="false" customHeight="false" outlineLevel="0" collapsed="false">
      <c r="F136" s="70"/>
    </row>
    <row r="137" customFormat="false" ht="14.25" hidden="false" customHeight="false" outlineLevel="0" collapsed="false">
      <c r="F137" s="70"/>
    </row>
    <row r="138" customFormat="false" ht="14.25" hidden="false" customHeight="false" outlineLevel="0" collapsed="false">
      <c r="F138" s="70"/>
    </row>
    <row r="139" customFormat="false" ht="14.25" hidden="false" customHeight="false" outlineLevel="0" collapsed="false">
      <c r="F139" s="70"/>
    </row>
    <row r="140" customFormat="false" ht="14.25" hidden="false" customHeight="false" outlineLevel="0" collapsed="false">
      <c r="F140" s="70"/>
    </row>
    <row r="141" customFormat="false" ht="14.25" hidden="false" customHeight="false" outlineLevel="0" collapsed="false">
      <c r="F141" s="70"/>
    </row>
    <row r="142" customFormat="false" ht="14.25" hidden="false" customHeight="false" outlineLevel="0" collapsed="false">
      <c r="F142" s="70"/>
    </row>
    <row r="143" customFormat="false" ht="14.25" hidden="false" customHeight="false" outlineLevel="0" collapsed="false">
      <c r="F143" s="70"/>
    </row>
    <row r="144" customFormat="false" ht="14.25" hidden="false" customHeight="false" outlineLevel="0" collapsed="false">
      <c r="F144" s="70"/>
    </row>
    <row r="145" customFormat="false" ht="14.25" hidden="false" customHeight="false" outlineLevel="0" collapsed="false">
      <c r="F145" s="70"/>
    </row>
    <row r="146" customFormat="false" ht="14.25" hidden="false" customHeight="false" outlineLevel="0" collapsed="false">
      <c r="F146" s="70"/>
    </row>
    <row r="147" customFormat="false" ht="14.25" hidden="false" customHeight="false" outlineLevel="0" collapsed="false">
      <c r="F147" s="70"/>
    </row>
    <row r="148" customFormat="false" ht="14.25" hidden="false" customHeight="false" outlineLevel="0" collapsed="false">
      <c r="F148" s="70"/>
    </row>
    <row r="149" customFormat="false" ht="14.25" hidden="false" customHeight="false" outlineLevel="0" collapsed="false">
      <c r="F149" s="70"/>
    </row>
    <row r="150" customFormat="false" ht="14.25" hidden="false" customHeight="false" outlineLevel="0" collapsed="false">
      <c r="F150" s="70"/>
    </row>
    <row r="151" customFormat="false" ht="14.25" hidden="false" customHeight="false" outlineLevel="0" collapsed="false">
      <c r="F151" s="70"/>
    </row>
    <row r="152" customFormat="false" ht="14.25" hidden="false" customHeight="false" outlineLevel="0" collapsed="false">
      <c r="F152" s="70"/>
    </row>
    <row r="153" customFormat="false" ht="14.25" hidden="false" customHeight="false" outlineLevel="0" collapsed="false">
      <c r="F153" s="70"/>
    </row>
    <row r="154" customFormat="false" ht="14.25" hidden="false" customHeight="false" outlineLevel="0" collapsed="false">
      <c r="F154" s="70"/>
    </row>
    <row r="155" customFormat="false" ht="14.25" hidden="false" customHeight="false" outlineLevel="0" collapsed="false">
      <c r="F155" s="70"/>
    </row>
    <row r="156" customFormat="false" ht="14.25" hidden="false" customHeight="false" outlineLevel="0" collapsed="false">
      <c r="F156" s="70"/>
    </row>
    <row r="157" customFormat="false" ht="14.25" hidden="false" customHeight="false" outlineLevel="0" collapsed="false">
      <c r="F157" s="70"/>
    </row>
    <row r="158" customFormat="false" ht="14.25" hidden="false" customHeight="false" outlineLevel="0" collapsed="false">
      <c r="F158" s="70"/>
    </row>
    <row r="159" customFormat="false" ht="14.25" hidden="false" customHeight="false" outlineLevel="0" collapsed="false">
      <c r="F159" s="70"/>
    </row>
    <row r="160" customFormat="false" ht="14.25" hidden="false" customHeight="false" outlineLevel="0" collapsed="false">
      <c r="F160" s="70"/>
    </row>
    <row r="161" customFormat="false" ht="14.25" hidden="false" customHeight="false" outlineLevel="0" collapsed="false">
      <c r="F161" s="70"/>
    </row>
    <row r="162" customFormat="false" ht="14.25" hidden="false" customHeight="false" outlineLevel="0" collapsed="false">
      <c r="F162" s="70"/>
    </row>
    <row r="163" customFormat="false" ht="14.25" hidden="false" customHeight="false" outlineLevel="0" collapsed="false">
      <c r="F163" s="70"/>
    </row>
    <row r="164" customFormat="false" ht="14.25" hidden="false" customHeight="false" outlineLevel="0" collapsed="false">
      <c r="F164" s="70"/>
    </row>
    <row r="165" customFormat="false" ht="14.25" hidden="false" customHeight="false" outlineLevel="0" collapsed="false">
      <c r="F165" s="70"/>
    </row>
    <row r="166" customFormat="false" ht="14.25" hidden="false" customHeight="false" outlineLevel="0" collapsed="false">
      <c r="F166" s="70"/>
    </row>
    <row r="167" customFormat="false" ht="14.25" hidden="false" customHeight="false" outlineLevel="0" collapsed="false">
      <c r="F167" s="70"/>
    </row>
    <row r="168" customFormat="false" ht="14.25" hidden="false" customHeight="false" outlineLevel="0" collapsed="false">
      <c r="F168" s="70"/>
    </row>
    <row r="169" customFormat="false" ht="14.25" hidden="false" customHeight="false" outlineLevel="0" collapsed="false">
      <c r="F169" s="70"/>
    </row>
    <row r="170" customFormat="false" ht="14.25" hidden="false" customHeight="false" outlineLevel="0" collapsed="false">
      <c r="F170" s="70"/>
    </row>
    <row r="171" customFormat="false" ht="14.25" hidden="false" customHeight="false" outlineLevel="0" collapsed="false">
      <c r="F171" s="70"/>
    </row>
    <row r="172" customFormat="false" ht="14.25" hidden="false" customHeight="false" outlineLevel="0" collapsed="false">
      <c r="F172" s="70"/>
    </row>
    <row r="173" customFormat="false" ht="14.25" hidden="false" customHeight="false" outlineLevel="0" collapsed="false">
      <c r="F173" s="70"/>
    </row>
    <row r="174" customFormat="false" ht="14.25" hidden="false" customHeight="false" outlineLevel="0" collapsed="false">
      <c r="F174" s="70"/>
    </row>
    <row r="175" customFormat="false" ht="14.25" hidden="false" customHeight="false" outlineLevel="0" collapsed="false">
      <c r="F175" s="70"/>
    </row>
    <row r="176" customFormat="false" ht="14.25" hidden="false" customHeight="false" outlineLevel="0" collapsed="false">
      <c r="F176" s="70"/>
    </row>
    <row r="177" customFormat="false" ht="14.25" hidden="false" customHeight="false" outlineLevel="0" collapsed="false">
      <c r="F177" s="70"/>
    </row>
    <row r="178" customFormat="false" ht="14.25" hidden="false" customHeight="false" outlineLevel="0" collapsed="false">
      <c r="F178" s="70"/>
    </row>
    <row r="179" customFormat="false" ht="14.25" hidden="false" customHeight="false" outlineLevel="0" collapsed="false">
      <c r="F179" s="70"/>
    </row>
    <row r="180" customFormat="false" ht="14.25" hidden="false" customHeight="false" outlineLevel="0" collapsed="false">
      <c r="F180" s="70"/>
    </row>
    <row r="181" customFormat="false" ht="14.25" hidden="false" customHeight="false" outlineLevel="0" collapsed="false">
      <c r="F181" s="70"/>
    </row>
    <row r="182" customFormat="false" ht="14.25" hidden="false" customHeight="false" outlineLevel="0" collapsed="false">
      <c r="F182" s="70"/>
    </row>
    <row r="183" customFormat="false" ht="14.25" hidden="false" customHeight="false" outlineLevel="0" collapsed="false">
      <c r="F183" s="70"/>
    </row>
    <row r="184" customFormat="false" ht="14.25" hidden="false" customHeight="false" outlineLevel="0" collapsed="false">
      <c r="F184" s="70"/>
    </row>
    <row r="185" customFormat="false" ht="14.25" hidden="false" customHeight="false" outlineLevel="0" collapsed="false">
      <c r="F185" s="70"/>
    </row>
    <row r="186" customFormat="false" ht="14.25" hidden="false" customHeight="false" outlineLevel="0" collapsed="false">
      <c r="F186" s="70"/>
    </row>
    <row r="187" customFormat="false" ht="14.25" hidden="false" customHeight="false" outlineLevel="0" collapsed="false">
      <c r="F187" s="70"/>
    </row>
    <row r="188" customFormat="false" ht="14.25" hidden="false" customHeight="false" outlineLevel="0" collapsed="false">
      <c r="F188" s="70"/>
    </row>
    <row r="189" customFormat="false" ht="14.25" hidden="false" customHeight="false" outlineLevel="0" collapsed="false">
      <c r="F189" s="70"/>
    </row>
    <row r="190" customFormat="false" ht="14.25" hidden="false" customHeight="false" outlineLevel="0" collapsed="false">
      <c r="F190" s="70"/>
    </row>
    <row r="191" customFormat="false" ht="14.25" hidden="false" customHeight="false" outlineLevel="0" collapsed="false">
      <c r="F191" s="70"/>
    </row>
    <row r="192" customFormat="false" ht="14.25" hidden="false" customHeight="false" outlineLevel="0" collapsed="false">
      <c r="F192" s="70"/>
    </row>
    <row r="193" customFormat="false" ht="14.25" hidden="false" customHeight="false" outlineLevel="0" collapsed="false">
      <c r="F193" s="70"/>
    </row>
    <row r="194" customFormat="false" ht="14.25" hidden="false" customHeight="false" outlineLevel="0" collapsed="false">
      <c r="F194" s="70"/>
    </row>
    <row r="195" customFormat="false" ht="14.25" hidden="false" customHeight="false" outlineLevel="0" collapsed="false">
      <c r="F195" s="70"/>
    </row>
    <row r="196" customFormat="false" ht="14.25" hidden="false" customHeight="false" outlineLevel="0" collapsed="false">
      <c r="F196" s="70"/>
    </row>
    <row r="197" customFormat="false" ht="14.25" hidden="false" customHeight="false" outlineLevel="0" collapsed="false">
      <c r="F197" s="70"/>
    </row>
    <row r="198" customFormat="false" ht="14.25" hidden="false" customHeight="false" outlineLevel="0" collapsed="false">
      <c r="F198" s="70"/>
    </row>
    <row r="199" customFormat="false" ht="14.25" hidden="false" customHeight="false" outlineLevel="0" collapsed="false">
      <c r="F199" s="70"/>
    </row>
    <row r="200" customFormat="false" ht="14.25" hidden="false" customHeight="false" outlineLevel="0" collapsed="false">
      <c r="F200" s="70"/>
    </row>
    <row r="201" customFormat="false" ht="14.25" hidden="false" customHeight="false" outlineLevel="0" collapsed="false">
      <c r="F201" s="70"/>
    </row>
    <row r="202" customFormat="false" ht="14.25" hidden="false" customHeight="false" outlineLevel="0" collapsed="false">
      <c r="F202" s="70"/>
    </row>
    <row r="203" customFormat="false" ht="14.25" hidden="false" customHeight="false" outlineLevel="0" collapsed="false">
      <c r="F203" s="70"/>
    </row>
    <row r="204" customFormat="false" ht="14.25" hidden="false" customHeight="false" outlineLevel="0" collapsed="false">
      <c r="F204" s="70"/>
    </row>
    <row r="205" customFormat="false" ht="14.25" hidden="false" customHeight="false" outlineLevel="0" collapsed="false">
      <c r="F205" s="70"/>
    </row>
    <row r="206" customFormat="false" ht="14.25" hidden="false" customHeight="false" outlineLevel="0" collapsed="false">
      <c r="F206" s="70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82" width="33.85"/>
    <col collapsed="false" customWidth="true" hidden="false" outlineLevel="0" max="2" min="2" style="82" width="14.99"/>
    <col collapsed="false" customWidth="true" hidden="false" outlineLevel="0" max="3" min="3" style="82" width="6.13"/>
    <col collapsed="false" customWidth="true" hidden="false" outlineLevel="0" max="4" min="4" style="82" width="14.14"/>
    <col collapsed="false" customWidth="true" hidden="false" outlineLevel="0" max="5" min="5" style="82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310</v>
      </c>
      <c r="D1" s="137" t="n">
        <f aca="false">dat_rok</f>
        <v>2008</v>
      </c>
    </row>
    <row r="2" customFormat="false" ht="15.75" hidden="false" customHeight="false" outlineLevel="0" collapsed="false">
      <c r="A2" s="23" t="s">
        <v>311</v>
      </c>
      <c r="C2" s="137" t="n">
        <f aca="false">dat_rok-1</f>
        <v>2007</v>
      </c>
    </row>
    <row r="3" customFormat="false" ht="15.75" hidden="false" customHeight="false" outlineLevel="0" collapsed="false">
      <c r="A3" s="23"/>
      <c r="C3" s="137"/>
    </row>
    <row r="6" customFormat="false" ht="15.75" hidden="false" customHeight="false" outlineLevel="0" collapsed="false">
      <c r="A6" s="125" t="s">
        <v>198</v>
      </c>
      <c r="B6" s="157" t="s">
        <v>312</v>
      </c>
      <c r="C6" s="126" t="s">
        <v>278</v>
      </c>
      <c r="D6" s="158" t="str">
        <f aca="false">dat_obdobi</f>
        <v>1-2/2008</v>
      </c>
      <c r="E6" s="126" t="s">
        <v>278</v>
      </c>
      <c r="F6" s="158" t="s">
        <v>14</v>
      </c>
    </row>
    <row r="7" customFormat="false" ht="15" hidden="false" customHeight="false" outlineLevel="0" collapsed="false">
      <c r="A7" s="102" t="s">
        <v>25</v>
      </c>
      <c r="B7" s="92" t="n">
        <v>86601</v>
      </c>
      <c r="C7" s="140" t="n">
        <f aca="false">B7/B$19*100</f>
        <v>14.6204220965038</v>
      </c>
      <c r="D7" s="92" t="n">
        <v>112330</v>
      </c>
      <c r="E7" s="140" t="n">
        <f aca="false">D7/D$19*100</f>
        <v>18.0804437297897</v>
      </c>
      <c r="F7" s="141" t="n">
        <f aca="false">D7-B7</f>
        <v>25729</v>
      </c>
    </row>
    <row r="8" customFormat="false" ht="14.25" hidden="false" customHeight="false" outlineLevel="0" collapsed="false">
      <c r="A8" s="90" t="s">
        <v>35</v>
      </c>
      <c r="B8" s="91" t="n">
        <v>7860</v>
      </c>
      <c r="C8" s="142" t="n">
        <f aca="false">B8/B$19*100</f>
        <v>1.32696525073059</v>
      </c>
      <c r="D8" s="91" t="n">
        <v>7248</v>
      </c>
      <c r="E8" s="142" t="n">
        <f aca="false">D8/D$19*100</f>
        <v>1.16662562230495</v>
      </c>
      <c r="F8" s="92" t="n">
        <f aca="false">D8-B8</f>
        <v>-612</v>
      </c>
    </row>
    <row r="9" customFormat="false" ht="14.25" hidden="false" customHeight="false" outlineLevel="0" collapsed="false">
      <c r="A9" s="90" t="s">
        <v>27</v>
      </c>
      <c r="B9" s="91" t="n">
        <v>76203</v>
      </c>
      <c r="C9" s="142" t="n">
        <f aca="false">B9/B$19*100</f>
        <v>12.8649787533617</v>
      </c>
      <c r="D9" s="91" t="n">
        <v>103314</v>
      </c>
      <c r="E9" s="142" t="n">
        <f aca="false">D9/D$19*100</f>
        <v>16.6292438662823</v>
      </c>
      <c r="F9" s="141" t="n">
        <f aca="false">D9-B9</f>
        <v>27111</v>
      </c>
    </row>
    <row r="10" customFormat="false" ht="14.25" hidden="false" customHeight="false" outlineLevel="0" collapsed="false">
      <c r="A10" s="90" t="s">
        <v>38</v>
      </c>
      <c r="B10" s="91" t="n">
        <v>6023</v>
      </c>
      <c r="C10" s="142" t="n">
        <f aca="false">B10/B$19*100</f>
        <v>1.01683355027358</v>
      </c>
      <c r="D10" s="91" t="n">
        <v>6248</v>
      </c>
      <c r="E10" s="142" t="n">
        <f aca="false">D10/D$19*100</f>
        <v>1.00566734108187</v>
      </c>
      <c r="F10" s="141" t="n">
        <f aca="false">D10-B10</f>
        <v>225</v>
      </c>
    </row>
    <row r="11" customFormat="false" ht="14.25" hidden="false" customHeight="false" outlineLevel="0" collapsed="false">
      <c r="A11" s="90" t="s">
        <v>29</v>
      </c>
      <c r="B11" s="91" t="n">
        <v>5588</v>
      </c>
      <c r="C11" s="142" t="n">
        <f aca="false">B11/B$19*100</f>
        <v>0.943394633725514</v>
      </c>
      <c r="D11" s="91" t="n">
        <v>5229</v>
      </c>
      <c r="E11" s="142" t="n">
        <f aca="false">D11/D$19*100</f>
        <v>0.841650852515537</v>
      </c>
      <c r="F11" s="92" t="n">
        <f aca="false">D11-B11</f>
        <v>-359</v>
      </c>
    </row>
    <row r="12" customFormat="false" ht="14.25" hidden="false" customHeight="false" outlineLevel="0" collapsed="false">
      <c r="A12" s="90" t="s">
        <v>28</v>
      </c>
      <c r="B12" s="91" t="n">
        <v>19423</v>
      </c>
      <c r="C12" s="142" t="n">
        <f aca="false">B12/B$19*100</f>
        <v>3.27908983014507</v>
      </c>
      <c r="D12" s="91" t="n">
        <v>22249</v>
      </c>
      <c r="E12" s="142" t="n">
        <f aca="false">D12/D$19*100</f>
        <v>3.58116079893252</v>
      </c>
      <c r="F12" s="141" t="n">
        <f aca="false">D12-B12</f>
        <v>2826</v>
      </c>
    </row>
    <row r="13" customFormat="false" ht="14.25" hidden="false" customHeight="false" outlineLevel="0" collapsed="false">
      <c r="A13" s="90" t="s">
        <v>279</v>
      </c>
      <c r="B13" s="91" t="n">
        <v>3501</v>
      </c>
      <c r="C13" s="142" t="n">
        <f aca="false">B13/B$19*100</f>
        <v>0.591056659390305</v>
      </c>
      <c r="D13" s="91" t="n">
        <v>4710</v>
      </c>
      <c r="E13" s="142" t="n">
        <f aca="false">D13/D$19*100</f>
        <v>0.758113504560753</v>
      </c>
      <c r="F13" s="141" t="n">
        <f aca="false">D13-B13</f>
        <v>1209</v>
      </c>
    </row>
    <row r="14" customFormat="false" ht="14.25" hidden="false" customHeight="false" outlineLevel="0" collapsed="false">
      <c r="A14" s="90" t="s">
        <v>239</v>
      </c>
      <c r="B14" s="91" t="n">
        <v>214518</v>
      </c>
      <c r="C14" s="142" t="n">
        <f aca="false">B14/B$19*100</f>
        <v>36.2160218392144</v>
      </c>
      <c r="D14" s="91" t="n">
        <v>222582</v>
      </c>
      <c r="E14" s="142" t="n">
        <f aca="false">D14/D$19*100</f>
        <v>35.8264161511978</v>
      </c>
      <c r="F14" s="141" t="n">
        <f aca="false">D14-B14</f>
        <v>8064</v>
      </c>
    </row>
    <row r="15" customFormat="false" ht="14.25" hidden="false" customHeight="false" outlineLevel="0" collapsed="false">
      <c r="A15" s="90" t="s">
        <v>240</v>
      </c>
      <c r="B15" s="91" t="n">
        <v>42362</v>
      </c>
      <c r="C15" s="142" t="n">
        <f aca="false">B15/B$19*100</f>
        <v>7.15176869611314</v>
      </c>
      <c r="D15" s="91" t="n">
        <v>42403</v>
      </c>
      <c r="E15" s="142" t="n">
        <f aca="false">D15/D$19*100</f>
        <v>6.82511399870268</v>
      </c>
      <c r="F15" s="141" t="n">
        <f aca="false">D15-B15</f>
        <v>41</v>
      </c>
    </row>
    <row r="16" customFormat="false" ht="14.25" hidden="false" customHeight="false" outlineLevel="0" collapsed="false">
      <c r="A16" s="90" t="s">
        <v>280</v>
      </c>
      <c r="B16" s="91" t="n">
        <v>53787</v>
      </c>
      <c r="C16" s="142" t="n">
        <f aca="false">B16/B$19*100</f>
        <v>9.08059541234685</v>
      </c>
      <c r="D16" s="91" t="n">
        <v>15709</v>
      </c>
      <c r="E16" s="142" t="n">
        <f aca="false">D16/D$19*100</f>
        <v>2.52849363973352</v>
      </c>
      <c r="F16" s="92" t="n">
        <f aca="false">D16-B16</f>
        <v>-38078</v>
      </c>
    </row>
    <row r="17" customFormat="false" ht="14.25" hidden="false" customHeight="false" outlineLevel="0" collapsed="false">
      <c r="A17" s="90" t="s">
        <v>281</v>
      </c>
      <c r="B17" s="91" t="n">
        <f aca="false">B19-SUM(B7:B16)-B18</f>
        <v>76463</v>
      </c>
      <c r="C17" s="142" t="n">
        <f aca="false">B17/B$19*100</f>
        <v>12.9088732781951</v>
      </c>
      <c r="D17" s="91" t="n">
        <f aca="false">D19-SUM(D7:D16)-D18</f>
        <v>79257</v>
      </c>
      <c r="E17" s="142" t="n">
        <f aca="false">D17/D$19*100</f>
        <v>12.7570704948984</v>
      </c>
      <c r="F17" s="141" t="n">
        <f aca="false">D17-B17</f>
        <v>2794</v>
      </c>
    </row>
    <row r="18" customFormat="false" ht="14.25" hidden="false" customHeight="false" outlineLevel="0" collapsed="false">
      <c r="A18" s="96" t="s">
        <v>282</v>
      </c>
      <c r="B18" s="97" t="n">
        <v>0</v>
      </c>
      <c r="C18" s="142" t="n">
        <f aca="false">B18/B$19*100</f>
        <v>0</v>
      </c>
      <c r="D18" s="97" t="n">
        <v>0</v>
      </c>
      <c r="E18" s="142" t="n">
        <f aca="false">D18/D$19*100</f>
        <v>0</v>
      </c>
      <c r="F18" s="92" t="n">
        <f aca="false">D18-B18</f>
        <v>0</v>
      </c>
    </row>
    <row r="19" customFormat="false" ht="15.75" hidden="false" customHeight="false" outlineLevel="0" collapsed="false">
      <c r="A19" s="143" t="s">
        <v>283</v>
      </c>
      <c r="B19" s="144" t="n">
        <v>592329</v>
      </c>
      <c r="C19" s="145" t="n">
        <f aca="false">B19/B$19*100</f>
        <v>100</v>
      </c>
      <c r="D19" s="144" t="n">
        <v>621279</v>
      </c>
      <c r="E19" s="145" t="n">
        <f aca="false">SUM(E7:E17)</f>
        <v>100</v>
      </c>
      <c r="F19" s="146" t="n">
        <f aca="false">D19-B19</f>
        <v>28950</v>
      </c>
    </row>
    <row r="20" customFormat="false" ht="14.25" hidden="false" customHeight="false" outlineLevel="0" collapsed="false">
      <c r="A20" s="102" t="s">
        <v>284</v>
      </c>
      <c r="B20" s="92" t="n">
        <v>0</v>
      </c>
      <c r="C20" s="140" t="n">
        <f aca="false">B20/B$36*100</f>
        <v>0</v>
      </c>
      <c r="D20" s="92" t="n">
        <v>0</v>
      </c>
      <c r="E20" s="140" t="n">
        <f aca="false">D20/D$19*100</f>
        <v>0</v>
      </c>
      <c r="F20" s="92" t="n">
        <f aca="false">D20-B20</f>
        <v>0</v>
      </c>
    </row>
    <row r="21" customFormat="false" ht="14.25" hidden="false" customHeight="false" outlineLevel="0" collapsed="false">
      <c r="A21" s="90" t="s">
        <v>285</v>
      </c>
      <c r="B21" s="91" t="n">
        <v>4090.72837</v>
      </c>
      <c r="C21" s="142" t="n">
        <f aca="false">B21/B$36*100</f>
        <v>0.685951789026055</v>
      </c>
      <c r="D21" s="91" t="n">
        <v>9270.01681</v>
      </c>
      <c r="E21" s="142" t="n">
        <f aca="false">D21/D$19*100</f>
        <v>1.49208597264675</v>
      </c>
      <c r="F21" s="92" t="n">
        <f aca="false">D21-B21</f>
        <v>5179.28844</v>
      </c>
    </row>
    <row r="22" customFormat="false" ht="14.25" hidden="false" customHeight="false" outlineLevel="0" collapsed="false">
      <c r="A22" s="90" t="s">
        <v>286</v>
      </c>
      <c r="B22" s="91" t="n">
        <v>5133.58996</v>
      </c>
      <c r="C22" s="142" t="n">
        <f aca="false">B22/B$36*100</f>
        <v>0.860823525466247</v>
      </c>
      <c r="D22" s="91" t="n">
        <v>5203</v>
      </c>
      <c r="E22" s="142" t="n">
        <f aca="false">D22/D$19*100</f>
        <v>0.837465937203736</v>
      </c>
      <c r="F22" s="92" t="n">
        <f aca="false">D22-B22</f>
        <v>69.4100399999998</v>
      </c>
    </row>
    <row r="23" customFormat="false" ht="14.25" hidden="false" customHeight="false" outlineLevel="0" collapsed="false">
      <c r="A23" s="90" t="s">
        <v>287</v>
      </c>
      <c r="B23" s="91" t="n">
        <v>0</v>
      </c>
      <c r="C23" s="142" t="n">
        <f aca="false">B23/B$36*100</f>
        <v>0</v>
      </c>
      <c r="D23" s="91" t="n">
        <v>0</v>
      </c>
      <c r="E23" s="142" t="n">
        <f aca="false">D23/D$19*100</f>
        <v>0</v>
      </c>
      <c r="F23" s="92" t="n">
        <f aca="false">D23-B23</f>
        <v>0</v>
      </c>
    </row>
    <row r="24" customFormat="false" ht="14.25" hidden="false" customHeight="false" outlineLevel="0" collapsed="false">
      <c r="A24" s="90" t="s">
        <v>288</v>
      </c>
      <c r="B24" s="91" t="n">
        <v>24326</v>
      </c>
      <c r="C24" s="142" t="n">
        <f aca="false">B24/B$36*100</f>
        <v>4.0790934304562</v>
      </c>
      <c r="D24" s="91" t="n">
        <v>20539.07163</v>
      </c>
      <c r="E24" s="142" t="n">
        <f aca="false">D24/D$19*100</f>
        <v>3.30593366748273</v>
      </c>
      <c r="F24" s="92" t="n">
        <f aca="false">D24-B24</f>
        <v>-3786.92837</v>
      </c>
    </row>
    <row r="25" customFormat="false" ht="14.25" hidden="false" customHeight="false" outlineLevel="0" collapsed="false">
      <c r="A25" s="90" t="s">
        <v>289</v>
      </c>
      <c r="B25" s="91" t="n">
        <v>5816</v>
      </c>
      <c r="C25" s="142" t="n">
        <f aca="false">B25/B$36*100</f>
        <v>0.975253119770339</v>
      </c>
      <c r="D25" s="91" t="n">
        <v>603.30336</v>
      </c>
      <c r="E25" s="142" t="n">
        <f aca="false">D25/D$19*100</f>
        <v>0.097106671881715</v>
      </c>
      <c r="F25" s="141" t="n">
        <f aca="false">D25-B25</f>
        <v>-5212.69664</v>
      </c>
    </row>
    <row r="26" customFormat="false" ht="14.25" hidden="false" customHeight="false" outlineLevel="0" collapsed="false">
      <c r="A26" s="90" t="s">
        <v>290</v>
      </c>
      <c r="B26" s="91" t="n">
        <v>422017.896</v>
      </c>
      <c r="C26" s="142" t="n">
        <f aca="false">B26/B$36*100</f>
        <v>70.765864799332</v>
      </c>
      <c r="D26" s="91" t="n">
        <v>436657.53686</v>
      </c>
      <c r="E26" s="142" t="n">
        <f aca="false">D26/D$19*100</f>
        <v>70.2836466160936</v>
      </c>
      <c r="F26" s="92" t="n">
        <f aca="false">D26-B26</f>
        <v>14639.6408599998</v>
      </c>
    </row>
    <row r="27" customFormat="false" ht="14.25" hidden="false" customHeight="false" outlineLevel="0" collapsed="false">
      <c r="A27" s="90" t="s">
        <v>291</v>
      </c>
      <c r="B27" s="91" t="n">
        <v>47.51717</v>
      </c>
      <c r="C27" s="142" t="n">
        <f aca="false">B27/B$36*100</f>
        <v>0.00796789344655392</v>
      </c>
      <c r="D27" s="91" t="n">
        <v>182.7514</v>
      </c>
      <c r="E27" s="142" t="n">
        <f aca="false">D27/D$36*100</f>
        <v>0.0313483003950029</v>
      </c>
      <c r="F27" s="92" t="n">
        <f aca="false">D27-B27</f>
        <v>135.23423</v>
      </c>
    </row>
    <row r="28" customFormat="false" ht="14.25" hidden="false" customHeight="false" outlineLevel="0" collapsed="false">
      <c r="A28" s="90" t="s">
        <v>292</v>
      </c>
      <c r="B28" s="91" t="n">
        <v>50937</v>
      </c>
      <c r="C28" s="142" t="n">
        <f aca="false">B28/B$36*100</f>
        <v>8.54134597003813</v>
      </c>
      <c r="D28" s="91" t="n">
        <v>50260</v>
      </c>
      <c r="E28" s="142" t="n">
        <f aca="false">D28/D$36*100</f>
        <v>8.62135982461883</v>
      </c>
      <c r="F28" s="141" t="n">
        <f aca="false">D28-B28</f>
        <v>-677</v>
      </c>
    </row>
    <row r="29" customFormat="false" ht="14.25" hidden="false" customHeight="false" outlineLevel="0" collapsed="false">
      <c r="A29" s="90" t="s">
        <v>293</v>
      </c>
      <c r="B29" s="91" t="n">
        <v>786</v>
      </c>
      <c r="C29" s="142" t="n">
        <f aca="false">B29/B$36*100</f>
        <v>0.131800026158784</v>
      </c>
      <c r="D29" s="91" t="n">
        <v>788</v>
      </c>
      <c r="E29" s="142" t="n">
        <f aca="false">D29/D$36*100</f>
        <v>0.135169748145635</v>
      </c>
      <c r="F29" s="92" t="n">
        <f aca="false">D29-B29</f>
        <v>2</v>
      </c>
    </row>
    <row r="30" customFormat="false" ht="14.25" hidden="false" customHeight="false" outlineLevel="0" collapsed="false">
      <c r="A30" s="90" t="s">
        <v>294</v>
      </c>
      <c r="B30" s="91" t="n">
        <v>12144</v>
      </c>
      <c r="C30" s="142" t="n">
        <f aca="false">B30/B$36*100</f>
        <v>2.03636070950671</v>
      </c>
      <c r="D30" s="91" t="n">
        <v>13247</v>
      </c>
      <c r="E30" s="142" t="n">
        <f aca="false">D30/D$36*100</f>
        <v>2.27232697168177</v>
      </c>
      <c r="F30" s="92" t="n">
        <f aca="false">D30-B30</f>
        <v>1103</v>
      </c>
    </row>
    <row r="31" customFormat="false" ht="14.25" hidden="false" customHeight="false" outlineLevel="0" collapsed="false">
      <c r="A31" s="90" t="s">
        <v>295</v>
      </c>
      <c r="B31" s="91" t="n">
        <v>5067</v>
      </c>
      <c r="C31" s="142" t="n">
        <f aca="false">B31/B$36*100</f>
        <v>0.849657420542694</v>
      </c>
      <c r="D31" s="91" t="n">
        <v>13348</v>
      </c>
      <c r="E31" s="142" t="n">
        <f aca="false">D31/D$36*100</f>
        <v>2.28965202823343</v>
      </c>
      <c r="F31" s="92" t="n">
        <f aca="false">D31-B31</f>
        <v>8281</v>
      </c>
    </row>
    <row r="32" customFormat="false" ht="14.25" hidden="false" customHeight="false" outlineLevel="0" collapsed="false">
      <c r="A32" s="90" t="s">
        <v>296</v>
      </c>
      <c r="B32" s="91" t="n">
        <v>710</v>
      </c>
      <c r="C32" s="142" t="n">
        <f aca="false">B32/B$36*100</f>
        <v>0.119056003273202</v>
      </c>
      <c r="D32" s="91" t="n">
        <v>721</v>
      </c>
      <c r="E32" s="142" t="n">
        <f aca="false">D32/D$36*100</f>
        <v>0.123676888848989</v>
      </c>
      <c r="F32" s="92" t="n">
        <f aca="false">D32-B32</f>
        <v>11</v>
      </c>
    </row>
    <row r="33" customFormat="false" ht="14.25" hidden="false" customHeight="false" outlineLevel="0" collapsed="false">
      <c r="A33" s="90" t="s">
        <v>297</v>
      </c>
      <c r="B33" s="91" t="n">
        <v>53787</v>
      </c>
      <c r="C33" s="142" t="n">
        <f aca="false">B33/B$36*100</f>
        <v>9.01924682824746</v>
      </c>
      <c r="D33" s="91" t="n">
        <v>15709</v>
      </c>
      <c r="E33" s="142" t="n">
        <f aca="false">D33/D$36*100</f>
        <v>2.69464666703019</v>
      </c>
      <c r="F33" s="141" t="n">
        <f aca="false">D33-B33</f>
        <v>-38078</v>
      </c>
    </row>
    <row r="34" customFormat="false" ht="14.25" hidden="false" customHeight="false" outlineLevel="0" collapsed="false">
      <c r="A34" s="90" t="s">
        <v>313</v>
      </c>
      <c r="B34" s="91" t="n">
        <v>860</v>
      </c>
      <c r="C34" s="142" t="n">
        <f aca="false">B34/B$36*100</f>
        <v>0.144208680021061</v>
      </c>
      <c r="D34" s="91" t="n">
        <v>271</v>
      </c>
      <c r="E34" s="142" t="n">
        <f aca="false">D34/D$36*100</f>
        <v>0.046486042826735</v>
      </c>
      <c r="F34" s="141" t="n">
        <f aca="false">D34-B34</f>
        <v>-589</v>
      </c>
    </row>
    <row r="35" customFormat="false" ht="14.25" hidden="false" customHeight="false" outlineLevel="0" collapsed="false">
      <c r="A35" s="90" t="s">
        <v>299</v>
      </c>
      <c r="B35" s="91" t="n">
        <f aca="false">B36-SUM(B20:B34)</f>
        <v>10635.2684999999</v>
      </c>
      <c r="C35" s="142" t="n">
        <f aca="false">B35/B$36*100</f>
        <v>1.7833698047146</v>
      </c>
      <c r="D35" s="91" t="n">
        <v>16171</v>
      </c>
      <c r="E35" s="142" t="n">
        <f aca="false">D35/D$36*100</f>
        <v>2.77389593561303</v>
      </c>
      <c r="F35" s="92" t="n">
        <f aca="false">D35-B35</f>
        <v>5535.73150000011</v>
      </c>
    </row>
    <row r="36" customFormat="false" ht="15.75" hidden="false" customHeight="false" outlineLevel="0" collapsed="false">
      <c r="A36" s="143" t="s">
        <v>47</v>
      </c>
      <c r="B36" s="144" t="n">
        <v>596358</v>
      </c>
      <c r="C36" s="145" t="n">
        <f aca="false">B36/B$36*100</f>
        <v>100</v>
      </c>
      <c r="D36" s="144" t="n">
        <f aca="false">SUM(D20:D35)</f>
        <v>582970.68006</v>
      </c>
      <c r="E36" s="145" t="n">
        <f aca="false">D36/D$36*100</f>
        <v>100</v>
      </c>
      <c r="F36" s="146" t="n">
        <f aca="false">D36-B36</f>
        <v>-13387.3199400001</v>
      </c>
    </row>
    <row r="37" customFormat="false" ht="15.75" hidden="false" customHeight="false" outlineLevel="0" collapsed="false">
      <c r="A37" s="131" t="s">
        <v>300</v>
      </c>
      <c r="B37" s="132" t="n">
        <f aca="false">B36-B19</f>
        <v>4029</v>
      </c>
      <c r="C37" s="159"/>
      <c r="D37" s="132" t="n">
        <f aca="false">D36-D19</f>
        <v>-38308.3199400001</v>
      </c>
      <c r="E37" s="159"/>
      <c r="F37" s="160" t="n">
        <f aca="false">D37-B37</f>
        <v>-42337.3199400001</v>
      </c>
    </row>
    <row r="38" customFormat="false" ht="14.25" hidden="false" customHeight="false" outlineLevel="0" collapsed="false">
      <c r="A38" s="102" t="s">
        <v>301</v>
      </c>
      <c r="B38" s="92" t="n">
        <v>1432</v>
      </c>
      <c r="C38" s="102"/>
      <c r="D38" s="92" t="n">
        <v>1432</v>
      </c>
      <c r="E38" s="102"/>
      <c r="F38" s="92" t="n">
        <f aca="false">D38-B38</f>
        <v>0</v>
      </c>
    </row>
    <row r="39" customFormat="false" ht="14.25" hidden="false" customHeight="false" outlineLevel="0" collapsed="false">
      <c r="A39" s="90" t="s">
        <v>302</v>
      </c>
      <c r="B39" s="91" t="n">
        <v>58508</v>
      </c>
      <c r="C39" s="90"/>
      <c r="D39" s="91" t="n">
        <v>59062</v>
      </c>
      <c r="E39" s="90"/>
      <c r="F39" s="92" t="n">
        <f aca="false">D39-B39</f>
        <v>554</v>
      </c>
    </row>
    <row r="40" customFormat="false" ht="14.25" hidden="false" customHeight="false" outlineLevel="0" collapsed="false">
      <c r="A40" s="90" t="s">
        <v>303</v>
      </c>
      <c r="B40" s="152" t="n">
        <v>3142.03</v>
      </c>
      <c r="C40" s="90"/>
      <c r="D40" s="152" t="n">
        <v>3390.96591243099</v>
      </c>
      <c r="E40" s="90"/>
      <c r="F40" s="92" t="n">
        <f aca="false">D40-B40</f>
        <v>248.935912430994</v>
      </c>
    </row>
    <row r="41" customFormat="false" ht="14.25" hidden="false" customHeight="false" outlineLevel="0" collapsed="false">
      <c r="A41" s="90" t="s">
        <v>304</v>
      </c>
      <c r="B41" s="152" t="n">
        <v>8416.67692264307</v>
      </c>
      <c r="C41" s="90"/>
      <c r="D41" s="152" t="n">
        <v>9469.4176837899</v>
      </c>
      <c r="E41" s="90"/>
      <c r="F41" s="92" t="n">
        <f aca="false">D41-B41</f>
        <v>1052.74076114684</v>
      </c>
    </row>
    <row r="43" customFormat="false" ht="14.25" hidden="false" customHeight="false" outlineLevel="0" collapsed="false">
      <c r="A43" s="134"/>
    </row>
    <row r="44" customFormat="false" ht="14.25" hidden="false" customHeight="false" outlineLevel="0" collapsed="false">
      <c r="A44" s="155" t="s">
        <v>305</v>
      </c>
    </row>
    <row r="45" customFormat="false" ht="14.25" hidden="false" customHeight="false" outlineLevel="0" collapsed="false">
      <c r="A45" s="155" t="s">
        <v>306</v>
      </c>
    </row>
    <row r="46" customFormat="false" ht="14.25" hidden="false" customHeight="false" outlineLevel="0" collapsed="false">
      <c r="A46" s="156" t="s">
        <v>307</v>
      </c>
    </row>
    <row r="47" customFormat="false" ht="14.25" hidden="false" customHeight="false" outlineLevel="0" collapsed="false">
      <c r="A47" s="156" t="s">
        <v>308</v>
      </c>
    </row>
    <row r="48" customFormat="false" ht="14.25" hidden="false" customHeight="false" outlineLevel="0" collapsed="false">
      <c r="A48" s="155" t="s">
        <v>309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36" t="s">
        <v>31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12.75" hidden="false" customHeight="false" outlineLevel="0" collapsed="false">
      <c r="A2" s="75" t="str">
        <f aca="false">CONCATENATE("v letech ",(dat_rok-3)," - ",(dat_rok))</f>
        <v>v letech 2005 - 200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24" customFormat="false" ht="13.5" hidden="false" customHeight="false" outlineLevel="0" collapsed="false"/>
    <row r="25" customFormat="false" ht="13.5" hidden="false" customHeight="false" outlineLevel="0" collapsed="false">
      <c r="F25" s="161"/>
      <c r="G25" s="162" t="n">
        <f aca="false">dat_rok-3</f>
        <v>2005</v>
      </c>
      <c r="H25" s="162" t="n">
        <f aca="false">dat_rok-2</f>
        <v>2006</v>
      </c>
      <c r="I25" s="162" t="n">
        <f aca="false">dat_rok-1</f>
        <v>2007</v>
      </c>
      <c r="J25" s="163" t="n">
        <f aca="false">dat_rok</f>
        <v>2008</v>
      </c>
    </row>
    <row r="26" customFormat="false" ht="12.75" hidden="false" customHeight="false" outlineLevel="0" collapsed="false">
      <c r="F26" s="164" t="s">
        <v>179</v>
      </c>
      <c r="G26" s="165" t="n">
        <v>225730</v>
      </c>
      <c r="H26" s="165" t="n">
        <v>255684</v>
      </c>
      <c r="I26" s="165" t="n">
        <v>281893</v>
      </c>
      <c r="J26" s="166" t="n">
        <v>314446</v>
      </c>
    </row>
    <row r="27" customFormat="false" ht="12.75" hidden="false" customHeight="false" outlineLevel="0" collapsed="false">
      <c r="F27" s="167" t="s">
        <v>180</v>
      </c>
      <c r="G27" s="69" t="n">
        <v>233493</v>
      </c>
      <c r="H27" s="69" t="n">
        <v>262571</v>
      </c>
      <c r="I27" s="69" t="n">
        <v>256650</v>
      </c>
      <c r="J27" s="168" t="n">
        <v>291124</v>
      </c>
    </row>
    <row r="28" customFormat="false" ht="12.75" hidden="false" customHeight="false" outlineLevel="0" collapsed="false">
      <c r="F28" s="164" t="s">
        <v>181</v>
      </c>
      <c r="G28" s="69" t="n">
        <v>230189</v>
      </c>
      <c r="H28" s="165" t="n">
        <v>257767</v>
      </c>
      <c r="I28" s="165" t="n">
        <v>290042</v>
      </c>
      <c r="J28" s="166"/>
    </row>
    <row r="29" customFormat="false" ht="12.75" hidden="false" customHeight="false" outlineLevel="0" collapsed="false">
      <c r="F29" s="167" t="s">
        <v>182</v>
      </c>
      <c r="G29" s="165" t="n">
        <v>236206</v>
      </c>
      <c r="H29" s="69" t="n">
        <v>249745</v>
      </c>
      <c r="I29" s="69" t="n">
        <v>272114</v>
      </c>
      <c r="J29" s="168"/>
    </row>
    <row r="30" customFormat="false" ht="12.75" hidden="false" customHeight="false" outlineLevel="0" collapsed="false">
      <c r="F30" s="164" t="s">
        <v>183</v>
      </c>
      <c r="G30" s="69" t="n">
        <v>232550</v>
      </c>
      <c r="H30" s="165" t="n">
        <v>271526</v>
      </c>
      <c r="I30" s="165" t="n">
        <v>281236</v>
      </c>
      <c r="J30" s="166"/>
    </row>
    <row r="31" customFormat="false" ht="12.75" hidden="false" customHeight="false" outlineLevel="0" collapsed="false">
      <c r="F31" s="167" t="s">
        <v>184</v>
      </c>
      <c r="G31" s="69" t="n">
        <v>240767</v>
      </c>
      <c r="H31" s="69" t="n">
        <v>239574</v>
      </c>
      <c r="I31" s="69" t="n">
        <v>308643</v>
      </c>
      <c r="J31" s="168"/>
    </row>
    <row r="32" customFormat="false" ht="12.75" hidden="false" customHeight="false" outlineLevel="0" collapsed="false">
      <c r="F32" s="164" t="s">
        <v>185</v>
      </c>
      <c r="G32" s="165" t="n">
        <v>221980</v>
      </c>
      <c r="H32" s="165" t="n">
        <v>262393</v>
      </c>
      <c r="I32" s="165" t="n">
        <v>288462</v>
      </c>
      <c r="J32" s="166"/>
    </row>
    <row r="33" customFormat="false" ht="12.75" hidden="false" customHeight="false" outlineLevel="0" collapsed="false">
      <c r="F33" s="167" t="s">
        <v>186</v>
      </c>
      <c r="G33" s="69" t="n">
        <v>237255</v>
      </c>
      <c r="H33" s="69" t="n">
        <v>258188</v>
      </c>
      <c r="I33" s="69" t="n">
        <v>282016</v>
      </c>
      <c r="J33" s="168"/>
    </row>
    <row r="34" customFormat="false" ht="12.75" hidden="false" customHeight="false" outlineLevel="0" collapsed="false">
      <c r="F34" s="164" t="s">
        <v>187</v>
      </c>
      <c r="G34" s="69" t="n">
        <v>233938</v>
      </c>
      <c r="H34" s="165" t="n">
        <v>257499</v>
      </c>
      <c r="I34" s="165" t="n">
        <v>268948</v>
      </c>
      <c r="J34" s="166"/>
    </row>
    <row r="35" customFormat="false" ht="12.75" hidden="false" customHeight="false" outlineLevel="0" collapsed="false">
      <c r="F35" s="167" t="s">
        <v>188</v>
      </c>
      <c r="G35" s="165" t="n">
        <v>240131</v>
      </c>
      <c r="H35" s="69" t="n">
        <v>266105</v>
      </c>
      <c r="I35" s="69" t="n">
        <v>304485</v>
      </c>
      <c r="J35" s="168"/>
    </row>
    <row r="36" customFormat="false" ht="12.75" hidden="false" customHeight="false" outlineLevel="0" collapsed="false">
      <c r="F36" s="164" t="s">
        <v>189</v>
      </c>
      <c r="G36" s="69" t="n">
        <v>246809</v>
      </c>
      <c r="H36" s="165" t="n">
        <v>282890</v>
      </c>
      <c r="I36" s="165" t="n">
        <v>317797</v>
      </c>
      <c r="J36" s="166"/>
    </row>
    <row r="37" customFormat="false" ht="13.5" hidden="false" customHeight="false" outlineLevel="0" collapsed="false">
      <c r="F37" s="169" t="s">
        <v>190</v>
      </c>
      <c r="G37" s="170" t="n">
        <v>162182</v>
      </c>
      <c r="H37" s="170" t="n">
        <v>245341</v>
      </c>
      <c r="I37" s="170" t="n">
        <v>374472</v>
      </c>
      <c r="J37" s="171"/>
    </row>
    <row r="39" customFormat="false" ht="12.75" hidden="false" customHeight="false" outlineLevel="0" collapsed="false">
      <c r="A39" s="134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70" width="9.14"/>
  </cols>
  <sheetData>
    <row r="1" customFormat="false" ht="15" hidden="false" customHeight="false" outlineLevel="0" collapsed="false">
      <c r="A1" s="172" t="s">
        <v>315</v>
      </c>
      <c r="B1" s="172"/>
      <c r="C1" s="172"/>
      <c r="D1" s="172"/>
    </row>
    <row r="2" customFormat="false" ht="15" hidden="false" customHeight="false" outlineLevel="0" collapsed="false">
      <c r="A2" s="172" t="str">
        <f aca="false">CONCATENATE("ve FN Olomouc v roce ",dat_rok)</f>
        <v>ve FN Olomouc v roce 2008</v>
      </c>
      <c r="B2" s="172"/>
      <c r="C2" s="172"/>
      <c r="D2" s="172"/>
    </row>
    <row r="3" customFormat="false" ht="15" hidden="false" customHeight="false" outlineLevel="0" collapsed="false">
      <c r="A3" s="173"/>
      <c r="C3" s="174"/>
    </row>
    <row r="4" customFormat="false" ht="15" hidden="false" customHeight="false" outlineLevel="0" collapsed="false">
      <c r="A4" s="173"/>
      <c r="C4" s="174"/>
    </row>
    <row r="5" customFormat="false" ht="15" hidden="false" customHeight="false" outlineLevel="0" collapsed="false">
      <c r="A5" s="173"/>
      <c r="C5" s="174"/>
    </row>
    <row r="7" customFormat="false" ht="13.5" hidden="false" customHeight="false" outlineLevel="0" collapsed="false">
      <c r="F7" s="175"/>
    </row>
    <row r="8" customFormat="false" ht="13.5" hidden="false" customHeight="false" outlineLevel="0" collapsed="false">
      <c r="A8" s="176" t="s">
        <v>316</v>
      </c>
      <c r="B8" s="177" t="n">
        <v>29628</v>
      </c>
      <c r="C8" s="178"/>
      <c r="D8" s="179" t="n">
        <f aca="false">mesic_rok</f>
        <v>39507</v>
      </c>
    </row>
    <row r="9" customFormat="false" ht="14.25" hidden="false" customHeight="false" outlineLevel="0" collapsed="false">
      <c r="A9" s="180" t="s">
        <v>317</v>
      </c>
      <c r="B9" s="181" t="s">
        <v>318</v>
      </c>
      <c r="C9" s="182" t="s">
        <v>319</v>
      </c>
      <c r="D9" s="183" t="s">
        <v>278</v>
      </c>
    </row>
    <row r="10" customFormat="false" ht="12.75" hidden="false" customHeight="false" outlineLevel="0" collapsed="false">
      <c r="A10" s="184" t="s">
        <v>320</v>
      </c>
      <c r="B10" s="185" t="n">
        <v>15085.81931</v>
      </c>
      <c r="C10" s="186" t="n">
        <f aca="false">B10*1000/B8</f>
        <v>509.174406304847</v>
      </c>
      <c r="D10" s="187" t="n">
        <f aca="false">C10/C17*100</f>
        <v>18.4202497652802</v>
      </c>
    </row>
    <row r="11" customFormat="false" ht="12.75" hidden="false" customHeight="false" outlineLevel="0" collapsed="false">
      <c r="A11" s="188" t="s">
        <v>321</v>
      </c>
      <c r="B11" s="189" t="n">
        <v>4150.334</v>
      </c>
      <c r="C11" s="190" t="n">
        <f aca="false">B11*1000/B8</f>
        <v>140.081476981234</v>
      </c>
      <c r="D11" s="191" t="n">
        <f aca="false">C11/C17*100</f>
        <v>5.0676855740051</v>
      </c>
    </row>
    <row r="12" customFormat="false" ht="12.75" hidden="false" customHeight="false" outlineLevel="0" collapsed="false">
      <c r="A12" s="184" t="s">
        <v>27</v>
      </c>
      <c r="B12" s="185" t="n">
        <v>4295.72122</v>
      </c>
      <c r="C12" s="192" t="n">
        <f aca="false">B12*1000/B8</f>
        <v>144.988565546105</v>
      </c>
      <c r="D12" s="193" t="n">
        <f aca="false">C12/C17*100</f>
        <v>5.24520784508947</v>
      </c>
    </row>
    <row r="13" customFormat="false" ht="12.75" hidden="false" customHeight="false" outlineLevel="0" collapsed="false">
      <c r="A13" s="188" t="s">
        <v>38</v>
      </c>
      <c r="B13" s="189" t="n">
        <v>1480.20799</v>
      </c>
      <c r="C13" s="190" t="n">
        <f aca="false">B13*1000/B8</f>
        <v>49.9597674497097</v>
      </c>
      <c r="D13" s="191" t="n">
        <f aca="false">C13/C17*100</f>
        <v>1.80737952113013</v>
      </c>
      <c r="F13" s="194"/>
    </row>
    <row r="14" customFormat="false" ht="12.75" hidden="false" customHeight="false" outlineLevel="0" collapsed="false">
      <c r="A14" s="195" t="s">
        <v>39</v>
      </c>
      <c r="B14" s="196" t="n">
        <v>206.57751</v>
      </c>
      <c r="C14" s="190" t="n">
        <f aca="false">B14*1000/B8</f>
        <v>6.97237444309437</v>
      </c>
      <c r="D14" s="191" t="n">
        <f aca="false">C14/C17*100</f>
        <v>0.252237498799107</v>
      </c>
      <c r="F14" s="194"/>
    </row>
    <row r="15" customFormat="false" ht="12.75" hidden="false" customHeight="false" outlineLevel="0" collapsed="false">
      <c r="A15" s="195" t="s">
        <v>322</v>
      </c>
      <c r="B15" s="196" t="n">
        <v>42829.20669</v>
      </c>
      <c r="C15" s="197" t="n">
        <f aca="false">B15*1000/B8</f>
        <v>1445.56523187525</v>
      </c>
      <c r="D15" s="198" t="n">
        <f aca="false">C15/C17*100</f>
        <v>52.2957797827827</v>
      </c>
    </row>
    <row r="16" customFormat="false" ht="13.5" hidden="false" customHeight="false" outlineLevel="0" collapsed="false">
      <c r="A16" s="180" t="s">
        <v>323</v>
      </c>
      <c r="B16" s="199" t="n">
        <v>13850.15042</v>
      </c>
      <c r="C16" s="200" t="n">
        <f aca="false">B16*1000/B8</f>
        <v>467.468287430809</v>
      </c>
      <c r="D16" s="201" t="n">
        <f aca="false">C16/C17*100</f>
        <v>16.9114600129133</v>
      </c>
    </row>
    <row r="17" customFormat="false" ht="13.5" hidden="false" customHeight="false" outlineLevel="0" collapsed="false">
      <c r="A17" s="202" t="s">
        <v>283</v>
      </c>
      <c r="B17" s="199" t="n">
        <f aca="false">SUM(B10:B16)</f>
        <v>81898.01714</v>
      </c>
      <c r="C17" s="203" t="n">
        <f aca="false">SUM(C10:C16)</f>
        <v>2764.21011003105</v>
      </c>
      <c r="D17" s="204" t="n">
        <f aca="false">SUM(D10:D16)</f>
        <v>100</v>
      </c>
    </row>
    <row r="19" customFormat="false" ht="12.75" hidden="false" customHeight="false" outlineLevel="0" collapsed="false">
      <c r="A19" s="70"/>
      <c r="B19" s="70"/>
      <c r="C19" s="70"/>
      <c r="D19" s="70"/>
    </row>
    <row r="20" customFormat="false" ht="12.75" hidden="false" customHeight="false" outlineLevel="0" collapsed="false">
      <c r="A20" s="70"/>
      <c r="B20" s="70"/>
      <c r="C20" s="70"/>
      <c r="D20" s="70"/>
    </row>
    <row r="21" customFormat="false" ht="13.5" hidden="false" customHeight="false" outlineLevel="0" collapsed="false"/>
    <row r="22" customFormat="false" ht="13.5" hidden="false" customHeight="false" outlineLevel="0" collapsed="false">
      <c r="A22" s="176" t="s">
        <v>316</v>
      </c>
      <c r="B22" s="177" t="n">
        <v>59062</v>
      </c>
      <c r="C22" s="205"/>
      <c r="D22" s="206" t="str">
        <f aca="false">dat_obdobi</f>
        <v>1-2/2008</v>
      </c>
    </row>
    <row r="23" customFormat="false" ht="14.25" hidden="false" customHeight="false" outlineLevel="0" collapsed="false">
      <c r="A23" s="180" t="s">
        <v>317</v>
      </c>
      <c r="B23" s="181" t="s">
        <v>318</v>
      </c>
      <c r="C23" s="181" t="s">
        <v>319</v>
      </c>
      <c r="D23" s="207" t="s">
        <v>278</v>
      </c>
    </row>
    <row r="24" customFormat="false" ht="12.75" hidden="false" customHeight="false" outlineLevel="0" collapsed="false">
      <c r="A24" s="208" t="s">
        <v>320</v>
      </c>
      <c r="B24" s="209" t="n">
        <v>29872.39987</v>
      </c>
      <c r="C24" s="186" t="n">
        <f aca="false">B24*1000/B22</f>
        <v>505.780364193559</v>
      </c>
      <c r="D24" s="187" t="n">
        <f aca="false">C24/C31*100</f>
        <v>14.915524875653</v>
      </c>
    </row>
    <row r="25" customFormat="false" ht="12.75" hidden="false" customHeight="false" outlineLevel="0" collapsed="false">
      <c r="A25" s="188" t="s">
        <v>321</v>
      </c>
      <c r="B25" s="189" t="n">
        <v>8041.657</v>
      </c>
      <c r="C25" s="190" t="n">
        <f aca="false">B25*1000/B22</f>
        <v>136.156191798449</v>
      </c>
      <c r="D25" s="191" t="n">
        <f aca="false">C25/C31*100</f>
        <v>4.01526276921014</v>
      </c>
    </row>
    <row r="26" customFormat="false" ht="12.75" hidden="false" customHeight="false" outlineLevel="0" collapsed="false">
      <c r="A26" s="184" t="s">
        <v>27</v>
      </c>
      <c r="B26" s="185" t="n">
        <v>8986.54661</v>
      </c>
      <c r="C26" s="192" t="n">
        <f aca="false">B26*1000/B22</f>
        <v>152.154458196472</v>
      </c>
      <c r="D26" s="191" t="n">
        <f aca="false">C26/C31*100</f>
        <v>4.48705360436346</v>
      </c>
    </row>
    <row r="27" customFormat="false" ht="12.75" hidden="false" customHeight="false" outlineLevel="0" collapsed="false">
      <c r="A27" s="188" t="s">
        <v>38</v>
      </c>
      <c r="B27" s="189" t="n">
        <v>2947.94394</v>
      </c>
      <c r="C27" s="190" t="n">
        <f aca="false">B27*1000/B22</f>
        <v>49.9127008905896</v>
      </c>
      <c r="D27" s="191" t="n">
        <f aca="false">C27/C31*100</f>
        <v>1.47193166134799</v>
      </c>
    </row>
    <row r="28" customFormat="false" ht="12.75" hidden="false" customHeight="false" outlineLevel="0" collapsed="false">
      <c r="A28" s="195" t="s">
        <v>39</v>
      </c>
      <c r="B28" s="196" t="n">
        <v>525.46909</v>
      </c>
      <c r="C28" s="190" t="n">
        <f aca="false">B28*1000/B22</f>
        <v>8.89690647116589</v>
      </c>
      <c r="D28" s="191" t="n">
        <f aca="false">C28/C31*100</f>
        <v>0.262370861309769</v>
      </c>
    </row>
    <row r="29" customFormat="false" ht="12.75" hidden="false" customHeight="false" outlineLevel="0" collapsed="false">
      <c r="A29" s="195" t="s">
        <v>322</v>
      </c>
      <c r="B29" s="196" t="n">
        <v>86932.16325</v>
      </c>
      <c r="C29" s="197" t="n">
        <f aca="false">B29*1000/B22</f>
        <v>1471.8797746436</v>
      </c>
      <c r="D29" s="191" t="n">
        <f aca="false">C29/C31*100</f>
        <v>43.4059147940062</v>
      </c>
    </row>
    <row r="30" customFormat="false" ht="13.5" hidden="false" customHeight="false" outlineLevel="0" collapsed="false">
      <c r="A30" s="180" t="s">
        <v>323</v>
      </c>
      <c r="B30" s="199" t="n">
        <v>62971.0489599999</v>
      </c>
      <c r="C30" s="200" t="n">
        <f aca="false">B30*1000/B22</f>
        <v>1066.18551623717</v>
      </c>
      <c r="D30" s="201" t="n">
        <f aca="false">C30/C31*100</f>
        <v>31.4419414341095</v>
      </c>
    </row>
    <row r="31" customFormat="false" ht="13.5" hidden="false" customHeight="false" outlineLevel="0" collapsed="false">
      <c r="A31" s="202" t="s">
        <v>283</v>
      </c>
      <c r="B31" s="199" t="n">
        <f aca="false">SUM(B24:B30)</f>
        <v>200277.22872</v>
      </c>
      <c r="C31" s="200" t="n">
        <f aca="false">SUM(C24:C30)</f>
        <v>3390.965912431</v>
      </c>
      <c r="D31" s="201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210" t="s">
        <v>324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customFormat="false" ht="18" hidden="false" customHeight="true" outlineLevel="0" collapsed="false">
      <c r="G3" s="75" t="str">
        <f aca="false">dat_obdobi</f>
        <v>1-2/2008</v>
      </c>
      <c r="H3" s="75"/>
    </row>
    <row r="5" customFormat="false" ht="12.75" hidden="false" customHeight="false" outlineLevel="0" collapsed="false">
      <c r="M5" s="211"/>
    </row>
    <row r="6" customFormat="false" ht="12.75" hidden="false" customHeight="false" outlineLevel="0" collapsed="false">
      <c r="M6" s="211"/>
    </row>
    <row r="7" customFormat="false" ht="12.75" hidden="false" customHeight="false" outlineLevel="0" collapsed="false">
      <c r="M7" s="212" t="s">
        <v>325</v>
      </c>
      <c r="N7" s="212"/>
      <c r="O7" s="0" t="n">
        <f aca="false">dat_do-dat_od+1</f>
        <v>60</v>
      </c>
    </row>
    <row r="9" customFormat="false" ht="12.75" hidden="false" customHeight="false" outlineLevel="0" collapsed="false">
      <c r="A9" s="213" t="s">
        <v>98</v>
      </c>
      <c r="B9" s="213" t="s">
        <v>326</v>
      </c>
      <c r="C9" s="214" t="s">
        <v>327</v>
      </c>
      <c r="D9" s="214"/>
      <c r="E9" s="214"/>
      <c r="F9" s="214"/>
      <c r="G9" s="214"/>
      <c r="H9" s="215" t="s">
        <v>326</v>
      </c>
      <c r="I9" s="215" t="s">
        <v>328</v>
      </c>
      <c r="J9" s="215" t="s">
        <v>329</v>
      </c>
      <c r="K9" s="215" t="s">
        <v>330</v>
      </c>
      <c r="L9" s="216" t="s">
        <v>331</v>
      </c>
      <c r="M9" s="217"/>
      <c r="N9" s="215" t="s">
        <v>326</v>
      </c>
      <c r="O9" s="215" t="s">
        <v>330</v>
      </c>
    </row>
    <row r="10" customFormat="false" ht="12.75" hidden="false" customHeight="false" outlineLevel="0" collapsed="false">
      <c r="A10" s="218"/>
      <c r="B10" s="218" t="s">
        <v>332</v>
      </c>
      <c r="C10" s="219" t="s">
        <v>333</v>
      </c>
      <c r="D10" s="219" t="s">
        <v>334</v>
      </c>
      <c r="E10" s="220" t="s">
        <v>335</v>
      </c>
      <c r="F10" s="219" t="s">
        <v>336</v>
      </c>
      <c r="G10" s="221" t="s">
        <v>337</v>
      </c>
      <c r="H10" s="222" t="s">
        <v>338</v>
      </c>
      <c r="I10" s="222" t="s">
        <v>339</v>
      </c>
      <c r="J10" s="222" t="s">
        <v>340</v>
      </c>
      <c r="K10" s="222" t="s">
        <v>341</v>
      </c>
      <c r="L10" s="215" t="s">
        <v>342</v>
      </c>
      <c r="M10" s="215" t="s">
        <v>343</v>
      </c>
      <c r="N10" s="222" t="s">
        <v>341</v>
      </c>
      <c r="O10" s="222" t="s">
        <v>344</v>
      </c>
    </row>
    <row r="11" customFormat="false" ht="12.75" hidden="false" customHeight="false" outlineLevel="0" collapsed="false">
      <c r="A11" s="223"/>
      <c r="B11" s="223" t="s">
        <v>345</v>
      </c>
      <c r="C11" s="219"/>
      <c r="D11" s="219"/>
      <c r="E11" s="220"/>
      <c r="F11" s="219"/>
      <c r="G11" s="221"/>
      <c r="H11" s="224" t="s">
        <v>346</v>
      </c>
      <c r="I11" s="224" t="s">
        <v>347</v>
      </c>
      <c r="J11" s="224"/>
      <c r="K11" s="224" t="s">
        <v>348</v>
      </c>
      <c r="L11" s="224"/>
      <c r="M11" s="224"/>
      <c r="N11" s="224" t="s">
        <v>349</v>
      </c>
      <c r="O11" s="224"/>
    </row>
    <row r="12" customFormat="false" ht="12.75" hidden="false" customHeight="false" outlineLevel="0" collapsed="false">
      <c r="A12" s="213" t="s">
        <v>350</v>
      </c>
      <c r="B12" s="225" t="n">
        <v>63</v>
      </c>
      <c r="C12" s="226" t="n">
        <v>557</v>
      </c>
      <c r="D12" s="227" t="n">
        <v>24</v>
      </c>
      <c r="E12" s="226" t="n">
        <v>497</v>
      </c>
      <c r="F12" s="227" t="n">
        <v>64</v>
      </c>
      <c r="G12" s="226" t="n">
        <v>9</v>
      </c>
      <c r="H12" s="227" t="n">
        <v>56</v>
      </c>
      <c r="I12" s="226" t="n">
        <v>3780</v>
      </c>
      <c r="J12" s="227" t="n">
        <v>0</v>
      </c>
      <c r="K12" s="226" t="n">
        <v>3338</v>
      </c>
      <c r="L12" s="228" t="n">
        <v>52.984126984127</v>
      </c>
      <c r="M12" s="229" t="n">
        <v>88</v>
      </c>
      <c r="N12" s="228" t="n">
        <v>5.79513888888889</v>
      </c>
      <c r="O12" s="226" t="n">
        <v>576</v>
      </c>
    </row>
    <row r="13" customFormat="false" ht="12.75" hidden="false" customHeight="false" outlineLevel="0" collapsed="false">
      <c r="A13" s="218" t="s">
        <v>351</v>
      </c>
      <c r="B13" s="230" t="n">
        <v>62</v>
      </c>
      <c r="C13" s="231" t="n">
        <v>351</v>
      </c>
      <c r="D13" s="232" t="n">
        <v>18</v>
      </c>
      <c r="E13" s="231" t="n">
        <v>284</v>
      </c>
      <c r="F13" s="232" t="n">
        <v>65</v>
      </c>
      <c r="G13" s="231" t="n">
        <v>15</v>
      </c>
      <c r="H13" s="232" t="n">
        <v>47</v>
      </c>
      <c r="I13" s="231" t="n">
        <v>3720</v>
      </c>
      <c r="J13" s="232" t="n">
        <v>0</v>
      </c>
      <c r="K13" s="231" t="n">
        <v>2822</v>
      </c>
      <c r="L13" s="233" t="n">
        <v>45.5161290322581</v>
      </c>
      <c r="M13" s="234" t="n">
        <v>76</v>
      </c>
      <c r="N13" s="233" t="n">
        <v>7.68937329700272</v>
      </c>
      <c r="O13" s="231" t="n">
        <v>367</v>
      </c>
    </row>
    <row r="14" customFormat="false" ht="12.75" hidden="false" customHeight="false" outlineLevel="0" collapsed="false">
      <c r="A14" s="218" t="s">
        <v>352</v>
      </c>
      <c r="B14" s="230" t="n">
        <v>70</v>
      </c>
      <c r="C14" s="231" t="n">
        <v>405</v>
      </c>
      <c r="D14" s="232" t="n">
        <v>20</v>
      </c>
      <c r="E14" s="231" t="n">
        <v>340</v>
      </c>
      <c r="F14" s="232" t="n">
        <v>51</v>
      </c>
      <c r="G14" s="231" t="n">
        <v>15</v>
      </c>
      <c r="H14" s="232" t="n">
        <v>51</v>
      </c>
      <c r="I14" s="231" t="n">
        <v>3840</v>
      </c>
      <c r="J14" s="232" t="n">
        <v>360</v>
      </c>
      <c r="K14" s="231" t="n">
        <v>3084</v>
      </c>
      <c r="L14" s="233" t="n">
        <v>44.0571428571429</v>
      </c>
      <c r="M14" s="234" t="n">
        <v>80</v>
      </c>
      <c r="N14" s="233" t="n">
        <v>7.41346153846154</v>
      </c>
      <c r="O14" s="231" t="n">
        <v>416</v>
      </c>
    </row>
    <row r="15" customFormat="false" ht="12.75" hidden="false" customHeight="false" outlineLevel="0" collapsed="false">
      <c r="A15" s="218" t="s">
        <v>353</v>
      </c>
      <c r="B15" s="230" t="n">
        <v>90</v>
      </c>
      <c r="C15" s="231" t="n">
        <v>12</v>
      </c>
      <c r="D15" s="232" t="n">
        <v>143</v>
      </c>
      <c r="E15" s="231" t="n">
        <v>112</v>
      </c>
      <c r="F15" s="232" t="n">
        <v>7</v>
      </c>
      <c r="G15" s="231" t="n">
        <v>8</v>
      </c>
      <c r="H15" s="232" t="n">
        <v>52</v>
      </c>
      <c r="I15" s="231" t="n">
        <v>3300</v>
      </c>
      <c r="J15" s="232" t="n">
        <v>2100</v>
      </c>
      <c r="K15" s="231" t="n">
        <v>3145</v>
      </c>
      <c r="L15" s="233" t="n">
        <v>34.9444444444444</v>
      </c>
      <c r="M15" s="234" t="n">
        <v>95</v>
      </c>
      <c r="N15" s="233" t="n">
        <v>22.3049645390071</v>
      </c>
      <c r="O15" s="231" t="n">
        <v>141</v>
      </c>
    </row>
    <row r="16" customFormat="false" ht="12.75" hidden="false" customHeight="false" outlineLevel="0" collapsed="false">
      <c r="A16" s="218" t="s">
        <v>354</v>
      </c>
      <c r="B16" s="230" t="n">
        <v>0</v>
      </c>
      <c r="C16" s="231" t="n">
        <v>0</v>
      </c>
      <c r="D16" s="232" t="n">
        <v>0</v>
      </c>
      <c r="E16" s="231" t="n">
        <v>0</v>
      </c>
      <c r="F16" s="232" t="n">
        <v>0</v>
      </c>
      <c r="G16" s="231" t="n">
        <v>0</v>
      </c>
      <c r="H16" s="232" t="n">
        <v>0</v>
      </c>
      <c r="I16" s="231" t="n">
        <v>0</v>
      </c>
      <c r="J16" s="232" t="n">
        <v>0</v>
      </c>
      <c r="K16" s="231" t="n">
        <v>0</v>
      </c>
      <c r="L16" s="233" t="n">
        <v>0</v>
      </c>
      <c r="M16" s="234" t="n">
        <v>0</v>
      </c>
      <c r="N16" s="233" t="n">
        <v>0</v>
      </c>
      <c r="O16" s="231" t="n">
        <v>0</v>
      </c>
    </row>
    <row r="17" customFormat="false" ht="12.75" hidden="false" customHeight="false" outlineLevel="0" collapsed="false">
      <c r="A17" s="218" t="s">
        <v>355</v>
      </c>
      <c r="B17" s="230" t="n">
        <v>64</v>
      </c>
      <c r="C17" s="231" t="n">
        <v>342</v>
      </c>
      <c r="D17" s="232" t="n">
        <v>29</v>
      </c>
      <c r="E17" s="231" t="n">
        <v>306</v>
      </c>
      <c r="F17" s="232" t="n">
        <v>22</v>
      </c>
      <c r="G17" s="231" t="n">
        <v>9</v>
      </c>
      <c r="H17" s="232" t="n">
        <v>47</v>
      </c>
      <c r="I17" s="231" t="n">
        <v>3709</v>
      </c>
      <c r="J17" s="232" t="n">
        <v>131</v>
      </c>
      <c r="K17" s="231" t="n">
        <v>2835</v>
      </c>
      <c r="L17" s="233" t="n">
        <v>44.296875</v>
      </c>
      <c r="M17" s="234" t="n">
        <v>76</v>
      </c>
      <c r="N17" s="233" t="n">
        <v>8.00847457627119</v>
      </c>
      <c r="O17" s="231" t="n">
        <v>354</v>
      </c>
    </row>
    <row r="18" customFormat="false" ht="12.75" hidden="false" customHeight="false" outlineLevel="0" collapsed="false">
      <c r="A18" s="218" t="s">
        <v>132</v>
      </c>
      <c r="B18" s="230" t="n">
        <v>72</v>
      </c>
      <c r="C18" s="231" t="n">
        <v>329</v>
      </c>
      <c r="D18" s="232" t="n">
        <v>13</v>
      </c>
      <c r="E18" s="231" t="n">
        <v>280</v>
      </c>
      <c r="F18" s="232" t="n">
        <v>52</v>
      </c>
      <c r="G18" s="231" t="n">
        <v>4</v>
      </c>
      <c r="H18" s="232" t="n">
        <v>59</v>
      </c>
      <c r="I18" s="231" t="n">
        <v>4320</v>
      </c>
      <c r="J18" s="232" t="n">
        <v>0</v>
      </c>
      <c r="K18" s="231" t="n">
        <v>3539</v>
      </c>
      <c r="L18" s="233" t="n">
        <v>49.1527777777778</v>
      </c>
      <c r="M18" s="234" t="n">
        <v>82</v>
      </c>
      <c r="N18" s="233" t="n">
        <v>10.4395280235988</v>
      </c>
      <c r="O18" s="231" t="n">
        <v>339</v>
      </c>
    </row>
    <row r="19" customFormat="false" ht="12.75" hidden="false" customHeight="false" outlineLevel="0" collapsed="false">
      <c r="A19" s="218" t="s">
        <v>356</v>
      </c>
      <c r="B19" s="230" t="n">
        <v>90</v>
      </c>
      <c r="C19" s="231" t="n">
        <v>157</v>
      </c>
      <c r="D19" s="232" t="n">
        <v>11</v>
      </c>
      <c r="E19" s="231" t="n">
        <v>150</v>
      </c>
      <c r="F19" s="232" t="n">
        <v>6</v>
      </c>
      <c r="G19" s="231" t="n">
        <v>0</v>
      </c>
      <c r="H19" s="232" t="n">
        <v>49</v>
      </c>
      <c r="I19" s="231" t="n">
        <v>4200</v>
      </c>
      <c r="J19" s="232" t="n">
        <v>1200</v>
      </c>
      <c r="K19" s="231" t="n">
        <v>2966</v>
      </c>
      <c r="L19" s="233" t="n">
        <v>32.9555555555556</v>
      </c>
      <c r="M19" s="234" t="n">
        <v>71</v>
      </c>
      <c r="N19" s="233" t="n">
        <v>18.3086419753086</v>
      </c>
      <c r="O19" s="231" t="n">
        <v>162</v>
      </c>
    </row>
    <row r="20" customFormat="false" ht="12.75" hidden="false" customHeight="false" outlineLevel="0" collapsed="false">
      <c r="A20" s="218" t="s">
        <v>357</v>
      </c>
      <c r="B20" s="230" t="n">
        <v>18</v>
      </c>
      <c r="C20" s="231" t="n">
        <v>94</v>
      </c>
      <c r="D20" s="232" t="n">
        <v>0</v>
      </c>
      <c r="E20" s="231" t="n">
        <v>83</v>
      </c>
      <c r="F20" s="232" t="n">
        <v>1</v>
      </c>
      <c r="G20" s="231" t="n">
        <v>0</v>
      </c>
      <c r="H20" s="232" t="n">
        <v>13</v>
      </c>
      <c r="I20" s="231" t="n">
        <v>1080</v>
      </c>
      <c r="J20" s="232" t="n">
        <v>0</v>
      </c>
      <c r="K20" s="231" t="n">
        <v>809</v>
      </c>
      <c r="L20" s="233" t="n">
        <v>44.9444444444444</v>
      </c>
      <c r="M20" s="234" t="n">
        <v>75</v>
      </c>
      <c r="N20" s="233" t="n">
        <v>9.08988764044944</v>
      </c>
      <c r="O20" s="231" t="n">
        <v>89</v>
      </c>
    </row>
    <row r="21" customFormat="false" ht="12.75" hidden="false" customHeight="false" outlineLevel="0" collapsed="false">
      <c r="A21" s="218" t="s">
        <v>118</v>
      </c>
      <c r="B21" s="230" t="n">
        <v>100</v>
      </c>
      <c r="C21" s="231" t="n">
        <v>926</v>
      </c>
      <c r="D21" s="232" t="n">
        <v>3</v>
      </c>
      <c r="E21" s="231" t="n">
        <v>895</v>
      </c>
      <c r="F21" s="232" t="n">
        <v>2</v>
      </c>
      <c r="G21" s="231" t="n">
        <v>3</v>
      </c>
      <c r="H21" s="232" t="n">
        <v>69</v>
      </c>
      <c r="I21" s="231" t="n">
        <v>5504</v>
      </c>
      <c r="J21" s="232" t="n">
        <v>496</v>
      </c>
      <c r="K21" s="231" t="n">
        <v>4166</v>
      </c>
      <c r="L21" s="233" t="n">
        <v>41.66</v>
      </c>
      <c r="M21" s="234" t="n">
        <v>76</v>
      </c>
      <c r="N21" s="233" t="n">
        <v>4.55300546448087</v>
      </c>
      <c r="O21" s="231" t="n">
        <v>915</v>
      </c>
    </row>
    <row r="22" customFormat="false" ht="12.75" hidden="false" customHeight="false" outlineLevel="0" collapsed="false">
      <c r="A22" s="218" t="s">
        <v>358</v>
      </c>
      <c r="B22" s="230" t="n">
        <v>87</v>
      </c>
      <c r="C22" s="231" t="n">
        <v>650</v>
      </c>
      <c r="D22" s="232" t="n">
        <v>3</v>
      </c>
      <c r="E22" s="231" t="n">
        <v>615</v>
      </c>
      <c r="F22" s="232" t="n">
        <v>4</v>
      </c>
      <c r="G22" s="231" t="n">
        <v>0</v>
      </c>
      <c r="H22" s="232" t="n">
        <v>57</v>
      </c>
      <c r="I22" s="231" t="n">
        <v>4800</v>
      </c>
      <c r="J22" s="232" t="n">
        <v>420</v>
      </c>
      <c r="K22" s="231" t="n">
        <v>3427</v>
      </c>
      <c r="L22" s="233" t="n">
        <v>39.3908045977012</v>
      </c>
      <c r="M22" s="234" t="n">
        <v>71</v>
      </c>
      <c r="N22" s="233" t="n">
        <v>5.38836477987421</v>
      </c>
      <c r="O22" s="231" t="n">
        <v>636</v>
      </c>
    </row>
    <row r="23" customFormat="false" ht="12.75" hidden="false" customHeight="false" outlineLevel="0" collapsed="false">
      <c r="A23" s="218" t="s">
        <v>116</v>
      </c>
      <c r="B23" s="230" t="n">
        <v>50</v>
      </c>
      <c r="C23" s="231" t="n">
        <v>347</v>
      </c>
      <c r="D23" s="232" t="n">
        <v>0</v>
      </c>
      <c r="E23" s="231" t="n">
        <v>349</v>
      </c>
      <c r="F23" s="232" t="n">
        <v>1</v>
      </c>
      <c r="G23" s="231" t="n">
        <v>0</v>
      </c>
      <c r="H23" s="232" t="n">
        <v>41</v>
      </c>
      <c r="I23" s="231" t="n">
        <v>3000</v>
      </c>
      <c r="J23" s="232" t="n">
        <v>0</v>
      </c>
      <c r="K23" s="231" t="n">
        <v>2485</v>
      </c>
      <c r="L23" s="233" t="n">
        <v>49.7</v>
      </c>
      <c r="M23" s="234" t="n">
        <v>83</v>
      </c>
      <c r="N23" s="233" t="n">
        <v>7.12034383954155</v>
      </c>
      <c r="O23" s="231" t="n">
        <v>349</v>
      </c>
    </row>
    <row r="24" customFormat="false" ht="12.75" hidden="false" customHeight="false" outlineLevel="0" collapsed="false">
      <c r="A24" s="218" t="s">
        <v>359</v>
      </c>
      <c r="B24" s="230" t="n">
        <v>86</v>
      </c>
      <c r="C24" s="231" t="n">
        <v>486</v>
      </c>
      <c r="D24" s="232" t="n">
        <v>137</v>
      </c>
      <c r="E24" s="231" t="n">
        <v>438</v>
      </c>
      <c r="F24" s="232" t="n">
        <v>125</v>
      </c>
      <c r="G24" s="231" t="n">
        <v>5</v>
      </c>
      <c r="H24" s="232" t="n">
        <v>62</v>
      </c>
      <c r="I24" s="231" t="n">
        <v>5160</v>
      </c>
      <c r="J24" s="232" t="n">
        <v>0</v>
      </c>
      <c r="K24" s="231" t="n">
        <v>3719</v>
      </c>
      <c r="L24" s="233" t="n">
        <v>43.2441860465116</v>
      </c>
      <c r="M24" s="234" t="n">
        <v>72</v>
      </c>
      <c r="N24" s="233" t="n">
        <v>6.23993288590604</v>
      </c>
      <c r="O24" s="231" t="n">
        <v>596</v>
      </c>
    </row>
    <row r="25" customFormat="false" ht="12.75" hidden="false" customHeight="false" outlineLevel="0" collapsed="false">
      <c r="A25" s="218" t="s">
        <v>360</v>
      </c>
      <c r="B25" s="230" t="n">
        <v>33</v>
      </c>
      <c r="C25" s="231" t="n">
        <v>264</v>
      </c>
      <c r="D25" s="232" t="n">
        <v>13</v>
      </c>
      <c r="E25" s="231" t="n">
        <v>232</v>
      </c>
      <c r="F25" s="232" t="n">
        <v>19</v>
      </c>
      <c r="G25" s="231" t="n">
        <v>3</v>
      </c>
      <c r="H25" s="232" t="n">
        <v>29</v>
      </c>
      <c r="I25" s="231" t="n">
        <v>1980</v>
      </c>
      <c r="J25" s="232" t="n">
        <v>0</v>
      </c>
      <c r="K25" s="231" t="n">
        <v>1716</v>
      </c>
      <c r="L25" s="233" t="n">
        <v>52</v>
      </c>
      <c r="M25" s="234" t="n">
        <v>87</v>
      </c>
      <c r="N25" s="233" t="n">
        <v>6.45112781954887</v>
      </c>
      <c r="O25" s="231" t="n">
        <v>266</v>
      </c>
    </row>
    <row r="26" customFormat="false" ht="12.75" hidden="false" customHeight="false" outlineLevel="0" collapsed="false">
      <c r="A26" s="218" t="s">
        <v>110</v>
      </c>
      <c r="B26" s="230" t="n">
        <v>44</v>
      </c>
      <c r="C26" s="231" t="n">
        <v>194</v>
      </c>
      <c r="D26" s="232" t="n">
        <v>12</v>
      </c>
      <c r="E26" s="231" t="n">
        <v>180</v>
      </c>
      <c r="F26" s="232" t="n">
        <v>12</v>
      </c>
      <c r="G26" s="231" t="n">
        <v>3</v>
      </c>
      <c r="H26" s="232" t="n">
        <v>26</v>
      </c>
      <c r="I26" s="231" t="n">
        <v>2631</v>
      </c>
      <c r="J26" s="232" t="n">
        <v>9</v>
      </c>
      <c r="K26" s="231" t="n">
        <v>1581</v>
      </c>
      <c r="L26" s="233" t="n">
        <v>35.9318181818182</v>
      </c>
      <c r="M26" s="234" t="n">
        <v>60</v>
      </c>
      <c r="N26" s="233" t="n">
        <v>7.86567164179105</v>
      </c>
      <c r="O26" s="231" t="n">
        <v>201</v>
      </c>
    </row>
    <row r="27" customFormat="false" ht="12.75" hidden="false" customHeight="false" outlineLevel="0" collapsed="false">
      <c r="A27" s="218" t="s">
        <v>361</v>
      </c>
      <c r="B27" s="230" t="n">
        <v>18</v>
      </c>
      <c r="C27" s="231" t="n">
        <v>167</v>
      </c>
      <c r="D27" s="232" t="n">
        <v>4</v>
      </c>
      <c r="E27" s="231" t="n">
        <v>155</v>
      </c>
      <c r="F27" s="232" t="n">
        <v>4</v>
      </c>
      <c r="G27" s="231" t="n">
        <v>0</v>
      </c>
      <c r="H27" s="232" t="n">
        <v>14</v>
      </c>
      <c r="I27" s="231" t="n">
        <v>1080</v>
      </c>
      <c r="J27" s="232" t="n">
        <v>0</v>
      </c>
      <c r="K27" s="231" t="n">
        <v>826</v>
      </c>
      <c r="L27" s="233" t="n">
        <v>45.8888888888889</v>
      </c>
      <c r="M27" s="234" t="n">
        <v>76</v>
      </c>
      <c r="N27" s="233" t="n">
        <v>5.00606060606061</v>
      </c>
      <c r="O27" s="231" t="n">
        <v>165</v>
      </c>
    </row>
    <row r="28" customFormat="false" ht="12.75" hidden="false" customHeight="false" outlineLevel="0" collapsed="false">
      <c r="A28" s="218" t="s">
        <v>152</v>
      </c>
      <c r="B28" s="230" t="n">
        <v>33</v>
      </c>
      <c r="C28" s="231" t="n">
        <v>314</v>
      </c>
      <c r="D28" s="232" t="n">
        <v>23</v>
      </c>
      <c r="E28" s="231" t="n">
        <v>250</v>
      </c>
      <c r="F28" s="232" t="n">
        <v>73</v>
      </c>
      <c r="G28" s="231" t="n">
        <v>2</v>
      </c>
      <c r="H28" s="232" t="n">
        <v>22</v>
      </c>
      <c r="I28" s="231" t="n">
        <v>1980</v>
      </c>
      <c r="J28" s="232" t="n">
        <v>0</v>
      </c>
      <c r="K28" s="231" t="n">
        <v>1299</v>
      </c>
      <c r="L28" s="233" t="n">
        <v>39.3636363636364</v>
      </c>
      <c r="M28" s="234" t="n">
        <v>66</v>
      </c>
      <c r="N28" s="233" t="n">
        <v>3.92447129909366</v>
      </c>
      <c r="O28" s="231" t="n">
        <v>331</v>
      </c>
    </row>
    <row r="29" customFormat="false" ht="12.75" hidden="false" customHeight="false" outlineLevel="0" collapsed="false">
      <c r="A29" s="218" t="s">
        <v>362</v>
      </c>
      <c r="B29" s="230" t="n">
        <v>10</v>
      </c>
      <c r="C29" s="231" t="n">
        <v>43</v>
      </c>
      <c r="D29" s="232" t="n">
        <v>38</v>
      </c>
      <c r="E29" s="231" t="n">
        <v>16</v>
      </c>
      <c r="F29" s="232" t="n">
        <v>43</v>
      </c>
      <c r="G29" s="231" t="n">
        <v>26</v>
      </c>
      <c r="H29" s="232" t="n">
        <v>8</v>
      </c>
      <c r="I29" s="231" t="n">
        <v>600</v>
      </c>
      <c r="J29" s="232" t="n">
        <v>0</v>
      </c>
      <c r="K29" s="231" t="n">
        <v>456</v>
      </c>
      <c r="L29" s="233" t="n">
        <v>45.6</v>
      </c>
      <c r="M29" s="234" t="n">
        <v>76</v>
      </c>
      <c r="N29" s="233" t="n">
        <v>5.49397590361446</v>
      </c>
      <c r="O29" s="231" t="n">
        <v>83</v>
      </c>
    </row>
    <row r="30" customFormat="false" ht="12.75" hidden="false" customHeight="false" outlineLevel="0" collapsed="false">
      <c r="A30" s="218" t="s">
        <v>120</v>
      </c>
      <c r="B30" s="230" t="n">
        <v>72</v>
      </c>
      <c r="C30" s="231" t="n">
        <v>421</v>
      </c>
      <c r="D30" s="232" t="n">
        <v>8</v>
      </c>
      <c r="E30" s="231" t="n">
        <v>369</v>
      </c>
      <c r="F30" s="232" t="n">
        <v>26</v>
      </c>
      <c r="G30" s="231" t="n">
        <v>0</v>
      </c>
      <c r="H30" s="232" t="n">
        <v>36</v>
      </c>
      <c r="I30" s="231" t="n">
        <v>3000</v>
      </c>
      <c r="J30" s="232" t="n">
        <v>1320</v>
      </c>
      <c r="K30" s="231" t="n">
        <v>2162</v>
      </c>
      <c r="L30" s="233" t="n">
        <v>30.0277777777778</v>
      </c>
      <c r="M30" s="234" t="n">
        <v>72</v>
      </c>
      <c r="N30" s="233" t="n">
        <v>5.24757281553398</v>
      </c>
      <c r="O30" s="231" t="n">
        <v>412</v>
      </c>
    </row>
    <row r="31" customFormat="false" ht="12.75" hidden="false" customHeight="false" outlineLevel="0" collapsed="false">
      <c r="A31" s="218" t="s">
        <v>122</v>
      </c>
      <c r="B31" s="230" t="n">
        <v>58</v>
      </c>
      <c r="C31" s="231" t="n">
        <v>305</v>
      </c>
      <c r="D31" s="232" t="n">
        <v>69</v>
      </c>
      <c r="E31" s="231" t="n">
        <v>297</v>
      </c>
      <c r="F31" s="232" t="n">
        <v>66</v>
      </c>
      <c r="G31" s="231" t="n">
        <v>1</v>
      </c>
      <c r="H31" s="232" t="n">
        <v>23</v>
      </c>
      <c r="I31" s="231" t="n">
        <v>2451</v>
      </c>
      <c r="J31" s="232" t="n">
        <v>1029</v>
      </c>
      <c r="K31" s="231" t="n">
        <v>1389</v>
      </c>
      <c r="L31" s="233" t="n">
        <v>23.948275862069</v>
      </c>
      <c r="M31" s="234" t="n">
        <v>57</v>
      </c>
      <c r="N31" s="233" t="n">
        <v>3.76422764227642</v>
      </c>
      <c r="O31" s="231" t="n">
        <v>369</v>
      </c>
    </row>
    <row r="32" customFormat="false" ht="12.75" hidden="false" customHeight="false" outlineLevel="0" collapsed="false">
      <c r="A32" s="218" t="s">
        <v>363</v>
      </c>
      <c r="B32" s="230" t="n">
        <v>50</v>
      </c>
      <c r="C32" s="231" t="n">
        <v>388</v>
      </c>
      <c r="D32" s="232" t="n">
        <v>13</v>
      </c>
      <c r="E32" s="231" t="n">
        <v>363</v>
      </c>
      <c r="F32" s="232" t="n">
        <v>9</v>
      </c>
      <c r="G32" s="231" t="n">
        <v>0</v>
      </c>
      <c r="H32" s="232" t="n">
        <v>27</v>
      </c>
      <c r="I32" s="231" t="n">
        <v>3000</v>
      </c>
      <c r="J32" s="232" t="n">
        <v>0</v>
      </c>
      <c r="K32" s="231" t="n">
        <v>1620</v>
      </c>
      <c r="L32" s="233" t="n">
        <v>32.4</v>
      </c>
      <c r="M32" s="234" t="n">
        <v>54</v>
      </c>
      <c r="N32" s="233" t="n">
        <v>4.18604651162791</v>
      </c>
      <c r="O32" s="231" t="n">
        <v>387</v>
      </c>
    </row>
    <row r="33" customFormat="false" ht="12.75" hidden="false" customHeight="false" outlineLevel="0" collapsed="false">
      <c r="A33" s="218" t="s">
        <v>126</v>
      </c>
      <c r="B33" s="230" t="n">
        <v>26</v>
      </c>
      <c r="C33" s="230" t="n">
        <v>184</v>
      </c>
      <c r="D33" s="230" t="n">
        <v>2</v>
      </c>
      <c r="E33" s="230" t="n">
        <v>176</v>
      </c>
      <c r="F33" s="230" t="n">
        <v>2</v>
      </c>
      <c r="G33" s="230" t="n">
        <v>0</v>
      </c>
      <c r="H33" s="230" t="n">
        <v>13</v>
      </c>
      <c r="I33" s="230" t="n">
        <v>1560</v>
      </c>
      <c r="J33" s="230" t="n">
        <v>0</v>
      </c>
      <c r="K33" s="230" t="n">
        <v>783</v>
      </c>
      <c r="L33" s="235" t="n">
        <v>30.1153846153846</v>
      </c>
      <c r="M33" s="235" t="n">
        <v>50</v>
      </c>
      <c r="N33" s="235" t="n">
        <v>4.3021978021978</v>
      </c>
      <c r="O33" s="231" t="n">
        <v>182</v>
      </c>
    </row>
    <row r="34" customFormat="false" ht="12.75" hidden="false" customHeight="false" outlineLevel="0" collapsed="false">
      <c r="A34" s="218" t="s">
        <v>364</v>
      </c>
      <c r="B34" s="230" t="n">
        <v>0</v>
      </c>
      <c r="C34" s="231" t="n">
        <v>0</v>
      </c>
      <c r="D34" s="232" t="n">
        <v>0</v>
      </c>
      <c r="E34" s="231" t="n">
        <v>0</v>
      </c>
      <c r="F34" s="232" t="n">
        <v>0</v>
      </c>
      <c r="G34" s="231" t="n">
        <v>0</v>
      </c>
      <c r="H34" s="232" t="n">
        <v>0</v>
      </c>
      <c r="I34" s="231" t="n">
        <v>0</v>
      </c>
      <c r="J34" s="232" t="n">
        <v>0</v>
      </c>
      <c r="K34" s="231" t="n">
        <v>0</v>
      </c>
      <c r="L34" s="233" t="n">
        <v>0</v>
      </c>
      <c r="M34" s="234" t="n">
        <v>0</v>
      </c>
      <c r="N34" s="233" t="n">
        <v>0</v>
      </c>
      <c r="O34" s="231" t="n">
        <v>0</v>
      </c>
    </row>
    <row r="35" customFormat="false" ht="12.75" hidden="false" customHeight="false" outlineLevel="0" collapsed="false">
      <c r="A35" s="218" t="s">
        <v>365</v>
      </c>
      <c r="B35" s="230" t="n">
        <v>20</v>
      </c>
      <c r="C35" s="231" t="n">
        <v>161</v>
      </c>
      <c r="D35" s="232" t="n">
        <v>9</v>
      </c>
      <c r="E35" s="231" t="n">
        <v>144</v>
      </c>
      <c r="F35" s="232" t="n">
        <v>8</v>
      </c>
      <c r="G35" s="231" t="n">
        <v>0</v>
      </c>
      <c r="H35" s="232" t="n">
        <v>12</v>
      </c>
      <c r="I35" s="231" t="n">
        <v>1200</v>
      </c>
      <c r="J35" s="232" t="n">
        <v>0</v>
      </c>
      <c r="K35" s="231" t="n">
        <v>718</v>
      </c>
      <c r="L35" s="233" t="n">
        <v>35.9</v>
      </c>
      <c r="M35" s="234" t="n">
        <v>60</v>
      </c>
      <c r="N35" s="233" t="n">
        <v>4.45962732919255</v>
      </c>
      <c r="O35" s="231" t="n">
        <v>161</v>
      </c>
    </row>
    <row r="36" customFormat="false" ht="12.75" hidden="false" customHeight="false" outlineLevel="0" collapsed="false">
      <c r="A36" s="218" t="s">
        <v>366</v>
      </c>
      <c r="B36" s="230" t="n">
        <v>26</v>
      </c>
      <c r="C36" s="231" t="n">
        <v>132</v>
      </c>
      <c r="D36" s="232" t="n">
        <v>4</v>
      </c>
      <c r="E36" s="231" t="n">
        <v>111</v>
      </c>
      <c r="F36" s="232" t="n">
        <v>11</v>
      </c>
      <c r="G36" s="231" t="n">
        <v>0</v>
      </c>
      <c r="H36" s="232" t="n">
        <v>20</v>
      </c>
      <c r="I36" s="231" t="n">
        <v>1560</v>
      </c>
      <c r="J36" s="232" t="n">
        <v>0</v>
      </c>
      <c r="K36" s="231" t="n">
        <v>1188</v>
      </c>
      <c r="L36" s="233" t="n">
        <v>45.6923076923077</v>
      </c>
      <c r="M36" s="234" t="n">
        <v>76</v>
      </c>
      <c r="N36" s="233" t="n">
        <v>9.2093023255814</v>
      </c>
      <c r="O36" s="231" t="n">
        <v>129</v>
      </c>
    </row>
    <row r="37" customFormat="false" ht="12.75" hidden="false" customHeight="false" outlineLevel="0" collapsed="false">
      <c r="A37" s="218" t="s">
        <v>140</v>
      </c>
      <c r="B37" s="230" t="n">
        <v>64</v>
      </c>
      <c r="C37" s="231" t="n">
        <v>327</v>
      </c>
      <c r="D37" s="232" t="n">
        <v>9</v>
      </c>
      <c r="E37" s="231" t="n">
        <v>275</v>
      </c>
      <c r="F37" s="232" t="n">
        <v>10</v>
      </c>
      <c r="G37" s="231" t="n">
        <v>6</v>
      </c>
      <c r="H37" s="232" t="n">
        <v>50</v>
      </c>
      <c r="I37" s="231" t="n">
        <v>3840</v>
      </c>
      <c r="J37" s="232" t="n">
        <v>0</v>
      </c>
      <c r="K37" s="231" t="n">
        <v>2976</v>
      </c>
      <c r="L37" s="233" t="n">
        <v>46.5</v>
      </c>
      <c r="M37" s="234" t="n">
        <v>78</v>
      </c>
      <c r="N37" s="233" t="n">
        <v>9.47770700636943</v>
      </c>
      <c r="O37" s="231" t="n">
        <v>314</v>
      </c>
    </row>
    <row r="38" customFormat="false" ht="12.75" hidden="false" customHeight="false" outlineLevel="0" collapsed="false">
      <c r="A38" s="218" t="s">
        <v>367</v>
      </c>
      <c r="B38" s="230" t="n">
        <v>34</v>
      </c>
      <c r="C38" s="231" t="n">
        <v>181</v>
      </c>
      <c r="D38" s="232" t="n">
        <v>6</v>
      </c>
      <c r="E38" s="231" t="n">
        <v>160</v>
      </c>
      <c r="F38" s="232" t="n">
        <v>4</v>
      </c>
      <c r="G38" s="231" t="n">
        <v>8</v>
      </c>
      <c r="H38" s="232" t="n">
        <v>29</v>
      </c>
      <c r="I38" s="231" t="n">
        <v>2040</v>
      </c>
      <c r="J38" s="232" t="n">
        <v>0</v>
      </c>
      <c r="K38" s="231" t="n">
        <v>1764</v>
      </c>
      <c r="L38" s="233" t="n">
        <v>51.8823529411765</v>
      </c>
      <c r="M38" s="234" t="n">
        <v>86</v>
      </c>
      <c r="N38" s="233" t="n">
        <v>9.8</v>
      </c>
      <c r="O38" s="231" t="n">
        <v>180</v>
      </c>
    </row>
    <row r="39" customFormat="false" ht="12.75" hidden="false" customHeight="false" outlineLevel="0" collapsed="false">
      <c r="A39" s="218" t="s">
        <v>368</v>
      </c>
      <c r="B39" s="230" t="n">
        <v>28</v>
      </c>
      <c r="C39" s="231" t="n">
        <v>70</v>
      </c>
      <c r="D39" s="232" t="n">
        <v>40</v>
      </c>
      <c r="E39" s="231" t="n">
        <v>81</v>
      </c>
      <c r="F39" s="232" t="n">
        <v>3</v>
      </c>
      <c r="G39" s="231" t="n">
        <v>0</v>
      </c>
      <c r="H39" s="232" t="n">
        <v>26</v>
      </c>
      <c r="I39" s="231" t="n">
        <v>1680</v>
      </c>
      <c r="J39" s="232" t="n">
        <v>0</v>
      </c>
      <c r="K39" s="231" t="n">
        <v>1538</v>
      </c>
      <c r="L39" s="233" t="n">
        <v>54.9285714285714</v>
      </c>
      <c r="M39" s="234" t="n">
        <v>92</v>
      </c>
      <c r="N39" s="233" t="n">
        <v>15.8556701030928</v>
      </c>
      <c r="O39" s="231" t="n">
        <v>97</v>
      </c>
    </row>
    <row r="40" customFormat="false" ht="12.75" hidden="false" customHeight="false" outlineLevel="0" collapsed="false">
      <c r="A40" s="218" t="s">
        <v>369</v>
      </c>
      <c r="B40" s="230" t="n">
        <v>10</v>
      </c>
      <c r="C40" s="231" t="n">
        <v>78</v>
      </c>
      <c r="D40" s="232" t="n">
        <v>0</v>
      </c>
      <c r="E40" s="231" t="n">
        <v>70</v>
      </c>
      <c r="F40" s="232" t="n">
        <v>0</v>
      </c>
      <c r="G40" s="231" t="n">
        <v>0</v>
      </c>
      <c r="H40" s="232" t="n">
        <v>8</v>
      </c>
      <c r="I40" s="231" t="n">
        <v>600</v>
      </c>
      <c r="J40" s="232" t="n">
        <v>0</v>
      </c>
      <c r="K40" s="231" t="n">
        <v>500</v>
      </c>
      <c r="L40" s="233" t="n">
        <v>50</v>
      </c>
      <c r="M40" s="234" t="n">
        <v>83</v>
      </c>
      <c r="N40" s="233" t="n">
        <v>6.75675675675676</v>
      </c>
      <c r="O40" s="231" t="n">
        <v>74</v>
      </c>
    </row>
    <row r="41" customFormat="false" ht="12.75" hidden="false" customHeight="false" outlineLevel="0" collapsed="false">
      <c r="A41" s="236" t="s">
        <v>370</v>
      </c>
      <c r="B41" s="237" t="n">
        <v>1432</v>
      </c>
      <c r="C41" s="238" t="n">
        <v>7992</v>
      </c>
      <c r="D41" s="237" t="n">
        <v>903</v>
      </c>
      <c r="E41" s="238" t="n">
        <v>7343</v>
      </c>
      <c r="F41" s="237" t="n">
        <v>903</v>
      </c>
      <c r="G41" s="238" t="n">
        <v>120</v>
      </c>
      <c r="H41" s="237" t="n">
        <v>984</v>
      </c>
      <c r="I41" s="238" t="n">
        <v>78855</v>
      </c>
      <c r="J41" s="237" t="n">
        <v>7065</v>
      </c>
      <c r="K41" s="238" t="n">
        <v>59062</v>
      </c>
      <c r="L41" s="239" t="n">
        <v>41.2444134078212</v>
      </c>
      <c r="M41" s="240" t="n">
        <v>75</v>
      </c>
      <c r="N41" s="239" t="n">
        <v>6.84300776271579</v>
      </c>
      <c r="O41" s="238" t="n">
        <v>7728</v>
      </c>
    </row>
    <row r="42" customFormat="false" ht="12.7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</row>
    <row r="43" customFormat="false" ht="12.7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</row>
    <row r="44" customFormat="false" ht="12.7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</row>
    <row r="45" customFormat="false" ht="12.7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</row>
    <row r="46" customFormat="false" ht="12.75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</row>
    <row r="47" customFormat="false" ht="12.7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</row>
    <row r="48" customFormat="false" ht="12.7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</row>
    <row r="49" customFormat="false" ht="12.75" hidden="false" customHeight="false" outlineLevel="0" collapsed="false">
      <c r="A49" s="211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</row>
    <row r="50" customFormat="false" ht="12.7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</row>
    <row r="51" customFormat="false" ht="12.7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</row>
    <row r="52" customFormat="false" ht="12.7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</row>
    <row r="53" customFormat="false" ht="12.7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</row>
    <row r="54" customFormat="false" ht="12.7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</row>
    <row r="55" customFormat="false" ht="12.7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</row>
    <row r="56" customFormat="false" ht="12.7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</row>
    <row r="57" customFormat="false" ht="12.7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</row>
    <row r="58" customFormat="false" ht="12.7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</row>
    <row r="59" customFormat="false" ht="12.7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</row>
    <row r="60" customFormat="false" ht="12.7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</row>
    <row r="61" customFormat="false" ht="12.7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</row>
    <row r="62" customFormat="false" ht="12.7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</row>
    <row r="63" customFormat="false" ht="12.7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</row>
    <row r="64" customFormat="false" ht="12.7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</row>
    <row r="65" customFormat="false" ht="12.7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</row>
    <row r="66" customFormat="false" ht="12.7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</row>
    <row r="67" customFormat="false" ht="12.7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</row>
    <row r="68" customFormat="false" ht="12.7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</row>
    <row r="69" customFormat="false" ht="12.7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</row>
    <row r="70" customFormat="false" ht="12.7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</row>
    <row r="71" customFormat="false" ht="12.7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</row>
    <row r="72" customFormat="false" ht="12.7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</row>
    <row r="73" customFormat="false" ht="12.7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</row>
    <row r="74" customFormat="false" ht="12.7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</row>
    <row r="75" customFormat="false" ht="12.7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</row>
    <row r="76" customFormat="false" ht="12.7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</row>
    <row r="77" customFormat="false" ht="12.7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</row>
    <row r="78" customFormat="false" ht="12.7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</row>
    <row r="79" customFormat="false" ht="12.7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</row>
    <row r="80" customFormat="false" ht="12.7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</row>
    <row r="81" customFormat="false" ht="12.7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</row>
    <row r="82" customFormat="false" ht="12.7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</row>
    <row r="83" customFormat="false" ht="12.7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</row>
    <row r="84" customFormat="false" ht="12.7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</row>
    <row r="85" customFormat="false" ht="12.7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</row>
    <row r="86" customFormat="false" ht="12.7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</row>
    <row r="87" customFormat="false" ht="12.7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</row>
    <row r="88" customFormat="false" ht="12.7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</row>
    <row r="89" customFormat="false" ht="12.7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</row>
    <row r="90" customFormat="false" ht="12.7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</row>
    <row r="91" customFormat="false" ht="12.7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</row>
    <row r="92" customFormat="false" ht="12.7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</row>
    <row r="93" customFormat="false" ht="12.7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</row>
    <row r="94" customFormat="false" ht="12.7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</row>
    <row r="95" customFormat="false" ht="12.7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</row>
    <row r="96" customFormat="false" ht="12.7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</row>
    <row r="97" customFormat="false" ht="12.7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</row>
    <row r="98" customFormat="false" ht="12.7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</row>
    <row r="99" customFormat="false" ht="12.7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</row>
    <row r="100" customFormat="false" ht="12.7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</row>
    <row r="101" customFormat="false" ht="12.7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</row>
    <row r="102" customFormat="false" ht="12.7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</row>
    <row r="103" customFormat="false" ht="12.7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</row>
    <row r="104" customFormat="false" ht="12.7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</row>
    <row r="105" customFormat="false" ht="12.7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</row>
    <row r="106" customFormat="false" ht="12.75" hidden="false" customHeight="fals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</row>
    <row r="107" customFormat="false" ht="12.7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</row>
    <row r="108" customFormat="false" ht="12.7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</row>
    <row r="109" customFormat="false" ht="12.7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</row>
  </sheetData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210" t="s">
        <v>324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customFormat="false" ht="12.75" hidden="false" customHeight="false" outlineLevel="0" collapsed="false">
      <c r="B3" s="241" t="n">
        <f aca="false">mesic_rok</f>
        <v>39507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2.75" hidden="false" customHeight="false" outlineLevel="0" collapsed="false">
      <c r="M4" s="212"/>
      <c r="N4" s="212"/>
    </row>
    <row r="5" customFormat="false" ht="12.75" hidden="false" customHeight="false" outlineLevel="0" collapsed="false">
      <c r="M5" s="211"/>
    </row>
    <row r="6" customFormat="false" ht="12.75" hidden="false" customHeight="false" outlineLevel="0" collapsed="false">
      <c r="M6" s="211"/>
    </row>
    <row r="7" customFormat="false" ht="12.75" hidden="false" customHeight="false" outlineLevel="0" collapsed="false">
      <c r="M7" s="212" t="s">
        <v>371</v>
      </c>
      <c r="N7" s="212"/>
      <c r="O7" s="6" t="n">
        <f aca="false">dat_do-CONCATENATE("1/",(MONTH(dat_do)),"/",(YEAR(dat_do)))+1</f>
        <v>59</v>
      </c>
    </row>
    <row r="9" customFormat="false" ht="12.75" hidden="false" customHeight="false" outlineLevel="0" collapsed="false">
      <c r="A9" s="213" t="s">
        <v>98</v>
      </c>
      <c r="B9" s="213" t="s">
        <v>326</v>
      </c>
      <c r="C9" s="216"/>
      <c r="D9" s="242" t="s">
        <v>327</v>
      </c>
      <c r="E9" s="242"/>
      <c r="F9" s="242"/>
      <c r="G9" s="217"/>
      <c r="H9" s="215" t="s">
        <v>326</v>
      </c>
      <c r="I9" s="215" t="s">
        <v>328</v>
      </c>
      <c r="J9" s="215" t="s">
        <v>329</v>
      </c>
      <c r="K9" s="215" t="s">
        <v>330</v>
      </c>
      <c r="L9" s="216" t="s">
        <v>331</v>
      </c>
      <c r="M9" s="217"/>
      <c r="N9" s="215" t="s">
        <v>326</v>
      </c>
      <c r="O9" s="243" t="s">
        <v>330</v>
      </c>
    </row>
    <row r="10" customFormat="false" ht="12.75" hidden="false" customHeight="false" outlineLevel="0" collapsed="false">
      <c r="A10" s="218"/>
      <c r="B10" s="218" t="s">
        <v>332</v>
      </c>
      <c r="C10" s="244" t="s">
        <v>333</v>
      </c>
      <c r="D10" s="245" t="s">
        <v>334</v>
      </c>
      <c r="E10" s="246" t="s">
        <v>335</v>
      </c>
      <c r="F10" s="244" t="s">
        <v>336</v>
      </c>
      <c r="G10" s="245" t="s">
        <v>337</v>
      </c>
      <c r="H10" s="247" t="s">
        <v>338</v>
      </c>
      <c r="I10" s="222" t="s">
        <v>339</v>
      </c>
      <c r="J10" s="248" t="s">
        <v>340</v>
      </c>
      <c r="K10" s="222" t="s">
        <v>341</v>
      </c>
      <c r="L10" s="215" t="s">
        <v>342</v>
      </c>
      <c r="M10" s="215" t="s">
        <v>343</v>
      </c>
      <c r="N10" s="249" t="s">
        <v>341</v>
      </c>
      <c r="O10" s="250" t="s">
        <v>344</v>
      </c>
    </row>
    <row r="11" customFormat="false" ht="12.75" hidden="false" customHeight="false" outlineLevel="0" collapsed="false">
      <c r="A11" s="223"/>
      <c r="B11" s="223" t="s">
        <v>345</v>
      </c>
      <c r="C11" s="244"/>
      <c r="D11" s="245"/>
      <c r="E11" s="246"/>
      <c r="F11" s="244"/>
      <c r="G11" s="245"/>
      <c r="H11" s="251" t="s">
        <v>346</v>
      </c>
      <c r="I11" s="224" t="s">
        <v>347</v>
      </c>
      <c r="J11" s="251"/>
      <c r="K11" s="224" t="s">
        <v>348</v>
      </c>
      <c r="L11" s="251"/>
      <c r="M11" s="224"/>
      <c r="N11" s="251" t="s">
        <v>349</v>
      </c>
      <c r="O11" s="252"/>
    </row>
    <row r="12" customFormat="false" ht="12.75" hidden="false" customHeight="false" outlineLevel="0" collapsed="false">
      <c r="A12" s="213" t="s">
        <v>350</v>
      </c>
      <c r="B12" s="225" t="n">
        <v>63</v>
      </c>
      <c r="C12" s="226" t="n">
        <v>257</v>
      </c>
      <c r="D12" s="227" t="n">
        <v>11</v>
      </c>
      <c r="E12" s="226" t="n">
        <v>243</v>
      </c>
      <c r="F12" s="227" t="n">
        <v>33</v>
      </c>
      <c r="G12" s="226" t="n">
        <v>3</v>
      </c>
      <c r="H12" s="227" t="n">
        <v>55</v>
      </c>
      <c r="I12" s="231" t="n">
        <v>1827</v>
      </c>
      <c r="J12" s="227" t="n">
        <v>0</v>
      </c>
      <c r="K12" s="231" t="n">
        <v>1593</v>
      </c>
      <c r="L12" s="228" t="n">
        <v>25.2857142857143</v>
      </c>
      <c r="M12" s="234" t="n">
        <v>87</v>
      </c>
      <c r="N12" s="228" t="n">
        <v>5.81386861313869</v>
      </c>
      <c r="O12" s="226" t="n">
        <v>274</v>
      </c>
    </row>
    <row r="13" customFormat="false" ht="12.75" hidden="false" customHeight="false" outlineLevel="0" collapsed="false">
      <c r="A13" s="218" t="s">
        <v>351</v>
      </c>
      <c r="B13" s="230" t="n">
        <v>62</v>
      </c>
      <c r="C13" s="231" t="n">
        <v>177</v>
      </c>
      <c r="D13" s="232" t="n">
        <v>11</v>
      </c>
      <c r="E13" s="231" t="n">
        <v>147</v>
      </c>
      <c r="F13" s="232" t="n">
        <v>30</v>
      </c>
      <c r="G13" s="231" t="n">
        <v>9</v>
      </c>
      <c r="H13" s="232" t="n">
        <v>48</v>
      </c>
      <c r="I13" s="231" t="n">
        <v>1798</v>
      </c>
      <c r="J13" s="232" t="n">
        <v>0</v>
      </c>
      <c r="K13" s="231" t="n">
        <v>1402</v>
      </c>
      <c r="L13" s="233" t="n">
        <v>22.6129032258065</v>
      </c>
      <c r="M13" s="234" t="n">
        <v>78</v>
      </c>
      <c r="N13" s="233" t="n">
        <v>7.49732620320856</v>
      </c>
      <c r="O13" s="231" t="n">
        <v>187</v>
      </c>
    </row>
    <row r="14" customFormat="false" ht="12.75" hidden="false" customHeight="false" outlineLevel="0" collapsed="false">
      <c r="A14" s="218" t="s">
        <v>352</v>
      </c>
      <c r="B14" s="230" t="n">
        <v>70</v>
      </c>
      <c r="C14" s="231" t="n">
        <v>183</v>
      </c>
      <c r="D14" s="232" t="n">
        <v>11</v>
      </c>
      <c r="E14" s="231" t="n">
        <v>184</v>
      </c>
      <c r="F14" s="232" t="n">
        <v>26</v>
      </c>
      <c r="G14" s="231" t="n">
        <v>7</v>
      </c>
      <c r="H14" s="232" t="n">
        <v>52</v>
      </c>
      <c r="I14" s="231" t="n">
        <v>1856</v>
      </c>
      <c r="J14" s="232" t="n">
        <v>174</v>
      </c>
      <c r="K14" s="231" t="n">
        <v>1494</v>
      </c>
      <c r="L14" s="233" t="n">
        <v>21.3428571428571</v>
      </c>
      <c r="M14" s="234" t="n">
        <v>80</v>
      </c>
      <c r="N14" s="233" t="n">
        <v>7.25242718446602</v>
      </c>
      <c r="O14" s="231" t="n">
        <v>206</v>
      </c>
    </row>
    <row r="15" customFormat="false" ht="12.75" hidden="false" customHeight="false" outlineLevel="0" collapsed="false">
      <c r="A15" s="218" t="s">
        <v>353</v>
      </c>
      <c r="B15" s="230" t="n">
        <v>90</v>
      </c>
      <c r="C15" s="231" t="n">
        <v>9</v>
      </c>
      <c r="D15" s="232" t="n">
        <v>62</v>
      </c>
      <c r="E15" s="231" t="n">
        <v>65</v>
      </c>
      <c r="F15" s="232" t="n">
        <v>5</v>
      </c>
      <c r="G15" s="231" t="n">
        <v>4</v>
      </c>
      <c r="H15" s="232" t="n">
        <v>54</v>
      </c>
      <c r="I15" s="231" t="n">
        <v>1595</v>
      </c>
      <c r="J15" s="232" t="n">
        <v>1015</v>
      </c>
      <c r="K15" s="231" t="n">
        <v>1576</v>
      </c>
      <c r="L15" s="233" t="n">
        <v>17.5111111111111</v>
      </c>
      <c r="M15" s="234" t="n">
        <v>99</v>
      </c>
      <c r="N15" s="233" t="n">
        <v>21.5890410958904</v>
      </c>
      <c r="O15" s="231" t="n">
        <v>73</v>
      </c>
    </row>
    <row r="16" customFormat="false" ht="12.75" hidden="false" customHeight="false" outlineLevel="0" collapsed="false">
      <c r="A16" s="218" t="s">
        <v>354</v>
      </c>
      <c r="B16" s="230" t="n">
        <v>0</v>
      </c>
      <c r="C16" s="231" t="n">
        <v>0</v>
      </c>
      <c r="D16" s="232" t="n">
        <v>0</v>
      </c>
      <c r="E16" s="231" t="n">
        <v>0</v>
      </c>
      <c r="F16" s="232" t="n">
        <v>0</v>
      </c>
      <c r="G16" s="231" t="n">
        <v>0</v>
      </c>
      <c r="H16" s="232" t="n">
        <v>0</v>
      </c>
      <c r="I16" s="231" t="n">
        <v>0</v>
      </c>
      <c r="J16" s="232" t="n">
        <v>0</v>
      </c>
      <c r="K16" s="231" t="n">
        <v>0</v>
      </c>
      <c r="L16" s="233" t="n">
        <v>0</v>
      </c>
      <c r="M16" s="234" t="n">
        <v>0</v>
      </c>
      <c r="N16" s="233" t="n">
        <v>0</v>
      </c>
      <c r="O16" s="231" t="n">
        <v>0</v>
      </c>
    </row>
    <row r="17" customFormat="false" ht="12.75" hidden="false" customHeight="false" outlineLevel="0" collapsed="false">
      <c r="A17" s="218" t="s">
        <v>355</v>
      </c>
      <c r="B17" s="230" t="n">
        <v>64</v>
      </c>
      <c r="C17" s="231" t="n">
        <v>165</v>
      </c>
      <c r="D17" s="232" t="n">
        <v>15</v>
      </c>
      <c r="E17" s="231" t="n">
        <v>162</v>
      </c>
      <c r="F17" s="232" t="n">
        <v>11</v>
      </c>
      <c r="G17" s="231" t="n">
        <v>0</v>
      </c>
      <c r="H17" s="232" t="n">
        <v>53</v>
      </c>
      <c r="I17" s="231" t="n">
        <v>1856</v>
      </c>
      <c r="J17" s="232" t="n">
        <v>0</v>
      </c>
      <c r="K17" s="231" t="n">
        <v>1538</v>
      </c>
      <c r="L17" s="233" t="n">
        <v>24.03125</v>
      </c>
      <c r="M17" s="234" t="n">
        <v>83</v>
      </c>
      <c r="N17" s="233" t="n">
        <v>8.68926553672316</v>
      </c>
      <c r="O17" s="231" t="n">
        <v>177</v>
      </c>
    </row>
    <row r="18" customFormat="false" ht="12.75" hidden="false" customHeight="false" outlineLevel="0" collapsed="false">
      <c r="A18" s="218" t="s">
        <v>132</v>
      </c>
      <c r="B18" s="230" t="n">
        <v>72</v>
      </c>
      <c r="C18" s="231" t="n">
        <v>152</v>
      </c>
      <c r="D18" s="232" t="n">
        <v>8</v>
      </c>
      <c r="E18" s="231" t="n">
        <v>144</v>
      </c>
      <c r="F18" s="232" t="n">
        <v>30</v>
      </c>
      <c r="G18" s="231" t="n">
        <v>3</v>
      </c>
      <c r="H18" s="232" t="n">
        <v>59</v>
      </c>
      <c r="I18" s="231" t="n">
        <v>2088</v>
      </c>
      <c r="J18" s="232" t="n">
        <v>0</v>
      </c>
      <c r="K18" s="231" t="n">
        <v>1720</v>
      </c>
      <c r="L18" s="233" t="n">
        <v>23.8888888888889</v>
      </c>
      <c r="M18" s="234" t="n">
        <v>82</v>
      </c>
      <c r="N18" s="233" t="n">
        <v>10.1775147928994</v>
      </c>
      <c r="O18" s="231" t="n">
        <v>169</v>
      </c>
    </row>
    <row r="19" customFormat="false" ht="12.75" hidden="false" customHeight="false" outlineLevel="0" collapsed="false">
      <c r="A19" s="218" t="s">
        <v>356</v>
      </c>
      <c r="B19" s="230" t="n">
        <v>90</v>
      </c>
      <c r="C19" s="231" t="n">
        <v>63</v>
      </c>
      <c r="D19" s="232" t="n">
        <v>6</v>
      </c>
      <c r="E19" s="231" t="n">
        <v>86</v>
      </c>
      <c r="F19" s="232" t="n">
        <v>4</v>
      </c>
      <c r="G19" s="231" t="n">
        <v>0</v>
      </c>
      <c r="H19" s="232" t="n">
        <v>52</v>
      </c>
      <c r="I19" s="231" t="n">
        <v>2030</v>
      </c>
      <c r="J19" s="232" t="n">
        <v>580</v>
      </c>
      <c r="K19" s="231" t="n">
        <v>1516</v>
      </c>
      <c r="L19" s="233" t="n">
        <v>16.8444444444444</v>
      </c>
      <c r="M19" s="234" t="n">
        <v>75</v>
      </c>
      <c r="N19" s="233" t="n">
        <v>18.95</v>
      </c>
      <c r="O19" s="231" t="n">
        <v>80</v>
      </c>
    </row>
    <row r="20" customFormat="false" ht="12.75" hidden="false" customHeight="false" outlineLevel="0" collapsed="false">
      <c r="A20" s="218" t="s">
        <v>357</v>
      </c>
      <c r="B20" s="230" t="n">
        <v>18</v>
      </c>
      <c r="C20" s="231" t="n">
        <v>44</v>
      </c>
      <c r="D20" s="232" t="n">
        <v>0</v>
      </c>
      <c r="E20" s="231" t="n">
        <v>50</v>
      </c>
      <c r="F20" s="232" t="n">
        <v>0</v>
      </c>
      <c r="G20" s="231" t="n">
        <v>0</v>
      </c>
      <c r="H20" s="232" t="n">
        <v>14</v>
      </c>
      <c r="I20" s="231" t="n">
        <v>522</v>
      </c>
      <c r="J20" s="232" t="n">
        <v>0</v>
      </c>
      <c r="K20" s="231" t="n">
        <v>417</v>
      </c>
      <c r="L20" s="233" t="n">
        <v>23.1666666666667</v>
      </c>
      <c r="M20" s="234" t="n">
        <v>80</v>
      </c>
      <c r="N20" s="233" t="n">
        <v>8.87234042553192</v>
      </c>
      <c r="O20" s="231" t="n">
        <v>47</v>
      </c>
    </row>
    <row r="21" customFormat="false" ht="12.75" hidden="false" customHeight="false" outlineLevel="0" collapsed="false">
      <c r="A21" s="218" t="s">
        <v>118</v>
      </c>
      <c r="B21" s="230" t="n">
        <v>100</v>
      </c>
      <c r="C21" s="231" t="n">
        <v>489</v>
      </c>
      <c r="D21" s="232" t="n">
        <v>1</v>
      </c>
      <c r="E21" s="231" t="n">
        <v>486</v>
      </c>
      <c r="F21" s="232" t="n">
        <v>1</v>
      </c>
      <c r="G21" s="231" t="n">
        <v>1</v>
      </c>
      <c r="H21" s="232" t="n">
        <v>77</v>
      </c>
      <c r="I21" s="231" t="n">
        <v>2867</v>
      </c>
      <c r="J21" s="232" t="n">
        <v>33</v>
      </c>
      <c r="K21" s="231" t="n">
        <v>2223</v>
      </c>
      <c r="L21" s="233" t="n">
        <v>22.23</v>
      </c>
      <c r="M21" s="234" t="n">
        <v>78</v>
      </c>
      <c r="N21" s="233" t="n">
        <v>4.54601226993865</v>
      </c>
      <c r="O21" s="231" t="n">
        <v>489</v>
      </c>
    </row>
    <row r="22" customFormat="false" ht="12.75" hidden="false" customHeight="false" outlineLevel="0" collapsed="false">
      <c r="A22" s="218" t="s">
        <v>358</v>
      </c>
      <c r="B22" s="230" t="n">
        <v>87</v>
      </c>
      <c r="C22" s="231" t="n">
        <v>311</v>
      </c>
      <c r="D22" s="232" t="n">
        <v>2</v>
      </c>
      <c r="E22" s="231" t="n">
        <v>306</v>
      </c>
      <c r="F22" s="232" t="n">
        <v>4</v>
      </c>
      <c r="G22" s="231" t="n">
        <v>0</v>
      </c>
      <c r="H22" s="232" t="n">
        <v>57</v>
      </c>
      <c r="I22" s="231" t="n">
        <v>2320</v>
      </c>
      <c r="J22" s="232" t="n">
        <v>203</v>
      </c>
      <c r="K22" s="231" t="n">
        <v>1652</v>
      </c>
      <c r="L22" s="233" t="n">
        <v>18.9885057471264</v>
      </c>
      <c r="M22" s="234" t="n">
        <v>71</v>
      </c>
      <c r="N22" s="233" t="n">
        <v>5.2948717948718</v>
      </c>
      <c r="O22" s="231" t="n">
        <v>312</v>
      </c>
    </row>
    <row r="23" customFormat="false" ht="12.75" hidden="false" customHeight="false" outlineLevel="0" collapsed="false">
      <c r="A23" s="218" t="s">
        <v>116</v>
      </c>
      <c r="B23" s="230" t="n">
        <v>50</v>
      </c>
      <c r="C23" s="231" t="n">
        <v>161</v>
      </c>
      <c r="D23" s="232" t="n">
        <v>0</v>
      </c>
      <c r="E23" s="231" t="n">
        <v>165</v>
      </c>
      <c r="F23" s="232" t="n">
        <v>1</v>
      </c>
      <c r="G23" s="231" t="n">
        <v>0</v>
      </c>
      <c r="H23" s="232" t="n">
        <v>40</v>
      </c>
      <c r="I23" s="231" t="n">
        <v>1450</v>
      </c>
      <c r="J23" s="232" t="n">
        <v>0</v>
      </c>
      <c r="K23" s="231" t="n">
        <v>1167</v>
      </c>
      <c r="L23" s="233" t="n">
        <v>23.34</v>
      </c>
      <c r="M23" s="234" t="n">
        <v>80</v>
      </c>
      <c r="N23" s="233" t="n">
        <v>7.11585365853659</v>
      </c>
      <c r="O23" s="231" t="n">
        <v>164</v>
      </c>
    </row>
    <row r="24" customFormat="false" ht="12.75" hidden="false" customHeight="false" outlineLevel="0" collapsed="false">
      <c r="A24" s="218" t="s">
        <v>359</v>
      </c>
      <c r="B24" s="230" t="n">
        <v>86</v>
      </c>
      <c r="C24" s="231" t="n">
        <v>228</v>
      </c>
      <c r="D24" s="232" t="n">
        <v>70</v>
      </c>
      <c r="E24" s="231" t="n">
        <v>241</v>
      </c>
      <c r="F24" s="232" t="n">
        <v>62</v>
      </c>
      <c r="G24" s="231" t="n">
        <v>4</v>
      </c>
      <c r="H24" s="232" t="n">
        <v>67</v>
      </c>
      <c r="I24" s="231" t="n">
        <v>2494</v>
      </c>
      <c r="J24" s="232" t="n">
        <v>0</v>
      </c>
      <c r="K24" s="231" t="n">
        <v>1954</v>
      </c>
      <c r="L24" s="233" t="n">
        <v>22.7209302325581</v>
      </c>
      <c r="M24" s="234" t="n">
        <v>78</v>
      </c>
      <c r="N24" s="233" t="n">
        <v>6.44884488448845</v>
      </c>
      <c r="O24" s="231" t="n">
        <v>303</v>
      </c>
    </row>
    <row r="25" customFormat="false" ht="12.75" hidden="false" customHeight="false" outlineLevel="0" collapsed="false">
      <c r="A25" s="218" t="s">
        <v>360</v>
      </c>
      <c r="B25" s="230" t="n">
        <v>33</v>
      </c>
      <c r="C25" s="231" t="n">
        <v>130</v>
      </c>
      <c r="D25" s="232" t="n">
        <v>10</v>
      </c>
      <c r="E25" s="231" t="n">
        <v>135</v>
      </c>
      <c r="F25" s="232" t="n">
        <v>7</v>
      </c>
      <c r="G25" s="231" t="n">
        <v>2</v>
      </c>
      <c r="H25" s="232" t="n">
        <v>32</v>
      </c>
      <c r="I25" s="231" t="n">
        <v>957</v>
      </c>
      <c r="J25" s="232" t="n">
        <v>0</v>
      </c>
      <c r="K25" s="231" t="n">
        <v>915</v>
      </c>
      <c r="L25" s="233" t="n">
        <v>27.7272727272727</v>
      </c>
      <c r="M25" s="234" t="n">
        <v>96</v>
      </c>
      <c r="N25" s="233" t="n">
        <v>6.44366197183099</v>
      </c>
      <c r="O25" s="231" t="n">
        <v>142</v>
      </c>
    </row>
    <row r="26" customFormat="false" ht="12.75" hidden="false" customHeight="false" outlineLevel="0" collapsed="false">
      <c r="A26" s="218" t="s">
        <v>110</v>
      </c>
      <c r="B26" s="230" t="n">
        <v>44</v>
      </c>
      <c r="C26" s="231" t="n">
        <v>81</v>
      </c>
      <c r="D26" s="232" t="n">
        <v>8</v>
      </c>
      <c r="E26" s="231" t="n">
        <v>86</v>
      </c>
      <c r="F26" s="232" t="n">
        <v>6</v>
      </c>
      <c r="G26" s="231" t="n">
        <v>0</v>
      </c>
      <c r="H26" s="232" t="n">
        <v>26</v>
      </c>
      <c r="I26" s="231" t="n">
        <v>1267</v>
      </c>
      <c r="J26" s="232" t="n">
        <v>9</v>
      </c>
      <c r="K26" s="231" t="n">
        <v>752</v>
      </c>
      <c r="L26" s="233" t="n">
        <v>17.0909090909091</v>
      </c>
      <c r="M26" s="234" t="n">
        <v>59</v>
      </c>
      <c r="N26" s="233" t="n">
        <v>8.26373626373627</v>
      </c>
      <c r="O26" s="231" t="n">
        <v>91</v>
      </c>
    </row>
    <row r="27" customFormat="false" ht="12.75" hidden="false" customHeight="false" outlineLevel="0" collapsed="false">
      <c r="A27" s="218" t="s">
        <v>361</v>
      </c>
      <c r="B27" s="230" t="n">
        <v>18</v>
      </c>
      <c r="C27" s="231" t="n">
        <v>69</v>
      </c>
      <c r="D27" s="232" t="n">
        <v>1</v>
      </c>
      <c r="E27" s="231" t="n">
        <v>73</v>
      </c>
      <c r="F27" s="232" t="n">
        <v>2</v>
      </c>
      <c r="G27" s="231" t="n">
        <v>0</v>
      </c>
      <c r="H27" s="232" t="n">
        <v>15</v>
      </c>
      <c r="I27" s="231" t="n">
        <v>522</v>
      </c>
      <c r="J27" s="232" t="n">
        <v>0</v>
      </c>
      <c r="K27" s="231" t="n">
        <v>423</v>
      </c>
      <c r="L27" s="233" t="n">
        <v>23.5</v>
      </c>
      <c r="M27" s="234" t="n">
        <v>81</v>
      </c>
      <c r="N27" s="233" t="n">
        <v>5.79452054794521</v>
      </c>
      <c r="O27" s="231" t="n">
        <v>73</v>
      </c>
    </row>
    <row r="28" customFormat="false" ht="12.75" hidden="false" customHeight="false" outlineLevel="0" collapsed="false">
      <c r="A28" s="218" t="s">
        <v>152</v>
      </c>
      <c r="B28" s="230" t="n">
        <v>33</v>
      </c>
      <c r="C28" s="231" t="n">
        <v>146</v>
      </c>
      <c r="D28" s="232" t="n">
        <v>12</v>
      </c>
      <c r="E28" s="231" t="n">
        <v>125</v>
      </c>
      <c r="F28" s="232" t="n">
        <v>32</v>
      </c>
      <c r="G28" s="231" t="n">
        <v>1</v>
      </c>
      <c r="H28" s="232" t="n">
        <v>21</v>
      </c>
      <c r="I28" s="231" t="n">
        <v>957</v>
      </c>
      <c r="J28" s="232" t="n">
        <v>0</v>
      </c>
      <c r="K28" s="231" t="n">
        <v>604</v>
      </c>
      <c r="L28" s="233" t="n">
        <v>18.3030303030303</v>
      </c>
      <c r="M28" s="234" t="n">
        <v>63</v>
      </c>
      <c r="N28" s="233" t="n">
        <v>3.82278481012658</v>
      </c>
      <c r="O28" s="231" t="n">
        <v>158</v>
      </c>
    </row>
    <row r="29" customFormat="false" ht="12.75" hidden="false" customHeight="false" outlineLevel="0" collapsed="false">
      <c r="A29" s="218" t="s">
        <v>362</v>
      </c>
      <c r="B29" s="230" t="n">
        <v>10</v>
      </c>
      <c r="C29" s="231" t="n">
        <v>24</v>
      </c>
      <c r="D29" s="232" t="n">
        <v>17</v>
      </c>
      <c r="E29" s="231" t="n">
        <v>11</v>
      </c>
      <c r="F29" s="232" t="n">
        <v>19</v>
      </c>
      <c r="G29" s="231" t="n">
        <v>13</v>
      </c>
      <c r="H29" s="232" t="n">
        <v>7</v>
      </c>
      <c r="I29" s="231" t="n">
        <v>290</v>
      </c>
      <c r="J29" s="232" t="n">
        <v>0</v>
      </c>
      <c r="K29" s="231" t="n">
        <v>212</v>
      </c>
      <c r="L29" s="233" t="n">
        <v>21.2</v>
      </c>
      <c r="M29" s="234" t="n">
        <v>73</v>
      </c>
      <c r="N29" s="233" t="n">
        <v>5.04761904761905</v>
      </c>
      <c r="O29" s="231" t="n">
        <v>42</v>
      </c>
    </row>
    <row r="30" customFormat="false" ht="12.75" hidden="false" customHeight="false" outlineLevel="0" collapsed="false">
      <c r="A30" s="218" t="s">
        <v>372</v>
      </c>
      <c r="B30" s="230" t="n">
        <v>72</v>
      </c>
      <c r="C30" s="231" t="n">
        <v>207</v>
      </c>
      <c r="D30" s="232" t="n">
        <v>4</v>
      </c>
      <c r="E30" s="231" t="n">
        <v>200</v>
      </c>
      <c r="F30" s="232" t="n">
        <v>14</v>
      </c>
      <c r="G30" s="231" t="n">
        <v>0</v>
      </c>
      <c r="H30" s="232" t="n">
        <v>38</v>
      </c>
      <c r="I30" s="231" t="n">
        <v>1450</v>
      </c>
      <c r="J30" s="232" t="n">
        <v>638</v>
      </c>
      <c r="K30" s="231" t="n">
        <v>1112</v>
      </c>
      <c r="L30" s="233" t="n">
        <v>15.4444444444444</v>
      </c>
      <c r="M30" s="234" t="n">
        <v>77</v>
      </c>
      <c r="N30" s="233" t="n">
        <v>5.22065727699531</v>
      </c>
      <c r="O30" s="231" t="n">
        <v>213</v>
      </c>
    </row>
    <row r="31" customFormat="false" ht="12.75" hidden="false" customHeight="false" outlineLevel="0" collapsed="false">
      <c r="A31" s="218" t="s">
        <v>122</v>
      </c>
      <c r="B31" s="230" t="n">
        <v>58</v>
      </c>
      <c r="C31" s="231" t="n">
        <v>104</v>
      </c>
      <c r="D31" s="232" t="n">
        <v>33</v>
      </c>
      <c r="E31" s="231" t="n">
        <v>116</v>
      </c>
      <c r="F31" s="232" t="n">
        <v>35</v>
      </c>
      <c r="G31" s="231" t="n">
        <v>0</v>
      </c>
      <c r="H31" s="232" t="n">
        <v>18</v>
      </c>
      <c r="I31" s="231" t="n">
        <v>803</v>
      </c>
      <c r="J31" s="232" t="n">
        <v>879</v>
      </c>
      <c r="K31" s="231" t="n">
        <v>525</v>
      </c>
      <c r="L31" s="233" t="n">
        <v>9.05172413793103</v>
      </c>
      <c r="M31" s="234" t="n">
        <v>65</v>
      </c>
      <c r="N31" s="233" t="n">
        <v>3.64583333333333</v>
      </c>
      <c r="O31" s="231" t="n">
        <v>144</v>
      </c>
    </row>
    <row r="32" customFormat="false" ht="12.75" hidden="false" customHeight="false" outlineLevel="0" collapsed="false">
      <c r="A32" s="218" t="s">
        <v>363</v>
      </c>
      <c r="B32" s="230" t="n">
        <v>50</v>
      </c>
      <c r="C32" s="231" t="n">
        <v>188</v>
      </c>
      <c r="D32" s="232" t="n">
        <v>8</v>
      </c>
      <c r="E32" s="231" t="n">
        <v>190</v>
      </c>
      <c r="F32" s="232" t="n">
        <v>4</v>
      </c>
      <c r="G32" s="231" t="n">
        <v>0</v>
      </c>
      <c r="H32" s="232" t="n">
        <v>28</v>
      </c>
      <c r="I32" s="231" t="n">
        <v>1450</v>
      </c>
      <c r="J32" s="232" t="n">
        <v>0</v>
      </c>
      <c r="K32" s="231" t="n">
        <v>825</v>
      </c>
      <c r="L32" s="233" t="n">
        <v>16.5</v>
      </c>
      <c r="M32" s="234" t="n">
        <v>57</v>
      </c>
      <c r="N32" s="233" t="n">
        <v>4.23076923076923</v>
      </c>
      <c r="O32" s="231" t="n">
        <v>195</v>
      </c>
    </row>
    <row r="33" customFormat="false" ht="12.75" hidden="false" customHeight="false" outlineLevel="0" collapsed="false">
      <c r="A33" s="218" t="s">
        <v>126</v>
      </c>
      <c r="B33" s="230" t="n">
        <v>26</v>
      </c>
      <c r="C33" s="230" t="n">
        <v>82</v>
      </c>
      <c r="D33" s="230" t="n">
        <v>1</v>
      </c>
      <c r="E33" s="230" t="n">
        <v>87</v>
      </c>
      <c r="F33" s="230" t="n">
        <v>1</v>
      </c>
      <c r="G33" s="230" t="n">
        <v>0</v>
      </c>
      <c r="H33" s="230" t="n">
        <v>12</v>
      </c>
      <c r="I33" s="230" t="n">
        <v>754</v>
      </c>
      <c r="J33" s="230" t="n">
        <v>0</v>
      </c>
      <c r="K33" s="231" t="n">
        <v>338</v>
      </c>
      <c r="L33" s="235" t="n">
        <v>13</v>
      </c>
      <c r="M33" s="235" t="n">
        <v>45</v>
      </c>
      <c r="N33" s="235" t="n">
        <v>3.93023255813953</v>
      </c>
      <c r="O33" s="231" t="n">
        <v>86</v>
      </c>
    </row>
    <row r="34" customFormat="false" ht="12.75" hidden="false" customHeight="false" outlineLevel="0" collapsed="false">
      <c r="A34" s="218" t="s">
        <v>364</v>
      </c>
      <c r="B34" s="230" t="n">
        <v>0</v>
      </c>
      <c r="C34" s="231" t="n">
        <v>0</v>
      </c>
      <c r="D34" s="232" t="n">
        <v>0</v>
      </c>
      <c r="E34" s="231" t="n">
        <v>0</v>
      </c>
      <c r="F34" s="232" t="n">
        <v>0</v>
      </c>
      <c r="G34" s="231" t="n">
        <v>0</v>
      </c>
      <c r="H34" s="232" t="n">
        <v>0</v>
      </c>
      <c r="I34" s="231" t="n">
        <v>0</v>
      </c>
      <c r="J34" s="232" t="n">
        <v>0</v>
      </c>
      <c r="K34" s="231" t="n">
        <v>0</v>
      </c>
      <c r="L34" s="233" t="n">
        <v>0</v>
      </c>
      <c r="M34" s="234" t="n">
        <v>0</v>
      </c>
      <c r="N34" s="233" t="n">
        <v>0</v>
      </c>
      <c r="O34" s="231" t="n">
        <v>0</v>
      </c>
    </row>
    <row r="35" customFormat="false" ht="12.75" hidden="false" customHeight="false" outlineLevel="0" collapsed="false">
      <c r="A35" s="218" t="s">
        <v>365</v>
      </c>
      <c r="B35" s="230" t="n">
        <v>20</v>
      </c>
      <c r="C35" s="231" t="n">
        <v>87</v>
      </c>
      <c r="D35" s="232" t="n">
        <v>6</v>
      </c>
      <c r="E35" s="231" t="n">
        <v>83</v>
      </c>
      <c r="F35" s="232" t="n">
        <v>5</v>
      </c>
      <c r="G35" s="231" t="n">
        <v>0</v>
      </c>
      <c r="H35" s="232" t="n">
        <v>14</v>
      </c>
      <c r="I35" s="231" t="n">
        <v>580</v>
      </c>
      <c r="J35" s="232" t="n">
        <v>0</v>
      </c>
      <c r="K35" s="231" t="n">
        <v>407</v>
      </c>
      <c r="L35" s="233" t="n">
        <v>20.35</v>
      </c>
      <c r="M35" s="234" t="n">
        <v>70</v>
      </c>
      <c r="N35" s="233" t="n">
        <v>4.47252747252747</v>
      </c>
      <c r="O35" s="231" t="n">
        <v>91</v>
      </c>
    </row>
    <row r="36" customFormat="false" ht="12.75" hidden="false" customHeight="false" outlineLevel="0" collapsed="false">
      <c r="A36" s="218" t="s">
        <v>366</v>
      </c>
      <c r="B36" s="230" t="n">
        <v>26</v>
      </c>
      <c r="C36" s="231" t="n">
        <v>72</v>
      </c>
      <c r="D36" s="232" t="n">
        <v>2</v>
      </c>
      <c r="E36" s="231" t="n">
        <v>69</v>
      </c>
      <c r="F36" s="232" t="n">
        <v>6</v>
      </c>
      <c r="G36" s="231" t="n">
        <v>0</v>
      </c>
      <c r="H36" s="232" t="n">
        <v>23</v>
      </c>
      <c r="I36" s="231" t="n">
        <v>754</v>
      </c>
      <c r="J36" s="232" t="n">
        <v>0</v>
      </c>
      <c r="K36" s="231" t="n">
        <v>665</v>
      </c>
      <c r="L36" s="233" t="n">
        <v>25.5769230769231</v>
      </c>
      <c r="M36" s="234" t="n">
        <v>88</v>
      </c>
      <c r="N36" s="233" t="n">
        <v>8.86666666666667</v>
      </c>
      <c r="O36" s="231" t="n">
        <v>75</v>
      </c>
    </row>
    <row r="37" customFormat="false" ht="12.75" hidden="false" customHeight="false" outlineLevel="0" collapsed="false">
      <c r="A37" s="218" t="s">
        <v>140</v>
      </c>
      <c r="B37" s="230" t="n">
        <v>64</v>
      </c>
      <c r="C37" s="231" t="n">
        <v>141</v>
      </c>
      <c r="D37" s="232" t="n">
        <v>8</v>
      </c>
      <c r="E37" s="231" t="n">
        <v>142</v>
      </c>
      <c r="F37" s="232" t="n">
        <v>7</v>
      </c>
      <c r="G37" s="231" t="n">
        <v>3</v>
      </c>
      <c r="H37" s="232" t="n">
        <v>53</v>
      </c>
      <c r="I37" s="231" t="n">
        <v>1856</v>
      </c>
      <c r="J37" s="232" t="n">
        <v>0</v>
      </c>
      <c r="K37" s="231" t="n">
        <v>1524</v>
      </c>
      <c r="L37" s="233" t="n">
        <v>23.8125</v>
      </c>
      <c r="M37" s="234" t="n">
        <v>82</v>
      </c>
      <c r="N37" s="233" t="n">
        <v>10.0927152317881</v>
      </c>
      <c r="O37" s="231" t="n">
        <v>151</v>
      </c>
    </row>
    <row r="38" customFormat="false" ht="12.75" hidden="false" customHeight="false" outlineLevel="0" collapsed="false">
      <c r="A38" s="218" t="s">
        <v>367</v>
      </c>
      <c r="B38" s="230" t="n">
        <v>34</v>
      </c>
      <c r="C38" s="231" t="n">
        <v>89</v>
      </c>
      <c r="D38" s="232" t="n">
        <v>4</v>
      </c>
      <c r="E38" s="231" t="n">
        <v>86</v>
      </c>
      <c r="F38" s="232" t="n">
        <v>2</v>
      </c>
      <c r="G38" s="231" t="n">
        <v>5</v>
      </c>
      <c r="H38" s="232" t="n">
        <v>32</v>
      </c>
      <c r="I38" s="231" t="n">
        <v>986</v>
      </c>
      <c r="J38" s="232" t="n">
        <v>0</v>
      </c>
      <c r="K38" s="231" t="n">
        <v>917</v>
      </c>
      <c r="L38" s="233" t="n">
        <v>26.9705882352941</v>
      </c>
      <c r="M38" s="234" t="n">
        <v>93</v>
      </c>
      <c r="N38" s="233" t="n">
        <v>9.86021505376344</v>
      </c>
      <c r="O38" s="231" t="n">
        <v>93</v>
      </c>
    </row>
    <row r="39" customFormat="false" ht="12.75" hidden="false" customHeight="false" outlineLevel="0" collapsed="false">
      <c r="A39" s="218" t="s">
        <v>368</v>
      </c>
      <c r="B39" s="230" t="n">
        <v>28</v>
      </c>
      <c r="C39" s="231" t="n">
        <v>23</v>
      </c>
      <c r="D39" s="232" t="n">
        <v>21</v>
      </c>
      <c r="E39" s="231" t="n">
        <v>44</v>
      </c>
      <c r="F39" s="232" t="n">
        <v>2</v>
      </c>
      <c r="G39" s="231" t="n">
        <v>0</v>
      </c>
      <c r="H39" s="232" t="n">
        <v>27</v>
      </c>
      <c r="I39" s="231" t="n">
        <v>812</v>
      </c>
      <c r="J39" s="232" t="n">
        <v>0</v>
      </c>
      <c r="K39" s="231" t="n">
        <v>785</v>
      </c>
      <c r="L39" s="233" t="n">
        <v>28.0357142857143</v>
      </c>
      <c r="M39" s="234" t="n">
        <v>97</v>
      </c>
      <c r="N39" s="233" t="n">
        <v>17.4444444444444</v>
      </c>
      <c r="O39" s="231" t="n">
        <v>45</v>
      </c>
    </row>
    <row r="40" customFormat="false" ht="12.75" hidden="false" customHeight="false" outlineLevel="0" collapsed="false">
      <c r="A40" s="218" t="s">
        <v>369</v>
      </c>
      <c r="B40" s="230" t="n">
        <v>10</v>
      </c>
      <c r="C40" s="231" t="n">
        <v>33</v>
      </c>
      <c r="D40" s="232" t="n">
        <v>0</v>
      </c>
      <c r="E40" s="231" t="n">
        <v>36</v>
      </c>
      <c r="F40" s="232" t="n">
        <v>0</v>
      </c>
      <c r="G40" s="231" t="n">
        <v>0</v>
      </c>
      <c r="H40" s="232" t="n">
        <v>8</v>
      </c>
      <c r="I40" s="253" t="n">
        <v>290</v>
      </c>
      <c r="J40" s="254" t="n">
        <v>0</v>
      </c>
      <c r="K40" s="253" t="n">
        <v>245</v>
      </c>
      <c r="L40" s="233" t="n">
        <v>24.5</v>
      </c>
      <c r="M40" s="255" t="n">
        <v>84</v>
      </c>
      <c r="N40" s="233" t="n">
        <v>7</v>
      </c>
      <c r="O40" s="231" t="n">
        <v>35</v>
      </c>
    </row>
    <row r="41" customFormat="false" ht="12.75" hidden="false" customHeight="false" outlineLevel="0" collapsed="false">
      <c r="A41" s="236" t="s">
        <v>370</v>
      </c>
      <c r="B41" s="237" t="n">
        <v>1432</v>
      </c>
      <c r="C41" s="238" t="n">
        <v>3763</v>
      </c>
      <c r="D41" s="237" t="n">
        <v>465</v>
      </c>
      <c r="E41" s="238" t="n">
        <v>3830</v>
      </c>
      <c r="F41" s="237" t="n">
        <v>465</v>
      </c>
      <c r="G41" s="238" t="n">
        <v>56</v>
      </c>
      <c r="H41" s="237" t="n">
        <v>1022</v>
      </c>
      <c r="I41" s="253" t="n">
        <v>37997</v>
      </c>
      <c r="J41" s="254" t="n">
        <v>3531</v>
      </c>
      <c r="K41" s="253" t="n">
        <v>29628</v>
      </c>
      <c r="L41" s="239" t="n">
        <v>20.6899441340782</v>
      </c>
      <c r="M41" s="255" t="n">
        <v>78</v>
      </c>
      <c r="N41" s="239" t="n">
        <v>6.90629370629371</v>
      </c>
      <c r="O41" s="238" t="n">
        <v>3825</v>
      </c>
    </row>
    <row r="42" customFormat="false" ht="12.7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</row>
    <row r="43" customFormat="false" ht="12.7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</row>
    <row r="44" customFormat="false" ht="12.7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</row>
    <row r="45" customFormat="false" ht="12.7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</row>
    <row r="46" customFormat="false" ht="12.75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</row>
    <row r="47" customFormat="false" ht="12.7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</row>
    <row r="48" customFormat="false" ht="12.7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</row>
    <row r="49" customFormat="false" ht="12.75" hidden="false" customHeight="false" outlineLevel="0" collapsed="false">
      <c r="A49" s="211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</row>
    <row r="50" customFormat="false" ht="12.7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</row>
    <row r="51" customFormat="false" ht="12.7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</row>
    <row r="52" customFormat="false" ht="12.7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</row>
    <row r="53" customFormat="false" ht="12.7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</row>
    <row r="54" customFormat="false" ht="12.7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</row>
    <row r="55" customFormat="false" ht="12.7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</row>
    <row r="56" customFormat="false" ht="12.7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</row>
    <row r="57" customFormat="false" ht="12.7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</row>
    <row r="58" customFormat="false" ht="12.7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</row>
    <row r="59" customFormat="false" ht="12.7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</row>
    <row r="60" customFormat="false" ht="12.7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</row>
    <row r="61" customFormat="false" ht="12.7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</row>
    <row r="62" customFormat="false" ht="12.7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</row>
    <row r="63" customFormat="false" ht="12.7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</row>
    <row r="64" customFormat="false" ht="12.7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</row>
    <row r="65" customFormat="false" ht="12.7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</row>
    <row r="66" customFormat="false" ht="12.7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</row>
    <row r="67" customFormat="false" ht="12.7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</row>
    <row r="68" customFormat="false" ht="12.7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</row>
    <row r="69" customFormat="false" ht="12.7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</row>
    <row r="70" customFormat="false" ht="12.7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</row>
    <row r="71" customFormat="false" ht="12.7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</row>
    <row r="72" customFormat="false" ht="12.7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</row>
    <row r="73" customFormat="false" ht="12.7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</row>
    <row r="74" customFormat="false" ht="12.7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</row>
    <row r="75" customFormat="false" ht="12.7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</row>
    <row r="76" customFormat="false" ht="12.7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</row>
    <row r="77" customFormat="false" ht="12.7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</row>
    <row r="78" customFormat="false" ht="12.7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</row>
    <row r="79" customFormat="false" ht="12.7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</row>
    <row r="80" customFormat="false" ht="12.7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</row>
    <row r="81" customFormat="false" ht="12.7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</row>
    <row r="82" customFormat="false" ht="12.7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</row>
    <row r="83" customFormat="false" ht="12.7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</row>
    <row r="84" customFormat="false" ht="12.7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</row>
    <row r="85" customFormat="false" ht="12.7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</row>
    <row r="86" customFormat="false" ht="12.7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</row>
    <row r="87" customFormat="false" ht="12.7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</row>
    <row r="88" customFormat="false" ht="12.7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</row>
    <row r="89" customFormat="false" ht="12.7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</row>
    <row r="90" customFormat="false" ht="12.7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</row>
    <row r="91" customFormat="false" ht="12.7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</row>
    <row r="92" customFormat="false" ht="12.7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</row>
    <row r="93" customFormat="false" ht="12.7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</row>
    <row r="94" customFormat="false" ht="12.7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</row>
    <row r="95" customFormat="false" ht="12.7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</row>
    <row r="96" customFormat="false" ht="12.7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</row>
    <row r="97" customFormat="false" ht="12.7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</row>
    <row r="98" customFormat="false" ht="12.7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</row>
    <row r="99" customFormat="false" ht="12.7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</row>
    <row r="100" customFormat="false" ht="12.7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</row>
    <row r="101" customFormat="false" ht="12.7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</row>
    <row r="102" customFormat="false" ht="12.7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</row>
    <row r="103" customFormat="false" ht="12.7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</row>
    <row r="104" customFormat="false" ht="12.7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</row>
    <row r="105" customFormat="false" ht="12.7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</row>
    <row r="106" customFormat="false" ht="12.75" hidden="false" customHeight="fals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</row>
    <row r="107" customFormat="false" ht="12.7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</row>
    <row r="108" customFormat="false" ht="12.7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</row>
    <row r="109" customFormat="false" ht="12.7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</row>
  </sheetData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2/2008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08</v>
      </c>
      <c r="E6" s="17" t="str">
        <f aca="false">dat_obdobi</f>
        <v>1-2/2008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3343427</v>
      </c>
      <c r="E7" s="13" t="n">
        <v>605570.334160001</v>
      </c>
      <c r="F7" s="19" t="s">
        <v>17</v>
      </c>
      <c r="G7" s="13" t="n">
        <f aca="false">N_bez_VPN-((N_bez_VPN_Rozp/12)*MONTH(dat_do))</f>
        <v>48332.5008266673</v>
      </c>
      <c r="H7" s="20" t="n">
        <f aca="false">IF(N_bez_VPN_Rozp&lt;&gt;0,G7/((N_bez_VPN_Rozp/12)*MONTH(dat_do)),"-")</f>
        <v>0.086735856640508</v>
      </c>
    </row>
    <row r="8" customFormat="false" ht="14.25" hidden="false" customHeight="false" outlineLevel="0" collapsed="false">
      <c r="A8" s="19" t="s">
        <v>18</v>
      </c>
      <c r="B8" s="19"/>
      <c r="D8" s="13" t="n">
        <v>3449707</v>
      </c>
      <c r="E8" s="13" t="n">
        <v>621279.022270004</v>
      </c>
      <c r="F8" s="19" t="s">
        <v>17</v>
      </c>
      <c r="G8" s="13" t="n">
        <f aca="false">N_vc_VPN-((N_vc_VPN_Rozp/12)*MONTH(dat_do))</f>
        <v>46327.8556033375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3378509</v>
      </c>
      <c r="E10" s="13" t="n">
        <v>567262.36844</v>
      </c>
      <c r="F10" s="19" t="s">
        <v>17</v>
      </c>
      <c r="G10" s="13" t="n">
        <f aca="false">V_bez_VPV-((V_bez_VPV_Rozp/12)*MONTH(dat_do))</f>
        <v>4177.53510666627</v>
      </c>
      <c r="H10" s="20" t="n">
        <f aca="false">IF(V_bez_VPV_Rozp&lt;&gt;0,G10/((V_bez_VPV_Rozp/12)*MONTH(dat_do)),"-")</f>
        <v>0.00741901550062398</v>
      </c>
    </row>
    <row r="11" customFormat="false" ht="14.25" hidden="false" customHeight="false" outlineLevel="0" collapsed="false">
      <c r="A11" s="19" t="s">
        <v>20</v>
      </c>
      <c r="B11" s="19"/>
      <c r="D11" s="13" t="n">
        <v>3484789</v>
      </c>
      <c r="E11" s="13" t="n">
        <v>582971.056550003</v>
      </c>
      <c r="F11" s="19" t="s">
        <v>17</v>
      </c>
      <c r="G11" s="13" t="n">
        <f aca="false">V_vc_VPV-((V_vc_VPV_Rozp/12)*MONTH(dat_do))</f>
        <v>2172.88988333626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38307.965720001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30766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26758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4274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506</v>
      </c>
      <c r="F22" s="19" t="s">
        <v>26</v>
      </c>
    </row>
    <row r="23" customFormat="false" ht="14.25" hidden="false" customHeight="false" outlineLevel="0" collapsed="false">
      <c r="A23" s="19" t="s">
        <v>30</v>
      </c>
      <c r="B23" s="19"/>
      <c r="C23" s="26"/>
      <c r="D23" s="26"/>
      <c r="E23" s="25" t="n">
        <v>246</v>
      </c>
      <c r="F23" s="19" t="s">
        <v>26</v>
      </c>
    </row>
    <row r="24" customFormat="false" ht="14.25" hidden="false" customHeight="false" outlineLevel="0" collapsed="false">
      <c r="A24" s="19" t="s">
        <v>31</v>
      </c>
      <c r="B24" s="19"/>
      <c r="C24" s="26"/>
      <c r="D24" s="26"/>
      <c r="E24" s="25" t="n">
        <v>97</v>
      </c>
      <c r="F24" s="19" t="s">
        <v>26</v>
      </c>
    </row>
    <row r="25" customFormat="false" ht="15" hidden="false" customHeight="false" outlineLevel="0" collapsed="false">
      <c r="B25" s="24"/>
      <c r="E25" s="25"/>
    </row>
    <row r="26" customFormat="false" ht="39" hidden="false" customHeight="true" outlineLevel="0" collapsed="false">
      <c r="A26" s="27" t="s">
        <v>32</v>
      </c>
      <c r="B26" s="28" t="s">
        <v>33</v>
      </c>
      <c r="C26" s="29" t="str">
        <f aca="false">CONCATENATE("Počáteční stav ",DAY(dat_od),".",MONTH(dat_od),".",YEAR(dat_do))</f>
        <v>Počáteční stav 1.1.2008</v>
      </c>
      <c r="D26" s="29" t="str">
        <f aca="false">CONCATENATE("Stav k ",DAY(dat_do),".",MONTH(dat_do),".",YEAR(dat_do))</f>
        <v>Stav k 29.2.2008</v>
      </c>
      <c r="E26" s="30" t="s">
        <v>34</v>
      </c>
      <c r="F26" s="30"/>
    </row>
    <row r="27" customFormat="false" ht="14.25" hidden="false" customHeight="false" outlineLevel="0" collapsed="false">
      <c r="A27" s="31" t="s">
        <v>25</v>
      </c>
      <c r="B27" s="32" t="n">
        <v>23300</v>
      </c>
      <c r="C27" s="33" t="n">
        <v>22090</v>
      </c>
      <c r="D27" s="33" t="n">
        <v>25336</v>
      </c>
      <c r="E27" s="34" t="str">
        <f aca="false">IF(C27&gt;D27,"snížení","zvýšení")</f>
        <v>zvýšení</v>
      </c>
      <c r="F27" s="35" t="n">
        <f aca="false">D27-C27</f>
        <v>3246</v>
      </c>
      <c r="G27" s="19"/>
      <c r="H27" s="19"/>
    </row>
    <row r="28" customFormat="false" ht="14.25" hidden="false" customHeight="false" outlineLevel="0" collapsed="false">
      <c r="A28" s="36" t="s">
        <v>35</v>
      </c>
      <c r="B28" s="37" t="n">
        <v>13000</v>
      </c>
      <c r="C28" s="38" t="n">
        <v>15594</v>
      </c>
      <c r="D28" s="38" t="n">
        <v>17358</v>
      </c>
      <c r="E28" s="39" t="str">
        <f aca="false">IF(C28&gt;D28,"snížení","zvýšení")</f>
        <v>zvýšení</v>
      </c>
      <c r="F28" s="35" t="n">
        <f aca="false">D28-C28</f>
        <v>1764</v>
      </c>
      <c r="G28" s="19"/>
      <c r="H28" s="19"/>
    </row>
    <row r="29" customFormat="false" ht="14.25" hidden="false" customHeight="false" outlineLevel="0" collapsed="false">
      <c r="A29" s="36" t="s">
        <v>27</v>
      </c>
      <c r="B29" s="37" t="n">
        <v>14700</v>
      </c>
      <c r="C29" s="38" t="n">
        <v>15389</v>
      </c>
      <c r="D29" s="38" t="n">
        <v>14458</v>
      </c>
      <c r="E29" s="39" t="str">
        <f aca="false">IF(C29&gt;D29,"snížení","zvýšení")</f>
        <v>snížení</v>
      </c>
      <c r="F29" s="35" t="n">
        <f aca="false">D29-C29</f>
        <v>-931</v>
      </c>
      <c r="G29" s="19"/>
      <c r="H29" s="19"/>
    </row>
    <row r="30" customFormat="false" ht="14.25" hidden="false" customHeight="false" outlineLevel="0" collapsed="false">
      <c r="A30" s="40" t="s">
        <v>36</v>
      </c>
      <c r="B30" s="41" t="s">
        <v>37</v>
      </c>
      <c r="C30" s="42" t="n">
        <v>232</v>
      </c>
      <c r="D30" s="42" t="n">
        <v>259</v>
      </c>
      <c r="E30" s="43" t="str">
        <f aca="false">IF(C30&gt;D30,"snížení","zvýšení")</f>
        <v>zvýšení</v>
      </c>
      <c r="F30" s="44" t="n">
        <f aca="false">D30-C30</f>
        <v>27</v>
      </c>
      <c r="G30" s="19"/>
      <c r="H30" s="19"/>
    </row>
    <row r="31" customFormat="false" ht="14.25" hidden="false" customHeight="false" outlineLevel="0" collapsed="false">
      <c r="A31" s="36" t="s">
        <v>38</v>
      </c>
      <c r="B31" s="37" t="n">
        <v>1600</v>
      </c>
      <c r="C31" s="38" t="n">
        <v>1543</v>
      </c>
      <c r="D31" s="38" t="n">
        <v>1600</v>
      </c>
      <c r="E31" s="39" t="str">
        <f aca="false">IF(C31&gt;D31,"snížení","zvýšení")</f>
        <v>zvýšení</v>
      </c>
      <c r="F31" s="35" t="n">
        <f aca="false">D31-C31</f>
        <v>57</v>
      </c>
      <c r="G31" s="19"/>
      <c r="H31" s="19"/>
    </row>
    <row r="32" customFormat="false" ht="14.25" hidden="false" customHeight="false" outlineLevel="0" collapsed="false">
      <c r="A32" s="36" t="s">
        <v>39</v>
      </c>
      <c r="B32" s="37" t="n">
        <v>2600</v>
      </c>
      <c r="C32" s="38" t="n">
        <v>1785</v>
      </c>
      <c r="D32" s="38" t="n">
        <v>1954</v>
      </c>
      <c r="E32" s="39" t="str">
        <f aca="false">IF(C32&gt;D32,"snížení","zvýšení")</f>
        <v>zvýšení</v>
      </c>
      <c r="F32" s="35" t="n">
        <f aca="false">D32-C32</f>
        <v>169</v>
      </c>
      <c r="G32" s="19"/>
      <c r="H32" s="19"/>
    </row>
    <row r="33" customFormat="false" ht="14.25" hidden="false" customHeight="false" outlineLevel="0" collapsed="false">
      <c r="A33" s="36" t="s">
        <v>29</v>
      </c>
      <c r="B33" s="37" t="n">
        <v>1000</v>
      </c>
      <c r="C33" s="38" t="n">
        <v>1380</v>
      </c>
      <c r="D33" s="38" t="n">
        <v>1429</v>
      </c>
      <c r="E33" s="39" t="str">
        <f aca="false">IF(C33&gt;D33,"snížení","zvýšení")</f>
        <v>zvýšení</v>
      </c>
      <c r="F33" s="35" t="n">
        <f aca="false">D33-C33</f>
        <v>49</v>
      </c>
      <c r="G33" s="19"/>
      <c r="H33" s="19"/>
    </row>
    <row r="34" customFormat="false" ht="14.25" hidden="false" customHeight="false" outlineLevel="0" collapsed="false">
      <c r="A34" s="36" t="s">
        <v>40</v>
      </c>
      <c r="B34" s="45" t="s">
        <v>37</v>
      </c>
      <c r="C34" s="38" t="n">
        <v>845</v>
      </c>
      <c r="D34" s="38" t="n">
        <v>774</v>
      </c>
      <c r="E34" s="39" t="str">
        <f aca="false">IF(C34&gt;D34,"snížení","zvýšení")</f>
        <v>snížení</v>
      </c>
      <c r="F34" s="35" t="n">
        <f aca="false">D34-C34</f>
        <v>-71</v>
      </c>
      <c r="G34" s="19"/>
      <c r="H34" s="19"/>
    </row>
    <row r="35" customFormat="false" ht="14.25" hidden="false" customHeight="false" outlineLevel="0" collapsed="false">
      <c r="A35" s="36" t="s">
        <v>41</v>
      </c>
      <c r="B35" s="45" t="n">
        <v>0</v>
      </c>
      <c r="C35" s="38" t="n">
        <v>583</v>
      </c>
      <c r="D35" s="38" t="n">
        <v>518</v>
      </c>
      <c r="E35" s="39" t="str">
        <f aca="false">IF(C35&gt;D35,"snížení","zvýšení")</f>
        <v>snížení</v>
      </c>
      <c r="F35" s="35" t="n">
        <f aca="false">D35-C35</f>
        <v>-65</v>
      </c>
      <c r="G35" s="19"/>
      <c r="H35" s="19"/>
    </row>
    <row r="36" customFormat="false" ht="14.25" hidden="false" customHeight="false" outlineLevel="0" collapsed="false">
      <c r="A36" s="36" t="s">
        <v>42</v>
      </c>
      <c r="B36" s="45" t="s">
        <v>37</v>
      </c>
      <c r="C36" s="38" t="n">
        <v>0</v>
      </c>
      <c r="D36" s="38" t="n">
        <v>413</v>
      </c>
      <c r="E36" s="39" t="str">
        <f aca="false">IF(C36&gt;D36,"snížení","zvýšení")</f>
        <v>zvýšení</v>
      </c>
      <c r="F36" s="35" t="n">
        <f aca="false">D36-C36</f>
        <v>413</v>
      </c>
      <c r="G36" s="19"/>
      <c r="H36" s="19"/>
    </row>
    <row r="37" customFormat="false" ht="14.25" hidden="false" customHeight="false" outlineLevel="0" collapsed="false">
      <c r="A37" s="36" t="s">
        <v>43</v>
      </c>
      <c r="B37" s="45" t="s">
        <v>37</v>
      </c>
      <c r="C37" s="38" t="n">
        <v>47</v>
      </c>
      <c r="D37" s="38" t="n">
        <v>38</v>
      </c>
      <c r="E37" s="39" t="str">
        <f aca="false">IF(C37&gt;D37,"snížení","zvýšení")</f>
        <v>snížení</v>
      </c>
      <c r="F37" s="35" t="n">
        <f aca="false">D37-C37</f>
        <v>-9</v>
      </c>
      <c r="G37" s="19"/>
      <c r="H37" s="19"/>
    </row>
    <row r="38" customFormat="false" ht="15" hidden="false" customHeight="false" outlineLevel="0" collapsed="false">
      <c r="A38" s="36" t="s">
        <v>44</v>
      </c>
      <c r="B38" s="45" t="s">
        <v>37</v>
      </c>
      <c r="C38" s="38" t="n">
        <v>0</v>
      </c>
      <c r="D38" s="38" t="n">
        <v>0</v>
      </c>
      <c r="E38" s="39" t="str">
        <f aca="false">IF(C38&gt;D38,"snížení","zvýšení")</f>
        <v>zvýšení</v>
      </c>
      <c r="F38" s="35" t="n">
        <f aca="false">D38-C38</f>
        <v>0</v>
      </c>
      <c r="G38" s="19"/>
      <c r="H38" s="19"/>
    </row>
    <row r="39" customFormat="false" ht="15" hidden="false" customHeight="false" outlineLevel="0" collapsed="false">
      <c r="A39" s="46" t="s">
        <v>45</v>
      </c>
      <c r="B39" s="47" t="s">
        <v>37</v>
      </c>
      <c r="C39" s="48" t="n">
        <v>59487</v>
      </c>
      <c r="D39" s="48" t="n">
        <v>64138</v>
      </c>
      <c r="E39" s="49" t="str">
        <f aca="false">IF(C39&gt;D39,"snížení","zvýšení")</f>
        <v>zvýšení</v>
      </c>
      <c r="F39" s="50" t="n">
        <f aca="false">D39-C39</f>
        <v>4651</v>
      </c>
      <c r="G39" s="19"/>
      <c r="H39" s="19"/>
    </row>
    <row r="41" customFormat="false" ht="14.25" hidden="false" customHeight="false" outlineLevel="0" collapsed="false">
      <c r="A41" s="24" t="s">
        <v>46</v>
      </c>
      <c r="B41" s="24"/>
    </row>
    <row r="42" customFormat="false" ht="14.25" hidden="false" customHeight="false" outlineLevel="0" collapsed="false">
      <c r="A42" s="19"/>
      <c r="B42" s="19"/>
      <c r="D42" s="16" t="s">
        <v>12</v>
      </c>
      <c r="E42" s="17" t="s">
        <v>13</v>
      </c>
      <c r="G42" s="16" t="s">
        <v>14</v>
      </c>
      <c r="H42" s="18" t="s">
        <v>15</v>
      </c>
    </row>
    <row r="43" customFormat="false" ht="14.25" hidden="false" customHeight="false" outlineLevel="0" collapsed="false">
      <c r="A43" s="19"/>
      <c r="B43" s="19"/>
      <c r="D43" s="16" t="n">
        <f aca="false">YEAR(dat_do)</f>
        <v>2008</v>
      </c>
      <c r="E43" s="17" t="str">
        <f aca="false">dat_obdobi</f>
        <v>1-2/2008</v>
      </c>
      <c r="G43" s="16"/>
      <c r="H43" s="18"/>
    </row>
    <row r="44" customFormat="false" ht="15" hidden="false" customHeight="false" outlineLevel="0" collapsed="false">
      <c r="A44" s="51" t="s">
        <v>47</v>
      </c>
      <c r="B44" s="51"/>
      <c r="D44" s="13" t="n">
        <v>3484789</v>
      </c>
      <c r="E44" s="13" t="n">
        <v>582971</v>
      </c>
      <c r="F44" s="19" t="s">
        <v>17</v>
      </c>
      <c r="G44" s="13" t="n">
        <f aca="false">E44-((D44/12)*MONTH(dat_do))</f>
        <v>2172.83333333337</v>
      </c>
      <c r="H44" s="20" t="n">
        <f aca="false">G44/((D44/12)*MONTH(dat_do))</f>
        <v>0.00374111603313722</v>
      </c>
    </row>
    <row r="45" customFormat="false" ht="14.25" hidden="false" customHeight="false" outlineLevel="0" collapsed="false">
      <c r="A45" s="19" t="s">
        <v>48</v>
      </c>
      <c r="B45" s="19"/>
      <c r="D45" s="13"/>
      <c r="F45" s="19"/>
      <c r="G45" s="13"/>
      <c r="H45" s="20"/>
    </row>
    <row r="46" customFormat="false" ht="14.25" hidden="false" customHeight="false" outlineLevel="0" collapsed="false">
      <c r="A46" s="19" t="s">
        <v>49</v>
      </c>
      <c r="B46" s="19"/>
      <c r="D46" s="13" t="n">
        <v>2796000</v>
      </c>
      <c r="E46" s="13" t="n">
        <v>457800</v>
      </c>
      <c r="F46" s="19" t="s">
        <v>17</v>
      </c>
      <c r="G46" s="13" t="n">
        <f aca="false">E46-((D46/12)*MONTH(dat_do))</f>
        <v>-8200</v>
      </c>
      <c r="H46" s="20" t="n">
        <f aca="false">IF(D46&lt;&gt;0,G46/((D46/12)*MONTH(dat_do)),"-")</f>
        <v>-0.0175965665236052</v>
      </c>
    </row>
    <row r="47" customFormat="false" ht="14.25" hidden="false" customHeight="false" outlineLevel="0" collapsed="false">
      <c r="A47" s="19" t="s">
        <v>50</v>
      </c>
      <c r="B47" s="19"/>
      <c r="D47" s="13" t="n">
        <v>3671</v>
      </c>
      <c r="E47" s="13" t="n">
        <v>721</v>
      </c>
      <c r="F47" s="19" t="s">
        <v>17</v>
      </c>
      <c r="G47" s="13" t="n">
        <f aca="false">E47-((D47/12)*MONTH(dat_do))</f>
        <v>109.166666666667</v>
      </c>
      <c r="H47" s="20" t="n">
        <f aca="false">IF(D47&lt;&gt;0,G47/((D47/12)*MONTH(dat_do)),"-")</f>
        <v>0.178425497139744</v>
      </c>
    </row>
    <row r="48" customFormat="false" ht="14.25" hidden="false" customHeight="false" outlineLevel="0" collapsed="false">
      <c r="A48" s="19" t="s">
        <v>51</v>
      </c>
      <c r="B48" s="19"/>
      <c r="D48" s="13" t="n">
        <v>0</v>
      </c>
      <c r="E48" s="13" t="n">
        <v>0</v>
      </c>
      <c r="F48" s="19" t="s">
        <v>17</v>
      </c>
      <c r="G48" s="13" t="n">
        <f aca="false">E48-((D48/12)*MONTH(dat_do))</f>
        <v>0</v>
      </c>
      <c r="H48" s="20" t="str">
        <f aca="false">IF(D48&lt;&gt;0,G48/((D48/12)*MONTH(dat_do)),"-")</f>
        <v>-</v>
      </c>
    </row>
    <row r="49" customFormat="false" ht="14.25" hidden="false" customHeight="false" outlineLevel="0" collapsed="false">
      <c r="A49" s="19" t="s">
        <v>52</v>
      </c>
      <c r="B49" s="19"/>
      <c r="D49" s="13" t="n">
        <v>0</v>
      </c>
      <c r="E49" s="13" t="n">
        <v>0</v>
      </c>
      <c r="F49" s="19" t="s">
        <v>17</v>
      </c>
      <c r="G49" s="13" t="n">
        <f aca="false">E49-((D49/12)*MONTH(dat_do))</f>
        <v>0</v>
      </c>
      <c r="H49" s="20" t="str">
        <f aca="false">IF(D49&lt;&gt;0,G49/((D49/12)*MONTH(dat_do)),"-")</f>
        <v>-</v>
      </c>
    </row>
    <row r="50" customFormat="false" ht="14.25" hidden="false" customHeight="false" outlineLevel="0" collapsed="false">
      <c r="A50" s="19" t="s">
        <v>53</v>
      </c>
      <c r="B50" s="19"/>
      <c r="D50" s="13" t="n">
        <v>0</v>
      </c>
      <c r="E50" s="13" t="n">
        <v>0</v>
      </c>
      <c r="F50" s="19" t="s">
        <v>17</v>
      </c>
      <c r="G50" s="13" t="n">
        <f aca="false">E50-((D50/12)*MONTH(dat_do))</f>
        <v>0</v>
      </c>
      <c r="H50" s="20" t="str">
        <f aca="false">IF(D50&lt;&gt;0,G50/((D50/12)*MONTH(dat_do)),"-")</f>
        <v>-</v>
      </c>
    </row>
    <row r="51" customFormat="false" ht="14.25" hidden="false" customHeight="false" outlineLevel="0" collapsed="false">
      <c r="A51" s="19" t="s">
        <v>54</v>
      </c>
      <c r="B51" s="19"/>
      <c r="D51" s="13" t="n">
        <v>106280</v>
      </c>
      <c r="E51" s="13" t="n">
        <v>15709</v>
      </c>
      <c r="F51" s="19" t="s">
        <v>17</v>
      </c>
      <c r="G51" s="13" t="n">
        <f aca="false">E51-((D51/12)*MONTH(dat_do))</f>
        <v>-2004.33333333333</v>
      </c>
      <c r="H51" s="20" t="n">
        <f aca="false">IF(D51&lt;&gt;0,G51/((D51/12)*MONTH(dat_do)),"-")</f>
        <v>-0.113153933007151</v>
      </c>
    </row>
    <row r="52" customFormat="false" ht="14.25" hidden="false" customHeight="false" outlineLevel="0" collapsed="false">
      <c r="A52" s="19" t="s">
        <v>55</v>
      </c>
      <c r="B52" s="19"/>
      <c r="D52" s="13" t="n">
        <v>229263</v>
      </c>
      <c r="E52" s="13" t="n">
        <v>44578</v>
      </c>
      <c r="F52" s="19" t="s">
        <v>17</v>
      </c>
      <c r="G52" s="13" t="n">
        <f aca="false">E52-((D52/12)*MONTH(dat_do))</f>
        <v>6367.5</v>
      </c>
      <c r="H52" s="20" t="n">
        <f aca="false">IF(D52&lt;&gt;0,G52/((D52/12)*MONTH(dat_do)),"-")</f>
        <v>0.166642676751155</v>
      </c>
    </row>
    <row r="53" customFormat="false" ht="14.25" hidden="false" customHeight="false" outlineLevel="0" collapsed="false">
      <c r="A53" s="19" t="s">
        <v>56</v>
      </c>
      <c r="B53" s="19"/>
      <c r="D53" s="13" t="n">
        <f aca="false">D44-SUM(D46:D52)</f>
        <v>349575</v>
      </c>
      <c r="E53" s="13" t="n">
        <f aca="false">E44-SUM(E46:E52)</f>
        <v>64163</v>
      </c>
      <c r="F53" s="19" t="s">
        <v>17</v>
      </c>
      <c r="G53" s="13" t="n">
        <f aca="false">E53-((D53/12)*MONTH(dat_do))</f>
        <v>5900.5</v>
      </c>
      <c r="H53" s="20" t="n">
        <f aca="false">IF(D53&lt;&gt;0,G53/((D53/12)*MONTH(dat_do)),"-")</f>
        <v>0.101274404634199</v>
      </c>
    </row>
    <row r="54" customFormat="false" ht="14.25" hidden="false" customHeight="false" outlineLevel="0" collapsed="false">
      <c r="A54" s="19"/>
      <c r="B54" s="19"/>
      <c r="D54" s="13"/>
      <c r="F54" s="19"/>
      <c r="G54" s="13"/>
      <c r="H54" s="20"/>
    </row>
    <row r="55" customFormat="false" ht="14.25" hidden="false" customHeight="false" outlineLevel="0" collapsed="false">
      <c r="A55" s="52" t="s">
        <v>57</v>
      </c>
      <c r="B55" s="19"/>
      <c r="D55" s="13"/>
      <c r="F55" s="19"/>
      <c r="G55" s="13"/>
      <c r="H55" s="20"/>
    </row>
    <row r="56" customFormat="false" ht="12.75" hidden="false" customHeight="false" outlineLevel="0" collapsed="false">
      <c r="A56" s="53" t="s">
        <v>58</v>
      </c>
      <c r="H56" s="21"/>
    </row>
    <row r="57" customFormat="false" ht="12.75" hidden="false" customHeight="false" outlineLevel="0" collapsed="false">
      <c r="A57" s="54"/>
      <c r="H57" s="21"/>
    </row>
    <row r="58" customFormat="false" ht="14.25" hidden="true" customHeight="false" outlineLevel="0" collapsed="false">
      <c r="A58" s="24" t="s">
        <v>59</v>
      </c>
      <c r="B58" s="24"/>
      <c r="H58" s="21"/>
    </row>
    <row r="59" customFormat="false" ht="12.75" hidden="true" customHeight="false" outlineLevel="0" collapsed="false">
      <c r="H59" s="21"/>
    </row>
    <row r="60" customFormat="false" ht="14.25" hidden="true" customHeight="false" outlineLevel="0" collapsed="false">
      <c r="A60" s="19" t="s">
        <v>60</v>
      </c>
      <c r="B60" s="19"/>
      <c r="C60" s="19"/>
      <c r="D60" s="55" t="n">
        <v>14773000</v>
      </c>
      <c r="E60" s="55" t="n">
        <v>3746009.82</v>
      </c>
      <c r="F60" s="19" t="s">
        <v>61</v>
      </c>
      <c r="G60" s="55" t="n">
        <f aca="false">E60-((D60/12)*MONTH(dat_do))</f>
        <v>1283843.15333333</v>
      </c>
      <c r="H60" s="20" t="n">
        <f aca="false">IF(D60&lt;&gt;0,G60/((D60/12)*MONTH(dat_do)),"-")</f>
        <v>0.521428208217694</v>
      </c>
    </row>
    <row r="61" customFormat="false" ht="14.25" hidden="true" customHeight="false" outlineLevel="0" collapsed="false">
      <c r="A61" s="56" t="s">
        <v>62</v>
      </c>
      <c r="B61" s="56"/>
      <c r="C61" s="57"/>
      <c r="D61" s="58" t="n">
        <v>911000</v>
      </c>
      <c r="E61" s="58" t="n">
        <v>5883.11</v>
      </c>
      <c r="F61" s="56" t="s">
        <v>61</v>
      </c>
      <c r="G61" s="58" t="n">
        <f aca="false">E61-((D61/12)*MONTH(dat_do))</f>
        <v>-145950.223333333</v>
      </c>
      <c r="H61" s="59" t="n">
        <f aca="false">IF(D61&lt;&gt;0,G61/((D61/12)*MONTH(dat_do)),"-")</f>
        <v>-0.961252843029638</v>
      </c>
    </row>
    <row r="62" customFormat="false" ht="14.25" hidden="true" customHeight="false" outlineLevel="0" collapsed="false">
      <c r="A62" s="19" t="s">
        <v>47</v>
      </c>
      <c r="B62" s="19"/>
      <c r="D62" s="55" t="n">
        <f aca="false">SUM(D60:D61)</f>
        <v>15684000</v>
      </c>
      <c r="E62" s="55" t="n">
        <f aca="false">SUM(E60:E61)</f>
        <v>3751892.93</v>
      </c>
      <c r="F62" s="19" t="s">
        <v>61</v>
      </c>
      <c r="G62" s="55" t="n">
        <f aca="false">E62-((D62/12)*MONTH(dat_do))</f>
        <v>1137892.93</v>
      </c>
      <c r="H62" s="20" t="n">
        <f aca="false">IF(D62&lt;&gt;0,G62/((D62/12)*MONTH(dat_do)),"-")</f>
        <v>0.435307165263963</v>
      </c>
    </row>
    <row r="63" customFormat="false" ht="14.25" hidden="true" customHeight="false" outlineLevel="0" collapsed="false">
      <c r="A63" s="56" t="s">
        <v>63</v>
      </c>
      <c r="B63" s="56"/>
      <c r="C63" s="57"/>
      <c r="D63" s="58"/>
      <c r="E63" s="58" t="n">
        <v>-1277402.36</v>
      </c>
      <c r="F63" s="56" t="s">
        <v>61</v>
      </c>
      <c r="G63" s="58" t="n">
        <f aca="false">E63-((D63/12)*MONTH(dat_do))</f>
        <v>-1277402.36</v>
      </c>
      <c r="H63" s="59" t="str">
        <f aca="false">IF(D63&lt;&gt;0,G63/((D63/12)*MONTH(dat_do)),"-")</f>
        <v>-</v>
      </c>
    </row>
    <row r="64" customFormat="false" ht="14.25" hidden="true" customHeight="false" outlineLevel="0" collapsed="false">
      <c r="D64" s="55"/>
      <c r="E64" s="55"/>
      <c r="F64" s="19"/>
      <c r="G64" s="55"/>
      <c r="H64" s="20"/>
    </row>
    <row r="65" customFormat="false" ht="14.25" hidden="true" customHeight="false" outlineLevel="0" collapsed="false">
      <c r="A65" s="19" t="s">
        <v>64</v>
      </c>
      <c r="B65" s="19"/>
      <c r="D65" s="55" t="n">
        <f aca="false">SUM(D62:D63)</f>
        <v>15684000</v>
      </c>
      <c r="E65" s="55" t="n">
        <f aca="false">SUM(E62:E63)</f>
        <v>2474490.57</v>
      </c>
      <c r="F65" s="19" t="s">
        <v>61</v>
      </c>
      <c r="G65" s="55" t="n">
        <f aca="false">E65-((D65/12)*MONTH(dat_do))</f>
        <v>-139509.430000001</v>
      </c>
      <c r="H65" s="20" t="n">
        <f aca="false">IF(D65&lt;&gt;0,G65/((D65/12)*MONTH(dat_do)),"-")</f>
        <v>-0.0533700956388679</v>
      </c>
    </row>
    <row r="66" customFormat="false" ht="14.25" hidden="true" customHeight="false" outlineLevel="0" collapsed="false">
      <c r="A66" s="19" t="s">
        <v>65</v>
      </c>
      <c r="B66" s="19"/>
      <c r="D66" s="55" t="n">
        <v>0</v>
      </c>
      <c r="E66" s="55" t="n">
        <v>0</v>
      </c>
      <c r="F66" s="19" t="s">
        <v>61</v>
      </c>
      <c r="G66" s="55" t="n">
        <f aca="false">E66-((D66/12)*MONTH(dat_do))</f>
        <v>0</v>
      </c>
      <c r="H66" s="20" t="str">
        <f aca="false">IF(D66&lt;&gt;0,G66/((D66/12)*MONTH(dat_do)),"-")</f>
        <v>-</v>
      </c>
    </row>
    <row r="67" customFormat="false" ht="15" hidden="true" customHeight="false" outlineLevel="0" collapsed="false">
      <c r="A67" s="60" t="s">
        <v>66</v>
      </c>
      <c r="B67" s="60"/>
      <c r="C67" s="61"/>
      <c r="D67" s="62" t="n">
        <v>0</v>
      </c>
      <c r="E67" s="62" t="n">
        <v>0</v>
      </c>
      <c r="F67" s="60" t="s">
        <v>61</v>
      </c>
      <c r="G67" s="62" t="n">
        <f aca="false">E67-((D67/12)*MONTH(dat_do))</f>
        <v>0</v>
      </c>
      <c r="H67" s="63" t="str">
        <f aca="false">IF(D67&lt;&gt;0,G67/((D67/12)*MONTH(dat_do)),"-")</f>
        <v>-</v>
      </c>
    </row>
    <row r="68" customFormat="false" ht="15" hidden="true" customHeight="false" outlineLevel="0" collapsed="false">
      <c r="D68" s="55"/>
      <c r="E68" s="55"/>
      <c r="F68" s="19"/>
      <c r="G68" s="55" t="n">
        <f aca="false">E68-((D68/12)*MONTH(dat_do))</f>
        <v>0</v>
      </c>
      <c r="H68" s="20"/>
    </row>
    <row r="69" customFormat="false" ht="14.25" hidden="true" customHeight="false" outlineLevel="0" collapsed="false">
      <c r="A69" s="19" t="s">
        <v>67</v>
      </c>
      <c r="B69" s="19"/>
      <c r="D69" s="55" t="n">
        <f aca="false">SUM(D65:D67)</f>
        <v>15684000</v>
      </c>
      <c r="E69" s="55" t="n">
        <f aca="false">SUM(E65:E67)</f>
        <v>2474490.57</v>
      </c>
      <c r="F69" s="19" t="s">
        <v>17</v>
      </c>
      <c r="G69" s="55" t="n">
        <f aca="false">E69-((D69/12)*MONTH(dat_do))</f>
        <v>-139509.430000001</v>
      </c>
      <c r="H69" s="20" t="n">
        <f aca="false">G69/((D69/12)*MONTH(dat_do))</f>
        <v>-0.0533700956388679</v>
      </c>
    </row>
  </sheetData>
  <mergeCells count="4">
    <mergeCell ref="A1:H1"/>
    <mergeCell ref="A3:H3"/>
    <mergeCell ref="A13:B13"/>
    <mergeCell ref="E26:F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rowBreaks count="1" manualBreakCount="1">
    <brk id="57" man="true" max="16383" min="0"/>
  </rowBreaks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56" t="s">
        <v>373</v>
      </c>
      <c r="C1" s="257" t="n">
        <v>39507</v>
      </c>
      <c r="E1" s="258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374</v>
      </c>
      <c r="B4" s="6" t="n">
        <v>2008</v>
      </c>
      <c r="C4" s="55" t="n">
        <v>257378000</v>
      </c>
    </row>
    <row r="5" customFormat="false" ht="12.75" hidden="false" customHeight="false" outlineLevel="0" collapsed="false">
      <c r="A5" s="6" t="s">
        <v>375</v>
      </c>
      <c r="C5" s="55" t="n">
        <v>42896333.3333333</v>
      </c>
    </row>
    <row r="6" customFormat="false" ht="12.75" hidden="false" customHeight="false" outlineLevel="0" collapsed="false">
      <c r="A6" s="6" t="s">
        <v>376</v>
      </c>
      <c r="C6" s="55" t="n">
        <v>42374873</v>
      </c>
    </row>
    <row r="7" customFormat="false" ht="12.75" hidden="false" customHeight="false" outlineLevel="0" collapsed="false">
      <c r="A7" s="0" t="s">
        <v>377</v>
      </c>
      <c r="C7" s="55" t="n">
        <v>227588000</v>
      </c>
    </row>
    <row r="10" s="70" customFormat="true" ht="12.75" hidden="false" customHeight="false" outlineLevel="0" collapsed="false">
      <c r="A10" s="70" t="s">
        <v>378</v>
      </c>
      <c r="B10" s="112"/>
      <c r="C10" s="112"/>
      <c r="D10" s="259" t="s">
        <v>379</v>
      </c>
    </row>
    <row r="11" s="70" customFormat="true" ht="12.75" hidden="false" customHeight="false" outlineLevel="0" collapsed="false">
      <c r="B11" s="112"/>
      <c r="C11" s="112"/>
      <c r="D11" s="112"/>
    </row>
    <row r="12" s="70" customFormat="true" ht="12.75" hidden="false" customHeight="false" outlineLevel="0" collapsed="false"/>
    <row r="13" s="70" customFormat="true" ht="13.5" hidden="false" customHeight="false" outlineLevel="0" collapsed="false">
      <c r="A13" s="260"/>
      <c r="B13" s="260"/>
      <c r="C13" s="260"/>
      <c r="D13" s="260"/>
    </row>
    <row r="14" customFormat="false" ht="13.5" hidden="false" customHeight="false" outlineLevel="0" collapsed="false">
      <c r="A14" s="261" t="s">
        <v>380</v>
      </c>
      <c r="B14" s="262" t="s">
        <v>381</v>
      </c>
      <c r="C14" s="262" t="s">
        <v>382</v>
      </c>
      <c r="D14" s="263" t="s">
        <v>383</v>
      </c>
    </row>
    <row r="15" customFormat="false" ht="13.5" hidden="false" customHeight="false" outlineLevel="0" collapsed="false">
      <c r="A15" s="261" t="s">
        <v>384</v>
      </c>
      <c r="B15" s="264"/>
      <c r="C15" s="264" t="n">
        <v>227588000</v>
      </c>
      <c r="D15" s="265" t="n">
        <v>213646737.53</v>
      </c>
    </row>
    <row r="16" customFormat="false" ht="12.75" hidden="false" customHeight="false" outlineLevel="0" collapsed="false">
      <c r="A16" s="164" t="s">
        <v>385</v>
      </c>
      <c r="B16" s="266" t="n">
        <v>25585</v>
      </c>
      <c r="C16" s="266"/>
      <c r="D16" s="267"/>
    </row>
    <row r="17" customFormat="false" ht="12.75" hidden="false" customHeight="false" outlineLevel="0" collapsed="false">
      <c r="A17" s="167" t="s">
        <v>386</v>
      </c>
      <c r="B17" s="268" t="n">
        <v>0</v>
      </c>
      <c r="C17" s="268"/>
      <c r="D17" s="269"/>
    </row>
    <row r="18" customFormat="false" ht="12.75" hidden="false" customHeight="false" outlineLevel="0" collapsed="false">
      <c r="A18" s="270" t="s">
        <v>387</v>
      </c>
      <c r="B18" s="271" t="n">
        <v>8900497.88</v>
      </c>
      <c r="C18" s="271"/>
      <c r="D18" s="272"/>
    </row>
    <row r="19" customFormat="false" ht="12.75" hidden="false" customHeight="false" outlineLevel="0" collapsed="false">
      <c r="A19" s="270" t="s">
        <v>388</v>
      </c>
      <c r="B19" s="271" t="n">
        <v>59720.6</v>
      </c>
      <c r="C19" s="271"/>
      <c r="D19" s="272"/>
    </row>
    <row r="20" customFormat="false" ht="13.5" hidden="false" customHeight="false" outlineLevel="0" collapsed="false">
      <c r="A20" s="169" t="s">
        <v>389</v>
      </c>
      <c r="B20" s="273" t="n">
        <v>4955458.99</v>
      </c>
      <c r="C20" s="273"/>
      <c r="D20" s="274"/>
    </row>
    <row r="21" customFormat="false" ht="13.5" hidden="false" customHeight="false" outlineLevel="0" collapsed="false">
      <c r="A21" s="275" t="s">
        <v>390</v>
      </c>
      <c r="B21" s="203"/>
      <c r="C21" s="203" t="n">
        <v>285123</v>
      </c>
      <c r="D21" s="265" t="n">
        <v>0</v>
      </c>
    </row>
    <row r="22" customFormat="false" ht="12.75" hidden="false" customHeight="false" outlineLevel="0" collapsed="false">
      <c r="A22" s="164" t="s">
        <v>385</v>
      </c>
      <c r="B22" s="266" t="n">
        <v>0</v>
      </c>
      <c r="C22" s="266"/>
      <c r="D22" s="267"/>
    </row>
    <row r="23" customFormat="false" ht="12.75" hidden="false" customHeight="false" outlineLevel="0" collapsed="false">
      <c r="A23" s="167" t="s">
        <v>386</v>
      </c>
      <c r="B23" s="268" t="n">
        <v>0</v>
      </c>
      <c r="C23" s="268"/>
      <c r="D23" s="269"/>
    </row>
    <row r="24" customFormat="false" ht="13.5" hidden="false" customHeight="false" outlineLevel="0" collapsed="false">
      <c r="A24" s="169" t="s">
        <v>387</v>
      </c>
      <c r="B24" s="273" t="n">
        <v>285123</v>
      </c>
      <c r="C24" s="273"/>
      <c r="D24" s="274"/>
    </row>
    <row r="25" customFormat="false" ht="13.5" hidden="false" customHeight="false" outlineLevel="0" collapsed="false">
      <c r="A25" s="276" t="s">
        <v>391</v>
      </c>
      <c r="B25" s="264"/>
      <c r="C25" s="264" t="n">
        <v>0</v>
      </c>
      <c r="D25" s="265" t="n">
        <v>0</v>
      </c>
    </row>
    <row r="26" customFormat="false" ht="12.75" hidden="false" customHeight="false" outlineLevel="0" collapsed="false">
      <c r="A26" s="164" t="s">
        <v>385</v>
      </c>
      <c r="B26" s="266" t="n">
        <v>0</v>
      </c>
      <c r="C26" s="266"/>
      <c r="D26" s="267"/>
    </row>
    <row r="27" customFormat="false" ht="12.75" hidden="false" customHeight="false" outlineLevel="0" collapsed="false">
      <c r="A27" s="167" t="s">
        <v>386</v>
      </c>
      <c r="B27" s="277" t="n">
        <v>0</v>
      </c>
      <c r="C27" s="277"/>
      <c r="D27" s="278"/>
    </row>
    <row r="28" customFormat="false" ht="13.5" hidden="false" customHeight="false" outlineLevel="0" collapsed="false">
      <c r="A28" s="169" t="s">
        <v>387</v>
      </c>
      <c r="B28" s="273" t="n">
        <v>0</v>
      </c>
      <c r="C28" s="273"/>
      <c r="D28" s="274"/>
    </row>
    <row r="29" customFormat="false" ht="13.5" hidden="false" customHeight="false" outlineLevel="0" collapsed="false">
      <c r="A29" s="276" t="s">
        <v>392</v>
      </c>
      <c r="B29" s="264"/>
      <c r="C29" s="264" t="n">
        <v>0</v>
      </c>
      <c r="D29" s="265" t="n">
        <v>0</v>
      </c>
    </row>
    <row r="30" customFormat="false" ht="12.75" hidden="false" customHeight="false" outlineLevel="0" collapsed="false">
      <c r="A30" s="164" t="s">
        <v>385</v>
      </c>
      <c r="B30" s="266" t="n">
        <v>0</v>
      </c>
      <c r="C30" s="266"/>
      <c r="D30" s="267"/>
    </row>
    <row r="31" customFormat="false" ht="12.75" hidden="false" customHeight="false" outlineLevel="0" collapsed="false">
      <c r="A31" s="167" t="s">
        <v>386</v>
      </c>
      <c r="B31" s="268" t="n">
        <v>0</v>
      </c>
      <c r="C31" s="268"/>
      <c r="D31" s="269"/>
    </row>
    <row r="32" customFormat="false" ht="12.75" hidden="false" customHeight="false" outlineLevel="0" collapsed="false">
      <c r="A32" s="167" t="s">
        <v>387</v>
      </c>
      <c r="B32" s="268" t="n">
        <v>0</v>
      </c>
      <c r="C32" s="268"/>
      <c r="D32" s="269"/>
    </row>
    <row r="33" customFormat="false" ht="13.5" hidden="false" customHeight="false" outlineLevel="0" collapsed="false">
      <c r="A33" s="164" t="s">
        <v>393</v>
      </c>
      <c r="B33" s="266" t="n">
        <v>0</v>
      </c>
      <c r="C33" s="266"/>
      <c r="D33" s="267"/>
    </row>
    <row r="34" customFormat="false" ht="13.5" hidden="false" customHeight="false" outlineLevel="0" collapsed="false">
      <c r="A34" s="276" t="s">
        <v>394</v>
      </c>
      <c r="B34" s="264"/>
      <c r="C34" s="264" t="n">
        <v>0</v>
      </c>
      <c r="D34" s="265" t="n">
        <v>0</v>
      </c>
    </row>
    <row r="35" customFormat="false" ht="12.75" hidden="false" customHeight="false" outlineLevel="0" collapsed="false">
      <c r="A35" s="164" t="s">
        <v>385</v>
      </c>
      <c r="B35" s="266" t="n">
        <v>0</v>
      </c>
      <c r="C35" s="266"/>
      <c r="D35" s="267"/>
    </row>
    <row r="36" customFormat="false" ht="12.75" hidden="false" customHeight="false" outlineLevel="0" collapsed="false">
      <c r="A36" s="167" t="s">
        <v>386</v>
      </c>
      <c r="B36" s="266" t="n">
        <v>0</v>
      </c>
      <c r="C36" s="266"/>
      <c r="D36" s="267"/>
    </row>
    <row r="37" customFormat="false" ht="12.75" hidden="false" customHeight="false" outlineLevel="0" collapsed="false">
      <c r="A37" s="167" t="s">
        <v>387</v>
      </c>
      <c r="B37" s="266" t="n">
        <v>0</v>
      </c>
      <c r="C37" s="266"/>
      <c r="D37" s="267"/>
    </row>
    <row r="38" customFormat="false" ht="13.5" hidden="false" customHeight="false" outlineLevel="0" collapsed="false">
      <c r="A38" s="169" t="s">
        <v>395</v>
      </c>
      <c r="B38" s="273" t="n">
        <v>14226385.47</v>
      </c>
      <c r="C38" s="273" t="n">
        <v>227873123</v>
      </c>
      <c r="D38" s="274" t="n">
        <v>213646737.53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279" t="s">
        <v>396</v>
      </c>
      <c r="B40" s="280"/>
      <c r="C40" s="280"/>
      <c r="D40" s="281"/>
    </row>
    <row r="41" customFormat="false" ht="12.75" hidden="false" customHeight="false" outlineLevel="0" collapsed="false">
      <c r="A41" s="167" t="s">
        <v>397</v>
      </c>
      <c r="B41" s="268" t="n">
        <v>13941262.47</v>
      </c>
      <c r="C41" s="268" t="n">
        <v>227588000</v>
      </c>
      <c r="D41" s="267" t="n">
        <v>213646737.53</v>
      </c>
    </row>
    <row r="42" customFormat="false" ht="13.5" hidden="false" customHeight="false" outlineLevel="0" collapsed="false">
      <c r="A42" s="169" t="s">
        <v>398</v>
      </c>
      <c r="B42" s="273" t="n">
        <v>285123</v>
      </c>
      <c r="C42" s="273" t="n">
        <v>285123</v>
      </c>
      <c r="D42" s="274" t="n">
        <v>0</v>
      </c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82" t="s">
        <v>399</v>
      </c>
    </row>
    <row r="3" customFormat="false" ht="12.75" hidden="false" customHeight="false" outlineLevel="0" collapsed="false">
      <c r="A3" s="7" t="s">
        <v>400</v>
      </c>
      <c r="B3" s="7"/>
      <c r="C3" s="283" t="n">
        <v>39507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401</v>
      </c>
      <c r="B6" s="7"/>
      <c r="C6" s="25" t="n">
        <v>93904</v>
      </c>
      <c r="D6" s="7" t="s">
        <v>26</v>
      </c>
      <c r="E6" s="7"/>
      <c r="F6" s="82"/>
      <c r="G6" s="82"/>
      <c r="H6" s="82"/>
    </row>
    <row r="7" customFormat="false" ht="14.25" hidden="false" customHeight="false" outlineLevel="0" collapsed="false">
      <c r="A7" s="7"/>
      <c r="B7" s="7"/>
      <c r="C7" s="7"/>
      <c r="D7" s="7"/>
      <c r="E7" s="7"/>
      <c r="F7" s="82"/>
      <c r="G7" s="82"/>
      <c r="H7" s="82"/>
    </row>
    <row r="8" customFormat="false" ht="14.25" hidden="false" customHeight="false" outlineLevel="0" collapsed="false">
      <c r="A8" s="7"/>
      <c r="B8" s="7"/>
      <c r="C8" s="7"/>
      <c r="D8" s="7"/>
      <c r="E8" s="7"/>
      <c r="F8" s="82"/>
      <c r="G8" s="82"/>
      <c r="H8" s="82"/>
    </row>
    <row r="9" customFormat="false" ht="14.25" hidden="false" customHeight="false" outlineLevel="0" collapsed="false">
      <c r="A9" s="7" t="s">
        <v>402</v>
      </c>
      <c r="B9" s="7"/>
      <c r="C9" s="7"/>
      <c r="D9" s="284" t="n">
        <v>39507</v>
      </c>
      <c r="E9" s="7"/>
      <c r="F9" s="82"/>
      <c r="G9" s="82"/>
      <c r="H9" s="82"/>
    </row>
    <row r="10" customFormat="false" ht="14.25" hidden="false" customHeight="false" outlineLevel="0" collapsed="false">
      <c r="A10" s="7" t="s">
        <v>403</v>
      </c>
      <c r="B10" s="7"/>
      <c r="C10" s="25" t="n">
        <v>109624</v>
      </c>
      <c r="D10" s="7" t="s">
        <v>26</v>
      </c>
      <c r="E10" s="7"/>
      <c r="F10" s="82"/>
      <c r="G10" s="82"/>
      <c r="H10" s="82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2"/>
      <c r="G11" s="82"/>
      <c r="H11" s="82"/>
    </row>
    <row r="12" customFormat="false" ht="15" hidden="false" customHeight="false" outlineLevel="0" collapsed="false">
      <c r="A12" s="173"/>
      <c r="B12" s="82"/>
      <c r="C12" s="173"/>
      <c r="D12" s="82"/>
      <c r="E12" s="82"/>
      <c r="F12" s="82"/>
      <c r="G12" s="82"/>
      <c r="H12" s="82"/>
    </row>
    <row r="13" customFormat="false" ht="15" hidden="false" customHeight="false" outlineLevel="0" collapsed="false">
      <c r="A13" s="173" t="s">
        <v>404</v>
      </c>
      <c r="B13" s="82"/>
      <c r="C13" s="285" t="n">
        <v>39507</v>
      </c>
      <c r="D13" s="82"/>
      <c r="E13" s="82"/>
      <c r="F13" s="82"/>
      <c r="G13" s="82"/>
      <c r="H13" s="82"/>
    </row>
    <row r="14" customFormat="false" ht="1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</row>
    <row r="15" customFormat="false" ht="15" hidden="false" customHeight="false" outlineLevel="0" collapsed="false">
      <c r="A15" s="286" t="s">
        <v>405</v>
      </c>
      <c r="B15" s="287" t="s">
        <v>406</v>
      </c>
      <c r="C15" s="287" t="s">
        <v>407</v>
      </c>
      <c r="D15" s="288" t="s">
        <v>243</v>
      </c>
      <c r="E15" s="82"/>
      <c r="F15" s="82"/>
      <c r="G15" s="82"/>
      <c r="H15" s="82"/>
    </row>
    <row r="16" customFormat="false" ht="15" hidden="false" customHeight="false" outlineLevel="0" collapsed="false">
      <c r="A16" s="289" t="s">
        <v>408</v>
      </c>
      <c r="B16" s="290" t="n">
        <v>326108636.72</v>
      </c>
      <c r="C16" s="290" t="n">
        <v>87963891.82</v>
      </c>
      <c r="D16" s="291" t="n">
        <v>414072528.54</v>
      </c>
      <c r="E16" s="82"/>
      <c r="F16" s="82"/>
      <c r="G16" s="82"/>
      <c r="H16" s="82"/>
    </row>
    <row r="17" customFormat="false" ht="14.25" hidden="false" customHeight="false" outlineLevel="0" collapsed="false">
      <c r="A17" s="292" t="s">
        <v>409</v>
      </c>
      <c r="B17" s="293" t="n">
        <v>72046656.69</v>
      </c>
      <c r="C17" s="293" t="n">
        <v>27895572.16</v>
      </c>
      <c r="D17" s="294" t="n">
        <v>99942228.85</v>
      </c>
      <c r="E17" s="82"/>
      <c r="F17" s="82"/>
      <c r="G17" s="82"/>
      <c r="H17" s="82"/>
    </row>
    <row r="18" customFormat="false" ht="14.25" hidden="false" customHeight="false" outlineLevel="0" collapsed="false">
      <c r="A18" s="295" t="s">
        <v>410</v>
      </c>
      <c r="B18" s="293" t="n">
        <v>54884888.02</v>
      </c>
      <c r="C18" s="293" t="n">
        <v>98757124</v>
      </c>
      <c r="D18" s="294" t="n">
        <v>153642012.02</v>
      </c>
      <c r="E18" s="82"/>
      <c r="F18" s="82"/>
      <c r="G18" s="82"/>
      <c r="H18" s="82"/>
    </row>
    <row r="19" customFormat="false" ht="14.25" hidden="false" customHeight="false" outlineLevel="0" collapsed="false">
      <c r="A19" s="295" t="s">
        <v>411</v>
      </c>
      <c r="B19" s="293" t="n">
        <v>19205023.99</v>
      </c>
      <c r="C19" s="293" t="n">
        <v>6646401.8</v>
      </c>
      <c r="D19" s="294" t="n">
        <v>25851425.79</v>
      </c>
      <c r="E19" s="82"/>
      <c r="F19" s="82"/>
      <c r="G19" s="82"/>
      <c r="H19" s="82"/>
    </row>
    <row r="20" customFormat="false" ht="14.25" hidden="false" customHeight="false" outlineLevel="0" collapsed="false">
      <c r="A20" s="295" t="s">
        <v>412</v>
      </c>
      <c r="B20" s="293" t="n">
        <v>672</v>
      </c>
      <c r="C20" s="293" t="n">
        <v>-5224.05</v>
      </c>
      <c r="D20" s="294" t="n">
        <v>-4552.05</v>
      </c>
      <c r="E20" s="82"/>
      <c r="F20" s="82"/>
      <c r="G20" s="82"/>
      <c r="H20" s="82"/>
    </row>
    <row r="21" customFormat="false" ht="15" hidden="false" customHeight="false" outlineLevel="0" collapsed="false">
      <c r="A21" s="296" t="s">
        <v>413</v>
      </c>
      <c r="B21" s="297" t="n">
        <v>0</v>
      </c>
      <c r="C21" s="297" t="n">
        <v>295627.48</v>
      </c>
      <c r="D21" s="298" t="n">
        <v>295627.48</v>
      </c>
      <c r="E21" s="82"/>
      <c r="F21" s="82"/>
      <c r="G21" s="82"/>
      <c r="H21" s="82"/>
    </row>
    <row r="22" customFormat="false" ht="15.75" hidden="false" customHeight="false" outlineLevel="0" collapsed="false">
      <c r="A22" s="299" t="s">
        <v>414</v>
      </c>
      <c r="B22" s="300" t="n">
        <v>472245877.42</v>
      </c>
      <c r="C22" s="300" t="n">
        <v>221553393.21</v>
      </c>
      <c r="D22" s="300" t="n">
        <v>693799270.63</v>
      </c>
      <c r="E22" s="82"/>
      <c r="F22" s="82"/>
      <c r="G22" s="82"/>
      <c r="H22" s="82"/>
    </row>
    <row r="23" customFormat="false" ht="14.2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</row>
    <row r="24" customFormat="false" ht="14.25" hidden="false" customHeight="false" outlineLevel="0" collapsed="false">
      <c r="A24" s="7"/>
      <c r="B24" s="82"/>
      <c r="C24" s="82"/>
      <c r="D24" s="82"/>
      <c r="E24" s="82"/>
      <c r="F24" s="82"/>
      <c r="G24" s="82"/>
      <c r="H24" s="82"/>
    </row>
    <row r="25" customFormat="false" ht="14.2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</row>
    <row r="26" customFormat="false" ht="14.2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</row>
    <row r="27" customFormat="false" ht="15" hidden="false" customHeight="false" outlineLevel="0" collapsed="false">
      <c r="A27" s="282" t="s">
        <v>415</v>
      </c>
      <c r="B27" s="82"/>
      <c r="C27" s="82"/>
      <c r="D27" s="82"/>
      <c r="E27" s="82"/>
      <c r="F27" s="82"/>
      <c r="G27" s="82"/>
      <c r="H27" s="82"/>
    </row>
    <row r="28" customFormat="false" ht="14.2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false" outlineLevel="0" collapsed="false">
      <c r="A29" s="7" t="s">
        <v>416</v>
      </c>
      <c r="B29" s="7"/>
      <c r="C29" s="7"/>
      <c r="D29" s="25" t="n">
        <v>446423</v>
      </c>
      <c r="E29" s="7" t="s">
        <v>26</v>
      </c>
      <c r="F29" s="82"/>
      <c r="G29" s="82"/>
      <c r="H29" s="82"/>
    </row>
    <row r="30" customFormat="false" ht="14.25" hidden="false" customHeight="false" outlineLevel="0" collapsed="false">
      <c r="A30" s="7" t="s">
        <v>417</v>
      </c>
      <c r="B30" s="7"/>
      <c r="C30" s="7"/>
      <c r="D30" s="25" t="n">
        <v>27667.64554</v>
      </c>
      <c r="E30" s="7" t="s">
        <v>26</v>
      </c>
      <c r="F30" s="82"/>
      <c r="G30" s="82"/>
      <c r="H30" s="82"/>
    </row>
    <row r="31" customFormat="false" ht="14.25" hidden="false" customHeight="false" outlineLevel="0" collapsed="false">
      <c r="A31" s="7" t="s">
        <v>243</v>
      </c>
      <c r="B31" s="7"/>
      <c r="C31" s="7"/>
      <c r="D31" s="25" t="n">
        <v>474090.64554</v>
      </c>
      <c r="E31" s="7" t="s">
        <v>26</v>
      </c>
      <c r="F31" s="82"/>
      <c r="G31" s="82"/>
      <c r="H31" s="82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82"/>
      <c r="G32" s="82"/>
      <c r="H32" s="82"/>
    </row>
    <row r="33" customFormat="false" ht="14.25" hidden="false" customHeight="false" outlineLevel="0" collapsed="false">
      <c r="A33" s="7"/>
      <c r="B33" s="7" t="s">
        <v>418</v>
      </c>
      <c r="C33" s="7"/>
      <c r="D33" s="25" t="n">
        <v>119007</v>
      </c>
      <c r="E33" s="7" t="s">
        <v>26</v>
      </c>
      <c r="F33" s="82"/>
      <c r="G33" s="82"/>
      <c r="H33" s="82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82"/>
      <c r="G34" s="82"/>
      <c r="H34" s="82"/>
    </row>
    <row r="35" customFormat="false" ht="14.2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</row>
    <row r="36" customFormat="false" ht="15" hidden="false" customHeight="false" outlineLevel="0" collapsed="false">
      <c r="A36" s="282" t="s">
        <v>405</v>
      </c>
      <c r="B36" s="82"/>
      <c r="C36" s="82"/>
      <c r="D36" s="82"/>
      <c r="E36" s="82"/>
      <c r="F36" s="82"/>
      <c r="G36" s="82"/>
      <c r="H36" s="82"/>
    </row>
    <row r="37" customFormat="false" ht="14.2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</row>
    <row r="38" customFormat="false" ht="14.25" hidden="false" customHeight="false" outlineLevel="0" collapsed="false">
      <c r="A38" s="7" t="s">
        <v>419</v>
      </c>
      <c r="B38" s="7"/>
      <c r="C38" s="7"/>
      <c r="D38" s="25" t="n">
        <v>221553</v>
      </c>
      <c r="E38" s="7" t="s">
        <v>26</v>
      </c>
      <c r="F38" s="82"/>
      <c r="G38" s="82"/>
      <c r="H38" s="82"/>
    </row>
    <row r="39" customFormat="false" ht="14.25" hidden="false" customHeight="false" outlineLevel="0" collapsed="false">
      <c r="A39" s="7" t="s">
        <v>420</v>
      </c>
      <c r="B39" s="7"/>
      <c r="C39" s="7"/>
      <c r="D39" s="25" t="n">
        <v>472245.877419999</v>
      </c>
      <c r="E39" s="7" t="s">
        <v>26</v>
      </c>
      <c r="F39" s="82"/>
      <c r="G39" s="82"/>
      <c r="H39" s="82"/>
    </row>
    <row r="40" customFormat="false" ht="14.25" hidden="false" customHeight="false" outlineLevel="0" collapsed="false">
      <c r="A40" s="7" t="s">
        <v>243</v>
      </c>
      <c r="B40" s="7"/>
      <c r="C40" s="7"/>
      <c r="D40" s="25" t="n">
        <v>693798.877419999</v>
      </c>
      <c r="E40" s="7" t="s">
        <v>26</v>
      </c>
      <c r="F40" s="82"/>
      <c r="G40" s="82"/>
      <c r="H40" s="82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82"/>
      <c r="G41" s="82"/>
      <c r="H41" s="82"/>
    </row>
    <row r="42" customFormat="false" ht="14.25" hidden="false" customHeight="false" outlineLevel="0" collapsed="false">
      <c r="A42" s="7"/>
      <c r="B42" s="7" t="s">
        <v>418</v>
      </c>
      <c r="C42" s="7"/>
      <c r="D42" s="25" t="n">
        <v>279727</v>
      </c>
      <c r="E42" s="7" t="s">
        <v>26</v>
      </c>
      <c r="F42" s="82"/>
      <c r="G42" s="82"/>
      <c r="H42" s="82"/>
    </row>
    <row r="43" customFormat="false" ht="14.2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</row>
    <row r="44" customFormat="false" ht="14.2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</row>
    <row r="45" customFormat="false" ht="14.2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</row>
    <row r="46" customFormat="false" ht="14.2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</row>
    <row r="47" customFormat="false" ht="14.2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</row>
    <row r="48" customFormat="false" ht="14.2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</row>
    <row r="49" customFormat="false" ht="14.2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</row>
    <row r="50" customFormat="false" ht="14.2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</row>
    <row r="51" customFormat="false" ht="14.2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</row>
    <row r="52" customFormat="false" ht="14.2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</row>
    <row r="53" customFormat="false" ht="14.2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</row>
    <row r="54" customFormat="false" ht="14.2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</row>
    <row r="55" customFormat="false" ht="14.2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</row>
    <row r="56" customFormat="false" ht="14.2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</row>
    <row r="57" customFormat="false" ht="14.2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</row>
    <row r="58" customFormat="false" ht="14.2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</row>
    <row r="59" customFormat="false" ht="14.2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</row>
    <row r="60" customFormat="false" ht="14.2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</row>
    <row r="61" customFormat="false" ht="14.2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</row>
    <row r="62" customFormat="false" ht="14.2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</row>
    <row r="63" customFormat="false" ht="14.2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</row>
    <row r="64" customFormat="false" ht="14.2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</row>
    <row r="65" customFormat="false" ht="14.2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</row>
    <row r="66" customFormat="false" ht="14.2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</row>
    <row r="67" customFormat="false" ht="14.2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</row>
    <row r="68" customFormat="false" ht="14.2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</row>
    <row r="69" customFormat="false" ht="14.2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</row>
    <row r="70" customFormat="false" ht="14.2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</row>
    <row r="71" customFormat="false" ht="14.2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</row>
    <row r="72" customFormat="false" ht="14.2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</row>
    <row r="73" customFormat="false" ht="14.2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</row>
    <row r="74" customFormat="false" ht="14.2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</row>
    <row r="75" customFormat="false" ht="14.2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</row>
    <row r="76" customFormat="false" ht="14.2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</row>
    <row r="77" customFormat="false" ht="14.2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</row>
    <row r="78" customFormat="false" ht="14.2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</row>
    <row r="79" customFormat="false" ht="14.2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</row>
    <row r="80" customFormat="false" ht="14.2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</row>
    <row r="81" customFormat="false" ht="14.2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</row>
    <row r="82" customFormat="false" ht="14.2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</row>
    <row r="83" customFormat="false" ht="14.2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</row>
    <row r="84" customFormat="false" ht="14.2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</row>
    <row r="85" customFormat="false" ht="14.2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</row>
    <row r="86" customFormat="false" ht="14.2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</row>
    <row r="87" customFormat="false" ht="14.2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</row>
    <row r="88" customFormat="false" ht="14.2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</row>
    <row r="89" customFormat="false" ht="14.2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</row>
    <row r="90" customFormat="false" ht="14.2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</row>
    <row r="91" customFormat="false" ht="14.2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</row>
    <row r="92" customFormat="false" ht="14.2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</row>
    <row r="93" customFormat="false" ht="14.2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</row>
    <row r="94" customFormat="false" ht="14.2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</row>
    <row r="95" customFormat="false" ht="14.2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</row>
    <row r="97" customFormat="false" ht="14.2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5.41"/>
    <col collapsed="false" customWidth="true" hidden="false" outlineLevel="0" max="2" min="2" style="302" width="36.7"/>
    <col collapsed="false" customWidth="true" hidden="false" outlineLevel="0" max="3" min="3" style="303" width="17.14"/>
    <col collapsed="false" customWidth="true" hidden="false" outlineLevel="0" max="4" min="4" style="303" width="17.99"/>
    <col collapsed="false" customWidth="true" hidden="false" outlineLevel="0" max="5" min="5" style="303" width="17.14"/>
    <col collapsed="false" customWidth="false" hidden="false" outlineLevel="0" max="257" min="6" style="304" width="11.42"/>
  </cols>
  <sheetData>
    <row r="1" customFormat="false" ht="15" hidden="false" customHeight="true" outlineLevel="0" collapsed="false">
      <c r="A1" s="304"/>
      <c r="B1" s="305" t="s">
        <v>421</v>
      </c>
      <c r="C1" s="304"/>
      <c r="D1" s="304"/>
      <c r="E1" s="304"/>
    </row>
    <row r="2" customFormat="false" ht="15" hidden="false" customHeight="true" outlineLevel="0" collapsed="false">
      <c r="A2" s="304"/>
      <c r="B2" s="306" t="s">
        <v>422</v>
      </c>
      <c r="C2" s="307" t="n">
        <f aca="false">dat_do</f>
        <v>39507</v>
      </c>
      <c r="D2" s="304"/>
      <c r="E2" s="304"/>
    </row>
    <row r="3" customFormat="false" ht="15" hidden="false" customHeight="true" outlineLevel="0" collapsed="false">
      <c r="A3" s="304"/>
      <c r="B3" s="304"/>
      <c r="C3" s="304"/>
      <c r="D3" s="308"/>
      <c r="E3" s="304"/>
    </row>
    <row r="4" customFormat="false" ht="15" hidden="false" customHeight="true" outlineLevel="0" collapsed="false">
      <c r="A4" s="304"/>
      <c r="B4" s="304"/>
      <c r="C4" s="304"/>
      <c r="D4" s="304"/>
      <c r="E4" s="304"/>
    </row>
    <row r="5" customFormat="false" ht="14.25" hidden="false" customHeight="true" outlineLevel="0" collapsed="false">
      <c r="A5" s="309" t="s">
        <v>423</v>
      </c>
      <c r="B5" s="310" t="s">
        <v>424</v>
      </c>
      <c r="C5" s="311" t="s">
        <v>408</v>
      </c>
      <c r="D5" s="311" t="s">
        <v>425</v>
      </c>
      <c r="E5" s="311" t="s">
        <v>243</v>
      </c>
    </row>
    <row r="6" customFormat="false" ht="15" hidden="false" customHeight="true" outlineLevel="0" collapsed="false">
      <c r="A6" s="312" t="n">
        <v>111</v>
      </c>
      <c r="B6" s="313" t="s">
        <v>426</v>
      </c>
      <c r="C6" s="314" t="n">
        <v>207674630.05</v>
      </c>
      <c r="D6" s="314" t="n">
        <v>74343422.93</v>
      </c>
      <c r="E6" s="314" t="n">
        <f aca="false">C6+D6</f>
        <v>282018052.98</v>
      </c>
    </row>
    <row r="7" customFormat="false" ht="15" hidden="false" customHeight="true" outlineLevel="0" collapsed="false">
      <c r="A7" s="315" t="n">
        <v>201</v>
      </c>
      <c r="B7" s="316" t="s">
        <v>427</v>
      </c>
      <c r="C7" s="317" t="n">
        <v>49395367.09</v>
      </c>
      <c r="D7" s="317" t="n">
        <v>0</v>
      </c>
      <c r="E7" s="317" t="n">
        <f aca="false">C7+D7</f>
        <v>49395367.09</v>
      </c>
    </row>
    <row r="8" customFormat="false" ht="15" hidden="false" customHeight="true" outlineLevel="0" collapsed="false">
      <c r="A8" s="315" t="n">
        <v>205</v>
      </c>
      <c r="B8" s="316" t="s">
        <v>428</v>
      </c>
      <c r="C8" s="317" t="n">
        <v>7986658.91</v>
      </c>
      <c r="D8" s="317" t="n">
        <v>0</v>
      </c>
      <c r="E8" s="317" t="n">
        <f aca="false">C8+D8</f>
        <v>7986658.91</v>
      </c>
    </row>
    <row r="9" customFormat="false" ht="15" hidden="false" customHeight="true" outlineLevel="0" collapsed="false">
      <c r="A9" s="315" t="n">
        <v>207</v>
      </c>
      <c r="B9" s="316" t="s">
        <v>429</v>
      </c>
      <c r="C9" s="317" t="n">
        <v>7385282.33</v>
      </c>
      <c r="D9" s="317" t="n">
        <v>258910.15</v>
      </c>
      <c r="E9" s="317" t="n">
        <f aca="false">C9+D9</f>
        <v>7644192.48</v>
      </c>
    </row>
    <row r="10" customFormat="false" ht="15" hidden="false" customHeight="true" outlineLevel="0" collapsed="false">
      <c r="A10" s="315" t="n">
        <v>209</v>
      </c>
      <c r="B10" s="316" t="s">
        <v>430</v>
      </c>
      <c r="C10" s="317" t="n">
        <v>63878.84</v>
      </c>
      <c r="D10" s="317" t="n">
        <v>0</v>
      </c>
      <c r="E10" s="317" t="n">
        <f aca="false">C10+D10</f>
        <v>63878.84</v>
      </c>
    </row>
    <row r="11" customFormat="false" ht="15" hidden="false" customHeight="true" outlineLevel="0" collapsed="false">
      <c r="A11" s="315" t="n">
        <v>211</v>
      </c>
      <c r="B11" s="316" t="s">
        <v>431</v>
      </c>
      <c r="C11" s="317" t="n">
        <v>24323717.21</v>
      </c>
      <c r="D11" s="317" t="n">
        <v>-124570.65</v>
      </c>
      <c r="E11" s="317" t="n">
        <f aca="false">C11+D11</f>
        <v>24199146.56</v>
      </c>
    </row>
    <row r="12" customFormat="false" ht="15" hidden="false" customHeight="true" outlineLevel="0" collapsed="false">
      <c r="A12" s="315" t="n">
        <v>213</v>
      </c>
      <c r="B12" s="316" t="s">
        <v>432</v>
      </c>
      <c r="C12" s="317" t="n">
        <v>7596511.95</v>
      </c>
      <c r="D12" s="317" t="n">
        <v>-60451</v>
      </c>
      <c r="E12" s="317" t="n">
        <f aca="false">C12+D12</f>
        <v>7536060.95</v>
      </c>
    </row>
    <row r="13" customFormat="false" ht="15" hidden="false" customHeight="true" outlineLevel="0" collapsed="false">
      <c r="A13" s="315" t="n">
        <v>217</v>
      </c>
      <c r="B13" s="316" t="s">
        <v>433</v>
      </c>
      <c r="C13" s="317" t="n">
        <v>30198130.01</v>
      </c>
      <c r="D13" s="317" t="n">
        <v>0</v>
      </c>
      <c r="E13" s="317" t="n">
        <f aca="false">C13+D13</f>
        <v>30198130.01</v>
      </c>
    </row>
    <row r="14" customFormat="false" ht="15" hidden="false" customHeight="true" outlineLevel="0" collapsed="false">
      <c r="A14" s="315" t="n">
        <v>222</v>
      </c>
      <c r="B14" s="316" t="s">
        <v>434</v>
      </c>
      <c r="C14" s="317" t="n">
        <v>8919748.52</v>
      </c>
      <c r="D14" s="317" t="n">
        <v>560023.33</v>
      </c>
      <c r="E14" s="317" t="n">
        <f aca="false">C14+D14</f>
        <v>9479771.85</v>
      </c>
    </row>
    <row r="15" customFormat="false" ht="15" hidden="true" customHeight="true" outlineLevel="0" collapsed="false">
      <c r="A15" s="315"/>
      <c r="B15" s="316"/>
      <c r="C15" s="317"/>
      <c r="D15" s="317"/>
      <c r="E15" s="317" t="n">
        <f aca="false">C15+D15</f>
        <v>0</v>
      </c>
    </row>
    <row r="16" customFormat="false" ht="15" hidden="true" customHeight="true" outlineLevel="0" collapsed="false">
      <c r="A16" s="315"/>
      <c r="B16" s="316"/>
      <c r="C16" s="317"/>
      <c r="D16" s="317"/>
      <c r="E16" s="317" t="n">
        <f aca="false">C16+D16</f>
        <v>0</v>
      </c>
    </row>
    <row r="17" customFormat="false" ht="15" hidden="true" customHeight="true" outlineLevel="0" collapsed="false">
      <c r="A17" s="318"/>
      <c r="B17" s="319"/>
      <c r="C17" s="320"/>
      <c r="D17" s="320"/>
      <c r="E17" s="320" t="n">
        <f aca="false">C17+D17</f>
        <v>0</v>
      </c>
    </row>
    <row r="18" customFormat="false" ht="14.25" hidden="false" customHeight="true" outlineLevel="0" collapsed="false">
      <c r="A18" s="321"/>
      <c r="B18" s="322" t="s">
        <v>435</v>
      </c>
      <c r="C18" s="323" t="n">
        <f aca="false">SUM(C6:C17)</f>
        <v>343543924.91</v>
      </c>
      <c r="D18" s="323" t="n">
        <f aca="false">SUM(D6:D17)</f>
        <v>74977334.76</v>
      </c>
      <c r="E18" s="323" t="n">
        <f aca="false">SUM(E6:E17)</f>
        <v>418521259.67</v>
      </c>
    </row>
    <row r="19" customFormat="false" ht="15" hidden="false" customHeight="true" outlineLevel="0" collapsed="false">
      <c r="A19" s="312" t="n">
        <v>202</v>
      </c>
      <c r="B19" s="313" t="s">
        <v>436</v>
      </c>
      <c r="C19" s="314" t="n">
        <v>0</v>
      </c>
      <c r="D19" s="314" t="n">
        <v>0</v>
      </c>
      <c r="E19" s="314" t="n">
        <f aca="false">C19+D19</f>
        <v>0</v>
      </c>
    </row>
    <row r="20" customFormat="false" ht="15" hidden="false" customHeight="true" outlineLevel="0" collapsed="false">
      <c r="A20" s="312" t="n">
        <v>204</v>
      </c>
      <c r="B20" s="313" t="s">
        <v>437</v>
      </c>
      <c r="C20" s="314" t="n">
        <v>0</v>
      </c>
      <c r="D20" s="314" t="n">
        <v>0</v>
      </c>
      <c r="E20" s="314" t="n">
        <f aca="false">C20+D20</f>
        <v>0</v>
      </c>
    </row>
    <row r="21" customFormat="false" ht="15" hidden="false" customHeight="true" outlineLevel="0" collapsed="false">
      <c r="A21" s="312" t="n">
        <v>206</v>
      </c>
      <c r="B21" s="313" t="s">
        <v>438</v>
      </c>
      <c r="C21" s="314" t="n">
        <v>0</v>
      </c>
      <c r="D21" s="314" t="n">
        <v>0</v>
      </c>
      <c r="E21" s="314" t="n">
        <f aca="false">C21+D21</f>
        <v>0</v>
      </c>
    </row>
    <row r="22" customFormat="false" ht="15" hidden="false" customHeight="true" outlineLevel="0" collapsed="false">
      <c r="A22" s="312" t="n">
        <v>208</v>
      </c>
      <c r="B22" s="313" t="s">
        <v>439</v>
      </c>
      <c r="C22" s="314" t="n">
        <v>0</v>
      </c>
      <c r="D22" s="314" t="n">
        <v>0</v>
      </c>
      <c r="E22" s="314" t="n">
        <f aca="false">C22+D22</f>
        <v>0</v>
      </c>
    </row>
    <row r="23" customFormat="false" ht="15" hidden="false" customHeight="true" outlineLevel="0" collapsed="false">
      <c r="A23" s="312" t="n">
        <v>210</v>
      </c>
      <c r="B23" s="313" t="s">
        <v>440</v>
      </c>
      <c r="C23" s="314" t="n">
        <v>0</v>
      </c>
      <c r="D23" s="314" t="n">
        <v>0</v>
      </c>
      <c r="E23" s="314" t="n">
        <f aca="false">C23+D23</f>
        <v>0</v>
      </c>
    </row>
    <row r="24" customFormat="false" ht="15" hidden="false" customHeight="true" outlineLevel="0" collapsed="false">
      <c r="A24" s="312" t="n">
        <v>214</v>
      </c>
      <c r="B24" s="313" t="s">
        <v>441</v>
      </c>
      <c r="C24" s="314" t="n">
        <v>0</v>
      </c>
      <c r="D24" s="314" t="n">
        <v>0</v>
      </c>
      <c r="E24" s="314" t="n">
        <f aca="false">C24+D24</f>
        <v>0</v>
      </c>
    </row>
    <row r="25" customFormat="false" ht="15" hidden="false" customHeight="true" outlineLevel="0" collapsed="false">
      <c r="A25" s="312" t="n">
        <v>215</v>
      </c>
      <c r="B25" s="313" t="s">
        <v>442</v>
      </c>
      <c r="C25" s="314" t="n">
        <v>0</v>
      </c>
      <c r="D25" s="314" t="n">
        <v>21070198.37</v>
      </c>
      <c r="E25" s="314" t="n">
        <f aca="false">C25+D25</f>
        <v>21070198.37</v>
      </c>
    </row>
    <row r="26" customFormat="false" ht="15" hidden="false" customHeight="true" outlineLevel="0" collapsed="false">
      <c r="A26" s="312" t="n">
        <v>216</v>
      </c>
      <c r="B26" s="313" t="s">
        <v>443</v>
      </c>
      <c r="C26" s="314" t="n">
        <v>0</v>
      </c>
      <c r="D26" s="314" t="n">
        <v>0</v>
      </c>
      <c r="E26" s="314" t="n">
        <f aca="false">C26+D26</f>
        <v>0</v>
      </c>
    </row>
    <row r="27" customFormat="false" ht="15" hidden="false" customHeight="true" outlineLevel="0" collapsed="false">
      <c r="A27" s="312" t="n">
        <v>218</v>
      </c>
      <c r="B27" s="313" t="s">
        <v>444</v>
      </c>
      <c r="C27" s="314" t="n">
        <v>0</v>
      </c>
      <c r="D27" s="314" t="n">
        <v>0</v>
      </c>
      <c r="E27" s="314" t="n">
        <f aca="false">C27+D27</f>
        <v>0</v>
      </c>
    </row>
    <row r="28" customFormat="false" ht="15" hidden="false" customHeight="true" outlineLevel="0" collapsed="false">
      <c r="A28" s="312" t="n">
        <v>219</v>
      </c>
      <c r="B28" s="313" t="s">
        <v>445</v>
      </c>
      <c r="C28" s="314" t="n">
        <v>0</v>
      </c>
      <c r="D28" s="314" t="n">
        <v>3489425.38</v>
      </c>
      <c r="E28" s="314" t="n">
        <f aca="false">C28+D28</f>
        <v>3489425.38</v>
      </c>
    </row>
    <row r="29" customFormat="false" ht="15" hidden="false" customHeight="true" outlineLevel="0" collapsed="false">
      <c r="A29" s="312" t="n">
        <v>221</v>
      </c>
      <c r="B29" s="313" t="s">
        <v>446</v>
      </c>
      <c r="C29" s="314" t="n">
        <v>0</v>
      </c>
      <c r="D29" s="314" t="n">
        <v>0</v>
      </c>
      <c r="E29" s="314" t="n">
        <f aca="false">C29+D29</f>
        <v>0</v>
      </c>
    </row>
    <row r="30" customFormat="false" ht="15" hidden="false" customHeight="true" outlineLevel="0" collapsed="false">
      <c r="A30" s="315" t="n">
        <v>223</v>
      </c>
      <c r="B30" s="316" t="s">
        <v>447</v>
      </c>
      <c r="C30" s="317" t="n">
        <v>0</v>
      </c>
      <c r="D30" s="317" t="n">
        <v>39667.26</v>
      </c>
      <c r="E30" s="317" t="n">
        <f aca="false">C30+D30</f>
        <v>39667.26</v>
      </c>
    </row>
    <row r="31" customFormat="false" ht="15" hidden="false" customHeight="true" outlineLevel="0" collapsed="false">
      <c r="A31" s="315" t="n">
        <v>224</v>
      </c>
      <c r="B31" s="316" t="s">
        <v>448</v>
      </c>
      <c r="C31" s="317" t="n">
        <v>0</v>
      </c>
      <c r="D31" s="317" t="n">
        <v>339895.95</v>
      </c>
      <c r="E31" s="317" t="n">
        <f aca="false">C31+D31</f>
        <v>339895.95</v>
      </c>
    </row>
    <row r="32" customFormat="false" ht="15" hidden="false" customHeight="true" outlineLevel="0" collapsed="false">
      <c r="A32" s="315" t="n">
        <v>225</v>
      </c>
      <c r="B32" s="316" t="s">
        <v>449</v>
      </c>
      <c r="C32" s="317" t="n">
        <v>0</v>
      </c>
      <c r="D32" s="317" t="n">
        <v>4774699.82</v>
      </c>
      <c r="E32" s="317" t="n">
        <f aca="false">C32+D32</f>
        <v>4774699.82</v>
      </c>
    </row>
    <row r="33" customFormat="false" ht="15" hidden="true" customHeight="true" outlineLevel="0" collapsed="false">
      <c r="A33" s="315"/>
      <c r="B33" s="316"/>
      <c r="C33" s="317"/>
      <c r="D33" s="317"/>
      <c r="E33" s="317" t="n">
        <f aca="false">C33+D33</f>
        <v>0</v>
      </c>
    </row>
    <row r="34" customFormat="false" ht="15" hidden="true" customHeight="true" outlineLevel="0" collapsed="false">
      <c r="A34" s="318"/>
      <c r="B34" s="319"/>
      <c r="C34" s="320"/>
      <c r="D34" s="320"/>
      <c r="E34" s="324" t="n">
        <f aca="false">C34+D34</f>
        <v>0</v>
      </c>
    </row>
    <row r="35" customFormat="false" ht="14.25" hidden="false" customHeight="true" outlineLevel="0" collapsed="false">
      <c r="A35" s="325"/>
      <c r="B35" s="326" t="s">
        <v>450</v>
      </c>
      <c r="C35" s="327" t="n">
        <f aca="false">SUM(C19:C34)</f>
        <v>0</v>
      </c>
      <c r="D35" s="327" t="n">
        <f aca="false">SUM(D19:D34)</f>
        <v>29713886.78</v>
      </c>
      <c r="E35" s="327" t="n">
        <f aca="false">SUM(E19:E34)</f>
        <v>29713886.78</v>
      </c>
    </row>
    <row r="36" customFormat="false" ht="14.25" hidden="false" customHeight="true" outlineLevel="0" collapsed="false">
      <c r="A36" s="325"/>
      <c r="B36" s="326" t="s">
        <v>451</v>
      </c>
      <c r="C36" s="327" t="n">
        <v>0</v>
      </c>
      <c r="D36" s="327" t="n">
        <v>17658.9</v>
      </c>
      <c r="E36" s="327" t="n">
        <f aca="false">C36+D36</f>
        <v>17658.9</v>
      </c>
    </row>
    <row r="37" customFormat="false" ht="14.25" hidden="false" customHeight="true" outlineLevel="0" collapsed="false">
      <c r="A37" s="325"/>
      <c r="B37" s="326" t="s">
        <v>452</v>
      </c>
      <c r="C37" s="327" t="n">
        <f aca="false">C18+C35+C36</f>
        <v>343543924.91</v>
      </c>
      <c r="D37" s="327" t="n">
        <f aca="false">D18+D35+D36</f>
        <v>104708880.44</v>
      </c>
      <c r="E37" s="327" t="n">
        <f aca="false">E18+E35+E36</f>
        <v>448252805.35</v>
      </c>
    </row>
    <row r="38" customFormat="false" ht="15.75" hidden="false" customHeight="false" outlineLevel="0" collapsed="false"/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56" t="s">
        <v>453</v>
      </c>
    </row>
    <row r="2" customFormat="false" ht="12.75" hidden="false" customHeight="false" outlineLevel="0" collapsed="false">
      <c r="D2" s="124" t="s">
        <v>454</v>
      </c>
      <c r="E2" s="283" t="n">
        <f aca="false">dat_do</f>
        <v>39507</v>
      </c>
    </row>
    <row r="46" customFormat="false" ht="12.75" hidden="false" customHeight="false" outlineLevel="0" collapsed="false">
      <c r="C46" s="66"/>
      <c r="D46" s="76" t="s">
        <v>455</v>
      </c>
      <c r="E46" s="76" t="s">
        <v>456</v>
      </c>
      <c r="F46" s="76" t="s">
        <v>457</v>
      </c>
    </row>
    <row r="47" customFormat="false" ht="12.75" hidden="false" customHeight="false" outlineLevel="0" collapsed="false">
      <c r="C47" s="66" t="s">
        <v>458</v>
      </c>
      <c r="D47" s="69" t="n">
        <v>448252.80535</v>
      </c>
      <c r="E47" s="69" t="n">
        <v>282018.05298</v>
      </c>
      <c r="F47" s="69" t="n">
        <f aca="false">D47-PohlZP_VZP_Celkem</f>
        <v>166234.75237</v>
      </c>
    </row>
    <row r="48" customFormat="false" ht="12.75" hidden="false" customHeight="false" outlineLevel="0" collapsed="false">
      <c r="C48" s="66" t="s">
        <v>459</v>
      </c>
      <c r="D48" s="69" t="n">
        <v>104708.88044</v>
      </c>
      <c r="E48" s="69" t="n">
        <v>74343.42293</v>
      </c>
      <c r="F48" s="69" t="n">
        <f aca="false">D48-PohlZP_VZP_Pospl</f>
        <v>30365.4575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56" t="s">
        <v>460</v>
      </c>
      <c r="H1" s="328" t="n">
        <f aca="false">dat_do</f>
        <v>39507</v>
      </c>
    </row>
    <row r="36" customFormat="false" ht="12.75" hidden="false" customHeight="false" outlineLevel="0" collapsed="false">
      <c r="A36" s="329" t="s">
        <v>461</v>
      </c>
      <c r="B36" s="76" t="s">
        <v>456</v>
      </c>
      <c r="C36" s="76" t="n">
        <v>201</v>
      </c>
      <c r="D36" s="76" t="n">
        <v>205</v>
      </c>
      <c r="E36" s="76" t="n">
        <v>207</v>
      </c>
      <c r="F36" s="76" t="n">
        <v>210</v>
      </c>
      <c r="G36" s="76" t="n">
        <v>211</v>
      </c>
      <c r="H36" s="76" t="n">
        <v>213</v>
      </c>
      <c r="I36" s="76" t="n">
        <v>215</v>
      </c>
      <c r="J36" s="76" t="n">
        <v>217</v>
      </c>
      <c r="K36" s="76" t="n">
        <v>219</v>
      </c>
      <c r="L36" s="76" t="n">
        <v>222</v>
      </c>
      <c r="M36" s="76" t="n">
        <v>225</v>
      </c>
    </row>
    <row r="37" customFormat="false" ht="12.75" hidden="false" customHeight="false" outlineLevel="0" collapsed="false">
      <c r="A37" s="329" t="s">
        <v>462</v>
      </c>
      <c r="B37" s="330" t="n">
        <v>282016.88199</v>
      </c>
      <c r="C37" s="330" t="n">
        <v>49395.36709</v>
      </c>
      <c r="D37" s="330" t="n">
        <v>7986.65891</v>
      </c>
      <c r="E37" s="330" t="n">
        <v>7644.19248</v>
      </c>
      <c r="F37" s="330" t="n">
        <v>0</v>
      </c>
      <c r="G37" s="330" t="n">
        <v>24199.14656</v>
      </c>
      <c r="H37" s="331" t="n">
        <v>7536.06095</v>
      </c>
      <c r="I37" s="330" t="n">
        <v>21070.19837</v>
      </c>
      <c r="J37" s="330" t="n">
        <v>30198.13001</v>
      </c>
      <c r="K37" s="330" t="n">
        <v>3489.42538</v>
      </c>
      <c r="L37" s="330" t="n">
        <v>9479.77185</v>
      </c>
      <c r="M37" s="330" t="n">
        <v>4774.69982</v>
      </c>
    </row>
    <row r="38" customFormat="false" ht="12.75" hidden="false" customHeight="false" outlineLevel="0" collapsed="false">
      <c r="A38" s="329" t="s">
        <v>459</v>
      </c>
      <c r="B38" s="330" t="n">
        <v>74342.25194</v>
      </c>
      <c r="C38" s="330" t="n">
        <v>0</v>
      </c>
      <c r="D38" s="330" t="n">
        <v>0</v>
      </c>
      <c r="E38" s="330" t="n">
        <v>258.91015</v>
      </c>
      <c r="F38" s="330" t="n">
        <v>0</v>
      </c>
      <c r="G38" s="330" t="n">
        <v>-124.57065</v>
      </c>
      <c r="H38" s="331" t="n">
        <v>-60.451</v>
      </c>
      <c r="I38" s="330" t="n">
        <v>21070.19837</v>
      </c>
      <c r="J38" s="330" t="n">
        <v>0</v>
      </c>
      <c r="K38" s="330" t="n">
        <v>3489.42538</v>
      </c>
      <c r="L38" s="330" t="n">
        <v>560.02333</v>
      </c>
      <c r="M38" s="330" t="n">
        <v>4774.69982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56" t="s">
        <v>463</v>
      </c>
    </row>
    <row r="2" customFormat="false" ht="12.75" hidden="false" customHeight="false" outlineLevel="0" collapsed="false">
      <c r="D2" s="0" t="s">
        <v>464</v>
      </c>
      <c r="F2" s="6" t="n">
        <f aca="false">dat_rok</f>
        <v>2008</v>
      </c>
    </row>
    <row r="35" customFormat="false" ht="13.5" hidden="false" customHeight="false" outlineLevel="0" collapsed="false">
      <c r="C35" s="332"/>
      <c r="D35" s="333" t="s">
        <v>465</v>
      </c>
      <c r="E35" s="333" t="s">
        <v>415</v>
      </c>
      <c r="F35" s="333" t="s">
        <v>405</v>
      </c>
      <c r="G35" s="333" t="s">
        <v>466</v>
      </c>
    </row>
    <row r="36" customFormat="false" ht="13.5" hidden="false" customHeight="false" outlineLevel="0" collapsed="false">
      <c r="C36" s="334" t="n">
        <v>1</v>
      </c>
      <c r="D36" s="335" t="n">
        <v>-31.1935836900001</v>
      </c>
      <c r="E36" s="335" t="n">
        <v>386.9926467</v>
      </c>
      <c r="F36" s="335" t="n">
        <v>678.8</v>
      </c>
      <c r="G36" s="335" t="n">
        <f aca="false">SUM(E36-F36)</f>
        <v>-291.8073533</v>
      </c>
    </row>
    <row r="37" customFormat="false" ht="12.75" hidden="false" customHeight="false" outlineLevel="0" collapsed="false">
      <c r="C37" s="67" t="s">
        <v>467</v>
      </c>
      <c r="D37" s="336" t="n">
        <v>-38.3079657200003</v>
      </c>
      <c r="E37" s="336" t="n">
        <v>474.14726572</v>
      </c>
      <c r="F37" s="336" t="n">
        <v>693.79</v>
      </c>
      <c r="G37" s="335" t="n">
        <f aca="false">SUM(E37-F37)</f>
        <v>-219.64273428</v>
      </c>
    </row>
    <row r="38" customFormat="false" ht="12.75" hidden="false" customHeight="false" outlineLevel="0" collapsed="false">
      <c r="C38" s="67" t="s">
        <v>468</v>
      </c>
      <c r="D38" s="336"/>
      <c r="E38" s="336"/>
      <c r="F38" s="336"/>
      <c r="G38" s="335"/>
    </row>
    <row r="39" customFormat="false" ht="12.75" hidden="false" customHeight="false" outlineLevel="0" collapsed="false">
      <c r="C39" s="67" t="s">
        <v>469</v>
      </c>
      <c r="D39" s="336"/>
      <c r="E39" s="336"/>
      <c r="F39" s="336"/>
      <c r="G39" s="335"/>
    </row>
    <row r="40" customFormat="false" ht="12.75" hidden="false" customHeight="false" outlineLevel="0" collapsed="false">
      <c r="C40" s="67" t="s">
        <v>470</v>
      </c>
      <c r="D40" s="336"/>
      <c r="E40" s="336"/>
      <c r="F40" s="336"/>
      <c r="G40" s="335"/>
    </row>
    <row r="41" customFormat="false" ht="12.75" hidden="false" customHeight="false" outlineLevel="0" collapsed="false">
      <c r="C41" s="67" t="s">
        <v>471</v>
      </c>
      <c r="D41" s="336"/>
      <c r="E41" s="336"/>
      <c r="F41" s="336"/>
      <c r="G41" s="335"/>
    </row>
    <row r="42" customFormat="false" ht="12.75" hidden="false" customHeight="false" outlineLevel="0" collapsed="false">
      <c r="C42" s="67" t="s">
        <v>472</v>
      </c>
      <c r="D42" s="336"/>
      <c r="E42" s="336"/>
      <c r="F42" s="336"/>
      <c r="G42" s="335"/>
    </row>
    <row r="43" customFormat="false" ht="12.75" hidden="false" customHeight="false" outlineLevel="0" collapsed="false">
      <c r="C43" s="67" t="s">
        <v>473</v>
      </c>
      <c r="D43" s="336"/>
      <c r="E43" s="336"/>
      <c r="F43" s="336"/>
      <c r="G43" s="335"/>
    </row>
    <row r="44" customFormat="false" ht="12.75" hidden="false" customHeight="false" outlineLevel="0" collapsed="false">
      <c r="C44" s="67" t="s">
        <v>474</v>
      </c>
      <c r="D44" s="336"/>
      <c r="E44" s="336"/>
      <c r="F44" s="336"/>
      <c r="G44" s="335"/>
    </row>
    <row r="45" customFormat="false" ht="12.75" hidden="false" customHeight="false" outlineLevel="0" collapsed="false">
      <c r="C45" s="67" t="s">
        <v>475</v>
      </c>
      <c r="D45" s="336"/>
      <c r="E45" s="336"/>
      <c r="F45" s="336"/>
      <c r="G45" s="335"/>
    </row>
    <row r="46" customFormat="false" ht="12.75" hidden="false" customHeight="false" outlineLevel="0" collapsed="false">
      <c r="C46" s="67" t="s">
        <v>476</v>
      </c>
      <c r="D46" s="336"/>
      <c r="E46" s="336"/>
      <c r="F46" s="336"/>
      <c r="G46" s="335"/>
    </row>
    <row r="47" customFormat="false" ht="12.75" hidden="false" customHeight="false" outlineLevel="0" collapsed="false">
      <c r="C47" s="67" t="s">
        <v>477</v>
      </c>
      <c r="D47" s="336"/>
      <c r="E47" s="336"/>
      <c r="F47" s="336"/>
      <c r="G47" s="33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6.99"/>
    <col collapsed="false" customWidth="true" hidden="false" outlineLevel="0" max="2" min="2" style="302" width="42.7"/>
    <col collapsed="false" customWidth="true" hidden="false" outlineLevel="0" max="5" min="3" style="303" width="22.85"/>
    <col collapsed="false" customWidth="false" hidden="false" outlineLevel="0" max="257" min="6" style="304" width="11.42"/>
  </cols>
  <sheetData>
    <row r="1" customFormat="false" ht="15" hidden="false" customHeight="true" outlineLevel="0" collapsed="false">
      <c r="A1" s="337" t="s">
        <v>478</v>
      </c>
      <c r="B1" s="337"/>
      <c r="C1" s="337"/>
      <c r="D1" s="337"/>
      <c r="E1" s="337"/>
    </row>
    <row r="2" customFormat="false" ht="15" hidden="false" customHeight="true" outlineLevel="0" collapsed="false">
      <c r="A2" s="338" t="str">
        <f aca="false">CONCATENATE("k  ",DAY(dat_do),".",MONTH(dat_do),".",YEAR(dat_do))</f>
        <v>k  29.2.2008</v>
      </c>
      <c r="B2" s="338"/>
      <c r="C2" s="338"/>
      <c r="D2" s="338"/>
      <c r="E2" s="338"/>
    </row>
    <row r="3" customFormat="false" ht="15" hidden="false" customHeight="true" outlineLevel="0" collapsed="false">
      <c r="A3" s="304"/>
      <c r="B3" s="304"/>
      <c r="C3" s="304"/>
      <c r="D3" s="308"/>
      <c r="E3" s="304"/>
    </row>
    <row r="4" customFormat="false" ht="15" hidden="false" customHeight="true" outlineLevel="0" collapsed="false">
      <c r="A4" s="304"/>
      <c r="B4" s="304"/>
      <c r="C4" s="304"/>
      <c r="D4" s="304"/>
      <c r="E4" s="304"/>
    </row>
    <row r="5" customFormat="false" ht="14.25" hidden="false" customHeight="true" outlineLevel="0" collapsed="false">
      <c r="A5" s="309" t="s">
        <v>423</v>
      </c>
      <c r="B5" s="310" t="s">
        <v>424</v>
      </c>
      <c r="C5" s="311" t="s">
        <v>408</v>
      </c>
      <c r="D5" s="311" t="s">
        <v>425</v>
      </c>
      <c r="E5" s="311" t="s">
        <v>243</v>
      </c>
    </row>
    <row r="6" customFormat="false" ht="14.25" hidden="false" customHeight="true" outlineLevel="0" collapsed="false">
      <c r="A6" s="315" t="n">
        <f aca="false">'Nezaplacené pohledávky FN Ol-20'!A6</f>
        <v>111</v>
      </c>
      <c r="B6" s="316" t="str">
        <f aca="false">'Nezaplacené pohledávky FN Ol-20'!B6</f>
        <v>Všeobecná zdrav.pojišťovna ČR</v>
      </c>
      <c r="C6" s="317" t="n">
        <f aca="false">'Nezaplacené pohledávky FN Ol-20'!C6</f>
        <v>207674630.05</v>
      </c>
      <c r="D6" s="317" t="n">
        <f aca="false">'Nezaplacené pohledávky FN Ol-20'!D6</f>
        <v>74343422.93</v>
      </c>
      <c r="E6" s="314" t="n">
        <f aca="false">C6+D6</f>
        <v>282018052.98</v>
      </c>
    </row>
    <row r="7" customFormat="false" ht="14.25" hidden="false" customHeight="true" outlineLevel="0" collapsed="false">
      <c r="A7" s="315" t="n">
        <f aca="false">'Nezaplacené pohledávky FN Ol-20'!A7</f>
        <v>201</v>
      </c>
      <c r="B7" s="316" t="str">
        <f aca="false">'Nezaplacené pohledávky FN Ol-20'!B7</f>
        <v>Vojenská zdrav.pojišťovna  ČR</v>
      </c>
      <c r="C7" s="317" t="n">
        <f aca="false">'Nezaplacené pohledávky FN Ol-20'!C7</f>
        <v>49395367.09</v>
      </c>
      <c r="D7" s="317" t="n">
        <f aca="false">'Nezaplacené pohledávky FN Ol-20'!D7</f>
        <v>0</v>
      </c>
      <c r="E7" s="317" t="n">
        <f aca="false">C7+D7</f>
        <v>49395367.09</v>
      </c>
    </row>
    <row r="8" customFormat="false" ht="14.25" hidden="false" customHeight="true" outlineLevel="0" collapsed="false">
      <c r="A8" s="315" t="n">
        <f aca="false">'Nezaplacené pohledávky FN Ol-20'!A8</f>
        <v>205</v>
      </c>
      <c r="B8" s="316" t="str">
        <f aca="false">'Nezaplacené pohledávky FN Ol-20'!B8</f>
        <v>Hutnická zaměstnecká poj.</v>
      </c>
      <c r="C8" s="317" t="n">
        <f aca="false">'Nezaplacené pohledávky FN Ol-20'!C8</f>
        <v>7986658.91</v>
      </c>
      <c r="D8" s="317" t="n">
        <f aca="false">'Nezaplacené pohledávky FN Ol-20'!D8</f>
        <v>0</v>
      </c>
      <c r="E8" s="317" t="n">
        <f aca="false">C8+D8</f>
        <v>7986658.91</v>
      </c>
    </row>
    <row r="9" customFormat="false" ht="14.25" hidden="false" customHeight="true" outlineLevel="0" collapsed="false">
      <c r="A9" s="315" t="n">
        <f aca="false">'Nezaplacené pohledávky FN Ol-20'!A9</f>
        <v>207</v>
      </c>
      <c r="B9" s="316" t="str">
        <f aca="false">'Nezaplacené pohledávky FN Ol-20'!B9</f>
        <v>Oborová zdr.poj.zam.bank a p.</v>
      </c>
      <c r="C9" s="317" t="n">
        <f aca="false">'Nezaplacené pohledávky FN Ol-20'!C9</f>
        <v>7385282.33</v>
      </c>
      <c r="D9" s="317" t="n">
        <f aca="false">'Nezaplacené pohledávky FN Ol-20'!D9</f>
        <v>258910.15</v>
      </c>
      <c r="E9" s="317" t="n">
        <f aca="false">C9+D9</f>
        <v>7644192.48</v>
      </c>
    </row>
    <row r="10" customFormat="false" ht="14.25" hidden="false" customHeight="true" outlineLevel="0" collapsed="false">
      <c r="A10" s="315" t="n">
        <f aca="false">'Nezaplacené pohledávky FN Ol-20'!A10</f>
        <v>209</v>
      </c>
      <c r="B10" s="316" t="str">
        <f aca="false">'Nezaplacené pohledávky FN Ol-20'!B10</f>
        <v>Zaměstnanecká poj.ŠKODA</v>
      </c>
      <c r="C10" s="317" t="n">
        <f aca="false">'Nezaplacené pohledávky FN Ol-20'!C10</f>
        <v>63878.84</v>
      </c>
      <c r="D10" s="317" t="n">
        <f aca="false">'Nezaplacené pohledávky FN Ol-20'!D10</f>
        <v>0</v>
      </c>
      <c r="E10" s="317" t="n">
        <f aca="false">C10+D10</f>
        <v>63878.84</v>
      </c>
    </row>
    <row r="11" customFormat="false" ht="14.25" hidden="false" customHeight="true" outlineLevel="0" collapsed="false">
      <c r="A11" s="315" t="n">
        <f aca="false">'Nezaplacené pohledávky FN Ol-20'!A11</f>
        <v>211</v>
      </c>
      <c r="B11" s="316" t="str">
        <f aca="false">'Nezaplacené pohledávky FN Ol-20'!B11</f>
        <v>Zdr.poj.ministerstva vnitra CR</v>
      </c>
      <c r="C11" s="317" t="n">
        <f aca="false">'Nezaplacené pohledávky FN Ol-20'!C11</f>
        <v>24323717.21</v>
      </c>
      <c r="D11" s="317" t="n">
        <f aca="false">'Nezaplacené pohledávky FN Ol-20'!D11</f>
        <v>-124570.65</v>
      </c>
      <c r="E11" s="317" t="n">
        <f aca="false">C11+D11</f>
        <v>24199146.56</v>
      </c>
    </row>
    <row r="12" customFormat="false" ht="14.25" hidden="false" customHeight="true" outlineLevel="0" collapsed="false">
      <c r="A12" s="315" t="n">
        <f aca="false">'Nezaplacené pohledávky FN Ol-20'!A12</f>
        <v>213</v>
      </c>
      <c r="B12" s="316" t="str">
        <f aca="false">'Nezaplacené pohledávky FN Ol-20'!B12</f>
        <v>Revirní bratrská pokladna</v>
      </c>
      <c r="C12" s="317" t="n">
        <f aca="false">'Nezaplacené pohledávky FN Ol-20'!C12</f>
        <v>7596511.95</v>
      </c>
      <c r="D12" s="317" t="n">
        <f aca="false">'Nezaplacené pohledávky FN Ol-20'!D12</f>
        <v>-60451</v>
      </c>
      <c r="E12" s="317" t="n">
        <f aca="false">C12+D12</f>
        <v>7536060.95</v>
      </c>
    </row>
    <row r="13" customFormat="false" ht="14.25" hidden="false" customHeight="true" outlineLevel="0" collapsed="false">
      <c r="A13" s="315" t="n">
        <f aca="false">'Nezaplacené pohledávky FN Ol-20'!A13</f>
        <v>217</v>
      </c>
      <c r="B13" s="316" t="str">
        <f aca="false">'Nezaplacené pohledávky FN Ol-20'!B13</f>
        <v>Zdrav.poj. METAL-ALIANCE</v>
      </c>
      <c r="C13" s="317" t="n">
        <f aca="false">'Nezaplacené pohledávky FN Ol-20'!C13</f>
        <v>30198130.01</v>
      </c>
      <c r="D13" s="317" t="n">
        <f aca="false">'Nezaplacené pohledávky FN Ol-20'!D13</f>
        <v>0</v>
      </c>
      <c r="E13" s="317" t="n">
        <f aca="false">C13+D13</f>
        <v>30198130.01</v>
      </c>
    </row>
    <row r="14" customFormat="false" ht="14.25" hidden="false" customHeight="true" outlineLevel="0" collapsed="false">
      <c r="A14" s="315" t="n">
        <f aca="false">'Nezaplacené pohledávky FN Ol-20'!A14</f>
        <v>222</v>
      </c>
      <c r="B14" s="316" t="str">
        <f aca="false">'Nezaplacené pohledávky FN Ol-20'!B14</f>
        <v>Česká národní zdravotní pojiš.</v>
      </c>
      <c r="C14" s="317" t="n">
        <f aca="false">'Nezaplacené pohledávky FN Ol-20'!C14</f>
        <v>8919748.52</v>
      </c>
      <c r="D14" s="317" t="n">
        <f aca="false">'Nezaplacené pohledávky FN Ol-20'!D14</f>
        <v>560023.33</v>
      </c>
      <c r="E14" s="317" t="n">
        <f aca="false">C14+D14</f>
        <v>9479771.85</v>
      </c>
    </row>
    <row r="15" customFormat="false" ht="14.25" hidden="true" customHeight="true" outlineLevel="0" collapsed="false">
      <c r="A15" s="315" t="n">
        <f aca="false">'Nezaplacené pohledávky FN Ol-20'!A15</f>
        <v>0</v>
      </c>
      <c r="B15" s="316" t="n">
        <f aca="false">'Nezaplacené pohledávky FN Ol-20'!B15</f>
        <v>0</v>
      </c>
      <c r="C15" s="317" t="n">
        <f aca="false">'Nezaplacené pohledávky FN Ol-20'!C15</f>
        <v>0</v>
      </c>
      <c r="D15" s="317" t="n">
        <f aca="false">'Nezaplacené pohledávky FN Ol-20'!D15</f>
        <v>0</v>
      </c>
      <c r="E15" s="317" t="n">
        <f aca="false">C15+D15</f>
        <v>0</v>
      </c>
    </row>
    <row r="16" customFormat="false" ht="14.25" hidden="true" customHeight="true" outlineLevel="0" collapsed="false">
      <c r="A16" s="315" t="n">
        <f aca="false">'Nezaplacené pohledávky FN Ol-20'!A16</f>
        <v>0</v>
      </c>
      <c r="B16" s="316" t="n">
        <f aca="false">'Nezaplacené pohledávky FN Ol-20'!B16</f>
        <v>0</v>
      </c>
      <c r="C16" s="317" t="n">
        <f aca="false">'Nezaplacené pohledávky FN Ol-20'!C16</f>
        <v>0</v>
      </c>
      <c r="D16" s="317" t="n">
        <f aca="false">'Nezaplacené pohledávky FN Ol-20'!D16</f>
        <v>0</v>
      </c>
      <c r="E16" s="317" t="n">
        <f aca="false">C16+D16</f>
        <v>0</v>
      </c>
    </row>
    <row r="17" customFormat="false" ht="14.25" hidden="true" customHeight="true" outlineLevel="0" collapsed="false">
      <c r="A17" s="315" t="n">
        <f aca="false">'Nezaplacené pohledávky FN Ol-20'!A17</f>
        <v>0</v>
      </c>
      <c r="B17" s="316" t="n">
        <f aca="false">'Nezaplacené pohledávky FN Ol-20'!B17</f>
        <v>0</v>
      </c>
      <c r="C17" s="317" t="n">
        <f aca="false">'Nezaplacené pohledávky FN Ol-20'!C17</f>
        <v>0</v>
      </c>
      <c r="D17" s="317" t="n">
        <f aca="false">'Nezaplacené pohledávky FN Ol-20'!D17</f>
        <v>0</v>
      </c>
      <c r="E17" s="320" t="n">
        <f aca="false">C17+D17</f>
        <v>0</v>
      </c>
    </row>
    <row r="18" customFormat="false" ht="14.25" hidden="false" customHeight="true" outlineLevel="0" collapsed="false">
      <c r="A18" s="321"/>
      <c r="B18" s="322" t="s">
        <v>435</v>
      </c>
      <c r="C18" s="323" t="n">
        <f aca="false">SUM(C6:C17)</f>
        <v>343543924.91</v>
      </c>
      <c r="D18" s="323" t="n">
        <f aca="false">SUM(D6:D17)</f>
        <v>74977334.76</v>
      </c>
      <c r="E18" s="323" t="n">
        <f aca="false">SUM(E6:E17)</f>
        <v>418521259.67</v>
      </c>
    </row>
    <row r="19" customFormat="false" ht="14.25" hidden="false" customHeight="true" outlineLevel="0" collapsed="false">
      <c r="A19" s="325"/>
      <c r="B19" s="326" t="s">
        <v>450</v>
      </c>
      <c r="C19" s="327" t="n">
        <f aca="false">'Nezaplacené pohledávky FN Ol-20'!C35</f>
        <v>0</v>
      </c>
      <c r="D19" s="327" t="n">
        <f aca="false">'Nezaplacené pohledávky FN Ol-20'!D35</f>
        <v>29713886.78</v>
      </c>
      <c r="E19" s="327" t="n">
        <f aca="false">'Nezaplacené pohledávky FN Ol-20'!E35</f>
        <v>29713886.78</v>
      </c>
    </row>
    <row r="20" customFormat="false" ht="14.25" hidden="false" customHeight="true" outlineLevel="0" collapsed="false">
      <c r="A20" s="325"/>
      <c r="B20" s="326" t="s">
        <v>451</v>
      </c>
      <c r="C20" s="327" t="n">
        <f aca="false">Slovenske_ZP_dospl</f>
        <v>0</v>
      </c>
      <c r="D20" s="327" t="n">
        <f aca="false">Slovenske_ZP_pospl</f>
        <v>17658.9</v>
      </c>
      <c r="E20" s="327" t="n">
        <f aca="false">C20+D20</f>
        <v>17658.9</v>
      </c>
    </row>
    <row r="21" customFormat="false" ht="14.25" hidden="false" customHeight="true" outlineLevel="0" collapsed="false">
      <c r="A21" s="325"/>
      <c r="B21" s="326" t="s">
        <v>452</v>
      </c>
      <c r="C21" s="327" t="n">
        <f aca="false">C18+C19+C20</f>
        <v>343543924.91</v>
      </c>
      <c r="D21" s="327" t="n">
        <f aca="false">D18+D19+D20</f>
        <v>104708880.44</v>
      </c>
      <c r="E21" s="327" t="n">
        <f aca="false">E18+E19+E20</f>
        <v>448252805.35</v>
      </c>
    </row>
    <row r="22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39" t="s">
        <v>479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6 - 2008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40"/>
      <c r="B38" s="341" t="str">
        <f aca="false">CONCATENATE("Ø ",YEAR(dat_do)-2)</f>
        <v>Ø 2006</v>
      </c>
      <c r="C38" s="341" t="str">
        <f aca="false">CONCATENATE("Ø ",YEAR(dat_do)-1)</f>
        <v>Ø 2007</v>
      </c>
      <c r="D38" s="342" t="str">
        <f aca="false">CONCATENATE("I.",RIGHT(YEAR(dat_do),2))</f>
        <v>I.08</v>
      </c>
      <c r="E38" s="342" t="str">
        <f aca="false">CONCATENATE("II.",RIGHT(YEAR(dat_do),2))</f>
        <v>II.08</v>
      </c>
      <c r="F38" s="342" t="str">
        <f aca="false">CONCATENATE("III.",RIGHT(YEAR(dat_do),2))</f>
        <v>III.08</v>
      </c>
      <c r="G38" s="342" t="str">
        <f aca="false">CONCATENATE("IV.",RIGHT(YEAR(dat_do),2))</f>
        <v>IV.08</v>
      </c>
      <c r="H38" s="342" t="str">
        <f aca="false">CONCATENATE("V.",RIGHT(YEAR(dat_do),2))</f>
        <v>V.08</v>
      </c>
      <c r="I38" s="342" t="str">
        <f aca="false">CONCATENATE("VI.",RIGHT(YEAR(dat_do),2))</f>
        <v>VI.08</v>
      </c>
      <c r="J38" s="342" t="str">
        <f aca="false">CONCATENATE("VII.",RIGHT(YEAR(dat_do),2))</f>
        <v>VII.08</v>
      </c>
      <c r="K38" s="342" t="str">
        <f aca="false">CONCATENATE("VIII.",RIGHT(YEAR(dat_do),2))</f>
        <v>VIII.08</v>
      </c>
      <c r="L38" s="342" t="str">
        <f aca="false">CONCATENATE("IX.",RIGHT(YEAR(dat_do),2))</f>
        <v>IX.08</v>
      </c>
      <c r="M38" s="342" t="str">
        <f aca="false">CONCATENATE("X.",RIGHT(YEAR(dat_do),2))</f>
        <v>X.08</v>
      </c>
      <c r="N38" s="342" t="str">
        <f aca="false">CONCATENATE("XI.",RIGHT(YEAR(dat_do),2))</f>
        <v>XI.08</v>
      </c>
      <c r="O38" s="342" t="str">
        <f aca="false">CONCATENATE("XII.",RIGHT(YEAR(dat_do),2))</f>
        <v>XII.08</v>
      </c>
    </row>
    <row r="39" customFormat="false" ht="12.75" hidden="false" customHeight="false" outlineLevel="0" collapsed="false">
      <c r="A39" s="343" t="s">
        <v>192</v>
      </c>
      <c r="B39" s="330" t="n">
        <v>28088.6725916666</v>
      </c>
      <c r="C39" s="330" t="n">
        <v>47834.6723608334</v>
      </c>
      <c r="D39" s="330" t="n">
        <v>58994.67012</v>
      </c>
      <c r="E39" s="330" t="n">
        <v>53335.70501</v>
      </c>
      <c r="F39" s="330"/>
      <c r="G39" s="330"/>
      <c r="H39" s="330"/>
      <c r="I39" s="330"/>
      <c r="J39" s="330"/>
      <c r="K39" s="330"/>
      <c r="L39" s="330"/>
      <c r="M39" s="330"/>
      <c r="N39" s="330"/>
      <c r="O39" s="330"/>
    </row>
    <row r="40" customFormat="false" ht="12.75" hidden="false" customHeight="false" outlineLevel="0" collapsed="false">
      <c r="A40" s="343" t="s">
        <v>480</v>
      </c>
      <c r="B40" s="330" t="n">
        <v>20739</v>
      </c>
      <c r="C40" s="330" t="n">
        <v>24508.67568</v>
      </c>
      <c r="D40" s="330" t="n">
        <v>34710.33164</v>
      </c>
      <c r="E40" s="330" t="n">
        <v>29124.16276</v>
      </c>
      <c r="F40" s="330"/>
      <c r="G40" s="330"/>
      <c r="H40" s="330"/>
      <c r="I40" s="330"/>
      <c r="J40" s="330"/>
      <c r="K40" s="330"/>
      <c r="L40" s="330"/>
      <c r="M40" s="330"/>
      <c r="N40" s="330"/>
      <c r="O40" s="330"/>
    </row>
    <row r="41" customFormat="false" ht="12.75" hidden="false" customHeight="false" outlineLevel="0" collapsed="false">
      <c r="A41" s="343" t="s">
        <v>35</v>
      </c>
      <c r="B41" s="330" t="n">
        <v>3602.82054166667</v>
      </c>
      <c r="C41" s="330" t="n">
        <v>3818.47958666667</v>
      </c>
      <c r="D41" s="330" t="n">
        <v>3599.65616</v>
      </c>
      <c r="E41" s="330" t="n">
        <v>3648.6221</v>
      </c>
      <c r="F41" s="330"/>
      <c r="G41" s="330"/>
      <c r="H41" s="330"/>
      <c r="I41" s="330"/>
      <c r="J41" s="330"/>
      <c r="K41" s="330"/>
      <c r="L41" s="330"/>
      <c r="M41" s="330"/>
      <c r="N41" s="330"/>
      <c r="O41" s="330"/>
    </row>
    <row r="42" customFormat="false" ht="12.75" hidden="false" customHeight="false" outlineLevel="0" collapsed="false">
      <c r="A42" s="343" t="s">
        <v>27</v>
      </c>
      <c r="B42" s="330" t="n">
        <v>39206.3673633334</v>
      </c>
      <c r="C42" s="330" t="n">
        <v>42788.2141849999</v>
      </c>
      <c r="D42" s="330" t="n">
        <v>53653.059</v>
      </c>
      <c r="E42" s="330" t="n">
        <v>49660.65097</v>
      </c>
      <c r="F42" s="330"/>
      <c r="G42" s="330"/>
      <c r="H42" s="330"/>
      <c r="I42" s="330"/>
      <c r="J42" s="330"/>
      <c r="K42" s="330"/>
      <c r="L42" s="330"/>
      <c r="M42" s="330"/>
      <c r="N42" s="330"/>
      <c r="O42" s="330"/>
    </row>
    <row r="43" customFormat="false" ht="12.75" hidden="false" customHeight="false" outlineLevel="0" collapsed="false">
      <c r="A43" s="343" t="s">
        <v>481</v>
      </c>
      <c r="B43" s="330" t="n">
        <v>0</v>
      </c>
      <c r="C43" s="330" t="n">
        <v>4513.5258125</v>
      </c>
      <c r="D43" s="330" t="n">
        <v>3941.75344</v>
      </c>
      <c r="E43" s="330" t="n">
        <v>3686.85627</v>
      </c>
      <c r="F43" s="330"/>
      <c r="G43" s="330"/>
      <c r="H43" s="330"/>
      <c r="I43" s="330"/>
      <c r="J43" s="330"/>
      <c r="K43" s="330"/>
      <c r="L43" s="330"/>
      <c r="M43" s="330"/>
      <c r="N43" s="330"/>
      <c r="O43" s="330"/>
    </row>
    <row r="44" customFormat="false" ht="12.75" hidden="false" customHeight="false" outlineLevel="0" collapsed="false">
      <c r="A44" s="343" t="s">
        <v>482</v>
      </c>
      <c r="B44" s="330" t="n">
        <v>32403.190665</v>
      </c>
      <c r="C44" s="330" t="n">
        <v>23514.7989783333</v>
      </c>
      <c r="D44" s="330" t="n">
        <v>22597.1568</v>
      </c>
      <c r="E44" s="330" t="n">
        <v>23109.3255</v>
      </c>
      <c r="F44" s="330"/>
      <c r="G44" s="330"/>
      <c r="H44" s="330"/>
      <c r="I44" s="330"/>
      <c r="J44" s="330"/>
      <c r="K44" s="330"/>
      <c r="L44" s="330"/>
      <c r="M44" s="330"/>
      <c r="N44" s="330"/>
      <c r="O44" s="330"/>
    </row>
    <row r="45" customFormat="false" ht="12.75" hidden="false" customHeight="false" outlineLevel="0" collapsed="false">
      <c r="A45" s="343" t="s">
        <v>483</v>
      </c>
      <c r="B45" s="330" t="n">
        <v>104938.91116</v>
      </c>
      <c r="C45" s="330" t="n">
        <v>114355.259140834</v>
      </c>
      <c r="D45" s="330" t="n">
        <v>112261.14975</v>
      </c>
      <c r="E45" s="330" t="n">
        <v>110320.79764</v>
      </c>
      <c r="F45" s="330"/>
      <c r="G45" s="330"/>
      <c r="H45" s="330"/>
      <c r="I45" s="330"/>
      <c r="J45" s="330"/>
      <c r="K45" s="330"/>
      <c r="L45" s="330"/>
      <c r="M45" s="330"/>
      <c r="N45" s="330"/>
      <c r="O45" s="330"/>
    </row>
    <row r="46" customFormat="false" ht="12.75" hidden="false" customHeight="false" outlineLevel="0" collapsed="false">
      <c r="A46" s="343" t="s">
        <v>484</v>
      </c>
      <c r="B46" s="330" t="n">
        <v>13994.3473525</v>
      </c>
      <c r="C46" s="330" t="n">
        <v>12583.0701391667</v>
      </c>
      <c r="D46" s="330" t="n">
        <v>21190.985</v>
      </c>
      <c r="E46" s="330" t="n">
        <v>21212.243</v>
      </c>
      <c r="F46" s="330"/>
      <c r="G46" s="330"/>
      <c r="H46" s="330"/>
      <c r="I46" s="330"/>
      <c r="J46" s="330"/>
      <c r="K46" s="330"/>
      <c r="L46" s="330"/>
      <c r="M46" s="330"/>
      <c r="N46" s="330"/>
      <c r="O46" s="330"/>
    </row>
    <row r="47" customFormat="false" ht="12.75" hidden="false" customHeight="false" outlineLevel="0" collapsed="false">
      <c r="A47" s="343" t="s">
        <v>485</v>
      </c>
      <c r="B47" s="330" t="n">
        <v>259106.915378334</v>
      </c>
      <c r="C47" s="330" t="n">
        <v>293896.426969167</v>
      </c>
      <c r="D47" s="330" t="n">
        <v>314446.20248</v>
      </c>
      <c r="E47" s="330" t="n">
        <v>291124.13168</v>
      </c>
      <c r="F47" s="330"/>
      <c r="G47" s="330"/>
      <c r="H47" s="330"/>
      <c r="I47" s="330"/>
      <c r="J47" s="330"/>
      <c r="K47" s="330"/>
      <c r="L47" s="330"/>
      <c r="M47" s="330"/>
      <c r="N47" s="330"/>
      <c r="O47" s="330"/>
    </row>
    <row r="49" customFormat="false" ht="12.75" hidden="false" customHeight="false" outlineLevel="0" collapsed="false">
      <c r="A49" s="54" t="s">
        <v>486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39" t="s">
        <v>487</v>
      </c>
      <c r="F1" s="344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6 - 2008</v>
      </c>
    </row>
    <row r="30" customFormat="false" ht="12.75" hidden="false" customHeight="false" outlineLevel="0" collapsed="false">
      <c r="A30" s="66"/>
      <c r="B30" s="121" t="str">
        <f aca="false">CONCATENATE("Ø ",YEAR(dat_do)-2)</f>
        <v>Ø 2006</v>
      </c>
      <c r="C30" s="121" t="str">
        <f aca="false">CONCATENATE("Ø ",YEAR(dat_do)-1)</f>
        <v>Ø 2007</v>
      </c>
      <c r="D30" s="345" t="str">
        <f aca="false">CONCATENATE("I.",RIGHT(YEAR(dat_do),2))</f>
        <v>I.08</v>
      </c>
      <c r="E30" s="345" t="str">
        <f aca="false">CONCATENATE("II.",RIGHT(YEAR(dat_do),2))</f>
        <v>II.08</v>
      </c>
      <c r="F30" s="345" t="str">
        <f aca="false">CONCATENATE("III.",RIGHT(YEAR(dat_do),2))</f>
        <v>III.08</v>
      </c>
      <c r="G30" s="345" t="str">
        <f aca="false">CONCATENATE("IV.",RIGHT(YEAR(dat_do),2))</f>
        <v>IV.08</v>
      </c>
      <c r="H30" s="345" t="str">
        <f aca="false">CONCATENATE("V.",RIGHT(YEAR(dat_do),2))</f>
        <v>V.08</v>
      </c>
      <c r="I30" s="345" t="str">
        <f aca="false">CONCATENATE("VI.",RIGHT(YEAR(dat_do),2))</f>
        <v>VI.08</v>
      </c>
      <c r="J30" s="345" t="str">
        <f aca="false">CONCATENATE("VII.",RIGHT(YEAR(dat_do),2))</f>
        <v>VII.08</v>
      </c>
      <c r="K30" s="345" t="str">
        <f aca="false">CONCATENATE("VIII.",RIGHT(YEAR(dat_do),2))</f>
        <v>VIII.08</v>
      </c>
      <c r="L30" s="345" t="str">
        <f aca="false">CONCATENATE("IX.",RIGHT(YEAR(dat_do),2))</f>
        <v>IX.08</v>
      </c>
      <c r="M30" s="345" t="str">
        <f aca="false">CONCATENATE("X.",RIGHT(YEAR(dat_do),2))</f>
        <v>X.08</v>
      </c>
      <c r="N30" s="345" t="str">
        <f aca="false">CONCATENATE("XI.",RIGHT(YEAR(dat_do),2))</f>
        <v>XI.08</v>
      </c>
      <c r="O30" s="345" t="str">
        <f aca="false">CONCATENATE("XII.",RIGHT(YEAR(dat_do),2))</f>
        <v>XII.08</v>
      </c>
    </row>
    <row r="31" customFormat="false" ht="12.75" hidden="false" customHeight="false" outlineLevel="0" collapsed="false">
      <c r="A31" s="346" t="s">
        <v>488</v>
      </c>
      <c r="B31" s="69" t="n">
        <v>193354</v>
      </c>
      <c r="C31" s="69" t="n">
        <v>221499.840046667</v>
      </c>
      <c r="D31" s="69" t="n">
        <v>227470.5024</v>
      </c>
      <c r="E31" s="69" t="n">
        <v>229726.10609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</row>
    <row r="32" customFormat="false" ht="12.75" hidden="false" customHeight="false" outlineLevel="0" collapsed="false">
      <c r="A32" s="346" t="s">
        <v>489</v>
      </c>
      <c r="B32" s="69" t="n">
        <v>1009</v>
      </c>
      <c r="C32" s="69" t="n">
        <v>3552.52752166666</v>
      </c>
      <c r="D32" s="69" t="n">
        <v>457.57067</v>
      </c>
      <c r="E32" s="69" t="n">
        <v>145.73269</v>
      </c>
      <c r="F32" s="69"/>
      <c r="G32" s="69"/>
      <c r="H32" s="69"/>
      <c r="I32" s="69"/>
      <c r="J32" s="69"/>
      <c r="K32" s="69"/>
      <c r="L32" s="69"/>
      <c r="M32" s="69"/>
      <c r="N32" s="69"/>
      <c r="O32" s="69"/>
    </row>
    <row r="33" customFormat="false" ht="12.75" hidden="false" customHeight="false" outlineLevel="0" collapsed="false">
      <c r="A33" s="346" t="s">
        <v>482</v>
      </c>
      <c r="B33" s="69" t="n">
        <v>36652.3975683333</v>
      </c>
      <c r="C33" s="69" t="n">
        <v>26315.48497</v>
      </c>
      <c r="D33" s="69" t="n">
        <v>24870.92133</v>
      </c>
      <c r="E33" s="69" t="n">
        <v>25389.48442</v>
      </c>
      <c r="F33" s="69"/>
      <c r="G33" s="69"/>
      <c r="H33" s="13"/>
      <c r="I33" s="69"/>
      <c r="J33" s="69"/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346" t="s">
        <v>490</v>
      </c>
      <c r="B34" s="69" t="n">
        <v>265416.502951667</v>
      </c>
      <c r="C34" s="69" t="n">
        <v>273276.083998332</v>
      </c>
      <c r="D34" s="69" t="n">
        <v>283252.61879</v>
      </c>
      <c r="E34" s="69" t="n">
        <v>284009.74965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347"/>
      <c r="D35" s="348"/>
    </row>
    <row r="43" customFormat="false" ht="12.75" hidden="false" customHeight="false" outlineLevel="0" collapsed="false">
      <c r="A43" s="349"/>
    </row>
    <row r="44" customFormat="false" ht="12.75" hidden="false" customHeight="false" outlineLevel="0" collapsed="false">
      <c r="A44" s="349"/>
    </row>
    <row r="45" customFormat="false" ht="12.75" hidden="false" customHeight="false" outlineLevel="0" collapsed="false">
      <c r="A45" s="349"/>
    </row>
    <row r="46" customFormat="false" ht="12.75" hidden="false" customHeight="false" outlineLevel="0" collapsed="false">
      <c r="A46" s="34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50" t="s">
        <v>491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6-2008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51" t="s">
        <v>101</v>
      </c>
      <c r="C36" s="351" t="s">
        <v>103</v>
      </c>
      <c r="D36" s="351" t="s">
        <v>105</v>
      </c>
      <c r="E36" s="351" t="s">
        <v>107</v>
      </c>
      <c r="F36" s="351" t="s">
        <v>109</v>
      </c>
      <c r="G36" s="351" t="s">
        <v>111</v>
      </c>
      <c r="H36" s="351" t="s">
        <v>113</v>
      </c>
      <c r="I36" s="351" t="s">
        <v>115</v>
      </c>
      <c r="J36" s="351" t="s">
        <v>117</v>
      </c>
      <c r="K36" s="351" t="s">
        <v>119</v>
      </c>
      <c r="L36" s="351" t="s">
        <v>121</v>
      </c>
      <c r="M36" s="351" t="s">
        <v>123</v>
      </c>
    </row>
    <row r="37" customFormat="false" ht="12.75" hidden="false" customHeight="false" outlineLevel="0" collapsed="false">
      <c r="A37" s="115" t="str">
        <f aca="false">CONCATENATE("HV ",YEAR(dat_do)-2)</f>
        <v>HV 2006</v>
      </c>
      <c r="B37" s="352" t="n">
        <v>-4770.61234000017</v>
      </c>
      <c r="C37" s="352" t="n">
        <v>-1287.07502000005</v>
      </c>
      <c r="D37" s="352" t="n">
        <v>109339.493709999</v>
      </c>
      <c r="E37" s="352" t="n">
        <v>90104.1958599984</v>
      </c>
      <c r="F37" s="352" t="n">
        <v>-7130.57463999995</v>
      </c>
      <c r="G37" s="352" t="n">
        <v>25439.7484499983</v>
      </c>
      <c r="H37" s="352" t="n">
        <v>-4147.26954999956</v>
      </c>
      <c r="I37" s="352" t="n">
        <v>-27230.0983400005</v>
      </c>
      <c r="J37" s="352" t="n">
        <v>1730.30468000018</v>
      </c>
      <c r="K37" s="352" t="n">
        <v>-3522.81487000111</v>
      </c>
      <c r="L37" s="352" t="n">
        <v>-25553.1307500012</v>
      </c>
      <c r="M37" s="352" t="n">
        <v>-77257.1163100006</v>
      </c>
    </row>
    <row r="38" customFormat="false" ht="12.75" hidden="false" customHeight="false" outlineLevel="0" collapsed="false">
      <c r="A38" s="115" t="str">
        <f aca="false">CONCATENATE("HV ",YEAR(dat_do)-1)</f>
        <v>HV 2007</v>
      </c>
      <c r="B38" s="353" t="n">
        <v>-23884.8334699998</v>
      </c>
      <c r="C38" s="353" t="n">
        <v>27913.4866700011</v>
      </c>
      <c r="D38" s="353" t="n">
        <v>25082.4858099993</v>
      </c>
      <c r="E38" s="353" t="n">
        <v>-11095.40974</v>
      </c>
      <c r="F38" s="353" t="n">
        <v>8189.47109999985</v>
      </c>
      <c r="G38" s="353" t="n">
        <v>21742.9413300011</v>
      </c>
      <c r="H38" s="353" t="n">
        <v>-5037.90443000052</v>
      </c>
      <c r="I38" s="353" t="n">
        <v>4848.9729100003</v>
      </c>
      <c r="J38" s="353" t="n">
        <v>-31638.8874499989</v>
      </c>
      <c r="K38" s="353" t="n">
        <v>-34970.7649600004</v>
      </c>
      <c r="L38" s="353" t="n">
        <v>-49064.3577800003</v>
      </c>
      <c r="M38" s="353" t="n">
        <v>-179529.31564</v>
      </c>
    </row>
    <row r="39" customFormat="false" ht="12.75" hidden="false" customHeight="false" outlineLevel="0" collapsed="false">
      <c r="A39" s="115" t="str">
        <f aca="false">CONCATENATE("HV ",YEAR(dat_do))</f>
        <v>HV 2008</v>
      </c>
      <c r="B39" s="353" t="n">
        <v>-31193.5836899995</v>
      </c>
      <c r="C39" s="353" t="n">
        <v>-7114.38203000004</v>
      </c>
      <c r="D39" s="353"/>
      <c r="E39" s="353"/>
      <c r="F39" s="353"/>
      <c r="G39" s="353"/>
      <c r="H39" s="353"/>
      <c r="I39" s="353"/>
      <c r="J39" s="353"/>
      <c r="K39" s="353"/>
      <c r="L39" s="353"/>
      <c r="M39" s="353"/>
    </row>
    <row r="41" customFormat="false" ht="12.75" hidden="false" customHeight="false" outlineLevel="0" collapsed="false">
      <c r="A41" s="13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4" t="s">
        <v>68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2/2008</v>
      </c>
      <c r="B2" s="65"/>
      <c r="C2" s="65"/>
      <c r="D2" s="65"/>
      <c r="E2" s="65"/>
      <c r="F2" s="65"/>
      <c r="G2" s="65"/>
    </row>
    <row r="30" customFormat="false" ht="12.75" hidden="false" customHeight="false" outlineLevel="0" collapsed="false">
      <c r="C30" s="66" t="s">
        <v>69</v>
      </c>
      <c r="D30" s="67" t="s">
        <v>70</v>
      </c>
      <c r="E30" s="68" t="s">
        <v>71</v>
      </c>
    </row>
    <row r="31" customFormat="false" ht="12.75" hidden="false" customHeight="false" outlineLevel="0" collapsed="false">
      <c r="C31" s="66" t="s">
        <v>72</v>
      </c>
      <c r="D31" s="67" t="s">
        <v>73</v>
      </c>
      <c r="E31" s="69" t="n">
        <v>819</v>
      </c>
    </row>
    <row r="32" customFormat="false" ht="12.75" hidden="false" customHeight="false" outlineLevel="0" collapsed="false">
      <c r="C32" s="66" t="s">
        <v>74</v>
      </c>
      <c r="D32" s="67" t="s">
        <v>75</v>
      </c>
      <c r="E32" s="69" t="n">
        <v>445</v>
      </c>
    </row>
    <row r="33" customFormat="false" ht="12.75" hidden="false" customHeight="false" outlineLevel="0" collapsed="false">
      <c r="C33" s="66" t="s">
        <v>76</v>
      </c>
      <c r="D33" s="67" t="s">
        <v>77</v>
      </c>
      <c r="E33" s="69" t="n">
        <v>5670</v>
      </c>
    </row>
    <row r="34" customFormat="false" ht="12.75" hidden="false" customHeight="false" outlineLevel="0" collapsed="false">
      <c r="C34" s="66" t="s">
        <v>78</v>
      </c>
      <c r="D34" s="67" t="s">
        <v>79</v>
      </c>
      <c r="E34" s="69" t="n">
        <v>98</v>
      </c>
    </row>
    <row r="35" customFormat="false" ht="12.75" hidden="false" customHeight="false" outlineLevel="0" collapsed="false">
      <c r="C35" s="66" t="s">
        <v>80</v>
      </c>
      <c r="D35" s="67" t="s">
        <v>81</v>
      </c>
      <c r="E35" s="69" t="n">
        <v>12</v>
      </c>
    </row>
    <row r="36" customFormat="false" ht="12.75" hidden="false" customHeight="false" outlineLevel="0" collapsed="false">
      <c r="C36" s="66" t="s">
        <v>82</v>
      </c>
      <c r="D36" s="67" t="s">
        <v>83</v>
      </c>
      <c r="E36" s="69" t="n">
        <v>4173</v>
      </c>
    </row>
    <row r="37" customFormat="false" ht="12.75" hidden="false" customHeight="false" outlineLevel="0" collapsed="false">
      <c r="C37" s="66" t="s">
        <v>84</v>
      </c>
      <c r="D37" s="67" t="s">
        <v>85</v>
      </c>
      <c r="E37" s="69" t="n">
        <v>83</v>
      </c>
    </row>
    <row r="38" customFormat="false" ht="12.75" hidden="false" customHeight="false" outlineLevel="0" collapsed="false">
      <c r="C38" s="66" t="s">
        <v>86</v>
      </c>
      <c r="D38" s="67" t="s">
        <v>87</v>
      </c>
      <c r="E38" s="69" t="n">
        <v>15</v>
      </c>
    </row>
    <row r="39" customFormat="false" ht="12.75" hidden="false" customHeight="false" outlineLevel="0" collapsed="false">
      <c r="C39" s="70"/>
      <c r="D39" s="71"/>
      <c r="E39" s="72"/>
    </row>
    <row r="40" customFormat="false" ht="12.75" hidden="false" customHeight="false" outlineLevel="0" collapsed="false">
      <c r="C40" s="70"/>
      <c r="D40" s="71"/>
      <c r="E40" s="72"/>
    </row>
    <row r="41" customFormat="false" ht="12.75" hidden="false" customHeight="false" outlineLevel="0" collapsed="false">
      <c r="C41" s="70"/>
      <c r="D41" s="71"/>
      <c r="E41" s="72"/>
    </row>
    <row r="42" customFormat="false" ht="12.75" hidden="false" customHeight="false" outlineLevel="0" collapsed="false">
      <c r="C42" s="70"/>
      <c r="D42" s="71"/>
      <c r="E42" s="72"/>
    </row>
    <row r="43" customFormat="false" ht="12.75" hidden="false" customHeight="false" outlineLevel="0" collapsed="false">
      <c r="C43" s="70"/>
      <c r="D43" s="71"/>
      <c r="E43" s="72"/>
    </row>
    <row r="44" customFormat="false" ht="12.75" hidden="false" customHeight="false" outlineLevel="0" collapsed="false">
      <c r="C44" s="70"/>
      <c r="D44" s="71"/>
      <c r="E44" s="72"/>
    </row>
    <row r="45" customFormat="false" ht="12.75" hidden="false" customHeight="false" outlineLevel="0" collapsed="false">
      <c r="C45" s="70"/>
      <c r="D45" s="71"/>
      <c r="E45" s="72"/>
    </row>
    <row r="46" customFormat="false" ht="12.75" hidden="false" customHeight="false" outlineLevel="0" collapsed="false">
      <c r="C46" s="70"/>
      <c r="D46" s="71"/>
      <c r="E46" s="72"/>
    </row>
    <row r="47" customFormat="false" ht="12.75" hidden="false" customHeight="false" outlineLevel="0" collapsed="false">
      <c r="C47" s="70"/>
      <c r="D47" s="71"/>
      <c r="E47" s="72"/>
    </row>
    <row r="48" customFormat="false" ht="12.75" hidden="false" customHeight="false" outlineLevel="0" collapsed="false">
      <c r="C48" s="70"/>
      <c r="D48" s="71"/>
      <c r="E48" s="72"/>
    </row>
    <row r="49" customFormat="false" ht="12.75" hidden="false" customHeight="false" outlineLevel="0" collapsed="false">
      <c r="C49" s="70"/>
      <c r="D49" s="71"/>
      <c r="E49" s="72"/>
    </row>
    <row r="50" customFormat="false" ht="12.75" hidden="false" customHeight="false" outlineLevel="0" collapsed="false">
      <c r="C50" s="70"/>
      <c r="D50" s="71"/>
      <c r="E50" s="72"/>
    </row>
    <row r="51" customFormat="false" ht="12.75" hidden="false" customHeight="false" outlineLevel="0" collapsed="false">
      <c r="C51" s="70"/>
      <c r="D51" s="71"/>
      <c r="E51" s="72"/>
    </row>
    <row r="52" customFormat="false" ht="12.75" hidden="false" customHeight="false" outlineLevel="0" collapsed="false">
      <c r="C52" s="70"/>
      <c r="D52" s="71"/>
      <c r="E52" s="72"/>
    </row>
    <row r="53" customFormat="false" ht="12.75" hidden="false" customHeight="false" outlineLevel="0" collapsed="false">
      <c r="C53" s="70"/>
      <c r="D53" s="71"/>
      <c r="E53" s="72"/>
    </row>
    <row r="54" customFormat="false" ht="12.75" hidden="false" customHeight="false" outlineLevel="0" collapsed="false">
      <c r="C54" s="70"/>
      <c r="D54" s="71"/>
      <c r="E54" s="72"/>
    </row>
    <row r="55" customFormat="false" ht="12.75" hidden="false" customHeight="false" outlineLevel="0" collapsed="false">
      <c r="D55" s="73"/>
      <c r="E55" s="13"/>
    </row>
    <row r="56" customFormat="false" ht="12.75" hidden="false" customHeight="false" outlineLevel="0" collapsed="false">
      <c r="D56" s="73"/>
      <c r="E56" s="13"/>
    </row>
    <row r="57" customFormat="false" ht="12.75" hidden="false" customHeight="false" outlineLevel="0" collapsed="false">
      <c r="D57" s="73"/>
      <c r="E57" s="13"/>
    </row>
    <row r="58" customFormat="false" ht="12.75" hidden="false" customHeight="false" outlineLevel="0" collapsed="false">
      <c r="D58" s="73"/>
      <c r="E58" s="13"/>
    </row>
    <row r="59" customFormat="false" ht="12.75" hidden="false" customHeight="false" outlineLevel="0" collapsed="false">
      <c r="D59" s="73"/>
      <c r="E59" s="13"/>
    </row>
    <row r="60" customFormat="false" ht="12.75" hidden="false" customHeight="false" outlineLevel="0" collapsed="false">
      <c r="D60" s="73"/>
      <c r="E60" s="13"/>
    </row>
    <row r="61" customFormat="false" ht="12.75" hidden="false" customHeight="false" outlineLevel="0" collapsed="false">
      <c r="D61" s="73"/>
      <c r="E61" s="13"/>
    </row>
    <row r="62" customFormat="false" ht="12.75" hidden="false" customHeight="false" outlineLevel="0" collapsed="false">
      <c r="D62" s="73"/>
      <c r="E62" s="13"/>
    </row>
    <row r="63" customFormat="false" ht="12.75" hidden="false" customHeight="false" outlineLevel="0" collapsed="false">
      <c r="D63" s="73"/>
      <c r="E63" s="13"/>
    </row>
    <row r="64" customFormat="false" ht="12.75" hidden="false" customHeight="false" outlineLevel="0" collapsed="false">
      <c r="D64" s="73"/>
      <c r="E64" s="13"/>
    </row>
    <row r="65" customFormat="false" ht="12.75" hidden="false" customHeight="false" outlineLevel="0" collapsed="false">
      <c r="D65" s="73"/>
      <c r="E65" s="13"/>
    </row>
    <row r="66" customFormat="false" ht="12.75" hidden="false" customHeight="false" outlineLevel="0" collapsed="false">
      <c r="D66" s="73"/>
      <c r="E66" s="13"/>
    </row>
    <row r="67" customFormat="false" ht="12.75" hidden="false" customHeight="false" outlineLevel="0" collapsed="false">
      <c r="D67" s="73"/>
      <c r="E67" s="13"/>
    </row>
    <row r="68" customFormat="false" ht="12.75" hidden="false" customHeight="false" outlineLevel="0" collapsed="false">
      <c r="D68" s="73"/>
      <c r="E68" s="13"/>
    </row>
    <row r="69" customFormat="false" ht="12.75" hidden="false" customHeight="false" outlineLevel="0" collapsed="false">
      <c r="D69" s="73"/>
      <c r="E69" s="13"/>
    </row>
    <row r="70" customFormat="false" ht="12.75" hidden="false" customHeight="false" outlineLevel="0" collapsed="false">
      <c r="D70" s="73"/>
      <c r="E70" s="13"/>
    </row>
    <row r="71" customFormat="false" ht="12.75" hidden="false" customHeight="false" outlineLevel="0" collapsed="false">
      <c r="D71" s="73"/>
      <c r="E71" s="13"/>
    </row>
    <row r="72" customFormat="false" ht="12.75" hidden="false" customHeight="false" outlineLevel="0" collapsed="false">
      <c r="D72" s="73"/>
      <c r="E72" s="13"/>
    </row>
    <row r="73" customFormat="false" ht="12.75" hidden="false" customHeight="false" outlineLevel="0" collapsed="false">
      <c r="D73" s="73"/>
      <c r="E73" s="13"/>
    </row>
    <row r="74" customFormat="false" ht="12.75" hidden="false" customHeight="false" outlineLevel="0" collapsed="false">
      <c r="D74" s="73"/>
      <c r="E74" s="13"/>
    </row>
    <row r="75" customFormat="false" ht="12.75" hidden="false" customHeight="false" outlineLevel="0" collapsed="false">
      <c r="D75" s="73"/>
      <c r="E75" s="13"/>
    </row>
    <row r="76" customFormat="false" ht="12.75" hidden="false" customHeight="false" outlineLevel="0" collapsed="false">
      <c r="D76" s="73"/>
      <c r="E76" s="13"/>
    </row>
    <row r="77" customFormat="false" ht="12.75" hidden="false" customHeight="false" outlineLevel="0" collapsed="false">
      <c r="D77" s="73"/>
      <c r="E77" s="13"/>
    </row>
    <row r="78" customFormat="false" ht="12.75" hidden="false" customHeight="false" outlineLevel="0" collapsed="false">
      <c r="D78" s="73"/>
      <c r="E78" s="13"/>
    </row>
    <row r="79" customFormat="false" ht="12.75" hidden="false" customHeight="false" outlineLevel="0" collapsed="false">
      <c r="D79" s="73"/>
      <c r="E79" s="13"/>
    </row>
    <row r="80" customFormat="false" ht="12.75" hidden="false" customHeight="false" outlineLevel="0" collapsed="false">
      <c r="D80" s="73"/>
      <c r="E80" s="13"/>
    </row>
    <row r="81" customFormat="false" ht="12.75" hidden="false" customHeight="false" outlineLevel="0" collapsed="false">
      <c r="D81" s="73"/>
      <c r="E81" s="13"/>
    </row>
    <row r="82" customFormat="false" ht="12.75" hidden="false" customHeight="false" outlineLevel="0" collapsed="false">
      <c r="D82" s="73"/>
      <c r="E82" s="13"/>
    </row>
    <row r="83" customFormat="false" ht="12.75" hidden="false" customHeight="false" outlineLevel="0" collapsed="false">
      <c r="D83" s="73"/>
      <c r="E83" s="13"/>
    </row>
    <row r="84" customFormat="false" ht="12.75" hidden="false" customHeight="false" outlineLevel="0" collapsed="false">
      <c r="D84" s="73"/>
      <c r="E84" s="13"/>
    </row>
    <row r="85" customFormat="false" ht="12.75" hidden="false" customHeight="false" outlineLevel="0" collapsed="false">
      <c r="D85" s="73"/>
      <c r="E85" s="13"/>
    </row>
    <row r="86" customFormat="false" ht="12.75" hidden="false" customHeight="false" outlineLevel="0" collapsed="false">
      <c r="D86" s="73"/>
      <c r="E86" s="13"/>
    </row>
    <row r="87" customFormat="false" ht="12.75" hidden="false" customHeight="false" outlineLevel="0" collapsed="false">
      <c r="D87" s="73"/>
      <c r="E87" s="13"/>
    </row>
    <row r="88" customFormat="false" ht="12.75" hidden="false" customHeight="false" outlineLevel="0" collapsed="false">
      <c r="D88" s="73"/>
      <c r="E88" s="13"/>
    </row>
    <row r="89" customFormat="false" ht="12.75" hidden="false" customHeight="false" outlineLevel="0" collapsed="false">
      <c r="D89" s="73"/>
      <c r="E89" s="13"/>
    </row>
    <row r="90" customFormat="false" ht="12.75" hidden="false" customHeight="false" outlineLevel="0" collapsed="false">
      <c r="D90" s="73"/>
      <c r="E90" s="13"/>
    </row>
    <row r="91" customFormat="false" ht="12.75" hidden="false" customHeight="false" outlineLevel="0" collapsed="false">
      <c r="D91" s="73"/>
      <c r="E91" s="13"/>
    </row>
    <row r="92" customFormat="false" ht="12.75" hidden="false" customHeight="false" outlineLevel="0" collapsed="false">
      <c r="D92" s="73"/>
      <c r="E92" s="13"/>
    </row>
    <row r="93" customFormat="false" ht="12.75" hidden="false" customHeight="false" outlineLevel="0" collapsed="false">
      <c r="D93" s="73"/>
      <c r="E93" s="13"/>
    </row>
    <row r="94" customFormat="false" ht="12.75" hidden="false" customHeight="false" outlineLevel="0" collapsed="false">
      <c r="D94" s="73"/>
      <c r="E94" s="13"/>
    </row>
    <row r="95" customFormat="false" ht="12.75" hidden="false" customHeight="false" outlineLevel="0" collapsed="false">
      <c r="D95" s="73"/>
      <c r="E95" s="13"/>
    </row>
    <row r="96" customFormat="false" ht="12.75" hidden="false" customHeight="false" outlineLevel="0" collapsed="false">
      <c r="D96" s="73"/>
      <c r="E96" s="13"/>
    </row>
    <row r="97" customFormat="false" ht="12.75" hidden="false" customHeight="false" outlineLevel="0" collapsed="false">
      <c r="D97" s="73"/>
      <c r="E97" s="13"/>
    </row>
    <row r="98" customFormat="false" ht="12.75" hidden="false" customHeight="false" outlineLevel="0" collapsed="false">
      <c r="D98" s="73"/>
      <c r="E98" s="13"/>
    </row>
    <row r="99" customFormat="false" ht="12.75" hidden="false" customHeight="false" outlineLevel="0" collapsed="false">
      <c r="D99" s="73"/>
      <c r="E99" s="13"/>
    </row>
    <row r="100" customFormat="false" ht="12.75" hidden="false" customHeight="false" outlineLevel="0" collapsed="false">
      <c r="D100" s="73"/>
      <c r="E100" s="13"/>
    </row>
    <row r="101" customFormat="false" ht="12.75" hidden="false" customHeight="false" outlineLevel="0" collapsed="false">
      <c r="D101" s="73"/>
      <c r="E101" s="13"/>
    </row>
    <row r="102" customFormat="false" ht="12.75" hidden="false" customHeight="false" outlineLevel="0" collapsed="false">
      <c r="D102" s="73"/>
      <c r="E102" s="13"/>
    </row>
    <row r="103" customFormat="false" ht="12.75" hidden="false" customHeight="false" outlineLevel="0" collapsed="false">
      <c r="D103" s="73"/>
      <c r="E103" s="13"/>
    </row>
    <row r="104" customFormat="false" ht="12.75" hidden="false" customHeight="false" outlineLevel="0" collapsed="false">
      <c r="D104" s="73"/>
      <c r="E104" s="13"/>
    </row>
    <row r="105" customFormat="false" ht="12.75" hidden="false" customHeight="false" outlineLevel="0" collapsed="false">
      <c r="D105" s="73"/>
      <c r="E105" s="13"/>
    </row>
    <row r="106" customFormat="false" ht="12.75" hidden="false" customHeight="false" outlineLevel="0" collapsed="false">
      <c r="D106" s="73"/>
      <c r="E106" s="13"/>
    </row>
    <row r="107" customFormat="false" ht="12.75" hidden="false" customHeight="false" outlineLevel="0" collapsed="false">
      <c r="D107" s="73"/>
      <c r="E107" s="13"/>
    </row>
    <row r="108" customFormat="false" ht="12.75" hidden="false" customHeight="false" outlineLevel="0" collapsed="false">
      <c r="D108" s="73"/>
      <c r="E108" s="13"/>
    </row>
    <row r="109" customFormat="false" ht="12.75" hidden="false" customHeight="false" outlineLevel="0" collapsed="false">
      <c r="D109" s="73"/>
      <c r="E109" s="13"/>
    </row>
    <row r="110" customFormat="false" ht="12.75" hidden="false" customHeight="false" outlineLevel="0" collapsed="false">
      <c r="D110" s="73"/>
      <c r="E110" s="13"/>
    </row>
    <row r="111" customFormat="false" ht="12.75" hidden="false" customHeight="false" outlineLevel="0" collapsed="false">
      <c r="D111" s="73"/>
      <c r="E111" s="13"/>
    </row>
    <row r="112" customFormat="false" ht="12.75" hidden="false" customHeight="false" outlineLevel="0" collapsed="false">
      <c r="D112" s="73"/>
      <c r="E112" s="13"/>
    </row>
    <row r="113" customFormat="false" ht="12.75" hidden="false" customHeight="false" outlineLevel="0" collapsed="false">
      <c r="D113" s="73"/>
      <c r="E113" s="13"/>
    </row>
    <row r="114" customFormat="false" ht="12.75" hidden="false" customHeight="false" outlineLevel="0" collapsed="false">
      <c r="D114" s="73"/>
      <c r="E114" s="13"/>
    </row>
    <row r="115" customFormat="false" ht="12.75" hidden="false" customHeight="false" outlineLevel="0" collapsed="false">
      <c r="D115" s="73"/>
      <c r="E115" s="13"/>
    </row>
    <row r="116" customFormat="false" ht="12.75" hidden="false" customHeight="false" outlineLevel="0" collapsed="false">
      <c r="D116" s="73"/>
      <c r="E116" s="13"/>
    </row>
    <row r="117" customFormat="false" ht="12.75" hidden="false" customHeight="false" outlineLevel="0" collapsed="false">
      <c r="D117" s="73"/>
      <c r="E117" s="13"/>
    </row>
    <row r="118" customFormat="false" ht="12.75" hidden="false" customHeight="false" outlineLevel="0" collapsed="false">
      <c r="D118" s="73"/>
      <c r="E118" s="13"/>
    </row>
    <row r="119" customFormat="false" ht="12.75" hidden="false" customHeight="false" outlineLevel="0" collapsed="false">
      <c r="D119" s="73"/>
      <c r="E119" s="13"/>
    </row>
    <row r="120" customFormat="false" ht="12.75" hidden="false" customHeight="false" outlineLevel="0" collapsed="false">
      <c r="D120" s="73"/>
      <c r="E120" s="13"/>
    </row>
    <row r="121" customFormat="false" ht="12.75" hidden="false" customHeight="false" outlineLevel="0" collapsed="false">
      <c r="D121" s="73"/>
      <c r="E121" s="13"/>
    </row>
    <row r="122" customFormat="false" ht="12.75" hidden="false" customHeight="false" outlineLevel="0" collapsed="false">
      <c r="D122" s="73"/>
      <c r="E122" s="13"/>
    </row>
    <row r="123" customFormat="false" ht="12.75" hidden="false" customHeight="false" outlineLevel="0" collapsed="false">
      <c r="D123" s="73"/>
      <c r="E123" s="13"/>
    </row>
    <row r="124" customFormat="false" ht="12.75" hidden="false" customHeight="false" outlineLevel="0" collapsed="false">
      <c r="D124" s="73"/>
      <c r="E124" s="13"/>
    </row>
    <row r="125" customFormat="false" ht="12.75" hidden="false" customHeight="false" outlineLevel="0" collapsed="false">
      <c r="D125" s="73"/>
      <c r="E125" s="13"/>
    </row>
    <row r="126" customFormat="false" ht="12.75" hidden="false" customHeight="false" outlineLevel="0" collapsed="false">
      <c r="D126" s="73"/>
      <c r="E126" s="13"/>
    </row>
    <row r="127" customFormat="false" ht="12.75" hidden="false" customHeight="false" outlineLevel="0" collapsed="false">
      <c r="D127" s="73"/>
      <c r="E127" s="13"/>
    </row>
    <row r="128" customFormat="false" ht="12.75" hidden="false" customHeight="false" outlineLevel="0" collapsed="false">
      <c r="D128" s="73"/>
      <c r="E128" s="13"/>
    </row>
    <row r="129" customFormat="false" ht="12.75" hidden="false" customHeight="false" outlineLevel="0" collapsed="false">
      <c r="D129" s="73"/>
      <c r="E129" s="13"/>
    </row>
    <row r="130" customFormat="false" ht="12.75" hidden="false" customHeight="false" outlineLevel="0" collapsed="false">
      <c r="D130" s="73"/>
      <c r="E130" s="13"/>
    </row>
    <row r="131" customFormat="false" ht="12.75" hidden="false" customHeight="false" outlineLevel="0" collapsed="false">
      <c r="D131" s="73"/>
      <c r="E131" s="13"/>
    </row>
    <row r="132" customFormat="false" ht="12.75" hidden="false" customHeight="false" outlineLevel="0" collapsed="false">
      <c r="D132" s="73"/>
      <c r="E132" s="13"/>
    </row>
    <row r="133" customFormat="false" ht="12.75" hidden="false" customHeight="false" outlineLevel="0" collapsed="false">
      <c r="D133" s="73"/>
      <c r="E133" s="13"/>
    </row>
    <row r="134" customFormat="false" ht="12.75" hidden="false" customHeight="false" outlineLevel="0" collapsed="false">
      <c r="D134" s="73"/>
      <c r="E134" s="13"/>
    </row>
    <row r="135" customFormat="false" ht="12.75" hidden="false" customHeight="false" outlineLevel="0" collapsed="false">
      <c r="D135" s="73"/>
      <c r="E135" s="13"/>
    </row>
    <row r="136" customFormat="false" ht="12.75" hidden="false" customHeight="false" outlineLevel="0" collapsed="false">
      <c r="D136" s="73"/>
      <c r="E136" s="13"/>
    </row>
    <row r="137" customFormat="false" ht="12.75" hidden="false" customHeight="false" outlineLevel="0" collapsed="false">
      <c r="D137" s="73"/>
      <c r="E137" s="13"/>
    </row>
    <row r="138" customFormat="false" ht="12.75" hidden="false" customHeight="false" outlineLevel="0" collapsed="false">
      <c r="D138" s="73"/>
      <c r="E138" s="13"/>
    </row>
    <row r="139" customFormat="false" ht="12.75" hidden="false" customHeight="false" outlineLevel="0" collapsed="false">
      <c r="D139" s="73"/>
      <c r="E139" s="13"/>
    </row>
    <row r="140" customFormat="false" ht="12.75" hidden="false" customHeight="false" outlineLevel="0" collapsed="false">
      <c r="D140" s="73"/>
      <c r="E140" s="13"/>
    </row>
    <row r="141" customFormat="false" ht="12.75" hidden="false" customHeight="false" outlineLevel="0" collapsed="false">
      <c r="D141" s="73"/>
      <c r="E141" s="13"/>
    </row>
    <row r="142" customFormat="false" ht="12.75" hidden="false" customHeight="false" outlineLevel="0" collapsed="false">
      <c r="D142" s="73"/>
      <c r="E142" s="13"/>
    </row>
    <row r="143" customFormat="false" ht="12.75" hidden="false" customHeight="false" outlineLevel="0" collapsed="false">
      <c r="D143" s="73"/>
      <c r="E143" s="13"/>
    </row>
    <row r="144" customFormat="false" ht="12.75" hidden="false" customHeight="false" outlineLevel="0" collapsed="false">
      <c r="D144" s="73"/>
      <c r="E144" s="13"/>
    </row>
    <row r="145" customFormat="false" ht="12.75" hidden="false" customHeight="false" outlineLevel="0" collapsed="false">
      <c r="D145" s="73"/>
      <c r="E145" s="13"/>
    </row>
    <row r="146" customFormat="false" ht="12.75" hidden="false" customHeight="false" outlineLevel="0" collapsed="false">
      <c r="D146" s="73"/>
      <c r="E146" s="13"/>
    </row>
    <row r="147" customFormat="false" ht="12.75" hidden="false" customHeight="false" outlineLevel="0" collapsed="false">
      <c r="D147" s="73"/>
      <c r="E147" s="13"/>
    </row>
    <row r="148" customFormat="false" ht="12.75" hidden="false" customHeight="false" outlineLevel="0" collapsed="false">
      <c r="D148" s="73"/>
      <c r="E148" s="13"/>
    </row>
    <row r="149" customFormat="false" ht="12.75" hidden="false" customHeight="false" outlineLevel="0" collapsed="false">
      <c r="D149" s="73"/>
      <c r="E149" s="13"/>
    </row>
    <row r="150" customFormat="false" ht="12.75" hidden="false" customHeight="false" outlineLevel="0" collapsed="false">
      <c r="D150" s="73"/>
      <c r="E150" s="13"/>
    </row>
    <row r="151" customFormat="false" ht="12.75" hidden="false" customHeight="false" outlineLevel="0" collapsed="false">
      <c r="D151" s="73"/>
      <c r="E151" s="13"/>
    </row>
    <row r="152" customFormat="false" ht="12.75" hidden="false" customHeight="false" outlineLevel="0" collapsed="false">
      <c r="D152" s="73"/>
      <c r="E152" s="13"/>
    </row>
    <row r="153" customFormat="false" ht="12.75" hidden="false" customHeight="false" outlineLevel="0" collapsed="false">
      <c r="D153" s="73"/>
      <c r="E153" s="13"/>
    </row>
    <row r="154" customFormat="false" ht="12.75" hidden="false" customHeight="false" outlineLevel="0" collapsed="false">
      <c r="D154" s="73"/>
      <c r="E154" s="13"/>
    </row>
    <row r="155" customFormat="false" ht="12.75" hidden="false" customHeight="false" outlineLevel="0" collapsed="false">
      <c r="D155" s="73"/>
      <c r="E155" s="13"/>
    </row>
    <row r="156" customFormat="false" ht="12.75" hidden="false" customHeight="false" outlineLevel="0" collapsed="false">
      <c r="D156" s="73"/>
      <c r="E156" s="13"/>
    </row>
    <row r="157" customFormat="false" ht="12.75" hidden="false" customHeight="false" outlineLevel="0" collapsed="false">
      <c r="D157" s="73"/>
      <c r="E157" s="13"/>
    </row>
    <row r="158" customFormat="false" ht="12.75" hidden="false" customHeight="false" outlineLevel="0" collapsed="false">
      <c r="D158" s="73"/>
      <c r="E158" s="13"/>
    </row>
    <row r="159" customFormat="false" ht="12.75" hidden="false" customHeight="false" outlineLevel="0" collapsed="false">
      <c r="D159" s="73"/>
      <c r="E159" s="13"/>
    </row>
    <row r="160" customFormat="false" ht="12.75" hidden="false" customHeight="false" outlineLevel="0" collapsed="false">
      <c r="D160" s="73"/>
      <c r="E160" s="13"/>
    </row>
    <row r="161" customFormat="false" ht="12.75" hidden="false" customHeight="false" outlineLevel="0" collapsed="false">
      <c r="D161" s="73"/>
      <c r="E161" s="13"/>
    </row>
    <row r="162" customFormat="false" ht="12.75" hidden="false" customHeight="false" outlineLevel="0" collapsed="false">
      <c r="D162" s="73"/>
      <c r="E162" s="13"/>
    </row>
    <row r="163" customFormat="false" ht="12.75" hidden="false" customHeight="false" outlineLevel="0" collapsed="false">
      <c r="D163" s="73"/>
      <c r="E163" s="13"/>
    </row>
    <row r="164" customFormat="false" ht="12.75" hidden="false" customHeight="false" outlineLevel="0" collapsed="false">
      <c r="D164" s="73"/>
      <c r="E164" s="13"/>
    </row>
    <row r="165" customFormat="false" ht="12.75" hidden="false" customHeight="false" outlineLevel="0" collapsed="false">
      <c r="D165" s="73"/>
      <c r="E165" s="13"/>
    </row>
    <row r="166" customFormat="false" ht="12.75" hidden="false" customHeight="false" outlineLevel="0" collapsed="false">
      <c r="D166" s="73"/>
      <c r="E166" s="13"/>
    </row>
    <row r="167" customFormat="false" ht="12.75" hidden="false" customHeight="false" outlineLevel="0" collapsed="false">
      <c r="D167" s="73"/>
      <c r="E167" s="13"/>
    </row>
    <row r="168" customFormat="false" ht="12.75" hidden="false" customHeight="false" outlineLevel="0" collapsed="false">
      <c r="D168" s="73"/>
      <c r="E168" s="13"/>
    </row>
    <row r="169" customFormat="false" ht="12.75" hidden="false" customHeight="false" outlineLevel="0" collapsed="false">
      <c r="D169" s="73"/>
      <c r="E169" s="13"/>
    </row>
    <row r="170" customFormat="false" ht="12.75" hidden="false" customHeight="false" outlineLevel="0" collapsed="false">
      <c r="D170" s="73"/>
      <c r="E170" s="13"/>
    </row>
    <row r="171" customFormat="false" ht="12.75" hidden="false" customHeight="false" outlineLevel="0" collapsed="false">
      <c r="D171" s="73"/>
      <c r="E171" s="13"/>
    </row>
    <row r="172" customFormat="false" ht="12.75" hidden="false" customHeight="false" outlineLevel="0" collapsed="false">
      <c r="D172" s="73"/>
      <c r="E172" s="13"/>
    </row>
    <row r="173" customFormat="false" ht="12.75" hidden="false" customHeight="false" outlineLevel="0" collapsed="false">
      <c r="D173" s="73"/>
      <c r="E173" s="13"/>
    </row>
    <row r="174" customFormat="false" ht="12.75" hidden="false" customHeight="false" outlineLevel="0" collapsed="false">
      <c r="D174" s="73"/>
      <c r="E174" s="13"/>
    </row>
    <row r="175" customFormat="false" ht="12.75" hidden="false" customHeight="false" outlineLevel="0" collapsed="false">
      <c r="D175" s="73"/>
      <c r="E175" s="13"/>
    </row>
    <row r="176" customFormat="false" ht="12.75" hidden="false" customHeight="false" outlineLevel="0" collapsed="false">
      <c r="D176" s="73"/>
      <c r="E176" s="13"/>
    </row>
    <row r="177" customFormat="false" ht="12.75" hidden="false" customHeight="false" outlineLevel="0" collapsed="false">
      <c r="D177" s="73"/>
      <c r="E177" s="13"/>
    </row>
    <row r="178" customFormat="false" ht="12.75" hidden="false" customHeight="false" outlineLevel="0" collapsed="false">
      <c r="D178" s="73"/>
      <c r="E178" s="13"/>
    </row>
    <row r="179" customFormat="false" ht="12.75" hidden="false" customHeight="false" outlineLevel="0" collapsed="false">
      <c r="D179" s="73"/>
      <c r="E179" s="13"/>
    </row>
    <row r="180" customFormat="false" ht="12.75" hidden="false" customHeight="false" outlineLevel="0" collapsed="false">
      <c r="D180" s="73"/>
      <c r="E180" s="13"/>
    </row>
    <row r="181" customFormat="false" ht="12.75" hidden="false" customHeight="false" outlineLevel="0" collapsed="false">
      <c r="D181" s="73"/>
      <c r="E181" s="13"/>
    </row>
    <row r="182" customFormat="false" ht="12.75" hidden="false" customHeight="false" outlineLevel="0" collapsed="false">
      <c r="D182" s="73"/>
      <c r="E182" s="13"/>
    </row>
    <row r="183" customFormat="false" ht="12.75" hidden="false" customHeight="false" outlineLevel="0" collapsed="false">
      <c r="D183" s="73"/>
      <c r="E183" s="13"/>
    </row>
    <row r="184" customFormat="false" ht="12.75" hidden="false" customHeight="false" outlineLevel="0" collapsed="false">
      <c r="D184" s="73"/>
      <c r="E184" s="13"/>
    </row>
    <row r="185" customFormat="false" ht="12.75" hidden="false" customHeight="false" outlineLevel="0" collapsed="false">
      <c r="D185" s="73"/>
      <c r="E185" s="13"/>
    </row>
    <row r="186" customFormat="false" ht="12.75" hidden="false" customHeight="false" outlineLevel="0" collapsed="false">
      <c r="D186" s="73"/>
      <c r="E186" s="13"/>
    </row>
    <row r="187" customFormat="false" ht="12.75" hidden="false" customHeight="false" outlineLevel="0" collapsed="false">
      <c r="D187" s="73"/>
      <c r="E187" s="13"/>
    </row>
    <row r="188" customFormat="false" ht="12.75" hidden="false" customHeight="false" outlineLevel="0" collapsed="false">
      <c r="D188" s="73"/>
      <c r="E188" s="13"/>
    </row>
    <row r="189" customFormat="false" ht="12.75" hidden="false" customHeight="false" outlineLevel="0" collapsed="false">
      <c r="D189" s="73"/>
      <c r="E189" s="13"/>
    </row>
    <row r="190" customFormat="false" ht="12.75" hidden="false" customHeight="false" outlineLevel="0" collapsed="false">
      <c r="D190" s="73"/>
      <c r="E190" s="13"/>
    </row>
    <row r="191" customFormat="false" ht="12.75" hidden="false" customHeight="false" outlineLevel="0" collapsed="false">
      <c r="D191" s="73"/>
      <c r="E191" s="13"/>
    </row>
    <row r="192" customFormat="false" ht="12.75" hidden="false" customHeight="false" outlineLevel="0" collapsed="false">
      <c r="D192" s="73"/>
      <c r="E192" s="13"/>
    </row>
    <row r="193" customFormat="false" ht="12.75" hidden="false" customHeight="false" outlineLevel="0" collapsed="false">
      <c r="D193" s="73"/>
      <c r="E193" s="13"/>
    </row>
    <row r="194" customFormat="false" ht="12.75" hidden="false" customHeight="false" outlineLevel="0" collapsed="false">
      <c r="D194" s="73"/>
      <c r="E194" s="13"/>
    </row>
    <row r="195" customFormat="false" ht="12.75" hidden="false" customHeight="false" outlineLevel="0" collapsed="false">
      <c r="D195" s="73"/>
      <c r="E195" s="13"/>
    </row>
    <row r="196" customFormat="false" ht="12.75" hidden="false" customHeight="false" outlineLevel="0" collapsed="false">
      <c r="D196" s="73"/>
      <c r="E196" s="13"/>
    </row>
    <row r="197" customFormat="false" ht="12.75" hidden="false" customHeight="false" outlineLevel="0" collapsed="false">
      <c r="D197" s="73"/>
      <c r="E197" s="13"/>
    </row>
    <row r="198" customFormat="false" ht="12.75" hidden="false" customHeight="false" outlineLevel="0" collapsed="false">
      <c r="D198" s="73"/>
      <c r="E198" s="13"/>
    </row>
    <row r="199" customFormat="false" ht="12.75" hidden="false" customHeight="false" outlineLevel="0" collapsed="false">
      <c r="D199" s="73"/>
      <c r="E199" s="13"/>
    </row>
    <row r="200" customFormat="false" ht="12.75" hidden="false" customHeight="false" outlineLevel="0" collapsed="false">
      <c r="D200" s="73"/>
      <c r="E200" s="13"/>
    </row>
    <row r="201" customFormat="false" ht="12.75" hidden="false" customHeight="false" outlineLevel="0" collapsed="false">
      <c r="D201" s="73"/>
      <c r="E201" s="13"/>
    </row>
    <row r="202" customFormat="false" ht="12.75" hidden="false" customHeight="false" outlineLevel="0" collapsed="false">
      <c r="D202" s="73"/>
      <c r="E202" s="13"/>
    </row>
    <row r="203" customFormat="false" ht="12.75" hidden="false" customHeight="false" outlineLevel="0" collapsed="false">
      <c r="D203" s="73"/>
      <c r="E203" s="13"/>
    </row>
    <row r="204" customFormat="false" ht="12.75" hidden="false" customHeight="false" outlineLevel="0" collapsed="false">
      <c r="D204" s="73"/>
      <c r="E204" s="13"/>
    </row>
    <row r="205" customFormat="false" ht="12.75" hidden="false" customHeight="false" outlineLevel="0" collapsed="false">
      <c r="D205" s="73"/>
      <c r="E205" s="13"/>
    </row>
    <row r="206" customFormat="false" ht="12.75" hidden="false" customHeight="false" outlineLevel="0" collapsed="false">
      <c r="D206" s="73"/>
      <c r="E206" s="13"/>
    </row>
    <row r="207" customFormat="false" ht="12.75" hidden="false" customHeight="false" outlineLevel="0" collapsed="false">
      <c r="D207" s="73"/>
      <c r="E207" s="13"/>
    </row>
    <row r="208" customFormat="false" ht="12.75" hidden="false" customHeight="false" outlineLevel="0" collapsed="false">
      <c r="D208" s="73"/>
      <c r="E208" s="13"/>
    </row>
    <row r="209" customFormat="false" ht="12.75" hidden="false" customHeight="false" outlineLevel="0" collapsed="false">
      <c r="D209" s="73"/>
      <c r="E209" s="13"/>
    </row>
    <row r="210" customFormat="false" ht="12.75" hidden="false" customHeight="false" outlineLevel="0" collapsed="false">
      <c r="D210" s="73"/>
      <c r="E210" s="13"/>
    </row>
    <row r="211" customFormat="false" ht="12.75" hidden="false" customHeight="false" outlineLevel="0" collapsed="false">
      <c r="D211" s="73"/>
      <c r="E211" s="13"/>
    </row>
    <row r="212" customFormat="false" ht="12.75" hidden="false" customHeight="false" outlineLevel="0" collapsed="false">
      <c r="D212" s="73"/>
      <c r="E212" s="13"/>
    </row>
    <row r="213" customFormat="false" ht="12.75" hidden="false" customHeight="false" outlineLevel="0" collapsed="false">
      <c r="D213" s="73"/>
      <c r="E213" s="13"/>
    </row>
    <row r="214" customFormat="false" ht="12.75" hidden="false" customHeight="false" outlineLevel="0" collapsed="false">
      <c r="D214" s="73"/>
      <c r="E214" s="13"/>
    </row>
    <row r="215" customFormat="false" ht="12.75" hidden="false" customHeight="false" outlineLevel="0" collapsed="false">
      <c r="D215" s="73"/>
      <c r="E215" s="13"/>
    </row>
    <row r="216" customFormat="false" ht="12.75" hidden="false" customHeight="false" outlineLevel="0" collapsed="false">
      <c r="D216" s="73"/>
      <c r="E216" s="13"/>
    </row>
    <row r="217" customFormat="false" ht="12.75" hidden="false" customHeight="false" outlineLevel="0" collapsed="false">
      <c r="D217" s="73"/>
      <c r="E217" s="13"/>
    </row>
    <row r="218" customFormat="false" ht="12.75" hidden="false" customHeight="false" outlineLevel="0" collapsed="false">
      <c r="D218" s="73"/>
      <c r="E218" s="13"/>
    </row>
    <row r="219" customFormat="false" ht="12.75" hidden="false" customHeight="false" outlineLevel="0" collapsed="false">
      <c r="D219" s="73"/>
      <c r="E219" s="13"/>
    </row>
    <row r="220" customFormat="false" ht="12.75" hidden="false" customHeight="false" outlineLevel="0" collapsed="false">
      <c r="D220" s="73"/>
      <c r="E220" s="13"/>
    </row>
    <row r="221" customFormat="false" ht="12.75" hidden="false" customHeight="false" outlineLevel="0" collapsed="false">
      <c r="D221" s="73"/>
      <c r="E221" s="13"/>
    </row>
    <row r="222" customFormat="false" ht="12.75" hidden="false" customHeight="false" outlineLevel="0" collapsed="false">
      <c r="D222" s="73"/>
      <c r="E222" s="13"/>
    </row>
    <row r="223" customFormat="false" ht="12.75" hidden="false" customHeight="false" outlineLevel="0" collapsed="false">
      <c r="D223" s="73"/>
      <c r="E223" s="13"/>
    </row>
    <row r="224" customFormat="false" ht="12.75" hidden="false" customHeight="false" outlineLevel="0" collapsed="false">
      <c r="D224" s="73"/>
      <c r="E224" s="13"/>
    </row>
    <row r="225" customFormat="false" ht="12.75" hidden="false" customHeight="false" outlineLevel="0" collapsed="false">
      <c r="D225" s="73"/>
      <c r="E225" s="13"/>
    </row>
    <row r="226" customFormat="false" ht="12.75" hidden="false" customHeight="false" outlineLevel="0" collapsed="false">
      <c r="D226" s="73"/>
      <c r="E226" s="13"/>
    </row>
    <row r="227" customFormat="false" ht="12.75" hidden="false" customHeight="false" outlineLevel="0" collapsed="false">
      <c r="D227" s="73"/>
      <c r="E227" s="13"/>
    </row>
    <row r="228" customFormat="false" ht="12.75" hidden="false" customHeight="false" outlineLevel="0" collapsed="false">
      <c r="D228" s="73"/>
      <c r="E228" s="13"/>
    </row>
    <row r="229" customFormat="false" ht="12.75" hidden="false" customHeight="false" outlineLevel="0" collapsed="false">
      <c r="D229" s="73"/>
      <c r="E229" s="13"/>
    </row>
    <row r="230" customFormat="false" ht="12.75" hidden="false" customHeight="false" outlineLevel="0" collapsed="false">
      <c r="D230" s="73"/>
      <c r="E230" s="13"/>
    </row>
    <row r="231" customFormat="false" ht="12.75" hidden="false" customHeight="false" outlineLevel="0" collapsed="false">
      <c r="D231" s="73"/>
      <c r="E231" s="13"/>
    </row>
    <row r="232" customFormat="false" ht="12.75" hidden="false" customHeight="false" outlineLevel="0" collapsed="false">
      <c r="D232" s="73"/>
      <c r="E232" s="13"/>
    </row>
    <row r="233" customFormat="false" ht="12.75" hidden="false" customHeight="false" outlineLevel="0" collapsed="false">
      <c r="D233" s="73"/>
      <c r="E233" s="13"/>
    </row>
    <row r="234" customFormat="false" ht="12.75" hidden="false" customHeight="false" outlineLevel="0" collapsed="false">
      <c r="D234" s="73"/>
      <c r="E234" s="13"/>
    </row>
    <row r="235" customFormat="false" ht="12.75" hidden="false" customHeight="false" outlineLevel="0" collapsed="false">
      <c r="D235" s="73"/>
      <c r="E235" s="13"/>
    </row>
    <row r="236" customFormat="false" ht="12.75" hidden="false" customHeight="false" outlineLevel="0" collapsed="false">
      <c r="D236" s="73"/>
      <c r="E236" s="13"/>
    </row>
    <row r="237" customFormat="false" ht="12.75" hidden="false" customHeight="false" outlineLevel="0" collapsed="false">
      <c r="D237" s="73"/>
      <c r="E237" s="13"/>
    </row>
    <row r="238" customFormat="false" ht="12.75" hidden="false" customHeight="false" outlineLevel="0" collapsed="false">
      <c r="D238" s="73"/>
      <c r="E238" s="13"/>
    </row>
    <row r="239" customFormat="false" ht="12.75" hidden="false" customHeight="false" outlineLevel="0" collapsed="false">
      <c r="D239" s="73"/>
      <c r="E239" s="13"/>
    </row>
    <row r="240" customFormat="false" ht="12.75" hidden="false" customHeight="false" outlineLevel="0" collapsed="false">
      <c r="D240" s="73"/>
      <c r="E240" s="13"/>
    </row>
    <row r="241" customFormat="false" ht="12.75" hidden="false" customHeight="false" outlineLevel="0" collapsed="false">
      <c r="D241" s="73"/>
      <c r="E241" s="13"/>
    </row>
    <row r="242" customFormat="false" ht="12.75" hidden="false" customHeight="false" outlineLevel="0" collapsed="false">
      <c r="D242" s="73"/>
      <c r="E242" s="13"/>
    </row>
    <row r="243" customFormat="false" ht="12.75" hidden="false" customHeight="false" outlineLevel="0" collapsed="false">
      <c r="D243" s="73"/>
      <c r="E243" s="13"/>
    </row>
    <row r="244" customFormat="false" ht="12.75" hidden="false" customHeight="false" outlineLevel="0" collapsed="false">
      <c r="D244" s="73"/>
      <c r="E244" s="13"/>
    </row>
    <row r="245" customFormat="false" ht="12.75" hidden="false" customHeight="false" outlineLevel="0" collapsed="false">
      <c r="D245" s="73"/>
      <c r="E245" s="13"/>
    </row>
    <row r="246" customFormat="false" ht="12.75" hidden="false" customHeight="false" outlineLevel="0" collapsed="false">
      <c r="D246" s="73"/>
      <c r="E246" s="13"/>
    </row>
    <row r="247" customFormat="false" ht="12.75" hidden="false" customHeight="false" outlineLevel="0" collapsed="false">
      <c r="D247" s="73"/>
      <c r="E247" s="13"/>
    </row>
    <row r="248" customFormat="false" ht="12.75" hidden="false" customHeight="false" outlineLevel="0" collapsed="false">
      <c r="D248" s="73"/>
      <c r="E248" s="13"/>
    </row>
    <row r="249" customFormat="false" ht="12.75" hidden="false" customHeight="false" outlineLevel="0" collapsed="false">
      <c r="D249" s="73"/>
      <c r="E249" s="13"/>
    </row>
    <row r="250" customFormat="false" ht="12.75" hidden="false" customHeight="false" outlineLevel="0" collapsed="false">
      <c r="D250" s="73"/>
      <c r="E250" s="13"/>
    </row>
    <row r="251" customFormat="false" ht="12.75" hidden="false" customHeight="false" outlineLevel="0" collapsed="false">
      <c r="D251" s="73"/>
      <c r="E251" s="13"/>
    </row>
    <row r="252" customFormat="false" ht="12.75" hidden="false" customHeight="false" outlineLevel="0" collapsed="false">
      <c r="D252" s="73"/>
      <c r="E252" s="13"/>
    </row>
    <row r="253" customFormat="false" ht="12.75" hidden="false" customHeight="false" outlineLevel="0" collapsed="false">
      <c r="D253" s="73"/>
      <c r="E253" s="13"/>
    </row>
    <row r="254" customFormat="false" ht="12.75" hidden="false" customHeight="false" outlineLevel="0" collapsed="false">
      <c r="D254" s="73"/>
      <c r="E254" s="13"/>
    </row>
    <row r="255" customFormat="false" ht="12.75" hidden="false" customHeight="false" outlineLevel="0" collapsed="false">
      <c r="D255" s="73"/>
      <c r="E255" s="13"/>
    </row>
    <row r="256" customFormat="false" ht="12.75" hidden="false" customHeight="false" outlineLevel="0" collapsed="false">
      <c r="D256" s="73"/>
      <c r="E256" s="13"/>
    </row>
    <row r="257" customFormat="false" ht="12.75" hidden="false" customHeight="false" outlineLevel="0" collapsed="false">
      <c r="D257" s="73"/>
      <c r="E257" s="13"/>
    </row>
    <row r="258" customFormat="false" ht="12.75" hidden="false" customHeight="false" outlineLevel="0" collapsed="false">
      <c r="D258" s="73"/>
      <c r="E258" s="13"/>
    </row>
    <row r="259" customFormat="false" ht="12.75" hidden="false" customHeight="false" outlineLevel="0" collapsed="false">
      <c r="D259" s="73"/>
      <c r="E259" s="13"/>
    </row>
    <row r="260" customFormat="false" ht="12.75" hidden="false" customHeight="false" outlineLevel="0" collapsed="false">
      <c r="D260" s="73"/>
      <c r="E260" s="13"/>
    </row>
    <row r="261" customFormat="false" ht="12.75" hidden="false" customHeight="false" outlineLevel="0" collapsed="false">
      <c r="D261" s="73"/>
      <c r="E261" s="13"/>
    </row>
    <row r="262" customFormat="false" ht="12.75" hidden="false" customHeight="false" outlineLevel="0" collapsed="false">
      <c r="D262" s="73"/>
      <c r="E262" s="13"/>
    </row>
    <row r="263" customFormat="false" ht="12.75" hidden="false" customHeight="false" outlineLevel="0" collapsed="false">
      <c r="D263" s="73"/>
      <c r="E263" s="13"/>
    </row>
    <row r="264" customFormat="false" ht="12.75" hidden="false" customHeight="false" outlineLevel="0" collapsed="false">
      <c r="D264" s="73"/>
      <c r="E264" s="13"/>
    </row>
    <row r="265" customFormat="false" ht="12.75" hidden="false" customHeight="false" outlineLevel="0" collapsed="false">
      <c r="D265" s="73"/>
      <c r="E265" s="13"/>
    </row>
    <row r="266" customFormat="false" ht="12.75" hidden="false" customHeight="false" outlineLevel="0" collapsed="false">
      <c r="D266" s="73"/>
      <c r="E266" s="13"/>
    </row>
    <row r="267" customFormat="false" ht="12.75" hidden="false" customHeight="false" outlineLevel="0" collapsed="false">
      <c r="D267" s="73"/>
      <c r="E267" s="13"/>
    </row>
    <row r="268" customFormat="false" ht="12.75" hidden="false" customHeight="false" outlineLevel="0" collapsed="false">
      <c r="D268" s="73"/>
      <c r="E268" s="13"/>
    </row>
    <row r="269" customFormat="false" ht="12.75" hidden="false" customHeight="false" outlineLevel="0" collapsed="false">
      <c r="D269" s="73"/>
      <c r="E269" s="13"/>
    </row>
    <row r="270" customFormat="false" ht="12.75" hidden="false" customHeight="false" outlineLevel="0" collapsed="false">
      <c r="D270" s="73"/>
      <c r="E270" s="13"/>
    </row>
    <row r="271" customFormat="false" ht="12.75" hidden="false" customHeight="false" outlineLevel="0" collapsed="false">
      <c r="D271" s="73"/>
      <c r="E271" s="13"/>
    </row>
    <row r="272" customFormat="false" ht="12.75" hidden="false" customHeight="false" outlineLevel="0" collapsed="false">
      <c r="D272" s="73"/>
      <c r="E272" s="13"/>
    </row>
    <row r="273" customFormat="false" ht="12.75" hidden="false" customHeight="false" outlineLevel="0" collapsed="false">
      <c r="D273" s="73"/>
      <c r="E273" s="13"/>
    </row>
    <row r="274" customFormat="false" ht="12.75" hidden="false" customHeight="false" outlineLevel="0" collapsed="false">
      <c r="D274" s="73"/>
      <c r="E274" s="13"/>
    </row>
    <row r="275" customFormat="false" ht="12.75" hidden="false" customHeight="false" outlineLevel="0" collapsed="false">
      <c r="D275" s="73"/>
      <c r="E275" s="13"/>
    </row>
    <row r="276" customFormat="false" ht="12.75" hidden="false" customHeight="false" outlineLevel="0" collapsed="false">
      <c r="D276" s="73"/>
      <c r="E276" s="13"/>
    </row>
    <row r="277" customFormat="false" ht="12.75" hidden="false" customHeight="false" outlineLevel="0" collapsed="false">
      <c r="D277" s="73"/>
      <c r="E277" s="13"/>
    </row>
    <row r="278" customFormat="false" ht="12.75" hidden="false" customHeight="false" outlineLevel="0" collapsed="false">
      <c r="D278" s="73"/>
      <c r="E278" s="13"/>
    </row>
    <row r="279" customFormat="false" ht="12.75" hidden="false" customHeight="false" outlineLevel="0" collapsed="false">
      <c r="D279" s="73"/>
      <c r="E279" s="13"/>
    </row>
    <row r="280" customFormat="false" ht="12.75" hidden="false" customHeight="false" outlineLevel="0" collapsed="false">
      <c r="D280" s="73"/>
      <c r="E280" s="13"/>
    </row>
    <row r="281" customFormat="false" ht="12.75" hidden="false" customHeight="false" outlineLevel="0" collapsed="false">
      <c r="D281" s="73"/>
      <c r="E281" s="13"/>
    </row>
    <row r="282" customFormat="false" ht="12.75" hidden="false" customHeight="false" outlineLevel="0" collapsed="false">
      <c r="D282" s="73"/>
      <c r="E282" s="13"/>
    </row>
    <row r="283" customFormat="false" ht="12.75" hidden="false" customHeight="false" outlineLevel="0" collapsed="false">
      <c r="D283" s="73"/>
      <c r="E283" s="13"/>
    </row>
    <row r="284" customFormat="false" ht="12.75" hidden="false" customHeight="false" outlineLevel="0" collapsed="false">
      <c r="D284" s="73"/>
      <c r="E284" s="13"/>
    </row>
    <row r="285" customFormat="false" ht="12.75" hidden="false" customHeight="false" outlineLevel="0" collapsed="false">
      <c r="D285" s="73"/>
      <c r="E285" s="13"/>
    </row>
    <row r="286" customFormat="false" ht="12.75" hidden="false" customHeight="false" outlineLevel="0" collapsed="false">
      <c r="D286" s="73"/>
      <c r="E286" s="13"/>
    </row>
    <row r="287" customFormat="false" ht="12.75" hidden="false" customHeight="false" outlineLevel="0" collapsed="false">
      <c r="D287" s="73"/>
      <c r="E287" s="13"/>
    </row>
    <row r="288" customFormat="false" ht="12.75" hidden="false" customHeight="false" outlineLevel="0" collapsed="false">
      <c r="D288" s="73"/>
      <c r="E288" s="13"/>
    </row>
    <row r="289" customFormat="false" ht="12.75" hidden="false" customHeight="false" outlineLevel="0" collapsed="false">
      <c r="D289" s="73"/>
      <c r="E289" s="13"/>
    </row>
    <row r="290" customFormat="false" ht="12.75" hidden="false" customHeight="false" outlineLevel="0" collapsed="false">
      <c r="D290" s="73"/>
      <c r="E290" s="13"/>
    </row>
    <row r="291" customFormat="false" ht="12.75" hidden="false" customHeight="false" outlineLevel="0" collapsed="false">
      <c r="D291" s="73"/>
      <c r="E291" s="13"/>
    </row>
    <row r="292" customFormat="false" ht="12.75" hidden="false" customHeight="false" outlineLevel="0" collapsed="false">
      <c r="D292" s="73"/>
      <c r="E292" s="13"/>
    </row>
    <row r="293" customFormat="false" ht="12.75" hidden="false" customHeight="false" outlineLevel="0" collapsed="false">
      <c r="D293" s="73"/>
      <c r="E293" s="13"/>
    </row>
    <row r="294" customFormat="false" ht="12.75" hidden="false" customHeight="false" outlineLevel="0" collapsed="false">
      <c r="D294" s="73"/>
      <c r="E294" s="13"/>
    </row>
    <row r="295" customFormat="false" ht="12.75" hidden="false" customHeight="false" outlineLevel="0" collapsed="false">
      <c r="D295" s="73"/>
      <c r="E295" s="13"/>
    </row>
    <row r="296" customFormat="false" ht="12.75" hidden="false" customHeight="false" outlineLevel="0" collapsed="false">
      <c r="D296" s="73"/>
      <c r="E296" s="13"/>
    </row>
    <row r="297" customFormat="false" ht="12.75" hidden="false" customHeight="false" outlineLevel="0" collapsed="false">
      <c r="D297" s="73"/>
      <c r="E297" s="13"/>
    </row>
    <row r="298" customFormat="false" ht="12.75" hidden="false" customHeight="false" outlineLevel="0" collapsed="false">
      <c r="D298" s="73"/>
      <c r="E298" s="13"/>
    </row>
    <row r="299" customFormat="false" ht="12.75" hidden="false" customHeight="false" outlineLevel="0" collapsed="false">
      <c r="D299" s="73"/>
    </row>
    <row r="300" customFormat="false" ht="12.75" hidden="false" customHeight="false" outlineLevel="0" collapsed="false">
      <c r="D300" s="73"/>
    </row>
    <row r="301" customFormat="false" ht="12.75" hidden="false" customHeight="false" outlineLevel="0" collapsed="false">
      <c r="D301" s="73"/>
    </row>
    <row r="302" customFormat="false" ht="12.75" hidden="false" customHeight="false" outlineLevel="0" collapsed="false">
      <c r="D302" s="73"/>
    </row>
    <row r="303" customFormat="false" ht="12.75" hidden="false" customHeight="false" outlineLevel="0" collapsed="false">
      <c r="D303" s="73"/>
    </row>
    <row r="304" customFormat="false" ht="12.75" hidden="false" customHeight="false" outlineLevel="0" collapsed="false">
      <c r="D304" s="73"/>
    </row>
    <row r="305" customFormat="false" ht="12.75" hidden="false" customHeight="false" outlineLevel="0" collapsed="false">
      <c r="D305" s="73"/>
    </row>
    <row r="306" customFormat="false" ht="12.75" hidden="false" customHeight="false" outlineLevel="0" collapsed="false">
      <c r="D306" s="73"/>
    </row>
    <row r="307" customFormat="false" ht="12.75" hidden="false" customHeight="false" outlineLevel="0" collapsed="false">
      <c r="D307" s="73"/>
    </row>
    <row r="308" customFormat="false" ht="12.75" hidden="false" customHeight="false" outlineLevel="0" collapsed="false">
      <c r="D308" s="73"/>
    </row>
    <row r="309" customFormat="false" ht="12.75" hidden="false" customHeight="false" outlineLevel="0" collapsed="false">
      <c r="D309" s="73"/>
    </row>
    <row r="310" customFormat="false" ht="12.75" hidden="false" customHeight="false" outlineLevel="0" collapsed="false">
      <c r="D310" s="73"/>
    </row>
    <row r="311" customFormat="false" ht="12.75" hidden="false" customHeight="false" outlineLevel="0" collapsed="false">
      <c r="D311" s="73"/>
    </row>
    <row r="312" customFormat="false" ht="12.75" hidden="false" customHeight="false" outlineLevel="0" collapsed="false">
      <c r="D312" s="73"/>
    </row>
    <row r="313" customFormat="false" ht="12.75" hidden="false" customHeight="false" outlineLevel="0" collapsed="false">
      <c r="D313" s="73"/>
    </row>
    <row r="314" customFormat="false" ht="12.75" hidden="false" customHeight="false" outlineLevel="0" collapsed="false">
      <c r="D314" s="73"/>
    </row>
    <row r="315" customFormat="false" ht="12.75" hidden="false" customHeight="false" outlineLevel="0" collapsed="false">
      <c r="D315" s="73"/>
    </row>
    <row r="316" customFormat="false" ht="12.75" hidden="false" customHeight="false" outlineLevel="0" collapsed="false">
      <c r="D316" s="73"/>
    </row>
    <row r="317" customFormat="false" ht="12.75" hidden="false" customHeight="false" outlineLevel="0" collapsed="false">
      <c r="D317" s="73"/>
    </row>
    <row r="318" customFormat="false" ht="12.75" hidden="false" customHeight="false" outlineLevel="0" collapsed="false">
      <c r="D318" s="73"/>
    </row>
    <row r="319" customFormat="false" ht="12.75" hidden="false" customHeight="false" outlineLevel="0" collapsed="false">
      <c r="D319" s="73"/>
    </row>
    <row r="320" customFormat="false" ht="12.75" hidden="false" customHeight="false" outlineLevel="0" collapsed="false">
      <c r="D320" s="73"/>
    </row>
    <row r="321" customFormat="false" ht="12.75" hidden="false" customHeight="false" outlineLevel="0" collapsed="false">
      <c r="D321" s="73"/>
    </row>
    <row r="322" customFormat="false" ht="12.75" hidden="false" customHeight="false" outlineLevel="0" collapsed="false">
      <c r="D322" s="73"/>
    </row>
    <row r="323" customFormat="false" ht="12.75" hidden="false" customHeight="false" outlineLevel="0" collapsed="false">
      <c r="D323" s="73"/>
    </row>
    <row r="324" customFormat="false" ht="12.75" hidden="false" customHeight="false" outlineLevel="0" collapsed="false">
      <c r="D324" s="73"/>
    </row>
    <row r="325" customFormat="false" ht="12.75" hidden="false" customHeight="false" outlineLevel="0" collapsed="false">
      <c r="D325" s="73"/>
    </row>
    <row r="326" customFormat="false" ht="12.75" hidden="false" customHeight="false" outlineLevel="0" collapsed="false">
      <c r="D326" s="73"/>
    </row>
    <row r="327" customFormat="false" ht="12.75" hidden="false" customHeight="false" outlineLevel="0" collapsed="false">
      <c r="D327" s="73"/>
    </row>
    <row r="328" customFormat="false" ht="12.75" hidden="false" customHeight="false" outlineLevel="0" collapsed="false">
      <c r="D328" s="73"/>
    </row>
    <row r="329" customFormat="false" ht="12.75" hidden="false" customHeight="false" outlineLevel="0" collapsed="false">
      <c r="D329" s="73"/>
    </row>
    <row r="330" customFormat="false" ht="12.75" hidden="false" customHeight="false" outlineLevel="0" collapsed="false">
      <c r="D330" s="73"/>
    </row>
    <row r="331" customFormat="false" ht="12.75" hidden="false" customHeight="false" outlineLevel="0" collapsed="false">
      <c r="D331" s="73"/>
    </row>
    <row r="332" customFormat="false" ht="12.75" hidden="false" customHeight="false" outlineLevel="0" collapsed="false">
      <c r="D332" s="73"/>
    </row>
    <row r="333" customFormat="false" ht="12.75" hidden="false" customHeight="false" outlineLevel="0" collapsed="false">
      <c r="D333" s="73"/>
    </row>
    <row r="334" customFormat="false" ht="12.75" hidden="false" customHeight="false" outlineLevel="0" collapsed="false">
      <c r="D334" s="73"/>
    </row>
    <row r="335" customFormat="false" ht="12.75" hidden="false" customHeight="false" outlineLevel="0" collapsed="false">
      <c r="D335" s="73"/>
    </row>
    <row r="336" customFormat="false" ht="12.75" hidden="false" customHeight="false" outlineLevel="0" collapsed="false">
      <c r="D336" s="73"/>
    </row>
    <row r="337" customFormat="false" ht="12.75" hidden="false" customHeight="false" outlineLevel="0" collapsed="false">
      <c r="D337" s="73"/>
    </row>
    <row r="338" customFormat="false" ht="12.75" hidden="false" customHeight="false" outlineLevel="0" collapsed="false">
      <c r="D338" s="73"/>
    </row>
    <row r="339" customFormat="false" ht="12.75" hidden="false" customHeight="false" outlineLevel="0" collapsed="false">
      <c r="D339" s="73"/>
    </row>
    <row r="340" customFormat="false" ht="12.75" hidden="false" customHeight="false" outlineLevel="0" collapsed="false">
      <c r="D340" s="73"/>
    </row>
    <row r="341" customFormat="false" ht="12.75" hidden="false" customHeight="false" outlineLevel="0" collapsed="false">
      <c r="D341" s="73"/>
    </row>
    <row r="342" customFormat="false" ht="12.75" hidden="false" customHeight="false" outlineLevel="0" collapsed="false">
      <c r="D342" s="73"/>
    </row>
    <row r="343" customFormat="false" ht="12.75" hidden="false" customHeight="false" outlineLevel="0" collapsed="false">
      <c r="D343" s="73"/>
    </row>
    <row r="344" customFormat="false" ht="12.75" hidden="false" customHeight="false" outlineLevel="0" collapsed="false">
      <c r="D344" s="73"/>
    </row>
    <row r="345" customFormat="false" ht="12.75" hidden="false" customHeight="false" outlineLevel="0" collapsed="false">
      <c r="D345" s="73"/>
    </row>
    <row r="346" customFormat="false" ht="12.75" hidden="false" customHeight="false" outlineLevel="0" collapsed="false">
      <c r="D346" s="73"/>
    </row>
    <row r="347" customFormat="false" ht="12.75" hidden="false" customHeight="false" outlineLevel="0" collapsed="false">
      <c r="D347" s="73"/>
    </row>
    <row r="348" customFormat="false" ht="12.75" hidden="false" customHeight="false" outlineLevel="0" collapsed="false">
      <c r="D348" s="73"/>
    </row>
    <row r="349" customFormat="false" ht="12.75" hidden="false" customHeight="false" outlineLevel="0" collapsed="false">
      <c r="D349" s="73"/>
    </row>
    <row r="350" customFormat="false" ht="12.75" hidden="false" customHeight="false" outlineLevel="0" collapsed="false">
      <c r="D350" s="73"/>
    </row>
    <row r="351" customFormat="false" ht="12.75" hidden="false" customHeight="false" outlineLevel="0" collapsed="false">
      <c r="D351" s="73"/>
    </row>
    <row r="352" customFormat="false" ht="12.75" hidden="false" customHeight="false" outlineLevel="0" collapsed="false">
      <c r="D352" s="73"/>
    </row>
    <row r="353" customFormat="false" ht="12.75" hidden="false" customHeight="false" outlineLevel="0" collapsed="false">
      <c r="D353" s="73"/>
    </row>
    <row r="354" customFormat="false" ht="12.75" hidden="false" customHeight="false" outlineLevel="0" collapsed="false">
      <c r="D354" s="73"/>
    </row>
    <row r="355" customFormat="false" ht="12.75" hidden="false" customHeight="false" outlineLevel="0" collapsed="false">
      <c r="D355" s="73"/>
    </row>
    <row r="356" customFormat="false" ht="12.75" hidden="false" customHeight="false" outlineLevel="0" collapsed="false">
      <c r="D356" s="73"/>
    </row>
    <row r="357" customFormat="false" ht="12.75" hidden="false" customHeight="false" outlineLevel="0" collapsed="false">
      <c r="D357" s="73"/>
    </row>
    <row r="358" customFormat="false" ht="12.75" hidden="false" customHeight="false" outlineLevel="0" collapsed="false">
      <c r="D358" s="73"/>
    </row>
    <row r="359" customFormat="false" ht="12.75" hidden="false" customHeight="false" outlineLevel="0" collapsed="false">
      <c r="D359" s="73"/>
    </row>
    <row r="360" customFormat="false" ht="12.75" hidden="false" customHeight="false" outlineLevel="0" collapsed="false">
      <c r="D360" s="73"/>
    </row>
    <row r="361" customFormat="false" ht="12.75" hidden="false" customHeight="false" outlineLevel="0" collapsed="false">
      <c r="D361" s="73"/>
    </row>
    <row r="362" customFormat="false" ht="12.75" hidden="false" customHeight="false" outlineLevel="0" collapsed="false">
      <c r="D362" s="73"/>
    </row>
    <row r="363" customFormat="false" ht="12.75" hidden="false" customHeight="false" outlineLevel="0" collapsed="false">
      <c r="D363" s="73"/>
    </row>
    <row r="364" customFormat="false" ht="12.75" hidden="false" customHeight="false" outlineLevel="0" collapsed="false">
      <c r="D364" s="73"/>
    </row>
    <row r="365" customFormat="false" ht="12.75" hidden="false" customHeight="false" outlineLevel="0" collapsed="false">
      <c r="D365" s="73"/>
    </row>
    <row r="366" customFormat="false" ht="12.75" hidden="false" customHeight="false" outlineLevel="0" collapsed="false">
      <c r="D366" s="73"/>
    </row>
    <row r="367" customFormat="false" ht="12.75" hidden="false" customHeight="false" outlineLevel="0" collapsed="false">
      <c r="D367" s="73"/>
    </row>
    <row r="368" customFormat="false" ht="12.75" hidden="false" customHeight="false" outlineLevel="0" collapsed="false">
      <c r="D368" s="73"/>
    </row>
    <row r="369" customFormat="false" ht="12.75" hidden="false" customHeight="false" outlineLevel="0" collapsed="false">
      <c r="D369" s="73"/>
    </row>
    <row r="370" customFormat="false" ht="12.75" hidden="false" customHeight="false" outlineLevel="0" collapsed="false">
      <c r="D370" s="73"/>
    </row>
    <row r="371" customFormat="false" ht="12.75" hidden="false" customHeight="false" outlineLevel="0" collapsed="false">
      <c r="D371" s="73"/>
    </row>
    <row r="372" customFormat="false" ht="12.75" hidden="false" customHeight="false" outlineLevel="0" collapsed="false">
      <c r="D372" s="73"/>
    </row>
    <row r="373" customFormat="false" ht="12.75" hidden="false" customHeight="false" outlineLevel="0" collapsed="false">
      <c r="D373" s="73"/>
    </row>
    <row r="374" customFormat="false" ht="12.75" hidden="false" customHeight="false" outlineLevel="0" collapsed="false">
      <c r="D374" s="73"/>
    </row>
    <row r="375" customFormat="false" ht="12.75" hidden="false" customHeight="false" outlineLevel="0" collapsed="false">
      <c r="D375" s="73"/>
    </row>
    <row r="376" customFormat="false" ht="12.75" hidden="false" customHeight="false" outlineLevel="0" collapsed="false">
      <c r="D376" s="73"/>
    </row>
    <row r="377" customFormat="false" ht="12.75" hidden="false" customHeight="false" outlineLevel="0" collapsed="false">
      <c r="D377" s="73"/>
    </row>
    <row r="378" customFormat="false" ht="12.75" hidden="false" customHeight="false" outlineLevel="0" collapsed="false">
      <c r="D378" s="73"/>
    </row>
    <row r="379" customFormat="false" ht="12.75" hidden="false" customHeight="false" outlineLevel="0" collapsed="false">
      <c r="D379" s="73"/>
    </row>
    <row r="380" customFormat="false" ht="12.75" hidden="false" customHeight="false" outlineLevel="0" collapsed="false">
      <c r="D380" s="73"/>
    </row>
    <row r="381" customFormat="false" ht="12.75" hidden="false" customHeight="false" outlineLevel="0" collapsed="false">
      <c r="D381" s="73"/>
    </row>
    <row r="382" customFormat="false" ht="12.75" hidden="false" customHeight="false" outlineLevel="0" collapsed="false">
      <c r="D382" s="73"/>
    </row>
    <row r="383" customFormat="false" ht="12.75" hidden="false" customHeight="false" outlineLevel="0" collapsed="false">
      <c r="D383" s="73"/>
    </row>
    <row r="384" customFormat="false" ht="12.75" hidden="false" customHeight="false" outlineLevel="0" collapsed="false">
      <c r="D384" s="73"/>
    </row>
    <row r="385" customFormat="false" ht="12.75" hidden="false" customHeight="false" outlineLevel="0" collapsed="false">
      <c r="D385" s="73"/>
    </row>
    <row r="386" customFormat="false" ht="12.75" hidden="false" customHeight="false" outlineLevel="0" collapsed="false">
      <c r="D386" s="73"/>
    </row>
    <row r="387" customFormat="false" ht="12.75" hidden="false" customHeight="false" outlineLevel="0" collapsed="false">
      <c r="D387" s="73"/>
    </row>
    <row r="388" customFormat="false" ht="12.75" hidden="false" customHeight="false" outlineLevel="0" collapsed="false">
      <c r="D388" s="73"/>
    </row>
    <row r="389" customFormat="false" ht="12.75" hidden="false" customHeight="false" outlineLevel="0" collapsed="false">
      <c r="D389" s="73"/>
    </row>
    <row r="390" customFormat="false" ht="12.75" hidden="false" customHeight="false" outlineLevel="0" collapsed="false">
      <c r="D390" s="73"/>
    </row>
    <row r="391" customFormat="false" ht="12.75" hidden="false" customHeight="false" outlineLevel="0" collapsed="false">
      <c r="D391" s="73"/>
    </row>
    <row r="392" customFormat="false" ht="12.75" hidden="false" customHeight="false" outlineLevel="0" collapsed="false">
      <c r="D392" s="73"/>
    </row>
    <row r="393" customFormat="false" ht="12.75" hidden="false" customHeight="false" outlineLevel="0" collapsed="false">
      <c r="D393" s="73"/>
    </row>
    <row r="394" customFormat="false" ht="12.75" hidden="false" customHeight="false" outlineLevel="0" collapsed="false">
      <c r="D394" s="73"/>
    </row>
    <row r="395" customFormat="false" ht="12.75" hidden="false" customHeight="false" outlineLevel="0" collapsed="false">
      <c r="D395" s="73"/>
    </row>
    <row r="396" customFormat="false" ht="12.75" hidden="false" customHeight="false" outlineLevel="0" collapsed="false">
      <c r="D396" s="73"/>
    </row>
    <row r="397" customFormat="false" ht="12.75" hidden="false" customHeight="false" outlineLevel="0" collapsed="false">
      <c r="D397" s="73"/>
    </row>
    <row r="398" customFormat="false" ht="12.75" hidden="false" customHeight="false" outlineLevel="0" collapsed="false">
      <c r="D398" s="73"/>
    </row>
    <row r="399" customFormat="false" ht="12.75" hidden="false" customHeight="false" outlineLevel="0" collapsed="false">
      <c r="D399" s="73"/>
    </row>
    <row r="400" customFormat="false" ht="12.75" hidden="false" customHeight="false" outlineLevel="0" collapsed="false">
      <c r="D400" s="73"/>
    </row>
    <row r="401" customFormat="false" ht="12.75" hidden="false" customHeight="false" outlineLevel="0" collapsed="false">
      <c r="D401" s="73"/>
    </row>
    <row r="402" customFormat="false" ht="12.75" hidden="false" customHeight="false" outlineLevel="0" collapsed="false">
      <c r="D402" s="73"/>
    </row>
    <row r="403" customFormat="false" ht="12.75" hidden="false" customHeight="false" outlineLevel="0" collapsed="false">
      <c r="D403" s="73"/>
    </row>
    <row r="404" customFormat="false" ht="12.75" hidden="false" customHeight="false" outlineLevel="0" collapsed="false">
      <c r="D404" s="73"/>
    </row>
    <row r="405" customFormat="false" ht="12.75" hidden="false" customHeight="false" outlineLevel="0" collapsed="false">
      <c r="D405" s="73"/>
    </row>
    <row r="406" customFormat="false" ht="12.75" hidden="false" customHeight="false" outlineLevel="0" collapsed="false">
      <c r="D406" s="73"/>
    </row>
    <row r="407" customFormat="false" ht="12.75" hidden="false" customHeight="false" outlineLevel="0" collapsed="false">
      <c r="D407" s="73"/>
    </row>
    <row r="408" customFormat="false" ht="12.75" hidden="false" customHeight="false" outlineLevel="0" collapsed="false">
      <c r="D408" s="73"/>
    </row>
    <row r="409" customFormat="false" ht="12.75" hidden="false" customHeight="false" outlineLevel="0" collapsed="false">
      <c r="D409" s="73"/>
    </row>
    <row r="410" customFormat="false" ht="12.75" hidden="false" customHeight="false" outlineLevel="0" collapsed="false">
      <c r="D410" s="73"/>
    </row>
    <row r="411" customFormat="false" ht="12.75" hidden="false" customHeight="false" outlineLevel="0" collapsed="false">
      <c r="D411" s="73"/>
    </row>
    <row r="412" customFormat="false" ht="12.75" hidden="false" customHeight="false" outlineLevel="0" collapsed="false">
      <c r="D412" s="73"/>
    </row>
    <row r="413" customFormat="false" ht="12.75" hidden="false" customHeight="false" outlineLevel="0" collapsed="false">
      <c r="D413" s="73"/>
    </row>
    <row r="414" customFormat="false" ht="12.75" hidden="false" customHeight="false" outlineLevel="0" collapsed="false">
      <c r="D414" s="73"/>
    </row>
    <row r="415" customFormat="false" ht="12.75" hidden="false" customHeight="false" outlineLevel="0" collapsed="false">
      <c r="D415" s="73"/>
    </row>
    <row r="416" customFormat="false" ht="12.75" hidden="false" customHeight="false" outlineLevel="0" collapsed="false">
      <c r="D416" s="73"/>
    </row>
    <row r="417" customFormat="false" ht="12.75" hidden="false" customHeight="false" outlineLevel="0" collapsed="false">
      <c r="D417" s="73"/>
    </row>
    <row r="418" customFormat="false" ht="12.75" hidden="false" customHeight="false" outlineLevel="0" collapsed="false">
      <c r="D418" s="73"/>
    </row>
    <row r="419" customFormat="false" ht="12.75" hidden="false" customHeight="false" outlineLevel="0" collapsed="false">
      <c r="D419" s="73"/>
    </row>
    <row r="420" customFormat="false" ht="12.75" hidden="false" customHeight="false" outlineLevel="0" collapsed="false">
      <c r="D420" s="73"/>
    </row>
    <row r="421" customFormat="false" ht="12.75" hidden="false" customHeight="false" outlineLevel="0" collapsed="false">
      <c r="D421" s="73"/>
    </row>
    <row r="422" customFormat="false" ht="12.75" hidden="false" customHeight="false" outlineLevel="0" collapsed="false">
      <c r="D422" s="73"/>
    </row>
    <row r="423" customFormat="false" ht="12.75" hidden="false" customHeight="false" outlineLevel="0" collapsed="false">
      <c r="D423" s="73"/>
    </row>
    <row r="424" customFormat="false" ht="12.75" hidden="false" customHeight="false" outlineLevel="0" collapsed="false">
      <c r="D424" s="73"/>
    </row>
    <row r="425" customFormat="false" ht="12.75" hidden="false" customHeight="false" outlineLevel="0" collapsed="false">
      <c r="D425" s="73"/>
    </row>
    <row r="426" customFormat="false" ht="12.75" hidden="false" customHeight="false" outlineLevel="0" collapsed="false">
      <c r="D426" s="73"/>
    </row>
    <row r="427" customFormat="false" ht="12.75" hidden="false" customHeight="false" outlineLevel="0" collapsed="false">
      <c r="D427" s="73"/>
    </row>
    <row r="428" customFormat="false" ht="12.75" hidden="false" customHeight="false" outlineLevel="0" collapsed="false">
      <c r="D428" s="73"/>
    </row>
    <row r="429" customFormat="false" ht="12.75" hidden="false" customHeight="false" outlineLevel="0" collapsed="false">
      <c r="D429" s="73"/>
    </row>
    <row r="430" customFormat="false" ht="12.75" hidden="false" customHeight="false" outlineLevel="0" collapsed="false">
      <c r="D430" s="73"/>
    </row>
    <row r="431" customFormat="false" ht="12.75" hidden="false" customHeight="false" outlineLevel="0" collapsed="false">
      <c r="D431" s="73"/>
    </row>
    <row r="432" customFormat="false" ht="12.75" hidden="false" customHeight="false" outlineLevel="0" collapsed="false">
      <c r="D432" s="73"/>
    </row>
    <row r="433" customFormat="false" ht="12.75" hidden="false" customHeight="false" outlineLevel="0" collapsed="false">
      <c r="D433" s="73"/>
    </row>
    <row r="434" customFormat="false" ht="12.75" hidden="false" customHeight="false" outlineLevel="0" collapsed="false">
      <c r="D434" s="73"/>
    </row>
    <row r="435" customFormat="false" ht="12.75" hidden="false" customHeight="false" outlineLevel="0" collapsed="false">
      <c r="D435" s="73"/>
    </row>
    <row r="436" customFormat="false" ht="12.75" hidden="false" customHeight="false" outlineLevel="0" collapsed="false">
      <c r="D436" s="73"/>
    </row>
    <row r="437" customFormat="false" ht="12.75" hidden="false" customHeight="false" outlineLevel="0" collapsed="false">
      <c r="D437" s="73"/>
    </row>
    <row r="438" customFormat="false" ht="12.75" hidden="false" customHeight="false" outlineLevel="0" collapsed="false">
      <c r="D438" s="73"/>
    </row>
    <row r="439" customFormat="false" ht="12.75" hidden="false" customHeight="false" outlineLevel="0" collapsed="false">
      <c r="D439" s="73"/>
    </row>
    <row r="440" customFormat="false" ht="12.75" hidden="false" customHeight="false" outlineLevel="0" collapsed="false">
      <c r="D440" s="73"/>
    </row>
    <row r="441" customFormat="false" ht="12.75" hidden="false" customHeight="false" outlineLevel="0" collapsed="false">
      <c r="D441" s="73"/>
    </row>
    <row r="442" customFormat="false" ht="12.75" hidden="false" customHeight="false" outlineLevel="0" collapsed="false">
      <c r="D442" s="73"/>
    </row>
    <row r="443" customFormat="false" ht="12.75" hidden="false" customHeight="false" outlineLevel="0" collapsed="false">
      <c r="D443" s="73"/>
    </row>
    <row r="444" customFormat="false" ht="12.75" hidden="false" customHeight="false" outlineLevel="0" collapsed="false">
      <c r="D444" s="73"/>
    </row>
    <row r="445" customFormat="false" ht="12.75" hidden="false" customHeight="false" outlineLevel="0" collapsed="false">
      <c r="D445" s="73"/>
    </row>
    <row r="446" customFormat="false" ht="12.75" hidden="false" customHeight="false" outlineLevel="0" collapsed="false">
      <c r="D446" s="73"/>
    </row>
    <row r="447" customFormat="false" ht="12.75" hidden="false" customHeight="false" outlineLevel="0" collapsed="false">
      <c r="D447" s="73"/>
    </row>
    <row r="448" customFormat="false" ht="12.75" hidden="false" customHeight="false" outlineLevel="0" collapsed="false">
      <c r="D448" s="73"/>
    </row>
    <row r="449" customFormat="false" ht="12.75" hidden="false" customHeight="false" outlineLevel="0" collapsed="false">
      <c r="D449" s="73"/>
    </row>
    <row r="450" customFormat="false" ht="12.75" hidden="false" customHeight="false" outlineLevel="0" collapsed="false">
      <c r="D450" s="73"/>
    </row>
    <row r="451" customFormat="false" ht="12.75" hidden="false" customHeight="false" outlineLevel="0" collapsed="false">
      <c r="D451" s="73"/>
    </row>
    <row r="452" customFormat="false" ht="12.75" hidden="false" customHeight="false" outlineLevel="0" collapsed="false">
      <c r="D452" s="73"/>
    </row>
    <row r="453" customFormat="false" ht="12.75" hidden="false" customHeight="false" outlineLevel="0" collapsed="false">
      <c r="D453" s="73"/>
    </row>
    <row r="454" customFormat="false" ht="12.75" hidden="false" customHeight="false" outlineLevel="0" collapsed="false">
      <c r="D454" s="73"/>
    </row>
    <row r="455" customFormat="false" ht="12.75" hidden="false" customHeight="false" outlineLevel="0" collapsed="false">
      <c r="D455" s="73"/>
    </row>
    <row r="456" customFormat="false" ht="12.75" hidden="false" customHeight="false" outlineLevel="0" collapsed="false">
      <c r="D456" s="73"/>
    </row>
    <row r="457" customFormat="false" ht="12.75" hidden="false" customHeight="false" outlineLevel="0" collapsed="false">
      <c r="D457" s="73"/>
    </row>
    <row r="458" customFormat="false" ht="12.75" hidden="false" customHeight="false" outlineLevel="0" collapsed="false">
      <c r="D458" s="73"/>
    </row>
    <row r="459" customFormat="false" ht="12.75" hidden="false" customHeight="false" outlineLevel="0" collapsed="false">
      <c r="D459" s="73"/>
    </row>
    <row r="460" customFormat="false" ht="12.75" hidden="false" customHeight="false" outlineLevel="0" collapsed="false">
      <c r="D460" s="73"/>
    </row>
    <row r="461" customFormat="false" ht="12.75" hidden="false" customHeight="false" outlineLevel="0" collapsed="false">
      <c r="D461" s="73"/>
    </row>
    <row r="462" customFormat="false" ht="12.75" hidden="false" customHeight="false" outlineLevel="0" collapsed="false">
      <c r="D462" s="73"/>
    </row>
    <row r="463" customFormat="false" ht="12.75" hidden="false" customHeight="false" outlineLevel="0" collapsed="false">
      <c r="D463" s="73"/>
    </row>
    <row r="464" customFormat="false" ht="12.75" hidden="false" customHeight="false" outlineLevel="0" collapsed="false">
      <c r="D464" s="73"/>
    </row>
    <row r="465" customFormat="false" ht="12.75" hidden="false" customHeight="false" outlineLevel="0" collapsed="false">
      <c r="D465" s="73"/>
    </row>
    <row r="466" customFormat="false" ht="12.75" hidden="false" customHeight="false" outlineLevel="0" collapsed="false">
      <c r="D466" s="73"/>
    </row>
    <row r="467" customFormat="false" ht="12.75" hidden="false" customHeight="false" outlineLevel="0" collapsed="false">
      <c r="D467" s="73"/>
    </row>
    <row r="468" customFormat="false" ht="12.75" hidden="false" customHeight="false" outlineLevel="0" collapsed="false">
      <c r="D468" s="73"/>
    </row>
    <row r="469" customFormat="false" ht="12.75" hidden="false" customHeight="false" outlineLevel="0" collapsed="false">
      <c r="D469" s="73"/>
    </row>
    <row r="470" customFormat="false" ht="12.75" hidden="false" customHeight="false" outlineLevel="0" collapsed="false">
      <c r="D470" s="73"/>
    </row>
    <row r="471" customFormat="false" ht="12.75" hidden="false" customHeight="false" outlineLevel="0" collapsed="false">
      <c r="D471" s="73"/>
    </row>
    <row r="472" customFormat="false" ht="12.75" hidden="false" customHeight="false" outlineLevel="0" collapsed="false">
      <c r="D472" s="73"/>
    </row>
    <row r="473" customFormat="false" ht="12.75" hidden="false" customHeight="false" outlineLevel="0" collapsed="false">
      <c r="D473" s="73"/>
    </row>
    <row r="474" customFormat="false" ht="12.75" hidden="false" customHeight="false" outlineLevel="0" collapsed="false">
      <c r="D474" s="73"/>
    </row>
    <row r="475" customFormat="false" ht="12.75" hidden="false" customHeight="false" outlineLevel="0" collapsed="false">
      <c r="D475" s="73"/>
    </row>
    <row r="476" customFormat="false" ht="12.75" hidden="false" customHeight="false" outlineLevel="0" collapsed="false">
      <c r="D476" s="73"/>
    </row>
    <row r="477" customFormat="false" ht="12.75" hidden="false" customHeight="false" outlineLevel="0" collapsed="false">
      <c r="D477" s="73"/>
    </row>
    <row r="478" customFormat="false" ht="12.75" hidden="false" customHeight="false" outlineLevel="0" collapsed="false">
      <c r="D478" s="73"/>
    </row>
    <row r="479" customFormat="false" ht="12.75" hidden="false" customHeight="false" outlineLevel="0" collapsed="false">
      <c r="D479" s="73"/>
    </row>
    <row r="480" customFormat="false" ht="12.75" hidden="false" customHeight="false" outlineLevel="0" collapsed="false">
      <c r="D480" s="73"/>
    </row>
    <row r="481" customFormat="false" ht="12.75" hidden="false" customHeight="false" outlineLevel="0" collapsed="false">
      <c r="D481" s="73"/>
    </row>
    <row r="482" customFormat="false" ht="12.75" hidden="false" customHeight="false" outlineLevel="0" collapsed="false">
      <c r="D482" s="73"/>
    </row>
    <row r="483" customFormat="false" ht="12.75" hidden="false" customHeight="false" outlineLevel="0" collapsed="false">
      <c r="D483" s="73"/>
    </row>
    <row r="484" customFormat="false" ht="12.75" hidden="false" customHeight="false" outlineLevel="0" collapsed="false">
      <c r="D484" s="73"/>
    </row>
    <row r="485" customFormat="false" ht="12.75" hidden="false" customHeight="false" outlineLevel="0" collapsed="false">
      <c r="D485" s="73"/>
    </row>
    <row r="486" customFormat="false" ht="12.75" hidden="false" customHeight="false" outlineLevel="0" collapsed="false">
      <c r="D486" s="73"/>
    </row>
    <row r="487" customFormat="false" ht="12.75" hidden="false" customHeight="false" outlineLevel="0" collapsed="false">
      <c r="D487" s="73"/>
    </row>
    <row r="488" customFormat="false" ht="12.75" hidden="false" customHeight="false" outlineLevel="0" collapsed="false">
      <c r="D488" s="73"/>
    </row>
    <row r="489" customFormat="false" ht="12.75" hidden="false" customHeight="false" outlineLevel="0" collapsed="false">
      <c r="D489" s="73"/>
    </row>
    <row r="490" customFormat="false" ht="12.75" hidden="false" customHeight="false" outlineLevel="0" collapsed="false">
      <c r="D490" s="7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54" t="s">
        <v>492</v>
      </c>
      <c r="B1" s="354"/>
      <c r="C1" s="354"/>
      <c r="D1" s="354"/>
      <c r="E1" s="354"/>
      <c r="F1" s="354"/>
      <c r="G1" s="354"/>
    </row>
    <row r="2" customFormat="false" ht="14.25" hidden="false" customHeight="false" outlineLevel="0" collapsed="false">
      <c r="A2" s="355" t="str">
        <f aca="false">dat_obdobi</f>
        <v>1-2/2008</v>
      </c>
      <c r="B2" s="355"/>
      <c r="C2" s="355"/>
      <c r="D2" s="355"/>
      <c r="E2" s="355"/>
      <c r="F2" s="355"/>
      <c r="G2" s="355"/>
    </row>
    <row r="3" customFormat="false" ht="14.25" hidden="false" customHeight="false" outlineLevel="0" collapsed="false">
      <c r="A3" s="356"/>
      <c r="B3" s="356"/>
      <c r="C3" s="356"/>
      <c r="D3" s="356"/>
      <c r="E3" s="356"/>
    </row>
    <row r="4" customFormat="false" ht="14.25" hidden="false" customHeight="false" outlineLevel="0" collapsed="false">
      <c r="A4" s="356"/>
      <c r="B4" s="356"/>
      <c r="C4" s="356"/>
      <c r="D4" s="356"/>
      <c r="E4" s="356"/>
    </row>
    <row r="5" customFormat="false" ht="14.25" hidden="false" customHeight="false" outlineLevel="0" collapsed="false">
      <c r="A5" s="356"/>
      <c r="B5" s="356"/>
      <c r="C5" s="356"/>
      <c r="D5" s="356"/>
      <c r="E5" s="356"/>
    </row>
    <row r="6" customFormat="false" ht="12.75" hidden="false" customHeight="false" outlineLevel="0" collapsed="false">
      <c r="D6" s="357" t="s">
        <v>493</v>
      </c>
    </row>
    <row r="7" customFormat="false" ht="12.75" hidden="false" customHeight="false" outlineLevel="0" collapsed="false">
      <c r="A7" s="115" t="s">
        <v>237</v>
      </c>
      <c r="B7" s="115"/>
      <c r="C7" s="7"/>
    </row>
    <row r="8" customFormat="false" ht="12.75" hidden="false" customHeight="false" outlineLevel="0" collapsed="false">
      <c r="A8" s="358" t="s">
        <v>192</v>
      </c>
      <c r="B8" s="117" t="n">
        <v>112330</v>
      </c>
      <c r="C8" s="7"/>
    </row>
    <row r="9" customFormat="false" ht="12.75" hidden="false" customHeight="false" outlineLevel="0" collapsed="false">
      <c r="A9" s="358" t="s">
        <v>35</v>
      </c>
      <c r="B9" s="117" t="n">
        <v>7248</v>
      </c>
      <c r="C9" s="7"/>
    </row>
    <row r="10" customFormat="false" ht="12.75" hidden="false" customHeight="false" outlineLevel="0" collapsed="false">
      <c r="A10" s="358" t="s">
        <v>27</v>
      </c>
      <c r="B10" s="117" t="n">
        <v>103314</v>
      </c>
      <c r="C10" s="7"/>
    </row>
    <row r="11" customFormat="false" ht="12.75" hidden="false" customHeight="false" outlineLevel="0" collapsed="false">
      <c r="A11" s="358" t="s">
        <v>38</v>
      </c>
      <c r="B11" s="117" t="n">
        <v>6248</v>
      </c>
      <c r="C11" s="7"/>
    </row>
    <row r="12" customFormat="false" ht="12.75" hidden="false" customHeight="false" outlineLevel="0" collapsed="false">
      <c r="A12" s="358" t="s">
        <v>238</v>
      </c>
      <c r="B12" s="117" t="n">
        <v>22249</v>
      </c>
      <c r="C12" s="7"/>
    </row>
    <row r="13" customFormat="false" ht="12.75" hidden="false" customHeight="false" outlineLevel="0" collapsed="false">
      <c r="A13" s="358" t="s">
        <v>239</v>
      </c>
      <c r="B13" s="117" t="n">
        <v>222582</v>
      </c>
      <c r="C13" s="7"/>
    </row>
    <row r="14" customFormat="false" ht="12.75" hidden="false" customHeight="false" outlineLevel="0" collapsed="false">
      <c r="A14" s="358" t="s">
        <v>240</v>
      </c>
      <c r="B14" s="117" t="n">
        <v>42403</v>
      </c>
      <c r="C14" s="7"/>
      <c r="D14" s="7"/>
      <c r="E14" s="7"/>
    </row>
    <row r="15" customFormat="false" ht="12.75" hidden="false" customHeight="false" outlineLevel="0" collapsed="false">
      <c r="A15" s="358" t="s">
        <v>241</v>
      </c>
      <c r="B15" s="117" t="n">
        <v>45706</v>
      </c>
      <c r="C15" s="7"/>
      <c r="D15" s="7"/>
      <c r="E15" s="7"/>
    </row>
    <row r="16" customFormat="false" ht="12.75" hidden="false" customHeight="false" outlineLevel="0" collapsed="false">
      <c r="A16" s="359" t="s">
        <v>242</v>
      </c>
      <c r="B16" s="117" t="n">
        <f aca="false">B17-SUM(B8:B15)</f>
        <v>43490</v>
      </c>
      <c r="C16" s="7"/>
      <c r="D16" s="7"/>
      <c r="E16" s="7"/>
    </row>
    <row r="17" customFormat="false" ht="12.75" hidden="false" customHeight="false" outlineLevel="0" collapsed="false">
      <c r="A17" s="115" t="s">
        <v>243</v>
      </c>
      <c r="B17" s="119" t="n">
        <v>605570</v>
      </c>
      <c r="C17" s="7"/>
      <c r="D17" s="7"/>
      <c r="E17" s="7"/>
    </row>
    <row r="18" customFormat="false" ht="12.75" hidden="false" customHeight="false" outlineLevel="0" collapsed="false">
      <c r="A18" s="360"/>
      <c r="B18" s="361"/>
      <c r="C18" s="7"/>
      <c r="D18" s="7"/>
      <c r="E18" s="7"/>
    </row>
    <row r="19" customFormat="false" ht="15" hidden="false" customHeight="false" outlineLevel="0" collapsed="false">
      <c r="A19" s="362"/>
      <c r="B19" s="363"/>
      <c r="C19" s="82"/>
      <c r="D19" s="82"/>
      <c r="E19" s="82"/>
    </row>
    <row r="20" customFormat="false" ht="15" hidden="false" customHeight="false" outlineLevel="0" collapsed="false">
      <c r="A20" s="362"/>
      <c r="B20" s="363"/>
      <c r="C20" s="82"/>
      <c r="D20" s="82"/>
      <c r="E20" s="82"/>
    </row>
    <row r="21" customFormat="false" ht="14.25" hidden="false" customHeight="false" outlineLevel="0" collapsed="false">
      <c r="A21" s="82"/>
      <c r="B21" s="82"/>
      <c r="C21" s="82"/>
      <c r="D21" s="82"/>
      <c r="E21" s="82"/>
    </row>
    <row r="22" customFormat="false" ht="12.75" hidden="false" customHeight="false" outlineLevel="0" collapsed="false">
      <c r="B22" s="357"/>
      <c r="C22" s="357"/>
      <c r="D22" s="357"/>
      <c r="E22" s="357"/>
      <c r="F22" s="357"/>
      <c r="G22" s="357"/>
    </row>
    <row r="31" customFormat="false" ht="12.75" hidden="false" customHeight="false" outlineLevel="0" collapsed="false">
      <c r="D31" s="357" t="s">
        <v>494</v>
      </c>
    </row>
    <row r="32" customFormat="false" ht="12.75" hidden="false" customHeight="false" outlineLevel="0" collapsed="false">
      <c r="A32" s="121" t="s">
        <v>266</v>
      </c>
      <c r="B32" s="121"/>
    </row>
    <row r="33" customFormat="false" ht="12.75" hidden="false" customHeight="false" outlineLevel="0" collapsed="false">
      <c r="A33" s="364" t="s">
        <v>267</v>
      </c>
      <c r="B33" s="117" t="n">
        <v>721</v>
      </c>
    </row>
    <row r="34" customFormat="false" ht="12.75" hidden="false" customHeight="false" outlineLevel="0" collapsed="false">
      <c r="A34" s="358" t="s">
        <v>268</v>
      </c>
      <c r="B34" s="117" t="n">
        <v>457800</v>
      </c>
    </row>
    <row r="35" customFormat="false" ht="12.75" hidden="false" customHeight="false" outlineLevel="0" collapsed="false">
      <c r="A35" s="358" t="s">
        <v>270</v>
      </c>
      <c r="B35" s="117" t="n">
        <v>13247.33606</v>
      </c>
    </row>
    <row r="36" customFormat="false" ht="12.75" hidden="false" customHeight="false" outlineLevel="0" collapsed="false">
      <c r="A36" s="358" t="s">
        <v>271</v>
      </c>
      <c r="B36" s="117" t="n">
        <v>50260.40575</v>
      </c>
    </row>
    <row r="37" customFormat="false" ht="12.75" hidden="false" customHeight="false" outlineLevel="0" collapsed="false">
      <c r="A37" s="358" t="s">
        <v>272</v>
      </c>
      <c r="B37" s="117" t="n">
        <f aca="false">B38-SUM(B33:B36)</f>
        <v>45233.6266300001</v>
      </c>
    </row>
    <row r="38" customFormat="false" ht="12.75" hidden="false" customHeight="false" outlineLevel="0" collapsed="false">
      <c r="A38" s="115" t="s">
        <v>243</v>
      </c>
      <c r="B38" s="119" t="n">
        <v>567262.36844</v>
      </c>
    </row>
    <row r="56" customFormat="false" ht="12.75" hidden="false" customHeight="false" outlineLevel="0" collapsed="false">
      <c r="B56" s="357"/>
      <c r="C56" s="357"/>
      <c r="D56" s="357"/>
      <c r="E56" s="357"/>
      <c r="F56" s="357"/>
      <c r="G56" s="357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4" t="s">
        <v>88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2/2008</v>
      </c>
      <c r="B2" s="65"/>
      <c r="C2" s="65"/>
      <c r="D2" s="65"/>
      <c r="E2" s="65"/>
      <c r="F2" s="65"/>
      <c r="G2" s="65"/>
    </row>
    <row r="30" customFormat="false" ht="12.75" hidden="false" customHeight="false" outlineLevel="0" collapsed="false">
      <c r="C30" s="66" t="s">
        <v>69</v>
      </c>
      <c r="D30" s="67" t="s">
        <v>70</v>
      </c>
      <c r="E30" s="68" t="s">
        <v>71</v>
      </c>
    </row>
    <row r="31" customFormat="false" ht="12.75" hidden="false" customHeight="false" outlineLevel="0" collapsed="false">
      <c r="C31" s="66" t="s">
        <v>74</v>
      </c>
      <c r="D31" s="67" t="s">
        <v>75</v>
      </c>
      <c r="E31" s="69" t="n">
        <v>74</v>
      </c>
    </row>
    <row r="32" customFormat="false" ht="12.75" hidden="false" customHeight="false" outlineLevel="0" collapsed="false">
      <c r="C32" s="66" t="s">
        <v>89</v>
      </c>
      <c r="D32" s="67" t="s">
        <v>90</v>
      </c>
      <c r="E32" s="69" t="n">
        <v>1807</v>
      </c>
    </row>
    <row r="33" customFormat="false" ht="12.75" hidden="false" customHeight="false" outlineLevel="0" collapsed="false">
      <c r="C33" s="66" t="s">
        <v>91</v>
      </c>
      <c r="D33" s="67" t="s">
        <v>92</v>
      </c>
      <c r="E33" s="69" t="n">
        <v>3764</v>
      </c>
    </row>
    <row r="34" customFormat="false" ht="12.75" hidden="false" customHeight="false" outlineLevel="0" collapsed="false">
      <c r="C34" s="66" t="s">
        <v>76</v>
      </c>
      <c r="D34" s="67" t="s">
        <v>77</v>
      </c>
      <c r="E34" s="69" t="n">
        <v>6230</v>
      </c>
    </row>
    <row r="35" customFormat="false" ht="12.75" hidden="false" customHeight="false" outlineLevel="0" collapsed="false">
      <c r="C35" s="66" t="s">
        <v>93</v>
      </c>
      <c r="D35" s="67" t="s">
        <v>94</v>
      </c>
      <c r="E35" s="69" t="n">
        <v>2397</v>
      </c>
    </row>
    <row r="36" customFormat="false" ht="12.75" hidden="false" customHeight="false" outlineLevel="0" collapsed="false">
      <c r="C36" s="66" t="s">
        <v>95</v>
      </c>
      <c r="D36" s="67" t="s">
        <v>96</v>
      </c>
      <c r="E36" s="69" t="n">
        <v>3436</v>
      </c>
    </row>
    <row r="37" customFormat="false" ht="12.75" hidden="false" customHeight="false" outlineLevel="0" collapsed="false">
      <c r="C37" s="66" t="s">
        <v>82</v>
      </c>
      <c r="D37" s="67" t="s">
        <v>83</v>
      </c>
      <c r="E37" s="69" t="n">
        <v>2764</v>
      </c>
    </row>
    <row r="38" customFormat="false" ht="12.75" hidden="false" customHeight="false" outlineLevel="0" collapsed="false">
      <c r="C38" s="66" t="s">
        <v>86</v>
      </c>
      <c r="D38" s="67" t="s">
        <v>87</v>
      </c>
      <c r="E38" s="69" t="n">
        <v>42</v>
      </c>
    </row>
    <row r="39" customFormat="false" ht="12.75" hidden="false" customHeight="false" outlineLevel="0" collapsed="false">
      <c r="C39" s="70"/>
      <c r="D39" s="71"/>
      <c r="E39" s="72"/>
    </row>
    <row r="40" customFormat="false" ht="12.75" hidden="false" customHeight="false" outlineLevel="0" collapsed="false">
      <c r="C40" s="70"/>
      <c r="D40" s="71"/>
      <c r="E40" s="72"/>
    </row>
    <row r="41" customFormat="false" ht="12.75" hidden="false" customHeight="false" outlineLevel="0" collapsed="false">
      <c r="C41" s="70"/>
      <c r="D41" s="71"/>
      <c r="E41" s="72"/>
    </row>
    <row r="42" customFormat="false" ht="12.75" hidden="false" customHeight="false" outlineLevel="0" collapsed="false">
      <c r="C42" s="70"/>
      <c r="D42" s="71"/>
      <c r="E42" s="72"/>
    </row>
    <row r="43" customFormat="false" ht="12.75" hidden="false" customHeight="false" outlineLevel="0" collapsed="false">
      <c r="C43" s="70"/>
      <c r="D43" s="71"/>
      <c r="E43" s="72"/>
    </row>
    <row r="44" customFormat="false" ht="12.75" hidden="false" customHeight="false" outlineLevel="0" collapsed="false">
      <c r="C44" s="70"/>
      <c r="D44" s="71"/>
      <c r="E44" s="72"/>
    </row>
    <row r="45" customFormat="false" ht="12.75" hidden="false" customHeight="false" outlineLevel="0" collapsed="false">
      <c r="C45" s="70"/>
      <c r="D45" s="71"/>
      <c r="E45" s="72"/>
    </row>
    <row r="46" customFormat="false" ht="12.75" hidden="false" customHeight="false" outlineLevel="0" collapsed="false">
      <c r="C46" s="70"/>
      <c r="D46" s="71"/>
      <c r="E46" s="72"/>
    </row>
    <row r="47" customFormat="false" ht="12.75" hidden="false" customHeight="false" outlineLevel="0" collapsed="false">
      <c r="C47" s="70"/>
      <c r="D47" s="71"/>
      <c r="E47" s="72"/>
    </row>
    <row r="48" customFormat="false" ht="12.75" hidden="false" customHeight="false" outlineLevel="0" collapsed="false">
      <c r="C48" s="70"/>
      <c r="D48" s="71"/>
      <c r="E48" s="72"/>
    </row>
    <row r="49" customFormat="false" ht="12.75" hidden="false" customHeight="false" outlineLevel="0" collapsed="false">
      <c r="C49" s="70"/>
      <c r="D49" s="71"/>
      <c r="E49" s="72"/>
    </row>
    <row r="50" customFormat="false" ht="12.75" hidden="false" customHeight="false" outlineLevel="0" collapsed="false">
      <c r="C50" s="70"/>
      <c r="D50" s="71"/>
      <c r="E50" s="72"/>
    </row>
    <row r="51" customFormat="false" ht="12.75" hidden="false" customHeight="false" outlineLevel="0" collapsed="false">
      <c r="C51" s="70"/>
      <c r="D51" s="71"/>
      <c r="E51" s="72"/>
    </row>
    <row r="52" customFormat="false" ht="12.75" hidden="false" customHeight="false" outlineLevel="0" collapsed="false">
      <c r="C52" s="70"/>
      <c r="D52" s="71"/>
      <c r="E52" s="72"/>
    </row>
    <row r="53" customFormat="false" ht="12.75" hidden="false" customHeight="false" outlineLevel="0" collapsed="false">
      <c r="C53" s="70"/>
      <c r="D53" s="71"/>
      <c r="E53" s="72"/>
    </row>
    <row r="54" customFormat="false" ht="12.75" hidden="false" customHeight="false" outlineLevel="0" collapsed="false">
      <c r="C54" s="70"/>
      <c r="D54" s="71"/>
      <c r="E54" s="72"/>
    </row>
    <row r="55" customFormat="false" ht="12.75" hidden="false" customHeight="false" outlineLevel="0" collapsed="false">
      <c r="D55" s="73"/>
      <c r="E55" s="13"/>
    </row>
    <row r="56" customFormat="false" ht="12.75" hidden="false" customHeight="false" outlineLevel="0" collapsed="false">
      <c r="D56" s="73"/>
      <c r="E56" s="13"/>
    </row>
    <row r="57" customFormat="false" ht="12.75" hidden="false" customHeight="false" outlineLevel="0" collapsed="false">
      <c r="D57" s="73"/>
      <c r="E57" s="13"/>
    </row>
    <row r="58" customFormat="false" ht="12.75" hidden="false" customHeight="false" outlineLevel="0" collapsed="false">
      <c r="D58" s="73"/>
      <c r="E58" s="13"/>
    </row>
    <row r="59" customFormat="false" ht="12.75" hidden="false" customHeight="false" outlineLevel="0" collapsed="false">
      <c r="D59" s="73"/>
      <c r="E59" s="13"/>
    </row>
    <row r="60" customFormat="false" ht="12.75" hidden="false" customHeight="false" outlineLevel="0" collapsed="false">
      <c r="D60" s="73"/>
      <c r="E60" s="13"/>
    </row>
    <row r="61" customFormat="false" ht="12.75" hidden="false" customHeight="false" outlineLevel="0" collapsed="false">
      <c r="D61" s="73"/>
      <c r="E61" s="13"/>
    </row>
    <row r="62" customFormat="false" ht="12.75" hidden="false" customHeight="false" outlineLevel="0" collapsed="false">
      <c r="D62" s="73"/>
      <c r="E62" s="13"/>
    </row>
    <row r="63" customFormat="false" ht="12.75" hidden="false" customHeight="false" outlineLevel="0" collapsed="false">
      <c r="D63" s="73"/>
      <c r="E63" s="13"/>
    </row>
    <row r="64" customFormat="false" ht="12.75" hidden="false" customHeight="false" outlineLevel="0" collapsed="false">
      <c r="D64" s="73"/>
      <c r="E64" s="13"/>
    </row>
    <row r="65" customFormat="false" ht="12.75" hidden="false" customHeight="false" outlineLevel="0" collapsed="false">
      <c r="D65" s="73"/>
      <c r="E65" s="13"/>
    </row>
    <row r="66" customFormat="false" ht="12.75" hidden="false" customHeight="false" outlineLevel="0" collapsed="false">
      <c r="D66" s="73"/>
      <c r="E66" s="13"/>
    </row>
    <row r="67" customFormat="false" ht="12.75" hidden="false" customHeight="false" outlineLevel="0" collapsed="false">
      <c r="D67" s="73"/>
      <c r="E67" s="13"/>
    </row>
    <row r="68" customFormat="false" ht="12.75" hidden="false" customHeight="false" outlineLevel="0" collapsed="false">
      <c r="D68" s="73"/>
      <c r="E68" s="13"/>
    </row>
    <row r="69" customFormat="false" ht="12.75" hidden="false" customHeight="false" outlineLevel="0" collapsed="false">
      <c r="D69" s="73"/>
      <c r="E69" s="13"/>
    </row>
    <row r="70" customFormat="false" ht="12.75" hidden="false" customHeight="false" outlineLevel="0" collapsed="false">
      <c r="D70" s="73"/>
      <c r="E70" s="13"/>
    </row>
    <row r="71" customFormat="false" ht="12.75" hidden="false" customHeight="false" outlineLevel="0" collapsed="false">
      <c r="D71" s="73"/>
      <c r="E71" s="13"/>
    </row>
    <row r="72" customFormat="false" ht="12.75" hidden="false" customHeight="false" outlineLevel="0" collapsed="false">
      <c r="D72" s="73"/>
      <c r="E72" s="13"/>
    </row>
    <row r="73" customFormat="false" ht="12.75" hidden="false" customHeight="false" outlineLevel="0" collapsed="false">
      <c r="D73" s="73"/>
      <c r="E73" s="13"/>
    </row>
    <row r="74" customFormat="false" ht="12.75" hidden="false" customHeight="false" outlineLevel="0" collapsed="false">
      <c r="D74" s="73"/>
      <c r="E74" s="13"/>
    </row>
    <row r="75" customFormat="false" ht="12.75" hidden="false" customHeight="false" outlineLevel="0" collapsed="false">
      <c r="D75" s="73"/>
      <c r="E75" s="13"/>
    </row>
    <row r="76" customFormat="false" ht="12.75" hidden="false" customHeight="false" outlineLevel="0" collapsed="false">
      <c r="D76" s="73"/>
      <c r="E76" s="13"/>
    </row>
    <row r="77" customFormat="false" ht="12.75" hidden="false" customHeight="false" outlineLevel="0" collapsed="false">
      <c r="D77" s="73"/>
      <c r="E77" s="13"/>
    </row>
    <row r="78" customFormat="false" ht="12.75" hidden="false" customHeight="false" outlineLevel="0" collapsed="false">
      <c r="D78" s="73"/>
      <c r="E78" s="13"/>
    </row>
    <row r="79" customFormat="false" ht="12.75" hidden="false" customHeight="false" outlineLevel="0" collapsed="false">
      <c r="D79" s="73"/>
      <c r="E79" s="13"/>
    </row>
    <row r="80" customFormat="false" ht="12.75" hidden="false" customHeight="false" outlineLevel="0" collapsed="false">
      <c r="D80" s="73"/>
      <c r="E80" s="13"/>
    </row>
    <row r="81" customFormat="false" ht="12.75" hidden="false" customHeight="false" outlineLevel="0" collapsed="false">
      <c r="D81" s="73"/>
      <c r="E81" s="13"/>
    </row>
    <row r="82" customFormat="false" ht="12.75" hidden="false" customHeight="false" outlineLevel="0" collapsed="false">
      <c r="D82" s="73"/>
      <c r="E82" s="13"/>
    </row>
    <row r="83" customFormat="false" ht="12.75" hidden="false" customHeight="false" outlineLevel="0" collapsed="false">
      <c r="D83" s="73"/>
      <c r="E83" s="13"/>
    </row>
    <row r="84" customFormat="false" ht="12.75" hidden="false" customHeight="false" outlineLevel="0" collapsed="false">
      <c r="D84" s="73"/>
      <c r="E84" s="13"/>
    </row>
    <row r="85" customFormat="false" ht="12.75" hidden="false" customHeight="false" outlineLevel="0" collapsed="false">
      <c r="D85" s="73"/>
      <c r="E85" s="13"/>
    </row>
    <row r="86" customFormat="false" ht="12.75" hidden="false" customHeight="false" outlineLevel="0" collapsed="false">
      <c r="D86" s="73"/>
      <c r="E86" s="13"/>
    </row>
    <row r="87" customFormat="false" ht="12.75" hidden="false" customHeight="false" outlineLevel="0" collapsed="false">
      <c r="D87" s="73"/>
      <c r="E87" s="13"/>
    </row>
    <row r="88" customFormat="false" ht="12.75" hidden="false" customHeight="false" outlineLevel="0" collapsed="false">
      <c r="D88" s="73"/>
      <c r="E88" s="13"/>
    </row>
    <row r="89" customFormat="false" ht="12.75" hidden="false" customHeight="false" outlineLevel="0" collapsed="false">
      <c r="D89" s="73"/>
      <c r="E89" s="13"/>
    </row>
    <row r="90" customFormat="false" ht="12.75" hidden="false" customHeight="false" outlineLevel="0" collapsed="false">
      <c r="D90" s="73"/>
      <c r="E90" s="13"/>
    </row>
    <row r="91" customFormat="false" ht="12.75" hidden="false" customHeight="false" outlineLevel="0" collapsed="false">
      <c r="D91" s="73"/>
      <c r="E91" s="13"/>
    </row>
    <row r="92" customFormat="false" ht="12.75" hidden="false" customHeight="false" outlineLevel="0" collapsed="false">
      <c r="D92" s="73"/>
      <c r="E92" s="13"/>
    </row>
    <row r="93" customFormat="false" ht="12.75" hidden="false" customHeight="false" outlineLevel="0" collapsed="false">
      <c r="D93" s="73"/>
      <c r="E93" s="13"/>
    </row>
    <row r="94" customFormat="false" ht="12.75" hidden="false" customHeight="false" outlineLevel="0" collapsed="false">
      <c r="D94" s="73"/>
      <c r="E94" s="13"/>
    </row>
    <row r="95" customFormat="false" ht="12.75" hidden="false" customHeight="false" outlineLevel="0" collapsed="false">
      <c r="D95" s="73"/>
      <c r="E95" s="13"/>
    </row>
    <row r="96" customFormat="false" ht="12.75" hidden="false" customHeight="false" outlineLevel="0" collapsed="false">
      <c r="D96" s="73"/>
      <c r="E96" s="13"/>
    </row>
    <row r="97" customFormat="false" ht="12.75" hidden="false" customHeight="false" outlineLevel="0" collapsed="false">
      <c r="D97" s="73"/>
      <c r="E97" s="13"/>
    </row>
    <row r="98" customFormat="false" ht="12.75" hidden="false" customHeight="false" outlineLevel="0" collapsed="false">
      <c r="D98" s="73"/>
      <c r="E98" s="13"/>
    </row>
    <row r="99" customFormat="false" ht="12.75" hidden="false" customHeight="false" outlineLevel="0" collapsed="false">
      <c r="D99" s="73"/>
      <c r="E99" s="13"/>
    </row>
    <row r="100" customFormat="false" ht="12.75" hidden="false" customHeight="false" outlineLevel="0" collapsed="false">
      <c r="D100" s="73"/>
      <c r="E100" s="13"/>
    </row>
    <row r="101" customFormat="false" ht="12.75" hidden="false" customHeight="false" outlineLevel="0" collapsed="false">
      <c r="D101" s="73"/>
      <c r="E101" s="13"/>
    </row>
    <row r="102" customFormat="false" ht="12.75" hidden="false" customHeight="false" outlineLevel="0" collapsed="false">
      <c r="D102" s="73"/>
      <c r="E102" s="13"/>
    </row>
    <row r="103" customFormat="false" ht="12.75" hidden="false" customHeight="false" outlineLevel="0" collapsed="false">
      <c r="D103" s="73"/>
      <c r="E103" s="13"/>
    </row>
    <row r="104" customFormat="false" ht="12.75" hidden="false" customHeight="false" outlineLevel="0" collapsed="false">
      <c r="D104" s="73"/>
      <c r="E104" s="13"/>
    </row>
    <row r="105" customFormat="false" ht="12.75" hidden="false" customHeight="false" outlineLevel="0" collapsed="false">
      <c r="D105" s="73"/>
      <c r="E105" s="13"/>
    </row>
    <row r="106" customFormat="false" ht="12.75" hidden="false" customHeight="false" outlineLevel="0" collapsed="false">
      <c r="D106" s="73"/>
      <c r="E106" s="13"/>
    </row>
    <row r="107" customFormat="false" ht="12.75" hidden="false" customHeight="false" outlineLevel="0" collapsed="false">
      <c r="D107" s="73"/>
      <c r="E107" s="13"/>
    </row>
    <row r="108" customFormat="false" ht="12.75" hidden="false" customHeight="false" outlineLevel="0" collapsed="false">
      <c r="D108" s="73"/>
      <c r="E108" s="13"/>
    </row>
    <row r="109" customFormat="false" ht="12.75" hidden="false" customHeight="false" outlineLevel="0" collapsed="false">
      <c r="D109" s="73"/>
      <c r="E109" s="13"/>
    </row>
    <row r="110" customFormat="false" ht="12.75" hidden="false" customHeight="false" outlineLevel="0" collapsed="false">
      <c r="D110" s="73"/>
      <c r="E110" s="13"/>
    </row>
    <row r="111" customFormat="false" ht="12.75" hidden="false" customHeight="false" outlineLevel="0" collapsed="false">
      <c r="D111" s="73"/>
      <c r="E111" s="13"/>
    </row>
    <row r="112" customFormat="false" ht="12.75" hidden="false" customHeight="false" outlineLevel="0" collapsed="false">
      <c r="D112" s="73"/>
      <c r="E112" s="13"/>
    </row>
    <row r="113" customFormat="false" ht="12.75" hidden="false" customHeight="false" outlineLevel="0" collapsed="false">
      <c r="D113" s="73"/>
      <c r="E113" s="13"/>
    </row>
    <row r="114" customFormat="false" ht="12.75" hidden="false" customHeight="false" outlineLevel="0" collapsed="false">
      <c r="D114" s="73"/>
      <c r="E114" s="13"/>
    </row>
    <row r="115" customFormat="false" ht="12.75" hidden="false" customHeight="false" outlineLevel="0" collapsed="false">
      <c r="D115" s="73"/>
      <c r="E115" s="13"/>
    </row>
    <row r="116" customFormat="false" ht="12.75" hidden="false" customHeight="false" outlineLevel="0" collapsed="false">
      <c r="D116" s="73"/>
      <c r="E116" s="13"/>
    </row>
    <row r="117" customFormat="false" ht="12.75" hidden="false" customHeight="false" outlineLevel="0" collapsed="false">
      <c r="D117" s="73"/>
      <c r="E117" s="13"/>
    </row>
    <row r="118" customFormat="false" ht="12.75" hidden="false" customHeight="false" outlineLevel="0" collapsed="false">
      <c r="D118" s="73"/>
      <c r="E118" s="13"/>
    </row>
    <row r="119" customFormat="false" ht="12.75" hidden="false" customHeight="false" outlineLevel="0" collapsed="false">
      <c r="D119" s="73"/>
      <c r="E119" s="13"/>
    </row>
    <row r="120" customFormat="false" ht="12.75" hidden="false" customHeight="false" outlineLevel="0" collapsed="false">
      <c r="D120" s="73"/>
      <c r="E120" s="13"/>
    </row>
    <row r="121" customFormat="false" ht="12.75" hidden="false" customHeight="false" outlineLevel="0" collapsed="false">
      <c r="D121" s="73"/>
      <c r="E121" s="13"/>
    </row>
    <row r="122" customFormat="false" ht="12.75" hidden="false" customHeight="false" outlineLevel="0" collapsed="false">
      <c r="D122" s="73"/>
      <c r="E122" s="13"/>
    </row>
    <row r="123" customFormat="false" ht="12.75" hidden="false" customHeight="false" outlineLevel="0" collapsed="false">
      <c r="D123" s="73"/>
      <c r="E123" s="13"/>
    </row>
    <row r="124" customFormat="false" ht="12.75" hidden="false" customHeight="false" outlineLevel="0" collapsed="false">
      <c r="D124" s="73"/>
      <c r="E124" s="13"/>
    </row>
    <row r="125" customFormat="false" ht="12.75" hidden="false" customHeight="false" outlineLevel="0" collapsed="false">
      <c r="D125" s="73"/>
      <c r="E125" s="13"/>
    </row>
    <row r="126" customFormat="false" ht="12.75" hidden="false" customHeight="false" outlineLevel="0" collapsed="false">
      <c r="D126" s="73"/>
      <c r="E126" s="13"/>
    </row>
    <row r="127" customFormat="false" ht="12.75" hidden="false" customHeight="false" outlineLevel="0" collapsed="false">
      <c r="D127" s="73"/>
      <c r="E127" s="13"/>
    </row>
    <row r="128" customFormat="false" ht="12.75" hidden="false" customHeight="false" outlineLevel="0" collapsed="false">
      <c r="D128" s="73"/>
      <c r="E128" s="13"/>
    </row>
    <row r="129" customFormat="false" ht="12.75" hidden="false" customHeight="false" outlineLevel="0" collapsed="false">
      <c r="D129" s="73"/>
      <c r="E129" s="13"/>
    </row>
    <row r="130" customFormat="false" ht="12.75" hidden="false" customHeight="false" outlineLevel="0" collapsed="false">
      <c r="D130" s="73"/>
      <c r="E130" s="13"/>
    </row>
    <row r="131" customFormat="false" ht="12.75" hidden="false" customHeight="false" outlineLevel="0" collapsed="false">
      <c r="D131" s="73"/>
      <c r="E131" s="13"/>
    </row>
    <row r="132" customFormat="false" ht="12.75" hidden="false" customHeight="false" outlineLevel="0" collapsed="false">
      <c r="D132" s="73"/>
      <c r="E132" s="13"/>
    </row>
    <row r="133" customFormat="false" ht="12.75" hidden="false" customHeight="false" outlineLevel="0" collapsed="false">
      <c r="D133" s="73"/>
      <c r="E133" s="13"/>
    </row>
    <row r="134" customFormat="false" ht="12.75" hidden="false" customHeight="false" outlineLevel="0" collapsed="false">
      <c r="D134" s="73"/>
      <c r="E134" s="13"/>
    </row>
    <row r="135" customFormat="false" ht="12.75" hidden="false" customHeight="false" outlineLevel="0" collapsed="false">
      <c r="D135" s="73"/>
      <c r="E135" s="13"/>
    </row>
    <row r="136" customFormat="false" ht="12.75" hidden="false" customHeight="false" outlineLevel="0" collapsed="false">
      <c r="D136" s="73"/>
      <c r="E136" s="13"/>
    </row>
    <row r="137" customFormat="false" ht="12.75" hidden="false" customHeight="false" outlineLevel="0" collapsed="false">
      <c r="D137" s="73"/>
      <c r="E137" s="13"/>
    </row>
    <row r="138" customFormat="false" ht="12.75" hidden="false" customHeight="false" outlineLevel="0" collapsed="false">
      <c r="D138" s="73"/>
      <c r="E138" s="13"/>
    </row>
    <row r="139" customFormat="false" ht="12.75" hidden="false" customHeight="false" outlineLevel="0" collapsed="false">
      <c r="D139" s="73"/>
      <c r="E139" s="13"/>
    </row>
    <row r="140" customFormat="false" ht="12.75" hidden="false" customHeight="false" outlineLevel="0" collapsed="false">
      <c r="D140" s="73"/>
      <c r="E140" s="13"/>
    </row>
    <row r="141" customFormat="false" ht="12.75" hidden="false" customHeight="false" outlineLevel="0" collapsed="false">
      <c r="D141" s="73"/>
      <c r="E141" s="13"/>
    </row>
    <row r="142" customFormat="false" ht="12.75" hidden="false" customHeight="false" outlineLevel="0" collapsed="false">
      <c r="D142" s="73"/>
      <c r="E142" s="13"/>
    </row>
    <row r="143" customFormat="false" ht="12.75" hidden="false" customHeight="false" outlineLevel="0" collapsed="false">
      <c r="D143" s="73"/>
      <c r="E143" s="13"/>
    </row>
    <row r="144" customFormat="false" ht="12.75" hidden="false" customHeight="false" outlineLevel="0" collapsed="false">
      <c r="D144" s="73"/>
      <c r="E144" s="13"/>
    </row>
    <row r="145" customFormat="false" ht="12.75" hidden="false" customHeight="false" outlineLevel="0" collapsed="false">
      <c r="D145" s="73"/>
      <c r="E145" s="13"/>
    </row>
    <row r="146" customFormat="false" ht="12.75" hidden="false" customHeight="false" outlineLevel="0" collapsed="false">
      <c r="D146" s="73"/>
      <c r="E146" s="13"/>
    </row>
    <row r="147" customFormat="false" ht="12.75" hidden="false" customHeight="false" outlineLevel="0" collapsed="false">
      <c r="D147" s="73"/>
      <c r="E147" s="13"/>
    </row>
    <row r="148" customFormat="false" ht="12.75" hidden="false" customHeight="false" outlineLevel="0" collapsed="false">
      <c r="D148" s="73"/>
      <c r="E148" s="13"/>
    </row>
    <row r="149" customFormat="false" ht="12.75" hidden="false" customHeight="false" outlineLevel="0" collapsed="false">
      <c r="D149" s="73"/>
      <c r="E149" s="13"/>
    </row>
    <row r="150" customFormat="false" ht="12.75" hidden="false" customHeight="false" outlineLevel="0" collapsed="false">
      <c r="D150" s="73"/>
      <c r="E150" s="13"/>
    </row>
    <row r="151" customFormat="false" ht="12.75" hidden="false" customHeight="false" outlineLevel="0" collapsed="false">
      <c r="D151" s="73"/>
      <c r="E151" s="13"/>
    </row>
    <row r="152" customFormat="false" ht="12.75" hidden="false" customHeight="false" outlineLevel="0" collapsed="false">
      <c r="D152" s="73"/>
      <c r="E152" s="13"/>
    </row>
    <row r="153" customFormat="false" ht="12.75" hidden="false" customHeight="false" outlineLevel="0" collapsed="false">
      <c r="D153" s="73"/>
      <c r="E153" s="13"/>
    </row>
    <row r="154" customFormat="false" ht="12.75" hidden="false" customHeight="false" outlineLevel="0" collapsed="false">
      <c r="D154" s="73"/>
      <c r="E154" s="13"/>
    </row>
    <row r="155" customFormat="false" ht="12.75" hidden="false" customHeight="false" outlineLevel="0" collapsed="false">
      <c r="D155" s="73"/>
      <c r="E155" s="13"/>
    </row>
    <row r="156" customFormat="false" ht="12.75" hidden="false" customHeight="false" outlineLevel="0" collapsed="false">
      <c r="D156" s="73"/>
      <c r="E156" s="13"/>
    </row>
    <row r="157" customFormat="false" ht="12.75" hidden="false" customHeight="false" outlineLevel="0" collapsed="false">
      <c r="D157" s="73"/>
      <c r="E157" s="13"/>
    </row>
    <row r="158" customFormat="false" ht="12.75" hidden="false" customHeight="false" outlineLevel="0" collapsed="false">
      <c r="D158" s="73"/>
      <c r="E158" s="13"/>
    </row>
    <row r="159" customFormat="false" ht="12.75" hidden="false" customHeight="false" outlineLevel="0" collapsed="false">
      <c r="D159" s="73"/>
      <c r="E159" s="13"/>
    </row>
    <row r="160" customFormat="false" ht="12.75" hidden="false" customHeight="false" outlineLevel="0" collapsed="false">
      <c r="D160" s="73"/>
      <c r="E160" s="13"/>
    </row>
    <row r="161" customFormat="false" ht="12.75" hidden="false" customHeight="false" outlineLevel="0" collapsed="false">
      <c r="D161" s="73"/>
      <c r="E161" s="13"/>
    </row>
    <row r="162" customFormat="false" ht="12.75" hidden="false" customHeight="false" outlineLevel="0" collapsed="false">
      <c r="D162" s="73"/>
      <c r="E162" s="13"/>
    </row>
    <row r="163" customFormat="false" ht="12.75" hidden="false" customHeight="false" outlineLevel="0" collapsed="false">
      <c r="D163" s="73"/>
      <c r="E163" s="13"/>
    </row>
    <row r="164" customFormat="false" ht="12.75" hidden="false" customHeight="false" outlineLevel="0" collapsed="false">
      <c r="D164" s="73"/>
      <c r="E164" s="13"/>
    </row>
    <row r="165" customFormat="false" ht="12.75" hidden="false" customHeight="false" outlineLevel="0" collapsed="false">
      <c r="D165" s="73"/>
      <c r="E165" s="13"/>
    </row>
    <row r="166" customFormat="false" ht="12.75" hidden="false" customHeight="false" outlineLevel="0" collapsed="false">
      <c r="D166" s="73"/>
      <c r="E166" s="13"/>
    </row>
    <row r="167" customFormat="false" ht="12.75" hidden="false" customHeight="false" outlineLevel="0" collapsed="false">
      <c r="D167" s="73"/>
      <c r="E167" s="13"/>
    </row>
    <row r="168" customFormat="false" ht="12.75" hidden="false" customHeight="false" outlineLevel="0" collapsed="false">
      <c r="D168" s="73"/>
      <c r="E168" s="13"/>
    </row>
    <row r="169" customFormat="false" ht="12.75" hidden="false" customHeight="false" outlineLevel="0" collapsed="false">
      <c r="D169" s="73"/>
      <c r="E169" s="13"/>
    </row>
    <row r="170" customFormat="false" ht="12.75" hidden="false" customHeight="false" outlineLevel="0" collapsed="false">
      <c r="D170" s="73"/>
      <c r="E170" s="13"/>
    </row>
    <row r="171" customFormat="false" ht="12.75" hidden="false" customHeight="false" outlineLevel="0" collapsed="false">
      <c r="D171" s="73"/>
      <c r="E171" s="13"/>
    </row>
    <row r="172" customFormat="false" ht="12.75" hidden="false" customHeight="false" outlineLevel="0" collapsed="false">
      <c r="D172" s="73"/>
      <c r="E172" s="13"/>
    </row>
    <row r="173" customFormat="false" ht="12.75" hidden="false" customHeight="false" outlineLevel="0" collapsed="false">
      <c r="D173" s="73"/>
      <c r="E173" s="13"/>
    </row>
    <row r="174" customFormat="false" ht="12.75" hidden="false" customHeight="false" outlineLevel="0" collapsed="false">
      <c r="D174" s="73"/>
      <c r="E174" s="13"/>
    </row>
    <row r="175" customFormat="false" ht="12.75" hidden="false" customHeight="false" outlineLevel="0" collapsed="false">
      <c r="D175" s="73"/>
      <c r="E175" s="13"/>
    </row>
    <row r="176" customFormat="false" ht="12.75" hidden="false" customHeight="false" outlineLevel="0" collapsed="false">
      <c r="D176" s="73"/>
      <c r="E176" s="13"/>
    </row>
    <row r="177" customFormat="false" ht="12.75" hidden="false" customHeight="false" outlineLevel="0" collapsed="false">
      <c r="D177" s="73"/>
      <c r="E177" s="13"/>
    </row>
    <row r="178" customFormat="false" ht="12.75" hidden="false" customHeight="false" outlineLevel="0" collapsed="false">
      <c r="D178" s="73"/>
      <c r="E178" s="13"/>
    </row>
    <row r="179" customFormat="false" ht="12.75" hidden="false" customHeight="false" outlineLevel="0" collapsed="false">
      <c r="D179" s="73"/>
      <c r="E179" s="13"/>
    </row>
    <row r="180" customFormat="false" ht="12.75" hidden="false" customHeight="false" outlineLevel="0" collapsed="false">
      <c r="D180" s="73"/>
      <c r="E180" s="13"/>
    </row>
    <row r="181" customFormat="false" ht="12.75" hidden="false" customHeight="false" outlineLevel="0" collapsed="false">
      <c r="D181" s="73"/>
      <c r="E181" s="13"/>
    </row>
    <row r="182" customFormat="false" ht="12.75" hidden="false" customHeight="false" outlineLevel="0" collapsed="false">
      <c r="D182" s="73"/>
      <c r="E182" s="13"/>
    </row>
    <row r="183" customFormat="false" ht="12.75" hidden="false" customHeight="false" outlineLevel="0" collapsed="false">
      <c r="D183" s="73"/>
      <c r="E183" s="13"/>
    </row>
    <row r="184" customFormat="false" ht="12.75" hidden="false" customHeight="false" outlineLevel="0" collapsed="false">
      <c r="D184" s="73"/>
      <c r="E184" s="13"/>
    </row>
    <row r="185" customFormat="false" ht="12.75" hidden="false" customHeight="false" outlineLevel="0" collapsed="false">
      <c r="D185" s="73"/>
      <c r="E185" s="13"/>
    </row>
    <row r="186" customFormat="false" ht="12.75" hidden="false" customHeight="false" outlineLevel="0" collapsed="false">
      <c r="D186" s="73"/>
      <c r="E186" s="13"/>
    </row>
    <row r="187" customFormat="false" ht="12.75" hidden="false" customHeight="false" outlineLevel="0" collapsed="false">
      <c r="D187" s="73"/>
      <c r="E187" s="13"/>
    </row>
    <row r="188" customFormat="false" ht="12.75" hidden="false" customHeight="false" outlineLevel="0" collapsed="false">
      <c r="D188" s="73"/>
      <c r="E188" s="13"/>
    </row>
    <row r="189" customFormat="false" ht="12.75" hidden="false" customHeight="false" outlineLevel="0" collapsed="false">
      <c r="D189" s="73"/>
      <c r="E189" s="13"/>
    </row>
    <row r="190" customFormat="false" ht="12.75" hidden="false" customHeight="false" outlineLevel="0" collapsed="false">
      <c r="D190" s="73"/>
      <c r="E190" s="13"/>
    </row>
    <row r="191" customFormat="false" ht="12.75" hidden="false" customHeight="false" outlineLevel="0" collapsed="false">
      <c r="D191" s="73"/>
      <c r="E191" s="13"/>
    </row>
    <row r="192" customFormat="false" ht="12.75" hidden="false" customHeight="false" outlineLevel="0" collapsed="false">
      <c r="D192" s="73"/>
      <c r="E192" s="13"/>
    </row>
    <row r="193" customFormat="false" ht="12.75" hidden="false" customHeight="false" outlineLevel="0" collapsed="false">
      <c r="D193" s="73"/>
      <c r="E193" s="13"/>
    </row>
    <row r="194" customFormat="false" ht="12.75" hidden="false" customHeight="false" outlineLevel="0" collapsed="false">
      <c r="D194" s="73"/>
      <c r="E194" s="13"/>
    </row>
    <row r="195" customFormat="false" ht="12.75" hidden="false" customHeight="false" outlineLevel="0" collapsed="false">
      <c r="D195" s="73"/>
      <c r="E195" s="13"/>
    </row>
    <row r="196" customFormat="false" ht="12.75" hidden="false" customHeight="false" outlineLevel="0" collapsed="false">
      <c r="D196" s="73"/>
      <c r="E196" s="13"/>
    </row>
    <row r="197" customFormat="false" ht="12.75" hidden="false" customHeight="false" outlineLevel="0" collapsed="false">
      <c r="D197" s="73"/>
      <c r="E197" s="13"/>
    </row>
    <row r="198" customFormat="false" ht="12.75" hidden="false" customHeight="false" outlineLevel="0" collapsed="false">
      <c r="D198" s="73"/>
      <c r="E198" s="13"/>
    </row>
    <row r="199" customFormat="false" ht="12.75" hidden="false" customHeight="false" outlineLevel="0" collapsed="false">
      <c r="D199" s="73"/>
      <c r="E199" s="13"/>
    </row>
    <row r="200" customFormat="false" ht="12.75" hidden="false" customHeight="false" outlineLevel="0" collapsed="false">
      <c r="D200" s="73"/>
      <c r="E200" s="13"/>
    </row>
    <row r="201" customFormat="false" ht="12.75" hidden="false" customHeight="false" outlineLevel="0" collapsed="false">
      <c r="D201" s="73"/>
      <c r="E201" s="13"/>
    </row>
    <row r="202" customFormat="false" ht="12.75" hidden="false" customHeight="false" outlineLevel="0" collapsed="false">
      <c r="D202" s="73"/>
      <c r="E202" s="13"/>
    </row>
    <row r="203" customFormat="false" ht="12.75" hidden="false" customHeight="false" outlineLevel="0" collapsed="false">
      <c r="D203" s="73"/>
      <c r="E203" s="13"/>
    </row>
    <row r="204" customFormat="false" ht="12.75" hidden="false" customHeight="false" outlineLevel="0" collapsed="false">
      <c r="D204" s="73"/>
      <c r="E204" s="13"/>
    </row>
    <row r="205" customFormat="false" ht="12.75" hidden="false" customHeight="false" outlineLevel="0" collapsed="false">
      <c r="D205" s="73"/>
      <c r="E205" s="13"/>
    </row>
    <row r="206" customFormat="false" ht="12.75" hidden="false" customHeight="false" outlineLevel="0" collapsed="false">
      <c r="D206" s="73"/>
      <c r="E206" s="13"/>
    </row>
    <row r="207" customFormat="false" ht="12.75" hidden="false" customHeight="false" outlineLevel="0" collapsed="false">
      <c r="D207" s="73"/>
      <c r="E207" s="13"/>
    </row>
    <row r="208" customFormat="false" ht="12.75" hidden="false" customHeight="false" outlineLevel="0" collapsed="false">
      <c r="D208" s="73"/>
      <c r="E208" s="13"/>
    </row>
    <row r="209" customFormat="false" ht="12.75" hidden="false" customHeight="false" outlineLevel="0" collapsed="false">
      <c r="D209" s="73"/>
      <c r="E209" s="13"/>
    </row>
    <row r="210" customFormat="false" ht="12.75" hidden="false" customHeight="false" outlineLevel="0" collapsed="false">
      <c r="D210" s="73"/>
      <c r="E210" s="13"/>
    </row>
    <row r="211" customFormat="false" ht="12.75" hidden="false" customHeight="false" outlineLevel="0" collapsed="false">
      <c r="D211" s="73"/>
      <c r="E211" s="13"/>
    </row>
    <row r="212" customFormat="false" ht="12.75" hidden="false" customHeight="false" outlineLevel="0" collapsed="false">
      <c r="D212" s="73"/>
      <c r="E212" s="13"/>
    </row>
    <row r="213" customFormat="false" ht="12.75" hidden="false" customHeight="false" outlineLevel="0" collapsed="false">
      <c r="D213" s="73"/>
      <c r="E213" s="13"/>
    </row>
    <row r="214" customFormat="false" ht="12.75" hidden="false" customHeight="false" outlineLevel="0" collapsed="false">
      <c r="D214" s="73"/>
      <c r="E214" s="13"/>
    </row>
    <row r="215" customFormat="false" ht="12.75" hidden="false" customHeight="false" outlineLevel="0" collapsed="false">
      <c r="D215" s="73"/>
      <c r="E215" s="13"/>
    </row>
    <row r="216" customFormat="false" ht="12.75" hidden="false" customHeight="false" outlineLevel="0" collapsed="false">
      <c r="D216" s="73"/>
      <c r="E216" s="13"/>
    </row>
    <row r="217" customFormat="false" ht="12.75" hidden="false" customHeight="false" outlineLevel="0" collapsed="false">
      <c r="D217" s="73"/>
      <c r="E217" s="13"/>
    </row>
    <row r="218" customFormat="false" ht="12.75" hidden="false" customHeight="false" outlineLevel="0" collapsed="false">
      <c r="D218" s="73"/>
      <c r="E218" s="13"/>
    </row>
    <row r="219" customFormat="false" ht="12.75" hidden="false" customHeight="false" outlineLevel="0" collapsed="false">
      <c r="D219" s="73"/>
      <c r="E219" s="13"/>
    </row>
    <row r="220" customFormat="false" ht="12.75" hidden="false" customHeight="false" outlineLevel="0" collapsed="false">
      <c r="D220" s="73"/>
      <c r="E220" s="13"/>
    </row>
    <row r="221" customFormat="false" ht="12.75" hidden="false" customHeight="false" outlineLevel="0" collapsed="false">
      <c r="D221" s="73"/>
      <c r="E221" s="13"/>
    </row>
    <row r="222" customFormat="false" ht="12.75" hidden="false" customHeight="false" outlineLevel="0" collapsed="false">
      <c r="D222" s="73"/>
      <c r="E222" s="13"/>
    </row>
    <row r="223" customFormat="false" ht="12.75" hidden="false" customHeight="false" outlineLevel="0" collapsed="false">
      <c r="D223" s="73"/>
      <c r="E223" s="13"/>
    </row>
    <row r="224" customFormat="false" ht="12.75" hidden="false" customHeight="false" outlineLevel="0" collapsed="false">
      <c r="D224" s="73"/>
      <c r="E224" s="13"/>
    </row>
    <row r="225" customFormat="false" ht="12.75" hidden="false" customHeight="false" outlineLevel="0" collapsed="false">
      <c r="D225" s="73"/>
      <c r="E225" s="13"/>
    </row>
    <row r="226" customFormat="false" ht="12.75" hidden="false" customHeight="false" outlineLevel="0" collapsed="false">
      <c r="D226" s="73"/>
      <c r="E226" s="13"/>
    </row>
    <row r="227" customFormat="false" ht="12.75" hidden="false" customHeight="false" outlineLevel="0" collapsed="false">
      <c r="D227" s="73"/>
      <c r="E227" s="13"/>
    </row>
    <row r="228" customFormat="false" ht="12.75" hidden="false" customHeight="false" outlineLevel="0" collapsed="false">
      <c r="D228" s="73"/>
      <c r="E228" s="13"/>
    </row>
    <row r="229" customFormat="false" ht="12.75" hidden="false" customHeight="false" outlineLevel="0" collapsed="false">
      <c r="D229" s="73"/>
      <c r="E229" s="13"/>
    </row>
    <row r="230" customFormat="false" ht="12.75" hidden="false" customHeight="false" outlineLevel="0" collapsed="false">
      <c r="D230" s="73"/>
      <c r="E230" s="13"/>
    </row>
    <row r="231" customFormat="false" ht="12.75" hidden="false" customHeight="false" outlineLevel="0" collapsed="false">
      <c r="D231" s="73"/>
      <c r="E231" s="13"/>
    </row>
    <row r="232" customFormat="false" ht="12.75" hidden="false" customHeight="false" outlineLevel="0" collapsed="false">
      <c r="D232" s="73"/>
      <c r="E232" s="13"/>
    </row>
    <row r="233" customFormat="false" ht="12.75" hidden="false" customHeight="false" outlineLevel="0" collapsed="false">
      <c r="D233" s="73"/>
      <c r="E233" s="13"/>
    </row>
    <row r="234" customFormat="false" ht="12.75" hidden="false" customHeight="false" outlineLevel="0" collapsed="false">
      <c r="D234" s="73"/>
      <c r="E234" s="13"/>
    </row>
    <row r="235" customFormat="false" ht="12.75" hidden="false" customHeight="false" outlineLevel="0" collapsed="false">
      <c r="D235" s="73"/>
      <c r="E235" s="13"/>
    </row>
    <row r="236" customFormat="false" ht="12.75" hidden="false" customHeight="false" outlineLevel="0" collapsed="false">
      <c r="D236" s="73"/>
      <c r="E236" s="13"/>
    </row>
    <row r="237" customFormat="false" ht="12.75" hidden="false" customHeight="false" outlineLevel="0" collapsed="false">
      <c r="D237" s="73"/>
      <c r="E237" s="13"/>
    </row>
    <row r="238" customFormat="false" ht="12.75" hidden="false" customHeight="false" outlineLevel="0" collapsed="false">
      <c r="D238" s="73"/>
      <c r="E238" s="13"/>
    </row>
    <row r="239" customFormat="false" ht="12.75" hidden="false" customHeight="false" outlineLevel="0" collapsed="false">
      <c r="D239" s="73"/>
      <c r="E239" s="13"/>
    </row>
    <row r="240" customFormat="false" ht="12.75" hidden="false" customHeight="false" outlineLevel="0" collapsed="false">
      <c r="D240" s="73"/>
      <c r="E240" s="13"/>
    </row>
    <row r="241" customFormat="false" ht="12.75" hidden="false" customHeight="false" outlineLevel="0" collapsed="false">
      <c r="D241" s="73"/>
      <c r="E241" s="13"/>
    </row>
    <row r="242" customFormat="false" ht="12.75" hidden="false" customHeight="false" outlineLevel="0" collapsed="false">
      <c r="D242" s="73"/>
      <c r="E242" s="13"/>
    </row>
    <row r="243" customFormat="false" ht="12.75" hidden="false" customHeight="false" outlineLevel="0" collapsed="false">
      <c r="D243" s="73"/>
      <c r="E243" s="13"/>
    </row>
    <row r="244" customFormat="false" ht="12.75" hidden="false" customHeight="false" outlineLevel="0" collapsed="false">
      <c r="D244" s="73"/>
      <c r="E244" s="13"/>
    </row>
    <row r="245" customFormat="false" ht="12.75" hidden="false" customHeight="false" outlineLevel="0" collapsed="false">
      <c r="D245" s="73"/>
      <c r="E245" s="13"/>
    </row>
    <row r="246" customFormat="false" ht="12.75" hidden="false" customHeight="false" outlineLevel="0" collapsed="false">
      <c r="D246" s="73"/>
      <c r="E246" s="13"/>
    </row>
    <row r="247" customFormat="false" ht="12.75" hidden="false" customHeight="false" outlineLevel="0" collapsed="false">
      <c r="D247" s="73"/>
      <c r="E247" s="13"/>
    </row>
    <row r="248" customFormat="false" ht="12.75" hidden="false" customHeight="false" outlineLevel="0" collapsed="false">
      <c r="D248" s="73"/>
      <c r="E248" s="13"/>
    </row>
    <row r="249" customFormat="false" ht="12.75" hidden="false" customHeight="false" outlineLevel="0" collapsed="false">
      <c r="D249" s="73"/>
      <c r="E249" s="13"/>
    </row>
    <row r="250" customFormat="false" ht="12.75" hidden="false" customHeight="false" outlineLevel="0" collapsed="false">
      <c r="D250" s="73"/>
      <c r="E250" s="13"/>
    </row>
    <row r="251" customFormat="false" ht="12.75" hidden="false" customHeight="false" outlineLevel="0" collapsed="false">
      <c r="D251" s="73"/>
      <c r="E251" s="13"/>
    </row>
    <row r="252" customFormat="false" ht="12.75" hidden="false" customHeight="false" outlineLevel="0" collapsed="false">
      <c r="D252" s="73"/>
      <c r="E252" s="13"/>
    </row>
    <row r="253" customFormat="false" ht="12.75" hidden="false" customHeight="false" outlineLevel="0" collapsed="false">
      <c r="D253" s="73"/>
      <c r="E253" s="13"/>
    </row>
    <row r="254" customFormat="false" ht="12.75" hidden="false" customHeight="false" outlineLevel="0" collapsed="false">
      <c r="D254" s="73"/>
      <c r="E254" s="13"/>
    </row>
    <row r="255" customFormat="false" ht="12.75" hidden="false" customHeight="false" outlineLevel="0" collapsed="false">
      <c r="D255" s="73"/>
      <c r="E255" s="13"/>
    </row>
    <row r="256" customFormat="false" ht="12.75" hidden="false" customHeight="false" outlineLevel="0" collapsed="false">
      <c r="D256" s="73"/>
      <c r="E256" s="13"/>
    </row>
    <row r="257" customFormat="false" ht="12.75" hidden="false" customHeight="false" outlineLevel="0" collapsed="false">
      <c r="D257" s="73"/>
      <c r="E257" s="13"/>
    </row>
    <row r="258" customFormat="false" ht="12.75" hidden="false" customHeight="false" outlineLevel="0" collapsed="false">
      <c r="D258" s="73"/>
      <c r="E258" s="13"/>
    </row>
    <row r="259" customFormat="false" ht="12.75" hidden="false" customHeight="false" outlineLevel="0" collapsed="false">
      <c r="D259" s="73"/>
      <c r="E259" s="13"/>
    </row>
    <row r="260" customFormat="false" ht="12.75" hidden="false" customHeight="false" outlineLevel="0" collapsed="false">
      <c r="D260" s="73"/>
      <c r="E260" s="13"/>
    </row>
    <row r="261" customFormat="false" ht="12.75" hidden="false" customHeight="false" outlineLevel="0" collapsed="false">
      <c r="D261" s="73"/>
      <c r="E261" s="13"/>
    </row>
    <row r="262" customFormat="false" ht="12.75" hidden="false" customHeight="false" outlineLevel="0" collapsed="false">
      <c r="D262" s="73"/>
      <c r="E262" s="13"/>
    </row>
    <row r="263" customFormat="false" ht="12.75" hidden="false" customHeight="false" outlineLevel="0" collapsed="false">
      <c r="D263" s="73"/>
      <c r="E263" s="13"/>
    </row>
    <row r="264" customFormat="false" ht="12.75" hidden="false" customHeight="false" outlineLevel="0" collapsed="false">
      <c r="D264" s="73"/>
      <c r="E264" s="13"/>
    </row>
    <row r="265" customFormat="false" ht="12.75" hidden="false" customHeight="false" outlineLevel="0" collapsed="false">
      <c r="D265" s="73"/>
      <c r="E265" s="13"/>
    </row>
    <row r="266" customFormat="false" ht="12.75" hidden="false" customHeight="false" outlineLevel="0" collapsed="false">
      <c r="D266" s="73"/>
      <c r="E266" s="13"/>
    </row>
    <row r="267" customFormat="false" ht="12.75" hidden="false" customHeight="false" outlineLevel="0" collapsed="false">
      <c r="D267" s="73"/>
      <c r="E267" s="13"/>
    </row>
    <row r="268" customFormat="false" ht="12.75" hidden="false" customHeight="false" outlineLevel="0" collapsed="false">
      <c r="D268" s="73"/>
      <c r="E268" s="13"/>
    </row>
    <row r="269" customFormat="false" ht="12.75" hidden="false" customHeight="false" outlineLevel="0" collapsed="false">
      <c r="D269" s="73"/>
      <c r="E269" s="13"/>
    </row>
    <row r="270" customFormat="false" ht="12.75" hidden="false" customHeight="false" outlineLevel="0" collapsed="false">
      <c r="D270" s="73"/>
      <c r="E270" s="13"/>
    </row>
    <row r="271" customFormat="false" ht="12.75" hidden="false" customHeight="false" outlineLevel="0" collapsed="false">
      <c r="D271" s="73"/>
      <c r="E271" s="13"/>
    </row>
    <row r="272" customFormat="false" ht="12.75" hidden="false" customHeight="false" outlineLevel="0" collapsed="false">
      <c r="D272" s="73"/>
      <c r="E272" s="13"/>
    </row>
    <row r="273" customFormat="false" ht="12.75" hidden="false" customHeight="false" outlineLevel="0" collapsed="false">
      <c r="D273" s="73"/>
      <c r="E273" s="13"/>
    </row>
    <row r="274" customFormat="false" ht="12.75" hidden="false" customHeight="false" outlineLevel="0" collapsed="false">
      <c r="D274" s="73"/>
      <c r="E274" s="13"/>
    </row>
    <row r="275" customFormat="false" ht="12.75" hidden="false" customHeight="false" outlineLevel="0" collapsed="false">
      <c r="D275" s="73"/>
      <c r="E275" s="13"/>
    </row>
    <row r="276" customFormat="false" ht="12.75" hidden="false" customHeight="false" outlineLevel="0" collapsed="false">
      <c r="D276" s="73"/>
      <c r="E276" s="13"/>
    </row>
    <row r="277" customFormat="false" ht="12.75" hidden="false" customHeight="false" outlineLevel="0" collapsed="false">
      <c r="D277" s="73"/>
      <c r="E277" s="13"/>
    </row>
    <row r="278" customFormat="false" ht="12.75" hidden="false" customHeight="false" outlineLevel="0" collapsed="false">
      <c r="D278" s="73"/>
      <c r="E278" s="13"/>
    </row>
    <row r="279" customFormat="false" ht="12.75" hidden="false" customHeight="false" outlineLevel="0" collapsed="false">
      <c r="D279" s="73"/>
      <c r="E279" s="13"/>
    </row>
    <row r="280" customFormat="false" ht="12.75" hidden="false" customHeight="false" outlineLevel="0" collapsed="false">
      <c r="D280" s="73"/>
      <c r="E280" s="13"/>
    </row>
    <row r="281" customFormat="false" ht="12.75" hidden="false" customHeight="false" outlineLevel="0" collapsed="false">
      <c r="D281" s="73"/>
      <c r="E281" s="13"/>
    </row>
    <row r="282" customFormat="false" ht="12.75" hidden="false" customHeight="false" outlineLevel="0" collapsed="false">
      <c r="D282" s="73"/>
      <c r="E282" s="13"/>
    </row>
    <row r="283" customFormat="false" ht="12.75" hidden="false" customHeight="false" outlineLevel="0" collapsed="false">
      <c r="D283" s="73"/>
      <c r="E283" s="13"/>
    </row>
    <row r="284" customFormat="false" ht="12.75" hidden="false" customHeight="false" outlineLevel="0" collapsed="false">
      <c r="D284" s="73"/>
      <c r="E284" s="13"/>
    </row>
    <row r="285" customFormat="false" ht="12.75" hidden="false" customHeight="false" outlineLevel="0" collapsed="false">
      <c r="D285" s="73"/>
      <c r="E285" s="13"/>
    </row>
    <row r="286" customFormat="false" ht="12.75" hidden="false" customHeight="false" outlineLevel="0" collapsed="false">
      <c r="D286" s="73"/>
      <c r="E286" s="13"/>
    </row>
    <row r="287" customFormat="false" ht="12.75" hidden="false" customHeight="false" outlineLevel="0" collapsed="false">
      <c r="D287" s="73"/>
      <c r="E287" s="13"/>
    </row>
    <row r="288" customFormat="false" ht="12.75" hidden="false" customHeight="false" outlineLevel="0" collapsed="false">
      <c r="D288" s="73"/>
      <c r="E288" s="13"/>
    </row>
    <row r="289" customFormat="false" ht="12.75" hidden="false" customHeight="false" outlineLevel="0" collapsed="false">
      <c r="D289" s="73"/>
      <c r="E289" s="13"/>
    </row>
    <row r="290" customFormat="false" ht="12.75" hidden="false" customHeight="false" outlineLevel="0" collapsed="false">
      <c r="D290" s="73"/>
      <c r="E290" s="13"/>
    </row>
    <row r="291" customFormat="false" ht="12.75" hidden="false" customHeight="false" outlineLevel="0" collapsed="false">
      <c r="D291" s="73"/>
      <c r="E291" s="13"/>
    </row>
    <row r="292" customFormat="false" ht="12.75" hidden="false" customHeight="false" outlineLevel="0" collapsed="false">
      <c r="D292" s="73"/>
      <c r="E292" s="13"/>
    </row>
    <row r="293" customFormat="false" ht="12.75" hidden="false" customHeight="false" outlineLevel="0" collapsed="false">
      <c r="D293" s="73"/>
      <c r="E293" s="13"/>
    </row>
    <row r="294" customFormat="false" ht="12.75" hidden="false" customHeight="false" outlineLevel="0" collapsed="false">
      <c r="D294" s="73"/>
      <c r="E294" s="13"/>
    </row>
    <row r="295" customFormat="false" ht="12.75" hidden="false" customHeight="false" outlineLevel="0" collapsed="false">
      <c r="D295" s="73"/>
      <c r="E295" s="13"/>
    </row>
    <row r="296" customFormat="false" ht="12.75" hidden="false" customHeight="false" outlineLevel="0" collapsed="false">
      <c r="D296" s="73"/>
      <c r="E296" s="13"/>
    </row>
    <row r="297" customFormat="false" ht="12.75" hidden="false" customHeight="false" outlineLevel="0" collapsed="false">
      <c r="D297" s="73"/>
      <c r="E297" s="13"/>
    </row>
    <row r="298" customFormat="false" ht="12.75" hidden="false" customHeight="false" outlineLevel="0" collapsed="false">
      <c r="D298" s="73"/>
      <c r="E298" s="13"/>
    </row>
    <row r="299" customFormat="false" ht="12.75" hidden="false" customHeight="false" outlineLevel="0" collapsed="false">
      <c r="D299" s="73"/>
    </row>
    <row r="300" customFormat="false" ht="12.75" hidden="false" customHeight="false" outlineLevel="0" collapsed="false">
      <c r="D300" s="73"/>
    </row>
    <row r="301" customFormat="false" ht="12.75" hidden="false" customHeight="false" outlineLevel="0" collapsed="false">
      <c r="D301" s="73"/>
    </row>
    <row r="302" customFormat="false" ht="12.75" hidden="false" customHeight="false" outlineLevel="0" collapsed="false">
      <c r="D302" s="73"/>
    </row>
    <row r="303" customFormat="false" ht="12.75" hidden="false" customHeight="false" outlineLevel="0" collapsed="false">
      <c r="D303" s="73"/>
    </row>
    <row r="304" customFormat="false" ht="12.75" hidden="false" customHeight="false" outlineLevel="0" collapsed="false">
      <c r="D304" s="73"/>
    </row>
    <row r="305" customFormat="false" ht="12.75" hidden="false" customHeight="false" outlineLevel="0" collapsed="false">
      <c r="D305" s="73"/>
    </row>
    <row r="306" customFormat="false" ht="12.75" hidden="false" customHeight="false" outlineLevel="0" collapsed="false">
      <c r="D306" s="73"/>
    </row>
    <row r="307" customFormat="false" ht="12.75" hidden="false" customHeight="false" outlineLevel="0" collapsed="false">
      <c r="D307" s="73"/>
    </row>
    <row r="308" customFormat="false" ht="12.75" hidden="false" customHeight="false" outlineLevel="0" collapsed="false">
      <c r="D308" s="73"/>
    </row>
    <row r="309" customFormat="false" ht="12.75" hidden="false" customHeight="false" outlineLevel="0" collapsed="false">
      <c r="D309" s="73"/>
    </row>
    <row r="310" customFormat="false" ht="12.75" hidden="false" customHeight="false" outlineLevel="0" collapsed="false">
      <c r="D310" s="73"/>
    </row>
    <row r="311" customFormat="false" ht="12.75" hidden="false" customHeight="false" outlineLevel="0" collapsed="false">
      <c r="D311" s="73"/>
    </row>
    <row r="312" customFormat="false" ht="12.75" hidden="false" customHeight="false" outlineLevel="0" collapsed="false">
      <c r="D312" s="73"/>
    </row>
    <row r="313" customFormat="false" ht="12.75" hidden="false" customHeight="false" outlineLevel="0" collapsed="false">
      <c r="D313" s="73"/>
    </row>
    <row r="314" customFormat="false" ht="12.75" hidden="false" customHeight="false" outlineLevel="0" collapsed="false">
      <c r="D314" s="73"/>
    </row>
    <row r="315" customFormat="false" ht="12.75" hidden="false" customHeight="false" outlineLevel="0" collapsed="false">
      <c r="D315" s="73"/>
    </row>
    <row r="316" customFormat="false" ht="12.75" hidden="false" customHeight="false" outlineLevel="0" collapsed="false">
      <c r="D316" s="73"/>
    </row>
    <row r="317" customFormat="false" ht="12.75" hidden="false" customHeight="false" outlineLevel="0" collapsed="false">
      <c r="D317" s="73"/>
    </row>
    <row r="318" customFormat="false" ht="12.75" hidden="false" customHeight="false" outlineLevel="0" collapsed="false">
      <c r="D318" s="73"/>
    </row>
    <row r="319" customFormat="false" ht="12.75" hidden="false" customHeight="false" outlineLevel="0" collapsed="false">
      <c r="D319" s="73"/>
    </row>
    <row r="320" customFormat="false" ht="12.75" hidden="false" customHeight="false" outlineLevel="0" collapsed="false">
      <c r="D320" s="73"/>
    </row>
    <row r="321" customFormat="false" ht="12.75" hidden="false" customHeight="false" outlineLevel="0" collapsed="false">
      <c r="D321" s="73"/>
    </row>
    <row r="322" customFormat="false" ht="12.75" hidden="false" customHeight="false" outlineLevel="0" collapsed="false">
      <c r="D322" s="73"/>
    </row>
    <row r="323" customFormat="false" ht="12.75" hidden="false" customHeight="false" outlineLevel="0" collapsed="false">
      <c r="D323" s="73"/>
    </row>
    <row r="324" customFormat="false" ht="12.75" hidden="false" customHeight="false" outlineLevel="0" collapsed="false">
      <c r="D324" s="73"/>
    </row>
    <row r="325" customFormat="false" ht="12.75" hidden="false" customHeight="false" outlineLevel="0" collapsed="false">
      <c r="D325" s="73"/>
    </row>
    <row r="326" customFormat="false" ht="12.75" hidden="false" customHeight="false" outlineLevel="0" collapsed="false">
      <c r="D326" s="73"/>
    </row>
    <row r="327" customFormat="false" ht="12.75" hidden="false" customHeight="false" outlineLevel="0" collapsed="false">
      <c r="D327" s="73"/>
    </row>
    <row r="328" customFormat="false" ht="12.75" hidden="false" customHeight="false" outlineLevel="0" collapsed="false">
      <c r="D328" s="73"/>
    </row>
    <row r="329" customFormat="false" ht="12.75" hidden="false" customHeight="false" outlineLevel="0" collapsed="false">
      <c r="D329" s="73"/>
    </row>
    <row r="330" customFormat="false" ht="12.75" hidden="false" customHeight="false" outlineLevel="0" collapsed="false">
      <c r="D330" s="73"/>
    </row>
    <row r="331" customFormat="false" ht="12.75" hidden="false" customHeight="false" outlineLevel="0" collapsed="false">
      <c r="D331" s="73"/>
    </row>
    <row r="332" customFormat="false" ht="12.75" hidden="false" customHeight="false" outlineLevel="0" collapsed="false">
      <c r="D332" s="73"/>
    </row>
    <row r="333" customFormat="false" ht="12.75" hidden="false" customHeight="false" outlineLevel="0" collapsed="false">
      <c r="D333" s="73"/>
    </row>
    <row r="334" customFormat="false" ht="12.75" hidden="false" customHeight="false" outlineLevel="0" collapsed="false">
      <c r="D334" s="73"/>
    </row>
    <row r="335" customFormat="false" ht="12.75" hidden="false" customHeight="false" outlineLevel="0" collapsed="false">
      <c r="D335" s="73"/>
    </row>
    <row r="336" customFormat="false" ht="12.75" hidden="false" customHeight="false" outlineLevel="0" collapsed="false">
      <c r="D336" s="73"/>
    </row>
    <row r="337" customFormat="false" ht="12.75" hidden="false" customHeight="false" outlineLevel="0" collapsed="false">
      <c r="D337" s="73"/>
    </row>
    <row r="338" customFormat="false" ht="12.75" hidden="false" customHeight="false" outlineLevel="0" collapsed="false">
      <c r="D338" s="73"/>
    </row>
    <row r="339" customFormat="false" ht="12.75" hidden="false" customHeight="false" outlineLevel="0" collapsed="false">
      <c r="D339" s="73"/>
    </row>
    <row r="340" customFormat="false" ht="12.75" hidden="false" customHeight="false" outlineLevel="0" collapsed="false">
      <c r="D340" s="73"/>
    </row>
    <row r="341" customFormat="false" ht="12.75" hidden="false" customHeight="false" outlineLevel="0" collapsed="false">
      <c r="D341" s="73"/>
    </row>
    <row r="342" customFormat="false" ht="12.75" hidden="false" customHeight="false" outlineLevel="0" collapsed="false">
      <c r="D342" s="73"/>
    </row>
    <row r="343" customFormat="false" ht="12.75" hidden="false" customHeight="false" outlineLevel="0" collapsed="false">
      <c r="D343" s="73"/>
    </row>
    <row r="344" customFormat="false" ht="12.75" hidden="false" customHeight="false" outlineLevel="0" collapsed="false">
      <c r="D344" s="73"/>
    </row>
    <row r="345" customFormat="false" ht="12.75" hidden="false" customHeight="false" outlineLevel="0" collapsed="false">
      <c r="D345" s="73"/>
    </row>
    <row r="346" customFormat="false" ht="12.75" hidden="false" customHeight="false" outlineLevel="0" collapsed="false">
      <c r="D346" s="73"/>
    </row>
    <row r="347" customFormat="false" ht="12.75" hidden="false" customHeight="false" outlineLevel="0" collapsed="false">
      <c r="D347" s="73"/>
    </row>
    <row r="348" customFormat="false" ht="12.75" hidden="false" customHeight="false" outlineLevel="0" collapsed="false">
      <c r="D348" s="73"/>
    </row>
    <row r="349" customFormat="false" ht="12.75" hidden="false" customHeight="false" outlineLevel="0" collapsed="false">
      <c r="D349" s="73"/>
    </row>
    <row r="350" customFormat="false" ht="12.75" hidden="false" customHeight="false" outlineLevel="0" collapsed="false">
      <c r="D350" s="73"/>
    </row>
    <row r="351" customFormat="false" ht="12.75" hidden="false" customHeight="false" outlineLevel="0" collapsed="false">
      <c r="D351" s="73"/>
    </row>
    <row r="352" customFormat="false" ht="12.75" hidden="false" customHeight="false" outlineLevel="0" collapsed="false">
      <c r="D352" s="73"/>
    </row>
    <row r="353" customFormat="false" ht="12.75" hidden="false" customHeight="false" outlineLevel="0" collapsed="false">
      <c r="D353" s="73"/>
    </row>
    <row r="354" customFormat="false" ht="12.75" hidden="false" customHeight="false" outlineLevel="0" collapsed="false">
      <c r="D354" s="73"/>
    </row>
    <row r="355" customFormat="false" ht="12.75" hidden="false" customHeight="false" outlineLevel="0" collapsed="false">
      <c r="D355" s="73"/>
    </row>
    <row r="356" customFormat="false" ht="12.75" hidden="false" customHeight="false" outlineLevel="0" collapsed="false">
      <c r="D356" s="73"/>
    </row>
    <row r="357" customFormat="false" ht="12.75" hidden="false" customHeight="false" outlineLevel="0" collapsed="false">
      <c r="D357" s="73"/>
    </row>
    <row r="358" customFormat="false" ht="12.75" hidden="false" customHeight="false" outlineLevel="0" collapsed="false">
      <c r="D358" s="73"/>
    </row>
    <row r="359" customFormat="false" ht="12.75" hidden="false" customHeight="false" outlineLevel="0" collapsed="false">
      <c r="D359" s="73"/>
    </row>
    <row r="360" customFormat="false" ht="12.75" hidden="false" customHeight="false" outlineLevel="0" collapsed="false">
      <c r="D360" s="73"/>
    </row>
    <row r="361" customFormat="false" ht="12.75" hidden="false" customHeight="false" outlineLevel="0" collapsed="false">
      <c r="D361" s="73"/>
    </row>
    <row r="362" customFormat="false" ht="12.75" hidden="false" customHeight="false" outlineLevel="0" collapsed="false">
      <c r="D362" s="73"/>
    </row>
    <row r="363" customFormat="false" ht="12.75" hidden="false" customHeight="false" outlineLevel="0" collapsed="false">
      <c r="D363" s="73"/>
    </row>
    <row r="364" customFormat="false" ht="12.75" hidden="false" customHeight="false" outlineLevel="0" collapsed="false">
      <c r="D364" s="73"/>
    </row>
    <row r="365" customFormat="false" ht="12.75" hidden="false" customHeight="false" outlineLevel="0" collapsed="false">
      <c r="D365" s="73"/>
    </row>
    <row r="366" customFormat="false" ht="12.75" hidden="false" customHeight="false" outlineLevel="0" collapsed="false">
      <c r="D366" s="73"/>
    </row>
    <row r="367" customFormat="false" ht="12.75" hidden="false" customHeight="false" outlineLevel="0" collapsed="false">
      <c r="D367" s="73"/>
    </row>
    <row r="368" customFormat="false" ht="12.75" hidden="false" customHeight="false" outlineLevel="0" collapsed="false">
      <c r="D368" s="73"/>
    </row>
    <row r="369" customFormat="false" ht="12.75" hidden="false" customHeight="false" outlineLevel="0" collapsed="false">
      <c r="D369" s="73"/>
    </row>
    <row r="370" customFormat="false" ht="12.75" hidden="false" customHeight="false" outlineLevel="0" collapsed="false">
      <c r="D370" s="73"/>
    </row>
    <row r="371" customFormat="false" ht="12.75" hidden="false" customHeight="false" outlineLevel="0" collapsed="false">
      <c r="D371" s="73"/>
    </row>
    <row r="372" customFormat="false" ht="12.75" hidden="false" customHeight="false" outlineLevel="0" collapsed="false">
      <c r="D372" s="73"/>
    </row>
    <row r="373" customFormat="false" ht="12.75" hidden="false" customHeight="false" outlineLevel="0" collapsed="false">
      <c r="D373" s="73"/>
    </row>
    <row r="374" customFormat="false" ht="12.75" hidden="false" customHeight="false" outlineLevel="0" collapsed="false">
      <c r="D374" s="73"/>
    </row>
    <row r="375" customFormat="false" ht="12.75" hidden="false" customHeight="false" outlineLevel="0" collapsed="false">
      <c r="D375" s="73"/>
    </row>
    <row r="376" customFormat="false" ht="12.75" hidden="false" customHeight="false" outlineLevel="0" collapsed="false">
      <c r="D376" s="73"/>
    </row>
    <row r="377" customFormat="false" ht="12.75" hidden="false" customHeight="false" outlineLevel="0" collapsed="false">
      <c r="D377" s="73"/>
    </row>
    <row r="378" customFormat="false" ht="12.75" hidden="false" customHeight="false" outlineLevel="0" collapsed="false">
      <c r="D378" s="73"/>
    </row>
    <row r="379" customFormat="false" ht="12.75" hidden="false" customHeight="false" outlineLevel="0" collapsed="false">
      <c r="D379" s="73"/>
    </row>
    <row r="380" customFormat="false" ht="12.75" hidden="false" customHeight="false" outlineLevel="0" collapsed="false">
      <c r="D380" s="73"/>
    </row>
    <row r="381" customFormat="false" ht="12.75" hidden="false" customHeight="false" outlineLevel="0" collapsed="false">
      <c r="D381" s="73"/>
    </row>
    <row r="382" customFormat="false" ht="12.75" hidden="false" customHeight="false" outlineLevel="0" collapsed="false">
      <c r="D382" s="73"/>
    </row>
    <row r="383" customFormat="false" ht="12.75" hidden="false" customHeight="false" outlineLevel="0" collapsed="false">
      <c r="D383" s="73"/>
    </row>
    <row r="384" customFormat="false" ht="12.75" hidden="false" customHeight="false" outlineLevel="0" collapsed="false">
      <c r="D384" s="73"/>
    </row>
    <row r="385" customFormat="false" ht="12.75" hidden="false" customHeight="false" outlineLevel="0" collapsed="false">
      <c r="D385" s="73"/>
    </row>
    <row r="386" customFormat="false" ht="12.75" hidden="false" customHeight="false" outlineLevel="0" collapsed="false">
      <c r="D386" s="73"/>
    </row>
    <row r="387" customFormat="false" ht="12.75" hidden="false" customHeight="false" outlineLevel="0" collapsed="false">
      <c r="D387" s="73"/>
    </row>
    <row r="388" customFormat="false" ht="12.75" hidden="false" customHeight="false" outlineLevel="0" collapsed="false">
      <c r="D388" s="73"/>
    </row>
    <row r="389" customFormat="false" ht="12.75" hidden="false" customHeight="false" outlineLevel="0" collapsed="false">
      <c r="D389" s="73"/>
    </row>
    <row r="390" customFormat="false" ht="12.75" hidden="false" customHeight="false" outlineLevel="0" collapsed="false">
      <c r="D390" s="73"/>
    </row>
    <row r="391" customFormat="false" ht="12.75" hidden="false" customHeight="false" outlineLevel="0" collapsed="false">
      <c r="D391" s="73"/>
    </row>
    <row r="392" customFormat="false" ht="12.75" hidden="false" customHeight="false" outlineLevel="0" collapsed="false">
      <c r="D392" s="73"/>
    </row>
    <row r="393" customFormat="false" ht="12.75" hidden="false" customHeight="false" outlineLevel="0" collapsed="false">
      <c r="D393" s="73"/>
    </row>
    <row r="394" customFormat="false" ht="12.75" hidden="false" customHeight="false" outlineLevel="0" collapsed="false">
      <c r="D394" s="73"/>
    </row>
    <row r="395" customFormat="false" ht="12.75" hidden="false" customHeight="false" outlineLevel="0" collapsed="false">
      <c r="D395" s="73"/>
    </row>
    <row r="396" customFormat="false" ht="12.75" hidden="false" customHeight="false" outlineLevel="0" collapsed="false">
      <c r="D396" s="73"/>
    </row>
    <row r="397" customFormat="false" ht="12.75" hidden="false" customHeight="false" outlineLevel="0" collapsed="false">
      <c r="D397" s="73"/>
    </row>
    <row r="398" customFormat="false" ht="12.75" hidden="false" customHeight="false" outlineLevel="0" collapsed="false">
      <c r="D398" s="73"/>
    </row>
    <row r="399" customFormat="false" ht="12.75" hidden="false" customHeight="false" outlineLevel="0" collapsed="false">
      <c r="D399" s="73"/>
    </row>
    <row r="400" customFormat="false" ht="12.75" hidden="false" customHeight="false" outlineLevel="0" collapsed="false">
      <c r="D400" s="73"/>
    </row>
    <row r="401" customFormat="false" ht="12.75" hidden="false" customHeight="false" outlineLevel="0" collapsed="false">
      <c r="D401" s="73"/>
    </row>
    <row r="402" customFormat="false" ht="12.75" hidden="false" customHeight="false" outlineLevel="0" collapsed="false">
      <c r="D402" s="73"/>
    </row>
    <row r="403" customFormat="false" ht="12.75" hidden="false" customHeight="false" outlineLevel="0" collapsed="false">
      <c r="D403" s="73"/>
    </row>
    <row r="404" customFormat="false" ht="12.75" hidden="false" customHeight="false" outlineLevel="0" collapsed="false">
      <c r="D404" s="73"/>
    </row>
    <row r="405" customFormat="false" ht="12.75" hidden="false" customHeight="false" outlineLevel="0" collapsed="false">
      <c r="D405" s="73"/>
    </row>
    <row r="406" customFormat="false" ht="12.75" hidden="false" customHeight="false" outlineLevel="0" collapsed="false">
      <c r="D406" s="73"/>
    </row>
    <row r="407" customFormat="false" ht="12.75" hidden="false" customHeight="false" outlineLevel="0" collapsed="false">
      <c r="D407" s="73"/>
    </row>
    <row r="408" customFormat="false" ht="12.75" hidden="false" customHeight="false" outlineLevel="0" collapsed="false">
      <c r="D408" s="73"/>
    </row>
    <row r="409" customFormat="false" ht="12.75" hidden="false" customHeight="false" outlineLevel="0" collapsed="false">
      <c r="D409" s="73"/>
    </row>
    <row r="410" customFormat="false" ht="12.75" hidden="false" customHeight="false" outlineLevel="0" collapsed="false">
      <c r="D410" s="73"/>
    </row>
    <row r="411" customFormat="false" ht="12.75" hidden="false" customHeight="false" outlineLevel="0" collapsed="false">
      <c r="D411" s="73"/>
    </row>
    <row r="412" customFormat="false" ht="12.75" hidden="false" customHeight="false" outlineLevel="0" collapsed="false">
      <c r="D412" s="73"/>
    </row>
    <row r="413" customFormat="false" ht="12.75" hidden="false" customHeight="false" outlineLevel="0" collapsed="false">
      <c r="D413" s="73"/>
    </row>
    <row r="414" customFormat="false" ht="12.75" hidden="false" customHeight="false" outlineLevel="0" collapsed="false">
      <c r="D414" s="73"/>
    </row>
    <row r="415" customFormat="false" ht="12.75" hidden="false" customHeight="false" outlineLevel="0" collapsed="false">
      <c r="D415" s="73"/>
    </row>
    <row r="416" customFormat="false" ht="12.75" hidden="false" customHeight="false" outlineLevel="0" collapsed="false">
      <c r="D416" s="73"/>
    </row>
    <row r="417" customFormat="false" ht="12.75" hidden="false" customHeight="false" outlineLevel="0" collapsed="false">
      <c r="D417" s="73"/>
    </row>
    <row r="418" customFormat="false" ht="12.75" hidden="false" customHeight="false" outlineLevel="0" collapsed="false">
      <c r="D418" s="73"/>
    </row>
    <row r="419" customFormat="false" ht="12.75" hidden="false" customHeight="false" outlineLevel="0" collapsed="false">
      <c r="D419" s="73"/>
    </row>
    <row r="420" customFormat="false" ht="12.75" hidden="false" customHeight="false" outlineLevel="0" collapsed="false">
      <c r="D420" s="73"/>
    </row>
    <row r="421" customFormat="false" ht="12.75" hidden="false" customHeight="false" outlineLevel="0" collapsed="false">
      <c r="D421" s="73"/>
    </row>
    <row r="422" customFormat="false" ht="12.75" hidden="false" customHeight="false" outlineLevel="0" collapsed="false">
      <c r="D422" s="73"/>
    </row>
    <row r="423" customFormat="false" ht="12.75" hidden="false" customHeight="false" outlineLevel="0" collapsed="false">
      <c r="D423" s="73"/>
    </row>
    <row r="424" customFormat="false" ht="12.75" hidden="false" customHeight="false" outlineLevel="0" collapsed="false">
      <c r="D424" s="73"/>
    </row>
    <row r="425" customFormat="false" ht="12.75" hidden="false" customHeight="false" outlineLevel="0" collapsed="false">
      <c r="D425" s="73"/>
    </row>
    <row r="426" customFormat="false" ht="12.75" hidden="false" customHeight="false" outlineLevel="0" collapsed="false">
      <c r="D426" s="73"/>
    </row>
    <row r="427" customFormat="false" ht="12.75" hidden="false" customHeight="false" outlineLevel="0" collapsed="false">
      <c r="D427" s="73"/>
    </row>
    <row r="428" customFormat="false" ht="12.75" hidden="false" customHeight="false" outlineLevel="0" collapsed="false">
      <c r="D428" s="73"/>
    </row>
    <row r="429" customFormat="false" ht="12.75" hidden="false" customHeight="false" outlineLevel="0" collapsed="false">
      <c r="D429" s="73"/>
    </row>
    <row r="430" customFormat="false" ht="12.75" hidden="false" customHeight="false" outlineLevel="0" collapsed="false">
      <c r="D430" s="73"/>
    </row>
    <row r="431" customFormat="false" ht="12.75" hidden="false" customHeight="false" outlineLevel="0" collapsed="false">
      <c r="D431" s="73"/>
    </row>
    <row r="432" customFormat="false" ht="12.75" hidden="false" customHeight="false" outlineLevel="0" collapsed="false">
      <c r="D432" s="73"/>
    </row>
    <row r="433" customFormat="false" ht="12.75" hidden="false" customHeight="false" outlineLevel="0" collapsed="false">
      <c r="D433" s="73"/>
    </row>
    <row r="434" customFormat="false" ht="12.75" hidden="false" customHeight="false" outlineLevel="0" collapsed="false">
      <c r="D434" s="73"/>
    </row>
    <row r="435" customFormat="false" ht="12.75" hidden="false" customHeight="false" outlineLevel="0" collapsed="false">
      <c r="D435" s="73"/>
    </row>
    <row r="436" customFormat="false" ht="12.75" hidden="false" customHeight="false" outlineLevel="0" collapsed="false">
      <c r="D436" s="73"/>
    </row>
    <row r="437" customFormat="false" ht="12.75" hidden="false" customHeight="false" outlineLevel="0" collapsed="false">
      <c r="D437" s="73"/>
    </row>
    <row r="438" customFormat="false" ht="12.75" hidden="false" customHeight="false" outlineLevel="0" collapsed="false">
      <c r="D438" s="73"/>
    </row>
    <row r="439" customFormat="false" ht="12.75" hidden="false" customHeight="false" outlineLevel="0" collapsed="false">
      <c r="D439" s="73"/>
    </row>
    <row r="440" customFormat="false" ht="12.75" hidden="false" customHeight="false" outlineLevel="0" collapsed="false">
      <c r="D440" s="73"/>
    </row>
    <row r="441" customFormat="false" ht="12.75" hidden="false" customHeight="false" outlineLevel="0" collapsed="false">
      <c r="D441" s="73"/>
    </row>
    <row r="442" customFormat="false" ht="12.75" hidden="false" customHeight="false" outlineLevel="0" collapsed="false">
      <c r="D442" s="73"/>
    </row>
    <row r="443" customFormat="false" ht="12.75" hidden="false" customHeight="false" outlineLevel="0" collapsed="false">
      <c r="D443" s="73"/>
    </row>
    <row r="444" customFormat="false" ht="12.75" hidden="false" customHeight="false" outlineLevel="0" collapsed="false">
      <c r="D444" s="73"/>
    </row>
    <row r="445" customFormat="false" ht="12.75" hidden="false" customHeight="false" outlineLevel="0" collapsed="false">
      <c r="D445" s="73"/>
    </row>
    <row r="446" customFormat="false" ht="12.75" hidden="false" customHeight="false" outlineLevel="0" collapsed="false">
      <c r="D446" s="73"/>
    </row>
    <row r="447" customFormat="false" ht="12.75" hidden="false" customHeight="false" outlineLevel="0" collapsed="false">
      <c r="D447" s="73"/>
    </row>
    <row r="448" customFormat="false" ht="12.75" hidden="false" customHeight="false" outlineLevel="0" collapsed="false">
      <c r="D448" s="73"/>
    </row>
    <row r="449" customFormat="false" ht="12.75" hidden="false" customHeight="false" outlineLevel="0" collapsed="false">
      <c r="D449" s="73"/>
    </row>
    <row r="450" customFormat="false" ht="12.75" hidden="false" customHeight="false" outlineLevel="0" collapsed="false">
      <c r="D450" s="73"/>
    </row>
    <row r="451" customFormat="false" ht="12.75" hidden="false" customHeight="false" outlineLevel="0" collapsed="false">
      <c r="D451" s="73"/>
    </row>
    <row r="452" customFormat="false" ht="12.75" hidden="false" customHeight="false" outlineLevel="0" collapsed="false">
      <c r="D452" s="73"/>
    </row>
    <row r="453" customFormat="false" ht="12.75" hidden="false" customHeight="false" outlineLevel="0" collapsed="false">
      <c r="D453" s="73"/>
    </row>
    <row r="454" customFormat="false" ht="12.75" hidden="false" customHeight="false" outlineLevel="0" collapsed="false">
      <c r="D454" s="73"/>
    </row>
    <row r="455" customFormat="false" ht="12.75" hidden="false" customHeight="false" outlineLevel="0" collapsed="false">
      <c r="D455" s="73"/>
    </row>
    <row r="456" customFormat="false" ht="12.75" hidden="false" customHeight="false" outlineLevel="0" collapsed="false">
      <c r="D456" s="73"/>
    </row>
    <row r="457" customFormat="false" ht="12.75" hidden="false" customHeight="false" outlineLevel="0" collapsed="false">
      <c r="D457" s="73"/>
    </row>
    <row r="458" customFormat="false" ht="12.75" hidden="false" customHeight="false" outlineLevel="0" collapsed="false">
      <c r="D458" s="73"/>
    </row>
    <row r="459" customFormat="false" ht="12.75" hidden="false" customHeight="false" outlineLevel="0" collapsed="false">
      <c r="D459" s="73"/>
    </row>
    <row r="460" customFormat="false" ht="12.75" hidden="false" customHeight="false" outlineLevel="0" collapsed="false">
      <c r="D460" s="73"/>
    </row>
    <row r="461" customFormat="false" ht="12.75" hidden="false" customHeight="false" outlineLevel="0" collapsed="false">
      <c r="D461" s="73"/>
    </row>
    <row r="462" customFormat="false" ht="12.75" hidden="false" customHeight="false" outlineLevel="0" collapsed="false">
      <c r="D462" s="73"/>
    </row>
    <row r="463" customFormat="false" ht="12.75" hidden="false" customHeight="false" outlineLevel="0" collapsed="false">
      <c r="D463" s="73"/>
    </row>
    <row r="464" customFormat="false" ht="12.75" hidden="false" customHeight="false" outlineLevel="0" collapsed="false">
      <c r="D464" s="73"/>
    </row>
    <row r="465" customFormat="false" ht="12.75" hidden="false" customHeight="false" outlineLevel="0" collapsed="false">
      <c r="D465" s="73"/>
    </row>
    <row r="466" customFormat="false" ht="12.75" hidden="false" customHeight="false" outlineLevel="0" collapsed="false">
      <c r="D466" s="73"/>
    </row>
    <row r="467" customFormat="false" ht="12.75" hidden="false" customHeight="false" outlineLevel="0" collapsed="false">
      <c r="D467" s="73"/>
    </row>
    <row r="468" customFormat="false" ht="12.75" hidden="false" customHeight="false" outlineLevel="0" collapsed="false">
      <c r="D468" s="73"/>
    </row>
    <row r="469" customFormat="false" ht="12.75" hidden="false" customHeight="false" outlineLevel="0" collapsed="false">
      <c r="D469" s="73"/>
    </row>
    <row r="470" customFormat="false" ht="12.75" hidden="false" customHeight="false" outlineLevel="0" collapsed="false">
      <c r="D470" s="73"/>
    </row>
    <row r="471" customFormat="false" ht="12.75" hidden="false" customHeight="false" outlineLevel="0" collapsed="false">
      <c r="D471" s="73"/>
    </row>
    <row r="472" customFormat="false" ht="12.75" hidden="false" customHeight="false" outlineLevel="0" collapsed="false">
      <c r="D472" s="73"/>
    </row>
    <row r="473" customFormat="false" ht="12.75" hidden="false" customHeight="false" outlineLevel="0" collapsed="false">
      <c r="D473" s="73"/>
    </row>
    <row r="474" customFormat="false" ht="12.75" hidden="false" customHeight="false" outlineLevel="0" collapsed="false">
      <c r="D474" s="73"/>
    </row>
    <row r="475" customFormat="false" ht="12.75" hidden="false" customHeight="false" outlineLevel="0" collapsed="false">
      <c r="D475" s="73"/>
    </row>
    <row r="476" customFormat="false" ht="12.75" hidden="false" customHeight="false" outlineLevel="0" collapsed="false">
      <c r="D476" s="73"/>
    </row>
    <row r="477" customFormat="false" ht="12.75" hidden="false" customHeight="false" outlineLevel="0" collapsed="false">
      <c r="D477" s="73"/>
    </row>
    <row r="478" customFormat="false" ht="12.75" hidden="false" customHeight="false" outlineLevel="0" collapsed="false">
      <c r="D478" s="73"/>
    </row>
    <row r="479" customFormat="false" ht="12.75" hidden="false" customHeight="false" outlineLevel="0" collapsed="false">
      <c r="D479" s="73"/>
    </row>
    <row r="480" customFormat="false" ht="12.75" hidden="false" customHeight="false" outlineLevel="0" collapsed="false">
      <c r="D480" s="73"/>
    </row>
    <row r="481" customFormat="false" ht="12.75" hidden="false" customHeight="false" outlineLevel="0" collapsed="false">
      <c r="D481" s="73"/>
    </row>
    <row r="482" customFormat="false" ht="12.75" hidden="false" customHeight="false" outlineLevel="0" collapsed="false">
      <c r="D482" s="73"/>
    </row>
    <row r="483" customFormat="false" ht="12.75" hidden="false" customHeight="false" outlineLevel="0" collapsed="false">
      <c r="D483" s="73"/>
    </row>
    <row r="484" customFormat="false" ht="12.75" hidden="false" customHeight="false" outlineLevel="0" collapsed="false">
      <c r="D484" s="73"/>
    </row>
    <row r="485" customFormat="false" ht="12.75" hidden="false" customHeight="false" outlineLevel="0" collapsed="false">
      <c r="D485" s="73"/>
    </row>
    <row r="486" customFormat="false" ht="12.75" hidden="false" customHeight="false" outlineLevel="0" collapsed="false">
      <c r="D486" s="73"/>
    </row>
    <row r="487" customFormat="false" ht="12.75" hidden="false" customHeight="false" outlineLevel="0" collapsed="false">
      <c r="D487" s="73"/>
    </row>
    <row r="488" customFormat="false" ht="12.75" hidden="false" customHeight="false" outlineLevel="0" collapsed="false">
      <c r="D488" s="73"/>
    </row>
    <row r="489" customFormat="false" ht="12.75" hidden="false" customHeight="false" outlineLevel="0" collapsed="false">
      <c r="D489" s="73"/>
    </row>
    <row r="490" customFormat="false" ht="12.75" hidden="false" customHeight="false" outlineLevel="0" collapsed="false">
      <c r="D490" s="7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4" t="s">
        <v>97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2/2008</v>
      </c>
      <c r="B2" s="65"/>
      <c r="C2" s="65"/>
      <c r="D2" s="65"/>
      <c r="E2" s="65"/>
      <c r="F2" s="65"/>
      <c r="G2" s="65"/>
    </row>
    <row r="28" customFormat="false" ht="12.75" hidden="false" customHeight="false" outlineLevel="0" collapsed="false">
      <c r="C28" s="66" t="s">
        <v>98</v>
      </c>
      <c r="D28" s="67" t="s">
        <v>70</v>
      </c>
      <c r="E28" s="68" t="s">
        <v>99</v>
      </c>
    </row>
    <row r="29" customFormat="false" ht="12.75" hidden="false" customHeight="false" outlineLevel="0" collapsed="false">
      <c r="C29" s="66" t="s">
        <v>100</v>
      </c>
      <c r="D29" s="67" t="s">
        <v>101</v>
      </c>
      <c r="E29" s="69" t="n">
        <v>17884</v>
      </c>
    </row>
    <row r="30" customFormat="false" ht="12.75" hidden="false" customHeight="false" outlineLevel="0" collapsed="false">
      <c r="C30" s="66" t="s">
        <v>102</v>
      </c>
      <c r="D30" s="67" t="s">
        <v>103</v>
      </c>
      <c r="E30" s="69" t="n">
        <v>6224</v>
      </c>
    </row>
    <row r="31" customFormat="false" ht="12.75" hidden="false" customHeight="false" outlineLevel="0" collapsed="false">
      <c r="C31" s="66" t="s">
        <v>104</v>
      </c>
      <c r="D31" s="67" t="s">
        <v>105</v>
      </c>
      <c r="E31" s="69" t="n">
        <v>5510</v>
      </c>
    </row>
    <row r="32" customFormat="false" ht="12.75" hidden="false" customHeight="false" outlineLevel="0" collapsed="false">
      <c r="C32" s="66" t="s">
        <v>106</v>
      </c>
      <c r="D32" s="67" t="s">
        <v>107</v>
      </c>
      <c r="E32" s="69" t="n">
        <v>4427</v>
      </c>
    </row>
    <row r="33" customFormat="false" ht="12.75" hidden="false" customHeight="false" outlineLevel="0" collapsed="false">
      <c r="C33" s="66" t="s">
        <v>108</v>
      </c>
      <c r="D33" s="67" t="s">
        <v>109</v>
      </c>
      <c r="E33" s="69" t="n">
        <v>4142</v>
      </c>
    </row>
    <row r="34" customFormat="false" ht="12.75" hidden="false" customHeight="false" outlineLevel="0" collapsed="false">
      <c r="C34" s="66" t="s">
        <v>110</v>
      </c>
      <c r="D34" s="67" t="s">
        <v>111</v>
      </c>
      <c r="E34" s="69" t="n">
        <v>4911</v>
      </c>
    </row>
    <row r="35" customFormat="false" ht="12.75" hidden="false" customHeight="false" outlineLevel="0" collapsed="false">
      <c r="C35" s="66" t="s">
        <v>112</v>
      </c>
      <c r="D35" s="67" t="s">
        <v>113</v>
      </c>
      <c r="E35" s="69" t="n">
        <v>6493</v>
      </c>
    </row>
    <row r="36" customFormat="false" ht="12.75" hidden="false" customHeight="false" outlineLevel="0" collapsed="false">
      <c r="C36" s="66" t="s">
        <v>114</v>
      </c>
      <c r="D36" s="67" t="s">
        <v>115</v>
      </c>
      <c r="E36" s="69" t="n">
        <v>3087</v>
      </c>
    </row>
    <row r="37" customFormat="false" ht="12.75" hidden="false" customHeight="false" outlineLevel="0" collapsed="false">
      <c r="C37" s="66" t="s">
        <v>116</v>
      </c>
      <c r="D37" s="67" t="s">
        <v>117</v>
      </c>
      <c r="E37" s="69" t="n">
        <v>4019</v>
      </c>
    </row>
    <row r="38" customFormat="false" ht="12.75" hidden="false" customHeight="false" outlineLevel="0" collapsed="false">
      <c r="C38" s="66" t="s">
        <v>118</v>
      </c>
      <c r="D38" s="67" t="s">
        <v>119</v>
      </c>
      <c r="E38" s="69" t="n">
        <v>4800</v>
      </c>
    </row>
    <row r="39" customFormat="false" ht="12.75" hidden="false" customHeight="false" outlineLevel="0" collapsed="false">
      <c r="C39" s="66" t="s">
        <v>120</v>
      </c>
      <c r="D39" s="67" t="s">
        <v>121</v>
      </c>
      <c r="E39" s="69" t="n">
        <v>953</v>
      </c>
    </row>
    <row r="40" customFormat="false" ht="12.75" hidden="false" customHeight="false" outlineLevel="0" collapsed="false">
      <c r="C40" s="66" t="s">
        <v>122</v>
      </c>
      <c r="D40" s="67" t="s">
        <v>123</v>
      </c>
      <c r="E40" s="69" t="n">
        <v>5110</v>
      </c>
    </row>
    <row r="41" customFormat="false" ht="12.75" hidden="false" customHeight="false" outlineLevel="0" collapsed="false">
      <c r="C41" s="66" t="s">
        <v>124</v>
      </c>
      <c r="D41" s="67" t="s">
        <v>125</v>
      </c>
      <c r="E41" s="69" t="n">
        <v>854</v>
      </c>
    </row>
    <row r="42" customFormat="false" ht="12.75" hidden="false" customHeight="false" outlineLevel="0" collapsed="false">
      <c r="C42" s="66" t="s">
        <v>126</v>
      </c>
      <c r="D42" s="67" t="s">
        <v>127</v>
      </c>
      <c r="E42" s="69" t="n">
        <v>6475</v>
      </c>
    </row>
    <row r="43" customFormat="false" ht="12.75" hidden="false" customHeight="false" outlineLevel="0" collapsed="false">
      <c r="C43" s="66" t="s">
        <v>128</v>
      </c>
      <c r="D43" s="67" t="s">
        <v>129</v>
      </c>
      <c r="E43" s="69" t="n">
        <v>177</v>
      </c>
    </row>
    <row r="44" customFormat="false" ht="12.75" hidden="false" customHeight="false" outlineLevel="0" collapsed="false">
      <c r="C44" s="66" t="s">
        <v>130</v>
      </c>
      <c r="D44" s="67" t="s">
        <v>131</v>
      </c>
      <c r="E44" s="69" t="n">
        <v>3122</v>
      </c>
    </row>
    <row r="45" customFormat="false" ht="12.75" hidden="false" customHeight="false" outlineLevel="0" collapsed="false">
      <c r="C45" s="66" t="s">
        <v>132</v>
      </c>
      <c r="D45" s="67" t="s">
        <v>133</v>
      </c>
      <c r="E45" s="69" t="n">
        <v>5557</v>
      </c>
    </row>
    <row r="46" customFormat="false" ht="12.75" hidden="false" customHeight="false" outlineLevel="0" collapsed="false">
      <c r="C46" s="66" t="s">
        <v>134</v>
      </c>
      <c r="D46" s="67" t="s">
        <v>135</v>
      </c>
      <c r="E46" s="69" t="n">
        <v>46</v>
      </c>
    </row>
    <row r="47" customFormat="false" ht="12.75" hidden="false" customHeight="false" outlineLevel="0" collapsed="false">
      <c r="C47" s="66" t="s">
        <v>136</v>
      </c>
      <c r="D47" s="67" t="s">
        <v>137</v>
      </c>
      <c r="E47" s="69" t="n">
        <v>172</v>
      </c>
    </row>
    <row r="48" customFormat="false" ht="12.75" hidden="false" customHeight="false" outlineLevel="0" collapsed="false">
      <c r="C48" s="66" t="s">
        <v>138</v>
      </c>
      <c r="D48" s="67" t="s">
        <v>139</v>
      </c>
      <c r="E48" s="69" t="n">
        <v>344</v>
      </c>
    </row>
    <row r="49" customFormat="false" ht="12.75" hidden="false" customHeight="false" outlineLevel="0" collapsed="false">
      <c r="C49" s="66" t="s">
        <v>140</v>
      </c>
      <c r="D49" s="67" t="s">
        <v>141</v>
      </c>
      <c r="E49" s="69" t="n">
        <v>9109</v>
      </c>
    </row>
    <row r="50" customFormat="false" ht="12.75" hidden="false" customHeight="false" outlineLevel="0" collapsed="false">
      <c r="C50" s="66" t="s">
        <v>142</v>
      </c>
      <c r="D50" s="67" t="s">
        <v>143</v>
      </c>
      <c r="E50" s="69" t="n">
        <v>10115</v>
      </c>
    </row>
    <row r="51" customFormat="false" ht="12.75" hidden="false" customHeight="false" outlineLevel="0" collapsed="false">
      <c r="C51" s="66" t="s">
        <v>144</v>
      </c>
      <c r="D51" s="67" t="s">
        <v>145</v>
      </c>
      <c r="E51" s="69" t="n">
        <v>411</v>
      </c>
    </row>
    <row r="52" customFormat="false" ht="12.75" hidden="false" customHeight="false" outlineLevel="0" collapsed="false">
      <c r="C52" s="66" t="s">
        <v>146</v>
      </c>
      <c r="D52" s="67" t="s">
        <v>147</v>
      </c>
      <c r="E52" s="69" t="n">
        <v>2128</v>
      </c>
    </row>
    <row r="53" customFormat="false" ht="12.75" hidden="false" customHeight="false" outlineLevel="0" collapsed="false">
      <c r="C53" s="66" t="s">
        <v>148</v>
      </c>
      <c r="D53" s="67" t="s">
        <v>149</v>
      </c>
      <c r="E53" s="69" t="n">
        <v>880</v>
      </c>
    </row>
    <row r="54" customFormat="false" ht="12.75" hidden="false" customHeight="false" outlineLevel="0" collapsed="false">
      <c r="C54" s="66" t="s">
        <v>150</v>
      </c>
      <c r="D54" s="67" t="s">
        <v>151</v>
      </c>
      <c r="E54" s="69" t="n">
        <v>399</v>
      </c>
    </row>
    <row r="55" customFormat="false" ht="12.75" hidden="false" customHeight="false" outlineLevel="0" collapsed="false">
      <c r="C55" s="66" t="s">
        <v>152</v>
      </c>
      <c r="D55" s="67" t="s">
        <v>153</v>
      </c>
      <c r="E55" s="69" t="n">
        <v>981</v>
      </c>
    </row>
    <row r="56" customFormat="false" ht="12.75" hidden="false" customHeight="false" outlineLevel="0" collapsed="false">
      <c r="C56" s="66" t="s">
        <v>89</v>
      </c>
      <c r="D56" s="67" t="s">
        <v>90</v>
      </c>
      <c r="E56" s="69" t="n">
        <v>9653</v>
      </c>
    </row>
    <row r="57" customFormat="false" ht="12.75" hidden="false" customHeight="false" outlineLevel="0" collapsed="false">
      <c r="C57" s="66" t="s">
        <v>91</v>
      </c>
      <c r="D57" s="67" t="s">
        <v>92</v>
      </c>
      <c r="E57" s="69" t="n">
        <v>1466</v>
      </c>
    </row>
    <row r="58" customFormat="false" ht="12.75" hidden="false" customHeight="false" outlineLevel="0" collapsed="false">
      <c r="C58" s="66" t="s">
        <v>154</v>
      </c>
      <c r="D58" s="67" t="s">
        <v>155</v>
      </c>
      <c r="E58" s="69" t="n">
        <v>35480</v>
      </c>
    </row>
    <row r="59" customFormat="false" ht="12.75" hidden="false" customHeight="false" outlineLevel="0" collapsed="false">
      <c r="C59" s="66" t="s">
        <v>93</v>
      </c>
      <c r="D59" s="67" t="s">
        <v>94</v>
      </c>
      <c r="E59" s="69" t="n">
        <v>782</v>
      </c>
    </row>
    <row r="60" customFormat="false" ht="12.75" hidden="false" customHeight="false" outlineLevel="0" collapsed="false">
      <c r="C60" s="66" t="s">
        <v>156</v>
      </c>
      <c r="D60" s="67" t="s">
        <v>157</v>
      </c>
      <c r="E60" s="69" t="n">
        <v>2492</v>
      </c>
    </row>
    <row r="61" customFormat="false" ht="12.75" hidden="false" customHeight="false" outlineLevel="0" collapsed="false">
      <c r="C61" s="66" t="s">
        <v>158</v>
      </c>
      <c r="D61" s="67" t="s">
        <v>159</v>
      </c>
      <c r="E61" s="69" t="n">
        <v>88</v>
      </c>
    </row>
    <row r="62" customFormat="false" ht="12.75" hidden="false" customHeight="false" outlineLevel="0" collapsed="false">
      <c r="C62" s="66" t="s">
        <v>95</v>
      </c>
      <c r="D62" s="67" t="s">
        <v>96</v>
      </c>
      <c r="E62" s="69" t="n">
        <v>921</v>
      </c>
    </row>
    <row r="63" customFormat="false" ht="12.75" hidden="false" customHeight="false" outlineLevel="0" collapsed="false">
      <c r="C63" s="66" t="s">
        <v>160</v>
      </c>
      <c r="D63" s="67" t="s">
        <v>161</v>
      </c>
      <c r="E63" s="69" t="n">
        <v>2944</v>
      </c>
    </row>
    <row r="64" customFormat="false" ht="12.75" hidden="false" customHeight="false" outlineLevel="0" collapsed="false">
      <c r="C64" s="66" t="s">
        <v>162</v>
      </c>
      <c r="D64" s="67" t="s">
        <v>163</v>
      </c>
      <c r="E64" s="69" t="n">
        <v>127</v>
      </c>
    </row>
    <row r="65" customFormat="false" ht="12.75" hidden="false" customHeight="false" outlineLevel="0" collapsed="false">
      <c r="C65" s="66" t="s">
        <v>164</v>
      </c>
      <c r="D65" s="67" t="s">
        <v>165</v>
      </c>
      <c r="E65" s="69" t="n">
        <v>38</v>
      </c>
    </row>
    <row r="66" customFormat="false" ht="12.75" hidden="false" customHeight="false" outlineLevel="0" collapsed="false">
      <c r="C66" s="66" t="s">
        <v>166</v>
      </c>
      <c r="D66" s="67" t="s">
        <v>167</v>
      </c>
      <c r="E66" s="69" t="n">
        <v>5583</v>
      </c>
    </row>
    <row r="67" customFormat="false" ht="12.75" hidden="false" customHeight="false" outlineLevel="0" collapsed="false">
      <c r="C67" s="66" t="s">
        <v>168</v>
      </c>
      <c r="D67" s="67" t="s">
        <v>169</v>
      </c>
      <c r="E67" s="69" t="n">
        <v>17916</v>
      </c>
    </row>
    <row r="68" customFormat="false" ht="12.75" hidden="false" customHeight="false" outlineLevel="0" collapsed="false">
      <c r="C68" s="66" t="s">
        <v>170</v>
      </c>
      <c r="D68" s="67" t="s">
        <v>171</v>
      </c>
      <c r="E68" s="69" t="n">
        <v>177</v>
      </c>
    </row>
    <row r="69" customFormat="false" ht="12.75" hidden="false" customHeight="false" outlineLevel="0" collapsed="false">
      <c r="C69" s="66" t="s">
        <v>172</v>
      </c>
      <c r="D69" s="67" t="s">
        <v>173</v>
      </c>
      <c r="E69" s="69" t="n">
        <v>2544</v>
      </c>
    </row>
    <row r="70" customFormat="false" ht="12.75" hidden="false" customHeight="false" outlineLevel="0" collapsed="false">
      <c r="C70" s="66" t="s">
        <v>174</v>
      </c>
      <c r="D70" s="67" t="s">
        <v>175</v>
      </c>
      <c r="E70" s="69" t="n">
        <v>272</v>
      </c>
    </row>
    <row r="71" customFormat="false" ht="12.75" hidden="false" customHeight="false" outlineLevel="0" collapsed="false">
      <c r="D71" s="73"/>
      <c r="E71" s="13"/>
    </row>
    <row r="72" customFormat="false" ht="12.75" hidden="false" customHeight="false" outlineLevel="0" collapsed="false">
      <c r="D72" s="73"/>
      <c r="E72" s="13"/>
    </row>
    <row r="73" customFormat="false" ht="12.75" hidden="false" customHeight="false" outlineLevel="0" collapsed="false">
      <c r="D73" s="73"/>
      <c r="E73" s="13"/>
    </row>
    <row r="74" customFormat="false" ht="12.75" hidden="false" customHeight="false" outlineLevel="0" collapsed="false">
      <c r="D74" s="73"/>
      <c r="E74" s="13"/>
    </row>
    <row r="75" customFormat="false" ht="12.75" hidden="false" customHeight="false" outlineLevel="0" collapsed="false">
      <c r="D75" s="73"/>
      <c r="E75" s="13"/>
    </row>
    <row r="76" customFormat="false" ht="12.75" hidden="false" customHeight="false" outlineLevel="0" collapsed="false">
      <c r="D76" s="73"/>
      <c r="E76" s="13"/>
    </row>
    <row r="77" customFormat="false" ht="12.75" hidden="false" customHeight="false" outlineLevel="0" collapsed="false">
      <c r="D77" s="73"/>
      <c r="E77" s="13"/>
    </row>
    <row r="78" customFormat="false" ht="12.75" hidden="false" customHeight="false" outlineLevel="0" collapsed="false">
      <c r="D78" s="73"/>
      <c r="E78" s="13"/>
    </row>
    <row r="79" customFormat="false" ht="12.75" hidden="false" customHeight="false" outlineLevel="0" collapsed="false">
      <c r="D79" s="73"/>
      <c r="E79" s="13"/>
    </row>
    <row r="80" customFormat="false" ht="12.75" hidden="false" customHeight="false" outlineLevel="0" collapsed="false">
      <c r="D80" s="73"/>
      <c r="E80" s="13"/>
    </row>
    <row r="81" customFormat="false" ht="12.75" hidden="false" customHeight="false" outlineLevel="0" collapsed="false">
      <c r="D81" s="73"/>
      <c r="E81" s="13"/>
    </row>
    <row r="82" customFormat="false" ht="12.75" hidden="false" customHeight="false" outlineLevel="0" collapsed="false">
      <c r="D82" s="73"/>
      <c r="E82" s="13"/>
    </row>
    <row r="83" customFormat="false" ht="12.75" hidden="false" customHeight="false" outlineLevel="0" collapsed="false">
      <c r="D83" s="73"/>
      <c r="E83" s="13"/>
    </row>
    <row r="84" customFormat="false" ht="12.75" hidden="false" customHeight="false" outlineLevel="0" collapsed="false">
      <c r="D84" s="73"/>
      <c r="E84" s="13"/>
    </row>
    <row r="85" customFormat="false" ht="12.75" hidden="false" customHeight="false" outlineLevel="0" collapsed="false">
      <c r="D85" s="73"/>
      <c r="E85" s="13"/>
    </row>
    <row r="86" customFormat="false" ht="12.75" hidden="false" customHeight="false" outlineLevel="0" collapsed="false">
      <c r="D86" s="73"/>
      <c r="E86" s="13"/>
    </row>
    <row r="87" customFormat="false" ht="12.75" hidden="false" customHeight="false" outlineLevel="0" collapsed="false">
      <c r="D87" s="73"/>
      <c r="E87" s="13"/>
    </row>
    <row r="88" customFormat="false" ht="12.75" hidden="false" customHeight="false" outlineLevel="0" collapsed="false">
      <c r="D88" s="73"/>
      <c r="E88" s="13"/>
    </row>
    <row r="89" customFormat="false" ht="12.75" hidden="false" customHeight="false" outlineLevel="0" collapsed="false">
      <c r="D89" s="73"/>
      <c r="E89" s="13"/>
    </row>
    <row r="90" customFormat="false" ht="12.75" hidden="false" customHeight="false" outlineLevel="0" collapsed="false">
      <c r="D90" s="73"/>
      <c r="E90" s="13"/>
    </row>
    <row r="91" customFormat="false" ht="12.75" hidden="false" customHeight="false" outlineLevel="0" collapsed="false">
      <c r="D91" s="73"/>
      <c r="E91" s="13"/>
    </row>
    <row r="92" customFormat="false" ht="12.75" hidden="false" customHeight="false" outlineLevel="0" collapsed="false">
      <c r="D92" s="73"/>
      <c r="E92" s="13"/>
    </row>
    <row r="93" customFormat="false" ht="12.75" hidden="false" customHeight="false" outlineLevel="0" collapsed="false">
      <c r="D93" s="73"/>
      <c r="E93" s="13"/>
    </row>
    <row r="94" customFormat="false" ht="12.75" hidden="false" customHeight="false" outlineLevel="0" collapsed="false">
      <c r="D94" s="73"/>
      <c r="E94" s="13"/>
    </row>
    <row r="95" customFormat="false" ht="12.75" hidden="false" customHeight="false" outlineLevel="0" collapsed="false">
      <c r="D95" s="73"/>
      <c r="E95" s="13"/>
    </row>
    <row r="96" customFormat="false" ht="12.75" hidden="false" customHeight="false" outlineLevel="0" collapsed="false">
      <c r="D96" s="73"/>
      <c r="E96" s="13"/>
    </row>
    <row r="97" customFormat="false" ht="12.75" hidden="false" customHeight="false" outlineLevel="0" collapsed="false">
      <c r="D97" s="73"/>
      <c r="E97" s="13"/>
    </row>
    <row r="98" customFormat="false" ht="12.75" hidden="false" customHeight="false" outlineLevel="0" collapsed="false">
      <c r="D98" s="73"/>
      <c r="E98" s="13"/>
    </row>
    <row r="99" customFormat="false" ht="12.75" hidden="false" customHeight="false" outlineLevel="0" collapsed="false">
      <c r="D99" s="73"/>
      <c r="E99" s="13"/>
    </row>
    <row r="100" customFormat="false" ht="12.75" hidden="false" customHeight="false" outlineLevel="0" collapsed="false">
      <c r="D100" s="73"/>
      <c r="E100" s="13"/>
    </row>
    <row r="101" customFormat="false" ht="12.75" hidden="false" customHeight="false" outlineLevel="0" collapsed="false">
      <c r="D101" s="73"/>
      <c r="E101" s="13"/>
    </row>
    <row r="102" customFormat="false" ht="12.75" hidden="false" customHeight="false" outlineLevel="0" collapsed="false">
      <c r="D102" s="73"/>
      <c r="E102" s="13"/>
    </row>
    <row r="103" customFormat="false" ht="12.75" hidden="false" customHeight="false" outlineLevel="0" collapsed="false">
      <c r="D103" s="73"/>
      <c r="E103" s="13"/>
    </row>
    <row r="104" customFormat="false" ht="12.75" hidden="false" customHeight="false" outlineLevel="0" collapsed="false">
      <c r="D104" s="73"/>
      <c r="E104" s="13"/>
    </row>
    <row r="105" customFormat="false" ht="12.75" hidden="false" customHeight="false" outlineLevel="0" collapsed="false">
      <c r="D105" s="73"/>
      <c r="E105" s="13"/>
    </row>
    <row r="106" customFormat="false" ht="12.75" hidden="false" customHeight="false" outlineLevel="0" collapsed="false">
      <c r="D106" s="73"/>
      <c r="E106" s="13"/>
    </row>
    <row r="107" customFormat="false" ht="12.75" hidden="false" customHeight="false" outlineLevel="0" collapsed="false">
      <c r="D107" s="73"/>
      <c r="E107" s="13"/>
    </row>
    <row r="108" customFormat="false" ht="12.75" hidden="false" customHeight="false" outlineLevel="0" collapsed="false">
      <c r="D108" s="73"/>
      <c r="E108" s="13"/>
    </row>
    <row r="109" customFormat="false" ht="12.75" hidden="false" customHeight="false" outlineLevel="0" collapsed="false">
      <c r="D109" s="73"/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4" t="s">
        <v>176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2/2008</v>
      </c>
      <c r="B2" s="65"/>
      <c r="C2" s="65"/>
      <c r="D2" s="65"/>
      <c r="E2" s="65"/>
      <c r="F2" s="65"/>
      <c r="G2" s="65"/>
    </row>
    <row r="28" customFormat="false" ht="12.75" hidden="false" customHeight="false" outlineLevel="0" collapsed="false">
      <c r="C28" s="66" t="s">
        <v>98</v>
      </c>
      <c r="D28" s="67" t="s">
        <v>70</v>
      </c>
      <c r="E28" s="68" t="s">
        <v>99</v>
      </c>
    </row>
    <row r="29" customFormat="false" ht="12.75" hidden="false" customHeight="false" outlineLevel="0" collapsed="false">
      <c r="C29" s="66" t="s">
        <v>100</v>
      </c>
      <c r="D29" s="67" t="s">
        <v>101</v>
      </c>
      <c r="E29" s="69" t="n">
        <v>19639</v>
      </c>
    </row>
    <row r="30" customFormat="false" ht="12.75" hidden="false" customHeight="false" outlineLevel="0" collapsed="false">
      <c r="C30" s="66" t="s">
        <v>102</v>
      </c>
      <c r="D30" s="67" t="s">
        <v>103</v>
      </c>
      <c r="E30" s="69" t="n">
        <v>10823</v>
      </c>
    </row>
    <row r="31" customFormat="false" ht="12.75" hidden="false" customHeight="false" outlineLevel="0" collapsed="false">
      <c r="C31" s="66" t="s">
        <v>104</v>
      </c>
      <c r="D31" s="67" t="s">
        <v>105</v>
      </c>
      <c r="E31" s="69" t="n">
        <v>8206</v>
      </c>
    </row>
    <row r="32" customFormat="false" ht="12.75" hidden="false" customHeight="false" outlineLevel="0" collapsed="false">
      <c r="C32" s="66" t="s">
        <v>106</v>
      </c>
      <c r="D32" s="67" t="s">
        <v>107</v>
      </c>
      <c r="E32" s="69" t="n">
        <v>12815</v>
      </c>
    </row>
    <row r="33" customFormat="false" ht="12.75" hidden="false" customHeight="false" outlineLevel="0" collapsed="false">
      <c r="C33" s="66" t="s">
        <v>108</v>
      </c>
      <c r="D33" s="67" t="s">
        <v>109</v>
      </c>
      <c r="E33" s="69" t="n">
        <v>6584</v>
      </c>
    </row>
    <row r="34" customFormat="false" ht="12.75" hidden="false" customHeight="false" outlineLevel="0" collapsed="false">
      <c r="C34" s="66" t="s">
        <v>110</v>
      </c>
      <c r="D34" s="67" t="s">
        <v>111</v>
      </c>
      <c r="E34" s="69" t="n">
        <v>6319</v>
      </c>
    </row>
    <row r="35" customFormat="false" ht="12.75" hidden="false" customHeight="false" outlineLevel="0" collapsed="false">
      <c r="C35" s="66" t="s">
        <v>112</v>
      </c>
      <c r="D35" s="67" t="s">
        <v>113</v>
      </c>
      <c r="E35" s="69" t="n">
        <v>11901</v>
      </c>
    </row>
    <row r="36" customFormat="false" ht="12.75" hidden="false" customHeight="false" outlineLevel="0" collapsed="false">
      <c r="C36" s="66" t="s">
        <v>114</v>
      </c>
      <c r="D36" s="67" t="s">
        <v>115</v>
      </c>
      <c r="E36" s="69" t="n">
        <v>6632</v>
      </c>
    </row>
    <row r="37" customFormat="false" ht="12.75" hidden="false" customHeight="false" outlineLevel="0" collapsed="false">
      <c r="C37" s="66" t="s">
        <v>116</v>
      </c>
      <c r="D37" s="67" t="s">
        <v>117</v>
      </c>
      <c r="E37" s="69" t="n">
        <v>4074</v>
      </c>
    </row>
    <row r="38" customFormat="false" ht="12.75" hidden="false" customHeight="false" outlineLevel="0" collapsed="false">
      <c r="C38" s="66" t="s">
        <v>118</v>
      </c>
      <c r="D38" s="67" t="s">
        <v>119</v>
      </c>
      <c r="E38" s="69" t="n">
        <v>5168</v>
      </c>
    </row>
    <row r="39" customFormat="false" ht="12.75" hidden="false" customHeight="false" outlineLevel="0" collapsed="false">
      <c r="C39" s="66" t="s">
        <v>120</v>
      </c>
      <c r="D39" s="67" t="s">
        <v>121</v>
      </c>
      <c r="E39" s="69" t="n">
        <v>3704</v>
      </c>
    </row>
    <row r="40" customFormat="false" ht="12.75" hidden="false" customHeight="false" outlineLevel="0" collapsed="false">
      <c r="C40" s="66" t="s">
        <v>122</v>
      </c>
      <c r="D40" s="67" t="s">
        <v>123</v>
      </c>
      <c r="E40" s="69" t="n">
        <v>9945</v>
      </c>
    </row>
    <row r="41" customFormat="false" ht="12.75" hidden="false" customHeight="false" outlineLevel="0" collapsed="false">
      <c r="C41" s="66" t="s">
        <v>124</v>
      </c>
      <c r="D41" s="67" t="s">
        <v>125</v>
      </c>
      <c r="E41" s="69" t="n">
        <v>3832</v>
      </c>
    </row>
    <row r="42" customFormat="false" ht="12.75" hidden="false" customHeight="false" outlineLevel="0" collapsed="false">
      <c r="C42" s="66" t="s">
        <v>126</v>
      </c>
      <c r="D42" s="67" t="s">
        <v>127</v>
      </c>
      <c r="E42" s="69" t="n">
        <v>2510</v>
      </c>
    </row>
    <row r="43" customFormat="false" ht="12.75" hidden="false" customHeight="false" outlineLevel="0" collapsed="false">
      <c r="C43" s="66" t="s">
        <v>128</v>
      </c>
      <c r="D43" s="67" t="s">
        <v>129</v>
      </c>
      <c r="E43" s="69" t="n">
        <v>294</v>
      </c>
    </row>
    <row r="44" customFormat="false" ht="12.75" hidden="false" customHeight="false" outlineLevel="0" collapsed="false">
      <c r="C44" s="66" t="s">
        <v>130</v>
      </c>
      <c r="D44" s="67" t="s">
        <v>131</v>
      </c>
      <c r="E44" s="69" t="n">
        <v>5000</v>
      </c>
    </row>
    <row r="45" customFormat="false" ht="12.75" hidden="false" customHeight="false" outlineLevel="0" collapsed="false">
      <c r="C45" s="66" t="s">
        <v>132</v>
      </c>
      <c r="D45" s="67" t="s">
        <v>133</v>
      </c>
      <c r="E45" s="69" t="n">
        <v>4391</v>
      </c>
    </row>
    <row r="46" customFormat="false" ht="12.75" hidden="false" customHeight="false" outlineLevel="0" collapsed="false">
      <c r="C46" s="66" t="s">
        <v>134</v>
      </c>
      <c r="D46" s="67" t="s">
        <v>135</v>
      </c>
      <c r="E46" s="69" t="n">
        <v>785</v>
      </c>
    </row>
    <row r="47" customFormat="false" ht="12.75" hidden="false" customHeight="false" outlineLevel="0" collapsed="false">
      <c r="C47" s="66" t="s">
        <v>136</v>
      </c>
      <c r="D47" s="67" t="s">
        <v>137</v>
      </c>
      <c r="E47" s="69" t="n">
        <v>708</v>
      </c>
    </row>
    <row r="48" customFormat="false" ht="12.75" hidden="false" customHeight="false" outlineLevel="0" collapsed="false">
      <c r="C48" s="66" t="s">
        <v>138</v>
      </c>
      <c r="D48" s="67" t="s">
        <v>139</v>
      </c>
      <c r="E48" s="69" t="n">
        <v>1236</v>
      </c>
    </row>
    <row r="49" customFormat="false" ht="12.75" hidden="false" customHeight="false" outlineLevel="0" collapsed="false">
      <c r="C49" s="66" t="s">
        <v>140</v>
      </c>
      <c r="D49" s="67" t="s">
        <v>141</v>
      </c>
      <c r="E49" s="69" t="n">
        <v>6939</v>
      </c>
    </row>
    <row r="50" customFormat="false" ht="12.75" hidden="false" customHeight="false" outlineLevel="0" collapsed="false">
      <c r="C50" s="66" t="s">
        <v>142</v>
      </c>
      <c r="D50" s="67" t="s">
        <v>143</v>
      </c>
      <c r="E50" s="69" t="n">
        <v>983</v>
      </c>
    </row>
    <row r="51" customFormat="false" ht="12.75" hidden="false" customHeight="false" outlineLevel="0" collapsed="false">
      <c r="C51" s="66" t="s">
        <v>72</v>
      </c>
      <c r="D51" s="67" t="s">
        <v>73</v>
      </c>
      <c r="E51" s="69" t="n">
        <v>403</v>
      </c>
    </row>
    <row r="52" customFormat="false" ht="12.75" hidden="false" customHeight="false" outlineLevel="0" collapsed="false">
      <c r="C52" s="66" t="s">
        <v>144</v>
      </c>
      <c r="D52" s="67" t="s">
        <v>145</v>
      </c>
      <c r="E52" s="69" t="n">
        <v>1177</v>
      </c>
    </row>
    <row r="53" customFormat="false" ht="12.75" hidden="false" customHeight="false" outlineLevel="0" collapsed="false">
      <c r="C53" s="66" t="s">
        <v>146</v>
      </c>
      <c r="D53" s="67" t="s">
        <v>147</v>
      </c>
      <c r="E53" s="69" t="n">
        <v>618</v>
      </c>
    </row>
    <row r="54" customFormat="false" ht="12.75" hidden="false" customHeight="false" outlineLevel="0" collapsed="false">
      <c r="C54" s="66" t="s">
        <v>148</v>
      </c>
      <c r="D54" s="67" t="s">
        <v>149</v>
      </c>
      <c r="E54" s="69" t="n">
        <v>2021</v>
      </c>
    </row>
    <row r="55" customFormat="false" ht="12.75" hidden="false" customHeight="false" outlineLevel="0" collapsed="false">
      <c r="C55" s="66" t="s">
        <v>150</v>
      </c>
      <c r="D55" s="67" t="s">
        <v>151</v>
      </c>
      <c r="E55" s="69" t="n">
        <v>2669</v>
      </c>
    </row>
    <row r="56" customFormat="false" ht="12.75" hidden="false" customHeight="false" outlineLevel="0" collapsed="false">
      <c r="C56" s="66" t="s">
        <v>152</v>
      </c>
      <c r="D56" s="67" t="s">
        <v>153</v>
      </c>
      <c r="E56" s="69" t="n">
        <v>4558</v>
      </c>
    </row>
    <row r="57" customFormat="false" ht="12.75" hidden="false" customHeight="false" outlineLevel="0" collapsed="false">
      <c r="C57" s="66" t="s">
        <v>154</v>
      </c>
      <c r="D57" s="67" t="s">
        <v>155</v>
      </c>
      <c r="E57" s="69" t="n">
        <v>36894</v>
      </c>
    </row>
    <row r="58" customFormat="false" ht="12.75" hidden="false" customHeight="false" outlineLevel="0" collapsed="false">
      <c r="C58" s="66" t="s">
        <v>78</v>
      </c>
      <c r="D58" s="67" t="s">
        <v>79</v>
      </c>
      <c r="E58" s="69" t="n">
        <v>166</v>
      </c>
    </row>
    <row r="59" customFormat="false" ht="12.75" hidden="false" customHeight="false" outlineLevel="0" collapsed="false">
      <c r="C59" s="66" t="s">
        <v>156</v>
      </c>
      <c r="D59" s="67" t="s">
        <v>157</v>
      </c>
      <c r="E59" s="69" t="n">
        <v>3534</v>
      </c>
    </row>
    <row r="60" customFormat="false" ht="12.75" hidden="false" customHeight="false" outlineLevel="0" collapsed="false">
      <c r="C60" s="66" t="s">
        <v>158</v>
      </c>
      <c r="D60" s="67" t="s">
        <v>159</v>
      </c>
      <c r="E60" s="69" t="n">
        <v>30</v>
      </c>
    </row>
    <row r="61" customFormat="false" ht="12.75" hidden="false" customHeight="false" outlineLevel="0" collapsed="false">
      <c r="C61" s="66" t="s">
        <v>160</v>
      </c>
      <c r="D61" s="67" t="s">
        <v>161</v>
      </c>
      <c r="E61" s="69" t="n">
        <v>965</v>
      </c>
    </row>
    <row r="62" customFormat="false" ht="12.75" hidden="false" customHeight="false" outlineLevel="0" collapsed="false">
      <c r="C62" s="66" t="s">
        <v>80</v>
      </c>
      <c r="D62" s="67" t="s">
        <v>81</v>
      </c>
      <c r="E62" s="69" t="n">
        <v>189</v>
      </c>
    </row>
    <row r="63" customFormat="false" ht="12.75" hidden="false" customHeight="false" outlineLevel="0" collapsed="false">
      <c r="C63" s="66" t="s">
        <v>162</v>
      </c>
      <c r="D63" s="67" t="s">
        <v>163</v>
      </c>
      <c r="E63" s="69" t="n">
        <v>408</v>
      </c>
    </row>
    <row r="64" customFormat="false" ht="12.75" hidden="false" customHeight="false" outlineLevel="0" collapsed="false">
      <c r="C64" s="66" t="s">
        <v>164</v>
      </c>
      <c r="D64" s="67" t="s">
        <v>165</v>
      </c>
      <c r="E64" s="69" t="n">
        <v>144</v>
      </c>
    </row>
    <row r="65" customFormat="false" ht="12.75" hidden="false" customHeight="false" outlineLevel="0" collapsed="false">
      <c r="C65" s="66" t="s">
        <v>166</v>
      </c>
      <c r="D65" s="67" t="s">
        <v>167</v>
      </c>
      <c r="E65" s="69" t="n">
        <v>2974</v>
      </c>
    </row>
    <row r="66" customFormat="false" ht="12.75" hidden="false" customHeight="false" outlineLevel="0" collapsed="false">
      <c r="C66" s="66" t="s">
        <v>168</v>
      </c>
      <c r="D66" s="67" t="s">
        <v>169</v>
      </c>
      <c r="E66" s="69" t="n">
        <v>17739</v>
      </c>
    </row>
    <row r="67" customFormat="false" ht="12.75" hidden="false" customHeight="false" outlineLevel="0" collapsed="false">
      <c r="C67" s="66" t="s">
        <v>84</v>
      </c>
      <c r="D67" s="67" t="s">
        <v>85</v>
      </c>
      <c r="E67" s="69" t="n">
        <v>738</v>
      </c>
    </row>
    <row r="68" customFormat="false" ht="12.75" hidden="false" customHeight="false" outlineLevel="0" collapsed="false">
      <c r="C68" s="66" t="s">
        <v>170</v>
      </c>
      <c r="D68" s="67" t="s">
        <v>171</v>
      </c>
      <c r="E68" s="69" t="n">
        <v>3889</v>
      </c>
    </row>
    <row r="69" customFormat="false" ht="12.75" hidden="false" customHeight="false" outlineLevel="0" collapsed="false">
      <c r="C69" s="66" t="s">
        <v>172</v>
      </c>
      <c r="D69" s="67" t="s">
        <v>173</v>
      </c>
      <c r="E69" s="69" t="n">
        <v>2594</v>
      </c>
    </row>
    <row r="70" customFormat="false" ht="12.75" hidden="false" customHeight="false" outlineLevel="0" collapsed="false">
      <c r="C70" s="66" t="s">
        <v>174</v>
      </c>
      <c r="D70" s="67" t="s">
        <v>175</v>
      </c>
      <c r="E70" s="69" t="n">
        <v>4773</v>
      </c>
    </row>
    <row r="71" customFormat="false" ht="12.75" hidden="false" customHeight="false" outlineLevel="0" collapsed="false">
      <c r="D71" s="73"/>
      <c r="E71" s="13"/>
    </row>
    <row r="72" customFormat="false" ht="12.75" hidden="false" customHeight="false" outlineLevel="0" collapsed="false">
      <c r="D72" s="73"/>
      <c r="E72" s="13"/>
    </row>
    <row r="73" customFormat="false" ht="12.75" hidden="false" customHeight="false" outlineLevel="0" collapsed="false">
      <c r="D73" s="73"/>
      <c r="E73" s="13"/>
    </row>
    <row r="74" customFormat="false" ht="12.75" hidden="false" customHeight="false" outlineLevel="0" collapsed="false">
      <c r="D74" s="73"/>
      <c r="E74" s="13"/>
    </row>
    <row r="75" customFormat="false" ht="12.75" hidden="false" customHeight="false" outlineLevel="0" collapsed="false">
      <c r="D75" s="73"/>
      <c r="E75" s="13"/>
    </row>
    <row r="76" customFormat="false" ht="12.75" hidden="false" customHeight="false" outlineLevel="0" collapsed="false">
      <c r="D76" s="73"/>
      <c r="E76" s="13"/>
    </row>
    <row r="77" customFormat="false" ht="12.75" hidden="false" customHeight="false" outlineLevel="0" collapsed="false">
      <c r="D77" s="73"/>
      <c r="E77" s="13"/>
    </row>
    <row r="78" customFormat="false" ht="12.75" hidden="false" customHeight="false" outlineLevel="0" collapsed="false">
      <c r="D78" s="73"/>
      <c r="E78" s="13"/>
    </row>
    <row r="79" customFormat="false" ht="12.75" hidden="false" customHeight="false" outlineLevel="0" collapsed="false">
      <c r="D79" s="73"/>
      <c r="E79" s="13"/>
    </row>
    <row r="80" customFormat="false" ht="12.75" hidden="false" customHeight="false" outlineLevel="0" collapsed="false">
      <c r="D80" s="73"/>
      <c r="E80" s="13"/>
    </row>
    <row r="81" customFormat="false" ht="12.75" hidden="false" customHeight="false" outlineLevel="0" collapsed="false">
      <c r="D81" s="73"/>
      <c r="E81" s="13"/>
    </row>
    <row r="82" customFormat="false" ht="12.75" hidden="false" customHeight="false" outlineLevel="0" collapsed="false">
      <c r="D82" s="73"/>
      <c r="E82" s="13"/>
    </row>
    <row r="83" customFormat="false" ht="12.75" hidden="false" customHeight="false" outlineLevel="0" collapsed="false">
      <c r="D83" s="73"/>
      <c r="E83" s="13"/>
    </row>
    <row r="84" customFormat="false" ht="12.75" hidden="false" customHeight="false" outlineLevel="0" collapsed="false">
      <c r="D84" s="73"/>
      <c r="E84" s="13"/>
    </row>
    <row r="85" customFormat="false" ht="12.75" hidden="false" customHeight="false" outlineLevel="0" collapsed="false">
      <c r="D85" s="73"/>
      <c r="E85" s="13"/>
    </row>
    <row r="86" customFormat="false" ht="12.75" hidden="false" customHeight="false" outlineLevel="0" collapsed="false">
      <c r="D86" s="73"/>
      <c r="E86" s="13"/>
    </row>
    <row r="87" customFormat="false" ht="12.75" hidden="false" customHeight="false" outlineLevel="0" collapsed="false">
      <c r="D87" s="73"/>
      <c r="E87" s="13"/>
    </row>
    <row r="88" customFormat="false" ht="12.75" hidden="false" customHeight="false" outlineLevel="0" collapsed="false">
      <c r="D88" s="73"/>
      <c r="E88" s="13"/>
    </row>
    <row r="89" customFormat="false" ht="12.75" hidden="false" customHeight="false" outlineLevel="0" collapsed="false">
      <c r="D89" s="73"/>
      <c r="E89" s="13"/>
    </row>
    <row r="90" customFormat="false" ht="12.75" hidden="false" customHeight="false" outlineLevel="0" collapsed="false">
      <c r="D90" s="73"/>
      <c r="E90" s="13"/>
    </row>
    <row r="91" customFormat="false" ht="12.75" hidden="false" customHeight="false" outlineLevel="0" collapsed="false">
      <c r="D91" s="73"/>
      <c r="E91" s="13"/>
    </row>
    <row r="92" customFormat="false" ht="12.75" hidden="false" customHeight="false" outlineLevel="0" collapsed="false">
      <c r="D92" s="73"/>
      <c r="E92" s="13"/>
    </row>
    <row r="93" customFormat="false" ht="12.75" hidden="false" customHeight="false" outlineLevel="0" collapsed="false">
      <c r="D93" s="73"/>
      <c r="E93" s="13"/>
    </row>
    <row r="94" customFormat="false" ht="12.75" hidden="false" customHeight="false" outlineLevel="0" collapsed="false">
      <c r="D94" s="73"/>
      <c r="E94" s="13"/>
    </row>
    <row r="95" customFormat="false" ht="12.75" hidden="false" customHeight="false" outlineLevel="0" collapsed="false">
      <c r="D95" s="73"/>
      <c r="E95" s="13"/>
    </row>
    <row r="96" customFormat="false" ht="12.75" hidden="false" customHeight="false" outlineLevel="0" collapsed="false">
      <c r="D96" s="73"/>
      <c r="E96" s="13"/>
    </row>
    <row r="97" customFormat="false" ht="12.75" hidden="false" customHeight="false" outlineLevel="0" collapsed="false">
      <c r="D97" s="73"/>
      <c r="E97" s="13"/>
    </row>
    <row r="98" customFormat="false" ht="12.75" hidden="false" customHeight="false" outlineLevel="0" collapsed="false">
      <c r="D98" s="73"/>
      <c r="E98" s="13"/>
    </row>
    <row r="99" customFormat="false" ht="12.75" hidden="false" customHeight="false" outlineLevel="0" collapsed="false">
      <c r="D99" s="73"/>
      <c r="E99" s="13"/>
    </row>
    <row r="100" customFormat="false" ht="12.75" hidden="false" customHeight="false" outlineLevel="0" collapsed="false">
      <c r="D100" s="73"/>
      <c r="E100" s="13"/>
    </row>
    <row r="101" customFormat="false" ht="12.75" hidden="false" customHeight="false" outlineLevel="0" collapsed="false">
      <c r="D101" s="73"/>
      <c r="E101" s="13"/>
    </row>
    <row r="102" customFormat="false" ht="12.75" hidden="false" customHeight="false" outlineLevel="0" collapsed="false">
      <c r="D102" s="73"/>
      <c r="E102" s="13"/>
    </row>
    <row r="103" customFormat="false" ht="12.75" hidden="false" customHeight="false" outlineLevel="0" collapsed="false">
      <c r="D103" s="73"/>
      <c r="E103" s="13"/>
    </row>
    <row r="104" customFormat="false" ht="12.75" hidden="false" customHeight="false" outlineLevel="0" collapsed="false">
      <c r="D104" s="73"/>
      <c r="E104" s="13"/>
    </row>
    <row r="105" customFormat="false" ht="12.75" hidden="false" customHeight="false" outlineLevel="0" collapsed="false">
      <c r="D105" s="73"/>
      <c r="E105" s="13"/>
    </row>
    <row r="106" customFormat="false" ht="12.75" hidden="false" customHeight="false" outlineLevel="0" collapsed="false">
      <c r="D106" s="73"/>
      <c r="E106" s="13"/>
    </row>
    <row r="107" customFormat="false" ht="12.75" hidden="false" customHeight="false" outlineLevel="0" collapsed="false">
      <c r="D107" s="73"/>
      <c r="E107" s="13"/>
    </row>
    <row r="108" customFormat="false" ht="12.75" hidden="false" customHeight="false" outlineLevel="0" collapsed="false">
      <c r="D108" s="73"/>
      <c r="E108" s="13"/>
    </row>
    <row r="109" customFormat="false" ht="12.75" hidden="false" customHeight="false" outlineLevel="0" collapsed="false">
      <c r="D109" s="73"/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74" t="s">
        <v>17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2.75" hidden="false" customHeight="false" outlineLevel="0" collapsed="false">
      <c r="A2" s="75" t="str">
        <f aca="false">CONCATENATE("      v průběhu roku  ",dat_rok)</f>
        <v>      v průběhu roku  200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6"/>
      <c r="B31" s="76" t="s">
        <v>178</v>
      </c>
      <c r="C31" s="76" t="s">
        <v>179</v>
      </c>
      <c r="D31" s="76" t="s">
        <v>180</v>
      </c>
      <c r="E31" s="76" t="s">
        <v>181</v>
      </c>
      <c r="F31" s="76" t="s">
        <v>182</v>
      </c>
      <c r="G31" s="76" t="s">
        <v>183</v>
      </c>
      <c r="H31" s="76" t="s">
        <v>184</v>
      </c>
      <c r="I31" s="76" t="s">
        <v>185</v>
      </c>
      <c r="J31" s="76" t="s">
        <v>186</v>
      </c>
      <c r="K31" s="76" t="s">
        <v>187</v>
      </c>
      <c r="L31" s="76" t="s">
        <v>188</v>
      </c>
      <c r="M31" s="76" t="s">
        <v>189</v>
      </c>
      <c r="N31" s="76" t="s">
        <v>190</v>
      </c>
    </row>
    <row r="32" customFormat="false" ht="12.75" hidden="false" customHeight="false" outlineLevel="0" collapsed="false">
      <c r="A32" s="66" t="s">
        <v>191</v>
      </c>
      <c r="B32" s="69" t="n">
        <v>59487</v>
      </c>
      <c r="C32" s="69" t="n">
        <v>65637</v>
      </c>
      <c r="D32" s="69" t="n">
        <v>64138</v>
      </c>
      <c r="E32" s="69"/>
      <c r="F32" s="69"/>
      <c r="G32" s="69"/>
      <c r="H32" s="69"/>
      <c r="I32" s="69"/>
      <c r="J32" s="69"/>
      <c r="K32" s="69"/>
      <c r="L32" s="69"/>
      <c r="M32" s="69"/>
      <c r="N32" s="69"/>
    </row>
    <row r="33" customFormat="false" ht="12.75" hidden="false" customHeight="false" outlineLevel="0" collapsed="false">
      <c r="A33" s="66" t="s">
        <v>192</v>
      </c>
      <c r="B33" s="69" t="n">
        <v>22090</v>
      </c>
      <c r="C33" s="69" t="n">
        <v>27593</v>
      </c>
      <c r="D33" s="69" t="n">
        <v>25336</v>
      </c>
      <c r="E33" s="69"/>
      <c r="F33" s="69"/>
      <c r="G33" s="69"/>
      <c r="H33" s="69"/>
      <c r="I33" s="69"/>
      <c r="J33" s="69"/>
      <c r="K33" s="69"/>
      <c r="L33" s="69"/>
      <c r="M33" s="69"/>
      <c r="N33" s="69"/>
    </row>
    <row r="34" s="6" customFormat="true" ht="12.75" hidden="false" customHeight="false" outlineLevel="0" collapsed="false">
      <c r="A34" s="77" t="s">
        <v>193</v>
      </c>
      <c r="B34" s="78" t="n">
        <v>40</v>
      </c>
      <c r="C34" s="78" t="n">
        <v>273</v>
      </c>
      <c r="D34" s="78" t="n">
        <v>92</v>
      </c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12.75" hidden="false" customHeight="false" outlineLevel="0" collapsed="false">
      <c r="A35" s="66" t="s">
        <v>35</v>
      </c>
      <c r="B35" s="69" t="n">
        <v>15594</v>
      </c>
      <c r="C35" s="69" t="n">
        <v>16615</v>
      </c>
      <c r="D35" s="69" t="n">
        <v>17358</v>
      </c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12.75" hidden="false" customHeight="false" outlineLevel="0" collapsed="false">
      <c r="A36" s="66" t="s">
        <v>27</v>
      </c>
      <c r="B36" s="69" t="n">
        <v>15389</v>
      </c>
      <c r="C36" s="69" t="n">
        <v>13945</v>
      </c>
      <c r="D36" s="69" t="n">
        <v>14458</v>
      </c>
      <c r="E36" s="69"/>
      <c r="F36" s="69"/>
      <c r="G36" s="69"/>
      <c r="H36" s="69"/>
      <c r="I36" s="69"/>
      <c r="J36" s="69"/>
      <c r="K36" s="69"/>
      <c r="L36" s="69"/>
      <c r="M36" s="69"/>
      <c r="N36" s="69"/>
    </row>
    <row r="37" customFormat="false" ht="12.75" hidden="false" customHeight="false" outlineLevel="0" collapsed="false">
      <c r="A37" s="79" t="s">
        <v>194</v>
      </c>
      <c r="B37" s="80" t="n">
        <v>10122</v>
      </c>
      <c r="C37" s="80" t="n">
        <v>8546</v>
      </c>
      <c r="D37" s="80" t="n">
        <v>9312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</row>
    <row r="38" customFormat="false" ht="12.75" hidden="false" customHeight="false" outlineLevel="0" collapsed="false">
      <c r="A38" s="81" t="s">
        <v>195</v>
      </c>
      <c r="B38" s="69"/>
      <c r="C38" s="69" t="n">
        <v>825</v>
      </c>
      <c r="D38" s="69" t="n">
        <v>413</v>
      </c>
      <c r="E38" s="69"/>
      <c r="F38" s="69"/>
      <c r="G38" s="69"/>
      <c r="H38" s="69"/>
      <c r="I38" s="69"/>
      <c r="J38" s="69"/>
      <c r="K38" s="69"/>
      <c r="L38" s="69"/>
      <c r="M38" s="69"/>
      <c r="N38" s="69"/>
    </row>
    <row r="39" customFormat="false" ht="6" hidden="false" customHeight="true" outlineLevel="0" collapsed="false"/>
    <row r="40" customFormat="false" ht="12.75" hidden="false" customHeight="false" outlineLevel="0" collapsed="false">
      <c r="A40" s="54" t="s">
        <v>196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31.28"/>
    <col collapsed="false" customWidth="true" hidden="false" outlineLevel="0" max="3" min="2" style="82" width="12.56"/>
    <col collapsed="false" customWidth="true" hidden="false" outlineLevel="0" max="4" min="4" style="82" width="15.41"/>
    <col collapsed="false" customWidth="true" hidden="false" outlineLevel="0" max="5" min="5" style="82" width="12.56"/>
    <col collapsed="false" customWidth="false" hidden="false" outlineLevel="0" max="257" min="6" style="82" width="9.14"/>
  </cols>
  <sheetData>
    <row r="1" customFormat="false" ht="18" hidden="false" customHeight="true" outlineLevel="0" collapsed="false">
      <c r="A1" s="23"/>
      <c r="B1" s="83" t="str">
        <f aca="false">CONCATENATE("Přehled o čerpání nákladů roku  ",dat_rok)</f>
        <v>Přehled o čerpání nákladů roku  2008</v>
      </c>
      <c r="C1" s="84"/>
      <c r="D1" s="85"/>
      <c r="E1" s="86"/>
    </row>
    <row r="2" customFormat="false" ht="18" hidden="false" customHeight="true" outlineLevel="0" collapsed="false">
      <c r="A2" s="23"/>
      <c r="B2" s="84"/>
      <c r="C2" s="84"/>
      <c r="D2" s="85"/>
      <c r="E2" s="86"/>
    </row>
    <row r="3" customFormat="false" ht="18" hidden="false" customHeight="true" outlineLevel="0" collapsed="false">
      <c r="B3" s="84"/>
      <c r="C3" s="84"/>
      <c r="D3" s="84"/>
      <c r="E3" s="87" t="s">
        <v>197</v>
      </c>
    </row>
    <row r="4" customFormat="false" ht="18" hidden="false" customHeight="true" outlineLevel="0" collapsed="false">
      <c r="B4" s="84"/>
      <c r="C4" s="84"/>
      <c r="D4" s="84"/>
    </row>
    <row r="5" customFormat="false" ht="20.25" hidden="false" customHeight="true" outlineLevel="0" collapsed="false">
      <c r="A5" s="88" t="s">
        <v>198</v>
      </c>
      <c r="B5" s="89" t="str">
        <f aca="false">PLAN_rok</f>
        <v>PLÁN 2008</v>
      </c>
      <c r="C5" s="89" t="s">
        <v>199</v>
      </c>
      <c r="D5" s="89" t="str">
        <f aca="false">Skut_typobd</f>
        <v>Skut. 1-2/2008</v>
      </c>
      <c r="E5" s="89" t="s">
        <v>200</v>
      </c>
    </row>
    <row r="6" customFormat="false" ht="18" hidden="false" customHeight="true" outlineLevel="0" collapsed="false">
      <c r="A6" s="90" t="s">
        <v>201</v>
      </c>
      <c r="B6" s="91" t="n">
        <v>6240</v>
      </c>
      <c r="C6" s="92" t="n">
        <f aca="false">B6/12*(MONTH(dat_do)-MONTH(dat_od)+1)</f>
        <v>1040</v>
      </c>
      <c r="D6" s="91" t="n">
        <v>1285.706</v>
      </c>
      <c r="E6" s="93" t="n">
        <f aca="false">IF(B6&lt;&gt;0,D6/B6*100,0)</f>
        <v>20.6042628205128</v>
      </c>
    </row>
    <row r="7" customFormat="false" ht="18" hidden="false" customHeight="true" outlineLevel="0" collapsed="false">
      <c r="A7" s="90" t="s">
        <v>202</v>
      </c>
      <c r="B7" s="91" t="n">
        <v>1550</v>
      </c>
      <c r="C7" s="92" t="n">
        <f aca="false">B7/12*(MONTH(dat_do)-MONTH(dat_od)+1)</f>
        <v>258.333333333333</v>
      </c>
      <c r="D7" s="91" t="n">
        <v>354.5098</v>
      </c>
      <c r="E7" s="94" t="n">
        <f aca="false">IF(B7&lt;&gt;0,D7/B7*100,0)</f>
        <v>22.8716</v>
      </c>
      <c r="F7" s="95"/>
    </row>
    <row r="8" customFormat="false" ht="18" hidden="false" customHeight="true" outlineLevel="0" collapsed="false">
      <c r="A8" s="90" t="s">
        <v>203</v>
      </c>
      <c r="B8" s="91" t="n">
        <v>489385</v>
      </c>
      <c r="C8" s="92" t="n">
        <f aca="false">B8/12*(MONTH(dat_do)-MONTH(dat_od)+1)</f>
        <v>81564.1666666667</v>
      </c>
      <c r="D8" s="91" t="n">
        <v>112330.37513</v>
      </c>
      <c r="E8" s="94" t="n">
        <f aca="false">IF(B8&lt;&gt;0,D8/B8*100,0)</f>
        <v>22.9533751810946</v>
      </c>
      <c r="F8" s="95"/>
    </row>
    <row r="9" customFormat="false" ht="18" hidden="false" customHeight="true" outlineLevel="0" collapsed="false">
      <c r="A9" s="90" t="s">
        <v>204</v>
      </c>
      <c r="B9" s="91" t="n">
        <v>44600</v>
      </c>
      <c r="C9" s="92" t="n">
        <f aca="false">B9/12*(MONTH(dat_do)-MONTH(dat_od)+1)</f>
        <v>7433.33333333333</v>
      </c>
      <c r="D9" s="91" t="n">
        <v>7248.27826</v>
      </c>
      <c r="E9" s="94" t="n">
        <f aca="false">IF(B9&lt;&gt;0,D9/B9*100,0)</f>
        <v>16.2517449775785</v>
      </c>
      <c r="F9" s="95"/>
    </row>
    <row r="10" customFormat="false" ht="18" hidden="false" customHeight="true" outlineLevel="0" collapsed="false">
      <c r="A10" s="90" t="s">
        <v>205</v>
      </c>
      <c r="B10" s="91" t="n">
        <v>459333</v>
      </c>
      <c r="C10" s="92" t="n">
        <f aca="false">B10/12*(MONTH(dat_do)-MONTH(dat_od)+1)</f>
        <v>76555.5</v>
      </c>
      <c r="D10" s="91" t="n">
        <v>103313.70997</v>
      </c>
      <c r="E10" s="94" t="n">
        <f aca="false">IF(B10&lt;&gt;0,D10/B10*100,0)</f>
        <v>22.4921157352074</v>
      </c>
      <c r="F10" s="95"/>
    </row>
    <row r="11" customFormat="false" ht="18" hidden="false" customHeight="true" outlineLevel="0" collapsed="false">
      <c r="A11" s="90" t="s">
        <v>206</v>
      </c>
      <c r="B11" s="91" t="n">
        <v>37987</v>
      </c>
      <c r="C11" s="92" t="n">
        <f aca="false">B11/12*(MONTH(dat_do)-MONTH(dat_od)+1)</f>
        <v>6331.16666666667</v>
      </c>
      <c r="D11" s="91" t="n">
        <v>6247.65285</v>
      </c>
      <c r="E11" s="94" t="n">
        <f aca="false">IF(B11&lt;&gt;0,D11/B11*100,0)</f>
        <v>16.4468182536131</v>
      </c>
      <c r="F11" s="95"/>
    </row>
    <row r="12" customFormat="false" ht="18" hidden="false" customHeight="true" outlineLevel="0" collapsed="false">
      <c r="A12" s="90" t="s">
        <v>207</v>
      </c>
      <c r="B12" s="91" t="n">
        <v>28336</v>
      </c>
      <c r="C12" s="92" t="n">
        <f aca="false">B12/12*(MONTH(dat_do)-MONTH(dat_od)+1)</f>
        <v>4722.66666666667</v>
      </c>
      <c r="D12" s="91" t="n">
        <v>5228.95526</v>
      </c>
      <c r="E12" s="94" t="n">
        <f aca="false">IF(B12&lt;&gt;0,D12/B12*100,0)</f>
        <v>18.4533994212309</v>
      </c>
      <c r="F12" s="95"/>
    </row>
    <row r="13" customFormat="false" ht="18" hidden="false" customHeight="true" outlineLevel="0" collapsed="false">
      <c r="A13" s="90" t="s">
        <v>208</v>
      </c>
      <c r="B13" s="91" t="n">
        <v>13425</v>
      </c>
      <c r="C13" s="92" t="n">
        <f aca="false">B13/12*(MONTH(dat_do)-MONTH(dat_od)+1)</f>
        <v>2237.5</v>
      </c>
      <c r="D13" s="91" t="n">
        <v>1737.6346</v>
      </c>
      <c r="E13" s="94" t="n">
        <f aca="false">IF(B13&lt;&gt;0,D13/B13*100,0)</f>
        <v>12.9432744878957</v>
      </c>
      <c r="F13" s="95"/>
    </row>
    <row r="14" customFormat="false" ht="18" hidden="false" customHeight="true" outlineLevel="0" collapsed="false">
      <c r="A14" s="90" t="s">
        <v>209</v>
      </c>
      <c r="B14" s="91" t="n">
        <v>29250</v>
      </c>
      <c r="C14" s="92" t="n">
        <f aca="false">B14/12*(MONTH(dat_do)-MONTH(dat_od)+1)</f>
        <v>4875</v>
      </c>
      <c r="D14" s="91" t="n">
        <v>4327.43267</v>
      </c>
      <c r="E14" s="94" t="n">
        <f aca="false">IF(B14&lt;&gt;0,D14/B14*100,0)</f>
        <v>14.7946416068376</v>
      </c>
      <c r="F14" s="95"/>
    </row>
    <row r="15" customFormat="false" ht="18" hidden="false" customHeight="true" outlineLevel="0" collapsed="false">
      <c r="A15" s="90" t="s">
        <v>210</v>
      </c>
      <c r="B15" s="91" t="n">
        <v>300</v>
      </c>
      <c r="C15" s="92" t="n">
        <f aca="false">B15/12*(MONTH(dat_do)-MONTH(dat_od)+1)</f>
        <v>50</v>
      </c>
      <c r="D15" s="91" t="n">
        <v>16.062</v>
      </c>
      <c r="E15" s="94" t="n">
        <f aca="false">IF(B15&lt;&gt;0,D15/B15*100,0)</f>
        <v>5.354</v>
      </c>
      <c r="F15" s="95"/>
    </row>
    <row r="16" customFormat="false" ht="18" hidden="false" customHeight="true" outlineLevel="0" collapsed="false">
      <c r="A16" s="90" t="s">
        <v>211</v>
      </c>
      <c r="B16" s="91" t="n">
        <v>4000</v>
      </c>
      <c r="C16" s="92" t="n">
        <f aca="false">B16/12*(MONTH(dat_do)-MONTH(dat_od)+1)</f>
        <v>666.666666666667</v>
      </c>
      <c r="D16" s="91" t="n">
        <v>618.5355</v>
      </c>
      <c r="E16" s="94" t="n">
        <f aca="false">IF(B16&lt;&gt;0,D16/B16*100,0)</f>
        <v>15.4633875</v>
      </c>
      <c r="F16" s="95"/>
    </row>
    <row r="17" customFormat="false" ht="18" hidden="false" customHeight="true" outlineLevel="0" collapsed="false">
      <c r="A17" s="90" t="s">
        <v>212</v>
      </c>
      <c r="B17" s="91" t="n">
        <v>107850</v>
      </c>
      <c r="C17" s="92" t="n">
        <f aca="false">B17/12*(MONTH(dat_do)-MONTH(dat_od)+1)</f>
        <v>17975</v>
      </c>
      <c r="D17" s="91" t="n">
        <v>22249.24073</v>
      </c>
      <c r="E17" s="94" t="n">
        <f aca="false">IF(B17&lt;&gt;0,D17/B17*100,0)</f>
        <v>20.6298013259156</v>
      </c>
      <c r="F17" s="95"/>
    </row>
    <row r="18" customFormat="false" ht="18" hidden="false" customHeight="true" outlineLevel="0" collapsed="false">
      <c r="A18" s="90" t="s">
        <v>213</v>
      </c>
      <c r="B18" s="91" t="n">
        <v>4700</v>
      </c>
      <c r="C18" s="92" t="n">
        <f aca="false">B18/12*(MONTH(dat_do)-MONTH(dat_od)+1)</f>
        <v>783.333333333333</v>
      </c>
      <c r="D18" s="91" t="n">
        <v>581.10462</v>
      </c>
      <c r="E18" s="94" t="n">
        <f aca="false">IF(B18&lt;&gt;0,D18/B18*100,0)</f>
        <v>12.3639280851064</v>
      </c>
      <c r="F18" s="95"/>
    </row>
    <row r="19" customFormat="false" ht="18" hidden="false" customHeight="true" outlineLevel="0" collapsed="false">
      <c r="A19" s="90" t="s">
        <v>214</v>
      </c>
      <c r="B19" s="91" t="n">
        <v>245200</v>
      </c>
      <c r="C19" s="92" t="n">
        <f aca="false">B19/12*(MONTH(dat_do)-MONTH(dat_od)+1)</f>
        <v>40866.6666666667</v>
      </c>
      <c r="D19" s="91" t="n">
        <v>45706.4823</v>
      </c>
      <c r="E19" s="94" t="n">
        <f aca="false">IF(B19&lt;&gt;0,D19/B19*100,0)</f>
        <v>18.6404903344209</v>
      </c>
      <c r="F19" s="95"/>
    </row>
    <row r="20" customFormat="false" ht="18" hidden="false" customHeight="true" outlineLevel="0" collapsed="false">
      <c r="A20" s="96" t="s">
        <v>215</v>
      </c>
      <c r="B20" s="97" t="n">
        <v>0</v>
      </c>
      <c r="C20" s="92" t="n">
        <f aca="false">B20/12*(MONTH(dat_do)-MONTH(dat_od)+1)</f>
        <v>0</v>
      </c>
      <c r="D20" s="97" t="n">
        <v>0</v>
      </c>
      <c r="E20" s="94" t="n">
        <f aca="false">IF(B20&lt;&gt;0,D20/B20*100,0)</f>
        <v>0</v>
      </c>
      <c r="F20" s="98"/>
    </row>
    <row r="21" customFormat="false" ht="20.25" hidden="false" customHeight="true" outlineLevel="0" collapsed="false">
      <c r="A21" s="99" t="s">
        <v>216</v>
      </c>
      <c r="B21" s="100" t="n">
        <f aca="false">SUM(B6:B20)</f>
        <v>1472156</v>
      </c>
      <c r="C21" s="100" t="n">
        <f aca="false">B21/12*(MONTH(dat_do)-MONTH(dat_od)+1)</f>
        <v>245359.333333333</v>
      </c>
      <c r="D21" s="100" t="n">
        <f aca="false">SUM(D6:D20)</f>
        <v>311245.67969</v>
      </c>
      <c r="E21" s="101" t="n">
        <f aca="false">IF(B21&lt;&gt;0,D21/B21*100,0)</f>
        <v>21.1421669775486</v>
      </c>
    </row>
    <row r="22" customFormat="false" ht="18" hidden="false" customHeight="true" outlineLevel="0" collapsed="false">
      <c r="A22" s="102" t="s">
        <v>217</v>
      </c>
      <c r="B22" s="92" t="n">
        <v>48119</v>
      </c>
      <c r="C22" s="92" t="n">
        <f aca="false">B22/12*(MONTH(dat_do)-MONTH(dat_od)+1)</f>
        <v>8019.83333333333</v>
      </c>
      <c r="D22" s="92" t="n">
        <v>4709.65588</v>
      </c>
      <c r="E22" s="103" t="n">
        <f aca="false">IF(B22&lt;&gt;0,D22/B22*100,0)</f>
        <v>9.78751819447619</v>
      </c>
    </row>
    <row r="23" customFormat="false" ht="18" hidden="false" customHeight="true" outlineLevel="0" collapsed="false">
      <c r="A23" s="90" t="s">
        <v>218</v>
      </c>
      <c r="B23" s="91" t="n">
        <v>2200</v>
      </c>
      <c r="C23" s="92" t="n">
        <f aca="false">B23/12*(MONTH(dat_do)-MONTH(dat_od)+1)</f>
        <v>366.666666666667</v>
      </c>
      <c r="D23" s="91" t="n">
        <v>304.443</v>
      </c>
      <c r="E23" s="94" t="n">
        <f aca="false">IF(B23&lt;&gt;0,D23/B23*100,0)</f>
        <v>13.8383181818182</v>
      </c>
    </row>
    <row r="24" customFormat="false" ht="18" hidden="false" customHeight="true" outlineLevel="0" collapsed="false">
      <c r="A24" s="90" t="s">
        <v>219</v>
      </c>
      <c r="B24" s="91" t="n">
        <v>200</v>
      </c>
      <c r="C24" s="92" t="n">
        <f aca="false">B24/12*(MONTH(dat_do)-MONTH(dat_od)+1)</f>
        <v>33.3333333333333</v>
      </c>
      <c r="D24" s="91" t="n">
        <v>16.99308</v>
      </c>
      <c r="E24" s="94" t="n">
        <f aca="false">IF(B24&lt;&gt;0,D24/B24*100,0)</f>
        <v>8.49654</v>
      </c>
    </row>
    <row r="25" customFormat="false" ht="18" hidden="false" customHeight="true" outlineLevel="0" collapsed="false">
      <c r="A25" s="90" t="s">
        <v>220</v>
      </c>
      <c r="B25" s="91" t="n">
        <v>400</v>
      </c>
      <c r="C25" s="92" t="n">
        <f aca="false">B25/12*(MONTH(dat_do)-MONTH(dat_od)+1)</f>
        <v>66.6666666666667</v>
      </c>
      <c r="D25" s="91" t="n">
        <v>86.494</v>
      </c>
      <c r="E25" s="94" t="n">
        <f aca="false">IF(B25&lt;&gt;0,D25/B25*100,0)</f>
        <v>21.6235</v>
      </c>
    </row>
    <row r="26" customFormat="false" ht="18" hidden="false" customHeight="true" outlineLevel="0" collapsed="false">
      <c r="A26" s="90" t="s">
        <v>221</v>
      </c>
      <c r="B26" s="91" t="n">
        <v>6150</v>
      </c>
      <c r="C26" s="92" t="n">
        <f aca="false">B26/12*(MONTH(dat_do)-MONTH(dat_od)+1)</f>
        <v>1025</v>
      </c>
      <c r="D26" s="91" t="n">
        <v>885.95343</v>
      </c>
      <c r="E26" s="94" t="n">
        <f aca="false">IF(B26&lt;&gt;0,D26/B26*100,0)</f>
        <v>14.4057468292683</v>
      </c>
    </row>
    <row r="27" customFormat="false" ht="18" hidden="false" customHeight="true" outlineLevel="0" collapsed="false">
      <c r="A27" s="90" t="s">
        <v>222</v>
      </c>
      <c r="B27" s="91" t="n">
        <v>6787</v>
      </c>
      <c r="C27" s="92" t="n">
        <f aca="false">B27/12*(MONTH(dat_do)-MONTH(dat_od)+1)</f>
        <v>1131.16666666667</v>
      </c>
      <c r="D27" s="91" t="n">
        <v>826.41249</v>
      </c>
      <c r="E27" s="94" t="n">
        <f aca="false">IF(B27&lt;&gt;0,D27/B27*100,0)</f>
        <v>12.1764032709592</v>
      </c>
    </row>
    <row r="28" customFormat="false" ht="18" hidden="false" customHeight="true" outlineLevel="0" collapsed="false">
      <c r="A28" s="90" t="s">
        <v>223</v>
      </c>
      <c r="B28" s="91" t="n">
        <v>98741</v>
      </c>
      <c r="C28" s="92" t="n">
        <f aca="false">B28/12*(MONTH(dat_do)-MONTH(dat_od)+1)</f>
        <v>16456.8333333333</v>
      </c>
      <c r="D28" s="91" t="n">
        <v>15615.90264</v>
      </c>
      <c r="E28" s="94" t="n">
        <f aca="false">IF(B28&lt;&gt;0,D28/B28*100,0)</f>
        <v>15.8150136620046</v>
      </c>
    </row>
    <row r="29" customFormat="false" ht="18" hidden="false" customHeight="true" outlineLevel="0" collapsed="false">
      <c r="A29" s="90" t="s">
        <v>224</v>
      </c>
      <c r="B29" s="91" t="n">
        <v>1027732</v>
      </c>
      <c r="C29" s="92" t="n">
        <f aca="false">B29/12*(MONTH(dat_do)-MONTH(dat_od)+1)</f>
        <v>171288.666666667</v>
      </c>
      <c r="D29" s="91" t="n">
        <v>161944.594</v>
      </c>
      <c r="E29" s="94" t="n">
        <f aca="false">IF(B29&lt;&gt;0,D29/B29*100,0)</f>
        <v>15.75747315448</v>
      </c>
    </row>
    <row r="30" customFormat="false" ht="18" hidden="false" customHeight="true" outlineLevel="0" collapsed="false">
      <c r="A30" s="90" t="s">
        <v>225</v>
      </c>
      <c r="B30" s="91" t="n">
        <v>358481</v>
      </c>
      <c r="C30" s="92" t="n">
        <f aca="false">B30/12*(MONTH(dat_do)-MONTH(dat_od)+1)</f>
        <v>59746.8333333333</v>
      </c>
      <c r="D30" s="91" t="n">
        <v>56355.849</v>
      </c>
      <c r="E30" s="94" t="n">
        <f aca="false">IF(B30&lt;&gt;0,D30/B30*100,0)</f>
        <v>15.7207352690938</v>
      </c>
    </row>
    <row r="31" customFormat="false" ht="18" hidden="false" customHeight="true" outlineLevel="0" collapsed="false">
      <c r="A31" s="90" t="s">
        <v>226</v>
      </c>
      <c r="B31" s="91" t="n">
        <v>4302</v>
      </c>
      <c r="C31" s="92" t="n">
        <f aca="false">B31/12*(MONTH(dat_do)-MONTH(dat_od)+1)</f>
        <v>717</v>
      </c>
      <c r="D31" s="91" t="n">
        <v>1081.91875</v>
      </c>
      <c r="E31" s="94" t="n">
        <f aca="false">IF(B31&lt;&gt;0,D31/B31*100,0)</f>
        <v>25.1492038586704</v>
      </c>
    </row>
    <row r="32" customFormat="false" ht="18" hidden="false" customHeight="true" outlineLevel="0" collapsed="false">
      <c r="A32" s="90" t="s">
        <v>227</v>
      </c>
      <c r="B32" s="91" t="n">
        <v>20485</v>
      </c>
      <c r="C32" s="92" t="n">
        <f aca="false">B32/12*(MONTH(dat_do)-MONTH(dat_od)+1)</f>
        <v>3414.16666666667</v>
      </c>
      <c r="D32" s="91" t="n">
        <v>3199.58564</v>
      </c>
      <c r="E32" s="94" t="n">
        <f aca="false">IF(B32&lt;&gt;0,D32/B32*100,0)</f>
        <v>15.6191634854772</v>
      </c>
    </row>
    <row r="33" customFormat="false" ht="18" hidden="false" customHeight="true" outlineLevel="0" collapsed="false">
      <c r="A33" s="90" t="s">
        <v>228</v>
      </c>
      <c r="B33" s="91" t="n">
        <v>539</v>
      </c>
      <c r="C33" s="92" t="n">
        <f aca="false">B33/12*(MONTH(dat_do)-MONTH(dat_od)+1)</f>
        <v>89.8333333333333</v>
      </c>
      <c r="D33" s="91" t="n">
        <v>123.161</v>
      </c>
      <c r="E33" s="94" t="n">
        <f aca="false">IF(B33&lt;&gt;0,D33/B33*100,0)</f>
        <v>22.8499072356215</v>
      </c>
    </row>
    <row r="34" customFormat="false" ht="18" hidden="false" customHeight="true" outlineLevel="0" collapsed="false">
      <c r="A34" s="90" t="s">
        <v>229</v>
      </c>
      <c r="B34" s="91" t="n">
        <v>6257</v>
      </c>
      <c r="C34" s="92" t="n">
        <f aca="false">B34/12*(MONTH(dat_do)-MONTH(dat_od)+1)</f>
        <v>1042.83333333333</v>
      </c>
      <c r="D34" s="91" t="n">
        <v>400.23751</v>
      </c>
      <c r="E34" s="94" t="n">
        <f aca="false">IF(B34&lt;&gt;0,D34/B34*100,0)</f>
        <v>6.39663592776091</v>
      </c>
    </row>
    <row r="35" customFormat="false" ht="18" hidden="false" customHeight="true" outlineLevel="0" collapsed="false">
      <c r="A35" s="90" t="s">
        <v>230</v>
      </c>
      <c r="B35" s="91" t="n">
        <v>257378</v>
      </c>
      <c r="C35" s="92" t="n">
        <f aca="false">B35/12*(MONTH(dat_do)-MONTH(dat_od)+1)</f>
        <v>42896.3333333333</v>
      </c>
      <c r="D35" s="91" t="n">
        <v>42403.228</v>
      </c>
      <c r="E35" s="94" t="n">
        <f aca="false">IF(B35&lt;&gt;0,D35/B35*100,0)</f>
        <v>16.4750786780533</v>
      </c>
    </row>
    <row r="36" customFormat="false" ht="18" hidden="false" customHeight="true" outlineLevel="0" collapsed="false">
      <c r="A36" s="104" t="s">
        <v>231</v>
      </c>
      <c r="B36" s="91" t="n">
        <v>0</v>
      </c>
      <c r="C36" s="92" t="n">
        <f aca="false">B36/12*(MONTH(dat_do)-MONTH(dat_od)+1)</f>
        <v>0</v>
      </c>
      <c r="D36" s="91" t="n">
        <v>0</v>
      </c>
      <c r="E36" s="94" t="n">
        <f aca="false">IF(B36&lt;&gt;0,D36/B36*100,0)</f>
        <v>0</v>
      </c>
    </row>
    <row r="37" customFormat="false" ht="18" hidden="false" customHeight="true" outlineLevel="0" collapsed="false">
      <c r="A37" s="96" t="s">
        <v>232</v>
      </c>
      <c r="B37" s="97" t="n">
        <v>25200</v>
      </c>
      <c r="C37" s="92" t="n">
        <f aca="false">B37/12*(MONTH(dat_do)-MONTH(dat_od)+1)</f>
        <v>4200</v>
      </c>
      <c r="D37" s="97" t="n">
        <v>6370.22605</v>
      </c>
      <c r="E37" s="94" t="n">
        <f aca="false">IF(B37&lt;&gt;0,D37/B37*100,0)</f>
        <v>25.2786748015873</v>
      </c>
    </row>
    <row r="38" customFormat="false" ht="18" hidden="false" customHeight="true" outlineLevel="0" collapsed="false">
      <c r="A38" s="96" t="s">
        <v>233</v>
      </c>
      <c r="B38" s="97" t="n">
        <v>0</v>
      </c>
      <c r="C38" s="92" t="n">
        <f aca="false">B38/12*(MONTH(dat_do)-MONTH(dat_od)+1)</f>
        <v>0</v>
      </c>
      <c r="D38" s="97" t="n">
        <v>0</v>
      </c>
      <c r="E38" s="94" t="n">
        <f aca="false">IF(B38&lt;&gt;0,D38/B38*100,0)</f>
        <v>0</v>
      </c>
    </row>
    <row r="39" customFormat="false" ht="18" hidden="false" customHeight="true" outlineLevel="0" collapsed="false">
      <c r="A39" s="96" t="s">
        <v>234</v>
      </c>
      <c r="B39" s="97" t="n">
        <v>8300</v>
      </c>
      <c r="C39" s="105" t="n">
        <f aca="false">B39/12*(MONTH(dat_do)-MONTH(dat_od)+1)</f>
        <v>1383.33333333333</v>
      </c>
      <c r="D39" s="97" t="n">
        <v>0</v>
      </c>
      <c r="E39" s="106" t="n">
        <f aca="false">IF(B39&lt;&gt;0,D39/B39*100,0)</f>
        <v>0</v>
      </c>
    </row>
    <row r="40" customFormat="false" ht="22.5" hidden="false" customHeight="true" outlineLevel="0" collapsed="false">
      <c r="A40" s="107" t="s">
        <v>235</v>
      </c>
      <c r="B40" s="108" t="n">
        <f aca="false">SUM(B21:B39)</f>
        <v>3343427</v>
      </c>
      <c r="C40" s="108" t="n">
        <f aca="false">SUM(C21:C39)</f>
        <v>557237.833333333</v>
      </c>
      <c r="D40" s="108" t="n">
        <f aca="false">SUM(D21:D39)</f>
        <v>605570.33416</v>
      </c>
      <c r="E40" s="109" t="n">
        <f aca="false">IF(B40&lt;&gt;0,D40/B40*100,0)</f>
        <v>18.1122642773418</v>
      </c>
    </row>
    <row r="41" customFormat="false" ht="14.25" hidden="false" customHeight="false" outlineLevel="0" collapsed="false">
      <c r="B41" s="84"/>
      <c r="C41" s="84"/>
      <c r="D41" s="84"/>
      <c r="E41" s="84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10" t="s">
        <v>236</v>
      </c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1" t="str">
        <f aca="false">dat_obdobi</f>
        <v>1-2/2008</v>
      </c>
      <c r="B2" s="111"/>
      <c r="C2" s="111"/>
      <c r="D2" s="111"/>
      <c r="E2" s="111"/>
      <c r="F2" s="111"/>
      <c r="G2" s="111"/>
      <c r="H2" s="111"/>
    </row>
    <row r="4" customFormat="false" ht="12.75" hidden="false" customHeight="false" outlineLevel="0" collapsed="false">
      <c r="N4" s="70"/>
      <c r="O4" s="70"/>
      <c r="P4" s="70"/>
    </row>
    <row r="5" customFormat="false" ht="12.75" hidden="false" customHeight="false" outlineLevel="0" collapsed="false">
      <c r="N5" s="70"/>
      <c r="O5" s="112"/>
      <c r="P5" s="70"/>
    </row>
    <row r="6" customFormat="false" ht="12.75" hidden="false" customHeight="false" outlineLevel="0" collapsed="false">
      <c r="N6" s="70"/>
      <c r="O6" s="113"/>
      <c r="P6" s="70"/>
    </row>
    <row r="7" customFormat="false" ht="12.75" hidden="false" customHeight="false" outlineLevel="0" collapsed="false">
      <c r="N7" s="70"/>
      <c r="O7" s="113"/>
      <c r="P7" s="70"/>
    </row>
    <row r="8" customFormat="false" ht="12.75" hidden="false" customHeight="false" outlineLevel="0" collapsed="false">
      <c r="N8" s="70"/>
      <c r="O8" s="113"/>
      <c r="P8" s="70"/>
    </row>
    <row r="9" customFormat="false" ht="12.75" hidden="false" customHeight="false" outlineLevel="0" collapsed="false">
      <c r="N9" s="70"/>
      <c r="O9" s="113"/>
      <c r="P9" s="70"/>
    </row>
    <row r="10" customFormat="false" ht="12.75" hidden="false" customHeight="false" outlineLevel="0" collapsed="false">
      <c r="N10" s="70"/>
      <c r="O10" s="113"/>
      <c r="P10" s="70"/>
    </row>
    <row r="11" customFormat="false" ht="12.75" hidden="false" customHeight="false" outlineLevel="0" collapsed="false">
      <c r="N11" s="70"/>
      <c r="O11" s="113"/>
      <c r="P11" s="70"/>
    </row>
    <row r="12" customFormat="false" ht="12.75" hidden="false" customHeight="false" outlineLevel="0" collapsed="false">
      <c r="N12" s="70"/>
      <c r="O12" s="113"/>
      <c r="P12" s="70"/>
    </row>
    <row r="13" customFormat="false" ht="12.75" hidden="false" customHeight="false" outlineLevel="0" collapsed="false">
      <c r="N13" s="70"/>
      <c r="O13" s="113"/>
      <c r="P13" s="70"/>
    </row>
    <row r="14" customFormat="false" ht="12.75" hidden="false" customHeight="false" outlineLevel="0" collapsed="false">
      <c r="N14" s="70"/>
      <c r="O14" s="113"/>
      <c r="P14" s="70"/>
    </row>
    <row r="15" customFormat="false" ht="12.75" hidden="false" customHeight="false" outlineLevel="0" collapsed="false">
      <c r="N15" s="70"/>
      <c r="O15" s="113"/>
      <c r="P15" s="70"/>
    </row>
    <row r="16" customFormat="false" ht="12.75" hidden="false" customHeight="false" outlineLevel="0" collapsed="false">
      <c r="K16" s="114"/>
      <c r="L16" s="72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15" t="s">
        <v>237</v>
      </c>
      <c r="D24" s="115"/>
      <c r="L24" s="13"/>
    </row>
    <row r="25" customFormat="false" ht="12.75" hidden="false" customHeight="false" outlineLevel="0" collapsed="false">
      <c r="C25" s="116" t="s">
        <v>192</v>
      </c>
      <c r="D25" s="117" t="n">
        <v>112330</v>
      </c>
      <c r="L25" s="13"/>
    </row>
    <row r="26" customFormat="false" ht="12.75" hidden="false" customHeight="false" outlineLevel="0" collapsed="false">
      <c r="C26" s="116" t="s">
        <v>35</v>
      </c>
      <c r="D26" s="117" t="n">
        <v>7248</v>
      </c>
      <c r="L26" s="13"/>
    </row>
    <row r="27" customFormat="false" ht="12.75" hidden="false" customHeight="false" outlineLevel="0" collapsed="false">
      <c r="C27" s="116" t="s">
        <v>27</v>
      </c>
      <c r="D27" s="117" t="n">
        <v>103314</v>
      </c>
    </row>
    <row r="28" customFormat="false" ht="12.75" hidden="false" customHeight="false" outlineLevel="0" collapsed="false">
      <c r="C28" s="116" t="s">
        <v>38</v>
      </c>
      <c r="D28" s="117" t="n">
        <v>6248</v>
      </c>
    </row>
    <row r="29" customFormat="false" ht="12.75" hidden="false" customHeight="false" outlineLevel="0" collapsed="false">
      <c r="C29" s="116" t="s">
        <v>238</v>
      </c>
      <c r="D29" s="117" t="n">
        <v>22249</v>
      </c>
    </row>
    <row r="30" customFormat="false" ht="12.75" hidden="false" customHeight="false" outlineLevel="0" collapsed="false">
      <c r="C30" s="116" t="s">
        <v>239</v>
      </c>
      <c r="D30" s="117" t="n">
        <v>222582</v>
      </c>
    </row>
    <row r="31" customFormat="false" ht="12.75" hidden="false" customHeight="false" outlineLevel="0" collapsed="false">
      <c r="C31" s="116" t="s">
        <v>240</v>
      </c>
      <c r="D31" s="117" t="n">
        <v>42403</v>
      </c>
    </row>
    <row r="32" customFormat="false" ht="12.75" hidden="false" customHeight="false" outlineLevel="0" collapsed="false">
      <c r="C32" s="116" t="s">
        <v>241</v>
      </c>
      <c r="D32" s="117" t="n">
        <v>45706</v>
      </c>
    </row>
    <row r="33" customFormat="false" ht="12.75" hidden="false" customHeight="false" outlineLevel="0" collapsed="false">
      <c r="C33" s="118" t="s">
        <v>242</v>
      </c>
      <c r="D33" s="117" t="n">
        <f aca="false">D34-SUM(D25:D32)</f>
        <v>43490</v>
      </c>
    </row>
    <row r="34" customFormat="false" ht="12.75" hidden="false" customHeight="false" outlineLevel="0" collapsed="false">
      <c r="C34" s="115" t="s">
        <v>243</v>
      </c>
      <c r="D34" s="119" t="n">
        <v>605570</v>
      </c>
    </row>
    <row r="37" customFormat="false" ht="15.75" hidden="false" customHeight="false" outlineLevel="0" collapsed="false">
      <c r="A37" s="110" t="s">
        <v>244</v>
      </c>
      <c r="B37" s="110"/>
      <c r="C37" s="110"/>
      <c r="D37" s="110"/>
      <c r="E37" s="110"/>
      <c r="F37" s="110"/>
      <c r="G37" s="110"/>
      <c r="H37" s="110"/>
    </row>
    <row r="38" customFormat="false" ht="12.75" hidden="false" customHeight="false" outlineLevel="0" collapsed="false">
      <c r="A38" s="111" t="str">
        <f aca="false">dat_obdobi</f>
        <v>1-2/2008</v>
      </c>
      <c r="B38" s="111"/>
      <c r="C38" s="111"/>
      <c r="D38" s="111"/>
      <c r="E38" s="111"/>
      <c r="F38" s="111"/>
      <c r="G38" s="111"/>
      <c r="H38" s="111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Pavlína Křivková</cp:lastModifiedBy>
  <cp:lastPrinted>2008-03-18T13:23:44Z</cp:lastPrinted>
  <dcterms:modified xsi:type="dcterms:W3CDTF">2008-03-18T13:29:03Z</dcterms:modified>
  <cp:revision>0</cp:revision>
  <dc:subject/>
  <dc:title/>
</cp:coreProperties>
</file>