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hidden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#REF!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2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507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13468.75942</v>
      </c>
      <c r="E12" s="26"/>
      <c r="F12" s="27" t="n">
        <v>6551.20343</v>
      </c>
      <c r="G12" s="28" t="n">
        <v>13870</v>
      </c>
      <c r="H12" s="27" t="n">
        <v>17295.55485</v>
      </c>
      <c r="I12" s="28" t="n">
        <f aca="false">H12-G12</f>
        <v>3425.5548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12203.40462</v>
      </c>
      <c r="E13" s="26"/>
      <c r="F13" s="27" t="n">
        <v>4425.76441</v>
      </c>
      <c r="G13" s="28" t="n">
        <v>12462</v>
      </c>
      <c r="H13" s="27" t="n">
        <v>10977.02114</v>
      </c>
      <c r="I13" s="28" t="n">
        <f aca="false">H13-G13</f>
        <v>-1484.9788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1265.3548</v>
      </c>
      <c r="E14" s="26"/>
      <c r="F14" s="27" t="n">
        <f aca="false">F13-F12</f>
        <v>-2125.43902</v>
      </c>
      <c r="G14" s="28" t="n">
        <f aca="false">G13-G12</f>
        <v>-1408</v>
      </c>
      <c r="H14" s="27" t="n">
        <f aca="false">H13-H12</f>
        <v>-6318.5337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11934.13592</v>
      </c>
      <c r="E18" s="26"/>
      <c r="F18" s="27" t="n">
        <v>6355.20188</v>
      </c>
      <c r="G18" s="28" t="n">
        <v>13395.8333333333</v>
      </c>
      <c r="H18" s="27" t="n">
        <v>16890.91181</v>
      </c>
      <c r="I18" s="28" t="n">
        <f aca="false">H18-G18</f>
        <v>3495.07847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1012.56491</v>
      </c>
      <c r="E19" s="26"/>
      <c r="F19" s="27" t="n">
        <v>414.59222</v>
      </c>
      <c r="G19" s="28" t="n">
        <v>992.166666666667</v>
      </c>
      <c r="H19" s="27" t="n">
        <v>907.60962</v>
      </c>
      <c r="I19" s="28" t="n">
        <f aca="false">H19-G19</f>
        <v>-84.55704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115.213</v>
      </c>
      <c r="E22" s="26"/>
      <c r="F22" s="27" t="n">
        <v>49.62</v>
      </c>
      <c r="G22" s="28" t="n">
        <v>124.166666666667</v>
      </c>
      <c r="H22" s="48" t="n">
        <v>193.724</v>
      </c>
      <c r="I22" s="28" t="n">
        <f aca="false">H22-G22</f>
        <v>69.557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2688.2597</v>
      </c>
      <c r="E23" s="26"/>
      <c r="F23" s="27" t="n">
        <v>1948.18198</v>
      </c>
      <c r="G23" s="28" t="n">
        <v>3491.66666666667</v>
      </c>
      <c r="H23" s="27" t="n">
        <v>4190.73325</v>
      </c>
      <c r="I23" s="28" t="n">
        <f aca="false">H23-G23</f>
        <v>699.0665833333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43016</v>
      </c>
      <c r="E24" s="26"/>
      <c r="F24" s="27" t="n">
        <v>2.00976</v>
      </c>
      <c r="G24" s="28" t="n">
        <v>0</v>
      </c>
      <c r="H24" s="27" t="n">
        <v>3.51366</v>
      </c>
      <c r="I24" s="28" t="n">
        <f aca="false">H24-G24</f>
        <v>3.513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166.70438</v>
      </c>
      <c r="E26" s="26"/>
      <c r="F26" s="27" t="n">
        <v>66.87689</v>
      </c>
      <c r="G26" s="28" t="n">
        <v>145.666666666667</v>
      </c>
      <c r="H26" s="27" t="n">
        <v>148.21727</v>
      </c>
      <c r="I26" s="28" t="n">
        <f aca="false">H26-G26</f>
        <v>2.55060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5902.25338</v>
      </c>
      <c r="E27" s="26"/>
      <c r="F27" s="27" t="n">
        <v>3073.87327</v>
      </c>
      <c r="G27" s="28" t="n">
        <v>6191.33333333333</v>
      </c>
      <c r="H27" s="27" t="n">
        <v>6418.73678</v>
      </c>
      <c r="I27" s="28" t="n">
        <f aca="false">H27-G27</f>
        <v>227.40344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4311.504</v>
      </c>
      <c r="E28" s="26"/>
      <c r="F28" s="27" t="n">
        <v>2243.705</v>
      </c>
      <c r="G28" s="28" t="n">
        <v>4519</v>
      </c>
      <c r="H28" s="27" t="n">
        <v>4685.212</v>
      </c>
      <c r="I28" s="28" t="n">
        <f aca="false">H28-G28</f>
        <v>166.21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12356.94986</v>
      </c>
      <c r="E30" s="26"/>
      <c r="F30" s="27" t="n">
        <v>4672.58455</v>
      </c>
      <c r="G30" s="28" t="n">
        <v>13204.6666666667</v>
      </c>
      <c r="H30" s="27" t="n">
        <v>11535.79679</v>
      </c>
      <c r="I30" s="28" t="n">
        <f aca="false">H30-G30</f>
        <v>-1668.86987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11562.13383</v>
      </c>
      <c r="E31" s="26"/>
      <c r="F31" s="27" t="n">
        <v>4599.90998</v>
      </c>
      <c r="G31" s="28" t="n">
        <v>12785.6666666667</v>
      </c>
      <c r="H31" s="27" t="n">
        <v>11326.13032</v>
      </c>
      <c r="I31" s="28" t="n">
        <f aca="false">H31-G31</f>
        <v>-1459.53634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1.29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21359</v>
      </c>
      <c r="D33" s="25" t="n">
        <v>3102.30111</v>
      </c>
      <c r="E33" s="26"/>
      <c r="F33" s="27" t="n">
        <v>1325.13242</v>
      </c>
      <c r="G33" s="28" t="n">
        <f aca="false">C33/12*MONTH(dat_do)</f>
        <v>3559.83333333333</v>
      </c>
      <c r="H33" s="27" t="n">
        <v>3455.33779</v>
      </c>
      <c r="I33" s="28" t="n">
        <f aca="false">H33-G33</f>
        <v>-104.49554333333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54274</v>
      </c>
      <c r="D35" s="64" t="n">
        <v>7592.601</v>
      </c>
      <c r="E35" s="112"/>
      <c r="F35" s="113" t="n">
        <v>3826.188</v>
      </c>
      <c r="G35" s="114" t="n">
        <f aca="false">C35/12*MONTH(dat_do)</f>
        <v>9045.66666666667</v>
      </c>
      <c r="H35" s="113" t="n">
        <v>8689.649</v>
      </c>
      <c r="I35" s="114" t="n">
        <f aca="false">H35-G35</f>
        <v>-356.0176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81.45</v>
      </c>
      <c r="D36" s="68" t="n">
        <v>80.9</v>
      </c>
      <c r="E36" s="26"/>
      <c r="F36" s="70" t="n">
        <v>80.49</v>
      </c>
      <c r="G36" s="87" t="n">
        <f aca="false">C36</f>
        <v>81.45</v>
      </c>
      <c r="H36" s="95" t="n">
        <f aca="false">F36</f>
        <v>80.49</v>
      </c>
      <c r="I36" s="87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1.45</v>
      </c>
      <c r="D37" s="68" t="n">
        <v>10.2</v>
      </c>
      <c r="E37" s="26"/>
      <c r="F37" s="70" t="n">
        <v>10.45</v>
      </c>
      <c r="G37" s="87" t="n">
        <f aca="false">C37</f>
        <v>11.45</v>
      </c>
      <c r="H37" s="95" t="n">
        <f aca="false">F37</f>
        <v>10.45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8</v>
      </c>
      <c r="D38" s="68" t="n">
        <v>68.7</v>
      </c>
      <c r="E38" s="26"/>
      <c r="F38" s="70" t="n">
        <v>68.04</v>
      </c>
      <c r="G38" s="87" t="n">
        <f aca="false">C38</f>
        <v>68</v>
      </c>
      <c r="H38" s="95" t="n">
        <f aca="false">F38</f>
        <v>68.04</v>
      </c>
      <c r="I38" s="87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46</v>
      </c>
      <c r="E41" s="69"/>
      <c r="F41" s="48" t="n">
        <v>597</v>
      </c>
      <c r="G41" s="72" t="n">
        <v>0</v>
      </c>
      <c r="H41" s="48" t="n">
        <v>123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89</v>
      </c>
      <c r="E42" s="32"/>
      <c r="F42" s="75" t="n">
        <v>155</v>
      </c>
      <c r="G42" s="72" t="s">
        <v>45</v>
      </c>
      <c r="H42" s="75" t="n">
        <v>348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53333087666286</v>
      </c>
      <c r="D51" s="68" t="n">
        <f aca="false">D12/D35</f>
        <v>1.77393220320678</v>
      </c>
      <c r="E51" s="86"/>
      <c r="F51" s="87" t="n">
        <f aca="false">F12/F35</f>
        <v>1.71220113334734</v>
      </c>
      <c r="G51" s="87" t="n">
        <f aca="false">G12/G35</f>
        <v>1.53333087666286</v>
      </c>
      <c r="H51" s="87" t="n">
        <f aca="false">H12/H35</f>
        <v>1.9903628846228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48091167041309</v>
      </c>
      <c r="D52" s="68" t="n">
        <f aca="false">D18/D35</f>
        <v>1.57181128311629</v>
      </c>
      <c r="E52" s="86"/>
      <c r="F52" s="87" t="n">
        <f aca="false">F18/F35</f>
        <v>1.66097480834711</v>
      </c>
      <c r="G52" s="87" t="n">
        <f aca="false">G18/G35</f>
        <v>1.48091167041309</v>
      </c>
      <c r="H52" s="87" t="n">
        <f aca="false">H18/H35</f>
        <v>1.943796787419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3.8218041910797</v>
      </c>
      <c r="E53" s="89"/>
      <c r="F53" s="68" t="n">
        <f aca="false">F27/F12%</f>
        <v>46.9207421635508</v>
      </c>
      <c r="G53" s="68" t="n">
        <f aca="false">G27/G12%</f>
        <v>44.6383080990147</v>
      </c>
      <c r="H53" s="68" t="n">
        <f aca="false">H27/H12%</f>
        <v>37.11206050148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21847.02989</v>
      </c>
      <c r="E12" s="26"/>
      <c r="F12" s="27" t="n">
        <v>9890.25575</v>
      </c>
      <c r="G12" s="28" t="n">
        <v>21968.8333333333</v>
      </c>
      <c r="H12" s="27" t="n">
        <v>28121.16246</v>
      </c>
      <c r="I12" s="28" t="n">
        <f aca="false">H12-G12</f>
        <v>6152.32912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20447.76763</v>
      </c>
      <c r="E13" s="26"/>
      <c r="F13" s="27" t="n">
        <v>4555.66337</v>
      </c>
      <c r="G13" s="28" t="n">
        <v>16560.8333333333</v>
      </c>
      <c r="H13" s="27" t="n">
        <v>16219.78994</v>
      </c>
      <c r="I13" s="28" t="n">
        <f aca="false">H13-G13</f>
        <v>-341.0433933333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1399.26225999999</v>
      </c>
      <c r="E14" s="26"/>
      <c r="F14" s="27" t="n">
        <f aca="false">F13-F12</f>
        <v>-5334.59238</v>
      </c>
      <c r="G14" s="28" t="n">
        <f aca="false">G13-G12</f>
        <v>-5408</v>
      </c>
      <c r="H14" s="27" t="n">
        <f aca="false">H13-H12</f>
        <v>-11901.372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19470.41778</v>
      </c>
      <c r="E18" s="26"/>
      <c r="F18" s="27" t="n">
        <v>9753.73064</v>
      </c>
      <c r="G18" s="28" t="n">
        <v>21653.6666666667</v>
      </c>
      <c r="H18" s="27" t="n">
        <v>27843.29047</v>
      </c>
      <c r="I18" s="28" t="n">
        <f aca="false">H18-G18</f>
        <v>6189.62380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3730.94405</v>
      </c>
      <c r="E19" s="26"/>
      <c r="F19" s="27" t="n">
        <v>1434.55401</v>
      </c>
      <c r="G19" s="28" t="n">
        <v>3188.83333333333</v>
      </c>
      <c r="H19" s="27" t="n">
        <v>3277.96482</v>
      </c>
      <c r="I19" s="28" t="n">
        <f aca="false">H19-G19</f>
        <v>89.131486666666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4914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799.91</v>
      </c>
      <c r="E22" s="26"/>
      <c r="F22" s="27" t="n">
        <v>422.515</v>
      </c>
      <c r="G22" s="28" t="n">
        <v>651.833333333333</v>
      </c>
      <c r="H22" s="48" t="n">
        <v>809.51</v>
      </c>
      <c r="I22" s="28" t="n">
        <f aca="false">H22-G22</f>
        <v>157.67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2201.97648</v>
      </c>
      <c r="E23" s="26"/>
      <c r="F23" s="27" t="n">
        <v>1093.88151</v>
      </c>
      <c r="G23" s="28" t="n">
        <v>2300</v>
      </c>
      <c r="H23" s="27" t="n">
        <v>2614.52418</v>
      </c>
      <c r="I23" s="28" t="n">
        <f aca="false">H23-G23</f>
        <v>314.52418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9.86514</v>
      </c>
      <c r="E24" s="26"/>
      <c r="F24" s="27" t="n">
        <v>91.5617</v>
      </c>
      <c r="G24" s="28" t="n">
        <v>0</v>
      </c>
      <c r="H24" s="27" t="n">
        <v>143.00791</v>
      </c>
      <c r="I24" s="28" t="n">
        <f aca="false">H24-G24</f>
        <v>143.0079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120.20483</v>
      </c>
      <c r="E26" s="26"/>
      <c r="F26" s="27" t="n">
        <v>63.15424</v>
      </c>
      <c r="G26" s="28" t="n">
        <v>107.666666666667</v>
      </c>
      <c r="H26" s="27" t="n">
        <v>131.39915</v>
      </c>
      <c r="I26" s="28" t="n">
        <f aca="false">H26-G26</f>
        <v>23.73248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9884.23273</v>
      </c>
      <c r="E27" s="26"/>
      <c r="F27" s="27" t="n">
        <v>5332.65197</v>
      </c>
      <c r="G27" s="28" t="n">
        <v>10912.3333333333</v>
      </c>
      <c r="H27" s="27" t="n">
        <v>10524.99386</v>
      </c>
      <c r="I27" s="28" t="n">
        <f aca="false">H27-G27</f>
        <v>-387.33947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7215.02</v>
      </c>
      <c r="E28" s="26"/>
      <c r="F28" s="27" t="n">
        <v>3892.55</v>
      </c>
      <c r="G28" s="28" t="n">
        <v>7965.33333333333</v>
      </c>
      <c r="H28" s="27" t="n">
        <v>7682.685</v>
      </c>
      <c r="I28" s="28" t="n">
        <f aca="false">H28-G28</f>
        <v>-282.648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20664.20691</v>
      </c>
      <c r="E30" s="26"/>
      <c r="F30" s="27" t="n">
        <v>5131.49394</v>
      </c>
      <c r="G30" s="28" t="n">
        <v>17709.3333333333</v>
      </c>
      <c r="H30" s="27" t="n">
        <v>17464.62455</v>
      </c>
      <c r="I30" s="28" t="n">
        <f aca="false">H30-G30</f>
        <v>-244.70878333333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19019.98353</v>
      </c>
      <c r="E31" s="26"/>
      <c r="F31" s="27" t="n">
        <v>4965.46281</v>
      </c>
      <c r="G31" s="28" t="n">
        <v>17080</v>
      </c>
      <c r="H31" s="27" t="n">
        <v>17024.25192</v>
      </c>
      <c r="I31" s="28" t="n">
        <f aca="false">H31-G31</f>
        <v>-55.748080000004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8810</v>
      </c>
      <c r="D33" s="25" t="n">
        <v>1675.5312</v>
      </c>
      <c r="E33" s="26"/>
      <c r="F33" s="27" t="n">
        <v>1036.63158</v>
      </c>
      <c r="G33" s="28" t="n">
        <f aca="false">C33/12*MONTH(dat_do)</f>
        <v>1468.33333333333</v>
      </c>
      <c r="H33" s="27" t="n">
        <v>2765.5269</v>
      </c>
      <c r="I33" s="28" t="n">
        <f aca="false">H33-G33</f>
        <v>1297.1935666666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17616</v>
      </c>
      <c r="D35" s="64" t="n">
        <v>22124.014</v>
      </c>
      <c r="E35" s="112"/>
      <c r="F35" s="113" t="n">
        <v>8181.444</v>
      </c>
      <c r="G35" s="114" t="n">
        <f aca="false">C35/12*MONTH(dat_do)</f>
        <v>19602.6666666667</v>
      </c>
      <c r="H35" s="113" t="n">
        <v>16652.365</v>
      </c>
      <c r="I35" s="114" t="n">
        <f aca="false">H35-G35</f>
        <v>-2950.301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3.2</v>
      </c>
      <c r="D36" s="68" t="n">
        <v>119.13</v>
      </c>
      <c r="E36" s="26"/>
      <c r="F36" s="70" t="n">
        <v>120.9</v>
      </c>
      <c r="G36" s="87" t="n">
        <f aca="false">C36</f>
        <v>123.2</v>
      </c>
      <c r="H36" s="95" t="n">
        <f aca="false">F36</f>
        <v>120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9</v>
      </c>
      <c r="D37" s="68" t="n">
        <v>36.66</v>
      </c>
      <c r="E37" s="26"/>
      <c r="F37" s="70" t="n">
        <v>37.1</v>
      </c>
      <c r="G37" s="87" t="n">
        <f aca="false">C37</f>
        <v>39</v>
      </c>
      <c r="H37" s="95" t="n">
        <f aca="false">F37</f>
        <v>37.1</v>
      </c>
      <c r="I37" s="87" t="n">
        <f aca="false">H37-G37</f>
        <v>-1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82.2</v>
      </c>
      <c r="D38" s="68" t="n">
        <v>80.17</v>
      </c>
      <c r="E38" s="26"/>
      <c r="F38" s="70" t="n">
        <v>81.5</v>
      </c>
      <c r="G38" s="87" t="n">
        <f aca="false">C38</f>
        <v>82.2</v>
      </c>
      <c r="H38" s="95" t="n">
        <f aca="false">F38</f>
        <v>81.5</v>
      </c>
      <c r="I38" s="87" t="n">
        <f aca="false">H38-G38</f>
        <v>-0.70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95</v>
      </c>
      <c r="E42" s="32"/>
      <c r="F42" s="75" t="n">
        <v>212</v>
      </c>
      <c r="G42" s="76" t="s">
        <v>45</v>
      </c>
      <c r="H42" s="75" t="n">
        <v>456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09</v>
      </c>
      <c r="D44" s="72" t="s">
        <v>45</v>
      </c>
      <c r="E44" s="37"/>
      <c r="F44" s="72" t="s">
        <v>45</v>
      </c>
      <c r="G44" s="47" t="n">
        <f aca="false">C44/6*3</f>
        <v>1054.5</v>
      </c>
      <c r="H44" s="46" t="n">
        <v>0</v>
      </c>
      <c r="I44" s="47" t="n">
        <f aca="false">H44-G44</f>
        <v>-1054.5</v>
      </c>
    </row>
    <row r="45" customFormat="false" ht="15" hidden="true" customHeight="false" outlineLevel="0" collapsed="false">
      <c r="A45" s="79"/>
      <c r="B45" s="23" t="s">
        <v>51</v>
      </c>
      <c r="C45" s="25" t="n">
        <v>467</v>
      </c>
      <c r="D45" s="72" t="s">
        <v>45</v>
      </c>
      <c r="E45" s="26"/>
      <c r="F45" s="72" t="s">
        <v>45</v>
      </c>
      <c r="G45" s="47" t="n">
        <f aca="false">C45/6*3</f>
        <v>233.5</v>
      </c>
      <c r="H45" s="27" t="n">
        <v>0</v>
      </c>
      <c r="I45" s="28" t="n">
        <f aca="false">H45-G45</f>
        <v>-233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414</v>
      </c>
      <c r="D47" s="72" t="s">
        <v>45</v>
      </c>
      <c r="E47" s="26"/>
      <c r="F47" s="72" t="s">
        <v>45</v>
      </c>
      <c r="G47" s="47" t="n">
        <f aca="false">C47/6*3</f>
        <v>207</v>
      </c>
      <c r="H47" s="27" t="n">
        <v>0</v>
      </c>
      <c r="I47" s="28" t="n">
        <f aca="false">H47-G47</f>
        <v>-207</v>
      </c>
    </row>
    <row r="48" customFormat="false" ht="15" hidden="true" customHeight="false" outlineLevel="0" collapsed="false">
      <c r="A48" s="79"/>
      <c r="B48" s="23" t="s">
        <v>54</v>
      </c>
      <c r="C48" s="25" t="n">
        <v>895</v>
      </c>
      <c r="D48" s="72" t="s">
        <v>45</v>
      </c>
      <c r="E48" s="26"/>
      <c r="F48" s="72" t="s">
        <v>45</v>
      </c>
      <c r="G48" s="47" t="n">
        <f aca="false">C48/6*3</f>
        <v>447.5</v>
      </c>
      <c r="H48" s="27" t="n">
        <v>0</v>
      </c>
      <c r="I48" s="28" t="n">
        <f aca="false">H48-G48</f>
        <v>-44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12070636648075</v>
      </c>
      <c r="D51" s="68" t="n">
        <f aca="false">D12/D35</f>
        <v>0.987480386244557</v>
      </c>
      <c r="E51" s="86"/>
      <c r="F51" s="87" t="n">
        <f aca="false">F12/F35</f>
        <v>1.20886432150608</v>
      </c>
      <c r="G51" s="87" t="n">
        <f aca="false">G12/G35</f>
        <v>1.12070636648075</v>
      </c>
      <c r="H51" s="87" t="n">
        <f aca="false">H12/H35</f>
        <v>1.688718837234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1046286219562</v>
      </c>
      <c r="D52" s="68" t="n">
        <f aca="false">D18/D35</f>
        <v>0.880058102476341</v>
      </c>
      <c r="E52" s="86"/>
      <c r="F52" s="87" t="n">
        <f aca="false">F18/F35</f>
        <v>1.19217715601305</v>
      </c>
      <c r="G52" s="87" t="n">
        <f aca="false">G18/G35</f>
        <v>1.1046286219562</v>
      </c>
      <c r="H52" s="87" t="n">
        <f aca="false">H18/H35</f>
        <v>1.6720321990299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5.2429130173173</v>
      </c>
      <c r="E53" s="89"/>
      <c r="F53" s="68" t="n">
        <f aca="false">F27/F12%</f>
        <v>53.918241396336</v>
      </c>
      <c r="G53" s="68" t="n">
        <f aca="false">G27/G12%</f>
        <v>49.6718836533574</v>
      </c>
      <c r="H53" s="68" t="n">
        <f aca="false">H27/H12%</f>
        <v>37.4273071924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13870.04795</v>
      </c>
      <c r="E12" s="26"/>
      <c r="F12" s="27" t="n">
        <v>6441.02680000001</v>
      </c>
      <c r="G12" s="28" t="n">
        <v>12893.5</v>
      </c>
      <c r="H12" s="27" t="n">
        <v>16042.21448</v>
      </c>
      <c r="I12" s="28" t="n">
        <f aca="false">H12-G12</f>
        <v>3148.7144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11446.29881</v>
      </c>
      <c r="E13" s="26"/>
      <c r="F13" s="27" t="n">
        <v>4707.67358</v>
      </c>
      <c r="G13" s="28" t="n">
        <v>9347.83333333333</v>
      </c>
      <c r="H13" s="27" t="n">
        <v>9409.73906</v>
      </c>
      <c r="I13" s="28" t="n">
        <f aca="false">H13-G13</f>
        <v>61.905726666664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2423.74914</v>
      </c>
      <c r="E14" s="26"/>
      <c r="F14" s="27" t="n">
        <f aca="false">F13-F12</f>
        <v>-1733.35322</v>
      </c>
      <c r="G14" s="28" t="n">
        <f aca="false">G13-G12</f>
        <v>-3545.66666666667</v>
      </c>
      <c r="H14" s="27" t="n">
        <f aca="false">H13-H12</f>
        <v>-6632.4754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12073.91383</v>
      </c>
      <c r="E18" s="26"/>
      <c r="F18" s="27" t="n">
        <v>6207.41546</v>
      </c>
      <c r="G18" s="28" t="n">
        <v>12323.6666666667</v>
      </c>
      <c r="H18" s="27" t="n">
        <v>15556.63149</v>
      </c>
      <c r="I18" s="28" t="n">
        <f aca="false">H18-G18</f>
        <v>3232.9648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1244.94961</v>
      </c>
      <c r="E19" s="26"/>
      <c r="F19" s="27" t="n">
        <v>838.65281</v>
      </c>
      <c r="G19" s="28" t="n">
        <v>1021.33333333333</v>
      </c>
      <c r="H19" s="27" t="n">
        <v>1496.2996</v>
      </c>
      <c r="I19" s="28" t="n">
        <f aca="false">H19-G19</f>
        <v>474.9662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98.52782</v>
      </c>
      <c r="E21" s="26"/>
      <c r="F21" s="27" t="n">
        <v>589.26475</v>
      </c>
      <c r="G21" s="28" t="n">
        <v>0</v>
      </c>
      <c r="H21" s="27" t="n">
        <v>916.68278</v>
      </c>
      <c r="I21" s="28" t="n">
        <f aca="false">H21-G21</f>
        <v>916.6827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95.551</v>
      </c>
      <c r="E22" s="26"/>
      <c r="F22" s="27" t="n">
        <v>32.04</v>
      </c>
      <c r="G22" s="28" t="n">
        <v>100</v>
      </c>
      <c r="H22" s="48" t="n">
        <v>118.256</v>
      </c>
      <c r="I22" s="28" t="n">
        <f aca="false">H22-G22</f>
        <v>18.25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788.42292</v>
      </c>
      <c r="E23" s="26"/>
      <c r="F23" s="27" t="n">
        <v>422.58998</v>
      </c>
      <c r="G23" s="28" t="n">
        <v>609.333333333333</v>
      </c>
      <c r="H23" s="27" t="n">
        <v>815.81018</v>
      </c>
      <c r="I23" s="28" t="n">
        <f aca="false">H23-G23</f>
        <v>206.47684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1.93874</v>
      </c>
      <c r="E24" s="26"/>
      <c r="F24" s="27" t="n">
        <v>31.35822</v>
      </c>
      <c r="G24" s="28" t="n">
        <v>0</v>
      </c>
      <c r="H24" s="27" t="n">
        <v>207.35066</v>
      </c>
      <c r="I24" s="28" t="n">
        <f aca="false">H24-G24</f>
        <v>207.350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64.33046</v>
      </c>
      <c r="G25" s="28" t="n">
        <v>0</v>
      </c>
      <c r="H25" s="27" t="n">
        <v>206.37418</v>
      </c>
      <c r="I25" s="28" t="n">
        <f aca="false">H25-G25</f>
        <v>206.3741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102.51164</v>
      </c>
      <c r="E26" s="26"/>
      <c r="F26" s="27" t="n">
        <v>75.93434</v>
      </c>
      <c r="G26" s="28" t="n">
        <v>124.833333333333</v>
      </c>
      <c r="H26" s="27" t="n">
        <v>182.44879</v>
      </c>
      <c r="I26" s="28" t="n">
        <f aca="false">H26-G26</f>
        <v>57.61545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7823.3646</v>
      </c>
      <c r="E27" s="26"/>
      <c r="F27" s="27" t="n">
        <v>3931.48214</v>
      </c>
      <c r="G27" s="28" t="n">
        <v>7858.83333333333</v>
      </c>
      <c r="H27" s="27" t="n">
        <v>7999.85711</v>
      </c>
      <c r="I27" s="28" t="n">
        <f aca="false">H27-G27</f>
        <v>141.02377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5711.264</v>
      </c>
      <c r="E28" s="26"/>
      <c r="F28" s="27" t="n">
        <v>2869.783</v>
      </c>
      <c r="G28" s="28" t="n">
        <v>5736.16666666667</v>
      </c>
      <c r="H28" s="27" t="n">
        <v>5839.451</v>
      </c>
      <c r="I28" s="28" t="n">
        <f aca="false">H28-G28</f>
        <v>103.284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11529.98481</v>
      </c>
      <c r="E30" s="26"/>
      <c r="F30" s="27" t="n">
        <v>4959.38397</v>
      </c>
      <c r="G30" s="28" t="n">
        <v>9897.5</v>
      </c>
      <c r="H30" s="27" t="n">
        <v>9905.56121</v>
      </c>
      <c r="I30" s="28" t="n">
        <f aca="false">H30-G30</f>
        <v>8.0612099999998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10530.69565</v>
      </c>
      <c r="E31" s="26"/>
      <c r="F31" s="27" t="n">
        <v>4692.11432</v>
      </c>
      <c r="G31" s="28" t="n">
        <v>9359.33333333333</v>
      </c>
      <c r="H31" s="27" t="n">
        <v>9288.24454</v>
      </c>
      <c r="I31" s="28" t="n">
        <f aca="false">H31-G31</f>
        <v>-71.088793333332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77.09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7318</v>
      </c>
      <c r="D33" s="25" t="n">
        <v>1806.96185</v>
      </c>
      <c r="E33" s="26"/>
      <c r="F33" s="27" t="n">
        <v>912.14897</v>
      </c>
      <c r="G33" s="28" t="n">
        <f aca="false">C33/12*MONTH(dat_do)</f>
        <v>1219.66666666667</v>
      </c>
      <c r="H33" s="27" t="n">
        <v>1466.01545</v>
      </c>
      <c r="I33" s="28" t="n">
        <f aca="false">H33-G33</f>
        <v>246.34878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50509</v>
      </c>
      <c r="D35" s="64" t="n">
        <v>7653.053</v>
      </c>
      <c r="E35" s="65"/>
      <c r="F35" s="66" t="n">
        <v>4167.802</v>
      </c>
      <c r="G35" s="64" t="n">
        <f aca="false">C35/12*MONTH(dat_do)</f>
        <v>8418.16666666667</v>
      </c>
      <c r="H35" s="66" t="n">
        <v>8037.041</v>
      </c>
      <c r="I35" s="64" t="n">
        <f aca="false">H35-G35</f>
        <v>-381.12566666666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8</v>
      </c>
      <c r="D36" s="68" t="n">
        <v>100.41</v>
      </c>
      <c r="E36" s="69"/>
      <c r="F36" s="70" t="n">
        <v>99.15</v>
      </c>
      <c r="G36" s="68" t="n">
        <f aca="false">C36</f>
        <v>98</v>
      </c>
      <c r="H36" s="70" t="n">
        <f aca="false">F36</f>
        <v>99.15</v>
      </c>
      <c r="I36" s="68" t="n">
        <f aca="false">H36-G36</f>
        <v>1.1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45</v>
      </c>
      <c r="D37" s="68" t="n">
        <v>15.16</v>
      </c>
      <c r="E37" s="69"/>
      <c r="F37" s="70" t="n">
        <v>14.85</v>
      </c>
      <c r="G37" s="68" t="n">
        <f aca="false">C37</f>
        <v>15.45</v>
      </c>
      <c r="H37" s="70" t="n">
        <f aca="false">F37</f>
        <v>14.85</v>
      </c>
      <c r="I37" s="68" t="n">
        <f aca="false">H37-G37</f>
        <v>-0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2</v>
      </c>
      <c r="D38" s="68" t="n">
        <v>80.15</v>
      </c>
      <c r="E38" s="69"/>
      <c r="F38" s="70" t="n">
        <v>79.2</v>
      </c>
      <c r="G38" s="68" t="n">
        <f aca="false">C38</f>
        <v>78.2</v>
      </c>
      <c r="H38" s="70" t="n">
        <f aca="false">F38</f>
        <v>79.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055</v>
      </c>
      <c r="E41" s="69"/>
      <c r="F41" s="48" t="n">
        <v>1536</v>
      </c>
      <c r="G41" s="72" t="n">
        <v>0</v>
      </c>
      <c r="H41" s="48" t="n">
        <v>313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35</v>
      </c>
      <c r="E42" s="32"/>
      <c r="F42" s="75" t="n">
        <v>116</v>
      </c>
      <c r="G42" s="72" t="s">
        <v>45</v>
      </c>
      <c r="H42" s="75" t="n">
        <v>29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73</v>
      </c>
      <c r="D44" s="72" t="s">
        <v>45</v>
      </c>
      <c r="E44" s="37"/>
      <c r="F44" s="72" t="s">
        <v>45</v>
      </c>
      <c r="G44" s="47" t="n">
        <f aca="false">C44/6*3</f>
        <v>236.5</v>
      </c>
      <c r="H44" s="46" t="n">
        <v>0</v>
      </c>
      <c r="I44" s="47" t="n">
        <f aca="false">H44-G44</f>
        <v>-236.5</v>
      </c>
    </row>
    <row r="45" customFormat="false" ht="15" hidden="true" customHeight="false" outlineLevel="0" collapsed="false">
      <c r="A45" s="79"/>
      <c r="B45" s="23" t="s">
        <v>51</v>
      </c>
      <c r="C45" s="25" t="n">
        <v>135</v>
      </c>
      <c r="D45" s="72" t="s">
        <v>45</v>
      </c>
      <c r="E45" s="26"/>
      <c r="F45" s="72" t="s">
        <v>45</v>
      </c>
      <c r="G45" s="47" t="n">
        <f aca="false">C45/6*3</f>
        <v>67.5</v>
      </c>
      <c r="H45" s="27" t="n">
        <v>0</v>
      </c>
      <c r="I45" s="28" t="n">
        <f aca="false">H45-G45</f>
        <v>-67.5</v>
      </c>
    </row>
    <row r="46" customFormat="false" ht="15" hidden="true" customHeight="false" outlineLevel="0" collapsed="false">
      <c r="A46" s="79"/>
      <c r="B46" s="23" t="s">
        <v>52</v>
      </c>
      <c r="C46" s="25" t="n">
        <v>19</v>
      </c>
      <c r="D46" s="72" t="s">
        <v>45</v>
      </c>
      <c r="E46" s="26"/>
      <c r="F46" s="72" t="s">
        <v>45</v>
      </c>
      <c r="G46" s="47" t="n">
        <f aca="false">C46/6*3</f>
        <v>9.5</v>
      </c>
      <c r="H46" s="27" t="n">
        <v>0</v>
      </c>
      <c r="I46" s="28" t="n">
        <f aca="false">H46-G46</f>
        <v>-9.5</v>
      </c>
    </row>
    <row r="47" customFormat="false" ht="15" hidden="true" customHeight="false" outlineLevel="0" collapsed="false">
      <c r="A47" s="79"/>
      <c r="B47" s="23" t="s">
        <v>53</v>
      </c>
      <c r="C47" s="25" t="n">
        <v>170</v>
      </c>
      <c r="D47" s="72" t="s">
        <v>45</v>
      </c>
      <c r="E47" s="26"/>
      <c r="F47" s="72" t="s">
        <v>45</v>
      </c>
      <c r="G47" s="47" t="n">
        <f aca="false">C47/6*3</f>
        <v>85</v>
      </c>
      <c r="H47" s="27" t="n">
        <v>0</v>
      </c>
      <c r="I47" s="28" t="n">
        <f aca="false">H47-G47</f>
        <v>-85</v>
      </c>
    </row>
    <row r="48" customFormat="false" ht="15" hidden="true" customHeight="false" outlineLevel="0" collapsed="false">
      <c r="A48" s="79"/>
      <c r="B48" s="23" t="s">
        <v>54</v>
      </c>
      <c r="C48" s="25" t="n">
        <v>397</v>
      </c>
      <c r="D48" s="72" t="s">
        <v>45</v>
      </c>
      <c r="E48" s="26"/>
      <c r="F48" s="72" t="s">
        <v>45</v>
      </c>
      <c r="G48" s="47" t="n">
        <f aca="false">C48/6*3</f>
        <v>198.5</v>
      </c>
      <c r="H48" s="27" t="n">
        <v>0</v>
      </c>
      <c r="I48" s="28" t="n">
        <f aca="false">H48-G48</f>
        <v>-198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53162802668831</v>
      </c>
      <c r="D51" s="68" t="n">
        <f aca="false">D12/D35</f>
        <v>1.81235487981071</v>
      </c>
      <c r="E51" s="86"/>
      <c r="F51" s="87" t="n">
        <f aca="false">F12/F35</f>
        <v>1.54542533450486</v>
      </c>
      <c r="G51" s="87" t="n">
        <f aca="false">G12/G35</f>
        <v>1.53162802668831</v>
      </c>
      <c r="H51" s="87" t="n">
        <f aca="false">H12/H35</f>
        <v>1.9960349188214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46393712011721</v>
      </c>
      <c r="D52" s="68" t="n">
        <f aca="false">D18/D35</f>
        <v>1.57765976924503</v>
      </c>
      <c r="E52" s="86"/>
      <c r="F52" s="87" t="n">
        <f aca="false">F18/F35</f>
        <v>1.4893738858036</v>
      </c>
      <c r="G52" s="87" t="n">
        <f aca="false">G18/G35</f>
        <v>1.46393712011721</v>
      </c>
      <c r="H52" s="87" t="n">
        <f aca="false">H18/H35</f>
        <v>1.9356167885668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6.4047408358095</v>
      </c>
      <c r="E53" s="89"/>
      <c r="F53" s="68" t="n">
        <f aca="false">F27/F12%</f>
        <v>61.0381273370885</v>
      </c>
      <c r="G53" s="68" t="n">
        <f aca="false">G27/G12%</f>
        <v>60.9519008285829</v>
      </c>
      <c r="H53" s="68" t="n">
        <f aca="false">H27/H12%</f>
        <v>49.867536180703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8344.41259</v>
      </c>
      <c r="E12" s="26"/>
      <c r="F12" s="27" t="n">
        <v>3440.33772</v>
      </c>
      <c r="G12" s="28" t="n">
        <v>7664.66666666667</v>
      </c>
      <c r="H12" s="27" t="n">
        <v>8818.45995999999</v>
      </c>
      <c r="I12" s="28" t="n">
        <f aca="false">H12-G12</f>
        <v>1153.79329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7543.4144</v>
      </c>
      <c r="E13" s="26"/>
      <c r="F13" s="27" t="n">
        <v>3408.67256</v>
      </c>
      <c r="G13" s="28" t="n">
        <v>7609.66666666667</v>
      </c>
      <c r="H13" s="27" t="n">
        <v>4744.05206</v>
      </c>
      <c r="I13" s="28" t="n">
        <f aca="false">H13-G13</f>
        <v>-2865.6146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-800.998189999998</v>
      </c>
      <c r="E14" s="26"/>
      <c r="F14" s="27" t="n">
        <f aca="false">F13-F12</f>
        <v>-31.6651599999996</v>
      </c>
      <c r="G14" s="28" t="n">
        <f aca="false">G13-G12</f>
        <v>-55</v>
      </c>
      <c r="H14" s="27" t="n">
        <f aca="false">H13-H12</f>
        <v>-4074.4078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7478.02695</v>
      </c>
      <c r="E18" s="26"/>
      <c r="F18" s="27" t="n">
        <v>3319.97763</v>
      </c>
      <c r="G18" s="28" t="n">
        <v>7374</v>
      </c>
      <c r="H18" s="27" t="n">
        <v>8564.06963</v>
      </c>
      <c r="I18" s="28" t="n">
        <f aca="false">H18-G18</f>
        <v>1190.06962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417.8984</v>
      </c>
      <c r="E19" s="26"/>
      <c r="F19" s="27" t="n">
        <v>121.89881</v>
      </c>
      <c r="G19" s="28" t="n">
        <v>386.666666666667</v>
      </c>
      <c r="H19" s="27" t="n">
        <v>450.56418</v>
      </c>
      <c r="I19" s="28" t="n">
        <f aca="false">H19-G19</f>
        <v>63.89751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49093</v>
      </c>
      <c r="E21" s="26"/>
      <c r="F21" s="27" t="n">
        <v>0</v>
      </c>
      <c r="G21" s="28" t="n">
        <v>0</v>
      </c>
      <c r="H21" s="27" t="n">
        <v>0.97241</v>
      </c>
      <c r="I21" s="28" t="n">
        <f aca="false">H21-G21</f>
        <v>0.9724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217.73</v>
      </c>
      <c r="E22" s="26"/>
      <c r="F22" s="27" t="n">
        <v>33.8</v>
      </c>
      <c r="G22" s="28" t="n">
        <v>91.6666666666667</v>
      </c>
      <c r="H22" s="48" t="n">
        <v>82.685</v>
      </c>
      <c r="I22" s="28" t="n">
        <f aca="false">H22-G22</f>
        <v>-8.981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706.37355</v>
      </c>
      <c r="E23" s="26"/>
      <c r="F23" s="27" t="n">
        <v>220.40165</v>
      </c>
      <c r="G23" s="28" t="n">
        <v>512.5</v>
      </c>
      <c r="H23" s="27" t="n">
        <v>622.6921</v>
      </c>
      <c r="I23" s="28" t="n">
        <f aca="false">H23-G23</f>
        <v>110.192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4.75076</v>
      </c>
      <c r="E24" s="26"/>
      <c r="F24" s="27" t="n">
        <v>1.30341</v>
      </c>
      <c r="G24" s="28" t="n">
        <v>0</v>
      </c>
      <c r="H24" s="27" t="n">
        <v>37.2913</v>
      </c>
      <c r="I24" s="28" t="n">
        <f aca="false">H24-G24</f>
        <v>37.291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.91575</v>
      </c>
      <c r="G25" s="28" t="n">
        <v>0</v>
      </c>
      <c r="H25" s="27" t="n">
        <v>44.5312</v>
      </c>
      <c r="I25" s="28" t="n">
        <f aca="false">H25-G25</f>
        <v>44.531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70.5016</v>
      </c>
      <c r="E26" s="26"/>
      <c r="F26" s="27" t="n">
        <v>45.68947</v>
      </c>
      <c r="G26" s="28" t="n">
        <v>80.3333333333333</v>
      </c>
      <c r="H26" s="27" t="n">
        <v>94.23747</v>
      </c>
      <c r="I26" s="28" t="n">
        <f aca="false">H26-G26</f>
        <v>13.90413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4643.54255</v>
      </c>
      <c r="E27" s="26"/>
      <c r="F27" s="27" t="n">
        <v>2319.46422</v>
      </c>
      <c r="G27" s="28" t="n">
        <v>5021.66666666667</v>
      </c>
      <c r="H27" s="27" t="n">
        <v>4595.41663</v>
      </c>
      <c r="I27" s="28" t="n">
        <f aca="false">H27-G27</f>
        <v>-426.25003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3389.927</v>
      </c>
      <c r="E28" s="26"/>
      <c r="F28" s="27" t="n">
        <v>1693.257</v>
      </c>
      <c r="G28" s="28" t="n">
        <v>3665.33333333333</v>
      </c>
      <c r="H28" s="27" t="n">
        <v>3354.711</v>
      </c>
      <c r="I28" s="28" t="n">
        <f aca="false">H28-G28</f>
        <v>-310.622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7776.61594</v>
      </c>
      <c r="E30" s="26"/>
      <c r="F30" s="27" t="n">
        <v>3741.2826</v>
      </c>
      <c r="G30" s="28" t="n">
        <v>8365</v>
      </c>
      <c r="H30" s="27" t="n">
        <v>5298.5622</v>
      </c>
      <c r="I30" s="28" t="n">
        <f aca="false">H30-G30</f>
        <v>-3066.437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6858.07423</v>
      </c>
      <c r="E31" s="26"/>
      <c r="F31" s="27" t="n">
        <v>3594.61099</v>
      </c>
      <c r="G31" s="28" t="n">
        <v>8010.16666666667</v>
      </c>
      <c r="H31" s="27" t="n">
        <v>4932.45936</v>
      </c>
      <c r="I31" s="28" t="n">
        <f aca="false">H31-G31</f>
        <v>-3077.70730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542</v>
      </c>
      <c r="D33" s="25" t="n">
        <v>286.79688</v>
      </c>
      <c r="E33" s="26"/>
      <c r="F33" s="27" t="n">
        <v>133.10762</v>
      </c>
      <c r="G33" s="28" t="n">
        <f aca="false">C33/12*MONTH(dat_do)</f>
        <v>257</v>
      </c>
      <c r="H33" s="27" t="n">
        <v>177.86522</v>
      </c>
      <c r="I33" s="28" t="n">
        <f aca="false">H33-G33</f>
        <v>-79.134780000000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64711</v>
      </c>
      <c r="D35" s="64" t="n">
        <v>7294.365</v>
      </c>
      <c r="E35" s="65"/>
      <c r="F35" s="66" t="n">
        <v>4507.489</v>
      </c>
      <c r="G35" s="64" t="n">
        <f aca="false">C35/12*MONTH(dat_do)</f>
        <v>10785.1666666667</v>
      </c>
      <c r="H35" s="66" t="n">
        <v>6068.339</v>
      </c>
      <c r="I35" s="64" t="n">
        <f aca="false">H35-G35</f>
        <v>-4716.827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4.75</v>
      </c>
      <c r="D36" s="68" t="n">
        <v>62.86</v>
      </c>
      <c r="E36" s="69"/>
      <c r="F36" s="70" t="n">
        <v>63.02</v>
      </c>
      <c r="G36" s="68" t="n">
        <f aca="false">C36</f>
        <v>64.75</v>
      </c>
      <c r="H36" s="70" t="n">
        <f aca="false">F36</f>
        <v>63.02</v>
      </c>
      <c r="I36" s="68" t="n">
        <f aca="false">H36-G36</f>
        <v>-1.7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8.92</v>
      </c>
      <c r="E37" s="69"/>
      <c r="F37" s="70" t="n">
        <v>8</v>
      </c>
      <c r="G37" s="68" t="n">
        <f aca="false">C37</f>
        <v>10</v>
      </c>
      <c r="H37" s="70" t="n">
        <f aca="false">F37</f>
        <v>8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3.75</v>
      </c>
      <c r="D38" s="68" t="n">
        <v>52.94</v>
      </c>
      <c r="E38" s="69"/>
      <c r="F38" s="70" t="n">
        <v>54.02</v>
      </c>
      <c r="G38" s="68" t="n">
        <f aca="false">C38</f>
        <v>53.75</v>
      </c>
      <c r="H38" s="70" t="n">
        <f aca="false">F38</f>
        <v>54.02</v>
      </c>
      <c r="I38" s="68" t="n">
        <f aca="false">H38-G38</f>
        <v>0.27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34</v>
      </c>
      <c r="E41" s="69"/>
      <c r="F41" s="48" t="n">
        <v>897</v>
      </c>
      <c r="G41" s="72" t="n">
        <v>0</v>
      </c>
      <c r="H41" s="48" t="n">
        <v>191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666</v>
      </c>
      <c r="E42" s="32"/>
      <c r="F42" s="75" t="n">
        <v>270</v>
      </c>
      <c r="G42" s="72" t="s">
        <v>45</v>
      </c>
      <c r="H42" s="75" t="n">
        <v>57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6</v>
      </c>
      <c r="D44" s="72" t="s">
        <v>45</v>
      </c>
      <c r="E44" s="37"/>
      <c r="F44" s="72" t="s">
        <v>45</v>
      </c>
      <c r="G44" s="47" t="n">
        <f aca="false">C44/6*3</f>
        <v>3</v>
      </c>
      <c r="H44" s="46" t="n">
        <v>0</v>
      </c>
      <c r="I44" s="47" t="n">
        <f aca="false">H44-G44</f>
        <v>-3</v>
      </c>
    </row>
    <row r="45" customFormat="false" ht="15" hidden="true" customHeight="false" outlineLevel="0" collapsed="false">
      <c r="A45" s="79"/>
      <c r="B45" s="23" t="s">
        <v>51</v>
      </c>
      <c r="C45" s="25" t="n">
        <v>1</v>
      </c>
      <c r="D45" s="72" t="s">
        <v>45</v>
      </c>
      <c r="E45" s="26"/>
      <c r="F45" s="72" t="s">
        <v>45</v>
      </c>
      <c r="G45" s="47" t="n">
        <f aca="false">C45/6*3</f>
        <v>0.5</v>
      </c>
      <c r="H45" s="27" t="n">
        <v>0</v>
      </c>
      <c r="I45" s="28" t="n">
        <f aca="false">H45-G45</f>
        <v>-0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0</v>
      </c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 t="n">
        <v>0</v>
      </c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710667429030613</v>
      </c>
      <c r="D51" s="68" t="n">
        <f aca="false">D12/D35</f>
        <v>1.14395325569806</v>
      </c>
      <c r="E51" s="86"/>
      <c r="F51" s="87" t="n">
        <f aca="false">F12/F35</f>
        <v>0.763249276925579</v>
      </c>
      <c r="G51" s="87" t="n">
        <f aca="false">G12/G35</f>
        <v>0.710667429030613</v>
      </c>
      <c r="H51" s="87" t="n">
        <f aca="false">H12/H35</f>
        <v>1.4531917152288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683716833305002</v>
      </c>
      <c r="D52" s="68" t="n">
        <f aca="false">D18/D35</f>
        <v>1.02517860704804</v>
      </c>
      <c r="E52" s="86"/>
      <c r="F52" s="87" t="n">
        <f aca="false">F18/F35</f>
        <v>0.736547028733736</v>
      </c>
      <c r="G52" s="87" t="n">
        <f aca="false">G18/G35</f>
        <v>0.683716833305002</v>
      </c>
      <c r="H52" s="87" t="n">
        <f aca="false">H18/H35</f>
        <v>1.4112707991428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5.64852528463</v>
      </c>
      <c r="E53" s="89"/>
      <c r="F53" s="68" t="n">
        <f aca="false">F27/F12%</f>
        <v>67.4196665785474</v>
      </c>
      <c r="G53" s="68" t="n">
        <f aca="false">G27/G12%</f>
        <v>65.5170914151518</v>
      </c>
      <c r="H53" s="68" t="n">
        <f aca="false">H27/H12%</f>
        <v>52.111328404784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20038.48038</v>
      </c>
      <c r="E12" s="26"/>
      <c r="F12" s="27" t="n">
        <v>9923.62619</v>
      </c>
      <c r="G12" s="28" t="n">
        <v>19091.3333333333</v>
      </c>
      <c r="H12" s="27" t="n">
        <v>23255.28901</v>
      </c>
      <c r="I12" s="28" t="n">
        <f aca="false">H12-G12</f>
        <v>4163.95567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18266.00454</v>
      </c>
      <c r="E13" s="26"/>
      <c r="F13" s="27" t="n">
        <v>10753.81491</v>
      </c>
      <c r="G13" s="28" t="n">
        <v>18723.6666666667</v>
      </c>
      <c r="H13" s="27" t="n">
        <v>18087.1459</v>
      </c>
      <c r="I13" s="28" t="n">
        <f aca="false">H13-G13</f>
        <v>-636.5207666666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1772.47584</v>
      </c>
      <c r="E14" s="26"/>
      <c r="F14" s="27" t="n">
        <f aca="false">F13-F12</f>
        <v>830.188719999998</v>
      </c>
      <c r="G14" s="28" t="n">
        <f aca="false">G13-G12</f>
        <v>-367.666666666664</v>
      </c>
      <c r="H14" s="27" t="n">
        <f aca="false">H13-H12</f>
        <v>-5168.1431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17987.85394</v>
      </c>
      <c r="E18" s="26"/>
      <c r="F18" s="27" t="n">
        <v>9502.49079</v>
      </c>
      <c r="G18" s="28" t="n">
        <v>18172.6666666667</v>
      </c>
      <c r="H18" s="27" t="n">
        <v>22393.58572</v>
      </c>
      <c r="I18" s="28" t="n">
        <f aca="false">H18-G18</f>
        <v>4220.9190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3648.42901</v>
      </c>
      <c r="E19" s="26"/>
      <c r="F19" s="27" t="n">
        <v>2324.42094</v>
      </c>
      <c r="G19" s="28" t="n">
        <v>3137.83333333333</v>
      </c>
      <c r="H19" s="27" t="n">
        <v>4737.51061</v>
      </c>
      <c r="I19" s="28" t="n">
        <f aca="false">H19-G19</f>
        <v>1599.67727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37.14583</v>
      </c>
      <c r="E21" s="26"/>
      <c r="F21" s="27" t="n">
        <v>609.51636</v>
      </c>
      <c r="G21" s="28" t="n">
        <v>0</v>
      </c>
      <c r="H21" s="27" t="n">
        <v>1474.00488</v>
      </c>
      <c r="I21" s="28" t="n">
        <f aca="false">H21-G21</f>
        <v>1474.0048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310.245</v>
      </c>
      <c r="E22" s="26"/>
      <c r="F22" s="27" t="n">
        <v>41.439</v>
      </c>
      <c r="G22" s="28" t="n">
        <v>283.333333333333</v>
      </c>
      <c r="H22" s="48" t="n">
        <v>248.488</v>
      </c>
      <c r="I22" s="28" t="n">
        <f aca="false">H22-G22</f>
        <v>-34.845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672.4296</v>
      </c>
      <c r="E23" s="26"/>
      <c r="F23" s="27" t="n">
        <v>762.74118</v>
      </c>
      <c r="G23" s="28" t="n">
        <v>648.666666666667</v>
      </c>
      <c r="H23" s="27" t="n">
        <v>1158.92379</v>
      </c>
      <c r="I23" s="28" t="n">
        <f aca="false">H23-G23</f>
        <v>510.25712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8.05686</v>
      </c>
      <c r="E24" s="26"/>
      <c r="F24" s="27" t="n">
        <v>6.54537</v>
      </c>
      <c r="G24" s="28" t="n">
        <v>0</v>
      </c>
      <c r="H24" s="27" t="n">
        <v>59.83477</v>
      </c>
      <c r="I24" s="28" t="n">
        <f aca="false">H24-G24</f>
        <v>59.8347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250.31759</v>
      </c>
      <c r="G25" s="28" t="n">
        <v>0</v>
      </c>
      <c r="H25" s="27" t="n">
        <v>349.425</v>
      </c>
      <c r="I25" s="28" t="n">
        <f aca="false">H25-G25</f>
        <v>349.42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228.8332</v>
      </c>
      <c r="E26" s="26"/>
      <c r="F26" s="27" t="n">
        <v>138.93819</v>
      </c>
      <c r="G26" s="28" t="n">
        <v>196</v>
      </c>
      <c r="H26" s="27" t="n">
        <v>258.00048</v>
      </c>
      <c r="I26" s="28" t="n">
        <f aca="false">H26-G26</f>
        <v>62.00047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9346.0752</v>
      </c>
      <c r="E27" s="26"/>
      <c r="F27" s="27" t="n">
        <v>5009.66957</v>
      </c>
      <c r="G27" s="28" t="n">
        <v>10007.3333333333</v>
      </c>
      <c r="H27" s="27" t="n">
        <v>9854.28333</v>
      </c>
      <c r="I27" s="28" t="n">
        <f aca="false">H27-G27</f>
        <v>-153.05000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6823.174</v>
      </c>
      <c r="E28" s="26"/>
      <c r="F28" s="27" t="n">
        <v>3656.897</v>
      </c>
      <c r="G28" s="28" t="n">
        <v>7304.83333333333</v>
      </c>
      <c r="H28" s="27" t="n">
        <v>7193.327</v>
      </c>
      <c r="I28" s="28" t="n">
        <f aca="false">H28-G28</f>
        <v>-111.506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18751.29584</v>
      </c>
      <c r="E30" s="26"/>
      <c r="F30" s="27" t="n">
        <v>11552.18637</v>
      </c>
      <c r="G30" s="28" t="n">
        <v>20116.3333333333</v>
      </c>
      <c r="H30" s="27" t="n">
        <v>19399.41735</v>
      </c>
      <c r="I30" s="28" t="n">
        <f aca="false">H30-G30</f>
        <v>-716.91598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16674.48647</v>
      </c>
      <c r="E31" s="26"/>
      <c r="F31" s="27" t="n">
        <v>11122.82155</v>
      </c>
      <c r="G31" s="28" t="n">
        <v>18897.5</v>
      </c>
      <c r="H31" s="27" t="n">
        <v>18512.60507</v>
      </c>
      <c r="I31" s="28" t="n">
        <f aca="false">H31-G31</f>
        <v>-384.89492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43.11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7516</v>
      </c>
      <c r="D33" s="25" t="n">
        <v>2167.88358</v>
      </c>
      <c r="E33" s="26"/>
      <c r="F33" s="27" t="n">
        <v>1887.9887</v>
      </c>
      <c r="G33" s="28" t="n">
        <f aca="false">C33/12*MONTH(dat_do)</f>
        <v>2919.33333333333</v>
      </c>
      <c r="H33" s="27" t="n">
        <v>3222.68215</v>
      </c>
      <c r="I33" s="28" t="n">
        <f aca="false">H33-G33</f>
        <v>303.34881666666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80002</v>
      </c>
      <c r="D35" s="64" t="n">
        <v>15475.827</v>
      </c>
      <c r="E35" s="112"/>
      <c r="F35" s="113" t="n">
        <v>11005.699</v>
      </c>
      <c r="G35" s="114" t="n">
        <f aca="false">C35/12*MONTH(dat_do)</f>
        <v>13333.6666666667</v>
      </c>
      <c r="H35" s="113" t="n">
        <v>16736.999</v>
      </c>
      <c r="I35" s="114" t="n">
        <f aca="false">H35-G35</f>
        <v>3403.332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6.85</v>
      </c>
      <c r="D36" s="68" t="n">
        <v>129.52</v>
      </c>
      <c r="E36" s="26"/>
      <c r="F36" s="70" t="n">
        <v>129.6</v>
      </c>
      <c r="G36" s="87" t="n">
        <f aca="false">C36</f>
        <v>126.85</v>
      </c>
      <c r="H36" s="95" t="n">
        <f aca="false">F36</f>
        <v>129.6</v>
      </c>
      <c r="I36" s="87" t="n">
        <f aca="false">H36-G36</f>
        <v>2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8.3</v>
      </c>
      <c r="D37" s="68" t="n">
        <v>17.6</v>
      </c>
      <c r="E37" s="26"/>
      <c r="F37" s="70" t="n">
        <v>17.65</v>
      </c>
      <c r="G37" s="87" t="n">
        <f aca="false">C37</f>
        <v>18.3</v>
      </c>
      <c r="H37" s="95" t="n">
        <f aca="false">F37</f>
        <v>17.65</v>
      </c>
      <c r="I37" s="87" t="n">
        <f aca="false">H37-G37</f>
        <v>-0.65000000000000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04.05</v>
      </c>
      <c r="D38" s="68" t="n">
        <v>107.42</v>
      </c>
      <c r="E38" s="26"/>
      <c r="F38" s="70" t="n">
        <v>107.45</v>
      </c>
      <c r="G38" s="87" t="n">
        <f aca="false">C38</f>
        <v>104.05</v>
      </c>
      <c r="H38" s="95" t="n">
        <f aca="false">F38</f>
        <v>107.45</v>
      </c>
      <c r="I38" s="87" t="n">
        <f aca="false">H38-G38</f>
        <v>3.4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911</v>
      </c>
      <c r="E41" s="69"/>
      <c r="F41" s="48" t="n">
        <v>1799</v>
      </c>
      <c r="G41" s="72" t="n">
        <v>0</v>
      </c>
      <c r="H41" s="48" t="n">
        <v>335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721</v>
      </c>
      <c r="E42" s="32"/>
      <c r="F42" s="75" t="n">
        <v>424</v>
      </c>
      <c r="G42" s="72" t="s">
        <v>45</v>
      </c>
      <c r="H42" s="75" t="n">
        <v>81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914</v>
      </c>
      <c r="D44" s="72" t="s">
        <v>45</v>
      </c>
      <c r="E44" s="37"/>
      <c r="F44" s="72" t="s">
        <v>45</v>
      </c>
      <c r="G44" s="47" t="n">
        <f aca="false">C44/6*3</f>
        <v>15457</v>
      </c>
      <c r="H44" s="46" t="n">
        <v>0</v>
      </c>
      <c r="I44" s="47" t="n">
        <f aca="false">H44-G44</f>
        <v>-15457</v>
      </c>
    </row>
    <row r="45" customFormat="false" ht="15" hidden="true" customHeight="false" outlineLevel="0" collapsed="false">
      <c r="A45" s="79"/>
      <c r="B45" s="23" t="s">
        <v>51</v>
      </c>
      <c r="C45" s="25" t="n">
        <v>5484</v>
      </c>
      <c r="D45" s="72" t="s">
        <v>45</v>
      </c>
      <c r="E45" s="26"/>
      <c r="F45" s="72" t="s">
        <v>45</v>
      </c>
      <c r="G45" s="47" t="n">
        <f aca="false">C45/6*3</f>
        <v>2742</v>
      </c>
      <c r="H45" s="27" t="n">
        <v>0</v>
      </c>
      <c r="I45" s="28" t="n">
        <f aca="false">H45-G45</f>
        <v>-2742</v>
      </c>
    </row>
    <row r="46" customFormat="false" ht="15" hidden="true" customHeight="false" outlineLevel="0" collapsed="false">
      <c r="A46" s="79"/>
      <c r="B46" s="23" t="s">
        <v>52</v>
      </c>
      <c r="C46" s="25" t="n">
        <v>3190</v>
      </c>
      <c r="D46" s="72" t="s">
        <v>45</v>
      </c>
      <c r="E46" s="26"/>
      <c r="F46" s="72" t="s">
        <v>45</v>
      </c>
      <c r="G46" s="47" t="n">
        <f aca="false">C46/6*3</f>
        <v>1595</v>
      </c>
      <c r="H46" s="27" t="n">
        <v>0</v>
      </c>
      <c r="I46" s="28" t="n">
        <f aca="false">H46-G46</f>
        <v>-1595</v>
      </c>
    </row>
    <row r="47" customFormat="false" ht="15" hidden="true" customHeight="false" outlineLevel="0" collapsed="false">
      <c r="A47" s="79"/>
      <c r="B47" s="23" t="s">
        <v>53</v>
      </c>
      <c r="C47" s="25" t="n">
        <v>5489</v>
      </c>
      <c r="D47" s="72" t="s">
        <v>45</v>
      </c>
      <c r="E47" s="26"/>
      <c r="F47" s="72" t="s">
        <v>45</v>
      </c>
      <c r="G47" s="47" t="n">
        <f aca="false">C47/6*3</f>
        <v>2744.5</v>
      </c>
      <c r="H47" s="27" t="n">
        <v>0</v>
      </c>
      <c r="I47" s="28" t="n">
        <f aca="false">H47-G47</f>
        <v>-2744.5</v>
      </c>
    </row>
    <row r="48" customFormat="false" ht="15" hidden="true" customHeight="false" outlineLevel="0" collapsed="false">
      <c r="A48" s="79"/>
      <c r="B48" s="23" t="s">
        <v>54</v>
      </c>
      <c r="C48" s="25" t="n">
        <v>9494</v>
      </c>
      <c r="D48" s="72" t="s">
        <v>45</v>
      </c>
      <c r="E48" s="26"/>
      <c r="F48" s="72" t="s">
        <v>45</v>
      </c>
      <c r="G48" s="47" t="n">
        <f aca="false">C48/6*3</f>
        <v>4747</v>
      </c>
      <c r="H48" s="27" t="n">
        <v>0</v>
      </c>
      <c r="I48" s="28" t="n">
        <f aca="false">H48-G48</f>
        <v>-4747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43181420464488</v>
      </c>
      <c r="D51" s="68" t="n">
        <f aca="false">D12/D35</f>
        <v>1.29482452730959</v>
      </c>
      <c r="E51" s="86"/>
      <c r="F51" s="87" t="n">
        <f aca="false">F12/F35</f>
        <v>0.901680682889838</v>
      </c>
      <c r="G51" s="87" t="n">
        <f aca="false">G12/G35</f>
        <v>1.43181420464488</v>
      </c>
      <c r="H51" s="87" t="n">
        <f aca="false">H12/H35</f>
        <v>1.3894539283894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36291592710182</v>
      </c>
      <c r="D52" s="68" t="n">
        <f aca="false">D18/D35</f>
        <v>1.16231939915069</v>
      </c>
      <c r="E52" s="86"/>
      <c r="F52" s="87" t="n">
        <f aca="false">F18/F35</f>
        <v>0.863415471384417</v>
      </c>
      <c r="G52" s="87" t="n">
        <f aca="false">G18/G35</f>
        <v>1.36291592710182</v>
      </c>
      <c r="H52" s="87" t="n">
        <f aca="false">H18/H35</f>
        <v>1.337968994322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46.6406385253052</v>
      </c>
      <c r="E53" s="89"/>
      <c r="F53" s="68" t="n">
        <f aca="false">F27/F12%</f>
        <v>50.4822478606482</v>
      </c>
      <c r="G53" s="68" t="n">
        <f aca="false">G27/G12%</f>
        <v>52.4182002304711</v>
      </c>
      <c r="H53" s="68" t="n">
        <f aca="false">H27/H12%</f>
        <v>42.374374817541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14152.04106</v>
      </c>
      <c r="E12" s="26"/>
      <c r="F12" s="27" t="n">
        <v>5590.64909</v>
      </c>
      <c r="G12" s="28" t="n">
        <v>12743.3333333333</v>
      </c>
      <c r="H12" s="27" t="n">
        <v>13877.58506</v>
      </c>
      <c r="I12" s="28" t="n">
        <f aca="false">H12-G12</f>
        <v>1134.25172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10984.41238</v>
      </c>
      <c r="E13" s="26"/>
      <c r="F13" s="27" t="n">
        <v>4677.55266</v>
      </c>
      <c r="G13" s="28" t="n">
        <v>9991.5</v>
      </c>
      <c r="H13" s="27" t="n">
        <v>10173.1097</v>
      </c>
      <c r="I13" s="28" t="n">
        <f aca="false">H13-G13</f>
        <v>181.60969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3167.62868</v>
      </c>
      <c r="E14" s="26"/>
      <c r="F14" s="27" t="n">
        <f aca="false">F13-F12</f>
        <v>-913.096430000004</v>
      </c>
      <c r="G14" s="28" t="n">
        <f aca="false">G13-G12</f>
        <v>-2751.83333333333</v>
      </c>
      <c r="H14" s="27" t="n">
        <f aca="false">H13-H12</f>
        <v>-3704.4753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12689.39588</v>
      </c>
      <c r="E18" s="26"/>
      <c r="F18" s="27" t="n">
        <v>5378.16689</v>
      </c>
      <c r="G18" s="28" t="n">
        <v>12173.6666666667</v>
      </c>
      <c r="H18" s="27" t="n">
        <v>13425.08335</v>
      </c>
      <c r="I18" s="28" t="n">
        <f aca="false">H18-G18</f>
        <v>1251.41668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644.38598</v>
      </c>
      <c r="E19" s="26"/>
      <c r="F19" s="27" t="n">
        <v>335.11211</v>
      </c>
      <c r="G19" s="28" t="n">
        <v>568.5</v>
      </c>
      <c r="H19" s="27" t="n">
        <v>585.13004</v>
      </c>
      <c r="I19" s="28" t="n">
        <f aca="false">H19-G19</f>
        <v>16.6300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332.074</v>
      </c>
      <c r="E22" s="26"/>
      <c r="F22" s="27" t="n">
        <v>94.898</v>
      </c>
      <c r="G22" s="28" t="n">
        <v>366.666666666667</v>
      </c>
      <c r="H22" s="48" t="n">
        <v>279.463</v>
      </c>
      <c r="I22" s="28" t="n">
        <f aca="false">H22-G22</f>
        <v>-87.203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4543.84746</v>
      </c>
      <c r="E23" s="26"/>
      <c r="F23" s="27" t="n">
        <v>2229.40187</v>
      </c>
      <c r="G23" s="28" t="n">
        <v>3816.16666666667</v>
      </c>
      <c r="H23" s="27" t="n">
        <v>5056.72341</v>
      </c>
      <c r="I23" s="28" t="n">
        <f aca="false">H23-G23</f>
        <v>1240.55674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86488</v>
      </c>
      <c r="E24" s="26"/>
      <c r="F24" s="27" t="n">
        <v>2.89804</v>
      </c>
      <c r="G24" s="28" t="n">
        <v>0</v>
      </c>
      <c r="H24" s="27" t="n">
        <v>6.78338</v>
      </c>
      <c r="I24" s="28" t="n">
        <f aca="false">H24-G24</f>
        <v>6.7833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23.20795</v>
      </c>
      <c r="E25" s="26"/>
      <c r="F25" s="27" t="n">
        <v>190.85578</v>
      </c>
      <c r="G25" s="28" t="n">
        <v>0</v>
      </c>
      <c r="H25" s="27" t="n">
        <v>331.77744</v>
      </c>
      <c r="I25" s="28" t="n">
        <f aca="false">H25-G25</f>
        <v>331.777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146.30693</v>
      </c>
      <c r="E26" s="26"/>
      <c r="F26" s="27" t="n">
        <v>34.85999</v>
      </c>
      <c r="G26" s="28" t="n">
        <v>150</v>
      </c>
      <c r="H26" s="27" t="n">
        <v>137.44598</v>
      </c>
      <c r="I26" s="28" t="n">
        <f aca="false">H26-G26</f>
        <v>-12.554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5249.16159</v>
      </c>
      <c r="E27" s="26"/>
      <c r="F27" s="27" t="n">
        <v>2398.91911</v>
      </c>
      <c r="G27" s="28" t="n">
        <v>5295.16666666667</v>
      </c>
      <c r="H27" s="27" t="n">
        <v>4890.07987</v>
      </c>
      <c r="I27" s="28" t="n">
        <f aca="false">H27-G27</f>
        <v>-405.08679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3831.355</v>
      </c>
      <c r="E28" s="26"/>
      <c r="F28" s="27" t="n">
        <v>1751.023</v>
      </c>
      <c r="G28" s="28" t="n">
        <v>3865</v>
      </c>
      <c r="H28" s="27" t="n">
        <v>3569.371</v>
      </c>
      <c r="I28" s="28" t="n">
        <f aca="false">H28-G28</f>
        <v>-295.62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11103.67914</v>
      </c>
      <c r="E30" s="26"/>
      <c r="F30" s="27" t="n">
        <v>4886.13991</v>
      </c>
      <c r="G30" s="28" t="n">
        <v>10461.5</v>
      </c>
      <c r="H30" s="27" t="n">
        <v>10585.43328</v>
      </c>
      <c r="I30" s="28" t="n">
        <f aca="false">H30-G30</f>
        <v>123.93327999999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9984.48163</v>
      </c>
      <c r="E31" s="26"/>
      <c r="F31" s="27" t="n">
        <v>4709.66849</v>
      </c>
      <c r="G31" s="28" t="n">
        <v>10101.8333333333</v>
      </c>
      <c r="H31" s="27" t="n">
        <v>10233.47291</v>
      </c>
      <c r="I31" s="28" t="n">
        <f aca="false">H31-G31</f>
        <v>131.63957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22401</v>
      </c>
      <c r="D33" s="25" t="n">
        <v>3507.60846</v>
      </c>
      <c r="E33" s="26"/>
      <c r="F33" s="27" t="n">
        <v>2416.42234</v>
      </c>
      <c r="G33" s="28" t="n">
        <f aca="false">C33/12*MONTH(dat_do)</f>
        <v>3733.5</v>
      </c>
      <c r="H33" s="27" t="n">
        <v>4274.34736</v>
      </c>
      <c r="I33" s="28" t="n">
        <f aca="false">H33-G33</f>
        <v>540.84736000000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7002</v>
      </c>
      <c r="D35" s="64" t="n">
        <v>5738.492</v>
      </c>
      <c r="E35" s="65"/>
      <c r="F35" s="66" t="n">
        <v>3052.62</v>
      </c>
      <c r="G35" s="64" t="n">
        <f aca="false">C35/12*MONTH(dat_do)</f>
        <v>6167</v>
      </c>
      <c r="H35" s="66" t="n">
        <v>5461.084</v>
      </c>
      <c r="I35" s="64" t="n">
        <f aca="false">H35-G35</f>
        <v>-705.91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80.2</v>
      </c>
      <c r="D36" s="68" t="n">
        <v>82.21</v>
      </c>
      <c r="E36" s="69"/>
      <c r="F36" s="70" t="n">
        <v>80.75</v>
      </c>
      <c r="G36" s="68" t="n">
        <f aca="false">C36</f>
        <v>80.2</v>
      </c>
      <c r="H36" s="70" t="n">
        <f aca="false">F36</f>
        <v>80.75</v>
      </c>
      <c r="I36" s="68" t="n">
        <f aca="false">H36-G36</f>
        <v>0.54999999999999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3.25</v>
      </c>
      <c r="D37" s="68" t="n">
        <v>12.92</v>
      </c>
      <c r="E37" s="69"/>
      <c r="F37" s="70" t="n">
        <v>13.05</v>
      </c>
      <c r="G37" s="68" t="n">
        <f aca="false">C37</f>
        <v>13.25</v>
      </c>
      <c r="H37" s="70" t="n">
        <f aca="false">F37</f>
        <v>13.05</v>
      </c>
      <c r="I37" s="68" t="n">
        <f aca="false">H37-G37</f>
        <v>-0.1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3</v>
      </c>
      <c r="D38" s="68" t="n">
        <v>65.34</v>
      </c>
      <c r="E38" s="69"/>
      <c r="F38" s="70" t="n">
        <v>63.75</v>
      </c>
      <c r="G38" s="68" t="n">
        <f aca="false">C38</f>
        <v>63</v>
      </c>
      <c r="H38" s="70" t="n">
        <f aca="false">F38</f>
        <v>63.75</v>
      </c>
      <c r="I38" s="68" t="n">
        <f aca="false">H38-G38</f>
        <v>0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334</v>
      </c>
      <c r="E41" s="69"/>
      <c r="F41" s="48" t="n">
        <v>1005</v>
      </c>
      <c r="G41" s="72" t="n">
        <v>0</v>
      </c>
      <c r="H41" s="48" t="n">
        <v>194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39</v>
      </c>
      <c r="E42" s="32"/>
      <c r="F42" s="75" t="n">
        <v>107</v>
      </c>
      <c r="G42" s="72" t="s">
        <v>45</v>
      </c>
      <c r="H42" s="75" t="n">
        <v>22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402</v>
      </c>
      <c r="D44" s="72" t="s">
        <v>45</v>
      </c>
      <c r="E44" s="37"/>
      <c r="F44" s="72" t="s">
        <v>45</v>
      </c>
      <c r="G44" s="47" t="n">
        <f aca="false">C44/6*3</f>
        <v>701</v>
      </c>
      <c r="H44" s="46" t="n">
        <v>0</v>
      </c>
      <c r="I44" s="47" t="n">
        <f aca="false">H44-G44</f>
        <v>-701</v>
      </c>
    </row>
    <row r="45" customFormat="false" ht="15" hidden="true" customHeight="false" outlineLevel="0" collapsed="false">
      <c r="A45" s="79"/>
      <c r="B45" s="23" t="s">
        <v>51</v>
      </c>
      <c r="C45" s="25" t="n">
        <v>451</v>
      </c>
      <c r="D45" s="72" t="s">
        <v>45</v>
      </c>
      <c r="E45" s="26"/>
      <c r="F45" s="72" t="s">
        <v>45</v>
      </c>
      <c r="G45" s="47" t="n">
        <f aca="false">C45/6*3</f>
        <v>225.5</v>
      </c>
      <c r="H45" s="27" t="n">
        <v>0</v>
      </c>
      <c r="I45" s="28" t="n">
        <f aca="false">H45-G45</f>
        <v>-225.5</v>
      </c>
    </row>
    <row r="46" customFormat="false" ht="15" hidden="true" customHeight="false" outlineLevel="0" collapsed="false">
      <c r="A46" s="79"/>
      <c r="B46" s="23" t="s">
        <v>52</v>
      </c>
      <c r="C46" s="25" t="n">
        <v>23</v>
      </c>
      <c r="D46" s="72" t="s">
        <v>45</v>
      </c>
      <c r="E46" s="26"/>
      <c r="F46" s="72" t="s">
        <v>45</v>
      </c>
      <c r="G46" s="47" t="n">
        <f aca="false">C46/6*3</f>
        <v>11.5</v>
      </c>
      <c r="H46" s="27" t="n">
        <v>0</v>
      </c>
      <c r="I46" s="28" t="n">
        <f aca="false">H46-G46</f>
        <v>-11.5</v>
      </c>
    </row>
    <row r="47" customFormat="false" ht="15" hidden="true" customHeight="false" outlineLevel="0" collapsed="false">
      <c r="A47" s="79"/>
      <c r="B47" s="23" t="s">
        <v>53</v>
      </c>
      <c r="C47" s="25" t="n">
        <v>321</v>
      </c>
      <c r="D47" s="72" t="s">
        <v>45</v>
      </c>
      <c r="E47" s="26"/>
      <c r="F47" s="72" t="s">
        <v>45</v>
      </c>
      <c r="G47" s="47" t="n">
        <f aca="false">C47/6*3</f>
        <v>160.5</v>
      </c>
      <c r="H47" s="27" t="n">
        <v>0</v>
      </c>
      <c r="I47" s="28" t="n">
        <f aca="false">H47-G47</f>
        <v>-160.5</v>
      </c>
    </row>
    <row r="48" customFormat="false" ht="15" hidden="true" customHeight="false" outlineLevel="0" collapsed="false">
      <c r="A48" s="79"/>
      <c r="B48" s="23" t="s">
        <v>54</v>
      </c>
      <c r="C48" s="25" t="n">
        <v>419</v>
      </c>
      <c r="D48" s="72" t="s">
        <v>45</v>
      </c>
      <c r="E48" s="26"/>
      <c r="F48" s="72" t="s">
        <v>45</v>
      </c>
      <c r="G48" s="47" t="n">
        <f aca="false">C48/6*3</f>
        <v>209.5</v>
      </c>
      <c r="H48" s="27" t="n">
        <v>0</v>
      </c>
      <c r="I48" s="28" t="n">
        <f aca="false">H48-G48</f>
        <v>-20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06637479055186</v>
      </c>
      <c r="D51" s="68" t="n">
        <f aca="false">D12/D35</f>
        <v>2.46616028392128</v>
      </c>
      <c r="E51" s="86"/>
      <c r="F51" s="87" t="n">
        <f aca="false">F12/F35</f>
        <v>1.83142647627284</v>
      </c>
      <c r="G51" s="87" t="n">
        <f aca="false">G12/G35</f>
        <v>2.06637479055186</v>
      </c>
      <c r="H51" s="87" t="n">
        <f aca="false">H12/H35</f>
        <v>2.541177733211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97400140532944</v>
      </c>
      <c r="D52" s="68" t="n">
        <f aca="false">D18/D35</f>
        <v>2.21127708812698</v>
      </c>
      <c r="E52" s="86"/>
      <c r="F52" s="87" t="n">
        <f aca="false">F18/F35</f>
        <v>1.76181997431714</v>
      </c>
      <c r="G52" s="87" t="n">
        <f aca="false">G18/G35</f>
        <v>1.97400140532944</v>
      </c>
      <c r="H52" s="87" t="n">
        <f aca="false">H18/H35</f>
        <v>2.4583184126081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37.091198137041</v>
      </c>
      <c r="E53" s="89"/>
      <c r="F53" s="68" t="n">
        <f aca="false">F27/F12%</f>
        <v>42.9094917491951</v>
      </c>
      <c r="G53" s="68" t="n">
        <f aca="false">G27/G12%</f>
        <v>41.552445723254</v>
      </c>
      <c r="H53" s="68" t="n">
        <f aca="false">H27/H12%</f>
        <v>35.237253807904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9861.31915</v>
      </c>
      <c r="E12" s="26"/>
      <c r="F12" s="27" t="n">
        <v>3656.65647</v>
      </c>
      <c r="G12" s="28" t="n">
        <v>9183.5</v>
      </c>
      <c r="H12" s="27" t="n">
        <v>13446.12751</v>
      </c>
      <c r="I12" s="28" t="n">
        <f aca="false">H12-G12</f>
        <v>4262.6275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5137.79525</v>
      </c>
      <c r="E13" s="26"/>
      <c r="F13" s="27" t="n">
        <v>1268.10304</v>
      </c>
      <c r="G13" s="28" t="n">
        <v>4349</v>
      </c>
      <c r="H13" s="27" t="n">
        <v>3501.61285</v>
      </c>
      <c r="I13" s="28" t="n">
        <f aca="false">H13-G13</f>
        <v>-847.38715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4723.5239</v>
      </c>
      <c r="E14" s="26"/>
      <c r="F14" s="27" t="n">
        <f aca="false">F13-F12</f>
        <v>-2388.55343</v>
      </c>
      <c r="G14" s="28" t="n">
        <f aca="false">G13-G12</f>
        <v>-4834.5</v>
      </c>
      <c r="H14" s="27" t="n">
        <f aca="false">H13-H12</f>
        <v>-9944.5146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7527.07499</v>
      </c>
      <c r="E18" s="26"/>
      <c r="F18" s="27" t="n">
        <v>3489.66505</v>
      </c>
      <c r="G18" s="28" t="n">
        <v>8759</v>
      </c>
      <c r="H18" s="27" t="n">
        <v>13104.42585</v>
      </c>
      <c r="I18" s="28" t="n">
        <f aca="false">H18-G18</f>
        <v>4345.42585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310.99485</v>
      </c>
      <c r="E19" s="26"/>
      <c r="F19" s="27" t="n">
        <v>74.26692</v>
      </c>
      <c r="G19" s="28" t="n">
        <v>218.5</v>
      </c>
      <c r="H19" s="27" t="n">
        <v>211.20947</v>
      </c>
      <c r="I19" s="28" t="n">
        <f aca="false">H19-G19</f>
        <v>-7.2905299999999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3.88372</v>
      </c>
      <c r="E21" s="26"/>
      <c r="F21" s="27" t="n">
        <v>6.51163</v>
      </c>
      <c r="G21" s="28" t="n">
        <v>0</v>
      </c>
      <c r="H21" s="27" t="n">
        <v>13.02326</v>
      </c>
      <c r="I21" s="28" t="n">
        <f aca="false">H21-G21</f>
        <v>13.0232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68.414</v>
      </c>
      <c r="E22" s="26"/>
      <c r="F22" s="27" t="n">
        <v>63.472</v>
      </c>
      <c r="G22" s="28" t="n">
        <v>91.6666666666667</v>
      </c>
      <c r="H22" s="48" t="n">
        <v>93.87</v>
      </c>
      <c r="I22" s="28" t="n">
        <f aca="false">H22-G22</f>
        <v>2.203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525.67643</v>
      </c>
      <c r="E23" s="26"/>
      <c r="F23" s="27" t="n">
        <v>245.61968</v>
      </c>
      <c r="G23" s="28" t="n">
        <v>426.666666666667</v>
      </c>
      <c r="H23" s="27" t="n">
        <v>585.18253</v>
      </c>
      <c r="I23" s="28" t="n">
        <f aca="false">H23-G23</f>
        <v>158.51586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80824</v>
      </c>
      <c r="E24" s="26"/>
      <c r="F24" s="27" t="n">
        <v>1.76456</v>
      </c>
      <c r="G24" s="28" t="n">
        <v>0</v>
      </c>
      <c r="H24" s="27" t="n">
        <v>1.76456</v>
      </c>
      <c r="I24" s="28" t="n">
        <f aca="false">H24-G24</f>
        <v>1.7645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4305</v>
      </c>
      <c r="E25" s="26"/>
      <c r="F25" s="27" t="n">
        <v>122.87078</v>
      </c>
      <c r="G25" s="28" t="n">
        <v>0</v>
      </c>
      <c r="H25" s="27" t="n">
        <v>262.10968</v>
      </c>
      <c r="I25" s="28" t="n">
        <f aca="false">H25-G25</f>
        <v>262.1096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57.37434</v>
      </c>
      <c r="E26" s="26"/>
      <c r="F26" s="27" t="n">
        <v>12.26363</v>
      </c>
      <c r="G26" s="28" t="n">
        <v>51</v>
      </c>
      <c r="H26" s="27" t="n">
        <v>40.27769</v>
      </c>
      <c r="I26" s="28" t="n">
        <f aca="false">H26-G26</f>
        <v>-10.7223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4898.58023</v>
      </c>
      <c r="E27" s="26"/>
      <c r="F27" s="27" t="n">
        <v>2143.88532</v>
      </c>
      <c r="G27" s="28" t="n">
        <v>5112.5</v>
      </c>
      <c r="H27" s="27" t="n">
        <v>4603.25603</v>
      </c>
      <c r="I27" s="28" t="n">
        <f aca="false">H27-G27</f>
        <v>-509.243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3577.173</v>
      </c>
      <c r="E28" s="26"/>
      <c r="F28" s="27" t="n">
        <v>1564.881</v>
      </c>
      <c r="G28" s="28" t="n">
        <v>3731.83333333333</v>
      </c>
      <c r="H28" s="27" t="n">
        <v>3359.845</v>
      </c>
      <c r="I28" s="28" t="n">
        <f aca="false">H28-G28</f>
        <v>-371.988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5237.18431</v>
      </c>
      <c r="E30" s="26"/>
      <c r="F30" s="27" t="n">
        <v>1359.92138</v>
      </c>
      <c r="G30" s="28" t="n">
        <v>4659</v>
      </c>
      <c r="H30" s="27" t="n">
        <v>3728.37919</v>
      </c>
      <c r="I30" s="28" t="n">
        <f aca="false">H30-G30</f>
        <v>-930.62081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259</v>
      </c>
      <c r="D31" s="25" t="n">
        <v>4835.56868</v>
      </c>
      <c r="E31" s="26"/>
      <c r="F31" s="27" t="n">
        <v>1244.56168</v>
      </c>
      <c r="G31" s="28" t="n">
        <v>4376.5</v>
      </c>
      <c r="H31" s="27" t="n">
        <v>3386.75599</v>
      </c>
      <c r="I31" s="28" t="n">
        <f aca="false">H31-G31</f>
        <v>-989.74401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3112</v>
      </c>
      <c r="D33" s="25" t="n">
        <v>580.60495</v>
      </c>
      <c r="E33" s="26"/>
      <c r="F33" s="27" t="n">
        <v>273.84211</v>
      </c>
      <c r="G33" s="28" t="n">
        <f aca="false">C33/12*MONTH(dat_do)</f>
        <v>518.666666666667</v>
      </c>
      <c r="H33" s="27" t="n">
        <v>535.75769</v>
      </c>
      <c r="I33" s="28" t="n">
        <f aca="false">H33-G33</f>
        <v>17.091023333333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24686</v>
      </c>
      <c r="D35" s="64" t="n">
        <v>3967.033</v>
      </c>
      <c r="E35" s="112"/>
      <c r="F35" s="113" t="n">
        <v>1401.059</v>
      </c>
      <c r="G35" s="114" t="n">
        <f aca="false">C35/12*MONTH(dat_do)</f>
        <v>4114.33333333333</v>
      </c>
      <c r="H35" s="113" t="n">
        <v>3088.184</v>
      </c>
      <c r="I35" s="114" t="n">
        <f aca="false">H35-G35</f>
        <v>-1026.149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67.8</v>
      </c>
      <c r="D36" s="68" t="n">
        <v>67.41</v>
      </c>
      <c r="E36" s="26"/>
      <c r="F36" s="70" t="n">
        <v>66.4</v>
      </c>
      <c r="G36" s="87" t="n">
        <f aca="false">C36</f>
        <v>67.8</v>
      </c>
      <c r="H36" s="95" t="n">
        <f aca="false">F36</f>
        <v>66.4</v>
      </c>
      <c r="I36" s="87" t="n">
        <f aca="false">H36-G36</f>
        <v>-1.3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8</v>
      </c>
      <c r="D37" s="68" t="n">
        <v>14.22</v>
      </c>
      <c r="E37" s="26"/>
      <c r="F37" s="70" t="n">
        <v>14.9</v>
      </c>
      <c r="G37" s="87" t="n">
        <f aca="false">C37</f>
        <v>14.8</v>
      </c>
      <c r="H37" s="95" t="n">
        <f aca="false">F37</f>
        <v>14.9</v>
      </c>
      <c r="I37" s="87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1</v>
      </c>
      <c r="D38" s="68" t="n">
        <v>51.19</v>
      </c>
      <c r="E38" s="26"/>
      <c r="F38" s="70" t="n">
        <v>49.5</v>
      </c>
      <c r="G38" s="87" t="n">
        <f aca="false">C38</f>
        <v>51</v>
      </c>
      <c r="H38" s="95" t="n">
        <f aca="false">F38</f>
        <v>49.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804</v>
      </c>
      <c r="E41" s="69"/>
      <c r="F41" s="48" t="n">
        <v>525</v>
      </c>
      <c r="G41" s="72" t="n">
        <v>0</v>
      </c>
      <c r="H41" s="48" t="n">
        <v>138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721</v>
      </c>
      <c r="D44" s="72" t="s">
        <v>45</v>
      </c>
      <c r="E44" s="37"/>
      <c r="F44" s="72" t="s">
        <v>45</v>
      </c>
      <c r="G44" s="47" t="n">
        <f aca="false">C44/6*3</f>
        <v>1860.5</v>
      </c>
      <c r="H44" s="46" t="n">
        <v>0</v>
      </c>
      <c r="I44" s="47" t="n">
        <f aca="false">H44-G44</f>
        <v>-1860.5</v>
      </c>
    </row>
    <row r="45" customFormat="false" ht="15" hidden="true" customHeight="false" outlineLevel="0" collapsed="false">
      <c r="A45" s="79"/>
      <c r="B45" s="23" t="s">
        <v>51</v>
      </c>
      <c r="C45" s="25" t="n">
        <v>1058</v>
      </c>
      <c r="D45" s="72" t="s">
        <v>45</v>
      </c>
      <c r="E45" s="26"/>
      <c r="F45" s="72" t="s">
        <v>45</v>
      </c>
      <c r="G45" s="47" t="n">
        <f aca="false">C45/6*3</f>
        <v>529</v>
      </c>
      <c r="H45" s="27" t="n">
        <v>0</v>
      </c>
      <c r="I45" s="28" t="n">
        <f aca="false">H45-G45</f>
        <v>-529</v>
      </c>
    </row>
    <row r="46" customFormat="false" ht="15" hidden="true" customHeight="false" outlineLevel="0" collapsed="false">
      <c r="A46" s="79"/>
      <c r="B46" s="23" t="s">
        <v>52</v>
      </c>
      <c r="C46" s="25" t="n">
        <v>64</v>
      </c>
      <c r="D46" s="72" t="s">
        <v>45</v>
      </c>
      <c r="E46" s="26"/>
      <c r="F46" s="72" t="s">
        <v>45</v>
      </c>
      <c r="G46" s="47" t="n">
        <f aca="false">C46/6*3</f>
        <v>32</v>
      </c>
      <c r="H46" s="27" t="n">
        <v>0</v>
      </c>
      <c r="I46" s="28" t="n">
        <f aca="false">H46-G46</f>
        <v>-32</v>
      </c>
    </row>
    <row r="47" customFormat="false" ht="15" hidden="true" customHeight="false" outlineLevel="0" collapsed="false">
      <c r="A47" s="79"/>
      <c r="B47" s="23" t="s">
        <v>53</v>
      </c>
      <c r="C47" s="25" t="n">
        <v>1742</v>
      </c>
      <c r="D47" s="72" t="s">
        <v>45</v>
      </c>
      <c r="E47" s="26"/>
      <c r="F47" s="72" t="s">
        <v>45</v>
      </c>
      <c r="G47" s="47" t="n">
        <f aca="false">C47/6*3</f>
        <v>871</v>
      </c>
      <c r="H47" s="27" t="n">
        <v>0</v>
      </c>
      <c r="I47" s="28" t="n">
        <f aca="false">H47-G47</f>
        <v>-871</v>
      </c>
    </row>
    <row r="48" customFormat="false" ht="15" hidden="true" customHeight="false" outlineLevel="0" collapsed="false">
      <c r="A48" s="79"/>
      <c r="B48" s="23" t="s">
        <v>54</v>
      </c>
      <c r="C48" s="25" t="n">
        <v>1216</v>
      </c>
      <c r="D48" s="72" t="s">
        <v>45</v>
      </c>
      <c r="E48" s="26"/>
      <c r="F48" s="72" t="s">
        <v>45</v>
      </c>
      <c r="G48" s="47" t="n">
        <f aca="false">C48/6*3</f>
        <v>608</v>
      </c>
      <c r="H48" s="27" t="n">
        <v>0</v>
      </c>
      <c r="I48" s="28" t="n">
        <f aca="false">H48-G48</f>
        <v>-60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23207486024467</v>
      </c>
      <c r="D51" s="68" t="n">
        <f aca="false">D12/D35</f>
        <v>2.48581727200152</v>
      </c>
      <c r="E51" s="86"/>
      <c r="F51" s="87" t="n">
        <f aca="false">F12/F35</f>
        <v>2.6099232580498</v>
      </c>
      <c r="G51" s="87" t="n">
        <f aca="false">G12/G35</f>
        <v>2.23207486024467</v>
      </c>
      <c r="H51" s="87" t="n">
        <f aca="false">H12/H35</f>
        <v>4.3540564648997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2.12889897107672</v>
      </c>
      <c r="D52" s="68" t="n">
        <f aca="false">D18/D35</f>
        <v>1.89740669916283</v>
      </c>
      <c r="E52" s="86"/>
      <c r="F52" s="87" t="n">
        <f aca="false">F18/F35</f>
        <v>2.49073383062384</v>
      </c>
      <c r="G52" s="87" t="n">
        <f aca="false">G18/G35</f>
        <v>2.12889897107672</v>
      </c>
      <c r="H52" s="87" t="n">
        <f aca="false">H18/H35</f>
        <v>4.2434083752781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49.6746951953177</v>
      </c>
      <c r="E53" s="89"/>
      <c r="F53" s="68" t="n">
        <f aca="false">F27/F12%</f>
        <v>58.6296617576438</v>
      </c>
      <c r="G53" s="68" t="n">
        <f aca="false">G27/G12%</f>
        <v>55.6704959982578</v>
      </c>
      <c r="H53" s="68" t="n">
        <f aca="false">H27/H12%</f>
        <v>34.234808695488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7070.0943</v>
      </c>
      <c r="E12" s="26"/>
      <c r="F12" s="27" t="n">
        <v>3311.33981</v>
      </c>
      <c r="G12" s="28" t="n">
        <v>7128.66666666667</v>
      </c>
      <c r="H12" s="27" t="n">
        <v>7531.44639000001</v>
      </c>
      <c r="I12" s="28" t="n">
        <f aca="false">H12-G12</f>
        <v>402.7797233333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5098.63742</v>
      </c>
      <c r="E13" s="26"/>
      <c r="F13" s="27" t="n">
        <v>1615.05614</v>
      </c>
      <c r="G13" s="28" t="n">
        <v>4150.83333333333</v>
      </c>
      <c r="H13" s="27" t="n">
        <v>3699.2871</v>
      </c>
      <c r="I13" s="28" t="n">
        <f aca="false">H13-G13</f>
        <v>-451.5462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1971.45688</v>
      </c>
      <c r="E14" s="26"/>
      <c r="F14" s="27" t="n">
        <f aca="false">F13-F12</f>
        <v>-1696.28367</v>
      </c>
      <c r="G14" s="28" t="n">
        <f aca="false">G13-G12</f>
        <v>-2977.83333333333</v>
      </c>
      <c r="H14" s="27" t="n">
        <f aca="false">H13-H12</f>
        <v>-3832.1592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6067.16174</v>
      </c>
      <c r="E18" s="26"/>
      <c r="F18" s="27" t="n">
        <v>3155.29698</v>
      </c>
      <c r="G18" s="28" t="n">
        <v>6775.33333333333</v>
      </c>
      <c r="H18" s="27" t="n">
        <v>7225.42316</v>
      </c>
      <c r="I18" s="28" t="n">
        <f aca="false">H18-G18</f>
        <v>450.08982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263.94125</v>
      </c>
      <c r="E19" s="26"/>
      <c r="F19" s="27" t="n">
        <v>152.07142</v>
      </c>
      <c r="G19" s="28" t="n">
        <v>229.333333333333</v>
      </c>
      <c r="H19" s="27" t="n">
        <v>308.00767</v>
      </c>
      <c r="I19" s="28" t="n">
        <f aca="false">H19-G19</f>
        <v>78.67433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6.901</v>
      </c>
      <c r="E22" s="26"/>
      <c r="F22" s="27" t="n">
        <v>6.815</v>
      </c>
      <c r="G22" s="28" t="n">
        <v>22.5</v>
      </c>
      <c r="H22" s="48" t="n">
        <v>11.157</v>
      </c>
      <c r="I22" s="28" t="n">
        <f aca="false">H22-G22</f>
        <v>-11.34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32.48825</v>
      </c>
      <c r="E23" s="26"/>
      <c r="F23" s="27" t="n">
        <v>146.38361</v>
      </c>
      <c r="G23" s="28" t="n">
        <v>239.5</v>
      </c>
      <c r="H23" s="27" t="n">
        <v>391.39312</v>
      </c>
      <c r="I23" s="28" t="n">
        <f aca="false">H23-G23</f>
        <v>151.8931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1846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9.97917</v>
      </c>
      <c r="G25" s="28" t="n">
        <v>0</v>
      </c>
      <c r="H25" s="27" t="n">
        <v>25.4333</v>
      </c>
      <c r="I25" s="28" t="n">
        <f aca="false">H25-G25</f>
        <v>25.433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130.18451</v>
      </c>
      <c r="E26" s="26"/>
      <c r="F26" s="27" t="n">
        <v>52.47157</v>
      </c>
      <c r="G26" s="28" t="n">
        <v>135.666666666667</v>
      </c>
      <c r="H26" s="27" t="n">
        <v>156.70031</v>
      </c>
      <c r="I26" s="28" t="n">
        <f aca="false">H26-G26</f>
        <v>21.03364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4481.82722</v>
      </c>
      <c r="E27" s="26"/>
      <c r="F27" s="27" t="n">
        <v>2330.6045</v>
      </c>
      <c r="G27" s="28" t="n">
        <v>4960.66666666667</v>
      </c>
      <c r="H27" s="27" t="n">
        <v>4862.22992</v>
      </c>
      <c r="I27" s="28" t="n">
        <f aca="false">H27-G27</f>
        <v>-98.436746666667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3272.603</v>
      </c>
      <c r="E28" s="26"/>
      <c r="F28" s="27" t="n">
        <v>1701.708</v>
      </c>
      <c r="G28" s="28" t="n">
        <v>3620.66666666667</v>
      </c>
      <c r="H28" s="27" t="n">
        <v>3550.258</v>
      </c>
      <c r="I28" s="28" t="n">
        <f aca="false">H28-G28</f>
        <v>-70.408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5135.06166</v>
      </c>
      <c r="E30" s="26"/>
      <c r="F30" s="27" t="n">
        <v>1744.09118</v>
      </c>
      <c r="G30" s="28" t="n">
        <v>4438.5</v>
      </c>
      <c r="H30" s="27" t="n">
        <v>3955.46846</v>
      </c>
      <c r="I30" s="28" t="n">
        <f aca="false">H30-G30</f>
        <v>-483.0315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4692.41621</v>
      </c>
      <c r="E31" s="26"/>
      <c r="F31" s="27" t="n">
        <v>1654.91536</v>
      </c>
      <c r="G31" s="28" t="n">
        <v>4235.5</v>
      </c>
      <c r="H31" s="27" t="n">
        <v>3761.61055</v>
      </c>
      <c r="I31" s="28" t="n">
        <f aca="false">H31-G31</f>
        <v>-473.8894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3100</v>
      </c>
      <c r="D33" s="25" t="n">
        <v>111.25733</v>
      </c>
      <c r="E33" s="26"/>
      <c r="F33" s="27" t="n">
        <v>35.64318</v>
      </c>
      <c r="G33" s="28" t="n">
        <f aca="false">C33/12*MONTH(dat_do)</f>
        <v>516.666666666667</v>
      </c>
      <c r="H33" s="27" t="n">
        <v>65.66639</v>
      </c>
      <c r="I33" s="28" t="n">
        <f aca="false">H33-G33</f>
        <v>-451.00027666666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26919</v>
      </c>
      <c r="D35" s="64" t="n">
        <v>4609.994</v>
      </c>
      <c r="E35" s="65"/>
      <c r="F35" s="66" t="n">
        <v>2080.385</v>
      </c>
      <c r="G35" s="64" t="n">
        <f aca="false">C35/12*MONTH(dat_do)</f>
        <v>4486.5</v>
      </c>
      <c r="H35" s="66" t="n">
        <v>4185.311</v>
      </c>
      <c r="I35" s="64" t="n">
        <f aca="false">H35-G35</f>
        <v>-301.18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9.75</v>
      </c>
      <c r="D36" s="68" t="n">
        <v>57.94</v>
      </c>
      <c r="E36" s="69"/>
      <c r="F36" s="70" t="n">
        <v>58.75</v>
      </c>
      <c r="G36" s="68" t="n">
        <f aca="false">C36</f>
        <v>59.75</v>
      </c>
      <c r="H36" s="70" t="n">
        <f aca="false">F36</f>
        <v>58.7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25</v>
      </c>
      <c r="D37" s="68" t="n">
        <v>13.81</v>
      </c>
      <c r="E37" s="69"/>
      <c r="F37" s="70" t="n">
        <v>13.25</v>
      </c>
      <c r="G37" s="68" t="n">
        <f aca="false">C37</f>
        <v>15.25</v>
      </c>
      <c r="H37" s="70" t="n">
        <f aca="false">F37</f>
        <v>13.25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1</v>
      </c>
      <c r="D38" s="68" t="n">
        <v>40.62</v>
      </c>
      <c r="E38" s="69"/>
      <c r="F38" s="70" t="n">
        <v>42</v>
      </c>
      <c r="G38" s="68" t="n">
        <f aca="false">C38</f>
        <v>41</v>
      </c>
      <c r="H38" s="70" t="n">
        <f aca="false">F38</f>
        <v>4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767</v>
      </c>
      <c r="E41" s="69"/>
      <c r="F41" s="48" t="n">
        <v>755</v>
      </c>
      <c r="G41" s="72" t="n">
        <v>0</v>
      </c>
      <c r="H41" s="48" t="n">
        <v>148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1</v>
      </c>
      <c r="E42" s="32"/>
      <c r="F42" s="75" t="n">
        <v>70</v>
      </c>
      <c r="G42" s="72" t="s">
        <v>45</v>
      </c>
      <c r="H42" s="75" t="n">
        <v>14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28</v>
      </c>
      <c r="D44" s="72" t="s">
        <v>45</v>
      </c>
      <c r="E44" s="37"/>
      <c r="F44" s="72" t="s">
        <v>45</v>
      </c>
      <c r="G44" s="47" t="n">
        <f aca="false">C44/6*3</f>
        <v>464</v>
      </c>
      <c r="H44" s="46" t="n">
        <v>0</v>
      </c>
      <c r="I44" s="47" t="n">
        <f aca="false">H44-G44</f>
        <v>-464</v>
      </c>
    </row>
    <row r="45" customFormat="false" ht="15" hidden="true" customHeight="false" outlineLevel="0" collapsed="false">
      <c r="A45" s="79"/>
      <c r="B45" s="23" t="s">
        <v>51</v>
      </c>
      <c r="C45" s="25" t="n">
        <v>339</v>
      </c>
      <c r="D45" s="72" t="s">
        <v>45</v>
      </c>
      <c r="E45" s="26"/>
      <c r="F45" s="72" t="s">
        <v>45</v>
      </c>
      <c r="G45" s="47" t="n">
        <f aca="false">C45/6*3</f>
        <v>169.5</v>
      </c>
      <c r="H45" s="27" t="n">
        <v>0</v>
      </c>
      <c r="I45" s="28" t="n">
        <f aca="false">H45-G45</f>
        <v>-169.5</v>
      </c>
    </row>
    <row r="46" customFormat="false" ht="15" hidden="true" customHeight="false" outlineLevel="0" collapsed="false">
      <c r="A46" s="79"/>
      <c r="B46" s="23" t="s">
        <v>52</v>
      </c>
      <c r="C46" s="25" t="n">
        <v>26</v>
      </c>
      <c r="D46" s="72" t="s">
        <v>45</v>
      </c>
      <c r="E46" s="26"/>
      <c r="F46" s="72" t="s">
        <v>45</v>
      </c>
      <c r="G46" s="47" t="n">
        <f aca="false">C46/6*3</f>
        <v>13</v>
      </c>
      <c r="H46" s="27" t="n">
        <v>0</v>
      </c>
      <c r="I46" s="28" t="n">
        <f aca="false">H46-G46</f>
        <v>-13</v>
      </c>
    </row>
    <row r="47" customFormat="false" ht="15" hidden="true" customHeight="false" outlineLevel="0" collapsed="false">
      <c r="A47" s="79"/>
      <c r="B47" s="23" t="s">
        <v>53</v>
      </c>
      <c r="C47" s="25" t="n">
        <v>327</v>
      </c>
      <c r="D47" s="72" t="s">
        <v>45</v>
      </c>
      <c r="E47" s="26"/>
      <c r="F47" s="72" t="s">
        <v>45</v>
      </c>
      <c r="G47" s="47" t="n">
        <f aca="false">C47/6*3</f>
        <v>163.5</v>
      </c>
      <c r="H47" s="27" t="n">
        <v>0</v>
      </c>
      <c r="I47" s="28" t="n">
        <f aca="false">H47-G47</f>
        <v>-163.5</v>
      </c>
    </row>
    <row r="48" customFormat="false" ht="15" hidden="true" customHeight="false" outlineLevel="0" collapsed="false">
      <c r="A48" s="79"/>
      <c r="B48" s="23" t="s">
        <v>54</v>
      </c>
      <c r="C48" s="25" t="n">
        <v>651</v>
      </c>
      <c r="D48" s="72" t="s">
        <v>45</v>
      </c>
      <c r="E48" s="26"/>
      <c r="F48" s="72" t="s">
        <v>45</v>
      </c>
      <c r="G48" s="47" t="n">
        <f aca="false">C48/6*3</f>
        <v>325.5</v>
      </c>
      <c r="H48" s="27" t="n">
        <v>0</v>
      </c>
      <c r="I48" s="28" t="n">
        <f aca="false">H48-G48</f>
        <v>-32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58891489282663</v>
      </c>
      <c r="D51" s="68" t="n">
        <f aca="false">D12/D35</f>
        <v>1.53364501125164</v>
      </c>
      <c r="E51" s="86"/>
      <c r="F51" s="87" t="n">
        <f aca="false">F12/F35</f>
        <v>1.59169567652141</v>
      </c>
      <c r="G51" s="87" t="n">
        <f aca="false">G12/G35</f>
        <v>1.58891489282663</v>
      </c>
      <c r="H51" s="87" t="n">
        <f aca="false">H12/H35</f>
        <v>1.799495041109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51016010995951</v>
      </c>
      <c r="D52" s="68" t="n">
        <f aca="false">D18/D35</f>
        <v>1.31608885825014</v>
      </c>
      <c r="E52" s="86"/>
      <c r="F52" s="87" t="n">
        <f aca="false">F18/F35</f>
        <v>1.5166889686284</v>
      </c>
      <c r="G52" s="87" t="n">
        <f aca="false">G18/G35</f>
        <v>1.51016010995951</v>
      </c>
      <c r="H52" s="87" t="n">
        <f aca="false">H18/H35</f>
        <v>1.7263766444118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3.3913358128759</v>
      </c>
      <c r="E53" s="89"/>
      <c r="F53" s="68" t="n">
        <f aca="false">F27/F12%</f>
        <v>70.382522897884</v>
      </c>
      <c r="G53" s="68" t="n">
        <f aca="false">G27/G12%</f>
        <v>69.587580660245</v>
      </c>
      <c r="H53" s="68" t="n">
        <f aca="false">H27/H12%</f>
        <v>64.55904574260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7996.05365000001</v>
      </c>
      <c r="E12" s="26"/>
      <c r="F12" s="27" t="n">
        <v>3854.74802</v>
      </c>
      <c r="G12" s="28" t="n">
        <v>8374.16666666667</v>
      </c>
      <c r="H12" s="27" t="n">
        <v>10047.09567</v>
      </c>
      <c r="I12" s="28" t="n">
        <f aca="false">H12-G12</f>
        <v>1672.92900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8121.18229</v>
      </c>
      <c r="E13" s="26"/>
      <c r="F13" s="27" t="n">
        <v>3381.55392</v>
      </c>
      <c r="G13" s="28" t="n">
        <v>12338.3333333333</v>
      </c>
      <c r="H13" s="27" t="n">
        <v>7536.66446</v>
      </c>
      <c r="I13" s="28" t="n">
        <f aca="false">H13-G13</f>
        <v>-4801.66887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125.128639999993</v>
      </c>
      <c r="E14" s="26"/>
      <c r="F14" s="27" t="n">
        <f aca="false">F13-F12</f>
        <v>-473.194099999999</v>
      </c>
      <c r="G14" s="28" t="n">
        <f aca="false">G13-G12</f>
        <v>3964.16666666667</v>
      </c>
      <c r="H14" s="27" t="n">
        <f aca="false">H13-H12</f>
        <v>-2510.4312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7217.66858</v>
      </c>
      <c r="E18" s="26"/>
      <c r="F18" s="27" t="n">
        <v>3716.67798</v>
      </c>
      <c r="G18" s="28" t="n">
        <v>8061.33333333333</v>
      </c>
      <c r="H18" s="27" t="n">
        <v>9767.22833</v>
      </c>
      <c r="I18" s="28" t="n">
        <f aca="false">H18-G18</f>
        <v>1705.8949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1263.23607</v>
      </c>
      <c r="E19" s="26"/>
      <c r="F19" s="27" t="n">
        <v>226.47251</v>
      </c>
      <c r="G19" s="28" t="n">
        <v>1168.83333333333</v>
      </c>
      <c r="H19" s="27" t="n">
        <v>827.76296</v>
      </c>
      <c r="I19" s="28" t="n">
        <f aca="false">H19-G19</f>
        <v>-341.07037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59.74296</v>
      </c>
      <c r="G21" s="28" t="n">
        <v>0</v>
      </c>
      <c r="H21" s="27" t="n">
        <v>89.61444</v>
      </c>
      <c r="I21" s="28" t="n">
        <f aca="false">H21-G21</f>
        <v>89.6144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6.73</v>
      </c>
      <c r="E22" s="26"/>
      <c r="F22" s="27" t="n">
        <v>0</v>
      </c>
      <c r="G22" s="28" t="n">
        <v>2.5</v>
      </c>
      <c r="H22" s="48" t="n">
        <v>0</v>
      </c>
      <c r="I22" s="28" t="n">
        <f aca="false">H22-G22</f>
        <v>-2.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894.10814</v>
      </c>
      <c r="E23" s="26"/>
      <c r="F23" s="27" t="n">
        <v>987.46557</v>
      </c>
      <c r="G23" s="28" t="n">
        <v>1265</v>
      </c>
      <c r="H23" s="27" t="n">
        <v>1939.54845</v>
      </c>
      <c r="I23" s="28" t="n">
        <f aca="false">H23-G23</f>
        <v>674.5484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23.17869</v>
      </c>
      <c r="E25" s="26"/>
      <c r="F25" s="27" t="n">
        <v>137.21139</v>
      </c>
      <c r="G25" s="28" t="n">
        <v>0</v>
      </c>
      <c r="H25" s="27" t="n">
        <v>229.80259</v>
      </c>
      <c r="I25" s="28" t="n">
        <f aca="false">H25-G25</f>
        <v>229.8025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55.97411</v>
      </c>
      <c r="E26" s="26"/>
      <c r="F26" s="27" t="n">
        <v>38.5582</v>
      </c>
      <c r="G26" s="28" t="n">
        <v>66.8333333333333</v>
      </c>
      <c r="H26" s="27" t="n">
        <v>89.04144</v>
      </c>
      <c r="I26" s="28" t="n">
        <f aca="false">H26-G26</f>
        <v>22.2081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3511.18941</v>
      </c>
      <c r="E27" s="26"/>
      <c r="F27" s="27" t="n">
        <v>1700.79</v>
      </c>
      <c r="G27" s="28" t="n">
        <v>3698.16666666667</v>
      </c>
      <c r="H27" s="27" t="n">
        <v>3534.00619</v>
      </c>
      <c r="I27" s="28" t="n">
        <f aca="false">H27-G27</f>
        <v>-164.16047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2564.176</v>
      </c>
      <c r="E28" s="26"/>
      <c r="F28" s="27" t="n">
        <v>1241.982</v>
      </c>
      <c r="G28" s="28" t="n">
        <v>2699.5</v>
      </c>
      <c r="H28" s="27" t="n">
        <v>2580.101</v>
      </c>
      <c r="I28" s="28" t="n">
        <f aca="false">H28-G28</f>
        <v>-119.3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8139.19979</v>
      </c>
      <c r="E30" s="26"/>
      <c r="F30" s="27" t="n">
        <v>3576.53472</v>
      </c>
      <c r="G30" s="28" t="n">
        <v>12721.6666666667</v>
      </c>
      <c r="H30" s="27" t="n">
        <v>7927.81417</v>
      </c>
      <c r="I30" s="28" t="n">
        <f aca="false">H30-G30</f>
        <v>-4793.85249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7390.40214</v>
      </c>
      <c r="E31" s="26"/>
      <c r="F31" s="27" t="n">
        <v>3278.73456</v>
      </c>
      <c r="G31" s="28" t="n">
        <v>12235.3333333333</v>
      </c>
      <c r="H31" s="27" t="n">
        <v>7273.2885</v>
      </c>
      <c r="I31" s="28" t="n">
        <f aca="false">H31-G31</f>
        <v>-4962.0448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3315</v>
      </c>
      <c r="D33" s="25" t="n">
        <v>529.05114</v>
      </c>
      <c r="E33" s="26"/>
      <c r="F33" s="27" t="n">
        <v>373.87544</v>
      </c>
      <c r="G33" s="28" t="n">
        <f aca="false">C33/12*MONTH(dat_do)</f>
        <v>552.5</v>
      </c>
      <c r="H33" s="27" t="n">
        <v>681.5401</v>
      </c>
      <c r="I33" s="28" t="n">
        <f aca="false">H33-G33</f>
        <v>129.040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9183</v>
      </c>
      <c r="D35" s="64" t="n">
        <v>6716.777</v>
      </c>
      <c r="E35" s="112"/>
      <c r="F35" s="113" t="n">
        <v>3766.372</v>
      </c>
      <c r="G35" s="114" t="n">
        <f aca="false">C35/12*MONTH(dat_do)</f>
        <v>6530.5</v>
      </c>
      <c r="H35" s="113" t="n">
        <v>7409.614</v>
      </c>
      <c r="I35" s="114" t="n">
        <f aca="false">H35-G35</f>
        <v>879.11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4</v>
      </c>
      <c r="D36" s="68" t="n">
        <v>52.75</v>
      </c>
      <c r="E36" s="26"/>
      <c r="F36" s="70" t="n">
        <v>52.1</v>
      </c>
      <c r="G36" s="87" t="n">
        <f aca="false">C36</f>
        <v>54</v>
      </c>
      <c r="H36" s="95" t="n">
        <f aca="false">F36</f>
        <v>52.1</v>
      </c>
      <c r="I36" s="87" t="n">
        <f aca="false">H36-G36</f>
        <v>-1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3</v>
      </c>
      <c r="D37" s="68" t="n">
        <v>11.96</v>
      </c>
      <c r="E37" s="26"/>
      <c r="F37" s="70" t="n">
        <v>11.6</v>
      </c>
      <c r="G37" s="87" t="n">
        <f aca="false">C37</f>
        <v>13</v>
      </c>
      <c r="H37" s="95" t="n">
        <f aca="false">F37</f>
        <v>11.6</v>
      </c>
      <c r="I37" s="87" t="n">
        <f aca="false">H37-G37</f>
        <v>-1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7</v>
      </c>
      <c r="D38" s="68" t="n">
        <v>36.79</v>
      </c>
      <c r="E38" s="26"/>
      <c r="F38" s="70" t="n">
        <v>36.5</v>
      </c>
      <c r="G38" s="87" t="n">
        <f aca="false">C38</f>
        <v>37</v>
      </c>
      <c r="H38" s="95" t="n">
        <f aca="false">F38</f>
        <v>3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43</v>
      </c>
      <c r="E41" s="69"/>
      <c r="F41" s="48" t="n">
        <v>338</v>
      </c>
      <c r="G41" s="72" t="n">
        <v>0</v>
      </c>
      <c r="H41" s="48" t="n">
        <v>78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79</v>
      </c>
      <c r="D44" s="72" t="s">
        <v>45</v>
      </c>
      <c r="E44" s="37"/>
      <c r="F44" s="72" t="s">
        <v>45</v>
      </c>
      <c r="G44" s="47" t="n">
        <f aca="false">C44/6*3</f>
        <v>1089.5</v>
      </c>
      <c r="H44" s="46" t="n">
        <v>0</v>
      </c>
      <c r="I44" s="47" t="n">
        <f aca="false">H44-G44</f>
        <v>-1089.5</v>
      </c>
    </row>
    <row r="45" customFormat="false" ht="15" hidden="true" customHeight="false" outlineLevel="0" collapsed="false">
      <c r="A45" s="79"/>
      <c r="B45" s="23" t="s">
        <v>51</v>
      </c>
      <c r="C45" s="25" t="n">
        <v>375</v>
      </c>
      <c r="D45" s="72" t="s">
        <v>45</v>
      </c>
      <c r="E45" s="26"/>
      <c r="F45" s="72" t="s">
        <v>45</v>
      </c>
      <c r="G45" s="47" t="n">
        <f aca="false">C45/6*3</f>
        <v>187.5</v>
      </c>
      <c r="H45" s="27" t="n">
        <v>0</v>
      </c>
      <c r="I45" s="28" t="n">
        <f aca="false">H45-G45</f>
        <v>-187.5</v>
      </c>
    </row>
    <row r="46" customFormat="false" ht="15" hidden="true" customHeight="false" outlineLevel="0" collapsed="false">
      <c r="A46" s="79"/>
      <c r="B46" s="23" t="s">
        <v>52</v>
      </c>
      <c r="C46" s="25" t="n">
        <v>88</v>
      </c>
      <c r="D46" s="72" t="s">
        <v>45</v>
      </c>
      <c r="E46" s="26"/>
      <c r="F46" s="72" t="s">
        <v>45</v>
      </c>
      <c r="G46" s="47" t="n">
        <f aca="false">C46/6*3</f>
        <v>44</v>
      </c>
      <c r="H46" s="27" t="n">
        <v>0</v>
      </c>
      <c r="I46" s="28" t="n">
        <f aca="false">H46-G46</f>
        <v>-44</v>
      </c>
    </row>
    <row r="47" customFormat="false" ht="15" hidden="true" customHeight="false" outlineLevel="0" collapsed="false">
      <c r="A47" s="79"/>
      <c r="B47" s="23" t="s">
        <v>53</v>
      </c>
      <c r="C47" s="25" t="n">
        <v>388</v>
      </c>
      <c r="D47" s="72" t="s">
        <v>45</v>
      </c>
      <c r="E47" s="26"/>
      <c r="F47" s="72" t="s">
        <v>45</v>
      </c>
      <c r="G47" s="47" t="n">
        <f aca="false">C47/6*3</f>
        <v>194</v>
      </c>
      <c r="H47" s="27" t="n">
        <v>0</v>
      </c>
      <c r="I47" s="28" t="n">
        <f aca="false">H47-G47</f>
        <v>-194</v>
      </c>
    </row>
    <row r="48" customFormat="false" ht="15" hidden="true" customHeight="false" outlineLevel="0" collapsed="false">
      <c r="A48" s="79"/>
      <c r="B48" s="23" t="s">
        <v>54</v>
      </c>
      <c r="C48" s="25" t="n">
        <v>379</v>
      </c>
      <c r="D48" s="72" t="s">
        <v>45</v>
      </c>
      <c r="E48" s="26"/>
      <c r="F48" s="72" t="s">
        <v>45</v>
      </c>
      <c r="G48" s="47" t="n">
        <f aca="false">C48/6*3</f>
        <v>189.5</v>
      </c>
      <c r="H48" s="27" t="n">
        <v>0</v>
      </c>
      <c r="I48" s="28" t="n">
        <f aca="false">H48-G48</f>
        <v>-18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28231631064492</v>
      </c>
      <c r="D51" s="68" t="n">
        <f aca="false">D12/D35</f>
        <v>1.19045989616746</v>
      </c>
      <c r="E51" s="86"/>
      <c r="F51" s="87" t="n">
        <f aca="false">F12/F35</f>
        <v>1.02346449580657</v>
      </c>
      <c r="G51" s="87" t="n">
        <f aca="false">G12/G35</f>
        <v>1.28231631064492</v>
      </c>
      <c r="H51" s="87" t="n">
        <f aca="false">H12/H35</f>
        <v>1.3559539903158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2344128831381</v>
      </c>
      <c r="D52" s="68" t="n">
        <f aca="false">D18/D35</f>
        <v>1.07457320378509</v>
      </c>
      <c r="E52" s="86"/>
      <c r="F52" s="87" t="n">
        <f aca="false">F18/F35</f>
        <v>0.986805865166797</v>
      </c>
      <c r="G52" s="87" t="n">
        <f aca="false">G18/G35</f>
        <v>1.2344128831381</v>
      </c>
      <c r="H52" s="87" t="n">
        <f aca="false">H18/H35</f>
        <v>1.3181831509711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3.9115289077631</v>
      </c>
      <c r="E53" s="89"/>
      <c r="F53" s="68" t="n">
        <f aca="false">F27/F12%</f>
        <v>44.1219501553827</v>
      </c>
      <c r="G53" s="68" t="n">
        <f aca="false">G27/G12%</f>
        <v>44.161608120211</v>
      </c>
      <c r="H53" s="68" t="n">
        <f aca="false">H27/H12%</f>
        <v>35.174405679765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1663.43588</v>
      </c>
      <c r="E12" s="26"/>
      <c r="F12" s="27" t="n">
        <v>824.79527</v>
      </c>
      <c r="G12" s="28" t="n">
        <v>1657.66666666667</v>
      </c>
      <c r="H12" s="27" t="n">
        <v>1638.78413</v>
      </c>
      <c r="I12" s="28" t="n">
        <f aca="false">H12-G12</f>
        <v>-18.8825366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1758.10828</v>
      </c>
      <c r="E13" s="26"/>
      <c r="F13" s="27" t="n">
        <v>626.31478</v>
      </c>
      <c r="G13" s="28" t="n">
        <v>1540.16666666667</v>
      </c>
      <c r="H13" s="27" t="n">
        <v>1344.51967</v>
      </c>
      <c r="I13" s="28" t="n">
        <f aca="false">H13-G13</f>
        <v>-195.6469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94.6724000000002</v>
      </c>
      <c r="E14" s="26"/>
      <c r="F14" s="27" t="n">
        <f aca="false">F13-F12</f>
        <v>-198.48049</v>
      </c>
      <c r="G14" s="28" t="n">
        <f aca="false">G13-G12</f>
        <v>-117.5</v>
      </c>
      <c r="H14" s="27" t="n">
        <f aca="false">H13-H12</f>
        <v>-294.264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1418.30033</v>
      </c>
      <c r="E18" s="26"/>
      <c r="F18" s="27" t="n">
        <v>765.99996</v>
      </c>
      <c r="G18" s="28" t="n">
        <v>1513.83333333333</v>
      </c>
      <c r="H18" s="27" t="n">
        <v>1522.47797</v>
      </c>
      <c r="I18" s="28" t="n">
        <f aca="false">H18-G18</f>
        <v>8.6446366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42.13441</v>
      </c>
      <c r="E19" s="26"/>
      <c r="F19" s="27" t="n">
        <v>91.4754</v>
      </c>
      <c r="G19" s="28" t="n">
        <v>80.8333333333333</v>
      </c>
      <c r="H19" s="27" t="n">
        <v>162.57199</v>
      </c>
      <c r="I19" s="28" t="n">
        <f aca="false">H19-G19</f>
        <v>81.73865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12.56099</v>
      </c>
      <c r="E23" s="26"/>
      <c r="F23" s="27" t="n">
        <v>5.5555</v>
      </c>
      <c r="G23" s="28" t="n">
        <v>16</v>
      </c>
      <c r="H23" s="27" t="n">
        <v>18.36161</v>
      </c>
      <c r="I23" s="28" t="n">
        <f aca="false">H23-G23</f>
        <v>2.3616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12.42753</v>
      </c>
      <c r="E26" s="26"/>
      <c r="F26" s="27" t="n">
        <v>5.25952</v>
      </c>
      <c r="G26" s="28" t="n">
        <v>16.1666666666667</v>
      </c>
      <c r="H26" s="27" t="n">
        <v>12.18405</v>
      </c>
      <c r="I26" s="28" t="n">
        <f aca="false">H26-G26</f>
        <v>-3.98261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1110.33458</v>
      </c>
      <c r="E27" s="26"/>
      <c r="F27" s="27" t="n">
        <v>573.0671</v>
      </c>
      <c r="G27" s="28" t="n">
        <v>1189.83333333333</v>
      </c>
      <c r="H27" s="27" t="n">
        <v>1148.68615</v>
      </c>
      <c r="I27" s="28" t="n">
        <f aca="false">H27-G27</f>
        <v>-41.14718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810.398</v>
      </c>
      <c r="E28" s="26"/>
      <c r="F28" s="27" t="n">
        <v>418.279</v>
      </c>
      <c r="G28" s="28" t="n">
        <v>868.5</v>
      </c>
      <c r="H28" s="27" t="n">
        <v>838.439</v>
      </c>
      <c r="I28" s="28" t="n">
        <f aca="false">H28-G28</f>
        <v>-30.06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1758.10828</v>
      </c>
      <c r="E30" s="26"/>
      <c r="F30" s="27" t="n">
        <v>662.07278</v>
      </c>
      <c r="G30" s="28" t="n">
        <v>1630.5</v>
      </c>
      <c r="H30" s="27" t="n">
        <v>1413.62367</v>
      </c>
      <c r="I30" s="28" t="n">
        <f aca="false">H30-G30</f>
        <v>-216.876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1602.84147</v>
      </c>
      <c r="E31" s="26"/>
      <c r="F31" s="27" t="n">
        <v>651.71243</v>
      </c>
      <c r="G31" s="28" t="n">
        <v>1609.33333333333</v>
      </c>
      <c r="H31" s="27" t="n">
        <v>1397.9145</v>
      </c>
      <c r="I31" s="28" t="n">
        <f aca="false">H31-G31</f>
        <v>-211.4188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347</v>
      </c>
      <c r="D33" s="25" t="n">
        <v>41.0505</v>
      </c>
      <c r="E33" s="26"/>
      <c r="F33" s="27" t="n">
        <v>102.28981</v>
      </c>
      <c r="G33" s="28" t="n">
        <f aca="false">C33/12*MONTH(dat_do)</f>
        <v>57.8333333333333</v>
      </c>
      <c r="H33" s="27" t="n">
        <v>194.85237</v>
      </c>
      <c r="I33" s="28" t="n">
        <f aca="false">H33-G33</f>
        <v>137.01903666666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9813</v>
      </c>
      <c r="D35" s="64" t="n">
        <v>1605.371</v>
      </c>
      <c r="E35" s="65"/>
      <c r="F35" s="66" t="n">
        <v>715.2</v>
      </c>
      <c r="G35" s="64" t="n">
        <f aca="false">C35/12*MONTH(dat_do)</f>
        <v>1635.5</v>
      </c>
      <c r="H35" s="66" t="n">
        <v>1383.536</v>
      </c>
      <c r="I35" s="64" t="n">
        <f aca="false">H35-G35</f>
        <v>-251.96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7.45</v>
      </c>
      <c r="D36" s="68" t="n">
        <v>17.42</v>
      </c>
      <c r="E36" s="69"/>
      <c r="F36" s="70" t="n">
        <v>27.95</v>
      </c>
      <c r="G36" s="68" t="n">
        <f aca="false">C36</f>
        <v>17.45</v>
      </c>
      <c r="H36" s="70" t="n">
        <f aca="false">F36</f>
        <v>27.95</v>
      </c>
      <c r="I36" s="68" t="n">
        <f aca="false">H36-G36</f>
        <v>1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45</v>
      </c>
      <c r="D37" s="68" t="n">
        <v>6.45</v>
      </c>
      <c r="E37" s="69"/>
      <c r="F37" s="70" t="n">
        <v>7.95</v>
      </c>
      <c r="G37" s="68" t="n">
        <f aca="false">C37</f>
        <v>6.45</v>
      </c>
      <c r="H37" s="70" t="n">
        <f aca="false">F37</f>
        <v>7.95</v>
      </c>
      <c r="I37" s="68" t="n">
        <f aca="false">H37-G37</f>
        <v>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</v>
      </c>
      <c r="D38" s="68" t="n">
        <v>9</v>
      </c>
      <c r="E38" s="69"/>
      <c r="F38" s="70" t="n">
        <v>18</v>
      </c>
      <c r="G38" s="68" t="n">
        <f aca="false">C38</f>
        <v>9</v>
      </c>
      <c r="H38" s="70" t="n">
        <f aca="false">F38</f>
        <v>18</v>
      </c>
      <c r="I38" s="68" t="n">
        <f aca="false">H38-G38</f>
        <v>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235</v>
      </c>
      <c r="D44" s="72" t="s">
        <v>45</v>
      </c>
      <c r="E44" s="37"/>
      <c r="F44" s="72" t="s">
        <v>45</v>
      </c>
      <c r="G44" s="47" t="n">
        <f aca="false">C44/6*3</f>
        <v>6617.5</v>
      </c>
      <c r="H44" s="46" t="n">
        <v>0</v>
      </c>
      <c r="I44" s="47" t="n">
        <f aca="false">H44-G44</f>
        <v>-6617.5</v>
      </c>
    </row>
    <row r="45" customFormat="false" ht="15" hidden="true" customHeight="false" outlineLevel="0" collapsed="false">
      <c r="A45" s="79"/>
      <c r="B45" s="23" t="s">
        <v>51</v>
      </c>
      <c r="C45" s="25" t="n">
        <v>4454</v>
      </c>
      <c r="D45" s="72" t="s">
        <v>45</v>
      </c>
      <c r="E45" s="26"/>
      <c r="F45" s="72" t="s">
        <v>45</v>
      </c>
      <c r="G45" s="47" t="n">
        <f aca="false">C45/6*3</f>
        <v>2227</v>
      </c>
      <c r="H45" s="27" t="n">
        <v>0</v>
      </c>
      <c r="I45" s="28" t="n">
        <f aca="false">H45-G45</f>
        <v>-2227</v>
      </c>
    </row>
    <row r="46" customFormat="false" ht="15" hidden="true" customHeight="false" outlineLevel="0" collapsed="false">
      <c r="A46" s="79"/>
      <c r="B46" s="23" t="s">
        <v>52</v>
      </c>
      <c r="C46" s="25" t="n">
        <v>537</v>
      </c>
      <c r="D46" s="72" t="s">
        <v>45</v>
      </c>
      <c r="E46" s="26"/>
      <c r="F46" s="72" t="s">
        <v>45</v>
      </c>
      <c r="G46" s="47" t="n">
        <f aca="false">C46/6*3</f>
        <v>268.5</v>
      </c>
      <c r="H46" s="27" t="n">
        <v>0</v>
      </c>
      <c r="I46" s="28" t="n">
        <f aca="false">H46-G46</f>
        <v>-268.5</v>
      </c>
    </row>
    <row r="47" customFormat="false" ht="15" hidden="true" customHeight="false" outlineLevel="0" collapsed="false">
      <c r="A47" s="79"/>
      <c r="B47" s="23" t="s">
        <v>53</v>
      </c>
      <c r="C47" s="25" t="n">
        <v>4377</v>
      </c>
      <c r="D47" s="72" t="s">
        <v>45</v>
      </c>
      <c r="E47" s="26"/>
      <c r="F47" s="72" t="s">
        <v>45</v>
      </c>
      <c r="G47" s="47" t="n">
        <f aca="false">C47/6*3</f>
        <v>2188.5</v>
      </c>
      <c r="H47" s="27" t="n">
        <v>0</v>
      </c>
      <c r="I47" s="28" t="n">
        <f aca="false">H47-G47</f>
        <v>-2188.5</v>
      </c>
    </row>
    <row r="48" customFormat="false" ht="15" hidden="true" customHeight="false" outlineLevel="0" collapsed="false">
      <c r="A48" s="79"/>
      <c r="B48" s="23" t="s">
        <v>54</v>
      </c>
      <c r="C48" s="25" t="n">
        <v>6578</v>
      </c>
      <c r="D48" s="72" t="s">
        <v>45</v>
      </c>
      <c r="E48" s="26"/>
      <c r="F48" s="72" t="s">
        <v>45</v>
      </c>
      <c r="G48" s="47" t="n">
        <f aca="false">C48/6*3</f>
        <v>3289</v>
      </c>
      <c r="H48" s="27" t="n">
        <v>0</v>
      </c>
      <c r="I48" s="28" t="n">
        <f aca="false">H48-G48</f>
        <v>-328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01355344950576</v>
      </c>
      <c r="D51" s="68" t="n">
        <f aca="false">D12/D35</f>
        <v>1.03616913473583</v>
      </c>
      <c r="E51" s="86"/>
      <c r="F51" s="87" t="n">
        <f aca="false">F12/F35</f>
        <v>1.15323723434004</v>
      </c>
      <c r="G51" s="87" t="n">
        <f aca="false">G12/G35</f>
        <v>1.01355344950576</v>
      </c>
      <c r="H51" s="87" t="n">
        <f aca="false">H12/H35</f>
        <v>1.184489691630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925608886171405</v>
      </c>
      <c r="D52" s="68" t="n">
        <f aca="false">D18/D35</f>
        <v>0.883472001176052</v>
      </c>
      <c r="E52" s="86"/>
      <c r="F52" s="87" t="n">
        <f aca="false">F18/F35</f>
        <v>1.07102902684564</v>
      </c>
      <c r="G52" s="87" t="n">
        <f aca="false">G18/G35</f>
        <v>0.925608886171405</v>
      </c>
      <c r="H52" s="87" t="n">
        <f aca="false">H18/H35</f>
        <v>1.100425265406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6.7494667723531</v>
      </c>
      <c r="E53" s="89"/>
      <c r="F53" s="68" t="n">
        <f aca="false">F27/F12%</f>
        <v>69.4799207565776</v>
      </c>
      <c r="G53" s="68" t="n">
        <f aca="false">G27/G12%</f>
        <v>71.7775990347878</v>
      </c>
      <c r="H53" s="68" t="n">
        <f aca="false">H27/H12%</f>
        <v>70.09380485030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592329.377070003</v>
      </c>
      <c r="E12" s="26"/>
      <c r="F12" s="27" t="n">
        <v>298904.303089999</v>
      </c>
      <c r="G12" s="28" t="n">
        <v>574951.166666667</v>
      </c>
      <c r="H12" s="27" t="n">
        <v>621279.022270004</v>
      </c>
      <c r="I12" s="28" t="n">
        <f aca="false">H12-G12</f>
        <v>46327.85560333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596358.03027</v>
      </c>
      <c r="E13" s="26"/>
      <c r="F13" s="27" t="n">
        <v>291789.921059999</v>
      </c>
      <c r="G13" s="28" t="n">
        <v>580798.166666667</v>
      </c>
      <c r="H13" s="27" t="n">
        <v>582971.056550003</v>
      </c>
      <c r="I13" s="28" t="n">
        <f aca="false">H13-G13</f>
        <v>2172.8898833362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4028.65319999668</v>
      </c>
      <c r="E14" s="26"/>
      <c r="F14" s="27" t="n">
        <f aca="false">F13-F12</f>
        <v>-7114.38203000004</v>
      </c>
      <c r="G14" s="28" t="n">
        <f aca="false">G13-G12</f>
        <v>5847</v>
      </c>
      <c r="H14" s="27" t="n">
        <f aca="false">H13-H12</f>
        <v>-38307.96572000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538542.43508</v>
      </c>
      <c r="E18" s="44"/>
      <c r="F18" s="27" t="n">
        <v>291124.13168</v>
      </c>
      <c r="G18" s="28" t="n">
        <v>557237.833333333</v>
      </c>
      <c r="H18" s="27" t="n">
        <v>605570.334160001</v>
      </c>
      <c r="I18" s="28" t="n">
        <f aca="false">H18-G18</f>
        <v>48332.500826667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86601.1246000001</v>
      </c>
      <c r="E19" s="26"/>
      <c r="F19" s="46" t="n">
        <v>53335.70501</v>
      </c>
      <c r="G19" s="47" t="n">
        <v>81564.1666666667</v>
      </c>
      <c r="H19" s="46" t="n">
        <v>112330.37513</v>
      </c>
      <c r="I19" s="47" t="n">
        <f aca="false">H19-G19</f>
        <v>30766.20846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5583.94344</v>
      </c>
      <c r="E20" s="26"/>
      <c r="F20" s="27" t="n">
        <v>1586.3388</v>
      </c>
      <c r="G20" s="28" t="n">
        <v>0</v>
      </c>
      <c r="H20" s="27" t="n">
        <v>4891.84615</v>
      </c>
      <c r="I20" s="28" t="n">
        <f aca="false">H20-G20</f>
        <v>4891.84615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43911.30582</v>
      </c>
      <c r="E21" s="26"/>
      <c r="F21" s="27" t="n">
        <v>29124.16276</v>
      </c>
      <c r="G21" s="28" t="n">
        <v>0</v>
      </c>
      <c r="H21" s="27" t="n">
        <v>63834.4944</v>
      </c>
      <c r="I21" s="28" t="n">
        <f aca="false">H21-G21</f>
        <v>63834.494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7860.18359</v>
      </c>
      <c r="E22" s="26"/>
      <c r="F22" s="27" t="n">
        <v>3648.6221</v>
      </c>
      <c r="G22" s="28" t="n">
        <v>7433.33333333333</v>
      </c>
      <c r="H22" s="48" t="n">
        <v>7248.27826</v>
      </c>
      <c r="I22" s="28" t="n">
        <f aca="false">H22-G22</f>
        <v>-185.05507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76202.9574300001</v>
      </c>
      <c r="E23" s="26"/>
      <c r="F23" s="27" t="n">
        <v>49660.65097</v>
      </c>
      <c r="G23" s="28" t="n">
        <v>76555.5</v>
      </c>
      <c r="H23" s="27" t="n">
        <v>103313.70997</v>
      </c>
      <c r="I23" s="28" t="n">
        <f aca="false">H23-G23</f>
        <v>26758.20996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7485.37543</v>
      </c>
      <c r="E24" s="26"/>
      <c r="F24" s="27" t="n">
        <v>4347.54082</v>
      </c>
      <c r="G24" s="28" t="n">
        <v>0</v>
      </c>
      <c r="H24" s="27" t="n">
        <v>14944.29203</v>
      </c>
      <c r="I24" s="28" t="n">
        <f aca="false">H24-G24</f>
        <v>14944.29203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6787.72146</v>
      </c>
      <c r="E25" s="26"/>
      <c r="F25" s="27" t="n">
        <v>3686.85627</v>
      </c>
      <c r="G25" s="28" t="n">
        <v>0</v>
      </c>
      <c r="H25" s="27" t="n">
        <v>7628.60971</v>
      </c>
      <c r="I25" s="28" t="n">
        <f aca="false">H25-G25</f>
        <v>7628.6097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5582.30315</v>
      </c>
      <c r="E26" s="26"/>
      <c r="F26" s="27" t="n">
        <v>2256.30457</v>
      </c>
      <c r="G26" s="28" t="n">
        <v>4722.66666666667</v>
      </c>
      <c r="H26" s="27" t="n">
        <v>5223.47621</v>
      </c>
      <c r="I26" s="28" t="n">
        <f aca="false">H26-G26</f>
        <v>500.809543333334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214517.53156</v>
      </c>
      <c r="E27" s="26"/>
      <c r="F27" s="51" t="n">
        <v>110320.79764</v>
      </c>
      <c r="G27" s="52" t="n">
        <v>235166.666666667</v>
      </c>
      <c r="H27" s="51" t="n">
        <v>222581.94739</v>
      </c>
      <c r="I27" s="28" t="n">
        <f aca="false">H27-G27</f>
        <v>-12584.71927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155883.878</v>
      </c>
      <c r="E28" s="37"/>
      <c r="F28" s="27" t="n">
        <v>80625.913</v>
      </c>
      <c r="G28" s="54" t="n">
        <v>171288.666666667</v>
      </c>
      <c r="H28" s="27" t="n">
        <v>161944.594</v>
      </c>
      <c r="I28" s="28" t="n">
        <f aca="false">H28-G28</f>
        <v>-9344.07266666665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542571.08828</v>
      </c>
      <c r="E30" s="61"/>
      <c r="F30" s="62" t="n">
        <v>284009.74965</v>
      </c>
      <c r="G30" s="63" t="n">
        <v>563084.833333333</v>
      </c>
      <c r="H30" s="62" t="n">
        <v>567262.36844</v>
      </c>
      <c r="I30" s="28" t="n">
        <f aca="false">H30-G30</f>
        <v>4177.53510666627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446343.43325</v>
      </c>
      <c r="E31" s="61"/>
      <c r="F31" s="62" t="n">
        <v>229726.10609</v>
      </c>
      <c r="G31" s="63" t="n">
        <v>466000</v>
      </c>
      <c r="H31" s="62" t="n">
        <v>457196.60849</v>
      </c>
      <c r="I31" s="28" t="n">
        <f aca="false">H31-G31</f>
        <v>-8803.39150999981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46420.816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 t="n">
        <v>694173</v>
      </c>
      <c r="D33" s="60" t="n">
        <v>119781.20985</v>
      </c>
      <c r="E33" s="61"/>
      <c r="F33" s="62" t="n">
        <v>79532.69153</v>
      </c>
      <c r="G33" s="63" t="n">
        <f aca="false">C33/12*MONTH(dat_do)</f>
        <v>115695.5</v>
      </c>
      <c r="H33" s="62" t="n">
        <v>151310.6797</v>
      </c>
      <c r="I33" s="28" t="n">
        <f aca="false">H33-G33</f>
        <v>35615.1797000001</v>
      </c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913545</v>
      </c>
      <c r="D35" s="64" t="n">
        <v>310093.807</v>
      </c>
      <c r="E35" s="65"/>
      <c r="F35" s="66" t="n">
        <v>179833.012</v>
      </c>
      <c r="G35" s="64" t="n">
        <f aca="false">C35/12*MONTH(dat_do)</f>
        <v>318924.166666667</v>
      </c>
      <c r="H35" s="66" t="n">
        <v>319930.344</v>
      </c>
      <c r="I35" s="64" t="n">
        <f aca="false">H35-G35</f>
        <v>1006.1773333333</v>
      </c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51128</v>
      </c>
      <c r="E41" s="69"/>
      <c r="F41" s="48" t="n">
        <v>25591</v>
      </c>
      <c r="G41" s="72" t="n">
        <v>0</v>
      </c>
      <c r="H41" s="48" t="n">
        <v>50917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7380</v>
      </c>
      <c r="E42" s="32"/>
      <c r="F42" s="75" t="n">
        <v>4037</v>
      </c>
      <c r="G42" s="76" t="s">
        <v>45</v>
      </c>
      <c r="H42" s="75" t="n">
        <v>8145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80278331578301</v>
      </c>
      <c r="D51" s="68" t="n">
        <f aca="false">D12/D35</f>
        <v>1.91016190487804</v>
      </c>
      <c r="E51" s="86"/>
      <c r="F51" s="87" t="n">
        <f aca="false">F12/F35</f>
        <v>1.66212143012985</v>
      </c>
      <c r="G51" s="87" t="n">
        <f aca="false">G12/G35</f>
        <v>1.80278331578301</v>
      </c>
      <c r="H51" s="87" t="n">
        <f aca="false">H12/H35</f>
        <v>1.941919651954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 t="n">
        <f aca="false">C18/C35</f>
        <v>1.74724242178783</v>
      </c>
      <c r="D52" s="68" t="n">
        <f aca="false">D18/D35</f>
        <v>1.73670812806655</v>
      </c>
      <c r="E52" s="86"/>
      <c r="F52" s="87" t="n">
        <f aca="false">F18/F35</f>
        <v>1.61885811977614</v>
      </c>
      <c r="G52" s="87" t="n">
        <f aca="false">G18/G35</f>
        <v>1.74724242178783</v>
      </c>
      <c r="H52" s="87" t="n">
        <f aca="false">H18/H35</f>
        <v>1.8928193136941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215919700138</v>
      </c>
      <c r="E53" s="89"/>
      <c r="F53" s="68" t="n">
        <f aca="false">F27/F12%</f>
        <v>36.9084006150232</v>
      </c>
      <c r="G53" s="68" t="n">
        <f aca="false">G27/G12%</f>
        <v>40.9020244327997</v>
      </c>
      <c r="H53" s="68" t="n">
        <f aca="false">H27/H12%</f>
        <v>35.826406398970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11041.99491</v>
      </c>
      <c r="E12" s="26"/>
      <c r="F12" s="27" t="n">
        <v>5959.39391</v>
      </c>
      <c r="G12" s="28" t="n">
        <v>10711.6666666667</v>
      </c>
      <c r="H12" s="27" t="n">
        <v>13895.38154</v>
      </c>
      <c r="I12" s="28" t="n">
        <f aca="false">H12-G12</f>
        <v>3183.71487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9175.08525</v>
      </c>
      <c r="E13" s="26"/>
      <c r="F13" s="27" t="n">
        <v>4178.99165</v>
      </c>
      <c r="G13" s="28" t="n">
        <v>8834.33333333333</v>
      </c>
      <c r="H13" s="27" t="n">
        <v>8895.69235</v>
      </c>
      <c r="I13" s="28" t="n">
        <f aca="false">H13-G13</f>
        <v>61.359016666669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1866.90966</v>
      </c>
      <c r="E14" s="26"/>
      <c r="F14" s="27" t="n">
        <f aca="false">F13-F12</f>
        <v>-1780.40226</v>
      </c>
      <c r="G14" s="28" t="n">
        <f aca="false">G13-G12</f>
        <v>-1877.33333333333</v>
      </c>
      <c r="H14" s="27" t="n">
        <f aca="false">H13-H12</f>
        <v>-4999.689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9643.62663</v>
      </c>
      <c r="E18" s="26"/>
      <c r="F18" s="27" t="n">
        <v>5641.87451</v>
      </c>
      <c r="G18" s="28" t="n">
        <v>10257.8333333333</v>
      </c>
      <c r="H18" s="27" t="n">
        <v>13240.61851</v>
      </c>
      <c r="I18" s="28" t="n">
        <f aca="false">H18-G18</f>
        <v>2982.78517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2570.06117</v>
      </c>
      <c r="E19" s="26"/>
      <c r="F19" s="27" t="n">
        <v>2994.89224</v>
      </c>
      <c r="G19" s="28" t="n">
        <v>2581.5</v>
      </c>
      <c r="H19" s="27" t="n">
        <v>5524.32601</v>
      </c>
      <c r="I19" s="28" t="n">
        <f aca="false">H19-G19</f>
        <v>2942.826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577.33939</v>
      </c>
      <c r="E21" s="26"/>
      <c r="F21" s="27" t="n">
        <v>1438.42869</v>
      </c>
      <c r="G21" s="28" t="n">
        <v>0</v>
      </c>
      <c r="H21" s="27" t="n">
        <v>2837.21836</v>
      </c>
      <c r="I21" s="28" t="n">
        <f aca="false">H21-G21</f>
        <v>2837.2183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16.344</v>
      </c>
      <c r="E22" s="26"/>
      <c r="F22" s="27" t="n">
        <v>49.514</v>
      </c>
      <c r="G22" s="28" t="n">
        <v>26</v>
      </c>
      <c r="H22" s="48" t="n">
        <v>61.888</v>
      </c>
      <c r="I22" s="28" t="n">
        <f aca="false">H22-G22</f>
        <v>35.88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265.08173</v>
      </c>
      <c r="E23" s="26"/>
      <c r="F23" s="27" t="n">
        <v>369.21775</v>
      </c>
      <c r="G23" s="28" t="n">
        <v>348</v>
      </c>
      <c r="H23" s="27" t="n">
        <v>666.2272</v>
      </c>
      <c r="I23" s="28" t="n">
        <f aca="false">H23-G23</f>
        <v>318.227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.51342</v>
      </c>
      <c r="E24" s="26"/>
      <c r="F24" s="27" t="n">
        <v>7.61272</v>
      </c>
      <c r="G24" s="28" t="n">
        <v>0</v>
      </c>
      <c r="H24" s="27" t="n">
        <v>13.58963</v>
      </c>
      <c r="I24" s="28" t="n">
        <f aca="false">H24-G24</f>
        <v>13.5896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86.66061</v>
      </c>
      <c r="G25" s="28" t="n">
        <v>0</v>
      </c>
      <c r="H25" s="27" t="n">
        <v>230.10391</v>
      </c>
      <c r="I25" s="28" t="n">
        <f aca="false">H25-G25</f>
        <v>230.1039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104.83014</v>
      </c>
      <c r="E26" s="26"/>
      <c r="F26" s="27" t="n">
        <v>68.7527</v>
      </c>
      <c r="G26" s="28" t="n">
        <v>89.5</v>
      </c>
      <c r="H26" s="27" t="n">
        <v>125.79886</v>
      </c>
      <c r="I26" s="28" t="n">
        <f aca="false">H26-G26</f>
        <v>36.2988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5123.0919</v>
      </c>
      <c r="E27" s="26"/>
      <c r="F27" s="27" t="n">
        <v>2522.44006</v>
      </c>
      <c r="G27" s="28" t="n">
        <v>5321.5</v>
      </c>
      <c r="H27" s="27" t="n">
        <v>4949.52713</v>
      </c>
      <c r="I27" s="28" t="n">
        <f aca="false">H27-G27</f>
        <v>-371.97287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3742.835</v>
      </c>
      <c r="E28" s="26"/>
      <c r="F28" s="27" t="n">
        <v>1841.196</v>
      </c>
      <c r="G28" s="28" t="n">
        <v>3884.33333333333</v>
      </c>
      <c r="H28" s="27" t="n">
        <v>3612.8</v>
      </c>
      <c r="I28" s="28" t="n">
        <f aca="false">H28-G28</f>
        <v>-271.5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9453.56655000001</v>
      </c>
      <c r="E30" s="26"/>
      <c r="F30" s="27" t="n">
        <v>4479.53285</v>
      </c>
      <c r="G30" s="28" t="n">
        <v>9428.83333333333</v>
      </c>
      <c r="H30" s="27" t="n">
        <v>9500.07522</v>
      </c>
      <c r="I30" s="28" t="n">
        <f aca="false">H30-G30</f>
        <v>71.241886666668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8493.76466</v>
      </c>
      <c r="E31" s="26"/>
      <c r="F31" s="27" t="n">
        <v>4265.65867</v>
      </c>
      <c r="G31" s="28" t="n">
        <v>8746.66666666667</v>
      </c>
      <c r="H31" s="27" t="n">
        <v>9068.06981</v>
      </c>
      <c r="I31" s="28" t="n">
        <f aca="false">H31-G31</f>
        <v>321.403143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767.658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4859</v>
      </c>
      <c r="D33" s="25" t="n">
        <v>2092.45543</v>
      </c>
      <c r="E33" s="26"/>
      <c r="F33" s="27" t="n">
        <v>2099.4113</v>
      </c>
      <c r="G33" s="28" t="n">
        <f aca="false">C33/12*MONTH(dat_do)</f>
        <v>2476.5</v>
      </c>
      <c r="H33" s="27" t="n">
        <v>4324.94003</v>
      </c>
      <c r="I33" s="28" t="n">
        <f aca="false">H33-G33</f>
        <v>1848.4400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1453</v>
      </c>
      <c r="D35" s="64" t="n">
        <v>5443.322</v>
      </c>
      <c r="E35" s="112"/>
      <c r="F35" s="113" t="n">
        <v>2682.645</v>
      </c>
      <c r="G35" s="114" t="n">
        <f aca="false">C35/12*MONTH(dat_do)</f>
        <v>5242.16666666667</v>
      </c>
      <c r="H35" s="113" t="n">
        <v>5181.032</v>
      </c>
      <c r="I35" s="114" t="n">
        <f aca="false">H35-G35</f>
        <v>-61.134666666666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0.95</v>
      </c>
      <c r="D36" s="68" t="n">
        <v>69.32</v>
      </c>
      <c r="E36" s="26"/>
      <c r="F36" s="70" t="n">
        <v>60.85</v>
      </c>
      <c r="G36" s="87" t="n">
        <f aca="false">C36</f>
        <v>70.95</v>
      </c>
      <c r="H36" s="95" t="n">
        <f aca="false">F36</f>
        <v>60.85</v>
      </c>
      <c r="I36" s="87" t="n">
        <f aca="false">H36-G36</f>
        <v>-10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7</v>
      </c>
      <c r="D37" s="68" t="n">
        <v>13.97</v>
      </c>
      <c r="E37" s="26"/>
      <c r="F37" s="70" t="n">
        <v>12.3</v>
      </c>
      <c r="G37" s="87" t="n">
        <f aca="false">C37</f>
        <v>15.7</v>
      </c>
      <c r="H37" s="95" t="n">
        <f aca="false">F37</f>
        <v>12.3</v>
      </c>
      <c r="I37" s="87" t="n">
        <f aca="false">H37-G37</f>
        <v>-3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2</v>
      </c>
      <c r="D38" s="68" t="n">
        <v>52.35</v>
      </c>
      <c r="E38" s="26"/>
      <c r="F38" s="70" t="n">
        <v>45.3</v>
      </c>
      <c r="G38" s="87" t="n">
        <f aca="false">C38</f>
        <v>52</v>
      </c>
      <c r="H38" s="95" t="n">
        <f aca="false">F38</f>
        <v>45.3</v>
      </c>
      <c r="I38" s="87" t="n">
        <f aca="false">H38-G38</f>
        <v>-6.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467</v>
      </c>
      <c r="E41" s="69"/>
      <c r="F41" s="48" t="n">
        <v>1405</v>
      </c>
      <c r="G41" s="72" t="n">
        <v>0</v>
      </c>
      <c r="H41" s="48" t="n">
        <v>258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45</v>
      </c>
      <c r="E42" s="32"/>
      <c r="F42" s="75" t="n">
        <v>133</v>
      </c>
      <c r="G42" s="72" t="s">
        <v>45</v>
      </c>
      <c r="H42" s="75" t="n">
        <v>24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437</v>
      </c>
      <c r="D44" s="72" t="s">
        <v>45</v>
      </c>
      <c r="E44" s="37"/>
      <c r="F44" s="72" t="s">
        <v>45</v>
      </c>
      <c r="G44" s="47" t="n">
        <f aca="false">C44/6*3</f>
        <v>4218.5</v>
      </c>
      <c r="H44" s="46" t="n">
        <v>0</v>
      </c>
      <c r="I44" s="47" t="n">
        <f aca="false">H44-G44</f>
        <v>-4218.5</v>
      </c>
    </row>
    <row r="45" customFormat="false" ht="15" hidden="true" customHeight="false" outlineLevel="0" collapsed="false">
      <c r="A45" s="79"/>
      <c r="B45" s="23" t="s">
        <v>51</v>
      </c>
      <c r="C45" s="25" t="n">
        <v>1844</v>
      </c>
      <c r="D45" s="72" t="s">
        <v>45</v>
      </c>
      <c r="E45" s="26"/>
      <c r="F45" s="72" t="s">
        <v>45</v>
      </c>
      <c r="G45" s="47" t="n">
        <f aca="false">C45/6*3</f>
        <v>922</v>
      </c>
      <c r="H45" s="27" t="n">
        <v>0</v>
      </c>
      <c r="I45" s="28" t="n">
        <f aca="false">H45-G45</f>
        <v>-922</v>
      </c>
    </row>
    <row r="46" customFormat="false" ht="15" hidden="true" customHeight="false" outlineLevel="0" collapsed="false">
      <c r="A46" s="79"/>
      <c r="B46" s="23" t="s">
        <v>52</v>
      </c>
      <c r="C46" s="25" t="n">
        <v>276</v>
      </c>
      <c r="D46" s="72" t="s">
        <v>45</v>
      </c>
      <c r="E46" s="26"/>
      <c r="F46" s="72" t="s">
        <v>45</v>
      </c>
      <c r="G46" s="47" t="n">
        <f aca="false">C46/6*3</f>
        <v>138</v>
      </c>
      <c r="H46" s="27" t="n">
        <v>0</v>
      </c>
      <c r="I46" s="28" t="n">
        <f aca="false">H46-G46</f>
        <v>-138</v>
      </c>
    </row>
    <row r="47" customFormat="false" ht="15" hidden="true" customHeight="false" outlineLevel="0" collapsed="false">
      <c r="A47" s="79"/>
      <c r="B47" s="23" t="s">
        <v>53</v>
      </c>
      <c r="C47" s="25" t="n">
        <v>1388</v>
      </c>
      <c r="D47" s="72" t="s">
        <v>45</v>
      </c>
      <c r="E47" s="26"/>
      <c r="F47" s="72" t="s">
        <v>45</v>
      </c>
      <c r="G47" s="47" t="n">
        <f aca="false">C47/6*3</f>
        <v>694</v>
      </c>
      <c r="H47" s="27" t="n">
        <v>0</v>
      </c>
      <c r="I47" s="28" t="n">
        <f aca="false">H47-G47</f>
        <v>-694</v>
      </c>
    </row>
    <row r="48" customFormat="false" ht="15" hidden="true" customHeight="false" outlineLevel="0" collapsed="false">
      <c r="A48" s="79"/>
      <c r="B48" s="23" t="s">
        <v>54</v>
      </c>
      <c r="C48" s="25" t="n">
        <v>1545</v>
      </c>
      <c r="D48" s="72" t="s">
        <v>45</v>
      </c>
      <c r="E48" s="26"/>
      <c r="F48" s="72" t="s">
        <v>45</v>
      </c>
      <c r="G48" s="47" t="n">
        <f aca="false">C48/6*3</f>
        <v>772.5</v>
      </c>
      <c r="H48" s="27" t="n">
        <v>0</v>
      </c>
      <c r="I48" s="28" t="n">
        <f aca="false">H48-G48</f>
        <v>-7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04336629256351</v>
      </c>
      <c r="D51" s="68" t="n">
        <f aca="false">D12/D35</f>
        <v>2.02853972445503</v>
      </c>
      <c r="E51" s="86"/>
      <c r="F51" s="87" t="n">
        <f aca="false">F12/F35</f>
        <v>2.2214619936667</v>
      </c>
      <c r="G51" s="87" t="n">
        <f aca="false">G12/G35</f>
        <v>2.04336629256351</v>
      </c>
      <c r="H51" s="87" t="n">
        <f aca="false">H12/H35</f>
        <v>2.6819717654706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9567926747846</v>
      </c>
      <c r="D52" s="68" t="n">
        <f aca="false">D18/D35</f>
        <v>1.77164360844352</v>
      </c>
      <c r="E52" s="86"/>
      <c r="F52" s="87" t="n">
        <f aca="false">F18/F35</f>
        <v>2.10310142042648</v>
      </c>
      <c r="G52" s="87" t="n">
        <f aca="false">G18/G35</f>
        <v>1.9567926747846</v>
      </c>
      <c r="H52" s="87" t="n">
        <f aca="false">H18/H35</f>
        <v>2.5555948139289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6.3964341747736</v>
      </c>
      <c r="E53" s="89"/>
      <c r="F53" s="68" t="n">
        <f aca="false">F27/F12%</f>
        <v>42.3271241689073</v>
      </c>
      <c r="G53" s="68" t="n">
        <f aca="false">G27/G12%</f>
        <v>49.6794772055391</v>
      </c>
      <c r="H53" s="68" t="n">
        <f aca="false">H27/H12%</f>
        <v>35.619944049409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23182.52461</v>
      </c>
      <c r="E12" s="26"/>
      <c r="F12" s="27" t="n">
        <v>7816.14156</v>
      </c>
      <c r="G12" s="28" t="n">
        <v>20320.5</v>
      </c>
      <c r="H12" s="27" t="n">
        <v>26037.47625</v>
      </c>
      <c r="I12" s="28" t="n">
        <f aca="false">H12-G12</f>
        <v>5716.97624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25016.19141</v>
      </c>
      <c r="E13" s="26"/>
      <c r="F13" s="27" t="n">
        <v>8733.01165</v>
      </c>
      <c r="G13" s="28" t="n">
        <v>21486.1666666667</v>
      </c>
      <c r="H13" s="27" t="n">
        <v>21646.54763</v>
      </c>
      <c r="I13" s="28" t="n">
        <f aca="false">H13-G13</f>
        <v>160.3809633333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1833.66680000001</v>
      </c>
      <c r="E14" s="26"/>
      <c r="F14" s="27" t="n">
        <f aca="false">F13-F12</f>
        <v>916.870089999994</v>
      </c>
      <c r="G14" s="28" t="n">
        <f aca="false">G13-G12</f>
        <v>1165.66666666667</v>
      </c>
      <c r="H14" s="27" t="n">
        <f aca="false">H13-H12</f>
        <v>-4390.92861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21423.28898</v>
      </c>
      <c r="E18" s="26"/>
      <c r="F18" s="27" t="n">
        <v>7515.8883</v>
      </c>
      <c r="G18" s="28" t="n">
        <v>19691.6666666667</v>
      </c>
      <c r="H18" s="27" t="n">
        <v>25435.1856</v>
      </c>
      <c r="I18" s="28" t="n">
        <f aca="false">H18-G18</f>
        <v>5743.5189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14745.53416</v>
      </c>
      <c r="E19" s="26"/>
      <c r="F19" s="27" t="n">
        <v>6850.21102</v>
      </c>
      <c r="G19" s="28" t="n">
        <v>12467.6666666667</v>
      </c>
      <c r="H19" s="27" t="n">
        <v>19115.27998</v>
      </c>
      <c r="I19" s="28" t="n">
        <f aca="false">H19-G19</f>
        <v>6647.61331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3101.62269</v>
      </c>
      <c r="E21" s="26"/>
      <c r="F21" s="27" t="n">
        <v>6100.61155</v>
      </c>
      <c r="G21" s="28" t="n">
        <v>0</v>
      </c>
      <c r="H21" s="27" t="n">
        <v>17183.11025</v>
      </c>
      <c r="I21" s="28" t="n">
        <f aca="false">H21-G21</f>
        <v>17183.1102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9.012</v>
      </c>
      <c r="E22" s="26"/>
      <c r="F22" s="27" t="n">
        <v>12.92</v>
      </c>
      <c r="G22" s="28" t="n">
        <v>11.6666666666667</v>
      </c>
      <c r="H22" s="48" t="n">
        <v>23.749</v>
      </c>
      <c r="I22" s="28" t="n">
        <f aca="false">H22-G22</f>
        <v>12.082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161.13336</v>
      </c>
      <c r="E23" s="26"/>
      <c r="F23" s="27" t="n">
        <v>110.76676</v>
      </c>
      <c r="G23" s="28" t="n">
        <v>155</v>
      </c>
      <c r="H23" s="27" t="n">
        <v>221.34453</v>
      </c>
      <c r="I23" s="28" t="n">
        <f aca="false">H23-G23</f>
        <v>66.3445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.23054</v>
      </c>
      <c r="E24" s="26"/>
      <c r="F24" s="27" t="n">
        <v>5.02436</v>
      </c>
      <c r="G24" s="28" t="n">
        <v>0</v>
      </c>
      <c r="H24" s="27" t="n">
        <v>7.66044</v>
      </c>
      <c r="I24" s="28" t="n">
        <f aca="false">H24-G24</f>
        <v>7.660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.51348</v>
      </c>
      <c r="E25" s="26"/>
      <c r="F25" s="27" t="n">
        <v>0</v>
      </c>
      <c r="G25" s="28" t="n">
        <v>0</v>
      </c>
      <c r="H25" s="27" t="n">
        <v>3.57</v>
      </c>
      <c r="I25" s="28" t="n">
        <f aca="false">H25-G25</f>
        <v>3.5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122.04044</v>
      </c>
      <c r="E26" s="26"/>
      <c r="F26" s="27" t="n">
        <v>51.55002</v>
      </c>
      <c r="G26" s="28" t="n">
        <v>91.1666666666667</v>
      </c>
      <c r="H26" s="27" t="n">
        <v>141.31507</v>
      </c>
      <c r="I26" s="28" t="n">
        <f aca="false">H26-G26</f>
        <v>50.14840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4705.55875</v>
      </c>
      <c r="E27" s="26"/>
      <c r="F27" s="27" t="n">
        <v>2485.94164</v>
      </c>
      <c r="G27" s="28" t="n">
        <v>5046.33333333333</v>
      </c>
      <c r="H27" s="27" t="n">
        <v>4862.23657</v>
      </c>
      <c r="I27" s="28" t="n">
        <f aca="false">H27-G27</f>
        <v>-184.09676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3434.137</v>
      </c>
      <c r="E28" s="26"/>
      <c r="F28" s="27" t="n">
        <v>1814.557</v>
      </c>
      <c r="G28" s="28" t="n">
        <v>3683.5</v>
      </c>
      <c r="H28" s="27" t="n">
        <v>3549.077</v>
      </c>
      <c r="I28" s="28" t="n">
        <f aca="false">H28-G28</f>
        <v>-134.42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25234.60433</v>
      </c>
      <c r="E30" s="26"/>
      <c r="F30" s="27" t="n">
        <v>8995.12354</v>
      </c>
      <c r="G30" s="28" t="n">
        <v>22004</v>
      </c>
      <c r="H30" s="27" t="n">
        <v>22149.95902</v>
      </c>
      <c r="I30" s="28" t="n">
        <f aca="false">H30-G30</f>
        <v>145.95901999999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24082.89099</v>
      </c>
      <c r="E31" s="26"/>
      <c r="F31" s="27" t="n">
        <v>8763.62198</v>
      </c>
      <c r="G31" s="28" t="n">
        <v>21653.6666666667</v>
      </c>
      <c r="H31" s="27" t="n">
        <v>21796.88319</v>
      </c>
      <c r="I31" s="28" t="n">
        <f aca="false">H31-G31</f>
        <v>143.21652333332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3583.51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50421</v>
      </c>
      <c r="D33" s="25" t="n">
        <v>13673.93154</v>
      </c>
      <c r="E33" s="26"/>
      <c r="F33" s="27" t="n">
        <v>6076.29787</v>
      </c>
      <c r="G33" s="28" t="n">
        <f aca="false">C33/12*MONTH(dat_do)</f>
        <v>8403.5</v>
      </c>
      <c r="H33" s="27" t="n">
        <v>16693.08608</v>
      </c>
      <c r="I33" s="28" t="n">
        <f aca="false">H33-G33</f>
        <v>8289.5860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5966</v>
      </c>
      <c r="D35" s="64" t="n">
        <v>5431.272</v>
      </c>
      <c r="E35" s="112"/>
      <c r="F35" s="113" t="n">
        <v>2911.319</v>
      </c>
      <c r="G35" s="114" t="n">
        <f aca="false">C35/12*MONTH(dat_do)</f>
        <v>5994.33333333333</v>
      </c>
      <c r="H35" s="113" t="n">
        <v>4606.717</v>
      </c>
      <c r="I35" s="114" t="n">
        <f aca="false">H35-G35</f>
        <v>-1387.616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7.8</v>
      </c>
      <c r="D36" s="68" t="n">
        <v>77.75</v>
      </c>
      <c r="E36" s="26"/>
      <c r="F36" s="70" t="n">
        <v>79.8</v>
      </c>
      <c r="G36" s="87" t="n">
        <f aca="false">C36</f>
        <v>77.8</v>
      </c>
      <c r="H36" s="95" t="n">
        <f aca="false">F36</f>
        <v>79.8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8</v>
      </c>
      <c r="D37" s="68" t="n">
        <v>15.89</v>
      </c>
      <c r="E37" s="26"/>
      <c r="F37" s="70" t="n">
        <v>17.8</v>
      </c>
      <c r="G37" s="87" t="n">
        <f aca="false">C37</f>
        <v>15.8</v>
      </c>
      <c r="H37" s="95" t="n">
        <f aca="false">F37</f>
        <v>17.8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0</v>
      </c>
      <c r="D38" s="68" t="n">
        <v>59.87</v>
      </c>
      <c r="E38" s="26"/>
      <c r="F38" s="70" t="n">
        <v>60</v>
      </c>
      <c r="G38" s="87" t="n">
        <f aca="false">C38</f>
        <v>60</v>
      </c>
      <c r="H38" s="95" t="n">
        <f aca="false">F38</f>
        <v>6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325</v>
      </c>
      <c r="E41" s="69"/>
      <c r="F41" s="48" t="n">
        <v>1623</v>
      </c>
      <c r="G41" s="72" t="n">
        <v>0</v>
      </c>
      <c r="H41" s="48" t="n">
        <v>332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44</v>
      </c>
      <c r="E42" s="32"/>
      <c r="F42" s="75" t="n">
        <v>97</v>
      </c>
      <c r="G42" s="72" t="s">
        <v>45</v>
      </c>
      <c r="H42" s="75" t="n">
        <v>21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566</v>
      </c>
      <c r="D44" s="72" t="s">
        <v>45</v>
      </c>
      <c r="E44" s="37"/>
      <c r="F44" s="72" t="s">
        <v>45</v>
      </c>
      <c r="G44" s="47" t="n">
        <f aca="false">C44/6*3</f>
        <v>7783</v>
      </c>
      <c r="H44" s="46" t="n">
        <v>0</v>
      </c>
      <c r="I44" s="47" t="n">
        <f aca="false">H44-G44</f>
        <v>-7783</v>
      </c>
    </row>
    <row r="45" customFormat="false" ht="15" hidden="true" customHeight="false" outlineLevel="0" collapsed="false">
      <c r="A45" s="79"/>
      <c r="B45" s="23" t="s">
        <v>51</v>
      </c>
      <c r="C45" s="25" t="n">
        <v>2690</v>
      </c>
      <c r="D45" s="72" t="s">
        <v>45</v>
      </c>
      <c r="E45" s="26"/>
      <c r="F45" s="72" t="s">
        <v>45</v>
      </c>
      <c r="G45" s="47" t="n">
        <f aca="false">C45/6*3</f>
        <v>1345</v>
      </c>
      <c r="H45" s="27" t="n">
        <v>0</v>
      </c>
      <c r="I45" s="28" t="n">
        <f aca="false">H45-G45</f>
        <v>-1345</v>
      </c>
    </row>
    <row r="46" customFormat="false" ht="15" hidden="true" customHeight="false" outlineLevel="0" collapsed="false">
      <c r="A46" s="79"/>
      <c r="B46" s="23" t="s">
        <v>52</v>
      </c>
      <c r="C46" s="25" t="n">
        <v>512</v>
      </c>
      <c r="D46" s="72" t="s">
        <v>45</v>
      </c>
      <c r="E46" s="26"/>
      <c r="F46" s="72" t="s">
        <v>45</v>
      </c>
      <c r="G46" s="47" t="n">
        <f aca="false">C46/6*3</f>
        <v>256</v>
      </c>
      <c r="H46" s="27" t="n">
        <v>0</v>
      </c>
      <c r="I46" s="28" t="n">
        <f aca="false">H46-G46</f>
        <v>-256</v>
      </c>
    </row>
    <row r="47" customFormat="false" ht="15" hidden="true" customHeight="false" outlineLevel="0" collapsed="false">
      <c r="A47" s="79"/>
      <c r="B47" s="23" t="s">
        <v>53</v>
      </c>
      <c r="C47" s="25" t="n">
        <v>2732</v>
      </c>
      <c r="D47" s="72" t="s">
        <v>45</v>
      </c>
      <c r="E47" s="26"/>
      <c r="F47" s="72" t="s">
        <v>45</v>
      </c>
      <c r="G47" s="47" t="n">
        <f aca="false">C47/6*3</f>
        <v>1366</v>
      </c>
      <c r="H47" s="27" t="n">
        <v>0</v>
      </c>
      <c r="I47" s="28" t="n">
        <f aca="false">H47-G47</f>
        <v>-1366</v>
      </c>
    </row>
    <row r="48" customFormat="false" ht="15" hidden="true" customHeight="false" outlineLevel="0" collapsed="false">
      <c r="A48" s="79"/>
      <c r="B48" s="23" t="s">
        <v>54</v>
      </c>
      <c r="C48" s="25" t="n">
        <v>2273</v>
      </c>
      <c r="D48" s="72" t="s">
        <v>45</v>
      </c>
      <c r="E48" s="26"/>
      <c r="F48" s="72" t="s">
        <v>45</v>
      </c>
      <c r="G48" s="47" t="n">
        <f aca="false">C48/6*3</f>
        <v>1136.5</v>
      </c>
      <c r="H48" s="27" t="n">
        <v>0</v>
      </c>
      <c r="I48" s="28" t="n">
        <f aca="false">H48-G48</f>
        <v>-113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3.38995162097537</v>
      </c>
      <c r="D51" s="68" t="n">
        <f aca="false">D12/D35</f>
        <v>4.26834167207976</v>
      </c>
      <c r="E51" s="86"/>
      <c r="F51" s="87" t="n">
        <f aca="false">F12/F35</f>
        <v>2.684742400266</v>
      </c>
      <c r="G51" s="87" t="n">
        <f aca="false">G12/G35</f>
        <v>3.38995162097537</v>
      </c>
      <c r="H51" s="87" t="n">
        <f aca="false">H12/H35</f>
        <v>5.6520676763951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3.28504698882278</v>
      </c>
      <c r="D52" s="68" t="n">
        <f aca="false">D18/D35</f>
        <v>3.94443308676126</v>
      </c>
      <c r="E52" s="86"/>
      <c r="F52" s="87" t="n">
        <f aca="false">F18/F35</f>
        <v>2.58160933240226</v>
      </c>
      <c r="G52" s="87" t="n">
        <f aca="false">G18/G35</f>
        <v>3.28504698882278</v>
      </c>
      <c r="H52" s="87" t="n">
        <f aca="false">H18/H35</f>
        <v>5.5213258379014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0.2978701809302</v>
      </c>
      <c r="E53" s="89"/>
      <c r="F53" s="68" t="n">
        <f aca="false">F27/F12%</f>
        <v>31.8052279493259</v>
      </c>
      <c r="G53" s="68" t="n">
        <f aca="false">G27/G12%</f>
        <v>24.8337065196887</v>
      </c>
      <c r="H53" s="68" t="n">
        <f aca="false">H27/H12%</f>
        <v>18.673993298409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5881.50764</v>
      </c>
      <c r="E12" s="26"/>
      <c r="F12" s="27" t="n">
        <v>2260.46398</v>
      </c>
      <c r="G12" s="28" t="n">
        <v>5681.66666666667</v>
      </c>
      <c r="H12" s="27" t="n">
        <v>4759.25129</v>
      </c>
      <c r="I12" s="28" t="n">
        <f aca="false">H12-G12</f>
        <v>-922.41537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5330.64812</v>
      </c>
      <c r="E13" s="26"/>
      <c r="F13" s="27" t="n">
        <v>2281.68508</v>
      </c>
      <c r="G13" s="28" t="n">
        <v>4942.5</v>
      </c>
      <c r="H13" s="27" t="n">
        <v>3974.0362</v>
      </c>
      <c r="I13" s="28" t="n">
        <f aca="false">H13-G13</f>
        <v>-968.46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550.859519999999</v>
      </c>
      <c r="E14" s="26"/>
      <c r="F14" s="27" t="n">
        <f aca="false">F13-F12</f>
        <v>21.221100000002</v>
      </c>
      <c r="G14" s="28" t="n">
        <f aca="false">G13-G12</f>
        <v>-739.166666666667</v>
      </c>
      <c r="H14" s="27" t="n">
        <f aca="false">H13-H12</f>
        <v>-785.215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5060.58152</v>
      </c>
      <c r="E18" s="26"/>
      <c r="F18" s="27" t="n">
        <v>2156.1161</v>
      </c>
      <c r="G18" s="28" t="n">
        <v>5424.66666666667</v>
      </c>
      <c r="H18" s="27" t="n">
        <v>4550.4833</v>
      </c>
      <c r="I18" s="28" t="n">
        <f aca="false">H18-G18</f>
        <v>-874.1833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189.72836</v>
      </c>
      <c r="E19" s="26"/>
      <c r="F19" s="27" t="n">
        <v>105.41168</v>
      </c>
      <c r="G19" s="28" t="n">
        <v>176.333333333333</v>
      </c>
      <c r="H19" s="27" t="n">
        <v>208.99734</v>
      </c>
      <c r="I19" s="28" t="n">
        <f aca="false">H19-G19</f>
        <v>32.6640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7.42525</v>
      </c>
      <c r="E23" s="26"/>
      <c r="F23" s="27" t="n">
        <v>4.42182</v>
      </c>
      <c r="G23" s="28" t="n">
        <v>6.16666666666667</v>
      </c>
      <c r="H23" s="27" t="n">
        <v>11.76229</v>
      </c>
      <c r="I23" s="28" t="n">
        <f aca="false">H23-G23</f>
        <v>5.59562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35.54673</v>
      </c>
      <c r="E26" s="26"/>
      <c r="F26" s="27" t="n">
        <v>6.57393</v>
      </c>
      <c r="G26" s="28" t="n">
        <v>30.3333333333333</v>
      </c>
      <c r="H26" s="27" t="n">
        <v>33.26942</v>
      </c>
      <c r="I26" s="28" t="n">
        <f aca="false">H26-G26</f>
        <v>2.93608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3971.62272</v>
      </c>
      <c r="E27" s="26"/>
      <c r="F27" s="27" t="n">
        <v>1980.1763</v>
      </c>
      <c r="G27" s="28" t="n">
        <v>4346.83333333333</v>
      </c>
      <c r="H27" s="27" t="n">
        <v>3773.7378</v>
      </c>
      <c r="I27" s="28" t="n">
        <f aca="false">H27-G27</f>
        <v>-573.09553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2898.126</v>
      </c>
      <c r="E28" s="26"/>
      <c r="F28" s="27" t="n">
        <v>1445.775</v>
      </c>
      <c r="G28" s="28" t="n">
        <v>3172.5</v>
      </c>
      <c r="H28" s="27" t="n">
        <v>2755.24</v>
      </c>
      <c r="I28" s="28" t="n">
        <f aca="false">H28-G28</f>
        <v>-417.2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5372.65368</v>
      </c>
      <c r="E30" s="26"/>
      <c r="F30" s="27" t="n">
        <v>2447.50758</v>
      </c>
      <c r="G30" s="28" t="n">
        <v>5269.16666666667</v>
      </c>
      <c r="H30" s="27" t="n">
        <v>4249.38461</v>
      </c>
      <c r="I30" s="28" t="n">
        <f aca="false">H30-G30</f>
        <v>-1019.78205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4815.36983</v>
      </c>
      <c r="E31" s="26"/>
      <c r="F31" s="27" t="n">
        <v>2410.15916</v>
      </c>
      <c r="G31" s="28" t="n">
        <v>5108.66666666667</v>
      </c>
      <c r="H31" s="27" t="n">
        <v>4160.37201</v>
      </c>
      <c r="I31" s="28" t="n">
        <f aca="false">H31-G31</f>
        <v>-948.29465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12</v>
      </c>
      <c r="D33" s="25" t="n">
        <v>80.97032</v>
      </c>
      <c r="E33" s="26"/>
      <c r="F33" s="27" t="n">
        <v>110.4121</v>
      </c>
      <c r="G33" s="28" t="n">
        <f aca="false">C33/12*MONTH(dat_do)</f>
        <v>18.6666666666667</v>
      </c>
      <c r="H33" s="27" t="n">
        <v>230.0711</v>
      </c>
      <c r="I33" s="28" t="n">
        <f aca="false">H33-G33</f>
        <v>211.4044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4251</v>
      </c>
      <c r="D35" s="64" t="n">
        <v>4772.818</v>
      </c>
      <c r="E35" s="112"/>
      <c r="F35" s="113" t="n">
        <v>2816.014</v>
      </c>
      <c r="G35" s="114" t="n">
        <f aca="false">C35/12*MONTH(dat_do)</f>
        <v>5708.5</v>
      </c>
      <c r="H35" s="113" t="n">
        <v>4640.907</v>
      </c>
      <c r="I35" s="114" t="n">
        <f aca="false">H35-G35</f>
        <v>-1067.59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5.05</v>
      </c>
      <c r="D36" s="68" t="n">
        <v>54.01</v>
      </c>
      <c r="E36" s="26"/>
      <c r="F36" s="70" t="n">
        <v>55.15</v>
      </c>
      <c r="G36" s="87" t="n">
        <f aca="false">C36</f>
        <v>55.05</v>
      </c>
      <c r="H36" s="95" t="n">
        <f aca="false">F36</f>
        <v>55.15</v>
      </c>
      <c r="I36" s="87" t="n">
        <f aca="false">H36-G36</f>
        <v>0.1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05</v>
      </c>
      <c r="D37" s="68" t="n">
        <v>13.22</v>
      </c>
      <c r="E37" s="26"/>
      <c r="F37" s="70" t="n">
        <v>13.25</v>
      </c>
      <c r="G37" s="87" t="n">
        <f aca="false">C37</f>
        <v>14.05</v>
      </c>
      <c r="H37" s="95" t="n">
        <f aca="false">F37</f>
        <v>13.25</v>
      </c>
      <c r="I37" s="87" t="n">
        <f aca="false">H37-G37</f>
        <v>-0.80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9</v>
      </c>
      <c r="D38" s="68" t="n">
        <v>38.89</v>
      </c>
      <c r="E38" s="26"/>
      <c r="F38" s="70" t="n">
        <v>40</v>
      </c>
      <c r="G38" s="87" t="n">
        <f aca="false">C38</f>
        <v>39</v>
      </c>
      <c r="H38" s="95" t="n">
        <f aca="false">F38</f>
        <v>40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726</v>
      </c>
      <c r="E41" s="69"/>
      <c r="F41" s="48" t="n">
        <v>1516</v>
      </c>
      <c r="G41" s="72" t="n">
        <v>0</v>
      </c>
      <c r="H41" s="48" t="n">
        <v>296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192</v>
      </c>
      <c r="D44" s="72" t="s">
        <v>45</v>
      </c>
      <c r="E44" s="37"/>
      <c r="F44" s="72" t="s">
        <v>45</v>
      </c>
      <c r="G44" s="47" t="n">
        <f aca="false">C44/6*3</f>
        <v>4096</v>
      </c>
      <c r="H44" s="46" t="n">
        <v>0</v>
      </c>
      <c r="I44" s="47" t="n">
        <f aca="false">H44-G44</f>
        <v>-4096</v>
      </c>
    </row>
    <row r="45" customFormat="false" ht="15" hidden="true" customHeight="false" outlineLevel="0" collapsed="false">
      <c r="A45" s="79"/>
      <c r="B45" s="23" t="s">
        <v>51</v>
      </c>
      <c r="C45" s="25" t="n">
        <v>1417</v>
      </c>
      <c r="D45" s="72" t="s">
        <v>45</v>
      </c>
      <c r="E45" s="26"/>
      <c r="F45" s="72" t="s">
        <v>45</v>
      </c>
      <c r="G45" s="47" t="n">
        <f aca="false">C45/6*3</f>
        <v>708.5</v>
      </c>
      <c r="H45" s="27" t="n">
        <v>0</v>
      </c>
      <c r="I45" s="28" t="n">
        <f aca="false">H45-G45</f>
        <v>-708.5</v>
      </c>
    </row>
    <row r="46" customFormat="false" ht="15" hidden="true" customHeight="false" outlineLevel="0" collapsed="false">
      <c r="A46" s="79"/>
      <c r="B46" s="23" t="s">
        <v>52</v>
      </c>
      <c r="C46" s="25" t="n">
        <v>81</v>
      </c>
      <c r="D46" s="72" t="s">
        <v>45</v>
      </c>
      <c r="E46" s="26"/>
      <c r="F46" s="72" t="s">
        <v>45</v>
      </c>
      <c r="G46" s="47" t="n">
        <f aca="false">C46/6*3</f>
        <v>40.5</v>
      </c>
      <c r="H46" s="27" t="n">
        <v>0</v>
      </c>
      <c r="I46" s="28" t="n">
        <f aca="false">H46-G46</f>
        <v>-40.5</v>
      </c>
    </row>
    <row r="47" customFormat="false" ht="15" hidden="true" customHeight="false" outlineLevel="0" collapsed="false">
      <c r="A47" s="79"/>
      <c r="B47" s="23" t="s">
        <v>53</v>
      </c>
      <c r="C47" s="25" t="n">
        <v>1717</v>
      </c>
      <c r="D47" s="72" t="s">
        <v>45</v>
      </c>
      <c r="E47" s="26"/>
      <c r="F47" s="72" t="s">
        <v>45</v>
      </c>
      <c r="G47" s="47" t="n">
        <f aca="false">C47/6*3</f>
        <v>858.5</v>
      </c>
      <c r="H47" s="27" t="n">
        <v>0</v>
      </c>
      <c r="I47" s="28" t="n">
        <f aca="false">H47-G47</f>
        <v>-858.5</v>
      </c>
    </row>
    <row r="48" customFormat="false" ht="15" hidden="true" customHeight="false" outlineLevel="0" collapsed="false">
      <c r="A48" s="79"/>
      <c r="B48" s="23" t="s">
        <v>54</v>
      </c>
      <c r="C48" s="25" t="n">
        <v>2389</v>
      </c>
      <c r="D48" s="72" t="s">
        <v>45</v>
      </c>
      <c r="E48" s="26"/>
      <c r="F48" s="72" t="s">
        <v>45</v>
      </c>
      <c r="G48" s="47" t="n">
        <f aca="false">C48/6*3</f>
        <v>1194.5</v>
      </c>
      <c r="H48" s="27" t="n">
        <v>0</v>
      </c>
      <c r="I48" s="28" t="n">
        <f aca="false">H48-G48</f>
        <v>-1194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995299407316575</v>
      </c>
      <c r="D51" s="68" t="n">
        <f aca="false">D12/D35</f>
        <v>1.23229246118331</v>
      </c>
      <c r="E51" s="86"/>
      <c r="F51" s="87" t="n">
        <f aca="false">F12/F35</f>
        <v>0.80271759302333</v>
      </c>
      <c r="G51" s="87" t="n">
        <f aca="false">G12/G35</f>
        <v>0.995299407316575</v>
      </c>
      <c r="H51" s="87" t="n">
        <f aca="false">H12/H35</f>
        <v>1.0255002502743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950278823975942</v>
      </c>
      <c r="D52" s="68" t="n">
        <f aca="false">D18/D35</f>
        <v>1.06029216282708</v>
      </c>
      <c r="E52" s="86"/>
      <c r="F52" s="87" t="n">
        <f aca="false">F18/F35</f>
        <v>0.765662422132844</v>
      </c>
      <c r="G52" s="87" t="n">
        <f aca="false">G18/G35</f>
        <v>0.950278823975942</v>
      </c>
      <c r="H52" s="87" t="n">
        <f aca="false">H18/H35</f>
        <v>0.98051594225008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67.5272899926047</v>
      </c>
      <c r="E53" s="89"/>
      <c r="F53" s="68" t="n">
        <f aca="false">F27/F12%</f>
        <v>87.6004359069681</v>
      </c>
      <c r="G53" s="68" t="n">
        <f aca="false">G27/G12%</f>
        <v>76.5063068348489</v>
      </c>
      <c r="H53" s="68" t="n">
        <f aca="false">H27/H12%</f>
        <v>79.29267798759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32</v>
      </c>
      <c r="D12" s="25" t="n">
        <v>1715.15582</v>
      </c>
      <c r="E12" s="26"/>
      <c r="F12" s="27" t="n">
        <v>780.6032</v>
      </c>
      <c r="G12" s="28" t="n">
        <v>1622</v>
      </c>
      <c r="H12" s="27" t="n">
        <v>1607.08597</v>
      </c>
      <c r="I12" s="28" t="n">
        <f aca="false">H12-G12</f>
        <v>-14.9140300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13</v>
      </c>
      <c r="D13" s="25" t="n">
        <v>1178.62268</v>
      </c>
      <c r="E13" s="26"/>
      <c r="F13" s="27" t="n">
        <v>460.87501</v>
      </c>
      <c r="G13" s="28" t="n">
        <v>1085.5</v>
      </c>
      <c r="H13" s="27" t="n">
        <v>898.79807</v>
      </c>
      <c r="I13" s="28" t="n">
        <f aca="false">H13-G13</f>
        <v>-186.701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19</v>
      </c>
      <c r="D14" s="25" t="n">
        <f aca="false">D13-D12</f>
        <v>-536.533140000001</v>
      </c>
      <c r="E14" s="26"/>
      <c r="F14" s="27" t="n">
        <f aca="false">F13-F12</f>
        <v>-319.72819</v>
      </c>
      <c r="G14" s="28" t="n">
        <f aca="false">G13-G12</f>
        <v>-536.5</v>
      </c>
      <c r="H14" s="27" t="n">
        <f aca="false">H13-H12</f>
        <v>-708.2878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182</v>
      </c>
      <c r="D18" s="25" t="n">
        <v>1479.70192</v>
      </c>
      <c r="E18" s="26"/>
      <c r="F18" s="27" t="n">
        <v>743.12558</v>
      </c>
      <c r="G18" s="28" t="n">
        <v>1530.33333333333</v>
      </c>
      <c r="H18" s="27" t="n">
        <v>1533.56681</v>
      </c>
      <c r="I18" s="28" t="n">
        <f aca="false">H18-G18</f>
        <v>3.2334766666665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66.47143</v>
      </c>
      <c r="E19" s="26"/>
      <c r="F19" s="27" t="n">
        <v>42.29585</v>
      </c>
      <c r="G19" s="28" t="n">
        <v>58.5</v>
      </c>
      <c r="H19" s="27" t="n">
        <v>80.27293</v>
      </c>
      <c r="I19" s="28" t="n">
        <f aca="false">H19-G19</f>
        <v>21.7729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0</v>
      </c>
      <c r="D23" s="25" t="n">
        <v>14.00984</v>
      </c>
      <c r="E23" s="26"/>
      <c r="F23" s="27" t="n">
        <v>5.26971</v>
      </c>
      <c r="G23" s="28" t="n">
        <v>11.6666666666667</v>
      </c>
      <c r="H23" s="27" t="n">
        <v>10.04307</v>
      </c>
      <c r="I23" s="28" t="n">
        <f aca="false">H23-G23</f>
        <v>-1.62359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4</v>
      </c>
      <c r="D26" s="25" t="n">
        <v>8.72994</v>
      </c>
      <c r="E26" s="26"/>
      <c r="F26" s="27" t="n">
        <v>9.15602</v>
      </c>
      <c r="G26" s="28" t="n">
        <v>14</v>
      </c>
      <c r="H26" s="27" t="n">
        <v>14.9319</v>
      </c>
      <c r="I26" s="28" t="n">
        <f aca="false">H26-G26</f>
        <v>0.931899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430</v>
      </c>
      <c r="D27" s="25" t="n">
        <v>980.78228</v>
      </c>
      <c r="E27" s="26"/>
      <c r="F27" s="27" t="n">
        <v>518.13128</v>
      </c>
      <c r="G27" s="28" t="n">
        <v>1071.66666666667</v>
      </c>
      <c r="H27" s="27" t="n">
        <v>1062.89606</v>
      </c>
      <c r="I27" s="28" t="n">
        <f aca="false">H27-G27</f>
        <v>-8.7706066666669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694</v>
      </c>
      <c r="D28" s="25" t="n">
        <v>716.036</v>
      </c>
      <c r="E28" s="26"/>
      <c r="F28" s="27" t="n">
        <v>378.196</v>
      </c>
      <c r="G28" s="28" t="n">
        <v>782.333333333333</v>
      </c>
      <c r="H28" s="27" t="n">
        <v>775.836</v>
      </c>
      <c r="I28" s="28" t="n">
        <f aca="false">H28-G28</f>
        <v>-6.4973333333333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034</v>
      </c>
      <c r="D30" s="25" t="n">
        <v>1217.6903</v>
      </c>
      <c r="E30" s="26"/>
      <c r="F30" s="27" t="n">
        <v>507.26629</v>
      </c>
      <c r="G30" s="28" t="n">
        <v>1172.33333333333</v>
      </c>
      <c r="H30" s="27" t="n">
        <v>982.02493</v>
      </c>
      <c r="I30" s="28" t="n">
        <f aca="false">H30-G30</f>
        <v>-190.30840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368</v>
      </c>
      <c r="D31" s="25" t="n">
        <v>950.18913</v>
      </c>
      <c r="E31" s="26"/>
      <c r="F31" s="27" t="n">
        <v>455.28634</v>
      </c>
      <c r="G31" s="28" t="n">
        <v>894.666666666667</v>
      </c>
      <c r="H31" s="27" t="n">
        <v>833.98959</v>
      </c>
      <c r="I31" s="28" t="n">
        <f aca="false">H31-G31</f>
        <v>-60.677076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.54315</v>
      </c>
      <c r="E33" s="26"/>
      <c r="F33" s="27" t="n">
        <v>3.46456</v>
      </c>
      <c r="G33" s="28" t="n">
        <f aca="false">C33/12*MONTH(dat_do)</f>
        <v>0</v>
      </c>
      <c r="H33" s="27" t="n">
        <v>5.88166</v>
      </c>
      <c r="I33" s="28" t="n">
        <f aca="false">H33-G33</f>
        <v>5.8816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5900</v>
      </c>
      <c r="D35" s="64" t="n">
        <v>941.411</v>
      </c>
      <c r="E35" s="112"/>
      <c r="F35" s="113" t="n">
        <v>584.921</v>
      </c>
      <c r="G35" s="114" t="n">
        <f aca="false">C35/12*MONTH(dat_do)</f>
        <v>983.333333333333</v>
      </c>
      <c r="H35" s="113" t="n">
        <v>965.182</v>
      </c>
      <c r="I35" s="114" t="n">
        <f aca="false">H35-G35</f>
        <v>-18.151333333333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3.75</v>
      </c>
      <c r="D36" s="68" t="n">
        <v>13.69</v>
      </c>
      <c r="E36" s="26"/>
      <c r="F36" s="70" t="n">
        <v>14.76</v>
      </c>
      <c r="G36" s="87" t="n">
        <f aca="false">C36</f>
        <v>13.75</v>
      </c>
      <c r="H36" s="95" t="n">
        <f aca="false">F36</f>
        <v>14.76</v>
      </c>
      <c r="I36" s="87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.45</v>
      </c>
      <c r="D37" s="68" t="n">
        <v>3.45</v>
      </c>
      <c r="E37" s="26"/>
      <c r="F37" s="70" t="n">
        <v>3.5</v>
      </c>
      <c r="G37" s="87" t="n">
        <f aca="false">C37</f>
        <v>3.45</v>
      </c>
      <c r="H37" s="95" t="n">
        <f aca="false">F37</f>
        <v>3.5</v>
      </c>
      <c r="I37" s="87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9.25</v>
      </c>
      <c r="D38" s="68" t="n">
        <v>9.24</v>
      </c>
      <c r="E38" s="26"/>
      <c r="F38" s="70" t="n">
        <v>10.26</v>
      </c>
      <c r="G38" s="87" t="n">
        <f aca="false">C38</f>
        <v>9.25</v>
      </c>
      <c r="H38" s="95" t="n">
        <f aca="false">F38</f>
        <v>10.26</v>
      </c>
      <c r="I38" s="87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51</v>
      </c>
      <c r="E41" s="69"/>
      <c r="F41" s="48" t="n">
        <v>417</v>
      </c>
      <c r="G41" s="72" t="n">
        <v>0</v>
      </c>
      <c r="H41" s="48" t="n">
        <v>80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64949152542373</v>
      </c>
      <c r="D51" s="68" t="n">
        <f aca="false">D12/D35</f>
        <v>1.82189906427692</v>
      </c>
      <c r="E51" s="86"/>
      <c r="F51" s="87" t="n">
        <f aca="false">F12/F35</f>
        <v>1.33454466500604</v>
      </c>
      <c r="G51" s="87" t="n">
        <f aca="false">G12/G35</f>
        <v>1.64949152542373</v>
      </c>
      <c r="H51" s="87" t="n">
        <f aca="false">H12/H35</f>
        <v>1.6650600301290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55627118644068</v>
      </c>
      <c r="D52" s="68" t="n">
        <f aca="false">D18/D35</f>
        <v>1.5717916191759</v>
      </c>
      <c r="E52" s="86"/>
      <c r="F52" s="87" t="n">
        <f aca="false">F18/F35</f>
        <v>1.27047170472594</v>
      </c>
      <c r="G52" s="87" t="n">
        <f aca="false">G18/G35</f>
        <v>1.55627118644068</v>
      </c>
      <c r="H52" s="87" t="n">
        <f aca="false">H18/H35</f>
        <v>1.5888887380825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0706946157008</v>
      </c>
      <c r="D53" s="68" t="n">
        <f aca="false">D27/D12%</f>
        <v>57.1832756279835</v>
      </c>
      <c r="E53" s="89"/>
      <c r="F53" s="68" t="n">
        <f aca="false">F27/F12%</f>
        <v>66.3757565943875</v>
      </c>
      <c r="G53" s="68" t="n">
        <f aca="false">G27/G12%</f>
        <v>66.0706946157008</v>
      </c>
      <c r="H53" s="68" t="n">
        <f aca="false">H27/H12%</f>
        <v>66.13809589788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526</v>
      </c>
      <c r="D12" s="25" t="n">
        <v>3580.64129</v>
      </c>
      <c r="E12" s="26"/>
      <c r="F12" s="27" t="n">
        <v>1909.3596</v>
      </c>
      <c r="G12" s="28" t="n">
        <v>3587.66666666667</v>
      </c>
      <c r="H12" s="27" t="n">
        <v>4152.3575</v>
      </c>
      <c r="I12" s="28" t="n">
        <f aca="false">H12-G12</f>
        <v>564.6908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2610.94074</v>
      </c>
      <c r="E13" s="26"/>
      <c r="F13" s="27" t="n">
        <v>1435.97473</v>
      </c>
      <c r="G13" s="28" t="n">
        <v>2696.33333333333</v>
      </c>
      <c r="H13" s="27" t="n">
        <v>2916.67926</v>
      </c>
      <c r="I13" s="28" t="n">
        <f aca="false">H13-G13</f>
        <v>220.34592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48</v>
      </c>
      <c r="D14" s="25" t="n">
        <f aca="false">D13-D12</f>
        <v>-969.700550000001</v>
      </c>
      <c r="E14" s="26"/>
      <c r="F14" s="27" t="n">
        <f aca="false">F13-F12</f>
        <v>-473.384869999999</v>
      </c>
      <c r="G14" s="28" t="n">
        <f aca="false">G13-G12</f>
        <v>-891.333333333333</v>
      </c>
      <c r="H14" s="27" t="n">
        <f aca="false">H13-H12</f>
        <v>-1235.678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85</v>
      </c>
      <c r="D18" s="25" t="n">
        <v>3107.10585</v>
      </c>
      <c r="E18" s="26"/>
      <c r="F18" s="27" t="n">
        <v>1812.15591</v>
      </c>
      <c r="G18" s="28" t="n">
        <v>3380.83333333333</v>
      </c>
      <c r="H18" s="27" t="n">
        <v>3972.18405</v>
      </c>
      <c r="I18" s="28" t="n">
        <f aca="false">H18-G18</f>
        <v>591.35071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457.23125</v>
      </c>
      <c r="E19" s="26"/>
      <c r="F19" s="27" t="n">
        <v>800.29422</v>
      </c>
      <c r="G19" s="28" t="n">
        <v>641.333333333333</v>
      </c>
      <c r="H19" s="27" t="n">
        <v>1652.15439</v>
      </c>
      <c r="I19" s="28" t="n">
        <f aca="false">H19-G19</f>
        <v>1010.82105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43.45911</v>
      </c>
      <c r="E21" s="26"/>
      <c r="F21" s="27" t="n">
        <v>726.46086</v>
      </c>
      <c r="G21" s="28" t="n">
        <v>0</v>
      </c>
      <c r="H21" s="27" t="n">
        <v>1517.97722</v>
      </c>
      <c r="I21" s="28" t="n">
        <f aca="false">H21-G21</f>
        <v>1517.9772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0</v>
      </c>
      <c r="E22" s="26"/>
      <c r="F22" s="27" t="n">
        <v>0</v>
      </c>
      <c r="G22" s="28" t="n">
        <v>0.833333333333333</v>
      </c>
      <c r="H22" s="48" t="n">
        <v>0</v>
      </c>
      <c r="I22" s="28" t="n">
        <f aca="false">H22-G22</f>
        <v>-0.8333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29.92458</v>
      </c>
      <c r="E23" s="26"/>
      <c r="F23" s="27" t="n">
        <v>18.9092</v>
      </c>
      <c r="G23" s="28" t="n">
        <v>76.6666666666667</v>
      </c>
      <c r="H23" s="27" t="n">
        <v>29.55143</v>
      </c>
      <c r="I23" s="28" t="n">
        <f aca="false">H23-G23</f>
        <v>-47.11523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5435</v>
      </c>
      <c r="E24" s="26"/>
      <c r="F24" s="27" t="n">
        <v>0.121</v>
      </c>
      <c r="G24" s="28" t="n">
        <v>0</v>
      </c>
      <c r="H24" s="27" t="n">
        <v>0.87466</v>
      </c>
      <c r="I24" s="28" t="n">
        <f aca="false">H24-G24</f>
        <v>0.874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25.29234</v>
      </c>
      <c r="E26" s="26"/>
      <c r="F26" s="27" t="n">
        <v>40.30655</v>
      </c>
      <c r="G26" s="28" t="n">
        <v>25</v>
      </c>
      <c r="H26" s="27" t="n">
        <v>51.60191</v>
      </c>
      <c r="I26" s="28" t="n">
        <f aca="false">H26-G26</f>
        <v>26.6019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1868.27493</v>
      </c>
      <c r="E27" s="26"/>
      <c r="F27" s="27" t="n">
        <v>828.93641</v>
      </c>
      <c r="G27" s="28" t="n">
        <v>1938.5</v>
      </c>
      <c r="H27" s="27" t="n">
        <v>1774.09955</v>
      </c>
      <c r="I27" s="28" t="n">
        <f aca="false">H27-G27</f>
        <v>-164.4004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1364.862</v>
      </c>
      <c r="E28" s="26"/>
      <c r="F28" s="27" t="n">
        <v>605.244</v>
      </c>
      <c r="G28" s="28" t="n">
        <v>1415</v>
      </c>
      <c r="H28" s="27" t="n">
        <v>1295.144</v>
      </c>
      <c r="I28" s="28" t="n">
        <f aca="false">H28-G28</f>
        <v>-119.85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2705.31438</v>
      </c>
      <c r="E30" s="26"/>
      <c r="F30" s="27" t="n">
        <v>1553.48419</v>
      </c>
      <c r="G30" s="28" t="n">
        <v>2923.33333333333</v>
      </c>
      <c r="H30" s="27" t="n">
        <v>3125.88419</v>
      </c>
      <c r="I30" s="28" t="n">
        <f aca="false">H30-G30</f>
        <v>202.55085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2421.51248</v>
      </c>
      <c r="E31" s="26"/>
      <c r="F31" s="27" t="n">
        <v>1478.01836</v>
      </c>
      <c r="G31" s="28" t="n">
        <v>2718.16666666667</v>
      </c>
      <c r="H31" s="27" t="n">
        <v>2978.79155</v>
      </c>
      <c r="I31" s="28" t="n">
        <f aca="false">H31-G31</f>
        <v>260.62488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68.53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831</v>
      </c>
      <c r="D33" s="25" t="n">
        <v>269.99326</v>
      </c>
      <c r="E33" s="26"/>
      <c r="F33" s="27" t="n">
        <v>513.31852</v>
      </c>
      <c r="G33" s="28" t="n">
        <f aca="false">C33/12*MONTH(dat_do)</f>
        <v>138.5</v>
      </c>
      <c r="H33" s="27" t="n">
        <v>1185.52011</v>
      </c>
      <c r="I33" s="28" t="n">
        <f aca="false">H33-G33</f>
        <v>1047.0201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3131</v>
      </c>
      <c r="D35" s="64" t="n">
        <v>2371.64</v>
      </c>
      <c r="E35" s="112"/>
      <c r="F35" s="113" t="n">
        <v>1203.144</v>
      </c>
      <c r="G35" s="114" t="n">
        <f aca="false">C35/12*MONTH(dat_do)</f>
        <v>2188.5</v>
      </c>
      <c r="H35" s="113" t="n">
        <v>2087.242</v>
      </c>
      <c r="I35" s="114" t="n">
        <f aca="false">H35-G35</f>
        <v>-101.25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22.8</v>
      </c>
      <c r="D36" s="68" t="n">
        <v>22.32</v>
      </c>
      <c r="E36" s="26"/>
      <c r="F36" s="70" t="n">
        <v>21.5</v>
      </c>
      <c r="G36" s="87" t="n">
        <f aca="false">C36</f>
        <v>22.8</v>
      </c>
      <c r="H36" s="95" t="n">
        <f aca="false">F36</f>
        <v>21.5</v>
      </c>
      <c r="I36" s="87" t="n">
        <f aca="false">H36-G36</f>
        <v>-1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6.8</v>
      </c>
      <c r="D37" s="68" t="n">
        <v>6.5</v>
      </c>
      <c r="E37" s="26"/>
      <c r="F37" s="70" t="n">
        <v>6.5</v>
      </c>
      <c r="G37" s="87" t="n">
        <f aca="false">C37</f>
        <v>6.8</v>
      </c>
      <c r="H37" s="95" t="n">
        <f aca="false">F37</f>
        <v>6.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5</v>
      </c>
      <c r="D38" s="68" t="n">
        <v>14.82</v>
      </c>
      <c r="E38" s="26"/>
      <c r="F38" s="70" t="n">
        <v>14</v>
      </c>
      <c r="G38" s="87" t="n">
        <f aca="false">C38</f>
        <v>15</v>
      </c>
      <c r="H38" s="95" t="n">
        <f aca="false">F38</f>
        <v>1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77</v>
      </c>
      <c r="E41" s="69"/>
      <c r="F41" s="48" t="n">
        <v>665</v>
      </c>
      <c r="G41" s="72" t="n">
        <v>0</v>
      </c>
      <c r="H41" s="48" t="n">
        <v>118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 t="n">
        <v>2070</v>
      </c>
      <c r="D44" s="72" t="s">
        <v>45</v>
      </c>
      <c r="E44" s="37"/>
      <c r="F44" s="72" t="s">
        <v>45</v>
      </c>
      <c r="G44" s="47" t="n">
        <f aca="false">C44/6*3</f>
        <v>1035</v>
      </c>
      <c r="H44" s="46" t="n">
        <v>0</v>
      </c>
      <c r="I44" s="47" t="n">
        <f aca="false">H44-G44</f>
        <v>-1035</v>
      </c>
    </row>
    <row r="45" customFormat="false" ht="15" hidden="true" customHeight="false" outlineLevel="0" collapsed="false">
      <c r="A45" s="79"/>
      <c r="B45" s="23" t="s">
        <v>51</v>
      </c>
      <c r="C45" s="25" t="n">
        <v>612</v>
      </c>
      <c r="D45" s="72" t="s">
        <v>45</v>
      </c>
      <c r="E45" s="26"/>
      <c r="F45" s="72" t="s">
        <v>45</v>
      </c>
      <c r="G45" s="47" t="n">
        <f aca="false">C45/6*3</f>
        <v>306</v>
      </c>
      <c r="H45" s="27" t="n">
        <v>0</v>
      </c>
      <c r="I45" s="28" t="n">
        <f aca="false">H45-G45</f>
        <v>-306</v>
      </c>
    </row>
    <row r="46" customFormat="false" ht="15" hidden="true" customHeight="false" outlineLevel="0" collapsed="false">
      <c r="A46" s="79"/>
      <c r="B46" s="23" t="s">
        <v>52</v>
      </c>
      <c r="C46" s="25" t="n">
        <v>44</v>
      </c>
      <c r="D46" s="72" t="s">
        <v>45</v>
      </c>
      <c r="E46" s="26"/>
      <c r="F46" s="72" t="s">
        <v>45</v>
      </c>
      <c r="G46" s="47" t="n">
        <f aca="false">C46/6*3</f>
        <v>22</v>
      </c>
      <c r="H46" s="27" t="n">
        <v>0</v>
      </c>
      <c r="I46" s="28" t="n">
        <f aca="false">H46-G46</f>
        <v>-22</v>
      </c>
    </row>
    <row r="47" customFormat="false" ht="15" hidden="true" customHeight="false" outlineLevel="0" collapsed="false">
      <c r="A47" s="79"/>
      <c r="B47" s="23" t="s">
        <v>53</v>
      </c>
      <c r="C47" s="25" t="n">
        <v>624</v>
      </c>
      <c r="D47" s="72" t="s">
        <v>45</v>
      </c>
      <c r="E47" s="26"/>
      <c r="F47" s="72" t="s">
        <v>45</v>
      </c>
      <c r="G47" s="47" t="n">
        <f aca="false">C47/6*3</f>
        <v>312</v>
      </c>
      <c r="H47" s="27" t="n">
        <v>0</v>
      </c>
      <c r="I47" s="28" t="n">
        <f aca="false">H47-G47</f>
        <v>-312</v>
      </c>
    </row>
    <row r="48" customFormat="false" ht="15" hidden="true" customHeight="false" outlineLevel="0" collapsed="false">
      <c r="A48" s="79"/>
      <c r="B48" s="23" t="s">
        <v>54</v>
      </c>
      <c r="C48" s="25" t="n">
        <v>982</v>
      </c>
      <c r="D48" s="72" t="s">
        <v>45</v>
      </c>
      <c r="E48" s="26"/>
      <c r="F48" s="72" t="s">
        <v>45</v>
      </c>
      <c r="G48" s="47" t="n">
        <f aca="false">C48/6*3</f>
        <v>491</v>
      </c>
      <c r="H48" s="27" t="n">
        <v>0</v>
      </c>
      <c r="I48" s="28" t="n">
        <f aca="false">H48-G48</f>
        <v>-4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63932678394639</v>
      </c>
      <c r="D51" s="68" t="n">
        <f aca="false">D12/D35</f>
        <v>1.50977437132111</v>
      </c>
      <c r="E51" s="86"/>
      <c r="F51" s="87" t="n">
        <f aca="false">F12/F35</f>
        <v>1.58697512517205</v>
      </c>
      <c r="G51" s="87" t="n">
        <f aca="false">G12/G35</f>
        <v>1.63932678394639</v>
      </c>
      <c r="H51" s="87" t="n">
        <f aca="false">H12/H35</f>
        <v>1.9893991688553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54481760718909</v>
      </c>
      <c r="D52" s="68" t="n">
        <f aca="false">D18/D35</f>
        <v>1.31010855357474</v>
      </c>
      <c r="E52" s="86"/>
      <c r="F52" s="87" t="n">
        <f aca="false">F18/F35</f>
        <v>1.50618372364405</v>
      </c>
      <c r="G52" s="87" t="n">
        <f aca="false">G18/G35</f>
        <v>1.54481760718909</v>
      </c>
      <c r="H52" s="87" t="n">
        <f aca="false">H18/H35</f>
        <v>1.9030778654319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03233299266</v>
      </c>
      <c r="D53" s="68" t="n">
        <f aca="false">D27/D12%</f>
        <v>52.1771040069753</v>
      </c>
      <c r="E53" s="89"/>
      <c r="F53" s="68" t="n">
        <f aca="false">F27/F12%</f>
        <v>43.4143683568041</v>
      </c>
      <c r="G53" s="68" t="n">
        <f aca="false">G27/G12%</f>
        <v>54.03233299266</v>
      </c>
      <c r="H53" s="68" t="n">
        <f aca="false">H27/H12%</f>
        <v>42.725115792655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20817.17281</v>
      </c>
      <c r="E12" s="26"/>
      <c r="F12" s="27" t="n">
        <v>13385.92511</v>
      </c>
      <c r="G12" s="28" t="n">
        <v>22227.6666666667</v>
      </c>
      <c r="H12" s="27" t="n">
        <v>32841.37225</v>
      </c>
      <c r="I12" s="28" t="n">
        <f aca="false">H12-G12</f>
        <v>10613.70558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24630.15545</v>
      </c>
      <c r="E13" s="26"/>
      <c r="F13" s="27" t="n">
        <v>12187.84428</v>
      </c>
      <c r="G13" s="28" t="n">
        <v>24398</v>
      </c>
      <c r="H13" s="27" t="n">
        <v>25902.85078</v>
      </c>
      <c r="I13" s="28" t="n">
        <f aca="false">H13-G13</f>
        <v>1504.8507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3812.98264</v>
      </c>
      <c r="E14" s="26"/>
      <c r="F14" s="27" t="n">
        <f aca="false">F13-F12</f>
        <v>-1198.08082999999</v>
      </c>
      <c r="G14" s="28" t="n">
        <f aca="false">G13-G12</f>
        <v>2170.33333333333</v>
      </c>
      <c r="H14" s="27" t="n">
        <f aca="false">H13-H12</f>
        <v>-6938.5214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19725.13658</v>
      </c>
      <c r="E18" s="26"/>
      <c r="F18" s="27" t="n">
        <v>13190.58071</v>
      </c>
      <c r="G18" s="28" t="n">
        <v>21815.8333333333</v>
      </c>
      <c r="H18" s="27" t="n">
        <v>32469.37873</v>
      </c>
      <c r="I18" s="28" t="n">
        <f aca="false">H18-G18</f>
        <v>10653.54539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9759.39514</v>
      </c>
      <c r="E19" s="26"/>
      <c r="F19" s="27" t="n">
        <v>7837.35754</v>
      </c>
      <c r="G19" s="28" t="n">
        <v>10587.3333333333</v>
      </c>
      <c r="H19" s="27" t="n">
        <v>17659.86155</v>
      </c>
      <c r="I19" s="28" t="n">
        <f aca="false">H19-G19</f>
        <v>7072.52821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50.54201</v>
      </c>
      <c r="I20" s="28" t="n">
        <f aca="false">H20-G20</f>
        <v>50.54201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408.09871</v>
      </c>
      <c r="E21" s="26"/>
      <c r="F21" s="27" t="n">
        <v>6416.66113</v>
      </c>
      <c r="G21" s="28" t="n">
        <v>0</v>
      </c>
      <c r="H21" s="27" t="n">
        <v>14684.97035</v>
      </c>
      <c r="I21" s="28" t="n">
        <f aca="false">H21-G21</f>
        <v>14684.9703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35.074</v>
      </c>
      <c r="E22" s="26"/>
      <c r="F22" s="27" t="n">
        <v>41.92</v>
      </c>
      <c r="G22" s="28" t="n">
        <v>58.3333333333333</v>
      </c>
      <c r="H22" s="48" t="n">
        <v>87.2</v>
      </c>
      <c r="I22" s="28" t="n">
        <f aca="false">H22-G22</f>
        <v>28.86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266.25455</v>
      </c>
      <c r="E23" s="26"/>
      <c r="F23" s="27" t="n">
        <v>90.46856</v>
      </c>
      <c r="G23" s="28" t="n">
        <v>176.666666666667</v>
      </c>
      <c r="H23" s="27" t="n">
        <v>195.52163</v>
      </c>
      <c r="I23" s="28" t="n">
        <f aca="false">H23-G23</f>
        <v>18.854963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66152</v>
      </c>
      <c r="E24" s="26"/>
      <c r="F24" s="27" t="n">
        <v>0.50846</v>
      </c>
      <c r="G24" s="28" t="n">
        <v>0</v>
      </c>
      <c r="H24" s="27" t="n">
        <v>1.51334</v>
      </c>
      <c r="I24" s="28" t="n">
        <f aca="false">H24-G24</f>
        <v>1.513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63.70889</v>
      </c>
      <c r="E26" s="26"/>
      <c r="F26" s="27" t="n">
        <v>34.58786</v>
      </c>
      <c r="G26" s="28" t="n">
        <v>63</v>
      </c>
      <c r="H26" s="27" t="n">
        <v>73.13998</v>
      </c>
      <c r="I26" s="28" t="n">
        <f aca="false">H26-G26</f>
        <v>10.13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4852.90072</v>
      </c>
      <c r="E27" s="26"/>
      <c r="F27" s="27" t="n">
        <v>2565.78053</v>
      </c>
      <c r="G27" s="28" t="n">
        <v>5127.16666666667</v>
      </c>
      <c r="H27" s="27" t="n">
        <v>5180.25916</v>
      </c>
      <c r="I27" s="28" t="n">
        <f aca="false">H27-G27</f>
        <v>53.0924933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3542.571</v>
      </c>
      <c r="E28" s="26"/>
      <c r="F28" s="27" t="n">
        <v>1872.817</v>
      </c>
      <c r="G28" s="28" t="n">
        <v>3742.33333333333</v>
      </c>
      <c r="H28" s="27" t="n">
        <v>3781.197</v>
      </c>
      <c r="I28" s="28" t="n">
        <f aca="false">H28-G28</f>
        <v>38.863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24754.54433</v>
      </c>
      <c r="E30" s="26"/>
      <c r="F30" s="27" t="n">
        <v>12540.56659</v>
      </c>
      <c r="G30" s="28" t="n">
        <v>25110.1666666667</v>
      </c>
      <c r="H30" s="27" t="n">
        <v>26544.40287</v>
      </c>
      <c r="I30" s="28" t="n">
        <f aca="false">H30-G30</f>
        <v>1434.2362033333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23834.12659</v>
      </c>
      <c r="E31" s="26"/>
      <c r="F31" s="27" t="n">
        <v>12372.59537</v>
      </c>
      <c r="G31" s="28" t="n">
        <v>24848.1666666667</v>
      </c>
      <c r="H31" s="27" t="n">
        <v>26139.08239</v>
      </c>
      <c r="I31" s="28" t="n">
        <f aca="false">H31-G31</f>
        <v>1290.91572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7407.98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39887</v>
      </c>
      <c r="D33" s="25" t="n">
        <v>9218.97435</v>
      </c>
      <c r="E33" s="26"/>
      <c r="F33" s="27" t="n">
        <v>7921.34259</v>
      </c>
      <c r="G33" s="28" t="n">
        <f aca="false">C33/12*MONTH(dat_do)</f>
        <v>6647.83333333333</v>
      </c>
      <c r="H33" s="27" t="n">
        <v>17658.15468</v>
      </c>
      <c r="I33" s="28" t="n">
        <f aca="false">H33-G33</f>
        <v>11010.321346666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63857</v>
      </c>
      <c r="D35" s="64" t="n">
        <v>10239.139</v>
      </c>
      <c r="E35" s="112"/>
      <c r="F35" s="113" t="n">
        <v>5538.646</v>
      </c>
      <c r="G35" s="114" t="n">
        <f aca="false">C35/12*MONTH(dat_do)</f>
        <v>10642.8333333333</v>
      </c>
      <c r="H35" s="113" t="n">
        <v>9793.357</v>
      </c>
      <c r="I35" s="114" t="n">
        <f aca="false">H35-G35</f>
        <v>-849.47633333333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2.25</v>
      </c>
      <c r="D36" s="68" t="n">
        <v>72.57</v>
      </c>
      <c r="E36" s="26"/>
      <c r="F36" s="98" t="n">
        <v>71.85</v>
      </c>
      <c r="G36" s="87" t="n">
        <f aca="false">C36</f>
        <v>72.25</v>
      </c>
      <c r="H36" s="95" t="n">
        <f aca="false">F36</f>
        <v>71.85</v>
      </c>
      <c r="I36" s="87" t="n">
        <f aca="false">H36-G36</f>
        <v>-0.40000000000000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4.75</v>
      </c>
      <c r="D37" s="68" t="n">
        <v>13.61</v>
      </c>
      <c r="E37" s="26"/>
      <c r="F37" s="98" t="n">
        <v>14.25</v>
      </c>
      <c r="G37" s="87" t="n">
        <f aca="false">C37</f>
        <v>14.75</v>
      </c>
      <c r="H37" s="95" t="n">
        <f aca="false">F37</f>
        <v>14.25</v>
      </c>
      <c r="I37" s="87" t="n">
        <f aca="false">H37-G37</f>
        <v>-0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5</v>
      </c>
      <c r="D38" s="68" t="n">
        <v>56.46</v>
      </c>
      <c r="E38" s="26"/>
      <c r="F38" s="98" t="n">
        <v>55.1</v>
      </c>
      <c r="G38" s="87" t="n">
        <f aca="false">C38</f>
        <v>55</v>
      </c>
      <c r="H38" s="95" t="n">
        <f aca="false">F38</f>
        <v>55.1</v>
      </c>
      <c r="I38" s="87" t="n">
        <f aca="false">H38-G38</f>
        <v>0.1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058</v>
      </c>
      <c r="E41" s="69"/>
      <c r="F41" s="48" t="n">
        <v>1524</v>
      </c>
      <c r="G41" s="72" t="n">
        <v>0</v>
      </c>
      <c r="H41" s="48" t="n">
        <v>297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385</v>
      </c>
      <c r="D44" s="72" t="s">
        <v>45</v>
      </c>
      <c r="E44" s="37"/>
      <c r="F44" s="72" t="s">
        <v>45</v>
      </c>
      <c r="G44" s="47" t="n">
        <f aca="false">C44/6*3</f>
        <v>4692.5</v>
      </c>
      <c r="H44" s="46" t="n">
        <v>0</v>
      </c>
      <c r="I44" s="47" t="n">
        <f aca="false">H44-G44</f>
        <v>-4692.5</v>
      </c>
    </row>
    <row r="45" customFormat="false" ht="15" hidden="true" customHeight="false" outlineLevel="0" collapsed="false">
      <c r="A45" s="79"/>
      <c r="B45" s="23" t="s">
        <v>51</v>
      </c>
      <c r="C45" s="25" t="n">
        <v>2860</v>
      </c>
      <c r="D45" s="72" t="s">
        <v>45</v>
      </c>
      <c r="E45" s="26"/>
      <c r="F45" s="72" t="s">
        <v>45</v>
      </c>
      <c r="G45" s="47" t="n">
        <f aca="false">C45/6*3</f>
        <v>1430</v>
      </c>
      <c r="H45" s="27" t="n">
        <v>0</v>
      </c>
      <c r="I45" s="28" t="n">
        <f aca="false">H45-G45</f>
        <v>-1430</v>
      </c>
    </row>
    <row r="46" customFormat="false" ht="15" hidden="true" customHeight="false" outlineLevel="0" collapsed="false">
      <c r="A46" s="79"/>
      <c r="B46" s="23" t="s">
        <v>52</v>
      </c>
      <c r="C46" s="25" t="n">
        <v>102</v>
      </c>
      <c r="D46" s="72" t="s">
        <v>45</v>
      </c>
      <c r="E46" s="26"/>
      <c r="F46" s="72" t="s">
        <v>45</v>
      </c>
      <c r="G46" s="47" t="n">
        <f aca="false">C46/6*3</f>
        <v>51</v>
      </c>
      <c r="H46" s="27" t="n">
        <v>0</v>
      </c>
      <c r="I46" s="28" t="n">
        <f aca="false">H46-G46</f>
        <v>-51</v>
      </c>
    </row>
    <row r="47" customFormat="false" ht="15" hidden="true" customHeight="false" outlineLevel="0" collapsed="false">
      <c r="A47" s="79"/>
      <c r="B47" s="23" t="s">
        <v>53</v>
      </c>
      <c r="C47" s="25" t="n">
        <v>2163</v>
      </c>
      <c r="D47" s="72" t="s">
        <v>45</v>
      </c>
      <c r="E47" s="26"/>
      <c r="F47" s="72" t="s">
        <v>45</v>
      </c>
      <c r="G47" s="47" t="n">
        <f aca="false">C47/6*3</f>
        <v>1081.5</v>
      </c>
      <c r="H47" s="27" t="n">
        <v>0</v>
      </c>
      <c r="I47" s="28" t="n">
        <f aca="false">H47-G47</f>
        <v>-1081.5</v>
      </c>
    </row>
    <row r="48" customFormat="false" ht="15" hidden="true" customHeight="false" outlineLevel="0" collapsed="false">
      <c r="A48" s="79"/>
      <c r="B48" s="23" t="s">
        <v>54</v>
      </c>
      <c r="C48" s="25" t="n">
        <v>2952</v>
      </c>
      <c r="D48" s="72" t="s">
        <v>45</v>
      </c>
      <c r="E48" s="26"/>
      <c r="F48" s="72" t="s">
        <v>45</v>
      </c>
      <c r="G48" s="47" t="n">
        <f aca="false">C48/6*3</f>
        <v>1476</v>
      </c>
      <c r="H48" s="27" t="n">
        <v>0</v>
      </c>
      <c r="I48" s="28" t="n">
        <f aca="false">H48-G48</f>
        <v>-147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08851026512364</v>
      </c>
      <c r="D51" s="68" t="n">
        <f aca="false">D12/D35</f>
        <v>2.03309797923439</v>
      </c>
      <c r="E51" s="86"/>
      <c r="F51" s="87" t="n">
        <f aca="false">F12/F35</f>
        <v>2.41682265124003</v>
      </c>
      <c r="G51" s="87" t="n">
        <f aca="false">G12/G35</f>
        <v>2.08851026512364</v>
      </c>
      <c r="H51" s="87" t="n">
        <f aca="false">H12/H35</f>
        <v>3.3534335825805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2.04981442911505</v>
      </c>
      <c r="D52" s="68" t="n">
        <f aca="false">D18/D35</f>
        <v>1.92644484853658</v>
      </c>
      <c r="E52" s="86"/>
      <c r="F52" s="87" t="n">
        <f aca="false">F18/F35</f>
        <v>2.38155330923839</v>
      </c>
      <c r="G52" s="87" t="n">
        <f aca="false">G18/G35</f>
        <v>2.04981442911505</v>
      </c>
      <c r="H52" s="87" t="n">
        <f aca="false">H18/H35</f>
        <v>3.3154493122225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3.3120066989539</v>
      </c>
      <c r="E53" s="89"/>
      <c r="F53" s="68" t="n">
        <f aca="false">F27/F12%</f>
        <v>19.1677490267985</v>
      </c>
      <c r="G53" s="68" t="n">
        <f aca="false">G27/G12%</f>
        <v>23.0665986833226</v>
      </c>
      <c r="H53" s="68" t="n">
        <f aca="false">H27/H12%</f>
        <v>15.773577061780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13234.46787</v>
      </c>
      <c r="E12" s="26"/>
      <c r="F12" s="27" t="n">
        <v>5450.03404</v>
      </c>
      <c r="G12" s="28" t="n">
        <v>14731.6666666667</v>
      </c>
      <c r="H12" s="27" t="n">
        <v>22895.31571</v>
      </c>
      <c r="I12" s="28" t="n">
        <f aca="false">H12-G12</f>
        <v>8163.64904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27042.16205</v>
      </c>
      <c r="E13" s="26"/>
      <c r="F13" s="27" t="n">
        <v>12001.83372</v>
      </c>
      <c r="G13" s="28" t="n">
        <v>23864.1666666667</v>
      </c>
      <c r="H13" s="27" t="n">
        <v>21912.35089</v>
      </c>
      <c r="I13" s="28" t="n">
        <f aca="false">H13-G13</f>
        <v>-1951.81577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13807.69418</v>
      </c>
      <c r="E14" s="26"/>
      <c r="F14" s="27" t="n">
        <f aca="false">F13-F12</f>
        <v>6551.79968</v>
      </c>
      <c r="G14" s="28" t="n">
        <f aca="false">G13-G12</f>
        <v>9132.5</v>
      </c>
      <c r="H14" s="27" t="n">
        <f aca="false">H13-H12</f>
        <v>-982.9648199999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12657.86648</v>
      </c>
      <c r="E18" s="26"/>
      <c r="F18" s="27" t="n">
        <v>5287.91638</v>
      </c>
      <c r="G18" s="28" t="n">
        <v>14277.6666666667</v>
      </c>
      <c r="H18" s="27" t="n">
        <v>22580.4775</v>
      </c>
      <c r="I18" s="28" t="n">
        <f aca="false">H18-G18</f>
        <v>8302.8108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6435.03711</v>
      </c>
      <c r="E19" s="26"/>
      <c r="F19" s="27" t="n">
        <v>1620.22807</v>
      </c>
      <c r="G19" s="28" t="n">
        <v>5516.5</v>
      </c>
      <c r="H19" s="27" t="n">
        <v>5359.4042</v>
      </c>
      <c r="I19" s="28" t="n">
        <f aca="false">H19-G19</f>
        <v>-157.0957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5583.94344</v>
      </c>
      <c r="E20" s="26"/>
      <c r="F20" s="27" t="n">
        <v>1586.3388</v>
      </c>
      <c r="G20" s="28" t="n">
        <v>0</v>
      </c>
      <c r="H20" s="27" t="n">
        <v>4841.30414</v>
      </c>
      <c r="I20" s="28" t="n">
        <f aca="false">H20-G20</f>
        <v>4841.30414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7.6</v>
      </c>
      <c r="E22" s="26"/>
      <c r="F22" s="27" t="n">
        <v>4.212</v>
      </c>
      <c r="G22" s="28" t="n">
        <v>8.33333333333333</v>
      </c>
      <c r="H22" s="48" t="n">
        <v>6.318</v>
      </c>
      <c r="I22" s="28" t="n">
        <f aca="false">H22-G22</f>
        <v>-2.015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292.44052</v>
      </c>
      <c r="E23" s="26"/>
      <c r="F23" s="27" t="n">
        <v>254.19148</v>
      </c>
      <c r="G23" s="28" t="n">
        <v>392.333333333333</v>
      </c>
      <c r="H23" s="27" t="n">
        <v>317.3518</v>
      </c>
      <c r="I23" s="28" t="n">
        <f aca="false">H23-G23</f>
        <v>-74.981533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-58.91555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65.29645</v>
      </c>
      <c r="E26" s="26"/>
      <c r="F26" s="27" t="n">
        <v>9.74775</v>
      </c>
      <c r="G26" s="28" t="n">
        <v>53.6666666666667</v>
      </c>
      <c r="H26" s="27" t="n">
        <v>55.05174</v>
      </c>
      <c r="I26" s="28" t="n">
        <f aca="false">H26-G26</f>
        <v>1.38507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2860.66388</v>
      </c>
      <c r="E27" s="26"/>
      <c r="F27" s="27" t="n">
        <v>1679.21906</v>
      </c>
      <c r="G27" s="28" t="n">
        <v>2808.83333333333</v>
      </c>
      <c r="H27" s="27" t="n">
        <v>3258.54561</v>
      </c>
      <c r="I27" s="28" t="n">
        <f aca="false">H27-G27</f>
        <v>449.71227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2087.836</v>
      </c>
      <c r="E28" s="26"/>
      <c r="F28" s="27" t="n">
        <v>1225.708</v>
      </c>
      <c r="G28" s="28" t="n">
        <v>2050</v>
      </c>
      <c r="H28" s="27" t="n">
        <v>2378.501</v>
      </c>
      <c r="I28" s="28" t="n">
        <f aca="false">H28-G28</f>
        <v>328.5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27048.60273</v>
      </c>
      <c r="E30" s="26"/>
      <c r="F30" s="27" t="n">
        <v>12186.1214</v>
      </c>
      <c r="G30" s="28" t="n">
        <v>24038.8333333333</v>
      </c>
      <c r="H30" s="27" t="n">
        <v>22471.5185</v>
      </c>
      <c r="I30" s="28" t="n">
        <f aca="false">H30-G30</f>
        <v>-1567.3148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26416.08342</v>
      </c>
      <c r="E31" s="26"/>
      <c r="F31" s="27" t="n">
        <v>12164.543</v>
      </c>
      <c r="G31" s="28" t="n">
        <v>23926.8333333333</v>
      </c>
      <c r="H31" s="27" t="n">
        <v>22389.89988</v>
      </c>
      <c r="I31" s="28" t="n">
        <f aca="false">H31-G31</f>
        <v>-1536.93345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71874</v>
      </c>
      <c r="D33" s="25" t="n">
        <v>14633.89448</v>
      </c>
      <c r="E33" s="26"/>
      <c r="F33" s="27" t="n">
        <v>6888.28487</v>
      </c>
      <c r="G33" s="28" t="n">
        <f aca="false">C33/12*MONTH(dat_do)</f>
        <v>11979</v>
      </c>
      <c r="H33" s="27" t="n">
        <v>12958.91338</v>
      </c>
      <c r="I33" s="28" t="n">
        <f aca="false">H33-G33</f>
        <v>979.91337999999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65924</v>
      </c>
      <c r="D35" s="64" t="n">
        <v>13124.826</v>
      </c>
      <c r="E35" s="112"/>
      <c r="F35" s="113" t="n">
        <v>7525.299</v>
      </c>
      <c r="G35" s="114" t="n">
        <f aca="false">C35/12*MONTH(dat_do)</f>
        <v>10987.3333333333</v>
      </c>
      <c r="H35" s="113" t="n">
        <v>15098.907</v>
      </c>
      <c r="I35" s="114" t="n">
        <f aca="false">H35-G35</f>
        <v>4111.573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3</v>
      </c>
      <c r="D36" s="68" t="n">
        <v>42.38</v>
      </c>
      <c r="E36" s="26"/>
      <c r="F36" s="70" t="n">
        <v>41.95</v>
      </c>
      <c r="G36" s="87" t="n">
        <f aca="false">C36</f>
        <v>38.3</v>
      </c>
      <c r="H36" s="95" t="n">
        <f aca="false">F36</f>
        <v>41.95</v>
      </c>
      <c r="I36" s="87" t="n">
        <f aca="false">H36-G36</f>
        <v>3.6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1.3</v>
      </c>
      <c r="D37" s="68" t="n">
        <v>11.14</v>
      </c>
      <c r="E37" s="26"/>
      <c r="F37" s="70" t="n">
        <v>9.8</v>
      </c>
      <c r="G37" s="87" t="n">
        <f aca="false">C37</f>
        <v>11.3</v>
      </c>
      <c r="H37" s="95" t="n">
        <f aca="false">F37</f>
        <v>9.8</v>
      </c>
      <c r="I37" s="87" t="n">
        <f aca="false">H37-G37</f>
        <v>-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4</v>
      </c>
      <c r="D38" s="68" t="n">
        <v>28.25</v>
      </c>
      <c r="E38" s="26"/>
      <c r="F38" s="70" t="n">
        <v>29.15</v>
      </c>
      <c r="G38" s="87" t="n">
        <f aca="false">C38</f>
        <v>24</v>
      </c>
      <c r="H38" s="95" t="n">
        <f aca="false">F38</f>
        <v>29.15</v>
      </c>
      <c r="I38" s="87" t="n">
        <f aca="false">H38-G38</f>
        <v>5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06</v>
      </c>
      <c r="E41" s="69"/>
      <c r="F41" s="48" t="n">
        <v>245</v>
      </c>
      <c r="G41" s="72" t="n">
        <v>0</v>
      </c>
      <c r="H41" s="48" t="n">
        <v>50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60</v>
      </c>
      <c r="D44" s="72" t="s">
        <v>45</v>
      </c>
      <c r="E44" s="37"/>
      <c r="F44" s="72" t="s">
        <v>45</v>
      </c>
      <c r="G44" s="47" t="n">
        <f aca="false">C44/6*3</f>
        <v>80</v>
      </c>
      <c r="H44" s="46" t="n">
        <v>0</v>
      </c>
      <c r="I44" s="47" t="n">
        <f aca="false">H44-G44</f>
        <v>-80</v>
      </c>
    </row>
    <row r="45" customFormat="false" ht="15" hidden="true" customHeight="false" outlineLevel="0" collapsed="false">
      <c r="A45" s="79"/>
      <c r="B45" s="23" t="s">
        <v>51</v>
      </c>
      <c r="C45" s="25" t="n">
        <v>35</v>
      </c>
      <c r="D45" s="72" t="s">
        <v>45</v>
      </c>
      <c r="E45" s="26"/>
      <c r="F45" s="72" t="s">
        <v>45</v>
      </c>
      <c r="G45" s="47" t="n">
        <f aca="false">C45/6*3</f>
        <v>17.5</v>
      </c>
      <c r="H45" s="27" t="n">
        <v>0</v>
      </c>
      <c r="I45" s="28" t="n">
        <f aca="false">H45-G45</f>
        <v>-17.5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29</v>
      </c>
      <c r="D47" s="72" t="s">
        <v>45</v>
      </c>
      <c r="E47" s="26"/>
      <c r="F47" s="72" t="s">
        <v>45</v>
      </c>
      <c r="G47" s="47" t="n">
        <f aca="false">C47/6*3</f>
        <v>14.5</v>
      </c>
      <c r="H47" s="27" t="n">
        <v>0</v>
      </c>
      <c r="I47" s="28" t="n">
        <f aca="false">H47-G47</f>
        <v>-14.5</v>
      </c>
    </row>
    <row r="48" customFormat="false" ht="15" hidden="true" customHeight="false" outlineLevel="0" collapsed="false">
      <c r="A48" s="79"/>
      <c r="B48" s="23" t="s">
        <v>54</v>
      </c>
      <c r="C48" s="25" t="n">
        <v>50</v>
      </c>
      <c r="D48" s="72" t="s">
        <v>45</v>
      </c>
      <c r="E48" s="26"/>
      <c r="F48" s="72" t="s">
        <v>45</v>
      </c>
      <c r="G48" s="47" t="n">
        <f aca="false">C48/6*3</f>
        <v>25</v>
      </c>
      <c r="H48" s="27" t="n">
        <v>0</v>
      </c>
      <c r="I48" s="28" t="n">
        <f aca="false">H48-G48</f>
        <v>-2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34078636005097</v>
      </c>
      <c r="D51" s="68" t="n">
        <f aca="false">D12/D35</f>
        <v>1.00835377703293</v>
      </c>
      <c r="E51" s="86"/>
      <c r="F51" s="87" t="n">
        <f aca="false">F12/F35</f>
        <v>0.724228238638757</v>
      </c>
      <c r="G51" s="87" t="n">
        <f aca="false">G12/G35</f>
        <v>1.34078636005097</v>
      </c>
      <c r="H51" s="87" t="n">
        <f aca="false">H12/H35</f>
        <v>1.5163558335712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29946605181724</v>
      </c>
      <c r="D52" s="68" t="n">
        <f aca="false">D18/D35</f>
        <v>0.96442166014239</v>
      </c>
      <c r="E52" s="86"/>
      <c r="F52" s="87" t="n">
        <f aca="false">F18/F35</f>
        <v>0.702685219550745</v>
      </c>
      <c r="G52" s="87" t="n">
        <f aca="false">G18/G35</f>
        <v>1.29946605181724</v>
      </c>
      <c r="H52" s="87" t="n">
        <f aca="false">H18/H35</f>
        <v>1.495504111655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1.6152542595579</v>
      </c>
      <c r="E53" s="89"/>
      <c r="F53" s="68" t="n">
        <f aca="false">F27/F12%</f>
        <v>30.8111664564943</v>
      </c>
      <c r="G53" s="68" t="n">
        <f aca="false">G27/G12%</f>
        <v>19.0666364973413</v>
      </c>
      <c r="H53" s="68" t="n">
        <f aca="false">H27/H12%</f>
        <v>14.23236810216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6595.05019</v>
      </c>
      <c r="E12" s="26"/>
      <c r="F12" s="27" t="n">
        <v>3099.47002</v>
      </c>
      <c r="G12" s="28" t="n">
        <v>6177.33333333333</v>
      </c>
      <c r="H12" s="27" t="n">
        <v>6172.91624</v>
      </c>
      <c r="I12" s="28" t="n">
        <f aca="false">H12-G12</f>
        <v>-4.4170933333298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5402.20615</v>
      </c>
      <c r="E13" s="26"/>
      <c r="F13" s="27" t="n">
        <v>2336.68343</v>
      </c>
      <c r="G13" s="28" t="n">
        <v>4954.5</v>
      </c>
      <c r="H13" s="27" t="n">
        <v>5769.52938</v>
      </c>
      <c r="I13" s="28" t="n">
        <f aca="false">H13-G13</f>
        <v>815.029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1192.84404</v>
      </c>
      <c r="E14" s="26"/>
      <c r="F14" s="27" t="n">
        <f aca="false">F13-F12</f>
        <v>-762.786590000001</v>
      </c>
      <c r="G14" s="28" t="n">
        <f aca="false">G13-G12</f>
        <v>-1222.83333333333</v>
      </c>
      <c r="H14" s="27" t="n">
        <f aca="false">H13-H12</f>
        <v>-403.38686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5973.3677</v>
      </c>
      <c r="E18" s="26"/>
      <c r="F18" s="27" t="n">
        <v>3032.63302</v>
      </c>
      <c r="G18" s="28" t="n">
        <v>6021.5</v>
      </c>
      <c r="H18" s="27" t="n">
        <v>6040.40221</v>
      </c>
      <c r="I18" s="28" t="n">
        <f aca="false">H18-G18</f>
        <v>18.90221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16.65223</v>
      </c>
      <c r="E19" s="26"/>
      <c r="F19" s="27" t="n">
        <v>13.2351</v>
      </c>
      <c r="G19" s="28" t="n">
        <v>16.3333333333333</v>
      </c>
      <c r="H19" s="27" t="n">
        <v>26.42134</v>
      </c>
      <c r="I19" s="28" t="n">
        <f aca="false">H19-G19</f>
        <v>10.0880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1091.04839</v>
      </c>
      <c r="E23" s="26"/>
      <c r="F23" s="27" t="n">
        <v>541.01521</v>
      </c>
      <c r="G23" s="28" t="n">
        <v>690.166666666667</v>
      </c>
      <c r="H23" s="27" t="n">
        <v>1052.68628</v>
      </c>
      <c r="I23" s="28" t="n">
        <f aca="false">H23-G23</f>
        <v>362.51961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85.69308</v>
      </c>
      <c r="E26" s="26"/>
      <c r="F26" s="27" t="n">
        <v>95.48259</v>
      </c>
      <c r="G26" s="28" t="n">
        <v>86.1666666666667</v>
      </c>
      <c r="H26" s="27" t="n">
        <v>184.34745</v>
      </c>
      <c r="I26" s="28" t="n">
        <f aca="false">H26-G26</f>
        <v>98.1807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3532.46837</v>
      </c>
      <c r="E27" s="26"/>
      <c r="F27" s="27" t="n">
        <v>1759.43133</v>
      </c>
      <c r="G27" s="28" t="n">
        <v>3951.5</v>
      </c>
      <c r="H27" s="27" t="n">
        <v>3521.89892</v>
      </c>
      <c r="I27" s="28" t="n">
        <f aca="false">H27-G27</f>
        <v>-429.6010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2578.172</v>
      </c>
      <c r="E28" s="26"/>
      <c r="F28" s="27" t="n">
        <v>1284.801</v>
      </c>
      <c r="G28" s="28" t="n">
        <v>2884.33333333333</v>
      </c>
      <c r="H28" s="27" t="n">
        <v>2571.005</v>
      </c>
      <c r="I28" s="28" t="n">
        <f aca="false">H28-G28</f>
        <v>-313.328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5402.20615</v>
      </c>
      <c r="E30" s="26"/>
      <c r="F30" s="27" t="n">
        <v>2336.68343</v>
      </c>
      <c r="G30" s="28" t="n">
        <v>4954.5</v>
      </c>
      <c r="H30" s="27" t="n">
        <v>5769.52938</v>
      </c>
      <c r="I30" s="28" t="n">
        <f aca="false">H30-G30</f>
        <v>815.0293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3699.20689</v>
      </c>
      <c r="E31" s="26"/>
      <c r="F31" s="51" t="n">
        <v>1704.8254</v>
      </c>
      <c r="G31" s="52" t="n">
        <v>3355.16666666667</v>
      </c>
      <c r="H31" s="51" t="n">
        <v>3928.245</v>
      </c>
      <c r="I31" s="28" t="n">
        <f aca="false">H31-G31</f>
        <v>573.0783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4079</v>
      </c>
      <c r="D33" s="25" t="n">
        <v>599.513</v>
      </c>
      <c r="E33" s="26"/>
      <c r="F33" s="27" t="n">
        <v>240.695</v>
      </c>
      <c r="G33" s="28" t="n">
        <f aca="false">C33/12*MONTH(dat_do)</f>
        <v>679.833333333333</v>
      </c>
      <c r="H33" s="27" t="n">
        <v>432.022</v>
      </c>
      <c r="I33" s="28" t="n">
        <f aca="false">H33-G33</f>
        <v>-247.8113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116"/>
      <c r="F35" s="66" t="n">
        <v>0</v>
      </c>
      <c r="G35" s="115" t="n">
        <v>0</v>
      </c>
      <c r="H35" s="66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118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118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3.5624183020812</v>
      </c>
      <c r="E53" s="89"/>
      <c r="F53" s="68" t="n">
        <f aca="false">F27/F12%</f>
        <v>56.7655540672079</v>
      </c>
      <c r="G53" s="68" t="n">
        <f aca="false">G27/G12%</f>
        <v>63.9677314914742</v>
      </c>
      <c r="H53" s="68" t="n">
        <f aca="false">H27/H12%</f>
        <v>57.054053271910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4384.03065</v>
      </c>
      <c r="E12" s="26"/>
      <c r="F12" s="27" t="n">
        <v>2010.94015</v>
      </c>
      <c r="G12" s="28" t="n">
        <v>4055.66666666667</v>
      </c>
      <c r="H12" s="27" t="n">
        <v>4066.99577</v>
      </c>
      <c r="I12" s="28" t="n">
        <f aca="false">H12-G12</f>
        <v>11.32910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3105.51907</v>
      </c>
      <c r="E13" s="26"/>
      <c r="F13" s="27" t="n">
        <v>1606.76351</v>
      </c>
      <c r="G13" s="28" t="n">
        <v>3289.66666666667</v>
      </c>
      <c r="H13" s="27" t="n">
        <v>2890.30684</v>
      </c>
      <c r="I13" s="28" t="n">
        <f aca="false">H13-G13</f>
        <v>-399.35982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1278.51158</v>
      </c>
      <c r="E14" s="26"/>
      <c r="F14" s="27" t="n">
        <f aca="false">F13-F12</f>
        <v>-404.17664</v>
      </c>
      <c r="G14" s="28" t="n">
        <f aca="false">G13-G12</f>
        <v>-766</v>
      </c>
      <c r="H14" s="27" t="n">
        <f aca="false">H13-H12</f>
        <v>-1176.688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3862.39569</v>
      </c>
      <c r="E18" s="26"/>
      <c r="F18" s="27" t="n">
        <v>1909.42604</v>
      </c>
      <c r="G18" s="28" t="n">
        <v>3838.83333333333</v>
      </c>
      <c r="H18" s="27" t="n">
        <v>3870.26202</v>
      </c>
      <c r="I18" s="28" t="n">
        <f aca="false">H18-G18</f>
        <v>31.4286866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168.70956</v>
      </c>
      <c r="E19" s="26"/>
      <c r="F19" s="27" t="n">
        <v>157.97644</v>
      </c>
      <c r="G19" s="28" t="n">
        <v>151</v>
      </c>
      <c r="H19" s="27" t="n">
        <v>216.66134</v>
      </c>
      <c r="I19" s="28" t="n">
        <f aca="false">H19-G19</f>
        <v>65.661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17.77788</v>
      </c>
      <c r="G21" s="28" t="n">
        <v>0</v>
      </c>
      <c r="H21" s="27" t="n">
        <v>35.55576</v>
      </c>
      <c r="I21" s="28" t="n">
        <f aca="false">H21-G21</f>
        <v>35.5557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23.194</v>
      </c>
      <c r="E22" s="26"/>
      <c r="F22" s="27" t="n">
        <v>0</v>
      </c>
      <c r="G22" s="28" t="n">
        <v>13.6666666666667</v>
      </c>
      <c r="H22" s="48" t="n">
        <v>7.664</v>
      </c>
      <c r="I22" s="28" t="n">
        <f aca="false">H22-G22</f>
        <v>-6.002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234.40865</v>
      </c>
      <c r="E23" s="26"/>
      <c r="F23" s="27" t="n">
        <v>117.11973</v>
      </c>
      <c r="G23" s="28" t="n">
        <v>269</v>
      </c>
      <c r="H23" s="27" t="n">
        <v>249.93256</v>
      </c>
      <c r="I23" s="28" t="n">
        <f aca="false">H23-G23</f>
        <v>-19.06743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74.48248</v>
      </c>
      <c r="E26" s="26"/>
      <c r="F26" s="27" t="n">
        <v>22.44595</v>
      </c>
      <c r="G26" s="28" t="n">
        <v>66.6666666666667</v>
      </c>
      <c r="H26" s="27" t="n">
        <v>66.96228</v>
      </c>
      <c r="I26" s="28" t="n">
        <f aca="false">H26-G26</f>
        <v>0.29561333333332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2185.97072</v>
      </c>
      <c r="E27" s="26"/>
      <c r="F27" s="27" t="n">
        <v>1107.78609</v>
      </c>
      <c r="G27" s="28" t="n">
        <v>2312.5</v>
      </c>
      <c r="H27" s="27" t="n">
        <v>2222.92231</v>
      </c>
      <c r="I27" s="28" t="n">
        <f aca="false">H27-G27</f>
        <v>-89.5776900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1595.785</v>
      </c>
      <c r="E28" s="26"/>
      <c r="F28" s="27" t="n">
        <v>808.603</v>
      </c>
      <c r="G28" s="28" t="n">
        <v>1688</v>
      </c>
      <c r="H28" s="27" t="n">
        <v>1622.573</v>
      </c>
      <c r="I28" s="28" t="n">
        <f aca="false">H28-G28</f>
        <v>-65.4269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3113.87263</v>
      </c>
      <c r="E30" s="26"/>
      <c r="F30" s="27" t="n">
        <v>1651.29741</v>
      </c>
      <c r="G30" s="28" t="n">
        <v>3367.83333333333</v>
      </c>
      <c r="H30" s="27" t="n">
        <v>2963.64322</v>
      </c>
      <c r="I30" s="28" t="n">
        <f aca="false">H30-G30</f>
        <v>-404.19011333333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2646.6312</v>
      </c>
      <c r="E31" s="26"/>
      <c r="F31" s="27" t="n">
        <v>1594.79157</v>
      </c>
      <c r="G31" s="28" t="n">
        <v>3055</v>
      </c>
      <c r="H31" s="27" t="n">
        <v>3005.72263</v>
      </c>
      <c r="I31" s="28" t="n">
        <f aca="false">H31-G31</f>
        <v>-49.277369999999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393</v>
      </c>
      <c r="D33" s="25" t="n">
        <v>194.65398</v>
      </c>
      <c r="E33" s="26"/>
      <c r="F33" s="27" t="n">
        <v>82.60562</v>
      </c>
      <c r="G33" s="28" t="n">
        <f aca="false">C33/12*MONTH(dat_do)</f>
        <v>232.166666666667</v>
      </c>
      <c r="H33" s="27" t="n">
        <v>107.3065</v>
      </c>
      <c r="I33" s="28" t="n">
        <f aca="false">H33-G33</f>
        <v>-124.86016666666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6930</v>
      </c>
      <c r="D35" s="64" t="n">
        <v>912.479</v>
      </c>
      <c r="E35" s="112"/>
      <c r="F35" s="113" t="n">
        <v>757</v>
      </c>
      <c r="G35" s="114" t="n">
        <f aca="false">C35/12*MONTH(dat_do)</f>
        <v>1155</v>
      </c>
      <c r="H35" s="113" t="n">
        <v>1255.012</v>
      </c>
      <c r="I35" s="114" t="n">
        <f aca="false">H35-G35</f>
        <v>100.01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7.8</v>
      </c>
      <c r="D36" s="68" t="n">
        <v>27.46</v>
      </c>
      <c r="E36" s="26"/>
      <c r="F36" s="70" t="n">
        <v>28.5</v>
      </c>
      <c r="G36" s="87" t="n">
        <f aca="false">C36</f>
        <v>27.8</v>
      </c>
      <c r="H36" s="95" t="n">
        <f aca="false">F36</f>
        <v>28.5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55</v>
      </c>
      <c r="D37" s="68" t="n">
        <v>6.3</v>
      </c>
      <c r="E37" s="26"/>
      <c r="F37" s="70" t="n">
        <v>6.25</v>
      </c>
      <c r="G37" s="87" t="n">
        <f aca="false">C37</f>
        <v>6.55</v>
      </c>
      <c r="H37" s="95" t="n">
        <f aca="false">F37</f>
        <v>6.2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1</v>
      </c>
      <c r="D38" s="68" t="n">
        <v>20.91</v>
      </c>
      <c r="E38" s="26"/>
      <c r="F38" s="70" t="n">
        <v>22</v>
      </c>
      <c r="G38" s="87" t="n">
        <f aca="false">C38</f>
        <v>21</v>
      </c>
      <c r="H38" s="95" t="n">
        <f aca="false">F38</f>
        <v>22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54</v>
      </c>
      <c r="E41" s="69"/>
      <c r="F41" s="48" t="n">
        <v>407</v>
      </c>
      <c r="G41" s="72" t="n">
        <v>0</v>
      </c>
      <c r="H41" s="48" t="n">
        <v>71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0</v>
      </c>
      <c r="D44" s="72" t="s">
        <v>45</v>
      </c>
      <c r="E44" s="37"/>
      <c r="F44" s="72" t="s">
        <v>45</v>
      </c>
      <c r="G44" s="47" t="n">
        <f aca="false">C44/6*3</f>
        <v>75</v>
      </c>
      <c r="H44" s="46" t="n">
        <v>0</v>
      </c>
      <c r="I44" s="47" t="n">
        <f aca="false">H44-G44</f>
        <v>-7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2</v>
      </c>
      <c r="D47" s="72" t="s">
        <v>45</v>
      </c>
      <c r="E47" s="26"/>
      <c r="F47" s="72" t="s">
        <v>45</v>
      </c>
      <c r="G47" s="47" t="n">
        <f aca="false">C47/6*3</f>
        <v>16</v>
      </c>
      <c r="H47" s="27" t="n">
        <v>0</v>
      </c>
      <c r="I47" s="28" t="n">
        <f aca="false">H47-G47</f>
        <v>-16</v>
      </c>
    </row>
    <row r="48" customFormat="false" ht="15" hidden="true" customHeight="false" outlineLevel="0" collapsed="false">
      <c r="A48" s="79"/>
      <c r="B48" s="23" t="s">
        <v>54</v>
      </c>
      <c r="C48" s="25" t="n">
        <v>68</v>
      </c>
      <c r="D48" s="72" t="s">
        <v>45</v>
      </c>
      <c r="E48" s="26"/>
      <c r="F48" s="72" t="s">
        <v>45</v>
      </c>
      <c r="G48" s="47" t="n">
        <f aca="false">C48/6*3</f>
        <v>34</v>
      </c>
      <c r="H48" s="27" t="n">
        <v>0</v>
      </c>
      <c r="I48" s="28" t="n">
        <f aca="false">H48-G48</f>
        <v>-34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3.51139971139971</v>
      </c>
      <c r="D51" s="68" t="n">
        <f aca="false">D12/D35</f>
        <v>4.80452772063795</v>
      </c>
      <c r="E51" s="86"/>
      <c r="F51" s="87" t="n">
        <f aca="false">F12/F35</f>
        <v>2.65645990752972</v>
      </c>
      <c r="G51" s="87" t="n">
        <f aca="false">G12/G35</f>
        <v>3.51139971139971</v>
      </c>
      <c r="H51" s="87" t="n">
        <f aca="false">H12/H35</f>
        <v>3.2406030938349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3.32366522366522</v>
      </c>
      <c r="D52" s="68" t="n">
        <f aca="false">D18/D35</f>
        <v>4.2328598137601</v>
      </c>
      <c r="E52" s="86"/>
      <c r="F52" s="87" t="n">
        <f aca="false">F18/F35</f>
        <v>2.5223593659181</v>
      </c>
      <c r="G52" s="87" t="n">
        <f aca="false">G18/G35</f>
        <v>3.32366522366522</v>
      </c>
      <c r="H52" s="87" t="n">
        <f aca="false">H18/H35</f>
        <v>3.0838446325612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49.8621222002634</v>
      </c>
      <c r="E53" s="89"/>
      <c r="F53" s="68" t="n">
        <f aca="false">F27/F12%</f>
        <v>55.0879691770041</v>
      </c>
      <c r="G53" s="68" t="n">
        <f aca="false">G27/G12%</f>
        <v>57.0189857812115</v>
      </c>
      <c r="H53" s="68" t="n">
        <f aca="false">H27/H12%</f>
        <v>54.657600738050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5977.41196</v>
      </c>
      <c r="E12" s="26"/>
      <c r="F12" s="27" t="n">
        <v>2331.06678</v>
      </c>
      <c r="G12" s="28" t="n">
        <v>5882.5</v>
      </c>
      <c r="H12" s="27" t="n">
        <v>5246.60207</v>
      </c>
      <c r="I12" s="28" t="n">
        <f aca="false">H12-G12</f>
        <v>-635.89792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6246.05694</v>
      </c>
      <c r="E13" s="26"/>
      <c r="F13" s="27" t="n">
        <v>2530.11393</v>
      </c>
      <c r="G13" s="28" t="n">
        <v>5511.5</v>
      </c>
      <c r="H13" s="27" t="n">
        <v>5320.25</v>
      </c>
      <c r="I13" s="28" t="n">
        <f aca="false">H13-G13</f>
        <v>-191.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268.64498</v>
      </c>
      <c r="E14" s="26"/>
      <c r="F14" s="27" t="n">
        <f aca="false">F13-F12</f>
        <v>199.04715</v>
      </c>
      <c r="G14" s="28" t="n">
        <f aca="false">G13-G12</f>
        <v>-371</v>
      </c>
      <c r="H14" s="27" t="n">
        <f aca="false">H13-H12</f>
        <v>73.64792999999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5150.01149</v>
      </c>
      <c r="E18" s="26"/>
      <c r="F18" s="27" t="n">
        <v>2188.70154</v>
      </c>
      <c r="G18" s="28" t="n">
        <v>5600.33333333333</v>
      </c>
      <c r="H18" s="27" t="n">
        <v>4976.10116</v>
      </c>
      <c r="I18" s="28" t="n">
        <f aca="false">H18-G18</f>
        <v>-624.23217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87.27429</v>
      </c>
      <c r="E19" s="26"/>
      <c r="F19" s="27" t="n">
        <v>48.41714</v>
      </c>
      <c r="G19" s="28" t="n">
        <v>99.6666666666667</v>
      </c>
      <c r="H19" s="27" t="n">
        <v>97.49779</v>
      </c>
      <c r="I19" s="28" t="n">
        <f aca="false">H19-G19</f>
        <v>-2.1688766666666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33.02112</v>
      </c>
      <c r="E23" s="26"/>
      <c r="F23" s="27" t="n">
        <v>26.88315</v>
      </c>
      <c r="G23" s="28" t="n">
        <v>26</v>
      </c>
      <c r="H23" s="27" t="n">
        <v>38.78596</v>
      </c>
      <c r="I23" s="28" t="n">
        <f aca="false">H23-G23</f>
        <v>12.785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51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66.87269</v>
      </c>
      <c r="E26" s="26"/>
      <c r="F26" s="27" t="n">
        <v>21.48795</v>
      </c>
      <c r="G26" s="28" t="n">
        <v>32.5</v>
      </c>
      <c r="H26" s="27" t="n">
        <v>39.25789</v>
      </c>
      <c r="I26" s="28" t="n">
        <f aca="false">H26-G26</f>
        <v>6.75788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4002.5186</v>
      </c>
      <c r="E27" s="26"/>
      <c r="F27" s="27" t="n">
        <v>2031.41538</v>
      </c>
      <c r="G27" s="28" t="n">
        <v>4385.83333333333</v>
      </c>
      <c r="H27" s="27" t="n">
        <v>4038.70597</v>
      </c>
      <c r="I27" s="28" t="n">
        <f aca="false">H27-G27</f>
        <v>-347.12736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2922.88</v>
      </c>
      <c r="E28" s="26"/>
      <c r="F28" s="27" t="n">
        <v>1482.789</v>
      </c>
      <c r="G28" s="28" t="n">
        <v>3201.33333333333</v>
      </c>
      <c r="H28" s="27" t="n">
        <v>2947.971</v>
      </c>
      <c r="I28" s="28" t="n">
        <f aca="false">H28-G28</f>
        <v>-253.362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6262.17034</v>
      </c>
      <c r="E30" s="26"/>
      <c r="F30" s="27" t="n">
        <v>2705.01669</v>
      </c>
      <c r="G30" s="28" t="n">
        <v>5848.66666666667</v>
      </c>
      <c r="H30" s="27" t="n">
        <v>5649.35547</v>
      </c>
      <c r="I30" s="28" t="n">
        <f aca="false">H30-G30</f>
        <v>-199.31119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5558.2586</v>
      </c>
      <c r="E31" s="26"/>
      <c r="F31" s="27" t="n">
        <v>2571.61659</v>
      </c>
      <c r="G31" s="28" t="n">
        <v>5579.83333333333</v>
      </c>
      <c r="H31" s="27" t="n">
        <v>5413.26663</v>
      </c>
      <c r="I31" s="28" t="n">
        <f aca="false">H31-G31</f>
        <v>-166.56670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7031</v>
      </c>
      <c r="D35" s="64" t="n">
        <v>5441.37</v>
      </c>
      <c r="E35" s="112"/>
      <c r="F35" s="113" t="n">
        <v>3343.615</v>
      </c>
      <c r="G35" s="114" t="n">
        <f aca="false">C35/12*MONTH(dat_do)</f>
        <v>6171.83333333333</v>
      </c>
      <c r="H35" s="113" t="n">
        <v>6230.43</v>
      </c>
      <c r="I35" s="114" t="n">
        <f aca="false">H35-G35</f>
        <v>58.596666666667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0.05</v>
      </c>
      <c r="D36" s="68" t="n">
        <v>70.07</v>
      </c>
      <c r="E36" s="26"/>
      <c r="F36" s="70" t="n">
        <v>69.7</v>
      </c>
      <c r="G36" s="87" t="n">
        <f aca="false">C36</f>
        <v>70.05</v>
      </c>
      <c r="H36" s="95" t="n">
        <f aca="false">F36</f>
        <v>69.7</v>
      </c>
      <c r="I36" s="87" t="n">
        <f aca="false">H36-G36</f>
        <v>-0.34999999999999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.75</v>
      </c>
      <c r="D37" s="68" t="n">
        <v>7.24</v>
      </c>
      <c r="E37" s="26"/>
      <c r="F37" s="70" t="n">
        <v>7.7</v>
      </c>
      <c r="G37" s="87" t="n">
        <f aca="false">C37</f>
        <v>7.75</v>
      </c>
      <c r="H37" s="95" t="n">
        <f aca="false">F37</f>
        <v>7.7</v>
      </c>
      <c r="I37" s="87" t="n">
        <f aca="false">H37-G37</f>
        <v>-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9.8</v>
      </c>
      <c r="D38" s="68" t="n">
        <v>60.12</v>
      </c>
      <c r="E38" s="26"/>
      <c r="F38" s="70" t="n">
        <v>59.5</v>
      </c>
      <c r="G38" s="87" t="n">
        <f aca="false">C38</f>
        <v>59.8</v>
      </c>
      <c r="H38" s="95" t="n">
        <f aca="false">F38</f>
        <v>59.5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11</v>
      </c>
      <c r="E41" s="69"/>
      <c r="F41" s="48" t="n">
        <v>785</v>
      </c>
      <c r="G41" s="72" t="n">
        <v>0</v>
      </c>
      <c r="H41" s="48" t="n">
        <v>153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80</v>
      </c>
      <c r="D44" s="72" t="s">
        <v>45</v>
      </c>
      <c r="E44" s="37"/>
      <c r="F44" s="72" t="s">
        <v>45</v>
      </c>
      <c r="G44" s="47" t="n">
        <f aca="false">C44/6*3</f>
        <v>190</v>
      </c>
      <c r="H44" s="46" t="n">
        <v>0</v>
      </c>
      <c r="I44" s="47" t="n">
        <f aca="false">H44-G44</f>
        <v>-190</v>
      </c>
    </row>
    <row r="45" customFormat="false" ht="15" hidden="true" customHeight="false" outlineLevel="0" collapsed="false">
      <c r="A45" s="79"/>
      <c r="B45" s="23" t="s">
        <v>51</v>
      </c>
      <c r="C45" s="25" t="n">
        <v>162</v>
      </c>
      <c r="D45" s="72" t="s">
        <v>45</v>
      </c>
      <c r="E45" s="26"/>
      <c r="F45" s="72" t="s">
        <v>45</v>
      </c>
      <c r="G45" s="47" t="n">
        <f aca="false">C45/6*3</f>
        <v>81</v>
      </c>
      <c r="H45" s="27" t="n">
        <v>0</v>
      </c>
      <c r="I45" s="28" t="n">
        <f aca="false">H45-G45</f>
        <v>-81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156</v>
      </c>
      <c r="D47" s="72" t="s">
        <v>45</v>
      </c>
      <c r="E47" s="26"/>
      <c r="F47" s="72" t="s">
        <v>45</v>
      </c>
      <c r="G47" s="47" t="n">
        <f aca="false">C47/6*3</f>
        <v>78</v>
      </c>
      <c r="H47" s="27" t="n">
        <v>0</v>
      </c>
      <c r="I47" s="28" t="n">
        <f aca="false">H47-G47</f>
        <v>-78</v>
      </c>
    </row>
    <row r="48" customFormat="false" ht="15" hidden="true" customHeight="false" outlineLevel="0" collapsed="false">
      <c r="A48" s="79"/>
      <c r="B48" s="23" t="s">
        <v>54</v>
      </c>
      <c r="C48" s="25" t="n">
        <v>255</v>
      </c>
      <c r="D48" s="72" t="s">
        <v>45</v>
      </c>
      <c r="E48" s="26"/>
      <c r="F48" s="72" t="s">
        <v>45</v>
      </c>
      <c r="G48" s="47" t="n">
        <f aca="false">C48/6*3</f>
        <v>127.5</v>
      </c>
      <c r="H48" s="27" t="n">
        <v>0</v>
      </c>
      <c r="I48" s="28" t="n">
        <f aca="false">H48-G48</f>
        <v>-12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953120358618455</v>
      </c>
      <c r="D51" s="68" t="n">
        <f aca="false">D12/D35</f>
        <v>1.09851231583223</v>
      </c>
      <c r="E51" s="86"/>
      <c r="F51" s="87" t="n">
        <f aca="false">F12/F35</f>
        <v>0.697169614324616</v>
      </c>
      <c r="G51" s="87" t="n">
        <f aca="false">G12/G35</f>
        <v>0.953120358618455</v>
      </c>
      <c r="H51" s="87" t="n">
        <f aca="false">H12/H35</f>
        <v>0.84209309309309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907401906510761</v>
      </c>
      <c r="D52" s="68" t="n">
        <f aca="false">D18/D35</f>
        <v>0.94645493506231</v>
      </c>
      <c r="E52" s="86"/>
      <c r="F52" s="87" t="n">
        <f aca="false">F18/F35</f>
        <v>0.654591374904108</v>
      </c>
      <c r="G52" s="87" t="n">
        <f aca="false">G18/G35</f>
        <v>0.907401906510761</v>
      </c>
      <c r="H52" s="87" t="n">
        <f aca="false">H18/H35</f>
        <v>0.79867700303189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6.9607286026844</v>
      </c>
      <c r="E53" s="89"/>
      <c r="F53" s="68" t="n">
        <f aca="false">F27/F12%</f>
        <v>87.1453103544292</v>
      </c>
      <c r="G53" s="68" t="n">
        <f aca="false">G27/G12%</f>
        <v>74.5573027340983</v>
      </c>
      <c r="H53" s="68" t="n">
        <f aca="false">H27/H12%</f>
        <v>76.977554541314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37027.6093699999</v>
      </c>
      <c r="E12" s="26"/>
      <c r="F12" s="27" t="n">
        <v>29350.06145</v>
      </c>
      <c r="G12" s="28" t="n">
        <v>39277</v>
      </c>
      <c r="H12" s="27" t="n">
        <v>67496.09194</v>
      </c>
      <c r="I12" s="28" t="n">
        <f aca="false">H12-G12</f>
        <v>28219.091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33693.88419</v>
      </c>
      <c r="E13" s="26"/>
      <c r="F13" s="27" t="n">
        <v>23898.19786</v>
      </c>
      <c r="G13" s="28" t="n">
        <v>37522.1666666667</v>
      </c>
      <c r="H13" s="27" t="n">
        <v>47857.22498</v>
      </c>
      <c r="I13" s="28" t="n">
        <f aca="false">H13-G13</f>
        <v>10335.05831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3333.72517999994</v>
      </c>
      <c r="E14" s="26"/>
      <c r="F14" s="27" t="n">
        <f aca="false">F13-F12</f>
        <v>-5451.86359000003</v>
      </c>
      <c r="G14" s="28" t="n">
        <f aca="false">G13-G12</f>
        <v>-1754.83333333334</v>
      </c>
      <c r="H14" s="27" t="n">
        <f aca="false">H13-H12</f>
        <v>-19638.866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34532.46254</v>
      </c>
      <c r="E18" s="86"/>
      <c r="F18" s="27" t="n">
        <v>29044.70427</v>
      </c>
      <c r="G18" s="28" t="n">
        <v>38622.6666666667</v>
      </c>
      <c r="H18" s="27" t="n">
        <v>66879.27006</v>
      </c>
      <c r="I18" s="28" t="n">
        <f aca="false">H18-G18</f>
        <v>28256.603393333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1392.73214</v>
      </c>
      <c r="E19" s="26"/>
      <c r="F19" s="46" t="n">
        <v>982.65647</v>
      </c>
      <c r="G19" s="47" t="n">
        <v>1518.66666666667</v>
      </c>
      <c r="H19" s="46" t="n">
        <v>1898.49673</v>
      </c>
      <c r="I19" s="47" t="n">
        <f aca="false">H19-G19</f>
        <v>379.83006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23.243</v>
      </c>
      <c r="E22" s="26"/>
      <c r="F22" s="27" t="n">
        <v>17.368</v>
      </c>
      <c r="G22" s="28" t="n">
        <v>41.6666666666667</v>
      </c>
      <c r="H22" s="48" t="n">
        <v>51.586</v>
      </c>
      <c r="I22" s="28" t="n">
        <f aca="false">H22-G22</f>
        <v>9.919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21354.70015</v>
      </c>
      <c r="E23" s="26"/>
      <c r="F23" s="27" t="n">
        <v>22106.27935</v>
      </c>
      <c r="G23" s="28" t="n">
        <v>22516.3333333333</v>
      </c>
      <c r="H23" s="27" t="n">
        <v>38942.9255</v>
      </c>
      <c r="I23" s="28" t="n">
        <f aca="false">H23-G23</f>
        <v>16426.5921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59312</v>
      </c>
      <c r="E24" s="26"/>
      <c r="F24" s="27" t="n">
        <v>2.7634</v>
      </c>
      <c r="G24" s="28" t="n">
        <v>0</v>
      </c>
      <c r="H24" s="27" t="n">
        <v>8.54144</v>
      </c>
      <c r="I24" s="28" t="n">
        <f aca="false">H24-G24</f>
        <v>8.541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837.02852</v>
      </c>
      <c r="E25" s="26"/>
      <c r="F25" s="27" t="n">
        <v>1398.64687</v>
      </c>
      <c r="G25" s="28" t="n">
        <v>0</v>
      </c>
      <c r="H25" s="27" t="n">
        <v>2949.88426</v>
      </c>
      <c r="I25" s="28" t="n">
        <f aca="false">H25-G25</f>
        <v>2949.8842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188.41165</v>
      </c>
      <c r="E26" s="26"/>
      <c r="F26" s="27" t="n">
        <v>68.13887</v>
      </c>
      <c r="G26" s="28" t="n">
        <v>179</v>
      </c>
      <c r="H26" s="27" t="n">
        <v>197.91312</v>
      </c>
      <c r="I26" s="28" t="n">
        <f aca="false">H26-G26</f>
        <v>18.9131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8199.78626</v>
      </c>
      <c r="E27" s="26"/>
      <c r="F27" s="27" t="n">
        <v>4271.56195</v>
      </c>
      <c r="G27" s="28" t="n">
        <v>8942.33333333333</v>
      </c>
      <c r="H27" s="27" t="n">
        <v>8513.11015</v>
      </c>
      <c r="I27" s="28" t="n">
        <f aca="false">H27-G27</f>
        <v>-429.22318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5985.506</v>
      </c>
      <c r="E28" s="26"/>
      <c r="F28" s="27" t="n">
        <v>3117.929</v>
      </c>
      <c r="G28" s="28" t="n">
        <v>6527.16666666667</v>
      </c>
      <c r="H28" s="27" t="n">
        <v>6213.959</v>
      </c>
      <c r="I28" s="28" t="n">
        <f aca="false">H28-G28</f>
        <v>-313.207666666667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33847.09661</v>
      </c>
      <c r="E30" s="61"/>
      <c r="F30" s="62" t="n">
        <v>24428.90713</v>
      </c>
      <c r="G30" s="63" t="n">
        <v>38446.6666666667</v>
      </c>
      <c r="H30" s="62" t="n">
        <v>48915.14824</v>
      </c>
      <c r="I30" s="28" t="n">
        <f aca="false">H30-G30</f>
        <v>10468.4815733333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32452.8803</v>
      </c>
      <c r="E31" s="61"/>
      <c r="F31" s="62" t="n">
        <v>24210.11085</v>
      </c>
      <c r="G31" s="63" t="n">
        <v>38070.3333333333</v>
      </c>
      <c r="H31" s="62" t="n">
        <v>48376.87304</v>
      </c>
      <c r="I31" s="28" t="n">
        <f aca="false">H31-G31</f>
        <v>10306.5397066667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 t="n">
        <v>137881</v>
      </c>
      <c r="D33" s="60" t="n">
        <v>18229.90232</v>
      </c>
      <c r="E33" s="61"/>
      <c r="F33" s="62" t="n">
        <v>14706.75165</v>
      </c>
      <c r="G33" s="63" t="n">
        <f aca="false">C33/12*MONTH(dat_do)</f>
        <v>22980.1666666667</v>
      </c>
      <c r="H33" s="62" t="n">
        <v>23511.25674</v>
      </c>
      <c r="I33" s="28" t="n">
        <f aca="false">H33-G33</f>
        <v>531.090073333329</v>
      </c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91367</v>
      </c>
      <c r="D35" s="64" t="n">
        <v>13558.672</v>
      </c>
      <c r="E35" s="65"/>
      <c r="F35" s="66" t="n">
        <v>7835.811</v>
      </c>
      <c r="G35" s="64" t="n">
        <f aca="false">C35/12*MONTH(dat_do)</f>
        <v>15227.8333333333</v>
      </c>
      <c r="H35" s="66" t="n">
        <v>15008.048</v>
      </c>
      <c r="I35" s="64" t="n">
        <f aca="false">H35-G35</f>
        <v>-219.7853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690</v>
      </c>
      <c r="E41" s="69"/>
      <c r="F41" s="48" t="n">
        <v>1448</v>
      </c>
      <c r="G41" s="72" t="n">
        <v>0</v>
      </c>
      <c r="H41" s="48" t="n">
        <v>306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03</v>
      </c>
      <c r="E42" s="32"/>
      <c r="F42" s="75" t="n">
        <v>145</v>
      </c>
      <c r="G42" s="76" t="s">
        <v>45</v>
      </c>
      <c r="H42" s="75" t="n">
        <v>273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57929011568728</v>
      </c>
      <c r="D51" s="68" t="n">
        <f aca="false">D12/D35</f>
        <v>2.73091711120381</v>
      </c>
      <c r="E51" s="86"/>
      <c r="F51" s="87" t="n">
        <f aca="false">F12/F35</f>
        <v>3.74563162000717</v>
      </c>
      <c r="G51" s="87" t="n">
        <f aca="false">G12/G35</f>
        <v>2.57929011568728</v>
      </c>
      <c r="H51" s="87" t="n">
        <f aca="false">H12/H35</f>
        <v>4.497326497090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2.53632055337266</v>
      </c>
      <c r="D52" s="68" t="n">
        <f aca="false">D18/D35</f>
        <v>2.54689121028962</v>
      </c>
      <c r="E52" s="86"/>
      <c r="F52" s="87" t="n">
        <f aca="false">F18/F35</f>
        <v>3.7066621782991</v>
      </c>
      <c r="G52" s="87" t="n">
        <f aca="false">G18/G35</f>
        <v>2.53632055337266</v>
      </c>
      <c r="H52" s="87" t="n">
        <f aca="false">H18/H35</f>
        <v>4.4562270896255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2.1450598607739</v>
      </c>
      <c r="E53" s="89"/>
      <c r="F53" s="68" t="n">
        <f aca="false">F27/F12%</f>
        <v>14.5538432935717</v>
      </c>
      <c r="G53" s="68" t="n">
        <f aca="false">G27/G12%</f>
        <v>22.7673532432043</v>
      </c>
      <c r="H53" s="68" t="n">
        <f aca="false">H27/H12%</f>
        <v>12.612745279486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2132.0259</v>
      </c>
      <c r="E12" s="26"/>
      <c r="F12" s="27" t="n">
        <v>1005.07164</v>
      </c>
      <c r="G12" s="28" t="n">
        <v>2596.66666666667</v>
      </c>
      <c r="H12" s="27" t="n">
        <v>4401.98682</v>
      </c>
      <c r="I12" s="28" t="n">
        <f aca="false">H12-G12</f>
        <v>1805.32015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4734.99707</v>
      </c>
      <c r="E13" s="26"/>
      <c r="F13" s="27" t="n">
        <v>1651.05836</v>
      </c>
      <c r="G13" s="28" t="n">
        <v>4107.16666666667</v>
      </c>
      <c r="H13" s="27" t="n">
        <v>3783.99666</v>
      </c>
      <c r="I13" s="28" t="n">
        <f aca="false">H13-G13</f>
        <v>-323.17000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2602.97117</v>
      </c>
      <c r="E14" s="26"/>
      <c r="F14" s="27" t="n">
        <f aca="false">F13-F12</f>
        <v>645.98672</v>
      </c>
      <c r="G14" s="28" t="n">
        <f aca="false">G13-G12</f>
        <v>1510.5</v>
      </c>
      <c r="H14" s="27" t="n">
        <f aca="false">H13-H12</f>
        <v>-617.99016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1910.06841</v>
      </c>
      <c r="E18" s="26"/>
      <c r="F18" s="27" t="n">
        <v>969.15892</v>
      </c>
      <c r="G18" s="28" t="n">
        <v>2507.83333333333</v>
      </c>
      <c r="H18" s="27" t="n">
        <v>4331.81096</v>
      </c>
      <c r="I18" s="28" t="n">
        <f aca="false">H18-G18</f>
        <v>1823.97762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13.81248</v>
      </c>
      <c r="E19" s="26"/>
      <c r="F19" s="27" t="n">
        <v>15.08039</v>
      </c>
      <c r="G19" s="28" t="n">
        <v>15.5</v>
      </c>
      <c r="H19" s="27" t="n">
        <v>17.37542</v>
      </c>
      <c r="I19" s="28" t="n">
        <f aca="false">H19-G19</f>
        <v>1.8754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97.22159</v>
      </c>
      <c r="E23" s="26"/>
      <c r="F23" s="27" t="n">
        <v>23.81104</v>
      </c>
      <c r="G23" s="28" t="n">
        <v>82</v>
      </c>
      <c r="H23" s="27" t="n">
        <v>58.23999</v>
      </c>
      <c r="I23" s="28" t="n">
        <f aca="false">H23-G23</f>
        <v>-23.76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1.13031</v>
      </c>
      <c r="E24" s="26"/>
      <c r="F24" s="27" t="n">
        <v>16.92433</v>
      </c>
      <c r="G24" s="28" t="n">
        <v>0</v>
      </c>
      <c r="H24" s="27" t="n">
        <v>31.54888</v>
      </c>
      <c r="I24" s="28" t="n">
        <f aca="false">H24-G24</f>
        <v>31.548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26.79995</v>
      </c>
      <c r="E26" s="26"/>
      <c r="F26" s="27" t="n">
        <v>17.57453</v>
      </c>
      <c r="G26" s="28" t="n">
        <v>18.5</v>
      </c>
      <c r="H26" s="27" t="n">
        <v>22.80106</v>
      </c>
      <c r="I26" s="28" t="n">
        <f aca="false">H26-G26</f>
        <v>4.3010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1512.04553</v>
      </c>
      <c r="E27" s="26"/>
      <c r="F27" s="27" t="n">
        <v>761.40399</v>
      </c>
      <c r="G27" s="28" t="n">
        <v>1611.16666666667</v>
      </c>
      <c r="H27" s="27" t="n">
        <v>1521.36104</v>
      </c>
      <c r="I27" s="28" t="n">
        <f aca="false">H27-G27</f>
        <v>-89.80562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1103.704</v>
      </c>
      <c r="E28" s="26"/>
      <c r="F28" s="27" t="n">
        <v>555.77</v>
      </c>
      <c r="G28" s="28" t="n">
        <v>1176</v>
      </c>
      <c r="H28" s="27" t="n">
        <v>1110.484</v>
      </c>
      <c r="I28" s="28" t="n">
        <f aca="false">H28-G28</f>
        <v>-65.5160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4704.13253</v>
      </c>
      <c r="E30" s="26"/>
      <c r="F30" s="27" t="n">
        <v>1765.59877</v>
      </c>
      <c r="G30" s="28" t="n">
        <v>4342.83333333333</v>
      </c>
      <c r="H30" s="27" t="n">
        <v>3995.53007</v>
      </c>
      <c r="I30" s="28" t="n">
        <f aca="false">H30-G30</f>
        <v>-347.30326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4487.37787</v>
      </c>
      <c r="E31" s="26"/>
      <c r="F31" s="27" t="n">
        <v>1758.77449</v>
      </c>
      <c r="G31" s="28" t="n">
        <v>4266</v>
      </c>
      <c r="H31" s="27" t="n">
        <v>3947.39786</v>
      </c>
      <c r="I31" s="28" t="n">
        <f aca="false">H31-G31</f>
        <v>-318.6021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86</v>
      </c>
      <c r="D33" s="25" t="n">
        <v>9.86472</v>
      </c>
      <c r="E33" s="26"/>
      <c r="F33" s="27" t="n">
        <v>6.55986</v>
      </c>
      <c r="G33" s="28" t="n">
        <f aca="false">C33/12*MONTH(dat_do)</f>
        <v>14.3333333333333</v>
      </c>
      <c r="H33" s="27" t="n">
        <v>13.11972</v>
      </c>
      <c r="I33" s="28" t="n">
        <f aca="false">H33-G33</f>
        <v>-1.213613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24250</v>
      </c>
      <c r="D35" s="64" t="n">
        <v>4597.336</v>
      </c>
      <c r="E35" s="112"/>
      <c r="F35" s="113" t="n">
        <v>2164.228</v>
      </c>
      <c r="G35" s="114" t="n">
        <f aca="false">C35/12*MONTH(dat_do)</f>
        <v>4041.66666666667</v>
      </c>
      <c r="H35" s="113" t="n">
        <v>4085.96</v>
      </c>
      <c r="I35" s="114" t="n">
        <f aca="false">H35-G35</f>
        <v>44.293333333333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1.2</v>
      </c>
      <c r="D36" s="68" t="n">
        <v>19.22</v>
      </c>
      <c r="E36" s="26"/>
      <c r="F36" s="70" t="n">
        <v>18.9</v>
      </c>
      <c r="G36" s="87" t="n">
        <f aca="false">C36</f>
        <v>21.2</v>
      </c>
      <c r="H36" s="95" t="n">
        <f aca="false">F36</f>
        <v>18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9</v>
      </c>
      <c r="D37" s="68" t="n">
        <v>3.55</v>
      </c>
      <c r="E37" s="26"/>
      <c r="F37" s="70" t="n">
        <v>3.1</v>
      </c>
      <c r="G37" s="87" t="n">
        <f aca="false">C37</f>
        <v>3.9</v>
      </c>
      <c r="H37" s="95" t="n">
        <f aca="false">F37</f>
        <v>3.1</v>
      </c>
      <c r="I37" s="87" t="n">
        <f aca="false">H37-G37</f>
        <v>-0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.5</v>
      </c>
      <c r="D38" s="68" t="n">
        <v>14.87</v>
      </c>
      <c r="E38" s="26"/>
      <c r="F38" s="70" t="n">
        <v>15</v>
      </c>
      <c r="G38" s="87" t="n">
        <f aca="false">C38</f>
        <v>16.5</v>
      </c>
      <c r="H38" s="95" t="n">
        <f aca="false">F38</f>
        <v>1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4</v>
      </c>
      <c r="D44" s="72" t="s">
        <v>45</v>
      </c>
      <c r="E44" s="37"/>
      <c r="F44" s="72" t="s">
        <v>45</v>
      </c>
      <c r="G44" s="47" t="n">
        <f aca="false">C44/6*3</f>
        <v>17</v>
      </c>
      <c r="H44" s="46" t="n">
        <v>0</v>
      </c>
      <c r="I44" s="47" t="n">
        <f aca="false">H44-G44</f>
        <v>-17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38</v>
      </c>
      <c r="D48" s="72" t="s">
        <v>45</v>
      </c>
      <c r="E48" s="26"/>
      <c r="F48" s="72" t="s">
        <v>45</v>
      </c>
      <c r="G48" s="47" t="n">
        <f aca="false">C48/6*3</f>
        <v>19</v>
      </c>
      <c r="H48" s="27" t="n">
        <v>0</v>
      </c>
      <c r="I48" s="28" t="n">
        <f aca="false">H48-G48</f>
        <v>-1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642474226804124</v>
      </c>
      <c r="D51" s="68" t="n">
        <f aca="false">D12/D35</f>
        <v>0.463752464470728</v>
      </c>
      <c r="E51" s="86"/>
      <c r="F51" s="87" t="n">
        <f aca="false">F12/F35</f>
        <v>0.464401920684882</v>
      </c>
      <c r="G51" s="87" t="n">
        <f aca="false">G12/G35</f>
        <v>0.642474226804124</v>
      </c>
      <c r="H51" s="87" t="n">
        <f aca="false">H12/H35</f>
        <v>1.0773445701866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620494845360825</v>
      </c>
      <c r="D52" s="68" t="n">
        <f aca="false">D18/D35</f>
        <v>0.415472876030814</v>
      </c>
      <c r="E52" s="86"/>
      <c r="F52" s="87" t="n">
        <f aca="false">F18/F35</f>
        <v>0.447808142210525</v>
      </c>
      <c r="G52" s="87" t="n">
        <f aca="false">G18/G35</f>
        <v>0.620494845360825</v>
      </c>
      <c r="H52" s="87" t="n">
        <f aca="false">H18/H35</f>
        <v>1.0601696932911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0.9205985724657</v>
      </c>
      <c r="E53" s="89"/>
      <c r="F53" s="68" t="n">
        <f aca="false">F27/F12%</f>
        <v>75.7561908721253</v>
      </c>
      <c r="G53" s="68" t="n">
        <f aca="false">G27/G12%</f>
        <v>62.0474967907574</v>
      </c>
      <c r="H53" s="68" t="n">
        <f aca="false">H27/H12%</f>
        <v>34.56078135190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3</v>
      </c>
      <c r="D12" s="25" t="n">
        <v>3770.39173</v>
      </c>
      <c r="E12" s="26"/>
      <c r="F12" s="27" t="n">
        <v>1589.9377</v>
      </c>
      <c r="G12" s="28" t="n">
        <v>2943.83333333333</v>
      </c>
      <c r="H12" s="27" t="n">
        <v>3642.93126</v>
      </c>
      <c r="I12" s="28" t="n">
        <f aca="false">H12-G12</f>
        <v>699.09792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2325.75815</v>
      </c>
      <c r="E13" s="26"/>
      <c r="F13" s="27" t="n">
        <v>586.52308</v>
      </c>
      <c r="G13" s="28" t="n">
        <v>1803.16666666667</v>
      </c>
      <c r="H13" s="27" t="n">
        <v>1622.37927</v>
      </c>
      <c r="I13" s="28" t="n">
        <f aca="false">H13-G13</f>
        <v>-180.7873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844</v>
      </c>
      <c r="D14" s="25" t="n">
        <f aca="false">D13-D12</f>
        <v>-1444.63358</v>
      </c>
      <c r="E14" s="26"/>
      <c r="F14" s="27" t="n">
        <f aca="false">F13-F12</f>
        <v>-1003.41462</v>
      </c>
      <c r="G14" s="28" t="n">
        <f aca="false">G13-G12</f>
        <v>-1140.66666666667</v>
      </c>
      <c r="H14" s="27" t="n">
        <f aca="false">H13-H12</f>
        <v>-2020.551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736</v>
      </c>
      <c r="D18" s="25" t="n">
        <v>2633.61254</v>
      </c>
      <c r="E18" s="26"/>
      <c r="F18" s="27" t="n">
        <v>1524.05837</v>
      </c>
      <c r="G18" s="28" t="n">
        <v>2789.33333333333</v>
      </c>
      <c r="H18" s="27" t="n">
        <v>3510.56533</v>
      </c>
      <c r="I18" s="28" t="n">
        <f aca="false">H18-G18</f>
        <v>721.23199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95.63725</v>
      </c>
      <c r="E19" s="26"/>
      <c r="F19" s="27" t="n">
        <v>81.28236</v>
      </c>
      <c r="G19" s="28" t="n">
        <v>73.6666666666667</v>
      </c>
      <c r="H19" s="27" t="n">
        <v>134.40047</v>
      </c>
      <c r="I19" s="28" t="n">
        <f aca="false">H19-G19</f>
        <v>60.73380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0</v>
      </c>
      <c r="E22" s="26"/>
      <c r="F22" s="27" t="n">
        <v>3.41</v>
      </c>
      <c r="G22" s="28" t="n">
        <v>3.5</v>
      </c>
      <c r="H22" s="48" t="n">
        <v>3.41</v>
      </c>
      <c r="I22" s="28" t="n">
        <f aca="false">H22-G22</f>
        <v>-0.089999999999999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166.80238</v>
      </c>
      <c r="E23" s="26"/>
      <c r="F23" s="27" t="n">
        <v>79.23438</v>
      </c>
      <c r="G23" s="28" t="n">
        <v>140.333333333333</v>
      </c>
      <c r="H23" s="27" t="n">
        <v>269.25199</v>
      </c>
      <c r="I23" s="28" t="n">
        <f aca="false">H23-G23</f>
        <v>128.91865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.0878</v>
      </c>
      <c r="G25" s="28" t="n">
        <v>0</v>
      </c>
      <c r="H25" s="27" t="n">
        <v>1.5078</v>
      </c>
      <c r="I25" s="28" t="n">
        <f aca="false">H25-G25</f>
        <v>1.507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36.75204</v>
      </c>
      <c r="E26" s="26"/>
      <c r="F26" s="27" t="n">
        <v>26.17248</v>
      </c>
      <c r="G26" s="28" t="n">
        <v>26.1666666666667</v>
      </c>
      <c r="H26" s="27" t="n">
        <v>60.59106</v>
      </c>
      <c r="I26" s="28" t="n">
        <f aca="false">H26-G26</f>
        <v>34.42439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1721.65984</v>
      </c>
      <c r="E27" s="26"/>
      <c r="F27" s="27" t="n">
        <v>939.48457</v>
      </c>
      <c r="G27" s="28" t="n">
        <v>1796</v>
      </c>
      <c r="H27" s="27" t="n">
        <v>1798.03904</v>
      </c>
      <c r="I27" s="28" t="n">
        <f aca="false">H27-G27</f>
        <v>2.039039999999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1257.26</v>
      </c>
      <c r="E28" s="26"/>
      <c r="F28" s="27" t="n">
        <v>685.754</v>
      </c>
      <c r="G28" s="28" t="n">
        <v>1311</v>
      </c>
      <c r="H28" s="27" t="n">
        <v>1312.436</v>
      </c>
      <c r="I28" s="28" t="n">
        <f aca="false">H28-G28</f>
        <v>1.4359999999999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2342.65393</v>
      </c>
      <c r="E30" s="26"/>
      <c r="F30" s="27" t="n">
        <v>629.86628</v>
      </c>
      <c r="G30" s="28" t="n">
        <v>1894.83333333333</v>
      </c>
      <c r="H30" s="27" t="n">
        <v>1710.97129</v>
      </c>
      <c r="I30" s="28" t="n">
        <f aca="false">H30-G30</f>
        <v>-183.86204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1789.21267</v>
      </c>
      <c r="E31" s="26"/>
      <c r="F31" s="27" t="n">
        <v>384.37277</v>
      </c>
      <c r="G31" s="28" t="n">
        <v>1340.66666666667</v>
      </c>
      <c r="H31" s="27" t="n">
        <v>1187.82322</v>
      </c>
      <c r="I31" s="28" t="n">
        <f aca="false">H31-G31</f>
        <v>-152.84344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71</v>
      </c>
      <c r="D33" s="25" t="n">
        <v>10.24876</v>
      </c>
      <c r="E33" s="26"/>
      <c r="F33" s="27" t="n">
        <v>3.13778</v>
      </c>
      <c r="G33" s="28" t="n">
        <f aca="false">C33/12*MONTH(dat_do)</f>
        <v>11.8333333333333</v>
      </c>
      <c r="H33" s="27" t="n">
        <v>6.21474</v>
      </c>
      <c r="I33" s="28" t="n">
        <f aca="false">H33-G33</f>
        <v>-5.618593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9922</v>
      </c>
      <c r="D35" s="64" t="n">
        <v>1642.277</v>
      </c>
      <c r="E35" s="112"/>
      <c r="F35" s="113" t="n">
        <v>663.484</v>
      </c>
      <c r="G35" s="114" t="n">
        <f aca="false">C35/12*MONTH(dat_do)</f>
        <v>1653.66666666667</v>
      </c>
      <c r="H35" s="113" t="n">
        <v>1327.574</v>
      </c>
      <c r="I35" s="114" t="n">
        <f aca="false">H35-G35</f>
        <v>-326.0926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0</v>
      </c>
      <c r="D36" s="68" t="n">
        <v>21.28</v>
      </c>
      <c r="E36" s="26"/>
      <c r="F36" s="70" t="n">
        <v>20.9</v>
      </c>
      <c r="G36" s="87" t="n">
        <f aca="false">C36</f>
        <v>20</v>
      </c>
      <c r="H36" s="95" t="n">
        <f aca="false">F36</f>
        <v>20.9</v>
      </c>
      <c r="I36" s="87" t="n">
        <f aca="false">H36-G36</f>
        <v>0.8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6.14</v>
      </c>
      <c r="E37" s="26"/>
      <c r="F37" s="70" t="n">
        <v>6.9</v>
      </c>
      <c r="G37" s="87" t="n">
        <f aca="false">C37</f>
        <v>6</v>
      </c>
      <c r="H37" s="95" t="n">
        <f aca="false">F37</f>
        <v>6.9</v>
      </c>
      <c r="I37" s="87" t="n">
        <f aca="false">H37-G37</f>
        <v>0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</v>
      </c>
      <c r="D38" s="68" t="n">
        <v>13.77</v>
      </c>
      <c r="E38" s="26"/>
      <c r="F38" s="70" t="n">
        <v>13</v>
      </c>
      <c r="G38" s="87" t="n">
        <f aca="false">C38</f>
        <v>13</v>
      </c>
      <c r="H38" s="95" t="n">
        <f aca="false">F38</f>
        <v>13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11</v>
      </c>
      <c r="E41" s="69"/>
      <c r="F41" s="48" t="n">
        <v>423</v>
      </c>
      <c r="G41" s="72" t="n">
        <v>0</v>
      </c>
      <c r="H41" s="48" t="n">
        <v>82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6</v>
      </c>
      <c r="D44" s="72" t="s">
        <v>45</v>
      </c>
      <c r="E44" s="37"/>
      <c r="F44" s="72" t="s">
        <v>45</v>
      </c>
      <c r="G44" s="47" t="n">
        <f aca="false">C44/6*3</f>
        <v>18</v>
      </c>
      <c r="H44" s="46" t="n">
        <v>0</v>
      </c>
      <c r="I44" s="47" t="n">
        <f aca="false">H44-G44</f>
        <v>-18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1</v>
      </c>
      <c r="D46" s="72" t="s">
        <v>45</v>
      </c>
      <c r="E46" s="26"/>
      <c r="F46" s="72" t="s">
        <v>45</v>
      </c>
      <c r="G46" s="47" t="n">
        <f aca="false">C46/6*3</f>
        <v>0.5</v>
      </c>
      <c r="H46" s="27" t="n">
        <v>0</v>
      </c>
      <c r="I46" s="28" t="n">
        <f aca="false">H46-G46</f>
        <v>-0.5</v>
      </c>
    </row>
    <row r="47" customFormat="false" ht="15" hidden="true" customHeight="false" outlineLevel="0" collapsed="false">
      <c r="A47" s="79"/>
      <c r="B47" s="23" t="s">
        <v>53</v>
      </c>
      <c r="C47" s="25" t="n">
        <v>10</v>
      </c>
      <c r="D47" s="72" t="s">
        <v>45</v>
      </c>
      <c r="E47" s="26"/>
      <c r="F47" s="72" t="s">
        <v>45</v>
      </c>
      <c r="G47" s="47" t="n">
        <f aca="false">C47/6*3</f>
        <v>5</v>
      </c>
      <c r="H47" s="27" t="n">
        <v>0</v>
      </c>
      <c r="I47" s="28" t="n">
        <f aca="false">H47-G47</f>
        <v>-5</v>
      </c>
    </row>
    <row r="48" customFormat="false" ht="15" hidden="true" customHeight="false" outlineLevel="0" collapsed="false">
      <c r="A48" s="79"/>
      <c r="B48" s="23" t="s">
        <v>54</v>
      </c>
      <c r="C48" s="25" t="n">
        <v>33</v>
      </c>
      <c r="D48" s="72" t="s">
        <v>45</v>
      </c>
      <c r="E48" s="26"/>
      <c r="F48" s="72" t="s">
        <v>45</v>
      </c>
      <c r="G48" s="47" t="n">
        <f aca="false">C48/6*3</f>
        <v>16.5</v>
      </c>
      <c r="H48" s="27" t="n">
        <v>0</v>
      </c>
      <c r="I48" s="28" t="n">
        <f aca="false">H48-G48</f>
        <v>-1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78018544648256</v>
      </c>
      <c r="D51" s="68" t="n">
        <f aca="false">D12/D35</f>
        <v>2.29583178111853</v>
      </c>
      <c r="E51" s="86"/>
      <c r="F51" s="87" t="n">
        <f aca="false">F12/F35</f>
        <v>2.39634670918967</v>
      </c>
      <c r="G51" s="87" t="n">
        <f aca="false">G12/G35</f>
        <v>1.78018544648256</v>
      </c>
      <c r="H51" s="87" t="n">
        <f aca="false">H12/H35</f>
        <v>2.744051374913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68675670227777</v>
      </c>
      <c r="D52" s="68" t="n">
        <f aca="false">D18/D35</f>
        <v>1.60363479486104</v>
      </c>
      <c r="E52" s="86"/>
      <c r="F52" s="87" t="n">
        <f aca="false">F18/F35</f>
        <v>2.29705368931278</v>
      </c>
      <c r="G52" s="87" t="n">
        <f aca="false">G18/G35</f>
        <v>1.68675670227777</v>
      </c>
      <c r="H52" s="87" t="n">
        <f aca="false">H18/H35</f>
        <v>2.6443462511317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0088886372643</v>
      </c>
      <c r="D53" s="68" t="n">
        <f aca="false">D27/D12%</f>
        <v>45.6626250874999</v>
      </c>
      <c r="E53" s="89"/>
      <c r="F53" s="68" t="n">
        <f aca="false">F27/F12%</f>
        <v>59.0893951379353</v>
      </c>
      <c r="G53" s="68" t="n">
        <f aca="false">G27/G12%</f>
        <v>61.0088886372643</v>
      </c>
      <c r="H53" s="68" t="n">
        <f aca="false">H27/H12%</f>
        <v>49.35693022107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5612.94969</v>
      </c>
      <c r="E12" s="26"/>
      <c r="F12" s="27" t="n">
        <v>2445.68875</v>
      </c>
      <c r="G12" s="28" t="n">
        <v>5527.66666666667</v>
      </c>
      <c r="H12" s="27" t="n">
        <v>5225.43316</v>
      </c>
      <c r="I12" s="28" t="n">
        <f aca="false">H12-G12</f>
        <v>-302.23350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3731.22579</v>
      </c>
      <c r="E13" s="26"/>
      <c r="F13" s="27" t="n">
        <v>1427.43059</v>
      </c>
      <c r="G13" s="28" t="n">
        <v>3257.83333333333</v>
      </c>
      <c r="H13" s="27" t="n">
        <v>2556.29545</v>
      </c>
      <c r="I13" s="28" t="n">
        <f aca="false">H13-G13</f>
        <v>-701.53788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1881.7239</v>
      </c>
      <c r="E14" s="26"/>
      <c r="F14" s="27" t="n">
        <f aca="false">F13-F12</f>
        <v>-1018.25816</v>
      </c>
      <c r="G14" s="28" t="n">
        <f aca="false">G13-G12</f>
        <v>-2269.83333333333</v>
      </c>
      <c r="H14" s="27" t="n">
        <f aca="false">H13-H12</f>
        <v>-2669.137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4650.76716</v>
      </c>
      <c r="E18" s="26"/>
      <c r="F18" s="27" t="n">
        <v>2286.49318</v>
      </c>
      <c r="G18" s="28" t="n">
        <v>5133.66666666667</v>
      </c>
      <c r="H18" s="27" t="n">
        <v>4903.72761</v>
      </c>
      <c r="I18" s="28" t="n">
        <f aca="false">H18-G18</f>
        <v>-229.93905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332.34361</v>
      </c>
      <c r="E19" s="26"/>
      <c r="F19" s="27" t="n">
        <v>222.1713</v>
      </c>
      <c r="G19" s="28" t="n">
        <v>348.5</v>
      </c>
      <c r="H19" s="27" t="n">
        <v>412.31522</v>
      </c>
      <c r="I19" s="28" t="n">
        <f aca="false">H19-G19</f>
        <v>63.8152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8.223</v>
      </c>
      <c r="E22" s="26"/>
      <c r="F22" s="27" t="n">
        <v>0</v>
      </c>
      <c r="G22" s="28" t="n">
        <v>13.3333333333333</v>
      </c>
      <c r="H22" s="48" t="n">
        <v>15.822</v>
      </c>
      <c r="I22" s="28" t="n">
        <f aca="false">H22-G22</f>
        <v>2.488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64.73778</v>
      </c>
      <c r="E23" s="26"/>
      <c r="F23" s="27" t="n">
        <v>36.93545</v>
      </c>
      <c r="G23" s="28" t="n">
        <v>120.666666666667</v>
      </c>
      <c r="H23" s="27" t="n">
        <v>101.68717</v>
      </c>
      <c r="I23" s="28" t="n">
        <f aca="false">H23-G23</f>
        <v>-18.97949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92306</v>
      </c>
      <c r="E24" s="26"/>
      <c r="F24" s="27" t="n">
        <v>0</v>
      </c>
      <c r="G24" s="28" t="n">
        <v>0</v>
      </c>
      <c r="H24" s="27" t="n">
        <v>1.63122</v>
      </c>
      <c r="I24" s="28" t="n">
        <f aca="false">H24-G24</f>
        <v>1.63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60.50894</v>
      </c>
      <c r="E26" s="26"/>
      <c r="F26" s="27" t="n">
        <v>22.64284</v>
      </c>
      <c r="G26" s="28" t="n">
        <v>63.8333333333333</v>
      </c>
      <c r="H26" s="27" t="n">
        <v>64.17434</v>
      </c>
      <c r="I26" s="28" t="n">
        <f aca="false">H26-G26</f>
        <v>0.3410066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3317.97423</v>
      </c>
      <c r="E27" s="26"/>
      <c r="F27" s="27" t="n">
        <v>1603.18155</v>
      </c>
      <c r="G27" s="28" t="n">
        <v>3632.33333333333</v>
      </c>
      <c r="H27" s="27" t="n">
        <v>3224.94761</v>
      </c>
      <c r="I27" s="28" t="n">
        <f aca="false">H27-G27</f>
        <v>-407.38572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2423.644</v>
      </c>
      <c r="E28" s="26"/>
      <c r="F28" s="27" t="n">
        <v>1170.204</v>
      </c>
      <c r="G28" s="28" t="n">
        <v>2651.33333333333</v>
      </c>
      <c r="H28" s="27" t="n">
        <v>2354.062</v>
      </c>
      <c r="I28" s="28" t="n">
        <f aca="false">H28-G28</f>
        <v>-297.271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3831.10619</v>
      </c>
      <c r="E30" s="26"/>
      <c r="F30" s="27" t="n">
        <v>1564.57669</v>
      </c>
      <c r="G30" s="28" t="n">
        <v>3554.33333333333</v>
      </c>
      <c r="H30" s="27" t="n">
        <v>2814.73428</v>
      </c>
      <c r="I30" s="28" t="n">
        <f aca="false">H30-G30</f>
        <v>-739.59905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3458.22827</v>
      </c>
      <c r="E31" s="26"/>
      <c r="F31" s="27" t="n">
        <v>1503.51698</v>
      </c>
      <c r="G31" s="28" t="n">
        <v>3365.83333333333</v>
      </c>
      <c r="H31" s="27" t="n">
        <v>2663.88771</v>
      </c>
      <c r="I31" s="28" t="n">
        <f aca="false">H31-G31</f>
        <v>-701.94562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79</v>
      </c>
      <c r="D33" s="25" t="n">
        <v>4.71566</v>
      </c>
      <c r="E33" s="26"/>
      <c r="F33" s="27" t="n">
        <v>12.61964</v>
      </c>
      <c r="G33" s="28" t="n">
        <f aca="false">C33/12*MONTH(dat_do)</f>
        <v>29.8333333333333</v>
      </c>
      <c r="H33" s="27" t="n">
        <v>13.85544</v>
      </c>
      <c r="I33" s="28" t="n">
        <f aca="false">H33-G33</f>
        <v>-15.97789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20316</v>
      </c>
      <c r="D35" s="64" t="n">
        <v>3058.755</v>
      </c>
      <c r="E35" s="112"/>
      <c r="F35" s="113" t="n">
        <v>1730.158</v>
      </c>
      <c r="G35" s="114" t="n">
        <f aca="false">C35/12*MONTH(dat_do)</f>
        <v>3386</v>
      </c>
      <c r="H35" s="113" t="n">
        <v>2872.867</v>
      </c>
      <c r="I35" s="114" t="n">
        <f aca="false">H35-G35</f>
        <v>-513.1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7" t="n">
        <f aca="false">C36</f>
        <v>54.92</v>
      </c>
      <c r="H36" s="95" t="n">
        <f aca="false">F36</f>
        <v>56.92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7" t="n">
        <f aca="false">C37</f>
        <v>7</v>
      </c>
      <c r="H37" s="95" t="n">
        <f aca="false">F37</f>
        <v>7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7" t="n">
        <f aca="false">C38</f>
        <v>45.92</v>
      </c>
      <c r="H38" s="95" t="n">
        <f aca="false">F38</f>
        <v>47.92</v>
      </c>
      <c r="I38" s="87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043</v>
      </c>
      <c r="E41" s="69"/>
      <c r="F41" s="48" t="n">
        <v>1576</v>
      </c>
      <c r="G41" s="72" t="n">
        <v>0</v>
      </c>
      <c r="H41" s="48" t="n">
        <v>314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63250639889742</v>
      </c>
      <c r="D51" s="68" t="n">
        <f aca="false">D12/D35</f>
        <v>1.83504389531035</v>
      </c>
      <c r="E51" s="86"/>
      <c r="F51" s="87" t="n">
        <f aca="false">F12/F35</f>
        <v>1.41356381902693</v>
      </c>
      <c r="G51" s="87" t="n">
        <f aca="false">G12/G35</f>
        <v>1.63250639889742</v>
      </c>
      <c r="H51" s="87" t="n">
        <f aca="false">H12/H35</f>
        <v>1.8188914279707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51614491041544</v>
      </c>
      <c r="D52" s="68" t="n">
        <f aca="false">D18/D35</f>
        <v>1.5204771745367</v>
      </c>
      <c r="E52" s="86"/>
      <c r="F52" s="87" t="n">
        <f aca="false">F18/F35</f>
        <v>1.32155166175575</v>
      </c>
      <c r="G52" s="87" t="n">
        <f aca="false">G18/G35</f>
        <v>1.51614491041544</v>
      </c>
      <c r="H52" s="87" t="n">
        <f aca="false">H18/H35</f>
        <v>1.706910765447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9.1128446405155</v>
      </c>
      <c r="E53" s="89"/>
      <c r="F53" s="68" t="n">
        <f aca="false">F27/F12%</f>
        <v>65.5513319100806</v>
      </c>
      <c r="G53" s="68" t="n">
        <f aca="false">G27/G12%</f>
        <v>65.7118736054996</v>
      </c>
      <c r="H53" s="68" t="n">
        <f aca="false">H27/H12%</f>
        <v>61.716368983274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9996.56806000001</v>
      </c>
      <c r="E12" s="26"/>
      <c r="F12" s="27" t="n">
        <v>4158.72717</v>
      </c>
      <c r="G12" s="28" t="n">
        <v>8681.83333333333</v>
      </c>
      <c r="H12" s="27" t="n">
        <v>9998.33368</v>
      </c>
      <c r="I12" s="28" t="n">
        <f aca="false">H12-G12</f>
        <v>1316.50034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5149.41045</v>
      </c>
      <c r="E13" s="26"/>
      <c r="F13" s="27" t="n">
        <v>2347.55192</v>
      </c>
      <c r="G13" s="28" t="n">
        <v>5104.83333333333</v>
      </c>
      <c r="H13" s="27" t="n">
        <v>5440.18202</v>
      </c>
      <c r="I13" s="28" t="n">
        <f aca="false">H13-G13</f>
        <v>335.34868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4847.15761000001</v>
      </c>
      <c r="E14" s="26"/>
      <c r="F14" s="27" t="n">
        <f aca="false">F13-F12</f>
        <v>-1811.17525</v>
      </c>
      <c r="G14" s="28" t="n">
        <f aca="false">G13-G12</f>
        <v>-3577</v>
      </c>
      <c r="H14" s="27" t="n">
        <f aca="false">H13-H12</f>
        <v>-4558.151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7488.11201</v>
      </c>
      <c r="E18" s="26"/>
      <c r="F18" s="27" t="n">
        <v>4042.57403</v>
      </c>
      <c r="G18" s="28" t="n">
        <v>8396.83333333333</v>
      </c>
      <c r="H18" s="27" t="n">
        <v>9761.99462</v>
      </c>
      <c r="I18" s="28" t="n">
        <f aca="false">H18-G18</f>
        <v>1365.16128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342.26956</v>
      </c>
      <c r="E19" s="26"/>
      <c r="F19" s="27" t="n">
        <v>194.09564</v>
      </c>
      <c r="G19" s="28" t="n">
        <v>316</v>
      </c>
      <c r="H19" s="27" t="n">
        <v>376.08173</v>
      </c>
      <c r="I19" s="28" t="n">
        <f aca="false">H19-G19</f>
        <v>60.08172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144.624</v>
      </c>
      <c r="E22" s="26"/>
      <c r="F22" s="27" t="n">
        <v>117.465</v>
      </c>
      <c r="G22" s="28" t="n">
        <v>166.666666666667</v>
      </c>
      <c r="H22" s="48" t="n">
        <v>384.432</v>
      </c>
      <c r="I22" s="28" t="n">
        <f aca="false">H22-G22</f>
        <v>217.765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1230.92657</v>
      </c>
      <c r="E23" s="26"/>
      <c r="F23" s="27" t="n">
        <v>961.10348</v>
      </c>
      <c r="G23" s="28" t="n">
        <v>1502</v>
      </c>
      <c r="H23" s="27" t="n">
        <v>1871.38451</v>
      </c>
      <c r="I23" s="28" t="n">
        <f aca="false">H23-G23</f>
        <v>369.3845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09454</v>
      </c>
      <c r="E24" s="26"/>
      <c r="F24" s="27" t="n">
        <v>0.50244</v>
      </c>
      <c r="G24" s="28" t="n">
        <v>0</v>
      </c>
      <c r="H24" s="27" t="n">
        <v>0.8883</v>
      </c>
      <c r="I24" s="28" t="n">
        <f aca="false">H24-G24</f>
        <v>0.888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1.0054</v>
      </c>
      <c r="E25" s="26"/>
      <c r="F25" s="27" t="n">
        <v>34.9843</v>
      </c>
      <c r="G25" s="28" t="n">
        <v>0</v>
      </c>
      <c r="H25" s="27" t="n">
        <v>69.78988</v>
      </c>
      <c r="I25" s="28" t="n">
        <f aca="false">H25-G25</f>
        <v>69.789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78.22782</v>
      </c>
      <c r="E26" s="26"/>
      <c r="F26" s="27" t="n">
        <v>35.23463</v>
      </c>
      <c r="G26" s="28" t="n">
        <v>55.1666666666667</v>
      </c>
      <c r="H26" s="27" t="n">
        <v>102.94959</v>
      </c>
      <c r="I26" s="28" t="n">
        <f aca="false">H26-G26</f>
        <v>47.78292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4729.38779</v>
      </c>
      <c r="E27" s="26"/>
      <c r="F27" s="27" t="n">
        <v>2519.33625</v>
      </c>
      <c r="G27" s="28" t="n">
        <v>5144.83333333333</v>
      </c>
      <c r="H27" s="27" t="n">
        <v>5061.16597</v>
      </c>
      <c r="I27" s="28" t="n">
        <f aca="false">H27-G27</f>
        <v>-83.66736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3451.963</v>
      </c>
      <c r="E28" s="26"/>
      <c r="F28" s="27" t="n">
        <v>1838.949</v>
      </c>
      <c r="G28" s="28" t="n">
        <v>3755.33333333333</v>
      </c>
      <c r="H28" s="27" t="n">
        <v>3694.388</v>
      </c>
      <c r="I28" s="28" t="n">
        <f aca="false">H28-G28</f>
        <v>-60.945333333333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5228.35235</v>
      </c>
      <c r="E30" s="26"/>
      <c r="F30" s="27" t="n">
        <v>2529.31434</v>
      </c>
      <c r="G30" s="28" t="n">
        <v>5458</v>
      </c>
      <c r="H30" s="27" t="n">
        <v>5824.91093</v>
      </c>
      <c r="I30" s="28" t="n">
        <f aca="false">H30-G30</f>
        <v>366.9109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4889.08485</v>
      </c>
      <c r="E31" s="26"/>
      <c r="F31" s="27" t="n">
        <v>2411.40511</v>
      </c>
      <c r="G31" s="28" t="n">
        <v>5234.5</v>
      </c>
      <c r="H31" s="27" t="n">
        <v>5567.35787</v>
      </c>
      <c r="I31" s="28" t="n">
        <f aca="false">H31-G31</f>
        <v>332.85786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.743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4623</v>
      </c>
      <c r="D33" s="25" t="n">
        <v>899.24048</v>
      </c>
      <c r="E33" s="26"/>
      <c r="F33" s="27" t="n">
        <v>973.48182</v>
      </c>
      <c r="G33" s="28" t="n">
        <f aca="false">C33/12*MONTH(dat_do)</f>
        <v>770.5</v>
      </c>
      <c r="H33" s="27" t="n">
        <v>2012.54703</v>
      </c>
      <c r="I33" s="28" t="n">
        <f aca="false">H33-G33</f>
        <v>1242.0470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22079</v>
      </c>
      <c r="D35" s="64" t="n">
        <v>3798.59</v>
      </c>
      <c r="E35" s="112"/>
      <c r="F35" s="113" t="n">
        <v>2229.499</v>
      </c>
      <c r="G35" s="114" t="n">
        <f aca="false">C35/12*MONTH(dat_do)</f>
        <v>3679.83333333333</v>
      </c>
      <c r="H35" s="113" t="n">
        <v>3837.754</v>
      </c>
      <c r="I35" s="114" t="n">
        <f aca="false">H35-G35</f>
        <v>157.92066666666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7</v>
      </c>
      <c r="D36" s="68" t="n">
        <v>56.74</v>
      </c>
      <c r="E36" s="26"/>
      <c r="F36" s="70" t="n">
        <v>57.34</v>
      </c>
      <c r="G36" s="87" t="n">
        <f aca="false">C36</f>
        <v>57</v>
      </c>
      <c r="H36" s="95" t="n">
        <f aca="false">F36</f>
        <v>57.34</v>
      </c>
      <c r="I36" s="87" t="n">
        <f aca="false">H36-G36</f>
        <v>0.34000000000000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</v>
      </c>
      <c r="D37" s="68" t="n">
        <v>11.44</v>
      </c>
      <c r="E37" s="26"/>
      <c r="F37" s="70" t="n">
        <v>12</v>
      </c>
      <c r="G37" s="87" t="n">
        <f aca="false">C37</f>
        <v>12</v>
      </c>
      <c r="H37" s="95" t="n">
        <f aca="false">F37</f>
        <v>12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3</v>
      </c>
      <c r="D38" s="68" t="n">
        <v>43.31</v>
      </c>
      <c r="E38" s="26"/>
      <c r="F38" s="70" t="n">
        <v>43.34</v>
      </c>
      <c r="G38" s="87" t="n">
        <f aca="false">C38</f>
        <v>43</v>
      </c>
      <c r="H38" s="95" t="n">
        <f aca="false">F38</f>
        <v>43.34</v>
      </c>
      <c r="I38" s="87" t="n">
        <f aca="false">H38-G38</f>
        <v>0.34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72</v>
      </c>
      <c r="E41" s="119"/>
      <c r="F41" s="48" t="n">
        <v>474</v>
      </c>
      <c r="G41" s="72" t="n">
        <v>0</v>
      </c>
      <c r="H41" s="48" t="n">
        <v>102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29</v>
      </c>
      <c r="E42" s="120"/>
      <c r="F42" s="75" t="n">
        <v>130</v>
      </c>
      <c r="G42" s="76" t="s">
        <v>45</v>
      </c>
      <c r="H42" s="75" t="n">
        <v>27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05</v>
      </c>
      <c r="D44" s="72" t="s">
        <v>45</v>
      </c>
      <c r="E44" s="37"/>
      <c r="F44" s="72" t="s">
        <v>45</v>
      </c>
      <c r="G44" s="47" t="n">
        <f aca="false">C44/6*3</f>
        <v>52.5</v>
      </c>
      <c r="H44" s="46" t="n">
        <v>0</v>
      </c>
      <c r="I44" s="47" t="n">
        <f aca="false">H44-G44</f>
        <v>-52.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3</v>
      </c>
      <c r="D47" s="72" t="s">
        <v>45</v>
      </c>
      <c r="E47" s="26"/>
      <c r="F47" s="72" t="s">
        <v>45</v>
      </c>
      <c r="G47" s="47" t="n">
        <f aca="false">C47/6*3</f>
        <v>16.5</v>
      </c>
      <c r="H47" s="27" t="n">
        <v>0</v>
      </c>
      <c r="I47" s="28" t="n">
        <f aca="false">H47-G47</f>
        <v>-16.5</v>
      </c>
    </row>
    <row r="48" customFormat="false" ht="15" hidden="true" customHeight="false" outlineLevel="0" collapsed="false">
      <c r="A48" s="79"/>
      <c r="B48" s="23" t="s">
        <v>54</v>
      </c>
      <c r="C48" s="25" t="n">
        <v>67</v>
      </c>
      <c r="D48" s="72" t="s">
        <v>45</v>
      </c>
      <c r="E48" s="26"/>
      <c r="F48" s="72" t="s">
        <v>45</v>
      </c>
      <c r="G48" s="47" t="n">
        <f aca="false">C48/6*3</f>
        <v>33.5</v>
      </c>
      <c r="H48" s="27" t="n">
        <v>0</v>
      </c>
      <c r="I48" s="28" t="n">
        <f aca="false">H48-G48</f>
        <v>-33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35930069296617</v>
      </c>
      <c r="D51" s="68" t="n">
        <f aca="false">D12/D35</f>
        <v>2.63165228676957</v>
      </c>
      <c r="E51" s="86"/>
      <c r="F51" s="87" t="n">
        <f aca="false">F12/F35</f>
        <v>1.86531914569148</v>
      </c>
      <c r="G51" s="87" t="n">
        <f aca="false">G12/G35</f>
        <v>2.35930069296617</v>
      </c>
      <c r="H51" s="87" t="n">
        <f aca="false">H12/H35</f>
        <v>2.605256532857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2.28185153313103</v>
      </c>
      <c r="D52" s="68" t="n">
        <f aca="false">D18/D35</f>
        <v>1.97128724342453</v>
      </c>
      <c r="E52" s="86"/>
      <c r="F52" s="87" t="n">
        <f aca="false">F18/F35</f>
        <v>1.81322083122711</v>
      </c>
      <c r="G52" s="87" t="n">
        <f aca="false">G18/G35</f>
        <v>2.28185153313103</v>
      </c>
      <c r="H52" s="87" t="n">
        <f aca="false">H18/H35</f>
        <v>2.543673883213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7.3101144474176</v>
      </c>
      <c r="E53" s="89"/>
      <c r="F53" s="68" t="n">
        <f aca="false">F27/F12%</f>
        <v>60.5795029828802</v>
      </c>
      <c r="G53" s="68" t="n">
        <f aca="false">G27/G12%</f>
        <v>59.2597569637749</v>
      </c>
      <c r="H53" s="68" t="n">
        <f aca="false">H27/H12%</f>
        <v>50.62009462760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39028.23179</v>
      </c>
      <c r="E12" s="26"/>
      <c r="F12" s="27" t="n">
        <v>24657.60706</v>
      </c>
      <c r="G12" s="28" t="n">
        <v>36206.1666666667</v>
      </c>
      <c r="H12" s="27" t="n">
        <v>46414.84009</v>
      </c>
      <c r="I12" s="28" t="n">
        <f aca="false">H12-G12</f>
        <v>10208.67342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49030.9818</v>
      </c>
      <c r="E13" s="26"/>
      <c r="F13" s="27" t="n">
        <v>23354.7074</v>
      </c>
      <c r="G13" s="28" t="n">
        <v>47665.3333333333</v>
      </c>
      <c r="H13" s="27" t="n">
        <v>48221.361</v>
      </c>
      <c r="I13" s="28" t="n">
        <f aca="false">H13-G13</f>
        <v>556.02766666665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10002.75001</v>
      </c>
      <c r="E14" s="26"/>
      <c r="F14" s="27" t="n">
        <f aca="false">F13-F12</f>
        <v>-1302.89966000001</v>
      </c>
      <c r="G14" s="28" t="n">
        <f aca="false">G13-G12</f>
        <v>11459.1666666667</v>
      </c>
      <c r="H14" s="27" t="n">
        <f aca="false">H13-H12</f>
        <v>1806.5209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38466.7145</v>
      </c>
      <c r="E18" s="26"/>
      <c r="F18" s="27" t="n">
        <v>24307.41984</v>
      </c>
      <c r="G18" s="28" t="n">
        <v>35502.1666666667</v>
      </c>
      <c r="H18" s="27" t="n">
        <v>45786.14272</v>
      </c>
      <c r="I18" s="28" t="n">
        <f aca="false">H18-G18</f>
        <v>10283.97605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21495.96296</v>
      </c>
      <c r="E19" s="26"/>
      <c r="F19" s="27" t="n">
        <v>15322.86117</v>
      </c>
      <c r="G19" s="28" t="n">
        <v>19250.1666666667</v>
      </c>
      <c r="H19" s="27" t="n">
        <v>25712.21906</v>
      </c>
      <c r="I19" s="28" t="n">
        <f aca="false">H19-G19</f>
        <v>6462.05239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3392.39583</v>
      </c>
      <c r="E21" s="26"/>
      <c r="F21" s="27" t="n">
        <v>8348.33146</v>
      </c>
      <c r="G21" s="28" t="n">
        <v>0</v>
      </c>
      <c r="H21" s="27" t="n">
        <v>15043.94298</v>
      </c>
      <c r="I21" s="28" t="n">
        <f aca="false">H21-G21</f>
        <v>15043.9429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3191.031</v>
      </c>
      <c r="E22" s="26"/>
      <c r="F22" s="27" t="n">
        <v>2154.86</v>
      </c>
      <c r="G22" s="28" t="n">
        <v>2333.33333333333</v>
      </c>
      <c r="H22" s="48" t="n">
        <v>3689.54</v>
      </c>
      <c r="I22" s="28" t="n">
        <f aca="false">H22-G22</f>
        <v>1356.20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3572.30816</v>
      </c>
      <c r="E23" s="26"/>
      <c r="F23" s="27" t="n">
        <v>1231.16812</v>
      </c>
      <c r="G23" s="28" t="n">
        <v>2660.5</v>
      </c>
      <c r="H23" s="27" t="n">
        <v>2681.94846</v>
      </c>
      <c r="I23" s="28" t="n">
        <f aca="false">H23-G23</f>
        <v>21.44845999999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503.44735</v>
      </c>
      <c r="E24" s="26"/>
      <c r="F24" s="27" t="n">
        <v>591.84159</v>
      </c>
      <c r="G24" s="28" t="n">
        <v>0</v>
      </c>
      <c r="H24" s="27" t="n">
        <v>1597.15153</v>
      </c>
      <c r="I24" s="28" t="n">
        <f aca="false">H24-G24</f>
        <v>1597.1515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287.19827</v>
      </c>
      <c r="E26" s="26"/>
      <c r="F26" s="27" t="n">
        <v>143.34651</v>
      </c>
      <c r="G26" s="28" t="n">
        <v>218</v>
      </c>
      <c r="H26" s="27" t="n">
        <v>243.84623</v>
      </c>
      <c r="I26" s="28" t="n">
        <f aca="false">H26-G26</f>
        <v>25.8462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8047.25441</v>
      </c>
      <c r="E27" s="26"/>
      <c r="F27" s="27" t="n">
        <v>4441.88139</v>
      </c>
      <c r="G27" s="28" t="n">
        <v>8751</v>
      </c>
      <c r="H27" s="27" t="n">
        <v>8876.27633</v>
      </c>
      <c r="I27" s="28" t="n">
        <f aca="false">H27-G27</f>
        <v>125.27633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5876.479</v>
      </c>
      <c r="E28" s="26"/>
      <c r="F28" s="27" t="n">
        <v>3242.245</v>
      </c>
      <c r="G28" s="28" t="n">
        <v>6387.5</v>
      </c>
      <c r="H28" s="27" t="n">
        <v>6478.994</v>
      </c>
      <c r="I28" s="28" t="n">
        <f aca="false">H28-G28</f>
        <v>91.493999999999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48872.66122</v>
      </c>
      <c r="E30" s="26"/>
      <c r="F30" s="27" t="n">
        <v>23939.6233</v>
      </c>
      <c r="G30" s="28" t="n">
        <v>48831.1666666667</v>
      </c>
      <c r="H30" s="27" t="n">
        <v>49315.46843</v>
      </c>
      <c r="I30" s="28" t="n">
        <f aca="false">H30-G30</f>
        <v>484.30176333332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47824.84775</v>
      </c>
      <c r="E31" s="26"/>
      <c r="F31" s="27" t="n">
        <v>23866.02392</v>
      </c>
      <c r="G31" s="28" t="n">
        <v>48795.5</v>
      </c>
      <c r="H31" s="27" t="n">
        <v>49173.59258</v>
      </c>
      <c r="I31" s="28" t="n">
        <f aca="false">H31-G31</f>
        <v>378.09257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648.34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31769</v>
      </c>
      <c r="D33" s="25"/>
      <c r="E33" s="26"/>
      <c r="F33" s="27"/>
      <c r="G33" s="28" t="n">
        <f aca="false">C33/12*MONTH(dat_do)</f>
        <v>21961.5</v>
      </c>
      <c r="H33" s="27"/>
      <c r="I33" s="28" t="n">
        <f aca="false">H33-G33</f>
        <v>-21961.5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37361</v>
      </c>
      <c r="D35" s="64" t="n">
        <v>21373.25</v>
      </c>
      <c r="E35" s="112"/>
      <c r="F35" s="113" t="n">
        <v>12831.788</v>
      </c>
      <c r="G35" s="114" t="n">
        <f aca="false">C35/12*MONTH(dat_do)</f>
        <v>22893.5</v>
      </c>
      <c r="H35" s="113" t="n">
        <v>22222.299</v>
      </c>
      <c r="I35" s="114" t="n">
        <f aca="false">H35-G35</f>
        <v>-671.20100000000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0.65</v>
      </c>
      <c r="D36" s="68" t="n">
        <v>111.17</v>
      </c>
      <c r="E36" s="26"/>
      <c r="F36" s="70" t="n">
        <v>112.31</v>
      </c>
      <c r="G36" s="87" t="n">
        <f aca="false">C36</f>
        <v>110.65</v>
      </c>
      <c r="H36" s="95" t="n">
        <f aca="false">F36</f>
        <v>112.31</v>
      </c>
      <c r="I36" s="87" t="n">
        <f aca="false">H36-G36</f>
        <v>1.6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8</v>
      </c>
      <c r="D37" s="68" t="n">
        <v>17.18</v>
      </c>
      <c r="E37" s="26"/>
      <c r="F37" s="70" t="n">
        <v>17.31</v>
      </c>
      <c r="G37" s="87" t="n">
        <f aca="false">C37</f>
        <v>18</v>
      </c>
      <c r="H37" s="95" t="n">
        <f aca="false">F37</f>
        <v>17.31</v>
      </c>
      <c r="I37" s="87" t="n">
        <f aca="false">H37-G37</f>
        <v>-0.69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5.65</v>
      </c>
      <c r="D38" s="68" t="n">
        <v>86.99</v>
      </c>
      <c r="E38" s="26"/>
      <c r="F38" s="70" t="n">
        <v>88</v>
      </c>
      <c r="G38" s="87" t="n">
        <f aca="false">C38</f>
        <v>85.65</v>
      </c>
      <c r="H38" s="95" t="n">
        <f aca="false">F38</f>
        <v>88</v>
      </c>
      <c r="I38" s="87" t="n">
        <f aca="false">H38-G38</f>
        <v>2.3499999999999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29</v>
      </c>
      <c r="E41" s="119"/>
      <c r="F41" s="48" t="n">
        <v>367</v>
      </c>
      <c r="G41" s="72" t="n">
        <v>0</v>
      </c>
      <c r="H41" s="48" t="n">
        <v>71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84</v>
      </c>
      <c r="E42" s="120"/>
      <c r="F42" s="75" t="n">
        <v>550</v>
      </c>
      <c r="G42" s="76" t="s">
        <v>45</v>
      </c>
      <c r="H42" s="75" t="n">
        <v>104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9535</v>
      </c>
      <c r="D44" s="72" t="s">
        <v>45</v>
      </c>
      <c r="E44" s="37"/>
      <c r="F44" s="72" t="s">
        <v>45</v>
      </c>
      <c r="G44" s="47" t="n">
        <f aca="false">C44/6*3</f>
        <v>29767.5</v>
      </c>
      <c r="H44" s="46" t="n">
        <v>0</v>
      </c>
      <c r="I44" s="47" t="n">
        <f aca="false">H44-G44</f>
        <v>-29767.5</v>
      </c>
    </row>
    <row r="45" customFormat="false" ht="15" hidden="true" customHeight="false" outlineLevel="0" collapsed="false">
      <c r="A45" s="79"/>
      <c r="B45" s="23" t="s">
        <v>51</v>
      </c>
      <c r="C45" s="25" t="n">
        <v>3016</v>
      </c>
      <c r="D45" s="72" t="s">
        <v>45</v>
      </c>
      <c r="E45" s="26"/>
      <c r="F45" s="72" t="s">
        <v>45</v>
      </c>
      <c r="G45" s="47" t="n">
        <f aca="false">C45/6*3</f>
        <v>1508</v>
      </c>
      <c r="H45" s="27" t="n">
        <v>0</v>
      </c>
      <c r="I45" s="28" t="n">
        <f aca="false">H45-G45</f>
        <v>-1508</v>
      </c>
    </row>
    <row r="46" customFormat="false" ht="15" hidden="true" customHeight="false" outlineLevel="0" collapsed="false">
      <c r="A46" s="79"/>
      <c r="B46" s="23" t="s">
        <v>52</v>
      </c>
      <c r="C46" s="25" t="n">
        <v>8481</v>
      </c>
      <c r="D46" s="72" t="s">
        <v>45</v>
      </c>
      <c r="E46" s="26"/>
      <c r="F46" s="72" t="s">
        <v>45</v>
      </c>
      <c r="G46" s="47" t="n">
        <f aca="false">C46/6*3</f>
        <v>4240.5</v>
      </c>
      <c r="H46" s="27" t="n">
        <v>0</v>
      </c>
      <c r="I46" s="28" t="n">
        <f aca="false">H46-G46</f>
        <v>-4240.5</v>
      </c>
    </row>
    <row r="47" customFormat="false" ht="15" hidden="true" customHeight="false" outlineLevel="0" collapsed="false">
      <c r="A47" s="79"/>
      <c r="B47" s="23" t="s">
        <v>53</v>
      </c>
      <c r="C47" s="25" t="n">
        <v>6752</v>
      </c>
      <c r="D47" s="72" t="s">
        <v>45</v>
      </c>
      <c r="E47" s="26"/>
      <c r="F47" s="72" t="s">
        <v>45</v>
      </c>
      <c r="G47" s="47" t="n">
        <f aca="false">C47/6*3</f>
        <v>3376</v>
      </c>
      <c r="H47" s="27" t="n">
        <v>0</v>
      </c>
      <c r="I47" s="28" t="n">
        <f aca="false">H47-G47</f>
        <v>-3376</v>
      </c>
    </row>
    <row r="48" customFormat="false" ht="15" hidden="true" customHeight="false" outlineLevel="0" collapsed="false">
      <c r="A48" s="79"/>
      <c r="B48" s="23" t="s">
        <v>54</v>
      </c>
      <c r="C48" s="25" t="n">
        <v>2839</v>
      </c>
      <c r="D48" s="72" t="s">
        <v>45</v>
      </c>
      <c r="E48" s="26"/>
      <c r="F48" s="72" t="s">
        <v>45</v>
      </c>
      <c r="G48" s="47" t="n">
        <f aca="false">C48/6*3</f>
        <v>1419.5</v>
      </c>
      <c r="H48" s="27" t="n">
        <v>0</v>
      </c>
      <c r="I48" s="28" t="n">
        <f aca="false">H48-G48</f>
        <v>-141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5815042115302</v>
      </c>
      <c r="D51" s="68" t="n">
        <f aca="false">D12/D35</f>
        <v>1.82603168867626</v>
      </c>
      <c r="E51" s="86"/>
      <c r="F51" s="87" t="n">
        <f aca="false">F12/F35</f>
        <v>1.92160336969408</v>
      </c>
      <c r="G51" s="87" t="n">
        <f aca="false">G12/G35</f>
        <v>1.5815042115302</v>
      </c>
      <c r="H51" s="87" t="n">
        <f aca="false">H12/H35</f>
        <v>2.0886605877276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55075312497725</v>
      </c>
      <c r="D52" s="68" t="n">
        <f aca="false">D18/D35</f>
        <v>1.79975972301826</v>
      </c>
      <c r="E52" s="86"/>
      <c r="F52" s="87" t="n">
        <f aca="false">F18/F35</f>
        <v>1.89431276763612</v>
      </c>
      <c r="G52" s="87" t="n">
        <f aca="false">G18/G35</f>
        <v>1.55075312497725</v>
      </c>
      <c r="H52" s="87" t="n">
        <f aca="false">H18/H35</f>
        <v>2.0603693038240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0.6190596932498</v>
      </c>
      <c r="E53" s="89"/>
      <c r="F53" s="68" t="n">
        <f aca="false">F27/F12%</f>
        <v>18.0142435524723</v>
      </c>
      <c r="G53" s="68" t="n">
        <f aca="false">G27/G12%</f>
        <v>24.1699158062393</v>
      </c>
      <c r="H53" s="68" t="n">
        <f aca="false">H27/H12%</f>
        <v>19.123789531082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14004.79399</v>
      </c>
      <c r="E12" s="26"/>
      <c r="F12" s="27" t="n">
        <v>4514.79406</v>
      </c>
      <c r="G12" s="28" t="n">
        <v>13748.6666666667</v>
      </c>
      <c r="H12" s="27" t="n">
        <v>16610.8271</v>
      </c>
      <c r="I12" s="28" t="n">
        <f aca="false">H12-G12</f>
        <v>2862.1604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23900.71458</v>
      </c>
      <c r="E13" s="26"/>
      <c r="F13" s="27" t="n">
        <v>10134.8058</v>
      </c>
      <c r="G13" s="28" t="n">
        <v>18979.1666666667</v>
      </c>
      <c r="H13" s="27" t="n">
        <v>20375.02339</v>
      </c>
      <c r="I13" s="28" t="n">
        <f aca="false">H13-G13</f>
        <v>1395.85672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9895.92059000001</v>
      </c>
      <c r="E14" s="26"/>
      <c r="F14" s="27" t="n">
        <f aca="false">F13-F12</f>
        <v>5620.01174</v>
      </c>
      <c r="G14" s="28" t="n">
        <f aca="false">G13-G12</f>
        <v>5230.5</v>
      </c>
      <c r="H14" s="27" t="n">
        <f aca="false">H13-H12</f>
        <v>3764.1962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13351.48996</v>
      </c>
      <c r="E18" s="26"/>
      <c r="F18" s="27" t="n">
        <v>4415.09366</v>
      </c>
      <c r="G18" s="28" t="n">
        <v>13495.8333333333</v>
      </c>
      <c r="H18" s="27" t="n">
        <v>16414.36221</v>
      </c>
      <c r="I18" s="28" t="n">
        <f aca="false">H18-G18</f>
        <v>2918.52887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3.50667</v>
      </c>
      <c r="E19" s="26"/>
      <c r="F19" s="27" t="n">
        <v>0.37412</v>
      </c>
      <c r="G19" s="28" t="n">
        <v>1.33333333333333</v>
      </c>
      <c r="H19" s="27" t="n">
        <v>4.61372</v>
      </c>
      <c r="I19" s="28" t="n">
        <f aca="false">H19-G19</f>
        <v>3.28038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7426.54005</v>
      </c>
      <c r="E23" s="26"/>
      <c r="F23" s="27" t="n">
        <v>1550.36523</v>
      </c>
      <c r="G23" s="28" t="n">
        <v>6551.83333333333</v>
      </c>
      <c r="H23" s="27" t="n">
        <v>6476.92303</v>
      </c>
      <c r="I23" s="28" t="n">
        <f aca="false">H23-G23</f>
        <v>-74.91030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222.19365</v>
      </c>
      <c r="E24" s="26"/>
      <c r="F24" s="27" t="n">
        <v>1472.48123</v>
      </c>
      <c r="G24" s="28" t="n">
        <v>0</v>
      </c>
      <c r="H24" s="27" t="n">
        <v>6268.26001</v>
      </c>
      <c r="I24" s="28" t="n">
        <f aca="false">H24-G24</f>
        <v>6268.2600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61.68432</v>
      </c>
      <c r="E26" s="26"/>
      <c r="F26" s="27" t="n">
        <v>23.74626</v>
      </c>
      <c r="G26" s="28" t="n">
        <v>54.5</v>
      </c>
      <c r="H26" s="27" t="n">
        <v>54.63888</v>
      </c>
      <c r="I26" s="28" t="n">
        <f aca="false">H26-G26</f>
        <v>0.13888000000002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4364.67822</v>
      </c>
      <c r="E27" s="26"/>
      <c r="F27" s="27" t="n">
        <v>2197.9262</v>
      </c>
      <c r="G27" s="28" t="n">
        <v>4921.33333333333</v>
      </c>
      <c r="H27" s="27" t="n">
        <v>4500.20957</v>
      </c>
      <c r="I27" s="28" t="n">
        <f aca="false">H27-G27</f>
        <v>-421.12376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3186.147</v>
      </c>
      <c r="E28" s="26"/>
      <c r="F28" s="27" t="n">
        <v>1604.326</v>
      </c>
      <c r="G28" s="28" t="n">
        <v>3592.16666666667</v>
      </c>
      <c r="H28" s="27" t="n">
        <v>3284.825</v>
      </c>
      <c r="I28" s="28" t="n">
        <f aca="false">H28-G28</f>
        <v>-307.341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22787.23734</v>
      </c>
      <c r="E30" s="26"/>
      <c r="F30" s="27" t="n">
        <v>10224.75749</v>
      </c>
      <c r="G30" s="28" t="n">
        <v>18929</v>
      </c>
      <c r="H30" s="27" t="n">
        <v>20234.3086</v>
      </c>
      <c r="I30" s="28" t="n">
        <f aca="false">H30-G30</f>
        <v>1305.308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22658.7062</v>
      </c>
      <c r="E31" s="26"/>
      <c r="F31" s="27" t="n">
        <v>10701.40533</v>
      </c>
      <c r="G31" s="28" t="n">
        <v>19894.3333333333</v>
      </c>
      <c r="H31" s="27" t="n">
        <v>21076.0193</v>
      </c>
      <c r="I31" s="28" t="n">
        <f aca="false">H31-G31</f>
        <v>1181.6859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23195</v>
      </c>
      <c r="D35" s="64" t="n">
        <v>19547.568</v>
      </c>
      <c r="E35" s="112"/>
      <c r="F35" s="113" t="n">
        <v>13798.862</v>
      </c>
      <c r="G35" s="114" t="n">
        <f aca="false">C35/12*MONTH(dat_do)</f>
        <v>20532.5</v>
      </c>
      <c r="H35" s="113" t="n">
        <v>23346.07</v>
      </c>
      <c r="I35" s="114" t="n">
        <f aca="false">H35-G35</f>
        <v>2813.5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</v>
      </c>
      <c r="D36" s="68" t="n">
        <v>57.06</v>
      </c>
      <c r="E36" s="26"/>
      <c r="F36" s="70" t="n">
        <v>58</v>
      </c>
      <c r="G36" s="87" t="n">
        <f aca="false">C36</f>
        <v>65</v>
      </c>
      <c r="H36" s="95" t="n">
        <f aca="false">F36</f>
        <v>58</v>
      </c>
      <c r="I36" s="87" t="n">
        <f aca="false">H36-G36</f>
        <v>-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</v>
      </c>
      <c r="D37" s="68" t="n">
        <v>2</v>
      </c>
      <c r="E37" s="26"/>
      <c r="F37" s="70" t="n">
        <v>2</v>
      </c>
      <c r="G37" s="87" t="n">
        <f aca="false">C37</f>
        <v>3</v>
      </c>
      <c r="H37" s="95" t="n">
        <f aca="false">F37</f>
        <v>2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8</v>
      </c>
      <c r="D38" s="68" t="n">
        <v>51.4</v>
      </c>
      <c r="E38" s="26"/>
      <c r="F38" s="70" t="n">
        <v>52</v>
      </c>
      <c r="G38" s="87" t="n">
        <f aca="false">C38</f>
        <v>58</v>
      </c>
      <c r="H38" s="95" t="n">
        <f aca="false">F38</f>
        <v>52</v>
      </c>
      <c r="I38" s="87" t="n">
        <f aca="false">H38-G38</f>
        <v>-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3</v>
      </c>
      <c r="D44" s="72" t="s">
        <v>45</v>
      </c>
      <c r="E44" s="37"/>
      <c r="F44" s="72" t="s">
        <v>45</v>
      </c>
      <c r="G44" s="47" t="n">
        <f aca="false">C44/6*3</f>
        <v>241.5</v>
      </c>
      <c r="H44" s="46" t="n">
        <v>0</v>
      </c>
      <c r="I44" s="47" t="n">
        <f aca="false">H44-G44</f>
        <v>-241.5</v>
      </c>
    </row>
    <row r="45" customFormat="false" ht="15" hidden="true" customHeight="false" outlineLevel="0" collapsed="false">
      <c r="A45" s="79"/>
      <c r="B45" s="23" t="s">
        <v>51</v>
      </c>
      <c r="C45" s="25" t="n">
        <v>215</v>
      </c>
      <c r="D45" s="72" t="s">
        <v>45</v>
      </c>
      <c r="E45" s="26"/>
      <c r="F45" s="72" t="s">
        <v>45</v>
      </c>
      <c r="G45" s="47" t="n">
        <f aca="false">C45/6*3</f>
        <v>107.5</v>
      </c>
      <c r="H45" s="27" t="n">
        <v>0</v>
      </c>
      <c r="I45" s="28" t="n">
        <f aca="false">H45-G45</f>
        <v>-107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53</v>
      </c>
      <c r="D47" s="72" t="s">
        <v>45</v>
      </c>
      <c r="E47" s="26"/>
      <c r="F47" s="72" t="s">
        <v>45</v>
      </c>
      <c r="G47" s="47" t="n">
        <f aca="false">C47/6*3</f>
        <v>76.5</v>
      </c>
      <c r="H47" s="27" t="n">
        <v>0</v>
      </c>
      <c r="I47" s="28" t="n">
        <f aca="false">H47-G47</f>
        <v>-76.5</v>
      </c>
    </row>
    <row r="48" customFormat="false" ht="15" hidden="true" customHeight="false" outlineLevel="0" collapsed="false">
      <c r="A48" s="79"/>
      <c r="B48" s="23" t="s">
        <v>54</v>
      </c>
      <c r="C48" s="25" t="n">
        <v>231</v>
      </c>
      <c r="D48" s="72" t="s">
        <v>45</v>
      </c>
      <c r="E48" s="26"/>
      <c r="F48" s="72" t="s">
        <v>45</v>
      </c>
      <c r="G48" s="47" t="n">
        <f aca="false">C48/6*3</f>
        <v>115.5</v>
      </c>
      <c r="H48" s="27" t="n">
        <v>0</v>
      </c>
      <c r="I48" s="28" t="n">
        <f aca="false">H48-G48</f>
        <v>-11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669605097609481</v>
      </c>
      <c r="D51" s="68" t="n">
        <f aca="false">D12/D35</f>
        <v>0.716446874107306</v>
      </c>
      <c r="E51" s="86"/>
      <c r="F51" s="87" t="n">
        <f aca="false">F12/F35</f>
        <v>0.327185970843103</v>
      </c>
      <c r="G51" s="87" t="n">
        <f aca="false">G12/G35</f>
        <v>0.669605097609481</v>
      </c>
      <c r="H51" s="87" t="n">
        <f aca="false">H12/H35</f>
        <v>0.7115042103446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657291286172329</v>
      </c>
      <c r="D52" s="68" t="n">
        <f aca="false">D18/D35</f>
        <v>0.683025630605301</v>
      </c>
      <c r="E52" s="86"/>
      <c r="F52" s="87" t="n">
        <f aca="false">F18/F35</f>
        <v>0.319960708354066</v>
      </c>
      <c r="G52" s="87" t="n">
        <f aca="false">G18/G35</f>
        <v>0.657291286172329</v>
      </c>
      <c r="H52" s="87" t="n">
        <f aca="false">H18/H35</f>
        <v>0.7030888800556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1.1656010300227</v>
      </c>
      <c r="E53" s="89"/>
      <c r="F53" s="68" t="n">
        <f aca="false">F27/F12%</f>
        <v>48.6827565286555</v>
      </c>
      <c r="G53" s="68" t="n">
        <f aca="false">G27/G12%</f>
        <v>35.7949861804781</v>
      </c>
      <c r="H53" s="68" t="n">
        <f aca="false">H27/H12%</f>
        <v>27.09202583897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21569.7758</v>
      </c>
      <c r="E12" s="26"/>
      <c r="F12" s="27" t="n">
        <v>11208.58878</v>
      </c>
      <c r="G12" s="28" t="n">
        <v>27073.8333333333</v>
      </c>
      <c r="H12" s="27" t="n">
        <v>62538.36873</v>
      </c>
      <c r="I12" s="28" t="n">
        <f aca="false">H12-G12</f>
        <v>35464.53539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23549.72472</v>
      </c>
      <c r="E13" s="26"/>
      <c r="F13" s="27" t="n">
        <v>12263.76162</v>
      </c>
      <c r="G13" s="28" t="n">
        <v>25660</v>
      </c>
      <c r="H13" s="27" t="n">
        <v>25644.19972</v>
      </c>
      <c r="I13" s="28" t="n">
        <f aca="false">H13-G13</f>
        <v>-15.8002799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1979.94892000001</v>
      </c>
      <c r="E14" s="26"/>
      <c r="F14" s="27" t="n">
        <f aca="false">F13-F12</f>
        <v>1055.17284</v>
      </c>
      <c r="G14" s="28" t="n">
        <f aca="false">G13-G12</f>
        <v>-1413.83333333333</v>
      </c>
      <c r="H14" s="27" t="n">
        <f aca="false">H13-H12</f>
        <v>-36894.169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20145.32333</v>
      </c>
      <c r="E18" s="26"/>
      <c r="F18" s="27" t="n">
        <v>10969.91738</v>
      </c>
      <c r="G18" s="28" t="n">
        <v>26523.5</v>
      </c>
      <c r="H18" s="27" t="n">
        <v>62064.92192</v>
      </c>
      <c r="I18" s="28" t="n">
        <f aca="false">H18-G18</f>
        <v>35541.4219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1404.7529</v>
      </c>
      <c r="E19" s="26"/>
      <c r="F19" s="27" t="n">
        <v>986.11795</v>
      </c>
      <c r="G19" s="28" t="n">
        <v>1118.83333333333</v>
      </c>
      <c r="H19" s="27" t="n">
        <v>1576.36871</v>
      </c>
      <c r="I19" s="28" t="n">
        <f aca="false">H19-G19</f>
        <v>457.53537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4093.91979</v>
      </c>
      <c r="E23" s="26"/>
      <c r="F23" s="27" t="n">
        <v>1717.31972</v>
      </c>
      <c r="G23" s="28" t="n">
        <v>2813.16666666667</v>
      </c>
      <c r="H23" s="27" t="n">
        <v>3163.51724</v>
      </c>
      <c r="I23" s="28" t="n">
        <f aca="false">H23-G23</f>
        <v>350.35057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47.2344</v>
      </c>
      <c r="E25" s="26"/>
      <c r="F25" s="27" t="n">
        <v>0.51141</v>
      </c>
      <c r="G25" s="28" t="n">
        <v>0</v>
      </c>
      <c r="H25" s="27" t="n">
        <v>26.20703</v>
      </c>
      <c r="I25" s="28" t="n">
        <f aca="false">H25-G25</f>
        <v>26.2070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63.70201</v>
      </c>
      <c r="E26" s="26"/>
      <c r="F26" s="27" t="n">
        <v>54.86411</v>
      </c>
      <c r="G26" s="28" t="n">
        <v>78.1666666666667</v>
      </c>
      <c r="H26" s="27" t="n">
        <v>113.63872</v>
      </c>
      <c r="I26" s="28" t="n">
        <f aca="false">H26-G26</f>
        <v>35.47205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7091.37225</v>
      </c>
      <c r="E27" s="26"/>
      <c r="F27" s="27" t="n">
        <v>3744.6101</v>
      </c>
      <c r="G27" s="28" t="n">
        <v>7634.33333333333</v>
      </c>
      <c r="H27" s="27" t="n">
        <v>7449.8588</v>
      </c>
      <c r="I27" s="28" t="n">
        <f aca="false">H27-G27</f>
        <v>-184.4745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5175.484</v>
      </c>
      <c r="E28" s="26"/>
      <c r="F28" s="27" t="n">
        <v>2733.397</v>
      </c>
      <c r="G28" s="28" t="n">
        <v>5572.33333333333</v>
      </c>
      <c r="H28" s="27" t="n">
        <v>5438.026</v>
      </c>
      <c r="I28" s="28" t="n">
        <f aca="false">H28-G28</f>
        <v>-134.307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22535.21631</v>
      </c>
      <c r="E30" s="26"/>
      <c r="F30" s="27" t="n">
        <v>12452.00294</v>
      </c>
      <c r="G30" s="28" t="n">
        <v>25992.1666666667</v>
      </c>
      <c r="H30" s="27" t="n">
        <v>25915.53281</v>
      </c>
      <c r="I30" s="28" t="n">
        <f aca="false">H30-G30</f>
        <v>-76.633856666667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23715.73991</v>
      </c>
      <c r="E31" s="26"/>
      <c r="F31" s="27" t="n">
        <v>12531.83658</v>
      </c>
      <c r="G31" s="28" t="n">
        <v>26482.5</v>
      </c>
      <c r="H31" s="27" t="n">
        <v>26232.05283</v>
      </c>
      <c r="I31" s="28" t="n">
        <f aca="false">H31-G31</f>
        <v>-250.44717000000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24171</v>
      </c>
      <c r="D33" s="25" t="n">
        <v>5493.13403</v>
      </c>
      <c r="E33" s="26"/>
      <c r="F33" s="27" t="n">
        <v>3669.03776</v>
      </c>
      <c r="G33" s="28" t="n">
        <f aca="false">C33/12*MONTH(dat_do)</f>
        <v>4028.5</v>
      </c>
      <c r="H33" s="27" t="n">
        <v>6268.18072</v>
      </c>
      <c r="I33" s="28" t="n">
        <f aca="false">H33-G33</f>
        <v>2239.6807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33331</v>
      </c>
      <c r="D35" s="64" t="n">
        <v>21983.147</v>
      </c>
      <c r="E35" s="112"/>
      <c r="F35" s="113" t="n">
        <v>11332.501</v>
      </c>
      <c r="G35" s="114" t="n">
        <f aca="false">C35/12*MONTH(dat_do)</f>
        <v>22221.8333333333</v>
      </c>
      <c r="H35" s="113" t="n">
        <v>22617.329</v>
      </c>
      <c r="I35" s="114" t="n">
        <f aca="false">H35-G35</f>
        <v>395.49566666666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2.15</v>
      </c>
      <c r="D36" s="68" t="n">
        <v>92.44</v>
      </c>
      <c r="E36" s="26"/>
      <c r="F36" s="70" t="n">
        <v>93.05</v>
      </c>
      <c r="G36" s="87" t="n">
        <f aca="false">C36</f>
        <v>92.15</v>
      </c>
      <c r="H36" s="95" t="n">
        <f aca="false">F36</f>
        <v>93.05</v>
      </c>
      <c r="I36" s="87" t="n">
        <f aca="false">H36-G36</f>
        <v>0.8999999999999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4</v>
      </c>
      <c r="D37" s="68" t="n">
        <v>19.33</v>
      </c>
      <c r="E37" s="26"/>
      <c r="F37" s="70" t="n">
        <v>19.3</v>
      </c>
      <c r="G37" s="87" t="n">
        <f aca="false">C37</f>
        <v>19.4</v>
      </c>
      <c r="H37" s="95" t="n">
        <f aca="false">F37</f>
        <v>19.3</v>
      </c>
      <c r="I37" s="87" t="n">
        <f aca="false">H37-G37</f>
        <v>-0.099999999999997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4.75</v>
      </c>
      <c r="D38" s="68" t="n">
        <v>65.11</v>
      </c>
      <c r="E38" s="26"/>
      <c r="F38" s="70" t="n">
        <v>65.75</v>
      </c>
      <c r="G38" s="87" t="n">
        <f aca="false">C38</f>
        <v>64.75</v>
      </c>
      <c r="H38" s="95" t="n">
        <f aca="false">F38</f>
        <v>65.75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9</v>
      </c>
      <c r="D44" s="72" t="s">
        <v>45</v>
      </c>
      <c r="E44" s="37"/>
      <c r="F44" s="72" t="s">
        <v>45</v>
      </c>
      <c r="G44" s="47" t="n">
        <f aca="false">C44/6*3</f>
        <v>14.5</v>
      </c>
      <c r="H44" s="46" t="n">
        <v>0</v>
      </c>
      <c r="I44" s="47" t="n">
        <f aca="false">H44-G44</f>
        <v>-14.5</v>
      </c>
    </row>
    <row r="45" customFormat="false" ht="15" hidden="true" customHeight="false" outlineLevel="0" collapsed="false">
      <c r="A45" s="79"/>
      <c r="B45" s="23" t="s">
        <v>51</v>
      </c>
      <c r="C45" s="25" t="n">
        <v>5</v>
      </c>
      <c r="D45" s="72" t="s">
        <v>45</v>
      </c>
      <c r="E45" s="26"/>
      <c r="F45" s="72" t="s">
        <v>45</v>
      </c>
      <c r="G45" s="47" t="n">
        <f aca="false">C45/6*3</f>
        <v>2.5</v>
      </c>
      <c r="H45" s="27" t="n">
        <v>0</v>
      </c>
      <c r="I45" s="28" t="n">
        <f aca="false">H45-G45</f>
        <v>-2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4</v>
      </c>
      <c r="D47" s="72" t="s">
        <v>45</v>
      </c>
      <c r="E47" s="26"/>
      <c r="F47" s="72" t="s">
        <v>45</v>
      </c>
      <c r="G47" s="47" t="n">
        <f aca="false">C47/6*3</f>
        <v>2</v>
      </c>
      <c r="H47" s="27" t="n">
        <v>0</v>
      </c>
      <c r="I47" s="28" t="n">
        <f aca="false">H47-G47</f>
        <v>-2</v>
      </c>
    </row>
    <row r="48" customFormat="false" ht="15" hidden="true" customHeight="false" outlineLevel="0" collapsed="false">
      <c r="A48" s="79"/>
      <c r="B48" s="23" t="s">
        <v>54</v>
      </c>
      <c r="C48" s="25" t="n">
        <v>1</v>
      </c>
      <c r="D48" s="72" t="s">
        <v>45</v>
      </c>
      <c r="E48" s="26"/>
      <c r="F48" s="72" t="s">
        <v>45</v>
      </c>
      <c r="G48" s="47" t="n">
        <f aca="false">C48/6*3</f>
        <v>0.5</v>
      </c>
      <c r="H48" s="27" t="n">
        <v>0</v>
      </c>
      <c r="I48" s="28" t="n">
        <f aca="false">H48-G48</f>
        <v>-0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21834382101687</v>
      </c>
      <c r="D51" s="68" t="n">
        <f aca="false">D12/D35</f>
        <v>0.981195995277655</v>
      </c>
      <c r="E51" s="86"/>
      <c r="F51" s="87" t="n">
        <f aca="false">F12/F35</f>
        <v>0.989065765800506</v>
      </c>
      <c r="G51" s="87" t="n">
        <f aca="false">G12/G35</f>
        <v>1.21834382101687</v>
      </c>
      <c r="H51" s="87" t="n">
        <f aca="false">H12/H35</f>
        <v>2.7650642889794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19357838762178</v>
      </c>
      <c r="D52" s="68" t="n">
        <f aca="false">D18/D35</f>
        <v>0.916398517919204</v>
      </c>
      <c r="E52" s="86"/>
      <c r="F52" s="87" t="n">
        <f aca="false">F18/F35</f>
        <v>0.968004977894994</v>
      </c>
      <c r="G52" s="87" t="n">
        <f aca="false">G18/G35</f>
        <v>1.19357838762178</v>
      </c>
      <c r="H52" s="87" t="n">
        <f aca="false">H18/H35</f>
        <v>2.7441313658213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2.8764300368852</v>
      </c>
      <c r="E53" s="89"/>
      <c r="F53" s="68" t="n">
        <f aca="false">F27/F12%</f>
        <v>33.4083993399926</v>
      </c>
      <c r="G53" s="68" t="n">
        <f aca="false">G27/G12%</f>
        <v>28.1981987527933</v>
      </c>
      <c r="H53" s="68" t="n">
        <f aca="false">H27/H12%</f>
        <v>11.912461023989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14845.60377</v>
      </c>
      <c r="E12" s="26"/>
      <c r="F12" s="27" t="n">
        <v>8344.44452</v>
      </c>
      <c r="G12" s="28" t="n">
        <v>16367.1666666667</v>
      </c>
      <c r="H12" s="27" t="n">
        <v>17274.32741</v>
      </c>
      <c r="I12" s="28" t="n">
        <f aca="false">H12-G12</f>
        <v>907.160743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17682.34562</v>
      </c>
      <c r="E13" s="26"/>
      <c r="F13" s="27" t="n">
        <v>9978.87082</v>
      </c>
      <c r="G13" s="28" t="n">
        <v>16927.6666666667</v>
      </c>
      <c r="H13" s="27" t="n">
        <v>23504.43298</v>
      </c>
      <c r="I13" s="28" t="n">
        <f aca="false">H13-G13</f>
        <v>6576.7663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2836.74185000001</v>
      </c>
      <c r="E14" s="26"/>
      <c r="F14" s="27" t="n">
        <f aca="false">F13-F12</f>
        <v>1634.4263</v>
      </c>
      <c r="G14" s="28" t="n">
        <f aca="false">G13-G12</f>
        <v>560.500000000002</v>
      </c>
      <c r="H14" s="27" t="n">
        <f aca="false">H13-H12</f>
        <v>6230.105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14299.75398</v>
      </c>
      <c r="E18" s="26"/>
      <c r="F18" s="27" t="n">
        <v>8286.72634</v>
      </c>
      <c r="G18" s="28" t="n">
        <v>16220.8333333333</v>
      </c>
      <c r="H18" s="27" t="n">
        <v>17018.21915</v>
      </c>
      <c r="I18" s="28" t="n">
        <f aca="false">H18-G18</f>
        <v>797.385816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22.32982</v>
      </c>
      <c r="E19" s="26"/>
      <c r="F19" s="27" t="n">
        <v>16.5028</v>
      </c>
      <c r="G19" s="28" t="n">
        <v>24.3333333333333</v>
      </c>
      <c r="H19" s="27" t="n">
        <v>32.57714</v>
      </c>
      <c r="I19" s="28" t="n">
        <f aca="false">H19-G19</f>
        <v>8.24380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284.40359</v>
      </c>
      <c r="E22" s="26"/>
      <c r="F22" s="27" t="n">
        <v>-925.9439</v>
      </c>
      <c r="G22" s="28" t="n">
        <v>690</v>
      </c>
      <c r="H22" s="48" t="n">
        <v>-1650.01174</v>
      </c>
      <c r="I22" s="28" t="n">
        <f aca="false">H22-G22</f>
        <v>-2340.0117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3856.5269</v>
      </c>
      <c r="E23" s="26"/>
      <c r="F23" s="27" t="n">
        <v>2288.8964</v>
      </c>
      <c r="G23" s="28" t="n">
        <v>5047.5</v>
      </c>
      <c r="H23" s="27" t="n">
        <v>5684.0612</v>
      </c>
      <c r="I23" s="28" t="n">
        <f aca="false">H23-G23</f>
        <v>636.5611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818.11111</v>
      </c>
      <c r="E24" s="26"/>
      <c r="F24" s="27" t="n">
        <v>349.67608</v>
      </c>
      <c r="G24" s="28" t="n">
        <v>0</v>
      </c>
      <c r="H24" s="27" t="n">
        <v>1769.40055</v>
      </c>
      <c r="I24" s="28" t="n">
        <f aca="false">H24-G24</f>
        <v>1769.4005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145.96627</v>
      </c>
      <c r="E26" s="26"/>
      <c r="F26" s="27" t="n">
        <v>75.75421</v>
      </c>
      <c r="G26" s="28" t="n">
        <v>130.166666666667</v>
      </c>
      <c r="H26" s="27" t="n">
        <v>154.36311</v>
      </c>
      <c r="I26" s="28" t="n">
        <f aca="false">H26-G26</f>
        <v>24.19644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4039.99995</v>
      </c>
      <c r="E27" s="26"/>
      <c r="F27" s="27" t="n">
        <v>2014.17391</v>
      </c>
      <c r="G27" s="28" t="n">
        <v>4698.33333333333</v>
      </c>
      <c r="H27" s="27" t="n">
        <v>4036.07426</v>
      </c>
      <c r="I27" s="28" t="n">
        <f aca="false">H27-G27</f>
        <v>-662.25907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2948.321</v>
      </c>
      <c r="E28" s="26"/>
      <c r="F28" s="27" t="n">
        <v>1471.551</v>
      </c>
      <c r="G28" s="28" t="n">
        <v>3429.33333333333</v>
      </c>
      <c r="H28" s="27" t="n">
        <v>2948.741</v>
      </c>
      <c r="I28" s="28" t="n">
        <f aca="false">H28-G28</f>
        <v>-480.592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20181.70687</v>
      </c>
      <c r="E30" s="26"/>
      <c r="F30" s="27" t="n">
        <v>10029.5737</v>
      </c>
      <c r="G30" s="28" t="n">
        <v>17009.6666666667</v>
      </c>
      <c r="H30" s="27" t="n">
        <v>23606.72259</v>
      </c>
      <c r="I30" s="28" t="n">
        <f aca="false">H30-G30</f>
        <v>6597.05592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2950.22857</v>
      </c>
      <c r="E31" s="26"/>
      <c r="F31" s="27" t="n">
        <v>1419.93119</v>
      </c>
      <c r="G31" s="28" t="n">
        <v>2728</v>
      </c>
      <c r="H31" s="27" t="n">
        <v>3205.9064</v>
      </c>
      <c r="I31" s="28" t="n">
        <f aca="false">H31-G31</f>
        <v>477.906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169</v>
      </c>
      <c r="D33" s="25" t="n">
        <v>68.614</v>
      </c>
      <c r="E33" s="26"/>
      <c r="F33" s="27" t="n">
        <v>36.946</v>
      </c>
      <c r="G33" s="28" t="n">
        <f aca="false">C33/12*MONTH(dat_do)</f>
        <v>28.1666666666667</v>
      </c>
      <c r="H33" s="27" t="n">
        <v>76.154</v>
      </c>
      <c r="I33" s="28" t="n">
        <f aca="false">H33-G33</f>
        <v>47.98733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8380</v>
      </c>
      <c r="D35" s="64" t="n">
        <v>2817.738</v>
      </c>
      <c r="E35" s="112"/>
      <c r="F35" s="113" t="n">
        <v>1816.476</v>
      </c>
      <c r="G35" s="114" t="n">
        <f aca="false">C35/12*MONTH(dat_do)</f>
        <v>3063.33333333333</v>
      </c>
      <c r="H35" s="113" t="n">
        <v>3607.725</v>
      </c>
      <c r="I35" s="114" t="n">
        <f aca="false">H35-G35</f>
        <v>544.39166666666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.89</v>
      </c>
      <c r="D36" s="68" t="n">
        <v>64.72</v>
      </c>
      <c r="E36" s="26"/>
      <c r="F36" s="70" t="n">
        <v>67.59</v>
      </c>
      <c r="G36" s="87" t="n">
        <f aca="false">C36</f>
        <v>65.89</v>
      </c>
      <c r="H36" s="95" t="n">
        <f aca="false">F36</f>
        <v>67.59</v>
      </c>
      <c r="I36" s="87" t="n">
        <f aca="false">H36-G36</f>
        <v>1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85</v>
      </c>
      <c r="D37" s="68" t="n">
        <v>8.22</v>
      </c>
      <c r="E37" s="26"/>
      <c r="F37" s="70" t="n">
        <v>8.85</v>
      </c>
      <c r="G37" s="87" t="n">
        <f aca="false">C37</f>
        <v>6.85</v>
      </c>
      <c r="H37" s="95" t="n">
        <f aca="false">F37</f>
        <v>8.85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1.22</v>
      </c>
      <c r="D38" s="68" t="n">
        <v>49.85</v>
      </c>
      <c r="E38" s="26"/>
      <c r="F38" s="70" t="n">
        <v>50.92</v>
      </c>
      <c r="G38" s="87" t="n">
        <f aca="false">C38</f>
        <v>51.22</v>
      </c>
      <c r="H38" s="95" t="n">
        <f aca="false">F38</f>
        <v>50.92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</v>
      </c>
      <c r="D44" s="72" t="s">
        <v>45</v>
      </c>
      <c r="E44" s="37"/>
      <c r="F44" s="72" t="s">
        <v>45</v>
      </c>
      <c r="G44" s="47" t="n">
        <f aca="false">C44/6*3</f>
        <v>4.5</v>
      </c>
      <c r="H44" s="46" t="n">
        <v>0</v>
      </c>
      <c r="I44" s="47" t="n">
        <f aca="false">H44-G44</f>
        <v>-4.5</v>
      </c>
    </row>
    <row r="45" customFormat="false" ht="15" hidden="true" customHeight="false" outlineLevel="0" collapsed="false">
      <c r="A45" s="79"/>
      <c r="B45" s="23" t="s">
        <v>51</v>
      </c>
      <c r="C45" s="25" t="n">
        <v>2</v>
      </c>
      <c r="D45" s="72" t="s">
        <v>45</v>
      </c>
      <c r="E45" s="26"/>
      <c r="F45" s="72" t="s">
        <v>45</v>
      </c>
      <c r="G45" s="47" t="n">
        <f aca="false">C45/6*3</f>
        <v>1</v>
      </c>
      <c r="H45" s="27" t="n">
        <v>0</v>
      </c>
      <c r="I45" s="28" t="n">
        <f aca="false">H45-G45</f>
        <v>-1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</v>
      </c>
      <c r="D47" s="72" t="s">
        <v>45</v>
      </c>
      <c r="E47" s="26"/>
      <c r="F47" s="72" t="s">
        <v>45</v>
      </c>
      <c r="G47" s="47" t="n">
        <f aca="false">C47/6*3</f>
        <v>1.5</v>
      </c>
      <c r="H47" s="27" t="n">
        <v>0</v>
      </c>
      <c r="I47" s="28" t="n">
        <f aca="false">H47-G47</f>
        <v>-1.5</v>
      </c>
    </row>
    <row r="48" customFormat="false" ht="15" hidden="true" customHeight="false" outlineLevel="0" collapsed="false">
      <c r="A48" s="79"/>
      <c r="B48" s="23" t="s">
        <v>54</v>
      </c>
      <c r="C48" s="25" t="n">
        <v>10</v>
      </c>
      <c r="D48" s="72" t="s">
        <v>45</v>
      </c>
      <c r="E48" s="26"/>
      <c r="F48" s="72" t="s">
        <v>45</v>
      </c>
      <c r="G48" s="47" t="n">
        <f aca="false">C48/6*3</f>
        <v>5</v>
      </c>
      <c r="H48" s="27" t="n">
        <v>0</v>
      </c>
      <c r="I48" s="28" t="n">
        <f aca="false">H48-G48</f>
        <v>-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5.34292709466812</v>
      </c>
      <c r="D51" s="68" t="n">
        <f aca="false">D12/D35</f>
        <v>5.26862460952721</v>
      </c>
      <c r="E51" s="86"/>
      <c r="F51" s="87" t="n">
        <f aca="false">F12/F35</f>
        <v>4.59375434632773</v>
      </c>
      <c r="G51" s="87" t="n">
        <f aca="false">G12/G35</f>
        <v>5.34292709466812</v>
      </c>
      <c r="H51" s="87" t="n">
        <f aca="false">H12/H35</f>
        <v>4.7881497093043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5.29515778019587</v>
      </c>
      <c r="D52" s="68" t="n">
        <f aca="false">D18/D35</f>
        <v>5.07490546672544</v>
      </c>
      <c r="E52" s="86"/>
      <c r="F52" s="87" t="n">
        <f aca="false">F18/F35</f>
        <v>4.56197953620086</v>
      </c>
      <c r="G52" s="87" t="n">
        <f aca="false">G18/G35</f>
        <v>5.29515778019587</v>
      </c>
      <c r="H52" s="87" t="n">
        <f aca="false">H18/H35</f>
        <v>4.7171608562182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7.2134432023845</v>
      </c>
      <c r="E53" s="89"/>
      <c r="F53" s="68" t="n">
        <f aca="false">F27/F12%</f>
        <v>24.1379028307087</v>
      </c>
      <c r="G53" s="68" t="n">
        <f aca="false">G27/G12%</f>
        <v>28.7058440169852</v>
      </c>
      <c r="H53" s="68" t="n">
        <f aca="false">H27/H12%</f>
        <v>23.36458123205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471.82236</v>
      </c>
      <c r="E12" s="26"/>
      <c r="F12" s="27" t="n">
        <v>196.88009</v>
      </c>
      <c r="G12" s="28" t="n">
        <v>469.666666666667</v>
      </c>
      <c r="H12" s="27" t="n">
        <v>393.56154</v>
      </c>
      <c r="I12" s="28" t="n">
        <f aca="false">H12-G12</f>
        <v>-76.10512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233.81513</v>
      </c>
      <c r="E13" s="26"/>
      <c r="F13" s="27" t="n">
        <v>117.70231</v>
      </c>
      <c r="G13" s="28" t="n">
        <v>205</v>
      </c>
      <c r="H13" s="27" t="n">
        <v>227.20284</v>
      </c>
      <c r="I13" s="28" t="n">
        <f aca="false">H13-G13</f>
        <v>22.202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238.00723</v>
      </c>
      <c r="E14" s="26"/>
      <c r="F14" s="27" t="n">
        <f aca="false">F13-F12</f>
        <v>-79.17778</v>
      </c>
      <c r="G14" s="28" t="n">
        <f aca="false">G13-G12</f>
        <v>-264.666666666667</v>
      </c>
      <c r="H14" s="27" t="n">
        <f aca="false">H13-H12</f>
        <v>-166.35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416.8521</v>
      </c>
      <c r="E18" s="26"/>
      <c r="F18" s="27" t="n">
        <v>191.15938</v>
      </c>
      <c r="G18" s="28" t="n">
        <v>454.666666666667</v>
      </c>
      <c r="H18" s="27" t="n">
        <v>382.28217</v>
      </c>
      <c r="I18" s="28" t="n">
        <f aca="false">H18-G18</f>
        <v>-72.38449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1.5336</v>
      </c>
      <c r="E26" s="26"/>
      <c r="F26" s="27" t="n">
        <v>0.43</v>
      </c>
      <c r="G26" s="28" t="n">
        <v>1.66666666666667</v>
      </c>
      <c r="H26" s="27" t="n">
        <v>1.465</v>
      </c>
      <c r="I26" s="28" t="n">
        <f aca="false">H26-G26</f>
        <v>-0.20166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373.07835</v>
      </c>
      <c r="E27" s="26"/>
      <c r="F27" s="27" t="n">
        <v>174.30879</v>
      </c>
      <c r="G27" s="28" t="n">
        <v>407.833333333333</v>
      </c>
      <c r="H27" s="27" t="n">
        <v>328.28297</v>
      </c>
      <c r="I27" s="28" t="n">
        <f aca="false">H27-G27</f>
        <v>-79.55036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272.308</v>
      </c>
      <c r="E28" s="26"/>
      <c r="F28" s="27" t="n">
        <v>127.234</v>
      </c>
      <c r="G28" s="28" t="n">
        <v>297.666666666667</v>
      </c>
      <c r="H28" s="27" t="n">
        <v>239.624</v>
      </c>
      <c r="I28" s="28" t="n">
        <f aca="false">H28-G28</f>
        <v>-58.042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233.81513</v>
      </c>
      <c r="E30" s="26"/>
      <c r="F30" s="27" t="n">
        <v>126.07331</v>
      </c>
      <c r="G30" s="28" t="n">
        <v>217.666666666667</v>
      </c>
      <c r="H30" s="27" t="n">
        <v>241.33484</v>
      </c>
      <c r="I30" s="28" t="n">
        <f aca="false">H30-G30</f>
        <v>23.66817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212.25368</v>
      </c>
      <c r="E31" s="26"/>
      <c r="F31" s="27" t="n">
        <v>125.98301</v>
      </c>
      <c r="G31" s="28" t="n">
        <v>214.5</v>
      </c>
      <c r="H31" s="27" t="n">
        <v>238.84198</v>
      </c>
      <c r="I31" s="28" t="n">
        <f aca="false">H31-G31</f>
        <v>24.3419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524</v>
      </c>
      <c r="D35" s="64" t="n">
        <v>185.699</v>
      </c>
      <c r="E35" s="112"/>
      <c r="F35" s="113" t="n">
        <v>142.305</v>
      </c>
      <c r="G35" s="114" t="n">
        <f aca="false">C35/12*MONTH(dat_do)</f>
        <v>254</v>
      </c>
      <c r="H35" s="113" t="n">
        <v>263.129</v>
      </c>
      <c r="I35" s="114" t="n">
        <f aca="false">H35-G35</f>
        <v>9.1290000000000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5" t="n">
        <v>4</v>
      </c>
      <c r="G36" s="87" t="n">
        <f aca="false">C36</f>
        <v>5</v>
      </c>
      <c r="H36" s="95" t="n">
        <f aca="false">F36</f>
        <v>4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5" t="n">
        <v>4</v>
      </c>
      <c r="G38" s="87" t="n">
        <f aca="false">C38</f>
        <v>5</v>
      </c>
      <c r="H38" s="95" t="n">
        <f aca="false">F38</f>
        <v>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8490813648294</v>
      </c>
      <c r="D51" s="68" t="n">
        <f aca="false">D12/D35</f>
        <v>2.54079106511074</v>
      </c>
      <c r="E51" s="86"/>
      <c r="F51" s="87" t="n">
        <f aca="false">F12/F35</f>
        <v>1.38350788798707</v>
      </c>
      <c r="G51" s="87" t="n">
        <f aca="false">G12/G35</f>
        <v>1.8490813648294</v>
      </c>
      <c r="H51" s="87" t="n">
        <f aca="false">H12/H35</f>
        <v>1.4956980796491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79002624671916</v>
      </c>
      <c r="D52" s="68" t="n">
        <f aca="false">D18/D35</f>
        <v>2.24477299285403</v>
      </c>
      <c r="E52" s="86"/>
      <c r="F52" s="87" t="n">
        <f aca="false">F18/F35</f>
        <v>1.34330754365623</v>
      </c>
      <c r="G52" s="87" t="n">
        <f aca="false">G18/G35</f>
        <v>1.79002624671916</v>
      </c>
      <c r="H52" s="87" t="n">
        <f aca="false">H18/H35</f>
        <v>1.452831766928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79.0717824394758</v>
      </c>
      <c r="E53" s="89"/>
      <c r="F53" s="68" t="n">
        <f aca="false">F27/F12%</f>
        <v>88.5355091009965</v>
      </c>
      <c r="G53" s="68" t="n">
        <f aca="false">G27/G12%</f>
        <v>86.8346344925479</v>
      </c>
      <c r="H53" s="68" t="n">
        <f aca="false">H27/H12%</f>
        <v>83.41337672375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3111.19862</v>
      </c>
      <c r="E12" s="26"/>
      <c r="F12" s="27" t="n">
        <v>1467.63123</v>
      </c>
      <c r="G12" s="28" t="n">
        <v>3139.66666666667</v>
      </c>
      <c r="H12" s="27" t="n">
        <v>3865.58926</v>
      </c>
      <c r="I12" s="28" t="n">
        <f aca="false">H12-G12</f>
        <v>725.92259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5544.96308</v>
      </c>
      <c r="E13" s="26"/>
      <c r="F13" s="27" t="n">
        <v>2922.3337</v>
      </c>
      <c r="G13" s="28" t="n">
        <v>6318.83333333333</v>
      </c>
      <c r="H13" s="27" t="n">
        <v>6262.66766</v>
      </c>
      <c r="I13" s="28" t="n">
        <f aca="false">H13-G13</f>
        <v>-56.16567333333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2433.76446</v>
      </c>
      <c r="E14" s="26"/>
      <c r="F14" s="27" t="n">
        <f aca="false">F13-F12</f>
        <v>1454.70247</v>
      </c>
      <c r="G14" s="28" t="n">
        <f aca="false">G13-G12</f>
        <v>3179.16666666667</v>
      </c>
      <c r="H14" s="27" t="n">
        <f aca="false">H13-H12</f>
        <v>2397.07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2792.03437</v>
      </c>
      <c r="E18" s="26"/>
      <c r="F18" s="27" t="n">
        <v>1437.40112</v>
      </c>
      <c r="G18" s="28" t="n">
        <v>3059.5</v>
      </c>
      <c r="H18" s="27" t="n">
        <v>3805.20669</v>
      </c>
      <c r="I18" s="28" t="n">
        <f aca="false">H18-G18</f>
        <v>745.70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26.17101</v>
      </c>
      <c r="E19" s="26"/>
      <c r="F19" s="27" t="n">
        <v>16.61438</v>
      </c>
      <c r="G19" s="28" t="n">
        <v>20.8333333333333</v>
      </c>
      <c r="H19" s="27" t="n">
        <v>28.77134</v>
      </c>
      <c r="I19" s="28" t="n">
        <f aca="false">H19-G19</f>
        <v>7.93800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159.37966</v>
      </c>
      <c r="E23" s="26"/>
      <c r="F23" s="27" t="n">
        <v>102.39571</v>
      </c>
      <c r="G23" s="28" t="n">
        <v>127.833333333333</v>
      </c>
      <c r="H23" s="27" t="n">
        <v>263.49014</v>
      </c>
      <c r="I23" s="28" t="n">
        <f aca="false">H23-G23</f>
        <v>135.65680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9.3067</v>
      </c>
      <c r="E24" s="26"/>
      <c r="F24" s="27" t="n">
        <v>75.39332</v>
      </c>
      <c r="G24" s="28" t="n">
        <v>0</v>
      </c>
      <c r="H24" s="27" t="n">
        <v>165.81101</v>
      </c>
      <c r="I24" s="28" t="n">
        <f aca="false">H24-G24</f>
        <v>165.8110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36.31153</v>
      </c>
      <c r="E26" s="26"/>
      <c r="F26" s="27" t="n">
        <v>6.66575</v>
      </c>
      <c r="G26" s="28" t="n">
        <v>22.1666666666667</v>
      </c>
      <c r="H26" s="27" t="n">
        <v>13.48267</v>
      </c>
      <c r="I26" s="28" t="n">
        <f aca="false">H26-G26</f>
        <v>-8.68399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2445.87573</v>
      </c>
      <c r="E27" s="26"/>
      <c r="F27" s="27" t="n">
        <v>1254.97084</v>
      </c>
      <c r="G27" s="28" t="n">
        <v>2659</v>
      </c>
      <c r="H27" s="27" t="n">
        <v>2553.85894</v>
      </c>
      <c r="I27" s="28" t="n">
        <f aca="false">H27-G27</f>
        <v>-105.14105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1785.62</v>
      </c>
      <c r="E28" s="26"/>
      <c r="F28" s="27" t="n">
        <v>916.078</v>
      </c>
      <c r="G28" s="28" t="n">
        <v>1940.83333333333</v>
      </c>
      <c r="H28" s="27" t="n">
        <v>1864.214</v>
      </c>
      <c r="I28" s="28" t="n">
        <f aca="false">H28-G28</f>
        <v>-76.619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5544.96308</v>
      </c>
      <c r="E30" s="26"/>
      <c r="F30" s="27" t="n">
        <v>3124.3837</v>
      </c>
      <c r="G30" s="28" t="n">
        <v>6703.33333333333</v>
      </c>
      <c r="H30" s="27" t="n">
        <v>6641.43666</v>
      </c>
      <c r="I30" s="28" t="n">
        <f aca="false">H30-G30</f>
        <v>-61.896673333331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5115.47619</v>
      </c>
      <c r="E31" s="26"/>
      <c r="F31" s="27" t="n">
        <v>3107.13728</v>
      </c>
      <c r="G31" s="28" t="n">
        <v>6678</v>
      </c>
      <c r="H31" s="27" t="n">
        <v>6589.4186</v>
      </c>
      <c r="I31" s="28" t="n">
        <f aca="false">H31-G31</f>
        <v>-88.581399999999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8656</v>
      </c>
      <c r="D35" s="64" t="n">
        <v>5233.264</v>
      </c>
      <c r="E35" s="112"/>
      <c r="F35" s="113" t="n">
        <v>3947.381</v>
      </c>
      <c r="G35" s="114" t="n">
        <f aca="false">C35/12*MONTH(dat_do)</f>
        <v>6442.66666666667</v>
      </c>
      <c r="H35" s="113" t="n">
        <v>6724.797</v>
      </c>
      <c r="I35" s="114" t="n">
        <f aca="false">H35-G35</f>
        <v>282.1303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6.4</v>
      </c>
      <c r="D36" s="68" t="n">
        <v>35.61</v>
      </c>
      <c r="E36" s="26"/>
      <c r="F36" s="70" t="n">
        <v>35.9</v>
      </c>
      <c r="G36" s="87" t="n">
        <f aca="false">C36</f>
        <v>36.4</v>
      </c>
      <c r="H36" s="95" t="n">
        <f aca="false">F36</f>
        <v>35.9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05</v>
      </c>
      <c r="D37" s="68" t="n">
        <v>11.26</v>
      </c>
      <c r="E37" s="26"/>
      <c r="F37" s="70" t="n">
        <v>11.6</v>
      </c>
      <c r="G37" s="87" t="n">
        <f aca="false">C37</f>
        <v>12.05</v>
      </c>
      <c r="H37" s="95" t="n">
        <f aca="false">F37</f>
        <v>11.6</v>
      </c>
      <c r="I37" s="87" t="n">
        <f aca="false">H37-G37</f>
        <v>-0.4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0.35</v>
      </c>
      <c r="D38" s="68" t="n">
        <v>20.35</v>
      </c>
      <c r="E38" s="26"/>
      <c r="F38" s="70" t="n">
        <v>20.3</v>
      </c>
      <c r="G38" s="87" t="n">
        <f aca="false">C38</f>
        <v>20.35</v>
      </c>
      <c r="H38" s="95" t="n">
        <f aca="false">F38</f>
        <v>20.3</v>
      </c>
      <c r="I38" s="87" t="n">
        <f aca="false">H38-G38</f>
        <v>-0.050000000000000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487324089403974</v>
      </c>
      <c r="D51" s="68" t="n">
        <f aca="false">D12/D35</f>
        <v>0.594504427829362</v>
      </c>
      <c r="E51" s="86"/>
      <c r="F51" s="87" t="n">
        <f aca="false">F12/F35</f>
        <v>0.371798726801391</v>
      </c>
      <c r="G51" s="87" t="n">
        <f aca="false">G12/G35</f>
        <v>0.487324089403974</v>
      </c>
      <c r="H51" s="87" t="n">
        <f aca="false">H12/H35</f>
        <v>0.57482616352582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474881001655629</v>
      </c>
      <c r="D52" s="68" t="n">
        <f aca="false">D18/D35</f>
        <v>0.533516820477622</v>
      </c>
      <c r="E52" s="86"/>
      <c r="F52" s="87" t="n">
        <f aca="false">F18/F35</f>
        <v>0.364140456672411</v>
      </c>
      <c r="G52" s="87" t="n">
        <f aca="false">G18/G35</f>
        <v>0.474881001655629</v>
      </c>
      <c r="H52" s="87" t="n">
        <f aca="false">H18/H35</f>
        <v>0.56584707166625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78.6152229008124</v>
      </c>
      <c r="E53" s="89"/>
      <c r="F53" s="68" t="n">
        <f aca="false">F27/F12%</f>
        <v>85.5099574298375</v>
      </c>
      <c r="G53" s="68" t="n">
        <f aca="false">G27/G12%</f>
        <v>84.6905191633932</v>
      </c>
      <c r="H53" s="68" t="n">
        <f aca="false">H27/H12%</f>
        <v>66.066484777019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13979.1147</v>
      </c>
      <c r="E12" s="26"/>
      <c r="F12" s="27" t="n">
        <v>9244.19053</v>
      </c>
      <c r="G12" s="28" t="n">
        <v>14280.8333333333</v>
      </c>
      <c r="H12" s="27" t="n">
        <v>27565.24888</v>
      </c>
      <c r="I12" s="28" t="n">
        <f aca="false">H12-G12</f>
        <v>13284.41554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15567.76845</v>
      </c>
      <c r="E13" s="26"/>
      <c r="F13" s="27" t="n">
        <v>10541.36308</v>
      </c>
      <c r="G13" s="28" t="n">
        <v>16113.8333333333</v>
      </c>
      <c r="H13" s="27" t="n">
        <v>20498.52565</v>
      </c>
      <c r="I13" s="28" t="n">
        <f aca="false">H13-G13</f>
        <v>4384.6923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1588.65375</v>
      </c>
      <c r="E14" s="26"/>
      <c r="F14" s="27" t="n">
        <f aca="false">F13-F12</f>
        <v>1297.17255</v>
      </c>
      <c r="G14" s="28" t="n">
        <f aca="false">G13-G12</f>
        <v>1833</v>
      </c>
      <c r="H14" s="27" t="n">
        <f aca="false">H13-H12</f>
        <v>-7066.7232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13324.63979</v>
      </c>
      <c r="E18" s="86"/>
      <c r="F18" s="27" t="n">
        <v>9207.4364</v>
      </c>
      <c r="G18" s="28" t="n">
        <v>14199.8333333333</v>
      </c>
      <c r="H18" s="27" t="n">
        <v>27485.90972</v>
      </c>
      <c r="I18" s="28" t="n">
        <f aca="false">H18-G18</f>
        <v>13286.07638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595.1377</v>
      </c>
      <c r="E19" s="26"/>
      <c r="F19" s="46" t="n">
        <v>510.07461</v>
      </c>
      <c r="G19" s="47" t="n">
        <v>825.166666666667</v>
      </c>
      <c r="H19" s="46" t="n">
        <v>1030.58593</v>
      </c>
      <c r="I19" s="47" t="n">
        <f aca="false">H19-G19</f>
        <v>205.41926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10527.18007</v>
      </c>
      <c r="E23" s="26"/>
      <c r="F23" s="27" t="n">
        <v>7418.25168</v>
      </c>
      <c r="G23" s="28" t="n">
        <v>9699.66666666667</v>
      </c>
      <c r="H23" s="27" t="n">
        <v>15672.04234</v>
      </c>
      <c r="I23" s="28" t="n">
        <f aca="false">H23-G23</f>
        <v>5972.37567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526.87162</v>
      </c>
      <c r="E25" s="26"/>
      <c r="F25" s="27" t="n">
        <v>226.17179</v>
      </c>
      <c r="G25" s="28" t="n">
        <v>0</v>
      </c>
      <c r="H25" s="27" t="n">
        <v>589.07451</v>
      </c>
      <c r="I25" s="28" t="n">
        <f aca="false">H25-G25</f>
        <v>589.0745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21.7726</v>
      </c>
      <c r="E26" s="26"/>
      <c r="F26" s="27" t="n">
        <v>16.34083</v>
      </c>
      <c r="G26" s="28" t="n">
        <v>25.6666666666667</v>
      </c>
      <c r="H26" s="27" t="n">
        <v>27.00589</v>
      </c>
      <c r="I26" s="28" t="n">
        <f aca="false">H26-G26</f>
        <v>1.33922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1281.45833</v>
      </c>
      <c r="E27" s="26"/>
      <c r="F27" s="27" t="n">
        <v>717.81849</v>
      </c>
      <c r="G27" s="28" t="n">
        <v>1097.66666666667</v>
      </c>
      <c r="H27" s="27" t="n">
        <v>1286.72028</v>
      </c>
      <c r="I27" s="28" t="n">
        <f aca="false">H27-G27</f>
        <v>189.05361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935.467</v>
      </c>
      <c r="E28" s="26"/>
      <c r="F28" s="27" t="n">
        <v>523.956</v>
      </c>
      <c r="G28" s="28" t="n">
        <v>801.166666666667</v>
      </c>
      <c r="H28" s="27" t="n">
        <v>939.213</v>
      </c>
      <c r="I28" s="28" t="n">
        <f aca="false">H28-G28</f>
        <v>138.046333333333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15567.76845</v>
      </c>
      <c r="E30" s="61"/>
      <c r="F30" s="62" t="n">
        <v>10712.71308</v>
      </c>
      <c r="G30" s="63" t="n">
        <v>16397</v>
      </c>
      <c r="H30" s="62" t="n">
        <v>20832.15065</v>
      </c>
      <c r="I30" s="28" t="n">
        <f aca="false">H30-G30</f>
        <v>4435.15065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15143.69045</v>
      </c>
      <c r="E31" s="61"/>
      <c r="F31" s="62" t="n">
        <v>10627.63043</v>
      </c>
      <c r="G31" s="63" t="n">
        <v>16356</v>
      </c>
      <c r="H31" s="62" t="n">
        <v>20592.88472</v>
      </c>
      <c r="I31" s="28" t="n">
        <f aca="false">H31-G31</f>
        <v>4236.88472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9684.99609</v>
      </c>
      <c r="E33" s="61"/>
      <c r="F33" s="62" t="n">
        <v>7517.4126</v>
      </c>
      <c r="G33" s="63" t="n">
        <f aca="false">C33/12*MONTH(dat_do)</f>
        <v>0</v>
      </c>
      <c r="H33" s="62" t="n">
        <v>13585.93395</v>
      </c>
      <c r="I33" s="28" t="n">
        <f aca="false">H33-G33</f>
        <v>13585.93395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5444.688</v>
      </c>
      <c r="E35" s="65"/>
      <c r="F35" s="66" t="n">
        <v>3265.697</v>
      </c>
      <c r="G35" s="64" t="n">
        <f aca="false">C35/12*MONTH(dat_do)</f>
        <v>0</v>
      </c>
      <c r="H35" s="66" t="n">
        <v>6157.933</v>
      </c>
      <c r="I35" s="64" t="n">
        <f aca="false">H35-G35</f>
        <v>6157.933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fals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fals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fals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fals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2.56747764059208</v>
      </c>
      <c r="E51" s="86"/>
      <c r="F51" s="87" t="n">
        <f aca="false">F12/F35</f>
        <v>2.83069449798925</v>
      </c>
      <c r="G51" s="87" t="e">
        <f aca="false">G12/G35</f>
        <v>#DIV/0!</v>
      </c>
      <c r="H51" s="87" t="n">
        <f aca="false">H12/H35</f>
        <v>4.4763801230055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2.4472733405477</v>
      </c>
      <c r="E52" s="86"/>
      <c r="F52" s="87" t="n">
        <f aca="false">F18/F35</f>
        <v>2.81943989292332</v>
      </c>
      <c r="G52" s="87" t="e">
        <f aca="false">G18/G35</f>
        <v>#DIV/0!</v>
      </c>
      <c r="H52" s="87" t="n">
        <f aca="false">H18/H35</f>
        <v>4.4634960659688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9.16694910586863</v>
      </c>
      <c r="E53" s="89"/>
      <c r="F53" s="68" t="n">
        <f aca="false">F27/F12%</f>
        <v>7.76507675464365</v>
      </c>
      <c r="G53" s="68" t="n">
        <f aca="false">G27/G12%</f>
        <v>7.68629281671238</v>
      </c>
      <c r="H53" s="68" t="n">
        <f aca="false">H27/H12%</f>
        <v>4.6679073553860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2509.55999</v>
      </c>
      <c r="E12" s="26"/>
      <c r="F12" s="27" t="n">
        <v>1245.35442</v>
      </c>
      <c r="G12" s="28" t="n">
        <v>2545.16666666667</v>
      </c>
      <c r="H12" s="27" t="n">
        <v>4855.69976</v>
      </c>
      <c r="I12" s="28" t="n">
        <f aca="false">H12-G12</f>
        <v>2310.53309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1544.28882</v>
      </c>
      <c r="E13" s="26"/>
      <c r="F13" s="27" t="n">
        <v>660.65322</v>
      </c>
      <c r="G13" s="28" t="n">
        <v>1503.5</v>
      </c>
      <c r="H13" s="27" t="n">
        <v>1322.16476</v>
      </c>
      <c r="I13" s="28" t="n">
        <f aca="false">H13-G13</f>
        <v>-181.335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965.27117</v>
      </c>
      <c r="E14" s="26"/>
      <c r="F14" s="27" t="n">
        <f aca="false">F13-F12</f>
        <v>-584.7012</v>
      </c>
      <c r="G14" s="28" t="n">
        <f aca="false">G13-G12</f>
        <v>-1041.66666666667</v>
      </c>
      <c r="H14" s="27" t="n">
        <f aca="false">H13-H12</f>
        <v>-3533.53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2252.05479</v>
      </c>
      <c r="E18" s="26"/>
      <c r="F18" s="27" t="n">
        <v>1216.04577</v>
      </c>
      <c r="G18" s="28" t="n">
        <v>2471.66666666667</v>
      </c>
      <c r="H18" s="27" t="n">
        <v>4797.90844</v>
      </c>
      <c r="I18" s="28" t="n">
        <f aca="false">H18-G18</f>
        <v>2326.24177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2.41155</v>
      </c>
      <c r="E19" s="26"/>
      <c r="F19" s="27" t="n">
        <v>0.59888</v>
      </c>
      <c r="G19" s="28" t="n">
        <v>5</v>
      </c>
      <c r="H19" s="27" t="n">
        <v>5.73536</v>
      </c>
      <c r="I19" s="28" t="n">
        <f aca="false">H19-G19</f>
        <v>0.7353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186.59155</v>
      </c>
      <c r="E23" s="26"/>
      <c r="F23" s="27" t="n">
        <v>117.52541</v>
      </c>
      <c r="G23" s="28" t="n">
        <v>197.333333333333</v>
      </c>
      <c r="H23" s="27" t="n">
        <v>143.60519</v>
      </c>
      <c r="I23" s="28" t="n">
        <f aca="false">H23-G23</f>
        <v>-53.728143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4.7731</v>
      </c>
      <c r="E24" s="26"/>
      <c r="F24" s="27" t="n">
        <v>92.93114</v>
      </c>
      <c r="G24" s="28" t="n">
        <v>0</v>
      </c>
      <c r="H24" s="27" t="n">
        <v>107.2123</v>
      </c>
      <c r="I24" s="28" t="n">
        <f aca="false">H24-G24</f>
        <v>107.212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27.31112</v>
      </c>
      <c r="E26" s="26"/>
      <c r="F26" s="27" t="n">
        <v>14.88851</v>
      </c>
      <c r="G26" s="28" t="n">
        <v>31.8333333333333</v>
      </c>
      <c r="H26" s="27" t="n">
        <v>37.10237</v>
      </c>
      <c r="I26" s="28" t="n">
        <f aca="false">H26-G26</f>
        <v>5.26903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1873.71913</v>
      </c>
      <c r="E27" s="26"/>
      <c r="F27" s="27" t="n">
        <v>1012.94879</v>
      </c>
      <c r="G27" s="28" t="n">
        <v>1714.16666666667</v>
      </c>
      <c r="H27" s="27" t="n">
        <v>2024.74339</v>
      </c>
      <c r="I27" s="28" t="n">
        <f aca="false">H27-G27</f>
        <v>310.5767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1369.003</v>
      </c>
      <c r="E28" s="26"/>
      <c r="F28" s="27" t="n">
        <v>740.631</v>
      </c>
      <c r="G28" s="28" t="n">
        <v>1251.16666666667</v>
      </c>
      <c r="H28" s="27" t="n">
        <v>1480.424</v>
      </c>
      <c r="I28" s="28" t="n">
        <f aca="false">H28-G28</f>
        <v>229.257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1544.28882</v>
      </c>
      <c r="E30" s="26"/>
      <c r="F30" s="27" t="n">
        <v>679.16122</v>
      </c>
      <c r="G30" s="28" t="n">
        <v>1547.16666666667</v>
      </c>
      <c r="H30" s="27" t="n">
        <v>1356.61176</v>
      </c>
      <c r="I30" s="28" t="n">
        <f aca="false">H30-G30</f>
        <v>-190.55490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795.37836</v>
      </c>
      <c r="E31" s="26"/>
      <c r="F31" s="27" t="n">
        <v>292.69489</v>
      </c>
      <c r="G31" s="28" t="n">
        <v>765.333333333333</v>
      </c>
      <c r="H31" s="27" t="n">
        <v>604.92264</v>
      </c>
      <c r="I31" s="28" t="n">
        <f aca="false">H31-G31</f>
        <v>-160.41069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4666</v>
      </c>
      <c r="D35" s="64" t="n">
        <v>1006.218</v>
      </c>
      <c r="E35" s="112"/>
      <c r="F35" s="113" t="n">
        <v>379.909</v>
      </c>
      <c r="G35" s="114" t="n">
        <f aca="false">C35/12*MONTH(dat_do)</f>
        <v>777.666666666667</v>
      </c>
      <c r="H35" s="113" t="n">
        <v>678.377</v>
      </c>
      <c r="I35" s="114" t="n">
        <f aca="false">H35-G35</f>
        <v>-99.28966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5.6</v>
      </c>
      <c r="D36" s="68" t="n">
        <v>25.15</v>
      </c>
      <c r="E36" s="26"/>
      <c r="F36" s="70" t="n">
        <v>26.3</v>
      </c>
      <c r="G36" s="87" t="n">
        <f aca="false">C36</f>
        <v>25.6</v>
      </c>
      <c r="H36" s="95" t="n">
        <f aca="false">F36</f>
        <v>26.3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6</v>
      </c>
      <c r="D37" s="68" t="n">
        <v>6.33</v>
      </c>
      <c r="E37" s="26"/>
      <c r="F37" s="70" t="n">
        <v>6.3</v>
      </c>
      <c r="G37" s="87" t="n">
        <f aca="false">C37</f>
        <v>6.6</v>
      </c>
      <c r="H37" s="95" t="n">
        <f aca="false">F37</f>
        <v>6.3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</v>
      </c>
      <c r="D38" s="68" t="n">
        <v>15.94</v>
      </c>
      <c r="E38" s="26"/>
      <c r="F38" s="70" t="n">
        <v>17.5</v>
      </c>
      <c r="G38" s="87" t="n">
        <f aca="false">C38</f>
        <v>16</v>
      </c>
      <c r="H38" s="95" t="n">
        <f aca="false">F38</f>
        <v>17.5</v>
      </c>
      <c r="I38" s="87" t="n">
        <f aca="false">H38-G38</f>
        <v>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3.27282468924132</v>
      </c>
      <c r="D51" s="68" t="n">
        <f aca="false">D12/D35</f>
        <v>2.49405197482057</v>
      </c>
      <c r="E51" s="86"/>
      <c r="F51" s="87" t="n">
        <f aca="false">F12/F35</f>
        <v>3.27803347643778</v>
      </c>
      <c r="G51" s="87" t="n">
        <f aca="false">G12/G35</f>
        <v>3.27282468924132</v>
      </c>
      <c r="H51" s="87" t="n">
        <f aca="false">H12/H35</f>
        <v>7.157818970867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3.17831118731247</v>
      </c>
      <c r="D52" s="68" t="n">
        <f aca="false">D18/D35</f>
        <v>2.2381380476199</v>
      </c>
      <c r="E52" s="86"/>
      <c r="F52" s="87" t="n">
        <f aca="false">F18/F35</f>
        <v>3.2008869755652</v>
      </c>
      <c r="G52" s="87" t="n">
        <f aca="false">G18/G35</f>
        <v>3.17831118731247</v>
      </c>
      <c r="H52" s="87" t="n">
        <f aca="false">H18/H35</f>
        <v>7.0726284057389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4.663253218346</v>
      </c>
      <c r="E53" s="89"/>
      <c r="F53" s="68" t="n">
        <f aca="false">F27/F12%</f>
        <v>81.3381936685944</v>
      </c>
      <c r="G53" s="68" t="n">
        <f aca="false">G27/G12%</f>
        <v>67.3498788553467</v>
      </c>
      <c r="H53" s="68" t="n">
        <f aca="false">H27/H12%</f>
        <v>41.698282226576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873.72068</v>
      </c>
      <c r="E12" s="26"/>
      <c r="F12" s="27" t="n">
        <v>517.80447</v>
      </c>
      <c r="G12" s="28" t="n">
        <v>853.666666666667</v>
      </c>
      <c r="H12" s="27" t="n">
        <v>1039.94933</v>
      </c>
      <c r="I12" s="28" t="n">
        <f aca="false">H12-G12</f>
        <v>186.28266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1168.81738</v>
      </c>
      <c r="E13" s="26"/>
      <c r="F13" s="27" t="n">
        <v>425.59624</v>
      </c>
      <c r="G13" s="28" t="n">
        <v>911.666666666667</v>
      </c>
      <c r="H13" s="27" t="n">
        <v>1009.98609</v>
      </c>
      <c r="I13" s="28" t="n">
        <f aca="false">H13-G13</f>
        <v>98.31942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295.0967</v>
      </c>
      <c r="E14" s="26"/>
      <c r="F14" s="27" t="n">
        <f aca="false">F13-F12</f>
        <v>-92.20823</v>
      </c>
      <c r="G14" s="28" t="n">
        <f aca="false">G13-G12</f>
        <v>58</v>
      </c>
      <c r="H14" s="27" t="n">
        <f aca="false">H13-H12</f>
        <v>-29.96323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761.83152</v>
      </c>
      <c r="E18" s="26"/>
      <c r="F18" s="27" t="n">
        <v>503.37259</v>
      </c>
      <c r="G18" s="28" t="n">
        <v>817.5</v>
      </c>
      <c r="H18" s="27" t="n">
        <v>1012.92469</v>
      </c>
      <c r="I18" s="28" t="n">
        <f aca="false">H18-G18</f>
        <v>195.424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6.95263</v>
      </c>
      <c r="E26" s="26"/>
      <c r="F26" s="27" t="n">
        <v>0.7401</v>
      </c>
      <c r="G26" s="28" t="n">
        <v>4.83333333333333</v>
      </c>
      <c r="H26" s="27" t="n">
        <v>0.9451</v>
      </c>
      <c r="I26" s="28" t="n">
        <f aca="false">H26-G26</f>
        <v>-3.88823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712.00838</v>
      </c>
      <c r="E27" s="26"/>
      <c r="F27" s="27" t="n">
        <v>484.41098</v>
      </c>
      <c r="G27" s="28" t="n">
        <v>775.333333333333</v>
      </c>
      <c r="H27" s="27" t="n">
        <v>970.40329</v>
      </c>
      <c r="I27" s="28" t="n">
        <f aca="false">H27-G27</f>
        <v>195.06995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519.687</v>
      </c>
      <c r="E28" s="26"/>
      <c r="F28" s="27" t="n">
        <v>353.584</v>
      </c>
      <c r="G28" s="28" t="n">
        <v>565.833333333333</v>
      </c>
      <c r="H28" s="27" t="n">
        <v>708.324</v>
      </c>
      <c r="I28" s="28" t="n">
        <f aca="false">H28-G28</f>
        <v>142.490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1168.81738</v>
      </c>
      <c r="E30" s="26"/>
      <c r="F30" s="27" t="n">
        <v>454.34824</v>
      </c>
      <c r="G30" s="28" t="n">
        <v>967.833333333333</v>
      </c>
      <c r="H30" s="27" t="n">
        <v>1068.85709</v>
      </c>
      <c r="I30" s="28" t="n">
        <f aca="false">H30-G30</f>
        <v>101.02375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1091.94903</v>
      </c>
      <c r="E31" s="26"/>
      <c r="F31" s="27" t="n">
        <v>437.60162</v>
      </c>
      <c r="G31" s="28" t="n">
        <v>946</v>
      </c>
      <c r="H31" s="27" t="n">
        <v>1034.46031</v>
      </c>
      <c r="I31" s="28" t="n">
        <f aca="false">H31-G31</f>
        <v>88.46031000000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7437</v>
      </c>
      <c r="D35" s="64" t="n">
        <v>1139.37</v>
      </c>
      <c r="E35" s="112"/>
      <c r="F35" s="113" t="n">
        <v>576.267</v>
      </c>
      <c r="G35" s="114" t="n">
        <f aca="false">C35/12*MONTH(dat_do)</f>
        <v>1239.5</v>
      </c>
      <c r="H35" s="113" t="n">
        <v>1159.342</v>
      </c>
      <c r="I35" s="114" t="n">
        <f aca="false">H35-G35</f>
        <v>-80.157999999999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4.15</v>
      </c>
      <c r="D36" s="68" t="n">
        <v>13.23</v>
      </c>
      <c r="E36" s="26"/>
      <c r="F36" s="95" t="n">
        <v>13.85</v>
      </c>
      <c r="G36" s="87" t="n">
        <f aca="false">C36</f>
        <v>14.15</v>
      </c>
      <c r="H36" s="95" t="n">
        <f aca="false">F36</f>
        <v>13.85</v>
      </c>
      <c r="I36" s="87" t="n">
        <f aca="false">H36-G36</f>
        <v>-0.3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.15</v>
      </c>
      <c r="D38" s="68" t="n">
        <v>12.23</v>
      </c>
      <c r="E38" s="26"/>
      <c r="F38" s="95" t="n">
        <v>12.85</v>
      </c>
      <c r="G38" s="87" t="n">
        <f aca="false">C38</f>
        <v>13.15</v>
      </c>
      <c r="H38" s="95" t="n">
        <f aca="false">F38</f>
        <v>12.85</v>
      </c>
      <c r="I38" s="87" t="n">
        <f aca="false">H38-G38</f>
        <v>-0.3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688718569315584</v>
      </c>
      <c r="D51" s="68" t="n">
        <f aca="false">D12/D35</f>
        <v>0.766845432124771</v>
      </c>
      <c r="E51" s="86"/>
      <c r="F51" s="87" t="n">
        <f aca="false">F12/F35</f>
        <v>0.898549578580762</v>
      </c>
      <c r="G51" s="87" t="n">
        <f aca="false">G12/G35</f>
        <v>0.688718569315584</v>
      </c>
      <c r="H51" s="87" t="n">
        <f aca="false">H12/H35</f>
        <v>0.89701686818902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659540137152078</v>
      </c>
      <c r="D52" s="68" t="n">
        <f aca="false">D18/D35</f>
        <v>0.668642776271097</v>
      </c>
      <c r="E52" s="86"/>
      <c r="F52" s="87" t="n">
        <f aca="false">F18/F35</f>
        <v>0.87350584017478</v>
      </c>
      <c r="G52" s="87" t="n">
        <f aca="false">G18/G35</f>
        <v>0.659540137152078</v>
      </c>
      <c r="H52" s="87" t="n">
        <f aca="false">H18/H35</f>
        <v>0.87370654215925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1.4915334269071</v>
      </c>
      <c r="E53" s="89"/>
      <c r="F53" s="68" t="n">
        <f aca="false">F27/F12%</f>
        <v>93.5509459777356</v>
      </c>
      <c r="G53" s="68" t="n">
        <f aca="false">G27/G12%</f>
        <v>90.8238969152675</v>
      </c>
      <c r="H53" s="68" t="n">
        <f aca="false">H27/H12%</f>
        <v>93.31255494919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5204.25082</v>
      </c>
      <c r="E12" s="26"/>
      <c r="F12" s="27" t="n">
        <v>2075.27328</v>
      </c>
      <c r="G12" s="28" t="n">
        <v>4945.5</v>
      </c>
      <c r="H12" s="27" t="n">
        <v>5396.40123</v>
      </c>
      <c r="I12" s="28" t="n">
        <f aca="false">H12-G12</f>
        <v>450.90123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8065.24885</v>
      </c>
      <c r="E13" s="26"/>
      <c r="F13" s="27" t="n">
        <v>3909.03807</v>
      </c>
      <c r="G13" s="28" t="n">
        <v>9302.5</v>
      </c>
      <c r="H13" s="27" t="n">
        <v>8832.36167</v>
      </c>
      <c r="I13" s="28" t="n">
        <f aca="false">H13-G13</f>
        <v>-470.138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2860.99803</v>
      </c>
      <c r="E14" s="26"/>
      <c r="F14" s="27" t="n">
        <f aca="false">F13-F12</f>
        <v>1833.76479</v>
      </c>
      <c r="G14" s="28" t="n">
        <f aca="false">G13-G12</f>
        <v>4357</v>
      </c>
      <c r="H14" s="27" t="n">
        <f aca="false">H13-H12</f>
        <v>3435.960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4920.99659</v>
      </c>
      <c r="E18" s="26"/>
      <c r="F18" s="27" t="n">
        <v>2053.40244</v>
      </c>
      <c r="G18" s="28" t="n">
        <v>4888.5</v>
      </c>
      <c r="H18" s="27" t="n">
        <v>5353.51585</v>
      </c>
      <c r="I18" s="28" t="n">
        <f aca="false">H18-G18</f>
        <v>465.01585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7.88564</v>
      </c>
      <c r="E19" s="26"/>
      <c r="F19" s="27" t="n">
        <v>1.59759</v>
      </c>
      <c r="G19" s="28" t="n">
        <v>5.5</v>
      </c>
      <c r="H19" s="27" t="n">
        <v>8.84831</v>
      </c>
      <c r="I19" s="28" t="n">
        <f aca="false">H19-G19</f>
        <v>3.3483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2505.57286</v>
      </c>
      <c r="E23" s="26"/>
      <c r="F23" s="27" t="n">
        <v>771.77081</v>
      </c>
      <c r="G23" s="28" t="n">
        <v>2061.66666666667</v>
      </c>
      <c r="H23" s="27" t="n">
        <v>2041.89077</v>
      </c>
      <c r="I23" s="28" t="n">
        <f aca="false">H23-G23</f>
        <v>-19.775896666666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424.19773</v>
      </c>
      <c r="E24" s="26"/>
      <c r="F24" s="27" t="n">
        <v>737.55001</v>
      </c>
      <c r="G24" s="28" t="n">
        <v>0</v>
      </c>
      <c r="H24" s="27" t="n">
        <v>1962.69796</v>
      </c>
      <c r="I24" s="28" t="n">
        <f aca="false">H24-G24</f>
        <v>1962.6979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42.73966</v>
      </c>
      <c r="E26" s="26"/>
      <c r="F26" s="27" t="n">
        <v>19.58963</v>
      </c>
      <c r="G26" s="28" t="n">
        <v>32</v>
      </c>
      <c r="H26" s="27" t="n">
        <v>39.00558</v>
      </c>
      <c r="I26" s="28" t="n">
        <f aca="false">H26-G26</f>
        <v>7.0055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2262.61392</v>
      </c>
      <c r="E27" s="26"/>
      <c r="F27" s="27" t="n">
        <v>1162.87763</v>
      </c>
      <c r="G27" s="28" t="n">
        <v>2421.33333333333</v>
      </c>
      <c r="H27" s="27" t="n">
        <v>2353.79731</v>
      </c>
      <c r="I27" s="28" t="n">
        <f aca="false">H27-G27</f>
        <v>-67.5360233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1651.487</v>
      </c>
      <c r="E28" s="26"/>
      <c r="F28" s="27" t="n">
        <v>848.814</v>
      </c>
      <c r="G28" s="28" t="n">
        <v>1767.5</v>
      </c>
      <c r="H28" s="27" t="n">
        <v>1718.101</v>
      </c>
      <c r="I28" s="28" t="n">
        <f aca="false">H28-G28</f>
        <v>-49.3989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6011.44083</v>
      </c>
      <c r="E30" s="26"/>
      <c r="F30" s="27" t="n">
        <v>3159.44416</v>
      </c>
      <c r="G30" s="28" t="n">
        <v>7372</v>
      </c>
      <c r="H30" s="27" t="n">
        <v>7075.62425</v>
      </c>
      <c r="I30" s="28" t="n">
        <f aca="false">H30-G30</f>
        <v>-296.37574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7558.90738</v>
      </c>
      <c r="E31" s="26"/>
      <c r="F31" s="27" t="n">
        <v>4032.77186</v>
      </c>
      <c r="G31" s="28" t="n">
        <v>9600.16666666667</v>
      </c>
      <c r="H31" s="27" t="n">
        <v>8933.29071</v>
      </c>
      <c r="I31" s="28" t="n">
        <f aca="false">H31-G31</f>
        <v>-666.87595666666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48319</v>
      </c>
      <c r="D35" s="64" t="n">
        <v>10761.978</v>
      </c>
      <c r="E35" s="112"/>
      <c r="F35" s="113" t="n">
        <v>5321.219</v>
      </c>
      <c r="G35" s="114" t="n">
        <f aca="false">C35/12*MONTH(dat_do)</f>
        <v>8053.16666666667</v>
      </c>
      <c r="H35" s="113" t="n">
        <v>10290.767</v>
      </c>
      <c r="I35" s="114" t="n">
        <f aca="false">H35-G35</f>
        <v>2237.600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2.1</v>
      </c>
      <c r="D36" s="68" t="n">
        <v>32.15</v>
      </c>
      <c r="E36" s="26"/>
      <c r="F36" s="70" t="n">
        <v>31.6</v>
      </c>
      <c r="G36" s="87" t="n">
        <f aca="false">C36</f>
        <v>32.1</v>
      </c>
      <c r="H36" s="95" t="n">
        <f aca="false">F36</f>
        <v>31.6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5.1</v>
      </c>
      <c r="D37" s="68" t="n">
        <v>4.72</v>
      </c>
      <c r="E37" s="26"/>
      <c r="F37" s="70" t="n">
        <v>4.1</v>
      </c>
      <c r="G37" s="87" t="n">
        <f aca="false">C37</f>
        <v>5.1</v>
      </c>
      <c r="H37" s="95" t="n">
        <f aca="false">F37</f>
        <v>4.1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7</v>
      </c>
      <c r="D38" s="68" t="n">
        <v>26.43</v>
      </c>
      <c r="E38" s="26"/>
      <c r="F38" s="70" t="n">
        <v>26.5</v>
      </c>
      <c r="G38" s="87" t="n">
        <f aca="false">C38</f>
        <v>27</v>
      </c>
      <c r="H38" s="95" t="n">
        <f aca="false">F38</f>
        <v>2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614106252198928</v>
      </c>
      <c r="D51" s="68" t="n">
        <f aca="false">D12/D35</f>
        <v>0.483577537512156</v>
      </c>
      <c r="E51" s="86"/>
      <c r="F51" s="87" t="n">
        <f aca="false">F12/F35</f>
        <v>0.389999599715779</v>
      </c>
      <c r="G51" s="87" t="n">
        <f aca="false">G12/G35</f>
        <v>0.614106252198928</v>
      </c>
      <c r="H51" s="87" t="n">
        <f aca="false">H12/H35</f>
        <v>0.52439251904158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60702829114841</v>
      </c>
      <c r="D52" s="68" t="n">
        <f aca="false">D18/D35</f>
        <v>0.457257633308673</v>
      </c>
      <c r="E52" s="86"/>
      <c r="F52" s="87" t="n">
        <f aca="false">F18/F35</f>
        <v>0.385889481338768</v>
      </c>
      <c r="G52" s="87" t="n">
        <f aca="false">G18/G35</f>
        <v>0.60702829114841</v>
      </c>
      <c r="H52" s="87" t="n">
        <f aca="false">H18/H35</f>
        <v>0.5202251542572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3.4762658114929</v>
      </c>
      <c r="E53" s="89"/>
      <c r="F53" s="68" t="n">
        <f aca="false">F27/F12%</f>
        <v>56.0349155557961</v>
      </c>
      <c r="G53" s="68" t="n">
        <f aca="false">G27/G12%</f>
        <v>48.9603343106528</v>
      </c>
      <c r="H53" s="68" t="n">
        <f aca="false">H27/H12%</f>
        <v>43.617907744046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4504.74052</v>
      </c>
      <c r="E12" s="26"/>
      <c r="F12" s="27" t="n">
        <v>1817.92731</v>
      </c>
      <c r="G12" s="28" t="n">
        <v>4892.66666666667</v>
      </c>
      <c r="H12" s="27" t="n">
        <v>6992.95924</v>
      </c>
      <c r="I12" s="28" t="n">
        <f aca="false">H12-G12</f>
        <v>2100.2925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5949.51081</v>
      </c>
      <c r="E13" s="26"/>
      <c r="F13" s="27" t="n">
        <v>3113.85215</v>
      </c>
      <c r="G13" s="28" t="n">
        <v>6871.33333333333</v>
      </c>
      <c r="H13" s="27" t="n">
        <v>6027.55775</v>
      </c>
      <c r="I13" s="28" t="n">
        <f aca="false">H13-G13</f>
        <v>-843.77558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1444.77029</v>
      </c>
      <c r="E14" s="26"/>
      <c r="F14" s="27" t="n">
        <f aca="false">F13-F12</f>
        <v>1295.92484</v>
      </c>
      <c r="G14" s="28" t="n">
        <f aca="false">G13-G12</f>
        <v>1978.66666666667</v>
      </c>
      <c r="H14" s="27" t="n">
        <f aca="false">H13-H12</f>
        <v>-965.40148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4224.51371</v>
      </c>
      <c r="E18" s="26"/>
      <c r="F18" s="27" t="n">
        <v>1775.13075</v>
      </c>
      <c r="G18" s="28" t="n">
        <v>4781.83333333333</v>
      </c>
      <c r="H18" s="27" t="n">
        <v>6908.62167</v>
      </c>
      <c r="I18" s="28" t="n">
        <f aca="false">H18-G18</f>
        <v>2126.78833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7.3119</v>
      </c>
      <c r="E19" s="26"/>
      <c r="F19" s="27" t="n">
        <v>3.68237</v>
      </c>
      <c r="G19" s="28" t="n">
        <v>3.66666666666667</v>
      </c>
      <c r="H19" s="27" t="n">
        <v>5.91383</v>
      </c>
      <c r="I19" s="28" t="n">
        <f aca="false">H19-G19</f>
        <v>2.24716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2126.55477</v>
      </c>
      <c r="E23" s="26"/>
      <c r="F23" s="27" t="n">
        <v>656.77476</v>
      </c>
      <c r="G23" s="28" t="n">
        <v>1989.66666666667</v>
      </c>
      <c r="H23" s="27" t="n">
        <v>2190.2228</v>
      </c>
      <c r="I23" s="28" t="n">
        <f aca="false">H23-G23</f>
        <v>200.5561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95.2971</v>
      </c>
      <c r="E24" s="26"/>
      <c r="F24" s="27" t="n">
        <v>636.2362</v>
      </c>
      <c r="G24" s="28" t="n">
        <v>0</v>
      </c>
      <c r="H24" s="27" t="n">
        <v>2074.87184</v>
      </c>
      <c r="I24" s="28" t="n">
        <f aca="false">H24-G24</f>
        <v>2074.8718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9.85326</v>
      </c>
      <c r="E26" s="26"/>
      <c r="F26" s="27" t="n">
        <v>12.35513</v>
      </c>
      <c r="G26" s="28" t="n">
        <v>32.1666666666667</v>
      </c>
      <c r="H26" s="27" t="n">
        <v>25.05896</v>
      </c>
      <c r="I26" s="28" t="n">
        <f aca="false">H26-G26</f>
        <v>-7.107706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1729.94997</v>
      </c>
      <c r="E27" s="26"/>
      <c r="F27" s="27" t="n">
        <v>883.06692</v>
      </c>
      <c r="G27" s="28" t="n">
        <v>1895.83333333333</v>
      </c>
      <c r="H27" s="27" t="n">
        <v>1769.39121</v>
      </c>
      <c r="I27" s="28" t="n">
        <f aca="false">H27-G27</f>
        <v>-126.4421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1262.813</v>
      </c>
      <c r="E28" s="26"/>
      <c r="F28" s="27" t="n">
        <v>644.615</v>
      </c>
      <c r="G28" s="28" t="n">
        <v>1383.83333333333</v>
      </c>
      <c r="H28" s="27" t="n">
        <v>1291.617</v>
      </c>
      <c r="I28" s="28" t="n">
        <f aca="false">H28-G28</f>
        <v>-92.216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5949.49287</v>
      </c>
      <c r="E30" s="26"/>
      <c r="F30" s="27" t="n">
        <v>3330.30715</v>
      </c>
      <c r="G30" s="28" t="n">
        <v>7287.5</v>
      </c>
      <c r="H30" s="27" t="n">
        <v>6397.50875</v>
      </c>
      <c r="I30" s="28" t="n">
        <f aca="false">H30-G30</f>
        <v>-889.99124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5575.7762</v>
      </c>
      <c r="E31" s="26"/>
      <c r="F31" s="27" t="n">
        <v>3294.02961</v>
      </c>
      <c r="G31" s="28" t="n">
        <v>7216.66666666667</v>
      </c>
      <c r="H31" s="27" t="n">
        <v>6308.10553</v>
      </c>
      <c r="I31" s="28" t="n">
        <f aca="false">H31-G31</f>
        <v>-908.56113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8810</v>
      </c>
      <c r="D35" s="64" t="n">
        <v>6207.632</v>
      </c>
      <c r="E35" s="112"/>
      <c r="F35" s="113" t="n">
        <v>4232.306</v>
      </c>
      <c r="G35" s="114" t="n">
        <f aca="false">C35/12*MONTH(dat_do)</f>
        <v>6468.33333333333</v>
      </c>
      <c r="H35" s="113" t="n">
        <v>7119.987</v>
      </c>
      <c r="I35" s="114" t="n">
        <f aca="false">H35-G35</f>
        <v>651.6536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3.9</v>
      </c>
      <c r="D36" s="68" t="n">
        <v>26.11</v>
      </c>
      <c r="E36" s="26"/>
      <c r="F36" s="70" t="n">
        <v>27.48</v>
      </c>
      <c r="G36" s="87" t="n">
        <f aca="false">C36</f>
        <v>23.9</v>
      </c>
      <c r="H36" s="95" t="n">
        <f aca="false">F36</f>
        <v>27.48</v>
      </c>
      <c r="I36" s="87" t="n">
        <f aca="false">H36-G36</f>
        <v>3.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75</v>
      </c>
      <c r="D37" s="68" t="n">
        <v>3.48</v>
      </c>
      <c r="E37" s="26"/>
      <c r="F37" s="70" t="n">
        <v>3.1</v>
      </c>
      <c r="G37" s="87" t="n">
        <f aca="false">C37</f>
        <v>3.75</v>
      </c>
      <c r="H37" s="95" t="n">
        <f aca="false">F37</f>
        <v>3.1</v>
      </c>
      <c r="I37" s="87" t="n">
        <f aca="false">H37-G37</f>
        <v>-0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9.15</v>
      </c>
      <c r="D38" s="68" t="n">
        <v>21.21</v>
      </c>
      <c r="E38" s="26"/>
      <c r="F38" s="70" t="n">
        <v>22.38</v>
      </c>
      <c r="G38" s="87" t="n">
        <f aca="false">C38</f>
        <v>19.15</v>
      </c>
      <c r="H38" s="95" t="n">
        <f aca="false">F38</f>
        <v>22.38</v>
      </c>
      <c r="I38" s="87" t="n">
        <f aca="false">H38-G38</f>
        <v>3.2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756402988920381</v>
      </c>
      <c r="D51" s="68" t="n">
        <f aca="false">D12/D35</f>
        <v>0.725677765692297</v>
      </c>
      <c r="E51" s="86"/>
      <c r="F51" s="87" t="n">
        <f aca="false">F12/F35</f>
        <v>0.42953588658287</v>
      </c>
      <c r="G51" s="87" t="n">
        <f aca="false">G12/G35</f>
        <v>0.756402988920381</v>
      </c>
      <c r="H51" s="87" t="n">
        <f aca="false">H12/H35</f>
        <v>0.98215898989703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739268229837671</v>
      </c>
      <c r="D52" s="68" t="n">
        <f aca="false">D18/D35</f>
        <v>0.680535461831501</v>
      </c>
      <c r="E52" s="86"/>
      <c r="F52" s="87" t="n">
        <f aca="false">F18/F35</f>
        <v>0.419424009039044</v>
      </c>
      <c r="G52" s="87" t="n">
        <f aca="false">G18/G35</f>
        <v>0.739268229837671</v>
      </c>
      <c r="H52" s="87" t="n">
        <f aca="false">H18/H35</f>
        <v>0.97031380394374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8.4028771983519</v>
      </c>
      <c r="E53" s="89"/>
      <c r="F53" s="68" t="n">
        <f aca="false">F27/F12%</f>
        <v>48.5754801714267</v>
      </c>
      <c r="G53" s="68" t="n">
        <f aca="false">G27/G12%</f>
        <v>38.7484670936095</v>
      </c>
      <c r="H53" s="68" t="n">
        <f aca="false">H27/H12%</f>
        <v>25.302467085450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195.194</v>
      </c>
      <c r="E12" s="26"/>
      <c r="F12" s="27" t="n">
        <v>98.62357</v>
      </c>
      <c r="G12" s="28" t="n">
        <v>208</v>
      </c>
      <c r="H12" s="27" t="n">
        <v>197.94012</v>
      </c>
      <c r="I12" s="28" t="n">
        <f aca="false">H12-G12</f>
        <v>-10.0598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195.194</v>
      </c>
      <c r="E13" s="26"/>
      <c r="F13" s="27" t="n">
        <v>4.2585</v>
      </c>
      <c r="G13" s="28" t="n">
        <v>7</v>
      </c>
      <c r="H13" s="27" t="n">
        <v>9.43322</v>
      </c>
      <c r="I13" s="28" t="n">
        <f aca="false">H13-G13</f>
        <v>2.433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0</v>
      </c>
      <c r="E14" s="26"/>
      <c r="F14" s="27" t="n">
        <f aca="false">F13-F12</f>
        <v>-94.36507</v>
      </c>
      <c r="G14" s="28" t="n">
        <f aca="false">G13-G12</f>
        <v>-201</v>
      </c>
      <c r="H14" s="27" t="n">
        <f aca="false">H13-H12</f>
        <v>-188.50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160.90034</v>
      </c>
      <c r="E18" s="26"/>
      <c r="F18" s="27" t="n">
        <v>89.94318</v>
      </c>
      <c r="G18" s="28" t="n">
        <v>185.666666666667</v>
      </c>
      <c r="H18" s="27" t="n">
        <v>180.99923</v>
      </c>
      <c r="I18" s="28" t="n">
        <f aca="false">H18-G18</f>
        <v>-4.667436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</v>
      </c>
      <c r="E26" s="26"/>
      <c r="F26" s="27" t="n">
        <v>0</v>
      </c>
      <c r="G26" s="28" t="n">
        <v>2</v>
      </c>
      <c r="H26" s="27" t="n">
        <v>0.99847</v>
      </c>
      <c r="I26" s="28" t="n">
        <f aca="false">H26-G26</f>
        <v>-1.0015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160.46016</v>
      </c>
      <c r="E27" s="26"/>
      <c r="F27" s="27" t="n">
        <v>89.94318</v>
      </c>
      <c r="G27" s="28" t="n">
        <v>168.833333333333</v>
      </c>
      <c r="H27" s="27" t="n">
        <v>179.97606</v>
      </c>
      <c r="I27" s="28" t="n">
        <f aca="false">H27-G27</f>
        <v>11.14272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117.122</v>
      </c>
      <c r="E28" s="26"/>
      <c r="F28" s="27" t="n">
        <v>65.652</v>
      </c>
      <c r="G28" s="28" t="n">
        <v>123.166666666667</v>
      </c>
      <c r="H28" s="27" t="n">
        <v>131.37</v>
      </c>
      <c r="I28" s="28" t="n">
        <f aca="false">H28-G28</f>
        <v>8.203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1.3801</v>
      </c>
      <c r="E30" s="26"/>
      <c r="F30" s="27" t="n">
        <v>4.5515</v>
      </c>
      <c r="G30" s="28" t="n">
        <v>7</v>
      </c>
      <c r="H30" s="27" t="n">
        <v>10.00322</v>
      </c>
      <c r="I30" s="28" t="n">
        <f aca="false">H30-G30</f>
        <v>3.0032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1.30213</v>
      </c>
      <c r="E31" s="26"/>
      <c r="F31" s="27" t="n">
        <v>4.55121</v>
      </c>
      <c r="G31" s="28" t="n">
        <v>4.16666666666667</v>
      </c>
      <c r="H31" s="27" t="n">
        <v>9.98324</v>
      </c>
      <c r="I31" s="28" t="n">
        <f aca="false">H31-G31</f>
        <v>5.816573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8</v>
      </c>
      <c r="D35" s="64" t="n">
        <v>2.52</v>
      </c>
      <c r="E35" s="65"/>
      <c r="F35" s="64" t="n">
        <v>5.864</v>
      </c>
      <c r="G35" s="115" t="n">
        <f aca="false">C35/12*MONTH(dat_do)</f>
        <v>1.33333333333333</v>
      </c>
      <c r="H35" s="64" t="n">
        <v>11.41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2054776273861</v>
      </c>
      <c r="E53" s="89"/>
      <c r="F53" s="68" t="n">
        <f aca="false">F27/F12%</f>
        <v>91.1984630043305</v>
      </c>
      <c r="G53" s="68" t="n">
        <f aca="false">G27/G12%</f>
        <v>81.1698717948718</v>
      </c>
      <c r="H53" s="68" t="n">
        <f aca="false">H27/H12%</f>
        <v>90.92449777235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882.95416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882.95416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05.9223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2332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.69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.91299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729.49647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532.502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fals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fals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fals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fals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e">
        <f aca="false">C27/C12%</f>
        <v>#DIV/0!</v>
      </c>
      <c r="D53" s="68" t="n">
        <f aca="false">D27/D12%</f>
        <v>82.6199708940722</v>
      </c>
      <c r="E53" s="89"/>
      <c r="F53" s="68" t="e">
        <f aca="false">F27/F12%</f>
        <v>#DIV/0!</v>
      </c>
      <c r="G53" s="68" t="e">
        <f aca="false">G27/G12%</f>
        <v>#DIV/0!</v>
      </c>
      <c r="H53" s="68" t="e">
        <f aca="false">H27/H12%</f>
        <v>#DIV/0!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418.48644</v>
      </c>
      <c r="E12" s="26"/>
      <c r="F12" s="27" t="n">
        <v>202.40648</v>
      </c>
      <c r="G12" s="28" t="n">
        <v>388.166666666667</v>
      </c>
      <c r="H12" s="27" t="n">
        <v>407.98437</v>
      </c>
      <c r="I12" s="28" t="n">
        <f aca="false">H12-G12</f>
        <v>19.81770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0</v>
      </c>
      <c r="E13" s="26"/>
      <c r="F13" s="27" t="n">
        <v>0.10173</v>
      </c>
      <c r="G13" s="28" t="n">
        <v>107.666666666667</v>
      </c>
      <c r="H13" s="27" t="n">
        <v>0.14973</v>
      </c>
      <c r="I13" s="28" t="n">
        <f aca="false">H13-G13</f>
        <v>-107.5169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418.48644</v>
      </c>
      <c r="E14" s="26"/>
      <c r="F14" s="27" t="n">
        <f aca="false">F13-F12</f>
        <v>-202.30475</v>
      </c>
      <c r="G14" s="28" t="n">
        <f aca="false">G13-G12</f>
        <v>-280.5</v>
      </c>
      <c r="H14" s="27" t="n">
        <f aca="false">H13-H12</f>
        <v>-407.834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375.54198</v>
      </c>
      <c r="E18" s="26"/>
      <c r="F18" s="27" t="n">
        <v>194.65812</v>
      </c>
      <c r="G18" s="28" t="n">
        <v>368.333333333333</v>
      </c>
      <c r="H18" s="27" t="n">
        <v>392.86599</v>
      </c>
      <c r="I18" s="28" t="n">
        <f aca="false">H18-G18</f>
        <v>24.532656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95577</v>
      </c>
      <c r="I19" s="28" t="n">
        <f aca="false">H19-G19</f>
        <v>0.9557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0.71496</v>
      </c>
      <c r="E26" s="26"/>
      <c r="F26" s="27" t="n">
        <v>1.50609</v>
      </c>
      <c r="G26" s="28" t="n">
        <v>1.83333333333333</v>
      </c>
      <c r="H26" s="27" t="n">
        <v>2.31592</v>
      </c>
      <c r="I26" s="28" t="n">
        <f aca="false">H26-G26</f>
        <v>0.48258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351.18303</v>
      </c>
      <c r="E27" s="26"/>
      <c r="F27" s="27" t="n">
        <v>180.40134</v>
      </c>
      <c r="G27" s="28" t="n">
        <v>337.5</v>
      </c>
      <c r="H27" s="27" t="n">
        <v>362.03023</v>
      </c>
      <c r="I27" s="28" t="n">
        <f aca="false">H27-G27</f>
        <v>24.5302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256.332</v>
      </c>
      <c r="E28" s="26"/>
      <c r="F28" s="27" t="n">
        <v>131.681</v>
      </c>
      <c r="G28" s="28" t="n">
        <v>246.333333333333</v>
      </c>
      <c r="H28" s="27" t="n">
        <v>264.258</v>
      </c>
      <c r="I28" s="28" t="n">
        <f aca="false">H28-G28</f>
        <v>17.924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0</v>
      </c>
      <c r="E30" s="26"/>
      <c r="F30" s="27" t="n">
        <v>0.10173</v>
      </c>
      <c r="G30" s="28" t="n">
        <v>107.666666666667</v>
      </c>
      <c r="H30" s="27" t="n">
        <v>0.14973</v>
      </c>
      <c r="I30" s="28" t="n">
        <f aca="false">H30-G30</f>
        <v>-107.51693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3.9174215537306</v>
      </c>
      <c r="E53" s="89"/>
      <c r="F53" s="68" t="n">
        <f aca="false">F27/F12%</f>
        <v>89.1282433250161</v>
      </c>
      <c r="G53" s="68" t="n">
        <f aca="false">G27/G12%</f>
        <v>86.9471876341778</v>
      </c>
      <c r="H53" s="68" t="n">
        <f aca="false">H27/H12%</f>
        <v>88.736298893018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78.40332</v>
      </c>
      <c r="E12" s="26"/>
      <c r="F12" s="27" t="n">
        <v>66.04111</v>
      </c>
      <c r="G12" s="28" t="n">
        <v>107.333333333333</v>
      </c>
      <c r="H12" s="27" t="n">
        <v>144.10302</v>
      </c>
      <c r="I12" s="28" t="n">
        <f aca="false">H12-G12</f>
        <v>36.76968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91.30832</v>
      </c>
      <c r="E13" s="26"/>
      <c r="F13" s="27" t="n">
        <v>0</v>
      </c>
      <c r="G13" s="28" t="n">
        <v>1.66666666666667</v>
      </c>
      <c r="H13" s="27" t="n">
        <v>0</v>
      </c>
      <c r="I13" s="28" t="n">
        <f aca="false">H13-G13</f>
        <v>-1.6666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</v>
      </c>
      <c r="E14" s="26"/>
      <c r="F14" s="27" t="n">
        <f aca="false">F13-F12</f>
        <v>-66.04111</v>
      </c>
      <c r="G14" s="28" t="n">
        <f aca="false">G13-G12</f>
        <v>-105.666666666667</v>
      </c>
      <c r="H14" s="27" t="n">
        <f aca="false">H13-H12</f>
        <v>-144.103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78.40332</v>
      </c>
      <c r="E18" s="26"/>
      <c r="F18" s="27" t="n">
        <v>64.39588</v>
      </c>
      <c r="G18" s="28" t="n">
        <v>102.833333333333</v>
      </c>
      <c r="H18" s="27" t="n">
        <v>140.91131</v>
      </c>
      <c r="I18" s="28" t="n">
        <f aca="false">H18-G18</f>
        <v>38.07797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1.93098</v>
      </c>
      <c r="E26" s="26"/>
      <c r="F26" s="27" t="n">
        <v>0</v>
      </c>
      <c r="G26" s="28" t="n">
        <v>1.83333333333333</v>
      </c>
      <c r="H26" s="27" t="n">
        <v>0.19142</v>
      </c>
      <c r="I26" s="28" t="n">
        <f aca="false">H26-G26</f>
        <v>-1.64191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57.13675</v>
      </c>
      <c r="E27" s="26"/>
      <c r="F27" s="27" t="n">
        <v>52.18348</v>
      </c>
      <c r="G27" s="28" t="n">
        <v>71</v>
      </c>
      <c r="H27" s="27" t="n">
        <v>116.89204</v>
      </c>
      <c r="I27" s="28" t="n">
        <f aca="false">H27-G27</f>
        <v>45.8920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41.457</v>
      </c>
      <c r="E28" s="26"/>
      <c r="F28" s="27" t="n">
        <v>38.089</v>
      </c>
      <c r="G28" s="28" t="n">
        <v>51.8333333333333</v>
      </c>
      <c r="H28" s="27" t="n">
        <v>85.321</v>
      </c>
      <c r="I28" s="28" t="n">
        <f aca="false">H28-G28</f>
        <v>33.487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13.369</v>
      </c>
      <c r="E30" s="26"/>
      <c r="F30" s="27" t="n">
        <v>0</v>
      </c>
      <c r="G30" s="28" t="n">
        <v>1.66666666666667</v>
      </c>
      <c r="H30" s="27" t="n">
        <v>0</v>
      </c>
      <c r="I30" s="28" t="n">
        <f aca="false">H30-G30</f>
        <v>-1.66666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72.8754216020444</v>
      </c>
      <c r="E53" s="89"/>
      <c r="F53" s="68" t="n">
        <f aca="false">F27/F12%</f>
        <v>79.0166609858617</v>
      </c>
      <c r="G53" s="68" t="n">
        <f aca="false">G27/G12%</f>
        <v>66.1490683229814</v>
      </c>
      <c r="H53" s="68" t="n">
        <f aca="false">H27/H12%</f>
        <v>81.116995327370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7242.61967</v>
      </c>
      <c r="E12" s="26"/>
      <c r="F12" s="27" t="n">
        <v>3488.08629</v>
      </c>
      <c r="G12" s="28" t="n">
        <v>8059.83333333333</v>
      </c>
      <c r="H12" s="27" t="n">
        <v>13149.26017</v>
      </c>
      <c r="I12" s="28" t="n">
        <f aca="false">H12-G12</f>
        <v>5089.42683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7123.20623</v>
      </c>
      <c r="E13" s="26"/>
      <c r="F13" s="27" t="n">
        <v>10129.49364</v>
      </c>
      <c r="G13" s="28" t="n">
        <v>10668.8333333333</v>
      </c>
      <c r="H13" s="27" t="n">
        <v>10175.56366</v>
      </c>
      <c r="I13" s="28" t="n">
        <f aca="false">H13-G13</f>
        <v>-493.26967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119.413440000002</v>
      </c>
      <c r="E14" s="26"/>
      <c r="F14" s="27" t="n">
        <f aca="false">F13-F12</f>
        <v>6641.40735</v>
      </c>
      <c r="G14" s="28" t="n">
        <f aca="false">G13-G12</f>
        <v>2609</v>
      </c>
      <c r="H14" s="27" t="n">
        <f aca="false">H13-H12</f>
        <v>-2973.696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6642.64985</v>
      </c>
      <c r="E18" s="26"/>
      <c r="F18" s="27" t="n">
        <v>3299.14035</v>
      </c>
      <c r="G18" s="28" t="n">
        <v>7664.66666666667</v>
      </c>
      <c r="H18" s="27" t="n">
        <v>12767.55309</v>
      </c>
      <c r="I18" s="28" t="n">
        <f aca="false">H18-G18</f>
        <v>5102.8864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81.28518</v>
      </c>
      <c r="E19" s="26"/>
      <c r="F19" s="27" t="n">
        <v>61.36216</v>
      </c>
      <c r="G19" s="28" t="n">
        <v>92.8333333333333</v>
      </c>
      <c r="H19" s="27" t="n">
        <v>114.62649</v>
      </c>
      <c r="I19" s="28" t="n">
        <f aca="false">H19-G19</f>
        <v>21.79315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972.44549</v>
      </c>
      <c r="E23" s="26"/>
      <c r="F23" s="27" t="n">
        <v>227.84663</v>
      </c>
      <c r="G23" s="28" t="n">
        <v>780</v>
      </c>
      <c r="H23" s="27" t="n">
        <v>806.64959</v>
      </c>
      <c r="I23" s="28" t="n">
        <f aca="false">H23-G23</f>
        <v>26.6495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.12252</v>
      </c>
      <c r="E25" s="26"/>
      <c r="F25" s="27" t="n">
        <v>3.50983</v>
      </c>
      <c r="G25" s="28" t="n">
        <v>0</v>
      </c>
      <c r="H25" s="27" t="n">
        <v>8.85859</v>
      </c>
      <c r="I25" s="28" t="n">
        <f aca="false">H25-G25</f>
        <v>8.8585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50.06888</v>
      </c>
      <c r="E26" s="26"/>
      <c r="F26" s="27" t="n">
        <v>15.12294</v>
      </c>
      <c r="G26" s="28" t="n">
        <v>58.8333333333333</v>
      </c>
      <c r="H26" s="27" t="n">
        <v>46.08965</v>
      </c>
      <c r="I26" s="28" t="n">
        <f aca="false">H26-G26</f>
        <v>-12.7436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2331.66152</v>
      </c>
      <c r="E27" s="26"/>
      <c r="F27" s="27" t="n">
        <v>1231.05342</v>
      </c>
      <c r="G27" s="28" t="n">
        <v>2638</v>
      </c>
      <c r="H27" s="27" t="n">
        <v>2476.65113</v>
      </c>
      <c r="I27" s="28" t="n">
        <f aca="false">H27-G27</f>
        <v>-161.3488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1701.676</v>
      </c>
      <c r="E28" s="26"/>
      <c r="F28" s="27" t="n">
        <v>898.579</v>
      </c>
      <c r="G28" s="28" t="n">
        <v>1925.5</v>
      </c>
      <c r="H28" s="27" t="n">
        <v>1807.774</v>
      </c>
      <c r="I28" s="28" t="n">
        <f aca="false">H28-G28</f>
        <v>-117.72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172.42211</v>
      </c>
      <c r="E30" s="26"/>
      <c r="F30" s="27" t="n">
        <v>10431.10064</v>
      </c>
      <c r="G30" s="28" t="n">
        <v>11270.6666666667</v>
      </c>
      <c r="H30" s="27" t="n">
        <v>10477.17066</v>
      </c>
      <c r="I30" s="28" t="n">
        <f aca="false">H30-G30</f>
        <v>-793.4960066666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10196.59528</v>
      </c>
      <c r="G31" s="28" t="n">
        <v>11097.8333333333</v>
      </c>
      <c r="H31" s="27" t="n">
        <v>10196.59528</v>
      </c>
      <c r="I31" s="28" t="n">
        <f aca="false">H31-G31</f>
        <v>-901.23805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5994.734</v>
      </c>
      <c r="G35" s="115" t="n">
        <v>0</v>
      </c>
      <c r="H35" s="64" t="n">
        <v>11587.559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2.1936209029184</v>
      </c>
      <c r="E53" s="89"/>
      <c r="F53" s="68" t="n">
        <f aca="false">F27/F12%</f>
        <v>35.2930896098904</v>
      </c>
      <c r="G53" s="68" t="n">
        <f aca="false">G27/G12%</f>
        <v>32.7302053392337</v>
      </c>
      <c r="H53" s="68" t="n">
        <f aca="false">H27/H12%</f>
        <v>18.834908565049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5085</v>
      </c>
      <c r="D12" s="25" t="n">
        <v>51091.43306</v>
      </c>
      <c r="E12" s="26"/>
      <c r="F12" s="27" t="n">
        <v>25058.63208</v>
      </c>
      <c r="G12" s="28" t="n">
        <v>45847.5</v>
      </c>
      <c r="H12" s="27" t="n">
        <v>49944.4135</v>
      </c>
      <c r="I12" s="28" t="n">
        <f aca="false">H12-G12</f>
        <v>4096.91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633</v>
      </c>
      <c r="D13" s="25" t="n">
        <v>52890.82243</v>
      </c>
      <c r="E13" s="26"/>
      <c r="F13" s="27" t="n">
        <v>27697.87703</v>
      </c>
      <c r="G13" s="28" t="n">
        <v>44438.8333333333</v>
      </c>
      <c r="H13" s="27" t="n">
        <v>52708.51183</v>
      </c>
      <c r="I13" s="28" t="n">
        <f aca="false">H13-G13</f>
        <v>8269.67849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52</v>
      </c>
      <c r="D14" s="25" t="n">
        <f aca="false">D13-D12</f>
        <v>1799.38936999998</v>
      </c>
      <c r="E14" s="26"/>
      <c r="F14" s="27" t="n">
        <f aca="false">F13-F12</f>
        <v>2639.24494999999</v>
      </c>
      <c r="G14" s="28" t="n">
        <f aca="false">G13-G12</f>
        <v>-1408.66666666666</v>
      </c>
      <c r="H14" s="27" t="n">
        <f aca="false">H13-H12</f>
        <v>2764.0983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3693</v>
      </c>
      <c r="D18" s="25" t="n">
        <v>49696.92322</v>
      </c>
      <c r="E18" s="26"/>
      <c r="F18" s="27" t="n">
        <v>24959.24438</v>
      </c>
      <c r="G18" s="28" t="n">
        <v>45615.5</v>
      </c>
      <c r="H18" s="27" t="n">
        <v>49724.73196</v>
      </c>
      <c r="I18" s="28" t="n">
        <f aca="false">H18-G18</f>
        <v>4109.23195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-2E-005</v>
      </c>
      <c r="E19" s="26"/>
      <c r="F19" s="27" t="n">
        <v>-5E-005</v>
      </c>
      <c r="G19" s="28" t="n">
        <v>24.3333333333333</v>
      </c>
      <c r="H19" s="27" t="n">
        <v>-0.00011</v>
      </c>
      <c r="I19" s="28" t="n">
        <f aca="false">H19-G19</f>
        <v>-24.33344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4.83884</v>
      </c>
      <c r="E23" s="26"/>
      <c r="F23" s="27" t="n">
        <v>-22.1436</v>
      </c>
      <c r="G23" s="28" t="n">
        <v>2.5</v>
      </c>
      <c r="H23" s="27" t="n">
        <v>-20.63134</v>
      </c>
      <c r="I23" s="28" t="n">
        <f aca="false">H23-G23</f>
        <v>-23.131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29224</v>
      </c>
      <c r="E24" s="26"/>
      <c r="F24" s="27" t="n">
        <v>0</v>
      </c>
      <c r="G24" s="28" t="n">
        <v>0</v>
      </c>
      <c r="H24" s="27" t="n">
        <v>0.32744</v>
      </c>
      <c r="I24" s="28" t="n">
        <f aca="false">H24-G24</f>
        <v>0.327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05</v>
      </c>
      <c r="D26" s="25" t="n">
        <v>73.49948</v>
      </c>
      <c r="E26" s="26"/>
      <c r="F26" s="27" t="n">
        <v>15.26857</v>
      </c>
      <c r="G26" s="28" t="n">
        <v>84.1666666666667</v>
      </c>
      <c r="H26" s="27" t="n">
        <v>66.93492</v>
      </c>
      <c r="I26" s="28" t="n">
        <f aca="false">H26-G26</f>
        <v>-17.23174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984</v>
      </c>
      <c r="D27" s="25" t="n">
        <v>3703.98152</v>
      </c>
      <c r="E27" s="26"/>
      <c r="F27" s="27" t="n">
        <v>1633.63895</v>
      </c>
      <c r="G27" s="28" t="n">
        <v>3830.66666666667</v>
      </c>
      <c r="H27" s="27" t="n">
        <v>3459.34071</v>
      </c>
      <c r="I27" s="28" t="n">
        <f aca="false">H27-G27</f>
        <v>-371.32595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777</v>
      </c>
      <c r="D28" s="25" t="n">
        <v>2703.332</v>
      </c>
      <c r="E28" s="26"/>
      <c r="F28" s="27" t="n">
        <v>1197.836</v>
      </c>
      <c r="G28" s="28" t="n">
        <v>2796.16666666667</v>
      </c>
      <c r="H28" s="27" t="n">
        <v>2530.466</v>
      </c>
      <c r="I28" s="28" t="n">
        <f aca="false">H28-G28</f>
        <v>-265.700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633</v>
      </c>
      <c r="D30" s="25" t="n">
        <v>51456.35441</v>
      </c>
      <c r="E30" s="26"/>
      <c r="F30" s="27" t="n">
        <v>27697.87703</v>
      </c>
      <c r="G30" s="28" t="n">
        <v>44438.8333333333</v>
      </c>
      <c r="H30" s="27" t="n">
        <v>52708.51183</v>
      </c>
      <c r="I30" s="28" t="n">
        <f aca="false">H30-G30</f>
        <v>8269.67849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86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86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35523565443408</v>
      </c>
      <c r="D53" s="68" t="n">
        <f aca="false">D27/D12%</f>
        <v>7.24971154293162</v>
      </c>
      <c r="E53" s="89"/>
      <c r="F53" s="68" t="n">
        <f aca="false">F27/F12%</f>
        <v>6.51926627433048</v>
      </c>
      <c r="G53" s="68" t="n">
        <f aca="false">G27/G12%</f>
        <v>8.35523565443408</v>
      </c>
      <c r="H53" s="68" t="n">
        <f aca="false">H27/H12%</f>
        <v>6.926381686312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23048.4946699999</v>
      </c>
      <c r="E12" s="26"/>
      <c r="F12" s="74" t="n">
        <f aca="false">'01'!F12-'0172'!F12</f>
        <v>20105.87092</v>
      </c>
      <c r="G12" s="25" t="n">
        <f aca="false">'01'!G12-'0172'!G12</f>
        <v>24996.1666666667</v>
      </c>
      <c r="H12" s="74" t="n">
        <f aca="false">'01'!H12-'0172'!H12</f>
        <v>39930.84306</v>
      </c>
      <c r="I12" s="28" t="n">
        <f aca="false">H12-G12</f>
        <v>14934.67639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18126.11574</v>
      </c>
      <c r="E13" s="26"/>
      <c r="F13" s="74" t="n">
        <f aca="false">'01'!F13-'0172'!F13</f>
        <v>13356.83478</v>
      </c>
      <c r="G13" s="25" t="n">
        <f aca="false">'01'!G13-'0172'!G13</f>
        <v>21408.3333333333</v>
      </c>
      <c r="H13" s="74" t="n">
        <f aca="false">'01'!H13-'0172'!H13</f>
        <v>27358.69933</v>
      </c>
      <c r="I13" s="28" t="n">
        <f aca="false">H13-G13</f>
        <v>5950.36599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4922.37892999994</v>
      </c>
      <c r="E14" s="26"/>
      <c r="F14" s="27" t="n">
        <f aca="false">F13-F12</f>
        <v>-6749.03614000003</v>
      </c>
      <c r="G14" s="28" t="n">
        <f aca="false">G13-G12</f>
        <v>-3587.83333333334</v>
      </c>
      <c r="H14" s="27" t="n">
        <f aca="false">H13-H12</f>
        <v>-12572.143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21207.82275</v>
      </c>
      <c r="E18" s="86"/>
      <c r="F18" s="74" t="n">
        <f aca="false">'01'!F18-'0172'!F18</f>
        <v>19837.26787</v>
      </c>
      <c r="G18" s="25" t="n">
        <f aca="false">'01'!G18-'0172'!G18</f>
        <v>24422.8333333333</v>
      </c>
      <c r="H18" s="74" t="n">
        <f aca="false">'01'!H18-'0172'!H18</f>
        <v>39393.36034</v>
      </c>
      <c r="I18" s="28" t="n">
        <f aca="false">H18-G18</f>
        <v>14970.52700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797.59444</v>
      </c>
      <c r="E19" s="26"/>
      <c r="F19" s="74" t="n">
        <f aca="false">'01'!F19-'0172'!F19</f>
        <v>472.58186</v>
      </c>
      <c r="G19" s="25" t="n">
        <f aca="false">'01'!G19-'0172'!G19</f>
        <v>693.5</v>
      </c>
      <c r="H19" s="74" t="n">
        <f aca="false">'01'!H19-'0172'!H19</f>
        <v>867.9108</v>
      </c>
      <c r="I19" s="47" t="n">
        <f aca="false">H19-G19</f>
        <v>174.410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23.243</v>
      </c>
      <c r="E22" s="26"/>
      <c r="F22" s="74" t="n">
        <f aca="false">'01'!F22-'0172'!F22</f>
        <v>17.368</v>
      </c>
      <c r="G22" s="25" t="n">
        <f aca="false">'01'!G22-'0172'!G22</f>
        <v>41.6666666666667</v>
      </c>
      <c r="H22" s="74" t="n">
        <f aca="false">'01'!H22-'0172'!H22</f>
        <v>51.586</v>
      </c>
      <c r="I22" s="28" t="n">
        <f aca="false">H22-G22</f>
        <v>9.919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10827.52008</v>
      </c>
      <c r="E23" s="26"/>
      <c r="F23" s="74" t="n">
        <f aca="false">'01'!F23-'0172'!F23</f>
        <v>14688.02767</v>
      </c>
      <c r="G23" s="25" t="n">
        <f aca="false">'01'!G23-'0172'!G23</f>
        <v>12816.6666666667</v>
      </c>
      <c r="H23" s="74" t="n">
        <f aca="false">'01'!H23-'0172'!H23</f>
        <v>23270.88316</v>
      </c>
      <c r="I23" s="28" t="n">
        <f aca="false">H23-G23</f>
        <v>10454.21649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5.59312</v>
      </c>
      <c r="E24" s="26"/>
      <c r="F24" s="74" t="n">
        <f aca="false">'01'!F24-'0172'!F24</f>
        <v>2.7634</v>
      </c>
      <c r="G24" s="25" t="n">
        <f aca="false">'01'!G24-'0172'!G24</f>
        <v>0</v>
      </c>
      <c r="H24" s="74" t="n">
        <f aca="false">'01'!H24-'0172'!H24</f>
        <v>8.54144</v>
      </c>
      <c r="I24" s="28" t="n">
        <f aca="false">H24-G24</f>
        <v>8.541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2310.1569</v>
      </c>
      <c r="E25" s="26"/>
      <c r="F25" s="74" t="n">
        <f aca="false">'01'!F25-'0172'!F25</f>
        <v>1172.47508</v>
      </c>
      <c r="G25" s="25" t="n">
        <f aca="false">'01'!G25-'0172'!G25</f>
        <v>0</v>
      </c>
      <c r="H25" s="74" t="n">
        <f aca="false">'01'!H25-'0172'!H25</f>
        <v>2360.80975</v>
      </c>
      <c r="I25" s="28" t="n">
        <f aca="false">H25-G25</f>
        <v>2360.8097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166.63905</v>
      </c>
      <c r="E26" s="26"/>
      <c r="F26" s="74" t="n">
        <f aca="false">'01'!F26-'0172'!F26</f>
        <v>51.79804</v>
      </c>
      <c r="G26" s="25" t="n">
        <f aca="false">'01'!G26-'0172'!G26</f>
        <v>153.333333333333</v>
      </c>
      <c r="H26" s="74" t="n">
        <f aca="false">'01'!H26-'0172'!H26</f>
        <v>170.90723</v>
      </c>
      <c r="I26" s="28" t="n">
        <f aca="false">H26-G26</f>
        <v>17.5738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6918.32793</v>
      </c>
      <c r="E27" s="26"/>
      <c r="F27" s="74" t="n">
        <f aca="false">'01'!F27-'0172'!F27</f>
        <v>3553.74346</v>
      </c>
      <c r="G27" s="25" t="n">
        <f aca="false">'01'!G27-'0172'!G27</f>
        <v>7844.66666666667</v>
      </c>
      <c r="H27" s="74" t="n">
        <f aca="false">'01'!H27-'0172'!H27</f>
        <v>7226.38987</v>
      </c>
      <c r="I27" s="28" t="n">
        <f aca="false">H27-G27</f>
        <v>-618.27679666666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5050.039</v>
      </c>
      <c r="E28" s="26"/>
      <c r="F28" s="74" t="n">
        <f aca="false">'01'!F28-'0172'!F28</f>
        <v>2593.973</v>
      </c>
      <c r="G28" s="25" t="n">
        <f aca="false">'01'!G28-'0172'!G28</f>
        <v>5726</v>
      </c>
      <c r="H28" s="74" t="n">
        <f aca="false">'01'!H28-'0172'!H28</f>
        <v>5274.746</v>
      </c>
      <c r="I28" s="28" t="n">
        <f aca="false">H28-G28</f>
        <v>-451.254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18279.32816</v>
      </c>
      <c r="E30" s="61"/>
      <c r="F30" s="74" t="n">
        <f aca="false">'01'!F30-'0172'!F30</f>
        <v>13716.19405</v>
      </c>
      <c r="G30" s="25" t="n">
        <f aca="false">'01'!G30-'0172'!G30</f>
        <v>22049.6666666667</v>
      </c>
      <c r="H30" s="74" t="n">
        <f aca="false">'01'!H30-'0172'!H30</f>
        <v>28082.99759</v>
      </c>
      <c r="I30" s="28" t="n">
        <f aca="false">H30-G30</f>
        <v>6033.33092333334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17309.18985</v>
      </c>
      <c r="E31" s="61"/>
      <c r="F31" s="74" t="n">
        <f aca="false">'01'!F31-'0172'!F31</f>
        <v>13582.48042</v>
      </c>
      <c r="G31" s="25" t="n">
        <f aca="false">'01'!G31-'0172'!G31</f>
        <v>21714.3333333333</v>
      </c>
      <c r="H31" s="74" t="n">
        <f aca="false">'01'!H31-'0172'!H31</f>
        <v>27783.98832</v>
      </c>
      <c r="I31" s="28" t="n">
        <f aca="false">H31-G31</f>
        <v>6069.65498666668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137881</v>
      </c>
      <c r="D33" s="25" t="n">
        <f aca="false">'01'!D33-'0172'!D33</f>
        <v>8544.90623</v>
      </c>
      <c r="E33" s="61"/>
      <c r="F33" s="74" t="n">
        <f aca="false">'01'!F33-'0172'!F33</f>
        <v>7189.33905000001</v>
      </c>
      <c r="G33" s="25" t="n">
        <f aca="false">C33/12*MONTH(dat_do)</f>
        <v>22980.1666666667</v>
      </c>
      <c r="H33" s="74" t="n">
        <f aca="false">'01'!H33-'0172'!H33</f>
        <v>9925.32279</v>
      </c>
      <c r="I33" s="28" t="n">
        <f aca="false">H33-G33</f>
        <v>-13054.8438766667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91367</v>
      </c>
      <c r="D35" s="25" t="n">
        <f aca="false">'01'!D35-'0172'!D35</f>
        <v>8113.984</v>
      </c>
      <c r="E35" s="65"/>
      <c r="F35" s="74" t="n">
        <f aca="false">'01'!F35-'0172'!F35</f>
        <v>4570.114</v>
      </c>
      <c r="G35" s="25" t="n">
        <f aca="false">C35/12*MONTH(dat_do)</f>
        <v>15227.8333333333</v>
      </c>
      <c r="H35" s="74" t="n">
        <f aca="false">'01'!H35-'0172'!H35</f>
        <v>8850.115</v>
      </c>
      <c r="I35" s="64" t="n">
        <f aca="false">H35-G35</f>
        <v>-6377.71833333333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7"/>
      <c r="F36" s="98" t="n">
        <f aca="false">'01'!F36-'0172'!F36</f>
        <v>117.17</v>
      </c>
      <c r="G36" s="68" t="n">
        <f aca="false">'01'!G36-'0172'!G36</f>
        <v>114.85</v>
      </c>
      <c r="H36" s="98" t="n">
        <f aca="false">F36</f>
        <v>117.17</v>
      </c>
      <c r="I36" s="87" t="n">
        <f aca="false">H36-G36</f>
        <v>2.3200000000000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7"/>
      <c r="F37" s="98" t="n">
        <f aca="false">'01'!F37-'0172'!F37</f>
        <v>19.9</v>
      </c>
      <c r="G37" s="68" t="n">
        <f aca="false">'01'!G37-'0172'!G37</f>
        <v>20.6</v>
      </c>
      <c r="H37" s="98" t="n">
        <f aca="false">F37</f>
        <v>19.9</v>
      </c>
      <c r="I37" s="87" t="n">
        <f aca="false">H37-G37</f>
        <v>-0.700000000000003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7"/>
      <c r="F38" s="98" t="n">
        <f aca="false">'01'!F38-'0172'!F38</f>
        <v>94.27</v>
      </c>
      <c r="G38" s="68" t="n">
        <f aca="false">'01'!G38-'0172'!G38</f>
        <v>91.25</v>
      </c>
      <c r="H38" s="98" t="n">
        <f aca="false">F38</f>
        <v>94.27</v>
      </c>
      <c r="I38" s="87" t="n">
        <f aca="false">H38-G38</f>
        <v>3.02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2690</v>
      </c>
      <c r="E41" s="69"/>
      <c r="F41" s="74" t="n">
        <f aca="false">'01'!F41-'0172'!F41</f>
        <v>1448</v>
      </c>
      <c r="G41" s="72" t="s">
        <v>45</v>
      </c>
      <c r="H41" s="74" t="n">
        <f aca="false">'01'!H41-'0172'!H41</f>
        <v>3065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203</v>
      </c>
      <c r="E42" s="32"/>
      <c r="F42" s="74" t="n">
        <f aca="false">'01'!F42-'0172'!F42</f>
        <v>145</v>
      </c>
      <c r="G42" s="76" t="s">
        <v>45</v>
      </c>
      <c r="H42" s="74" t="n">
        <f aca="false">'01'!H42-'0172'!H42</f>
        <v>273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fals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fals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fals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fals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64147887092714</v>
      </c>
      <c r="D51" s="68" t="n">
        <f aca="false">D12/D35</f>
        <v>2.84058911996868</v>
      </c>
      <c r="E51" s="86"/>
      <c r="F51" s="87" t="n">
        <f aca="false">F12/F35</f>
        <v>4.39942437322133</v>
      </c>
      <c r="G51" s="87" t="n">
        <f aca="false">G12/G35</f>
        <v>1.64147887092714</v>
      </c>
      <c r="H51" s="87" t="n">
        <f aca="false">H12/H35</f>
        <v>4.5119010385740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60382851576609</v>
      </c>
      <c r="D52" s="68" t="n">
        <f aca="false">D18/D35</f>
        <v>2.6137373144931</v>
      </c>
      <c r="E52" s="86"/>
      <c r="F52" s="87" t="n">
        <f aca="false">F18/F35</f>
        <v>4.34065055488769</v>
      </c>
      <c r="G52" s="87" t="n">
        <f aca="false">G18/G35</f>
        <v>1.60382851576609</v>
      </c>
      <c r="H52" s="87" t="n">
        <f aca="false">H18/H35</f>
        <v>4.4511693170088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30.0163981598544</v>
      </c>
      <c r="E53" s="89"/>
      <c r="F53" s="68" t="n">
        <f aca="false">F27/F12%</f>
        <v>17.6751530641976</v>
      </c>
      <c r="G53" s="68" t="n">
        <f aca="false">G27/G12%</f>
        <v>31.3834788000827</v>
      </c>
      <c r="H53" s="68" t="n">
        <f aca="false">H27/H12%</f>
        <v>18.097263459080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24838.07045</v>
      </c>
      <c r="E12" s="26"/>
      <c r="F12" s="27" t="n">
        <v>12107.35431</v>
      </c>
      <c r="G12" s="28" t="n">
        <v>26492.8333333333</v>
      </c>
      <c r="H12" s="27" t="n">
        <v>38917.59641</v>
      </c>
      <c r="I12" s="28" t="n">
        <f aca="false">H12-G12</f>
        <v>12424.76307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31788.36009</v>
      </c>
      <c r="E13" s="26"/>
      <c r="F13" s="27" t="n">
        <v>14075.22315</v>
      </c>
      <c r="G13" s="28" t="n">
        <v>26669.8333333333</v>
      </c>
      <c r="H13" s="27" t="n">
        <v>21178.91959</v>
      </c>
      <c r="I13" s="28" t="n">
        <f aca="false">H13-G13</f>
        <v>-5490.9137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6950.28964</v>
      </c>
      <c r="E14" s="26"/>
      <c r="F14" s="27" t="n">
        <f aca="false">F13-F12</f>
        <v>1967.86884</v>
      </c>
      <c r="G14" s="28" t="n">
        <f aca="false">G13-G12</f>
        <v>177</v>
      </c>
      <c r="H14" s="27" t="n">
        <f aca="false">H13-H12</f>
        <v>-17738.676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23064.06471</v>
      </c>
      <c r="E18" s="26"/>
      <c r="F18" s="27" t="n">
        <v>11920.94028</v>
      </c>
      <c r="G18" s="28" t="n">
        <v>26067.8333333333</v>
      </c>
      <c r="H18" s="27" t="n">
        <v>38549.17114</v>
      </c>
      <c r="I18" s="28" t="n">
        <f aca="false">H18-G18</f>
        <v>12481.33780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1685.85815</v>
      </c>
      <c r="E19" s="26"/>
      <c r="F19" s="27" t="n">
        <v>959.00005</v>
      </c>
      <c r="G19" s="28" t="n">
        <v>1785.16666666667</v>
      </c>
      <c r="H19" s="27" t="n">
        <v>2029.76233</v>
      </c>
      <c r="I19" s="28" t="n">
        <f aca="false">H19-G19</f>
        <v>244.59566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519.468</v>
      </c>
      <c r="E22" s="26"/>
      <c r="F22" s="27" t="n">
        <v>444.29</v>
      </c>
      <c r="G22" s="28" t="n">
        <v>583.333333333333</v>
      </c>
      <c r="H22" s="48" t="n">
        <v>940.371</v>
      </c>
      <c r="I22" s="28" t="n">
        <f aca="false">H22-G22</f>
        <v>357.037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6770.44994</v>
      </c>
      <c r="E23" s="26"/>
      <c r="F23" s="27" t="n">
        <v>3344.53068</v>
      </c>
      <c r="G23" s="28" t="n">
        <v>6867.66666666667</v>
      </c>
      <c r="H23" s="27" t="n">
        <v>7191.04837</v>
      </c>
      <c r="I23" s="28" t="n">
        <f aca="false">H23-G23</f>
        <v>323.38170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3.00476</v>
      </c>
      <c r="E24" s="26"/>
      <c r="F24" s="27" t="n">
        <v>108.65078</v>
      </c>
      <c r="G24" s="28" t="n">
        <v>0</v>
      </c>
      <c r="H24" s="27" t="n">
        <v>204.12388</v>
      </c>
      <c r="I24" s="28" t="n">
        <f aca="false">H24-G24</f>
        <v>204.123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240.13778</v>
      </c>
      <c r="E26" s="26"/>
      <c r="F26" s="27" t="n">
        <v>66.34774</v>
      </c>
      <c r="G26" s="28" t="n">
        <v>156.5</v>
      </c>
      <c r="H26" s="27" t="n">
        <v>186.5277</v>
      </c>
      <c r="I26" s="28" t="n">
        <f aca="false">H26-G26</f>
        <v>30.0277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9408.03222</v>
      </c>
      <c r="E27" s="26"/>
      <c r="F27" s="27" t="n">
        <v>4803.50977</v>
      </c>
      <c r="G27" s="28" t="n">
        <v>9980.16666666667</v>
      </c>
      <c r="H27" s="27" t="n">
        <v>9538.20751</v>
      </c>
      <c r="I27" s="28" t="n">
        <f aca="false">H27-G27</f>
        <v>-441.95915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6867.426</v>
      </c>
      <c r="E28" s="26"/>
      <c r="F28" s="27" t="n">
        <v>3506.193</v>
      </c>
      <c r="G28" s="28" t="n">
        <v>7284.66666666667</v>
      </c>
      <c r="H28" s="27" t="n">
        <v>6962.177</v>
      </c>
      <c r="I28" s="28" t="n">
        <f aca="false">H28-G28</f>
        <v>-322.489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31996.86393</v>
      </c>
      <c r="E30" s="26"/>
      <c r="F30" s="27" t="n">
        <v>14837.4565</v>
      </c>
      <c r="G30" s="28" t="n">
        <v>28021.6666666667</v>
      </c>
      <c r="H30" s="27" t="n">
        <v>22357.55048</v>
      </c>
      <c r="I30" s="28" t="n">
        <f aca="false">H30-G30</f>
        <v>-5664.11618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29983.06793</v>
      </c>
      <c r="E31" s="26"/>
      <c r="F31" s="27" t="n">
        <v>14571.01119</v>
      </c>
      <c r="G31" s="28" t="n">
        <v>27588.3333333333</v>
      </c>
      <c r="H31" s="27" t="n">
        <v>21782.695</v>
      </c>
      <c r="I31" s="28" t="n">
        <f aca="false">H31-G31</f>
        <v>-5805.638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47519</v>
      </c>
      <c r="D33" s="25" t="n">
        <v>6416.31325</v>
      </c>
      <c r="E33" s="26"/>
      <c r="F33" s="27" t="n">
        <v>4545.20453</v>
      </c>
      <c r="G33" s="28" t="n">
        <f aca="false">C33/12*MONTH(dat_do)</f>
        <v>7919.83333333333</v>
      </c>
      <c r="H33" s="27" t="n">
        <v>6533.9056</v>
      </c>
      <c r="I33" s="28" t="n">
        <f aca="false">H33-G33</f>
        <v>-1385.9277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39546</v>
      </c>
      <c r="D35" s="64" t="n">
        <v>20612.515</v>
      </c>
      <c r="E35" s="112"/>
      <c r="F35" s="113" t="n">
        <v>11526.37</v>
      </c>
      <c r="G35" s="114" t="n">
        <f aca="false">C35/12*MONTH(dat_do)</f>
        <v>23257.6666666667</v>
      </c>
      <c r="H35" s="113" t="n">
        <v>16714.879</v>
      </c>
      <c r="I35" s="114" t="n">
        <f aca="false">H35-G35</f>
        <v>-6542.787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8</v>
      </c>
      <c r="D36" s="68" t="n">
        <v>120.68</v>
      </c>
      <c r="E36" s="26"/>
      <c r="F36" s="70" t="n">
        <v>117</v>
      </c>
      <c r="G36" s="87" t="n">
        <f aca="false">C36</f>
        <v>118</v>
      </c>
      <c r="H36" s="95" t="n">
        <f aca="false">F36</f>
        <v>117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</v>
      </c>
      <c r="D37" s="68" t="n">
        <v>18</v>
      </c>
      <c r="E37" s="26"/>
      <c r="F37" s="70" t="n">
        <v>18</v>
      </c>
      <c r="G37" s="87" t="n">
        <f aca="false">C37</f>
        <v>20</v>
      </c>
      <c r="H37" s="95" t="n">
        <f aca="false">F37</f>
        <v>18</v>
      </c>
      <c r="I37" s="87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6</v>
      </c>
      <c r="D38" s="68" t="n">
        <v>100.68</v>
      </c>
      <c r="E38" s="26"/>
      <c r="F38" s="70" t="n">
        <v>97</v>
      </c>
      <c r="G38" s="87" t="n">
        <f aca="false">C38</f>
        <v>96</v>
      </c>
      <c r="H38" s="95" t="n">
        <f aca="false">F38</f>
        <v>97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122" t="n">
        <v>815</v>
      </c>
      <c r="E41" s="123"/>
      <c r="F41" s="124" t="n">
        <v>426</v>
      </c>
      <c r="G41" s="72" t="n">
        <v>0</v>
      </c>
      <c r="H41" s="124" t="n">
        <v>81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125" t="n">
        <v>760</v>
      </c>
      <c r="E42" s="126"/>
      <c r="F42" s="127" t="n">
        <v>392</v>
      </c>
      <c r="G42" s="76" t="s">
        <v>45</v>
      </c>
      <c r="H42" s="127" t="n">
        <v>787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 t="n">
        <v>716</v>
      </c>
      <c r="D44" s="72" t="s">
        <v>45</v>
      </c>
      <c r="E44" s="37"/>
      <c r="F44" s="72" t="s">
        <v>45</v>
      </c>
      <c r="G44" s="47" t="n">
        <f aca="false">C44/6*3</f>
        <v>358</v>
      </c>
      <c r="H44" s="46" t="n">
        <v>0</v>
      </c>
      <c r="I44" s="47" t="n">
        <f aca="false">H44-G44</f>
        <v>-358</v>
      </c>
    </row>
    <row r="45" customFormat="false" ht="15" hidden="true" customHeight="false" outlineLevel="0" collapsed="false">
      <c r="A45" s="79"/>
      <c r="B45" s="23" t="s">
        <v>51</v>
      </c>
      <c r="C45" s="25" t="n">
        <v>107</v>
      </c>
      <c r="D45" s="72" t="s">
        <v>45</v>
      </c>
      <c r="E45" s="26"/>
      <c r="F45" s="72" t="s">
        <v>45</v>
      </c>
      <c r="G45" s="47" t="n">
        <f aca="false">C45/6*3</f>
        <v>53.5</v>
      </c>
      <c r="H45" s="27" t="n">
        <v>0</v>
      </c>
      <c r="I45" s="28" t="n">
        <f aca="false">H45-G45</f>
        <v>-53.5</v>
      </c>
    </row>
    <row r="46" customFormat="false" ht="15" hidden="true" customHeight="false" outlineLevel="0" collapsed="false">
      <c r="A46" s="79"/>
      <c r="B46" s="23" t="s">
        <v>52</v>
      </c>
      <c r="C46" s="25" t="n">
        <v>10</v>
      </c>
      <c r="D46" s="72" t="s">
        <v>45</v>
      </c>
      <c r="E46" s="26"/>
      <c r="F46" s="72" t="s">
        <v>45</v>
      </c>
      <c r="G46" s="47" t="n">
        <f aca="false">C46/6*3</f>
        <v>5</v>
      </c>
      <c r="H46" s="27" t="n">
        <v>0</v>
      </c>
      <c r="I46" s="28" t="n">
        <f aca="false">H46-G46</f>
        <v>-5</v>
      </c>
    </row>
    <row r="47" customFormat="false" ht="15" hidden="true" customHeight="false" outlineLevel="0" collapsed="false">
      <c r="A47" s="79"/>
      <c r="B47" s="23" t="s">
        <v>53</v>
      </c>
      <c r="C47" s="25" t="n">
        <v>122</v>
      </c>
      <c r="D47" s="72" t="s">
        <v>45</v>
      </c>
      <c r="E47" s="26"/>
      <c r="F47" s="72" t="s">
        <v>45</v>
      </c>
      <c r="G47" s="47" t="n">
        <f aca="false">C47/6*3</f>
        <v>61</v>
      </c>
      <c r="H47" s="27" t="n">
        <v>0</v>
      </c>
      <c r="I47" s="28" t="n">
        <f aca="false">H47-G47</f>
        <v>-61</v>
      </c>
    </row>
    <row r="48" customFormat="false" ht="15" hidden="true" customHeight="false" outlineLevel="0" collapsed="false">
      <c r="A48" s="79"/>
      <c r="B48" s="23" t="s">
        <v>54</v>
      </c>
      <c r="C48" s="25" t="n">
        <v>116</v>
      </c>
      <c r="D48" s="72" t="s">
        <v>45</v>
      </c>
      <c r="E48" s="26"/>
      <c r="F48" s="72" t="s">
        <v>45</v>
      </c>
      <c r="G48" s="47" t="n">
        <f aca="false">C48/6*3</f>
        <v>58</v>
      </c>
      <c r="H48" s="27" t="n">
        <v>0</v>
      </c>
      <c r="I48" s="28" t="n">
        <f aca="false">H48-G48</f>
        <v>-5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1391010849469</v>
      </c>
      <c r="D51" s="68" t="n">
        <f aca="false">D12/D35</f>
        <v>1.20499950879357</v>
      </c>
      <c r="E51" s="86"/>
      <c r="F51" s="87" t="n">
        <f aca="false">F12/F35</f>
        <v>1.05040479439754</v>
      </c>
      <c r="G51" s="87" t="n">
        <f aca="false">G12/G35</f>
        <v>1.1391010849469</v>
      </c>
      <c r="H51" s="87" t="n">
        <f aca="false">H12/H35</f>
        <v>2.3283205585873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12082754073925</v>
      </c>
      <c r="D52" s="68" t="n">
        <f aca="false">D18/D35</f>
        <v>1.11893501156943</v>
      </c>
      <c r="E52" s="86"/>
      <c r="F52" s="87" t="n">
        <f aca="false">F18/F35</f>
        <v>1.03423196374921</v>
      </c>
      <c r="G52" s="87" t="n">
        <f aca="false">G18/G35</f>
        <v>1.12082754073925</v>
      </c>
      <c r="H52" s="87" t="n">
        <f aca="false">H18/H35</f>
        <v>2.306278803454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7.8774681348084</v>
      </c>
      <c r="E53" s="89"/>
      <c r="F53" s="68" t="n">
        <f aca="false">F27/F12%</f>
        <v>39.6743140326914</v>
      </c>
      <c r="G53" s="68" t="n">
        <f aca="false">G27/G12%</f>
        <v>37.6711940965167</v>
      </c>
      <c r="H53" s="68" t="n">
        <f aca="false">H27/H12%</f>
        <v>24.508727130818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774.81104</v>
      </c>
      <c r="E12" s="26"/>
      <c r="F12" s="27" t="n">
        <v>368.78696</v>
      </c>
      <c r="G12" s="28" t="n">
        <v>831.833333333333</v>
      </c>
      <c r="H12" s="27" t="n">
        <v>743.55623</v>
      </c>
      <c r="I12" s="28" t="n">
        <f aca="false">H12-G12</f>
        <v>-88.27710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774.81104</v>
      </c>
      <c r="E13" s="26"/>
      <c r="F13" s="27" t="n">
        <v>5.002</v>
      </c>
      <c r="G13" s="28" t="n">
        <v>10.6666666666667</v>
      </c>
      <c r="H13" s="27" t="n">
        <v>5.188</v>
      </c>
      <c r="I13" s="28" t="n">
        <f aca="false">H13-G13</f>
        <v>-5.4786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63.78496</v>
      </c>
      <c r="G14" s="28" t="n">
        <f aca="false">G13-G12</f>
        <v>-821.166666666667</v>
      </c>
      <c r="H14" s="27" t="n">
        <f aca="false">H13-H12</f>
        <v>-738.368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662.31862</v>
      </c>
      <c r="E18" s="26"/>
      <c r="F18" s="27" t="n">
        <v>348.09568</v>
      </c>
      <c r="G18" s="28" t="n">
        <v>779.666666666667</v>
      </c>
      <c r="H18" s="27" t="n">
        <v>702.43967</v>
      </c>
      <c r="I18" s="28" t="n">
        <f aca="false">H18-G18</f>
        <v>-77.226996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1.08453</v>
      </c>
      <c r="G19" s="28" t="n">
        <v>0</v>
      </c>
      <c r="H19" s="27" t="n">
        <v>1.08453</v>
      </c>
      <c r="I19" s="28" t="n">
        <f aca="false">H19-G19</f>
        <v>1.0845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0</v>
      </c>
      <c r="E26" s="26"/>
      <c r="F26" s="27" t="n">
        <v>0</v>
      </c>
      <c r="G26" s="28" t="n">
        <v>1.83333333333333</v>
      </c>
      <c r="H26" s="27" t="n">
        <v>0</v>
      </c>
      <c r="I26" s="28" t="n">
        <f aca="false">H26-G26</f>
        <v>-1.83333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636.90244</v>
      </c>
      <c r="E27" s="26"/>
      <c r="F27" s="27" t="n">
        <v>335.03378</v>
      </c>
      <c r="G27" s="28" t="n">
        <v>736.5</v>
      </c>
      <c r="H27" s="27" t="n">
        <v>678.58404</v>
      </c>
      <c r="I27" s="28" t="n">
        <f aca="false">H27-G27</f>
        <v>-57.915959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464.952</v>
      </c>
      <c r="E28" s="26"/>
      <c r="F28" s="27" t="n">
        <v>244.55</v>
      </c>
      <c r="G28" s="28" t="n">
        <v>537.5</v>
      </c>
      <c r="H28" s="27" t="n">
        <v>495.316</v>
      </c>
      <c r="I28" s="28" t="n">
        <f aca="false">H28-G28</f>
        <v>-42.18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0.2536</v>
      </c>
      <c r="E30" s="26"/>
      <c r="F30" s="27" t="n">
        <v>5.002</v>
      </c>
      <c r="G30" s="28" t="n">
        <v>10.6666666666667</v>
      </c>
      <c r="H30" s="27" t="n">
        <v>5.188</v>
      </c>
      <c r="I30" s="28" t="n">
        <f aca="false">H30-G30</f>
        <v>-5.47866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2.2010021953224</v>
      </c>
      <c r="E53" s="89"/>
      <c r="F53" s="68" t="n">
        <f aca="false">F27/F12%</f>
        <v>90.8475126127019</v>
      </c>
      <c r="G53" s="68" t="n">
        <f aca="false">G27/G12%</f>
        <v>88.5393708675616</v>
      </c>
      <c r="H53" s="68" t="n">
        <f aca="false">H27/H12%</f>
        <v>91.261966832017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3676.86103</v>
      </c>
      <c r="E12" s="26"/>
      <c r="F12" s="27" t="n">
        <v>2121.09629</v>
      </c>
      <c r="G12" s="28" t="n">
        <v>3913.16666666667</v>
      </c>
      <c r="H12" s="27" t="n">
        <v>4122.02876</v>
      </c>
      <c r="I12" s="28" t="n">
        <f aca="false">H12-G12</f>
        <v>208.86209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3676.86103</v>
      </c>
      <c r="E13" s="26"/>
      <c r="F13" s="27" t="n">
        <v>116.0659</v>
      </c>
      <c r="G13" s="28" t="n">
        <v>201.333333333333</v>
      </c>
      <c r="H13" s="27" t="n">
        <v>233.0689</v>
      </c>
      <c r="I13" s="28" t="n">
        <f aca="false">H13-G13</f>
        <v>31.735566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2005.03039</v>
      </c>
      <c r="G14" s="28" t="n">
        <f aca="false">G13-G12</f>
        <v>-3711.83333333333</v>
      </c>
      <c r="H14" s="27" t="n">
        <f aca="false">H13-H12</f>
        <v>-3888.9598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3443.73663</v>
      </c>
      <c r="E18" s="26"/>
      <c r="F18" s="27" t="n">
        <v>2081.57207</v>
      </c>
      <c r="G18" s="28" t="n">
        <v>3823.33333333333</v>
      </c>
      <c r="H18" s="27" t="n">
        <v>4041.10106</v>
      </c>
      <c r="I18" s="28" t="n">
        <f aca="false">H18-G18</f>
        <v>217.76772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15.55875</v>
      </c>
      <c r="E19" s="26"/>
      <c r="F19" s="27" t="n">
        <v>5.78594</v>
      </c>
      <c r="G19" s="28" t="n">
        <v>11.8333333333333</v>
      </c>
      <c r="H19" s="27" t="n">
        <v>9.20204</v>
      </c>
      <c r="I19" s="28" t="n">
        <f aca="false">H19-G19</f>
        <v>-2.63129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0.49015</v>
      </c>
      <c r="E23" s="26"/>
      <c r="F23" s="27" t="n">
        <v>0</v>
      </c>
      <c r="G23" s="28" t="n">
        <v>2.33333333333333</v>
      </c>
      <c r="H23" s="27" t="n">
        <v>2.99255</v>
      </c>
      <c r="I23" s="28" t="n">
        <f aca="false">H23-G23</f>
        <v>0.659216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349.98312</v>
      </c>
      <c r="E26" s="26"/>
      <c r="F26" s="27" t="n">
        <v>101.1121</v>
      </c>
      <c r="G26" s="28" t="n">
        <v>352.833333333333</v>
      </c>
      <c r="H26" s="27" t="n">
        <v>197.36304</v>
      </c>
      <c r="I26" s="28" t="n">
        <f aca="false">H26-G26</f>
        <v>-155.47029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1507.27594</v>
      </c>
      <c r="E27" s="26"/>
      <c r="F27" s="27" t="n">
        <v>717.53701</v>
      </c>
      <c r="G27" s="28" t="n">
        <v>1706</v>
      </c>
      <c r="H27" s="27" t="n">
        <v>1448.2021</v>
      </c>
      <c r="I27" s="28" t="n">
        <f aca="false">H27-G27</f>
        <v>-257.797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1100.16</v>
      </c>
      <c r="E28" s="26"/>
      <c r="F28" s="27" t="n">
        <v>523.751</v>
      </c>
      <c r="G28" s="28" t="n">
        <v>1245.33333333333</v>
      </c>
      <c r="H28" s="27" t="n">
        <v>1057.082</v>
      </c>
      <c r="I28" s="28" t="n">
        <f aca="false">H28-G28</f>
        <v>-188.251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100.24894</v>
      </c>
      <c r="E30" s="26"/>
      <c r="F30" s="27" t="n">
        <v>116.0659</v>
      </c>
      <c r="G30" s="28" t="n">
        <v>201.333333333333</v>
      </c>
      <c r="H30" s="27" t="n">
        <v>233.0689</v>
      </c>
      <c r="I30" s="28" t="n">
        <f aca="false">H30-G30</f>
        <v>31.735566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40.9935520462137</v>
      </c>
      <c r="E53" s="89"/>
      <c r="F53" s="68" t="n">
        <f aca="false">F27/F12%</f>
        <v>33.8285920060706</v>
      </c>
      <c r="G53" s="68" t="n">
        <f aca="false">G27/G12%</f>
        <v>43.5964052983517</v>
      </c>
      <c r="H53" s="68" t="n">
        <f aca="false">H27/H12%</f>
        <v>35.13323618828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8</v>
      </c>
      <c r="D12" s="25" t="n">
        <v>96.45057</v>
      </c>
      <c r="E12" s="26"/>
      <c r="F12" s="27" t="n">
        <v>42.75953</v>
      </c>
      <c r="G12" s="28" t="n">
        <v>93</v>
      </c>
      <c r="H12" s="27" t="n">
        <v>93.22463</v>
      </c>
      <c r="I12" s="28" t="n">
        <f aca="false">H12-G12</f>
        <v>0.22462999999999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2</v>
      </c>
      <c r="D13" s="25" t="n">
        <v>89.87293</v>
      </c>
      <c r="E13" s="26"/>
      <c r="F13" s="27" t="n">
        <v>80.53423</v>
      </c>
      <c r="G13" s="28" t="n">
        <v>120.333333333333</v>
      </c>
      <c r="H13" s="27" t="n">
        <v>135.54397</v>
      </c>
      <c r="I13" s="28" t="n">
        <f aca="false">H13-G13</f>
        <v>15.210636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64</v>
      </c>
      <c r="D14" s="25" t="n">
        <f aca="false">D13-D12</f>
        <v>-6.57764</v>
      </c>
      <c r="E14" s="26"/>
      <c r="F14" s="27" t="n">
        <f aca="false">F13-F12</f>
        <v>37.7747</v>
      </c>
      <c r="G14" s="28" t="n">
        <f aca="false">G13-G12</f>
        <v>27.3333333333333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9</v>
      </c>
      <c r="D18" s="25" t="n">
        <v>88.55606</v>
      </c>
      <c r="E18" s="26"/>
      <c r="F18" s="27" t="n">
        <v>40.9974</v>
      </c>
      <c r="G18" s="28" t="n">
        <v>88.1666666666667</v>
      </c>
      <c r="H18" s="27" t="n">
        <v>89.79912</v>
      </c>
      <c r="I18" s="28" t="n">
        <f aca="false">H18-G18</f>
        <v>1.632453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5.0824</v>
      </c>
      <c r="E23" s="26"/>
      <c r="F23" s="27" t="n">
        <v>0</v>
      </c>
      <c r="G23" s="28" t="n">
        <v>2.33333333333333</v>
      </c>
      <c r="H23" s="27" t="n">
        <v>3.50715</v>
      </c>
      <c r="I23" s="28" t="n">
        <f aca="false">H23-G23</f>
        <v>1.17381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0</v>
      </c>
      <c r="D26" s="25" t="n">
        <v>1.592</v>
      </c>
      <c r="E26" s="26"/>
      <c r="F26" s="27" t="n">
        <v>0</v>
      </c>
      <c r="G26" s="28" t="n">
        <v>3.33333333333333</v>
      </c>
      <c r="H26" s="27" t="n">
        <v>2.69026</v>
      </c>
      <c r="I26" s="28" t="n">
        <f aca="false">H26-G26</f>
        <v>-0.643073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34</v>
      </c>
      <c r="D27" s="25" t="n">
        <v>63.27492</v>
      </c>
      <c r="E27" s="26"/>
      <c r="F27" s="27" t="n">
        <v>29.06728</v>
      </c>
      <c r="G27" s="28" t="n">
        <v>55.6666666666667</v>
      </c>
      <c r="H27" s="27" t="n">
        <v>60.90622</v>
      </c>
      <c r="I27" s="28" t="n">
        <f aca="false">H27-G27</f>
        <v>5.2395533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44</v>
      </c>
      <c r="D28" s="25" t="n">
        <v>46.186</v>
      </c>
      <c r="E28" s="26"/>
      <c r="F28" s="27" t="n">
        <v>21.217</v>
      </c>
      <c r="G28" s="28" t="n">
        <v>40.6666666666667</v>
      </c>
      <c r="H28" s="27" t="n">
        <v>44.457</v>
      </c>
      <c r="I28" s="28" t="n">
        <f aca="false">H28-G28</f>
        <v>3.79033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753</v>
      </c>
      <c r="D30" s="25" t="n">
        <v>89.87293</v>
      </c>
      <c r="E30" s="26"/>
      <c r="F30" s="27" t="n">
        <v>83.86823</v>
      </c>
      <c r="G30" s="28" t="n">
        <v>125.5</v>
      </c>
      <c r="H30" s="27" t="n">
        <v>141.73497</v>
      </c>
      <c r="I30" s="28" t="n">
        <f aca="false">H30-G30</f>
        <v>16.2349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01</v>
      </c>
      <c r="D31" s="25" t="n">
        <v>55.4441</v>
      </c>
      <c r="E31" s="26"/>
      <c r="F31" s="27" t="n">
        <v>50.8081</v>
      </c>
      <c r="G31" s="28" t="n">
        <v>83.5</v>
      </c>
      <c r="H31" s="27" t="n">
        <v>106.76696</v>
      </c>
      <c r="I31" s="28" t="n">
        <f aca="false">H31-G31</f>
        <v>23.266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69</v>
      </c>
      <c r="D35" s="64" t="n">
        <v>104.171</v>
      </c>
      <c r="E35" s="112"/>
      <c r="F35" s="113" t="n">
        <v>66.68</v>
      </c>
      <c r="G35" s="114" t="n">
        <f aca="false">C35/12*MONTH(dat_do)</f>
        <v>61.5</v>
      </c>
      <c r="H35" s="113" t="n">
        <v>126.388</v>
      </c>
      <c r="I35" s="114" t="n">
        <f aca="false">H35-G35</f>
        <v>64.88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5" t="n">
        <v>1.12</v>
      </c>
      <c r="G36" s="87" t="n">
        <f aca="false">C36</f>
        <v>1.12</v>
      </c>
      <c r="H36" s="95" t="n">
        <f aca="false">F36</f>
        <v>1.12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5" t="n">
        <v>1.12</v>
      </c>
      <c r="G38" s="87" t="n">
        <f aca="false">C38</f>
        <v>1.12</v>
      </c>
      <c r="H38" s="95" t="n">
        <f aca="false">F38</f>
        <v>1.12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51219512195122</v>
      </c>
      <c r="D51" s="68" t="n">
        <f aca="false">D12/D35</f>
        <v>0.925886955102668</v>
      </c>
      <c r="E51" s="86"/>
      <c r="F51" s="87" t="n">
        <f aca="false">F12/F35</f>
        <v>0.641264697060588</v>
      </c>
      <c r="G51" s="87" t="n">
        <f aca="false">G12/G35</f>
        <v>1.51219512195122</v>
      </c>
      <c r="H51" s="87" t="n">
        <f aca="false">H12/H35</f>
        <v>0.73760665569516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43360433604336</v>
      </c>
      <c r="D52" s="68" t="n">
        <f aca="false">D18/D35</f>
        <v>0.850102811723032</v>
      </c>
      <c r="E52" s="86"/>
      <c r="F52" s="87" t="n">
        <f aca="false">F18/F35</f>
        <v>0.614838032393521</v>
      </c>
      <c r="G52" s="87" t="n">
        <f aca="false">G18/G35</f>
        <v>1.43360433604336</v>
      </c>
      <c r="H52" s="87" t="n">
        <f aca="false">H18/H35</f>
        <v>0.71050352881602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8566308243728</v>
      </c>
      <c r="D53" s="68" t="n">
        <f aca="false">D27/D12%</f>
        <v>65.6034692174447</v>
      </c>
      <c r="E53" s="89"/>
      <c r="F53" s="68" t="n">
        <f aca="false">F27/F12%</f>
        <v>67.9784833930588</v>
      </c>
      <c r="G53" s="68" t="n">
        <f aca="false">G27/G12%</f>
        <v>59.8566308243728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6356.29189</v>
      </c>
      <c r="E12" s="26"/>
      <c r="F12" s="27" t="n">
        <v>3278.30877</v>
      </c>
      <c r="G12" s="28" t="n">
        <v>7096.33333333333</v>
      </c>
      <c r="H12" s="27" t="n">
        <v>8880.71546</v>
      </c>
      <c r="I12" s="28" t="n">
        <f aca="false">H12-G12</f>
        <v>1784.38212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7385.16804</v>
      </c>
      <c r="E13" s="26"/>
      <c r="F13" s="27" t="n">
        <v>4525.19367</v>
      </c>
      <c r="G13" s="28" t="n">
        <v>7046.66666666667</v>
      </c>
      <c r="H13" s="27" t="n">
        <v>6286.57933</v>
      </c>
      <c r="I13" s="28" t="n">
        <f aca="false">H13-G13</f>
        <v>-760.0873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1028.87615</v>
      </c>
      <c r="E14" s="26"/>
      <c r="F14" s="27" t="n">
        <f aca="false">F13-F12</f>
        <v>1246.8849</v>
      </c>
      <c r="G14" s="28" t="n">
        <f aca="false">G13-G12</f>
        <v>-49.6666666666661</v>
      </c>
      <c r="H14" s="27" t="n">
        <f aca="false">H13-H12</f>
        <v>-2594.136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5712.9922</v>
      </c>
      <c r="E18" s="26"/>
      <c r="F18" s="27" t="n">
        <v>3192.72326</v>
      </c>
      <c r="G18" s="28" t="n">
        <v>6915.33333333333</v>
      </c>
      <c r="H18" s="27" t="n">
        <v>8717.85109</v>
      </c>
      <c r="I18" s="28" t="n">
        <f aca="false">H18-G18</f>
        <v>1802.51775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868.64137</v>
      </c>
      <c r="E19" s="26"/>
      <c r="F19" s="27" t="n">
        <v>587.38142</v>
      </c>
      <c r="G19" s="28" t="n">
        <v>959.666666666667</v>
      </c>
      <c r="H19" s="27" t="n">
        <v>1397.28734</v>
      </c>
      <c r="I19" s="28" t="n">
        <f aca="false">H19-G19</f>
        <v>437.62067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461.244</v>
      </c>
      <c r="E22" s="26"/>
      <c r="F22" s="27" t="n">
        <v>311.931</v>
      </c>
      <c r="G22" s="28" t="n">
        <v>500</v>
      </c>
      <c r="H22" s="48" t="n">
        <v>565.024</v>
      </c>
      <c r="I22" s="28" t="n">
        <f aca="false">H22-G22</f>
        <v>65.02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316.90047</v>
      </c>
      <c r="E23" s="26"/>
      <c r="F23" s="27" t="n">
        <v>163.44381</v>
      </c>
      <c r="G23" s="28" t="n">
        <v>469</v>
      </c>
      <c r="H23" s="27" t="n">
        <v>514.81342</v>
      </c>
      <c r="I23" s="28" t="n">
        <f aca="false">H23-G23</f>
        <v>45.8134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75348</v>
      </c>
      <c r="E24" s="26"/>
      <c r="F24" s="27" t="n">
        <v>4.05562</v>
      </c>
      <c r="G24" s="28" t="n">
        <v>0</v>
      </c>
      <c r="H24" s="27" t="n">
        <v>6.5678</v>
      </c>
      <c r="I24" s="28" t="n">
        <f aca="false">H24-G24</f>
        <v>6.567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42.44156</v>
      </c>
      <c r="E26" s="26"/>
      <c r="F26" s="27" t="n">
        <v>21.50407</v>
      </c>
      <c r="G26" s="28" t="n">
        <v>46.8333333333333</v>
      </c>
      <c r="H26" s="27" t="n">
        <v>39.56148</v>
      </c>
      <c r="I26" s="28" t="n">
        <f aca="false">H26-G26</f>
        <v>-7.27185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3026.17589</v>
      </c>
      <c r="E27" s="26"/>
      <c r="F27" s="27" t="n">
        <v>1587.16756</v>
      </c>
      <c r="G27" s="28" t="n">
        <v>3637.83333333333</v>
      </c>
      <c r="H27" s="27" t="n">
        <v>2942.08441</v>
      </c>
      <c r="I27" s="28" t="n">
        <f aca="false">H27-G27</f>
        <v>-695.74892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2208.56</v>
      </c>
      <c r="E28" s="26"/>
      <c r="F28" s="27" t="n">
        <v>1158.514</v>
      </c>
      <c r="G28" s="28" t="n">
        <v>2655.33333333333</v>
      </c>
      <c r="H28" s="27" t="n">
        <v>2147.634</v>
      </c>
      <c r="I28" s="28" t="n">
        <f aca="false">H28-G28</f>
        <v>-507.699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7513.4849</v>
      </c>
      <c r="E30" s="26"/>
      <c r="F30" s="27" t="n">
        <v>4872.20291</v>
      </c>
      <c r="G30" s="28" t="n">
        <v>7590.16666666667</v>
      </c>
      <c r="H30" s="27" t="n">
        <v>6817.9359</v>
      </c>
      <c r="I30" s="28" t="n">
        <f aca="false">H30-G30</f>
        <v>-772.23076666666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6958.71498</v>
      </c>
      <c r="E31" s="26"/>
      <c r="F31" s="27" t="n">
        <v>4698.97124</v>
      </c>
      <c r="G31" s="28" t="n">
        <v>7347.66666666667</v>
      </c>
      <c r="H31" s="27" t="n">
        <v>6522.80322</v>
      </c>
      <c r="I31" s="28" t="n">
        <f aca="false">H31-G31</f>
        <v>-824.86344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4525</v>
      </c>
      <c r="D33" s="25" t="n">
        <v>712.48424</v>
      </c>
      <c r="E33" s="26"/>
      <c r="F33" s="27" t="n">
        <v>738.08389</v>
      </c>
      <c r="G33" s="28" t="n">
        <f aca="false">C33/12*MONTH(dat_do)</f>
        <v>754.166666666667</v>
      </c>
      <c r="H33" s="27" t="n">
        <v>878.05943</v>
      </c>
      <c r="I33" s="28" t="n">
        <f aca="false">H33-G33</f>
        <v>123.89276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9476</v>
      </c>
      <c r="D35" s="64" t="n">
        <v>6320.441</v>
      </c>
      <c r="E35" s="112"/>
      <c r="F35" s="113" t="n">
        <v>5162.138</v>
      </c>
      <c r="G35" s="114" t="n">
        <f aca="false">C35/12*MONTH(dat_do)</f>
        <v>6579.33333333333</v>
      </c>
      <c r="H35" s="113" t="n">
        <v>6850.549</v>
      </c>
      <c r="I35" s="114" t="n">
        <f aca="false">H35-G35</f>
        <v>271.2156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5</v>
      </c>
      <c r="D36" s="68" t="n">
        <v>40.2</v>
      </c>
      <c r="E36" s="26"/>
      <c r="F36" s="70" t="n">
        <v>40</v>
      </c>
      <c r="G36" s="87" t="n">
        <f aca="false">C36</f>
        <v>45</v>
      </c>
      <c r="H36" s="95" t="n">
        <f aca="false">F36</f>
        <v>40</v>
      </c>
      <c r="I36" s="87" t="n">
        <f aca="false">H36-G36</f>
        <v>-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5.72</v>
      </c>
      <c r="E37" s="26"/>
      <c r="F37" s="70" t="n">
        <v>6</v>
      </c>
      <c r="G37" s="87" t="n">
        <f aca="false">C37</f>
        <v>6</v>
      </c>
      <c r="H37" s="95" t="n">
        <f aca="false">F37</f>
        <v>6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8</v>
      </c>
      <c r="D38" s="68" t="n">
        <v>33.48</v>
      </c>
      <c r="E38" s="26"/>
      <c r="F38" s="70" t="n">
        <v>33</v>
      </c>
      <c r="G38" s="87" t="n">
        <f aca="false">C38</f>
        <v>38</v>
      </c>
      <c r="H38" s="95" t="n">
        <f aca="false">F38</f>
        <v>33</v>
      </c>
      <c r="I38" s="87" t="n">
        <f aca="false">H38-G38</f>
        <v>-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552</v>
      </c>
      <c r="E42" s="32"/>
      <c r="F42" s="75" t="n">
        <v>309</v>
      </c>
      <c r="G42" s="76" t="s">
        <v>45</v>
      </c>
      <c r="H42" s="75" t="n">
        <v>61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07857939000912</v>
      </c>
      <c r="D51" s="68" t="n">
        <f aca="false">D12/D35</f>
        <v>1.00567221337878</v>
      </c>
      <c r="E51" s="86"/>
      <c r="F51" s="87" t="n">
        <f aca="false">F12/F35</f>
        <v>0.635068022203204</v>
      </c>
      <c r="G51" s="87" t="n">
        <f aca="false">G12/G35</f>
        <v>1.07857939000912</v>
      </c>
      <c r="H51" s="87" t="n">
        <f aca="false">H12/H35</f>
        <v>1.2963509143573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05106900395177</v>
      </c>
      <c r="D52" s="68" t="n">
        <f aca="false">D18/D35</f>
        <v>0.903891389857132</v>
      </c>
      <c r="E52" s="86"/>
      <c r="F52" s="87" t="n">
        <f aca="false">F18/F35</f>
        <v>0.618488552611341</v>
      </c>
      <c r="G52" s="87" t="n">
        <f aca="false">G18/G35</f>
        <v>1.05106900395177</v>
      </c>
      <c r="H52" s="87" t="n">
        <f aca="false">H18/H35</f>
        <v>1.2725769993032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7.6091397684382</v>
      </c>
      <c r="E53" s="89"/>
      <c r="F53" s="68" t="n">
        <f aca="false">F27/F12%</f>
        <v>48.414218164081</v>
      </c>
      <c r="G53" s="68" t="n">
        <f aca="false">G27/G12%</f>
        <v>51.2635633425713</v>
      </c>
      <c r="H53" s="68" t="n">
        <f aca="false">H27/H12%</f>
        <v>33.128912003222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5695.09982</v>
      </c>
      <c r="E12" s="26"/>
      <c r="F12" s="27" t="n">
        <v>3016.11213</v>
      </c>
      <c r="G12" s="28" t="n">
        <v>6290.16666666667</v>
      </c>
      <c r="H12" s="27" t="n">
        <v>6603.8172</v>
      </c>
      <c r="I12" s="28" t="n">
        <f aca="false">H12-G12</f>
        <v>313.650533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4830.65195</v>
      </c>
      <c r="E13" s="26"/>
      <c r="F13" s="27" t="n">
        <v>721.75048</v>
      </c>
      <c r="G13" s="28" t="n">
        <v>1789.66666666667</v>
      </c>
      <c r="H13" s="27" t="n">
        <v>1831.09167</v>
      </c>
      <c r="I13" s="28" t="n">
        <f aca="false">H13-G13</f>
        <v>41.42500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864.447870000005</v>
      </c>
      <c r="E14" s="26"/>
      <c r="F14" s="27" t="n">
        <f aca="false">F13-F12</f>
        <v>-2294.36165</v>
      </c>
      <c r="G14" s="28" t="n">
        <f aca="false">G13-G12</f>
        <v>-4500.5</v>
      </c>
      <c r="H14" s="27" t="n">
        <f aca="false">H13-H12</f>
        <v>-4772.7255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5058.8125</v>
      </c>
      <c r="E18" s="26"/>
      <c r="F18" s="27" t="n">
        <v>2899.69959</v>
      </c>
      <c r="G18" s="28" t="n">
        <v>6068.16666666667</v>
      </c>
      <c r="H18" s="27" t="n">
        <v>6363.69882</v>
      </c>
      <c r="I18" s="28" t="n">
        <f aca="false">H18-G18</f>
        <v>295.5321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215.69533</v>
      </c>
      <c r="E19" s="26"/>
      <c r="F19" s="27" t="n">
        <v>94.97782</v>
      </c>
      <c r="G19" s="28" t="n">
        <v>184.333333333333</v>
      </c>
      <c r="H19" s="27" t="n">
        <v>265.65533</v>
      </c>
      <c r="I19" s="28" t="n">
        <f aca="false">H19-G19</f>
        <v>81.32199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11.148</v>
      </c>
      <c r="E22" s="26"/>
      <c r="F22" s="27" t="n">
        <v>0</v>
      </c>
      <c r="G22" s="28" t="n">
        <v>25</v>
      </c>
      <c r="H22" s="48" t="n">
        <v>0</v>
      </c>
      <c r="I22" s="28" t="n">
        <f aca="false">H22-G22</f>
        <v>-2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221.15666</v>
      </c>
      <c r="E23" s="26"/>
      <c r="F23" s="27" t="n">
        <v>95.09339</v>
      </c>
      <c r="G23" s="28" t="n">
        <v>291</v>
      </c>
      <c r="H23" s="27" t="n">
        <v>271.93099</v>
      </c>
      <c r="I23" s="28" t="n">
        <f aca="false">H23-G23</f>
        <v>-19.069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1.60836</v>
      </c>
      <c r="E24" s="26"/>
      <c r="F24" s="27" t="n">
        <v>0</v>
      </c>
      <c r="G24" s="28" t="n">
        <v>0</v>
      </c>
      <c r="H24" s="27" t="n">
        <v>16.023</v>
      </c>
      <c r="I24" s="28" t="n">
        <f aca="false">H24-G24</f>
        <v>16.02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59.68464</v>
      </c>
      <c r="E26" s="26"/>
      <c r="F26" s="27" t="n">
        <v>31.55024</v>
      </c>
      <c r="G26" s="28" t="n">
        <v>59</v>
      </c>
      <c r="H26" s="27" t="n">
        <v>82.90545</v>
      </c>
      <c r="I26" s="28" t="n">
        <f aca="false">H26-G26</f>
        <v>23.9054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3979.20661</v>
      </c>
      <c r="E27" s="26"/>
      <c r="F27" s="27" t="n">
        <v>2310.32309</v>
      </c>
      <c r="G27" s="28" t="n">
        <v>4705.83333333333</v>
      </c>
      <c r="H27" s="27" t="n">
        <v>4661.3172</v>
      </c>
      <c r="I27" s="28" t="n">
        <f aca="false">H27-G27</f>
        <v>-44.516133333334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2906.559</v>
      </c>
      <c r="E28" s="26"/>
      <c r="F28" s="27" t="n">
        <v>1688.528</v>
      </c>
      <c r="G28" s="28" t="n">
        <v>3435</v>
      </c>
      <c r="H28" s="27" t="n">
        <v>3407.115</v>
      </c>
      <c r="I28" s="28" t="n">
        <f aca="false">H28-G28</f>
        <v>-27.885000000000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1449.96847</v>
      </c>
      <c r="E30" s="26"/>
      <c r="F30" s="27" t="n">
        <v>697.74935</v>
      </c>
      <c r="G30" s="28" t="n">
        <v>1710.5</v>
      </c>
      <c r="H30" s="27" t="n">
        <v>1755.66417</v>
      </c>
      <c r="I30" s="28" t="n">
        <f aca="false">H30-G30</f>
        <v>45.164169999999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1493.94317</v>
      </c>
      <c r="E31" s="26"/>
      <c r="F31" s="51" t="n">
        <v>729.93191</v>
      </c>
      <c r="G31" s="52" t="n">
        <v>1798.16666666667</v>
      </c>
      <c r="H31" s="51" t="n">
        <v>1867.58984</v>
      </c>
      <c r="I31" s="28" t="n">
        <f aca="false">H31-G31</f>
        <v>69.423173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691</v>
      </c>
      <c r="D33" s="25" t="n">
        <v>184.74165</v>
      </c>
      <c r="E33" s="26"/>
      <c r="F33" s="27" t="n">
        <v>57.28069</v>
      </c>
      <c r="G33" s="28" t="n">
        <f aca="false">C33/12*MONTH(dat_do)</f>
        <v>115.166666666667</v>
      </c>
      <c r="H33" s="27" t="n">
        <v>203.55986</v>
      </c>
      <c r="I33" s="28" t="n">
        <f aca="false">H33-G33</f>
        <v>88.39319333333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0099</v>
      </c>
      <c r="D35" s="64" t="n">
        <v>1942.422</v>
      </c>
      <c r="E35" s="116"/>
      <c r="F35" s="66" t="n">
        <v>928.73</v>
      </c>
      <c r="G35" s="64" t="n">
        <f aca="false">C35/12*MONTH(dat_do)</f>
        <v>1683.16666666667</v>
      </c>
      <c r="H35" s="66" t="n">
        <v>1956.043</v>
      </c>
      <c r="I35" s="64" t="n">
        <f aca="false">H35-G35</f>
        <v>272.8763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8</v>
      </c>
      <c r="D36" s="68" t="n">
        <v>41.77</v>
      </c>
      <c r="E36" s="128"/>
      <c r="F36" s="70" t="n">
        <v>42.32</v>
      </c>
      <c r="G36" s="68" t="n">
        <f aca="false">C36</f>
        <v>48</v>
      </c>
      <c r="H36" s="70" t="n">
        <f aca="false">F36</f>
        <v>42.32</v>
      </c>
      <c r="I36" s="68" t="n">
        <f aca="false">H36-G36</f>
        <v>-5.6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5.01</v>
      </c>
      <c r="E37" s="128"/>
      <c r="F37" s="70" t="n">
        <v>5</v>
      </c>
      <c r="G37" s="68" t="n">
        <f aca="false">C37</f>
        <v>10</v>
      </c>
      <c r="H37" s="70" t="n">
        <f aca="false">F37</f>
        <v>5</v>
      </c>
      <c r="I37" s="68" t="n">
        <f aca="false">H37-G37</f>
        <v>-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7</v>
      </c>
      <c r="D38" s="68" t="n">
        <v>35.76</v>
      </c>
      <c r="E38" s="128"/>
      <c r="F38" s="70" t="n">
        <v>36.32</v>
      </c>
      <c r="G38" s="68" t="n">
        <f aca="false">C38</f>
        <v>37</v>
      </c>
      <c r="H38" s="70" t="n">
        <f aca="false">F38</f>
        <v>36.32</v>
      </c>
      <c r="I38" s="68" t="n">
        <f aca="false">H38-G38</f>
        <v>-0.6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3.737102683434</v>
      </c>
      <c r="D51" s="68" t="n">
        <f aca="false">D12/D35</f>
        <v>2.93195805031039</v>
      </c>
      <c r="E51" s="89"/>
      <c r="F51" s="87" t="n">
        <f aca="false">F12/F35</f>
        <v>3.24756617100772</v>
      </c>
      <c r="G51" s="87" t="n">
        <f aca="false">G12/G35</f>
        <v>3.737102683434</v>
      </c>
      <c r="H51" s="87" t="n">
        <f aca="false">H12/H35</f>
        <v>3.3761104433798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3.60520843647886</v>
      </c>
      <c r="D52" s="68" t="n">
        <f aca="false">D18/D35</f>
        <v>2.604383856855</v>
      </c>
      <c r="E52" s="89"/>
      <c r="F52" s="87" t="n">
        <f aca="false">F18/F35</f>
        <v>3.12222022546919</v>
      </c>
      <c r="G52" s="87" t="n">
        <f aca="false">G18/G35</f>
        <v>3.60520843647886</v>
      </c>
      <c r="H52" s="87" t="n">
        <f aca="false">H18/H35</f>
        <v>3.2533532340546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9.8707087806583</v>
      </c>
      <c r="E53" s="89"/>
      <c r="F53" s="68" t="n">
        <f aca="false">F27/F12%</f>
        <v>76.5993766286136</v>
      </c>
      <c r="G53" s="68" t="n">
        <f aca="false">G27/G12%</f>
        <v>74.8125380885509</v>
      </c>
      <c r="H53" s="68" t="n">
        <f aca="false">H27/H12%</f>
        <v>70.585194272185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11054.30455</v>
      </c>
      <c r="E12" s="26"/>
      <c r="F12" s="27" t="n">
        <v>4877.86029</v>
      </c>
      <c r="G12" s="28" t="n">
        <v>11704.6666666667</v>
      </c>
      <c r="H12" s="27" t="n">
        <v>18005.44684</v>
      </c>
      <c r="I12" s="28" t="n">
        <f aca="false">H12-G12</f>
        <v>6300.7801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7513.0614</v>
      </c>
      <c r="E13" s="26"/>
      <c r="F13" s="27" t="n">
        <v>3444.23724</v>
      </c>
      <c r="G13" s="28" t="n">
        <v>7105.66666666667</v>
      </c>
      <c r="H13" s="27" t="n">
        <v>7182.86017</v>
      </c>
      <c r="I13" s="28" t="n">
        <f aca="false">H13-G13</f>
        <v>77.19350333333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3541.24315000001</v>
      </c>
      <c r="E14" s="26"/>
      <c r="F14" s="27" t="n">
        <f aca="false">F13-F12</f>
        <v>-1433.62305</v>
      </c>
      <c r="G14" s="28" t="n">
        <f aca="false">G13-G12</f>
        <v>-4599</v>
      </c>
      <c r="H14" s="27" t="n">
        <f aca="false">H13-H12</f>
        <v>-10822.586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9417.49083000001</v>
      </c>
      <c r="E18" s="26"/>
      <c r="F18" s="27" t="n">
        <v>4606.61201</v>
      </c>
      <c r="G18" s="28" t="n">
        <v>11085.3333333333</v>
      </c>
      <c r="H18" s="27" t="n">
        <v>17462.76403</v>
      </c>
      <c r="I18" s="28" t="n">
        <f aca="false">H18-G18</f>
        <v>6377.43069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2105.37053</v>
      </c>
      <c r="E19" s="26"/>
      <c r="F19" s="27" t="n">
        <v>1449.84637</v>
      </c>
      <c r="G19" s="28" t="n">
        <v>1996.5</v>
      </c>
      <c r="H19" s="27" t="n">
        <v>2748.09294</v>
      </c>
      <c r="I19" s="28" t="n">
        <f aca="false">H19-G19</f>
        <v>751.59294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66.69062</v>
      </c>
      <c r="E21" s="26"/>
      <c r="F21" s="27" t="n">
        <v>978.31055</v>
      </c>
      <c r="G21" s="28" t="n">
        <v>0</v>
      </c>
      <c r="H21" s="27" t="n">
        <v>1753.60627</v>
      </c>
      <c r="I21" s="28" t="n">
        <f aca="false">H21-G21</f>
        <v>1753.6062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350.113</v>
      </c>
      <c r="E22" s="26"/>
      <c r="F22" s="27" t="n">
        <v>197.329</v>
      </c>
      <c r="G22" s="28" t="n">
        <v>258.333333333333</v>
      </c>
      <c r="H22" s="48" t="n">
        <v>389.529</v>
      </c>
      <c r="I22" s="28" t="n">
        <f aca="false">H22-G22</f>
        <v>131.195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462.10295</v>
      </c>
      <c r="E23" s="26"/>
      <c r="F23" s="27" t="n">
        <v>181.39831</v>
      </c>
      <c r="G23" s="28" t="n">
        <v>416.333333333333</v>
      </c>
      <c r="H23" s="27" t="n">
        <v>533.27479</v>
      </c>
      <c r="I23" s="28" t="n">
        <f aca="false">H23-G23</f>
        <v>116.94145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8.29054</v>
      </c>
      <c r="E24" s="26"/>
      <c r="F24" s="27" t="n">
        <v>6.92356</v>
      </c>
      <c r="G24" s="28" t="n">
        <v>0</v>
      </c>
      <c r="H24" s="27" t="n">
        <v>17.1753</v>
      </c>
      <c r="I24" s="28" t="n">
        <f aca="false">H24-G24</f>
        <v>17.175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32.83467</v>
      </c>
      <c r="G25" s="28" t="n">
        <v>0</v>
      </c>
      <c r="H25" s="27" t="n">
        <v>71.80424</v>
      </c>
      <c r="I25" s="28" t="n">
        <f aca="false">H25-G25</f>
        <v>71.8042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115.41258</v>
      </c>
      <c r="E26" s="26"/>
      <c r="F26" s="27" t="n">
        <v>81.27694</v>
      </c>
      <c r="G26" s="28" t="n">
        <v>97.6666666666667</v>
      </c>
      <c r="H26" s="27" t="n">
        <v>161.14408</v>
      </c>
      <c r="I26" s="28" t="n">
        <f aca="false">H26-G26</f>
        <v>63.47741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4956.41931</v>
      </c>
      <c r="E27" s="26"/>
      <c r="F27" s="27" t="n">
        <v>2564.67257</v>
      </c>
      <c r="G27" s="28" t="n">
        <v>5395.66666666667</v>
      </c>
      <c r="H27" s="27" t="n">
        <v>5105.88392</v>
      </c>
      <c r="I27" s="28" t="n">
        <f aca="false">H27-G27</f>
        <v>-289.78274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3620.309</v>
      </c>
      <c r="E28" s="26"/>
      <c r="F28" s="27" t="n">
        <v>1872.222</v>
      </c>
      <c r="G28" s="28" t="n">
        <v>3938.33333333333</v>
      </c>
      <c r="H28" s="27" t="n">
        <v>3727.341</v>
      </c>
      <c r="I28" s="28" t="n">
        <f aca="false">H28-G28</f>
        <v>-210.992333333334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7941.9528</v>
      </c>
      <c r="E30" s="86"/>
      <c r="F30" s="27" t="n">
        <v>3795.95309</v>
      </c>
      <c r="G30" s="28" t="n">
        <v>7865.83333333333</v>
      </c>
      <c r="H30" s="27" t="n">
        <v>7870.5964</v>
      </c>
      <c r="I30" s="28" t="n">
        <f aca="false">H30-G30</f>
        <v>4.76306666666642</v>
      </c>
    </row>
    <row r="31" s="94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6943.47497</v>
      </c>
      <c r="E31" s="86"/>
      <c r="F31" s="27" t="n">
        <v>3542.40374</v>
      </c>
      <c r="G31" s="28" t="n">
        <v>7239.16666666667</v>
      </c>
      <c r="H31" s="27" t="n">
        <v>7359.08402</v>
      </c>
      <c r="I31" s="28" t="n">
        <f aca="false">H31-G31</f>
        <v>119.917353333332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13.393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 t="n">
        <v>6404</v>
      </c>
      <c r="D33" s="25" t="n">
        <v>1438.91985</v>
      </c>
      <c r="E33" s="86"/>
      <c r="F33" s="27" t="n">
        <v>1079.64367</v>
      </c>
      <c r="G33" s="28" t="n">
        <f aca="false">C33/12*MONTH(dat_do)</f>
        <v>1067.33333333333</v>
      </c>
      <c r="H33" s="27" t="n">
        <v>2183.26163</v>
      </c>
      <c r="I33" s="28" t="n">
        <f aca="false">H33-G33</f>
        <v>1115.92829666667</v>
      </c>
    </row>
    <row r="34" s="94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4172</v>
      </c>
      <c r="D35" s="64" t="n">
        <v>5879.796</v>
      </c>
      <c r="E35" s="65"/>
      <c r="F35" s="66" t="n">
        <v>3051.605</v>
      </c>
      <c r="G35" s="64" t="n">
        <f aca="false">C35/12*MONTH(dat_do)</f>
        <v>5695.33333333333</v>
      </c>
      <c r="H35" s="66" t="n">
        <v>5621.87</v>
      </c>
      <c r="I35" s="64" t="n">
        <f aca="false">H35-G35</f>
        <v>-73.463333333333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0" t="n">
        <v>73.1</v>
      </c>
      <c r="G36" s="101" t="n">
        <f aca="false">C36</f>
        <v>69.8</v>
      </c>
      <c r="H36" s="102" t="n">
        <f aca="false">F36</f>
        <v>73.1</v>
      </c>
      <c r="I36" s="101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505</v>
      </c>
      <c r="E41" s="69"/>
      <c r="F41" s="48" t="n">
        <v>1111</v>
      </c>
      <c r="G41" s="72" t="n">
        <v>0</v>
      </c>
      <c r="H41" s="48" t="n">
        <v>226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13</v>
      </c>
      <c r="E42" s="32"/>
      <c r="F42" s="75" t="n">
        <v>291</v>
      </c>
      <c r="G42" s="72" t="s">
        <v>45</v>
      </c>
      <c r="H42" s="75" t="n">
        <v>56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05513285731008</v>
      </c>
      <c r="D51" s="68" t="n">
        <f aca="false">D12/D35</f>
        <v>1.88004899319636</v>
      </c>
      <c r="E51" s="86"/>
      <c r="F51" s="87" t="n">
        <f aca="false">F12/F35</f>
        <v>1.59845730033868</v>
      </c>
      <c r="G51" s="87" t="n">
        <f aca="false">G12/G35</f>
        <v>2.05513285731008</v>
      </c>
      <c r="H51" s="87" t="n">
        <f aca="false">H12/H35</f>
        <v>3.20275047982255</v>
      </c>
      <c r="I51" s="88"/>
    </row>
    <row r="52" customFormat="false" ht="15" hidden="false" customHeight="false" outlineLevel="0" collapsed="false">
      <c r="A52" s="23" t="n">
        <v>2</v>
      </c>
      <c r="B52" s="23" t="s">
        <v>74</v>
      </c>
      <c r="C52" s="68" t="n">
        <f aca="false">C18/C35</f>
        <v>1.94638885637364</v>
      </c>
      <c r="D52" s="68" t="n">
        <f aca="false">D18/D35</f>
        <v>1.60166965486558</v>
      </c>
      <c r="E52" s="86"/>
      <c r="F52" s="87" t="n">
        <f aca="false">F18/F35</f>
        <v>1.50957021305182</v>
      </c>
      <c r="G52" s="87" t="n">
        <f aca="false">G18/G35</f>
        <v>1.94638885637364</v>
      </c>
      <c r="H52" s="87" t="n">
        <f aca="false">H18/H35</f>
        <v>3.1062198218742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4.8370070462732</v>
      </c>
      <c r="E53" s="89"/>
      <c r="F53" s="68" t="n">
        <f aca="false">F27/F12%</f>
        <v>52.5778193208563</v>
      </c>
      <c r="G53" s="68" t="n">
        <f aca="false">G27/G12%</f>
        <v>46.098422281711</v>
      </c>
      <c r="H53" s="68" t="n">
        <f aca="false">H27/H12%</f>
        <v>28.357440753189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23498.69511</v>
      </c>
      <c r="E12" s="26"/>
      <c r="F12" s="27" t="n">
        <v>12295.36154</v>
      </c>
      <c r="G12" s="28" t="n">
        <v>24567.5</v>
      </c>
      <c r="H12" s="27" t="n">
        <v>31288.91142</v>
      </c>
      <c r="I12" s="28" t="n">
        <f aca="false">H12-G12</f>
        <v>6721.4114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26741.27007</v>
      </c>
      <c r="E13" s="26"/>
      <c r="F13" s="27" t="n">
        <v>11773.37889</v>
      </c>
      <c r="G13" s="28" t="n">
        <v>21871.5</v>
      </c>
      <c r="H13" s="27" t="n">
        <v>23082.64285</v>
      </c>
      <c r="I13" s="28" t="n">
        <f aca="false">H13-G13</f>
        <v>1211.142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3242.57496000002</v>
      </c>
      <c r="E14" s="26"/>
      <c r="F14" s="27" t="n">
        <f aca="false">F13-F12</f>
        <v>-521.982650000002</v>
      </c>
      <c r="G14" s="28" t="n">
        <f aca="false">G13-G12</f>
        <v>-2696</v>
      </c>
      <c r="H14" s="27" t="n">
        <f aca="false">H13-H12</f>
        <v>-8206.2685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21233.55861</v>
      </c>
      <c r="E18" s="26"/>
      <c r="F18" s="27" t="n">
        <v>11918.50924</v>
      </c>
      <c r="G18" s="28" t="n">
        <v>23689.8333333333</v>
      </c>
      <c r="H18" s="27" t="n">
        <v>30508.93241</v>
      </c>
      <c r="I18" s="28" t="n">
        <f aca="false">H18-G18</f>
        <v>6819.09907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7615.7699</v>
      </c>
      <c r="E19" s="26"/>
      <c r="F19" s="27" t="n">
        <v>4865.5174</v>
      </c>
      <c r="G19" s="28" t="n">
        <v>8812.33333333333</v>
      </c>
      <c r="H19" s="27" t="n">
        <v>10648.08332</v>
      </c>
      <c r="I19" s="28" t="n">
        <f aca="false">H19-G19</f>
        <v>1835.74998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602.78292</v>
      </c>
      <c r="E21" s="26"/>
      <c r="F21" s="27" t="n">
        <v>3655.11086</v>
      </c>
      <c r="G21" s="28" t="n">
        <v>0</v>
      </c>
      <c r="H21" s="27" t="n">
        <v>7914.96416</v>
      </c>
      <c r="I21" s="28" t="n">
        <f aca="false">H21-G21</f>
        <v>7914.964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257.575</v>
      </c>
      <c r="E22" s="26"/>
      <c r="F22" s="27" t="n">
        <v>241.004</v>
      </c>
      <c r="G22" s="28" t="n">
        <v>266.666666666667</v>
      </c>
      <c r="H22" s="48" t="n">
        <v>337.264</v>
      </c>
      <c r="I22" s="28" t="n">
        <f aca="false">H22-G22</f>
        <v>70.597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2966.81172</v>
      </c>
      <c r="E23" s="26"/>
      <c r="F23" s="27" t="n">
        <v>1720.73153</v>
      </c>
      <c r="G23" s="28" t="n">
        <v>2674.5</v>
      </c>
      <c r="H23" s="27" t="n">
        <v>3602.59146</v>
      </c>
      <c r="I23" s="28" t="n">
        <f aca="false">H23-G23</f>
        <v>928.0914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76.30566</v>
      </c>
      <c r="E24" s="26"/>
      <c r="F24" s="27" t="n">
        <v>96.72418</v>
      </c>
      <c r="G24" s="28" t="n">
        <v>0</v>
      </c>
      <c r="H24" s="27" t="n">
        <v>219.415</v>
      </c>
      <c r="I24" s="28" t="n">
        <f aca="false">H24-G24</f>
        <v>219.41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243.16052</v>
      </c>
      <c r="E26" s="26"/>
      <c r="F26" s="27" t="n">
        <v>88.91176</v>
      </c>
      <c r="G26" s="28" t="n">
        <v>186.5</v>
      </c>
      <c r="H26" s="27" t="n">
        <v>170.98919</v>
      </c>
      <c r="I26" s="28" t="n">
        <f aca="false">H26-G26</f>
        <v>-15.5108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8236.7146</v>
      </c>
      <c r="E27" s="26"/>
      <c r="F27" s="27" t="n">
        <v>3937.26121</v>
      </c>
      <c r="G27" s="28" t="n">
        <v>8630.66666666667</v>
      </c>
      <c r="H27" s="27" t="n">
        <v>7827.43028</v>
      </c>
      <c r="I27" s="28" t="n">
        <f aca="false">H27-G27</f>
        <v>-803.23638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5995.779</v>
      </c>
      <c r="E28" s="26"/>
      <c r="F28" s="27" t="n">
        <v>2868.634</v>
      </c>
      <c r="G28" s="28" t="n">
        <v>6299.66666666667</v>
      </c>
      <c r="H28" s="27" t="n">
        <v>5708.174</v>
      </c>
      <c r="I28" s="28" t="n">
        <f aca="false">H28-G28</f>
        <v>-591.49266666666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3" t="n">
        <v>12</v>
      </c>
      <c r="B30" s="103" t="s">
        <v>35</v>
      </c>
      <c r="C30" s="25" t="n">
        <v>137544</v>
      </c>
      <c r="D30" s="25" t="n">
        <v>27146.21229</v>
      </c>
      <c r="E30" s="104"/>
      <c r="F30" s="27" t="n">
        <v>12394.16587</v>
      </c>
      <c r="G30" s="28" t="n">
        <v>22924</v>
      </c>
      <c r="H30" s="62" t="n">
        <v>24298.21026</v>
      </c>
      <c r="I30" s="28" t="n">
        <f aca="false">H30-G30</f>
        <v>1374.21026</v>
      </c>
    </row>
    <row r="31" customFormat="false" ht="15" hidden="false" customHeight="false" outlineLevel="0" collapsed="false">
      <c r="A31" s="103" t="n">
        <v>13</v>
      </c>
      <c r="B31" s="103" t="s">
        <v>76</v>
      </c>
      <c r="C31" s="25" t="n">
        <v>133171</v>
      </c>
      <c r="D31" s="25" t="n">
        <v>25632.48828</v>
      </c>
      <c r="E31" s="104"/>
      <c r="F31" s="27" t="n">
        <v>12118.32249</v>
      </c>
      <c r="G31" s="28" t="n">
        <v>22195.1666666667</v>
      </c>
      <c r="H31" s="62" t="n">
        <v>23772.33823</v>
      </c>
      <c r="I31" s="28" t="n">
        <f aca="false">H31-G31</f>
        <v>1577.17156333333</v>
      </c>
    </row>
    <row r="32" customFormat="false" ht="15" hidden="false" customHeight="false" outlineLevel="0" collapsed="false">
      <c r="A32" s="103" t="n">
        <v>14</v>
      </c>
      <c r="B32" s="103" t="s">
        <v>65</v>
      </c>
      <c r="C32" s="25" t="n">
        <v>0</v>
      </c>
      <c r="D32" s="25" t="n">
        <v>6432.087</v>
      </c>
      <c r="E32" s="104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3" t="n">
        <v>15</v>
      </c>
      <c r="B33" s="103" t="s">
        <v>38</v>
      </c>
      <c r="C33" s="25" t="n">
        <v>38713</v>
      </c>
      <c r="D33" s="25" t="n">
        <v>7538.14283</v>
      </c>
      <c r="E33" s="104"/>
      <c r="F33" s="27" t="n">
        <v>5355.62303</v>
      </c>
      <c r="G33" s="28" t="n">
        <f aca="false">C33/12*MONTH(dat_do)</f>
        <v>6452.16666666667</v>
      </c>
      <c r="H33" s="62" t="n">
        <v>10207.9803</v>
      </c>
      <c r="I33" s="28" t="n">
        <f aca="false">H33-G33</f>
        <v>3755.81363333333</v>
      </c>
    </row>
    <row r="34" customFormat="false" ht="15" hidden="false" customHeight="false" outlineLevel="0" collapsed="false">
      <c r="A34" s="39" t="s">
        <v>39</v>
      </c>
      <c r="B34" s="36"/>
      <c r="H34" s="105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91188</v>
      </c>
      <c r="D35" s="64" t="n">
        <v>14742.445</v>
      </c>
      <c r="E35" s="65"/>
      <c r="F35" s="66" t="n">
        <v>8291.894</v>
      </c>
      <c r="G35" s="64" t="n">
        <f aca="false">C35/12*MONTH(dat_do)</f>
        <v>15198</v>
      </c>
      <c r="H35" s="66" t="n">
        <v>15159.803</v>
      </c>
      <c r="I35" s="64" t="n">
        <f aca="false">H35-G35</f>
        <v>-38.1970000000001</v>
      </c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 t="n">
        <f aca="false">C12/C35</f>
        <v>1.6164955915252</v>
      </c>
      <c r="D38" s="68" t="n">
        <f aca="false">D12/D35</f>
        <v>1.59394829758564</v>
      </c>
      <c r="E38" s="86"/>
      <c r="F38" s="87" t="n">
        <f aca="false">F12/F35</f>
        <v>1.48281701864496</v>
      </c>
      <c r="G38" s="87" t="n">
        <f aca="false">G12/G35</f>
        <v>1.6164955915252</v>
      </c>
      <c r="H38" s="87" t="n">
        <f aca="false">H12/H35</f>
        <v>2.06393918311471</v>
      </c>
      <c r="I38" s="88"/>
    </row>
    <row r="39" customFormat="false" ht="15" hidden="false" customHeight="false" outlineLevel="0" collapsed="false">
      <c r="A39" s="23" t="n">
        <v>2</v>
      </c>
      <c r="B39" s="23" t="s">
        <v>67</v>
      </c>
      <c r="C39" s="68" t="n">
        <f aca="false">C18/C35</f>
        <v>1.55874676492521</v>
      </c>
      <c r="D39" s="68" t="n">
        <f aca="false">D18/D35</f>
        <v>1.4403010226594</v>
      </c>
      <c r="E39" s="86"/>
      <c r="F39" s="87" t="n">
        <f aca="false">F18/F35</f>
        <v>1.43736874108617</v>
      </c>
      <c r="G39" s="87" t="n">
        <f aca="false">G18/G35</f>
        <v>1.55874676492521</v>
      </c>
      <c r="H39" s="87" t="n">
        <f aca="false">H18/H35</f>
        <v>2.01248871175964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35.130422984295</v>
      </c>
      <c r="D40" s="68" t="n">
        <f aca="false">D27/D12%</f>
        <v>35.0517956909651</v>
      </c>
      <c r="E40" s="89"/>
      <c r="F40" s="68" t="n">
        <f aca="false">F27/F12%</f>
        <v>32.0223296988142</v>
      </c>
      <c r="G40" s="68" t="n">
        <f aca="false">G27/G12%</f>
        <v>35.130422984295</v>
      </c>
      <c r="H40" s="68" t="n">
        <f aca="false">H27/H12%</f>
        <v>25.0166270565638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19021.75508</v>
      </c>
      <c r="E12" s="26"/>
      <c r="F12" s="27" t="n">
        <v>8641.36992</v>
      </c>
      <c r="G12" s="28" t="n">
        <v>17831.3333333333</v>
      </c>
      <c r="H12" s="27" t="n">
        <v>22259.07207</v>
      </c>
      <c r="I12" s="28" t="n">
        <f aca="false">H12-G12</f>
        <v>4427.73873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9834.49921</v>
      </c>
      <c r="E13" s="26"/>
      <c r="F13" s="27" t="n">
        <v>3510.50848</v>
      </c>
      <c r="G13" s="28" t="n">
        <v>9443.5</v>
      </c>
      <c r="H13" s="27" t="n">
        <v>9443.85569</v>
      </c>
      <c r="I13" s="28" t="n">
        <f aca="false">H13-G13</f>
        <v>0.3556900000003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9187.25586999999</v>
      </c>
      <c r="E14" s="26"/>
      <c r="F14" s="27" t="n">
        <f aca="false">F13-F12</f>
        <v>-5130.86144</v>
      </c>
      <c r="G14" s="28" t="n">
        <f aca="false">G13-G12</f>
        <v>-8387.83333333333</v>
      </c>
      <c r="H14" s="27" t="n">
        <f aca="false">H13-H12</f>
        <v>-12815.216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13972.60383</v>
      </c>
      <c r="E18" s="26"/>
      <c r="F18" s="27" t="n">
        <v>8385.13936</v>
      </c>
      <c r="G18" s="28" t="n">
        <v>17233.6666666667</v>
      </c>
      <c r="H18" s="27" t="n">
        <v>21752.02817</v>
      </c>
      <c r="I18" s="28" t="n">
        <f aca="false">H18-G18</f>
        <v>4518.36150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1056.91843</v>
      </c>
      <c r="E19" s="26"/>
      <c r="F19" s="27" t="n">
        <v>613.24305</v>
      </c>
      <c r="G19" s="28" t="n">
        <v>1099.66666666667</v>
      </c>
      <c r="H19" s="27" t="n">
        <v>1261.0672</v>
      </c>
      <c r="I19" s="28" t="n">
        <f aca="false">H19-G19</f>
        <v>161.4005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429.717</v>
      </c>
      <c r="E22" s="26"/>
      <c r="F22" s="27" t="n">
        <v>140.182</v>
      </c>
      <c r="G22" s="28" t="n">
        <v>466.666666666667</v>
      </c>
      <c r="H22" s="48" t="n">
        <v>298.79</v>
      </c>
      <c r="I22" s="28" t="n">
        <f aca="false">H22-G22</f>
        <v>-167.87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1828.58713</v>
      </c>
      <c r="E23" s="26"/>
      <c r="F23" s="27" t="n">
        <v>2000.31654</v>
      </c>
      <c r="G23" s="28" t="n">
        <v>2632.66666666667</v>
      </c>
      <c r="H23" s="27" t="n">
        <v>3909.89805</v>
      </c>
      <c r="I23" s="28" t="n">
        <f aca="false">H23-G23</f>
        <v>1277.23138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3.8544</v>
      </c>
      <c r="E24" s="26"/>
      <c r="F24" s="27" t="n">
        <v>3.14326</v>
      </c>
      <c r="G24" s="28" t="n">
        <v>0</v>
      </c>
      <c r="H24" s="27" t="n">
        <v>5.24318</v>
      </c>
      <c r="I24" s="28" t="n">
        <f aca="false">H24-G24</f>
        <v>5.2431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203.81765</v>
      </c>
      <c r="G25" s="28" t="n">
        <v>0</v>
      </c>
      <c r="H25" s="27" t="n">
        <v>2768.7959</v>
      </c>
      <c r="I25" s="28" t="n">
        <f aca="false">H25-G25</f>
        <v>2768.795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141.59211</v>
      </c>
      <c r="E26" s="26"/>
      <c r="F26" s="27" t="n">
        <v>47.76293</v>
      </c>
      <c r="G26" s="28" t="n">
        <v>123.166666666667</v>
      </c>
      <c r="H26" s="27" t="n">
        <v>141.57847</v>
      </c>
      <c r="I26" s="28" t="n">
        <f aca="false">H26-G26</f>
        <v>18.4118033333333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8715.03643</v>
      </c>
      <c r="E27" s="26"/>
      <c r="F27" s="51" t="n">
        <v>4602.64453</v>
      </c>
      <c r="G27" s="52" t="n">
        <v>10050</v>
      </c>
      <c r="H27" s="51" t="n">
        <v>9211.00552</v>
      </c>
      <c r="I27" s="28" t="n">
        <f aca="false">H27-G27</f>
        <v>-838.99448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6361.222</v>
      </c>
      <c r="E28" s="26"/>
      <c r="F28" s="27" t="n">
        <v>3359.782</v>
      </c>
      <c r="G28" s="28" t="n">
        <v>7335.83333333333</v>
      </c>
      <c r="H28" s="27" t="n">
        <v>6723.728</v>
      </c>
      <c r="I28" s="28" t="n">
        <f aca="false">H28-G28</f>
        <v>-612.105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9979.08773</v>
      </c>
      <c r="E30" s="106"/>
      <c r="F30" s="62" t="n">
        <v>3803.17878</v>
      </c>
      <c r="G30" s="63" t="n">
        <v>10011.1666666667</v>
      </c>
      <c r="H30" s="62" t="n">
        <v>10049.79367</v>
      </c>
      <c r="I30" s="28" t="n">
        <f aca="false">H30-G30</f>
        <v>38.6270033333331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9395.71991</v>
      </c>
      <c r="E31" s="106"/>
      <c r="F31" s="62" t="n">
        <v>3684.50487</v>
      </c>
      <c r="G31" s="63" t="n">
        <v>9687.16666666667</v>
      </c>
      <c r="H31" s="62" t="n">
        <v>9821.77921</v>
      </c>
      <c r="I31" s="28" t="n">
        <f aca="false">H31-G31</f>
        <v>134.612543333331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6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 t="n">
        <v>18160</v>
      </c>
      <c r="D33" s="60" t="n">
        <v>2715.15474</v>
      </c>
      <c r="E33" s="106"/>
      <c r="F33" s="62" t="n">
        <v>1475.5044</v>
      </c>
      <c r="G33" s="63" t="n">
        <f aca="false">C33/12*MONTH(dat_do)</f>
        <v>3026.66666666667</v>
      </c>
      <c r="H33" s="62" t="n">
        <v>2464.2146</v>
      </c>
      <c r="I33" s="28" t="n">
        <f aca="false">H33-G33</f>
        <v>-562.452066666668</v>
      </c>
    </row>
    <row r="34" customFormat="false" ht="15" hidden="false" customHeight="false" outlineLevel="0" collapsed="false">
      <c r="A34" s="107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62303</v>
      </c>
      <c r="D35" s="64" t="n">
        <v>8514.561</v>
      </c>
      <c r="E35" s="65"/>
      <c r="F35" s="66" t="n">
        <v>4110.048</v>
      </c>
      <c r="G35" s="64" t="n">
        <f aca="false">C35/12*MONTH(dat_do)</f>
        <v>10383.8333333333</v>
      </c>
      <c r="H35" s="66" t="n">
        <v>6445.219</v>
      </c>
      <c r="I35" s="64" t="n">
        <f aca="false">H35-G35</f>
        <v>-3938.6143333333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04.65</v>
      </c>
      <c r="D36" s="68" t="n">
        <v>69.43</v>
      </c>
      <c r="E36" s="69"/>
      <c r="F36" s="95" t="n">
        <v>70</v>
      </c>
      <c r="G36" s="68" t="n">
        <f aca="false">C36</f>
        <v>104.65</v>
      </c>
      <c r="H36" s="70" t="n">
        <f aca="false">F36</f>
        <v>70</v>
      </c>
      <c r="I36" s="68" t="n">
        <f aca="false">H36-G36</f>
        <v>-34.6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3.5</v>
      </c>
      <c r="D37" s="68" t="n">
        <v>15.02</v>
      </c>
      <c r="E37" s="69"/>
      <c r="F37" s="95" t="n">
        <v>15.35</v>
      </c>
      <c r="G37" s="68" t="n">
        <f aca="false">C37</f>
        <v>23.5</v>
      </c>
      <c r="H37" s="70" t="n">
        <f aca="false">F37</f>
        <v>15.35</v>
      </c>
      <c r="I37" s="68" t="n">
        <f aca="false">H37-G37</f>
        <v>-8.15</v>
      </c>
      <c r="M37" s="108"/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3</v>
      </c>
      <c r="D38" s="68" t="n">
        <v>51.89</v>
      </c>
      <c r="E38" s="69"/>
      <c r="F38" s="95" t="n">
        <v>52.3</v>
      </c>
      <c r="G38" s="68" t="n">
        <f aca="false">C38</f>
        <v>78.3</v>
      </c>
      <c r="H38" s="70" t="n">
        <f aca="false">F38</f>
        <v>52.3</v>
      </c>
      <c r="I38" s="68" t="n">
        <f aca="false">H38-G38</f>
        <v>-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878</v>
      </c>
      <c r="E41" s="69"/>
      <c r="F41" s="48" t="n">
        <v>1740</v>
      </c>
      <c r="G41" s="72" t="n">
        <v>0</v>
      </c>
      <c r="H41" s="48" t="n">
        <v>329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83</v>
      </c>
      <c r="E42" s="32"/>
      <c r="F42" s="75" t="n">
        <v>214</v>
      </c>
      <c r="G42" s="72" t="s">
        <v>45</v>
      </c>
      <c r="H42" s="75" t="n">
        <v>426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82</v>
      </c>
      <c r="D44" s="72" t="s">
        <v>45</v>
      </c>
      <c r="E44" s="37"/>
      <c r="F44" s="72" t="s">
        <v>45</v>
      </c>
      <c r="G44" s="47" t="n">
        <f aca="false">C44/6*3</f>
        <v>91</v>
      </c>
      <c r="H44" s="46" t="n">
        <v>0</v>
      </c>
      <c r="I44" s="47" t="n">
        <f aca="false">H44-G44</f>
        <v>-91</v>
      </c>
    </row>
    <row r="45" customFormat="false" ht="15" hidden="true" customHeight="false" outlineLevel="0" collapsed="false">
      <c r="A45" s="79"/>
      <c r="B45" s="23" t="s">
        <v>51</v>
      </c>
      <c r="C45" s="25" t="n">
        <v>49</v>
      </c>
      <c r="D45" s="72" t="s">
        <v>45</v>
      </c>
      <c r="E45" s="26"/>
      <c r="F45" s="72" t="s">
        <v>45</v>
      </c>
      <c r="G45" s="47" t="n">
        <f aca="false">C45/6*3</f>
        <v>24.5</v>
      </c>
      <c r="H45" s="27" t="n">
        <v>0</v>
      </c>
      <c r="I45" s="28" t="n">
        <f aca="false">H45-G45</f>
        <v>-24.5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66</v>
      </c>
      <c r="D48" s="72" t="s">
        <v>45</v>
      </c>
      <c r="E48" s="26"/>
      <c r="F48" s="72" t="s">
        <v>45</v>
      </c>
      <c r="G48" s="47" t="n">
        <f aca="false">C48/6*3</f>
        <v>33</v>
      </c>
      <c r="H48" s="27" t="n">
        <v>0</v>
      </c>
      <c r="I48" s="28" t="n">
        <f aca="false">H48-G48</f>
        <v>-33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1.71722067958204</v>
      </c>
      <c r="D51" s="68" t="n">
        <f aca="false">D12/D35</f>
        <v>2.23402651998148</v>
      </c>
      <c r="E51" s="86"/>
      <c r="F51" s="87" t="n">
        <f aca="false">F12/F35</f>
        <v>2.10249854016304</v>
      </c>
      <c r="G51" s="87" t="n">
        <f aca="false">G12/G35</f>
        <v>1.71722067958204</v>
      </c>
      <c r="H51" s="87" t="n">
        <f aca="false">H12/H35</f>
        <v>3.4535788574445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1.65966325859108</v>
      </c>
      <c r="D52" s="68" t="n">
        <f aca="false">D18/D35</f>
        <v>1.64102457308134</v>
      </c>
      <c r="E52" s="86"/>
      <c r="F52" s="87" t="n">
        <f aca="false">F18/F35</f>
        <v>2.04015606630385</v>
      </c>
      <c r="G52" s="87" t="n">
        <f aca="false">G18/G35</f>
        <v>1.65966325859108</v>
      </c>
      <c r="H52" s="87" t="n">
        <f aca="false">H18/H35</f>
        <v>3.3749090868750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5.8161531012626</v>
      </c>
      <c r="E53" s="89"/>
      <c r="F53" s="68" t="n">
        <f aca="false">F27/F12%</f>
        <v>53.2629035975814</v>
      </c>
      <c r="G53" s="68" t="n">
        <f aca="false">G27/G12%</f>
        <v>56.361461098441</v>
      </c>
      <c r="H53" s="68" t="n">
        <f aca="false">H27/H12%</f>
        <v>41.380905237349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2/2007</v>
      </c>
      <c r="E11" s="4"/>
      <c r="F11" s="20" t="str">
        <f aca="false">CONCATENATE(MONTH(dat_do),"/",YEAR(dat_do))</f>
        <v>2/2008</v>
      </c>
      <c r="G11" s="21" t="str">
        <f aca="false">CONCATENATE("1-",MONTH(dat_do),"/",YEAR(dat_do))</f>
        <v>1-2/2008</v>
      </c>
      <c r="H11" s="20" t="str">
        <f aca="false">CONCATENATE("1-",MONTH(dat_do),"/",YEAR(dat_do))</f>
        <v>1-2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7542.23715</v>
      </c>
      <c r="E12" s="26"/>
      <c r="F12" s="27" t="n">
        <v>2939.24329</v>
      </c>
      <c r="G12" s="28" t="n">
        <v>7092.33333333333</v>
      </c>
      <c r="H12" s="27" t="n">
        <v>10336.10934</v>
      </c>
      <c r="I12" s="28" t="n">
        <f aca="false">H12-G12</f>
        <v>3243.77600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5700.7658</v>
      </c>
      <c r="E13" s="26"/>
      <c r="F13" s="27" t="n">
        <v>1681.49251</v>
      </c>
      <c r="G13" s="28" t="n">
        <v>4650</v>
      </c>
      <c r="H13" s="27" t="n">
        <v>3751.89358</v>
      </c>
      <c r="I13" s="28" t="n">
        <f aca="false">H13-G13</f>
        <v>-898.106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841.47135</v>
      </c>
      <c r="E14" s="26"/>
      <c r="F14" s="27" t="n">
        <f aca="false">F13-F12</f>
        <v>-1257.75078</v>
      </c>
      <c r="G14" s="28" t="n">
        <f aca="false">G13-G12</f>
        <v>-2442.33333333333</v>
      </c>
      <c r="H14" s="27" t="n">
        <f aca="false">H13-H12</f>
        <v>-6584.215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5368.79359</v>
      </c>
      <c r="E18" s="26"/>
      <c r="F18" s="27" t="n">
        <v>2795.93843</v>
      </c>
      <c r="G18" s="28" t="n">
        <v>6786</v>
      </c>
      <c r="H18" s="27" t="n">
        <v>10066.63347</v>
      </c>
      <c r="I18" s="28" t="n">
        <f aca="false">H18-G18</f>
        <v>3280.63346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707.53488</v>
      </c>
      <c r="E19" s="26"/>
      <c r="F19" s="27" t="n">
        <v>370.01696</v>
      </c>
      <c r="G19" s="28" t="n">
        <v>606.5</v>
      </c>
      <c r="H19" s="27" t="n">
        <v>735.31559</v>
      </c>
      <c r="I19" s="28" t="n">
        <f aca="false">H19-G19</f>
        <v>128.8155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43.93659</v>
      </c>
      <c r="E21" s="26"/>
      <c r="F21" s="27" t="n">
        <v>177.43408</v>
      </c>
      <c r="G21" s="28" t="n">
        <v>0</v>
      </c>
      <c r="H21" s="27" t="n">
        <v>368.85128</v>
      </c>
      <c r="I21" s="28" t="n">
        <f aca="false">H21-G21</f>
        <v>368.8512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135.402</v>
      </c>
      <c r="E22" s="26"/>
      <c r="F22" s="27" t="n">
        <v>93.562</v>
      </c>
      <c r="G22" s="28" t="n">
        <v>231.666666666667</v>
      </c>
      <c r="H22" s="48" t="n">
        <v>198.55</v>
      </c>
      <c r="I22" s="28" t="n">
        <f aca="false">H22-G22</f>
        <v>-33.1166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246.56097</v>
      </c>
      <c r="E23" s="26"/>
      <c r="F23" s="27" t="n">
        <v>682.88202</v>
      </c>
      <c r="G23" s="28" t="n">
        <v>1093.16666666667</v>
      </c>
      <c r="H23" s="27" t="n">
        <v>2396.97678</v>
      </c>
      <c r="I23" s="28" t="n">
        <f aca="false">H23-G23</f>
        <v>1303.81011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547</v>
      </c>
      <c r="E24" s="26"/>
      <c r="F24" s="27" t="n">
        <v>0.63708</v>
      </c>
      <c r="G24" s="28" t="n">
        <v>0</v>
      </c>
      <c r="H24" s="27" t="n">
        <v>1.89318</v>
      </c>
      <c r="I24" s="28" t="n">
        <f aca="false">H24-G24</f>
        <v>1.8931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47.32221</v>
      </c>
      <c r="G25" s="28" t="n">
        <v>0</v>
      </c>
      <c r="H25" s="27" t="n">
        <v>48.63471</v>
      </c>
      <c r="I25" s="28" t="n">
        <f aca="false">H25-G25</f>
        <v>48.6347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45.04578</v>
      </c>
      <c r="E26" s="26"/>
      <c r="F26" s="27" t="n">
        <v>24.06234</v>
      </c>
      <c r="G26" s="28" t="n">
        <v>44.6666666666667</v>
      </c>
      <c r="H26" s="27" t="n">
        <v>47.97626</v>
      </c>
      <c r="I26" s="28" t="n">
        <f aca="false">H26-G26</f>
        <v>3.3095933333333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3266.43866</v>
      </c>
      <c r="E27" s="26"/>
      <c r="F27" s="27" t="n">
        <v>1700.90396</v>
      </c>
      <c r="G27" s="28" t="n">
        <v>3441.16666666667</v>
      </c>
      <c r="H27" s="27" t="n">
        <v>3269.81435</v>
      </c>
      <c r="I27" s="28" t="n">
        <f aca="false">H27-G27</f>
        <v>-171.35231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2384.375</v>
      </c>
      <c r="E28" s="26"/>
      <c r="F28" s="27" t="n">
        <v>1241.553</v>
      </c>
      <c r="G28" s="28" t="n">
        <v>2511.83333333333</v>
      </c>
      <c r="H28" s="27" t="n">
        <v>2386.745</v>
      </c>
      <c r="I28" s="28" t="n">
        <f aca="false">H28-G28</f>
        <v>-125.088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5835.9453</v>
      </c>
      <c r="E30" s="26"/>
      <c r="F30" s="27" t="n">
        <v>1810.58683</v>
      </c>
      <c r="G30" s="28" t="n">
        <v>4962.33333333333</v>
      </c>
      <c r="H30" s="27" t="n">
        <v>4021.88495</v>
      </c>
      <c r="I30" s="28" t="n">
        <f aca="false">H30-G30</f>
        <v>-940.44838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5234.11292</v>
      </c>
      <c r="E31" s="26"/>
      <c r="F31" s="27" t="n">
        <v>1755.78196</v>
      </c>
      <c r="G31" s="28" t="n">
        <v>4782.5</v>
      </c>
      <c r="H31" s="27" t="n">
        <v>3765.96657</v>
      </c>
      <c r="I31" s="28" t="n">
        <f aca="false">H31-G31</f>
        <v>-1016.5334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3.05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6932</v>
      </c>
      <c r="D33" s="25" t="n">
        <v>960.18775</v>
      </c>
      <c r="E33" s="26"/>
      <c r="F33" s="27" t="n">
        <v>723.05988</v>
      </c>
      <c r="G33" s="28" t="n">
        <f aca="false">C33/12*MONTH(dat_do)</f>
        <v>1155.33333333333</v>
      </c>
      <c r="H33" s="27" t="n">
        <v>1287.05393</v>
      </c>
      <c r="I33" s="28" t="n">
        <f aca="false">H33-G33</f>
        <v>131.72059666666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17611</v>
      </c>
      <c r="D35" s="64" t="n">
        <v>3607.638</v>
      </c>
      <c r="E35" s="65"/>
      <c r="F35" s="66" t="n">
        <v>1625.894</v>
      </c>
      <c r="G35" s="64" t="n">
        <f aca="false">C35/12*MONTH(dat_do)</f>
        <v>2935.16666666667</v>
      </c>
      <c r="H35" s="66" t="n">
        <v>2723.691</v>
      </c>
      <c r="I35" s="64" t="n">
        <f aca="false">H35-G35</f>
        <v>-211.47566666666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2</v>
      </c>
      <c r="D36" s="68" t="n">
        <v>77.42</v>
      </c>
      <c r="E36" s="69"/>
      <c r="F36" s="95" t="n">
        <v>76.35</v>
      </c>
      <c r="G36" s="68" t="n">
        <f aca="false">C36</f>
        <v>38.2</v>
      </c>
      <c r="H36" s="70" t="n">
        <f aca="false">F36</f>
        <v>76.35</v>
      </c>
      <c r="I36" s="68" t="n">
        <f aca="false">H36-G36</f>
        <v>38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8</v>
      </c>
      <c r="D37" s="68" t="n">
        <v>16.15</v>
      </c>
      <c r="E37" s="69"/>
      <c r="F37" s="95" t="n">
        <v>16.15</v>
      </c>
      <c r="G37" s="68" t="n">
        <f aca="false">C37</f>
        <v>8</v>
      </c>
      <c r="H37" s="70" t="n">
        <f aca="false">F37</f>
        <v>16.15</v>
      </c>
      <c r="I37" s="68" t="n">
        <f aca="false">H37-G37</f>
        <v>8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</v>
      </c>
      <c r="D38" s="68" t="n">
        <v>59.07</v>
      </c>
      <c r="E38" s="69"/>
      <c r="F38" s="95" t="n">
        <v>58</v>
      </c>
      <c r="G38" s="68" t="n">
        <f aca="false">C38</f>
        <v>29</v>
      </c>
      <c r="H38" s="70" t="n">
        <f aca="false">F38</f>
        <v>58</v>
      </c>
      <c r="I38" s="68" t="n">
        <f aca="false">H38-G38</f>
        <v>2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70</v>
      </c>
      <c r="E41" s="69"/>
      <c r="F41" s="48" t="n">
        <v>798</v>
      </c>
      <c r="G41" s="72" t="n">
        <v>0</v>
      </c>
      <c r="H41" s="48" t="n">
        <v>148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23</v>
      </c>
      <c r="E42" s="32"/>
      <c r="F42" s="75" t="n">
        <v>117</v>
      </c>
      <c r="G42" s="72" t="s">
        <v>45</v>
      </c>
      <c r="H42" s="75" t="n">
        <v>22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38</v>
      </c>
      <c r="D44" s="72" t="s">
        <v>45</v>
      </c>
      <c r="E44" s="37"/>
      <c r="F44" s="72" t="s">
        <v>45</v>
      </c>
      <c r="G44" s="47" t="n">
        <f aca="false">C44/6*3</f>
        <v>169</v>
      </c>
      <c r="H44" s="46" t="n">
        <v>0</v>
      </c>
      <c r="I44" s="47" t="n">
        <f aca="false">H44-G44</f>
        <v>-169</v>
      </c>
    </row>
    <row r="45" customFormat="false" ht="15" hidden="true" customHeight="false" outlineLevel="0" collapsed="false">
      <c r="A45" s="79"/>
      <c r="B45" s="23" t="s">
        <v>51</v>
      </c>
      <c r="C45" s="25" t="n">
        <v>96</v>
      </c>
      <c r="D45" s="72" t="s">
        <v>45</v>
      </c>
      <c r="E45" s="26"/>
      <c r="F45" s="72" t="s">
        <v>45</v>
      </c>
      <c r="G45" s="47" t="n">
        <f aca="false">C45/6*3</f>
        <v>48</v>
      </c>
      <c r="H45" s="27" t="n">
        <v>0</v>
      </c>
      <c r="I45" s="28" t="n">
        <f aca="false">H45-G45</f>
        <v>-48</v>
      </c>
    </row>
    <row r="46" customFormat="false" ht="15" hidden="true" customHeight="false" outlineLevel="0" collapsed="false">
      <c r="A46" s="79"/>
      <c r="B46" s="23" t="s">
        <v>52</v>
      </c>
      <c r="C46" s="25" t="n">
        <v>4</v>
      </c>
      <c r="D46" s="72" t="s">
        <v>45</v>
      </c>
      <c r="E46" s="26"/>
      <c r="F46" s="72" t="s">
        <v>45</v>
      </c>
      <c r="G46" s="47" t="n">
        <f aca="false">C46/6*3</f>
        <v>2</v>
      </c>
      <c r="H46" s="27" t="n">
        <v>0</v>
      </c>
      <c r="I46" s="28" t="n">
        <f aca="false">H46-G46</f>
        <v>-2</v>
      </c>
    </row>
    <row r="47" customFormat="false" ht="15" hidden="true" customHeight="false" outlineLevel="0" collapsed="false">
      <c r="A47" s="79"/>
      <c r="B47" s="23" t="s">
        <v>53</v>
      </c>
      <c r="C47" s="25" t="n">
        <v>63</v>
      </c>
      <c r="D47" s="72" t="s">
        <v>45</v>
      </c>
      <c r="E47" s="26"/>
      <c r="F47" s="72" t="s">
        <v>45</v>
      </c>
      <c r="G47" s="47" t="n">
        <f aca="false">C47/6*3</f>
        <v>31.5</v>
      </c>
      <c r="H47" s="27" t="n">
        <v>0</v>
      </c>
      <c r="I47" s="28" t="n">
        <f aca="false">H47-G47</f>
        <v>-31.5</v>
      </c>
    </row>
    <row r="48" customFormat="false" ht="15" hidden="true" customHeight="false" outlineLevel="0" collapsed="false">
      <c r="A48" s="79"/>
      <c r="B48" s="23" t="s">
        <v>54</v>
      </c>
      <c r="C48" s="25" t="n">
        <v>145</v>
      </c>
      <c r="D48" s="72" t="s">
        <v>45</v>
      </c>
      <c r="E48" s="26"/>
      <c r="F48" s="72" t="s">
        <v>45</v>
      </c>
      <c r="G48" s="47" t="n">
        <f aca="false">C48/6*3</f>
        <v>72.5</v>
      </c>
      <c r="H48" s="27" t="n">
        <v>0</v>
      </c>
      <c r="I48" s="28" t="n">
        <f aca="false">H48-G48</f>
        <v>-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2.41633070240191</v>
      </c>
      <c r="D51" s="68" t="n">
        <f aca="false">D12/D35</f>
        <v>2.09063025447675</v>
      </c>
      <c r="E51" s="86"/>
      <c r="F51" s="87" t="n">
        <f aca="false">F12/F35</f>
        <v>1.80777054961763</v>
      </c>
      <c r="G51" s="87" t="n">
        <f aca="false">G12/G35</f>
        <v>2.41633070240191</v>
      </c>
      <c r="H51" s="87" t="n">
        <f aca="false">H12/H35</f>
        <v>3.7948905878089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2.31196411333825</v>
      </c>
      <c r="D52" s="68" t="n">
        <f aca="false">D18/D35</f>
        <v>1.48817414330374</v>
      </c>
      <c r="E52" s="86"/>
      <c r="F52" s="87" t="n">
        <f aca="false">F18/F35</f>
        <v>1.71963143353749</v>
      </c>
      <c r="G52" s="87" t="n">
        <f aca="false">G18/G35</f>
        <v>2.31196411333825</v>
      </c>
      <c r="H52" s="87" t="n">
        <f aca="false">H18/H35</f>
        <v>3.695952833856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43.3086177885563</v>
      </c>
      <c r="E53" s="89"/>
      <c r="F53" s="68" t="n">
        <f aca="false">F27/F12%</f>
        <v>57.8687707066264</v>
      </c>
      <c r="G53" s="68" t="n">
        <f aca="false">G27/G12%</f>
        <v>48.5195281289656</v>
      </c>
      <c r="H53" s="68" t="n">
        <f aca="false">H27/H12%</f>
        <v>31.634866103303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8-03-25T08:25:57Z</cp:lastPrinted>
  <dcterms:modified xsi:type="dcterms:W3CDTF">2008-03-25T10:37:08Z</dcterms:modified>
  <cp:revision>0</cp:revision>
  <dc:subject/>
  <dc:title/>
</cp:coreProperties>
</file>