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Titulní list" sheetId="1" state="visible" r:id="rId2"/>
    <sheet name="FN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visible" r:id="rId52"/>
    <sheet name="59" sheetId="52" state="visible" r:id="rId53"/>
    <sheet name="60" sheetId="53" state="visible" r:id="rId54"/>
    <sheet name="9001" sheetId="54" state="visible" r:id="rId55"/>
    <sheet name="9021" sheetId="55" state="visible" r:id="rId56"/>
    <sheet name="9031" sheetId="56" state="visible" r:id="rId57"/>
    <sheet name="9041" sheetId="57" state="visible" r:id="rId58"/>
    <sheet name="9051" sheetId="58" state="visible" r:id="rId59"/>
    <sheet name="9071" sheetId="59" state="visible" r:id="rId60"/>
    <sheet name="9081" sheetId="60" state="visible" r:id="rId61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#REF!</definedName>
    <definedName function="false" hidden="false" name="Klin01bez0172_plneni" vbProcedure="false">#REF!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13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radiofarmaka</t>
  </si>
  <si>
    <t xml:space="preserve">        vliv lékové vyhlášky</t>
  </si>
  <si>
    <t xml:space="preserve">501 14</t>
  </si>
  <si>
    <t xml:space="preserve">Krev</t>
  </si>
  <si>
    <t xml:space="preserve">501 15</t>
  </si>
  <si>
    <t xml:space="preserve">SZM</t>
  </si>
  <si>
    <t xml:space="preserve">z toho: diagnostika</t>
  </si>
  <si>
    <t xml:space="preserve">        resterilizace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P</t>
  </si>
  <si>
    <t xml:space="preserve">z toho: vliv lékové vyhlášky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z toho: Léky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3/2008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448</v>
      </c>
    </row>
    <row r="43" customFormat="false" ht="12.75" hidden="false" customHeight="false" outlineLevel="0" collapsed="false">
      <c r="A43" s="0" t="s">
        <v>1</v>
      </c>
      <c r="B43" s="3" t="n">
        <v>3953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28</v>
      </c>
      <c r="D13" s="34" t="n">
        <v>1899.76748</v>
      </c>
      <c r="E13" s="35" t="n">
        <v>2133.36343</v>
      </c>
      <c r="F13" s="30" t="n">
        <f aca="false">IF(C13&lt;&gt;0,E13/C13,"-")</f>
        <v>0.34813371899477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219.35139</v>
      </c>
      <c r="E15" s="35" t="n">
        <v>1315.194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00</v>
      </c>
      <c r="D16" s="34" t="n">
        <v>137.835</v>
      </c>
      <c r="E16" s="35" t="n">
        <v>184.094</v>
      </c>
      <c r="F16" s="30" t="n">
        <f aca="false">IF(C16&lt;&gt;0,E16/C16,"-")</f>
        <v>0.306823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656</v>
      </c>
      <c r="D17" s="34" t="n">
        <v>971.12908</v>
      </c>
      <c r="E17" s="35" t="n">
        <v>1034.63017</v>
      </c>
      <c r="F17" s="30" t="n">
        <f aca="false">IF(C17&lt;&gt;0,E17/C17,"-")</f>
        <v>0.28299512308533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14.32663</v>
      </c>
      <c r="E18" s="35" t="n">
        <v>355.6883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3.69524</v>
      </c>
      <c r="E19" s="35" t="n">
        <v>217.9646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12</v>
      </c>
      <c r="D20" s="34" t="n">
        <v>277.70895</v>
      </c>
      <c r="E20" s="35" t="n">
        <v>289.65632</v>
      </c>
      <c r="F20" s="30" t="n">
        <f aca="false">IF(C20&lt;&gt;0,E20/C20,"-")</f>
        <v>0.22077463414634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49</v>
      </c>
      <c r="D21" s="34" t="n">
        <v>169.38447</v>
      </c>
      <c r="E21" s="35" t="n">
        <v>264.1619</v>
      </c>
      <c r="F21" s="30" t="n">
        <f aca="false">IF(C21&lt;&gt;0,E21/C21,"-")</f>
        <v>0.3526861148197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2</v>
      </c>
      <c r="D22" s="34" t="n">
        <v>229.78424</v>
      </c>
      <c r="E22" s="35" t="n">
        <v>44.421</v>
      </c>
      <c r="F22" s="30" t="n">
        <f aca="false">IF(C22&lt;&gt;0,E22/C22,"-")</f>
        <v>0.10526303317535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93</v>
      </c>
      <c r="D23" s="34" t="n">
        <v>253.32892</v>
      </c>
      <c r="E23" s="35" t="n">
        <v>149.87394</v>
      </c>
      <c r="F23" s="30" t="n">
        <f aca="false">IF(C23&lt;&gt;0,E23/C23,"-")</f>
        <v>0.094082824858757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54.97486</v>
      </c>
      <c r="E24" s="35" t="n">
        <v>75.474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189</v>
      </c>
      <c r="D25" s="34" t="n">
        <v>746.473</v>
      </c>
      <c r="E25" s="35" t="n">
        <v>822.019</v>
      </c>
      <c r="F25" s="30" t="n">
        <f aca="false">IF(C25&lt;&gt;0,E25/C25,"-")</f>
        <v>0.25776701160238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52</v>
      </c>
      <c r="D27" s="34" t="n">
        <v>273.96709</v>
      </c>
      <c r="E27" s="35" t="n">
        <v>115.60123</v>
      </c>
      <c r="F27" s="30" t="n">
        <f aca="false">IF(C27&lt;&gt;0,E27/C27,"-")</f>
        <v>0.13568219483568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5</v>
      </c>
      <c r="D28" s="34" t="n">
        <v>2.744</v>
      </c>
      <c r="E28" s="35" t="n">
        <v>5.564</v>
      </c>
      <c r="F28" s="30" t="n">
        <f aca="false">IF(C28&lt;&gt;0,E28/C28,"-")</f>
        <v>0.085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600</v>
      </c>
      <c r="D30" s="34" t="n">
        <v>621.0761</v>
      </c>
      <c r="E30" s="35" t="n">
        <v>611.56683</v>
      </c>
      <c r="F30" s="30" t="n">
        <f aca="false">IF(C30&lt;&gt;0,E30/C30,"-")</f>
        <v>0.23521801153846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7153</v>
      </c>
      <c r="D31" s="34" t="n">
        <v>12103.46165</v>
      </c>
      <c r="E31" s="35" t="n">
        <v>12254.86343</v>
      </c>
      <c r="F31" s="30" t="n">
        <f aca="false">IF(C31&lt;&gt;0,E31/C31,"-")</f>
        <v>0.25989573155472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35.88831</v>
      </c>
      <c r="E32" s="35" t="n">
        <v>10.88</v>
      </c>
      <c r="F32" s="30" t="n">
        <f aca="false">IF(C32&lt;&gt;0,E32/C32,"-")</f>
        <v>5.4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621</v>
      </c>
      <c r="D33" s="34" t="n">
        <v>598.721</v>
      </c>
      <c r="E33" s="35" t="n">
        <v>3721.43</v>
      </c>
      <c r="F33" s="30" t="n">
        <f aca="false">IF(C33&lt;&gt;0,E33/C33,"-")</f>
        <v>0.66205835260629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942</v>
      </c>
      <c r="D36" s="39" t="n">
        <v>18376.24415</v>
      </c>
      <c r="E36" s="40" t="n">
        <v>21717.59965</v>
      </c>
      <c r="F36" s="30" t="n">
        <f aca="false">IF(C36&lt;&gt;0,E36/C36,"-")</f>
        <v>0.29371128249168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9</v>
      </c>
      <c r="D37" s="34" t="n">
        <v>1638.6037</v>
      </c>
      <c r="E37" s="35" t="n">
        <v>736.11135</v>
      </c>
      <c r="F37" s="30" t="n">
        <f aca="false">IF(C37&lt;&gt;0,E37/C37,"-")</f>
        <v>0.21530019011406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7361</v>
      </c>
      <c r="D38" s="44" t="n">
        <f aca="false">SUM(D36:D37)</f>
        <v>20014.84785</v>
      </c>
      <c r="E38" s="45" t="n">
        <v>22453.711</v>
      </c>
      <c r="F38" s="18" t="n">
        <f aca="false">IF(C38&lt;&gt;0,E38/C38,"-")</f>
        <v>0.29024587324362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2</v>
      </c>
      <c r="D39" s="22" t="n">
        <v>16438.26546</v>
      </c>
      <c r="E39" s="23" t="n">
        <v>14594.78299</v>
      </c>
      <c r="F39" s="24" t="n">
        <f aca="false">IF(C39&lt;&gt;0,E39/C39,"-")</f>
        <v>0.25712242327613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409.11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13</v>
      </c>
      <c r="D43" s="34" t="n">
        <v>739.24537</v>
      </c>
      <c r="E43" s="35" t="n">
        <v>734.24129</v>
      </c>
      <c r="F43" s="30" t="n">
        <f aca="false">IF(C43&lt;&gt;0,E43/C43,"-")</f>
        <v>0.28099551856104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9385</v>
      </c>
      <c r="D44" s="39" t="n">
        <v>17177.51083</v>
      </c>
      <c r="E44" s="40" t="n">
        <v>15351.53708</v>
      </c>
      <c r="F44" s="30" t="n">
        <f aca="false">IF(C44&lt;&gt;0,E44/C44,"-")</f>
        <v>0.25850866515113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98</v>
      </c>
      <c r="D45" s="34" t="n">
        <v>-120.50608</v>
      </c>
      <c r="E45" s="35" t="n">
        <v>-727.16525</v>
      </c>
      <c r="F45" s="30" t="n">
        <f aca="false">IF(C45&lt;&gt;0,E45/C45,"-")</f>
        <v>0.22048673438447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087</v>
      </c>
      <c r="D46" s="44" t="n">
        <v>17057.00475</v>
      </c>
      <c r="E46" s="45" t="n">
        <v>14624.37183</v>
      </c>
      <c r="F46" s="18" t="n">
        <f aca="false">IF(C46&lt;&gt;0,E46/C46,"-")</f>
        <v>0.26074441189580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274</v>
      </c>
      <c r="D47" s="48" t="n">
        <f aca="false">D46-D38</f>
        <v>-2957.84309999999</v>
      </c>
      <c r="E47" s="49" t="n">
        <f aca="false">E46-E38</f>
        <v>-7829.33917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320</v>
      </c>
      <c r="D13" s="34" t="n">
        <v>631.83712</v>
      </c>
      <c r="E13" s="35" t="n">
        <v>730.99464</v>
      </c>
      <c r="F13" s="30" t="n">
        <f aca="false">IF(C13&lt;&gt;0,E13/C13,"-")</f>
        <v>0.3150838965517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.43408</v>
      </c>
      <c r="E15" s="35" t="n">
        <v>0.9724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261.916</v>
      </c>
      <c r="E16" s="35" t="n">
        <v>116.485</v>
      </c>
      <c r="F16" s="30" t="n">
        <f aca="false">IF(C16&lt;&gt;0,E16/C16,"-")</f>
        <v>0.21179090909090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75</v>
      </c>
      <c r="D17" s="34" t="n">
        <v>894.55415</v>
      </c>
      <c r="E17" s="35" t="n">
        <v>927.45087</v>
      </c>
      <c r="F17" s="30" t="n">
        <f aca="false">IF(C17&lt;&gt;0,E17/C17,"-")</f>
        <v>0.3016100390243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92.89604</v>
      </c>
      <c r="E18" s="35" t="n">
        <v>73.5445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111.2883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1</v>
      </c>
      <c r="D20" s="34" t="n">
        <v>60.82412</v>
      </c>
      <c r="E20" s="35" t="n">
        <v>66.12216</v>
      </c>
      <c r="F20" s="30" t="n">
        <f aca="false">IF(C20&lt;&gt;0,E20/C20,"-")</f>
        <v>0.21261144694533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82</v>
      </c>
      <c r="D21" s="34" t="n">
        <v>105.14564</v>
      </c>
      <c r="E21" s="35" t="n">
        <v>146.13479</v>
      </c>
      <c r="F21" s="30" t="n">
        <f aca="false">IF(C21&lt;&gt;0,E21/C21,"-")</f>
        <v>0.30318421161825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5</v>
      </c>
      <c r="D22" s="34" t="n">
        <v>291.68862</v>
      </c>
      <c r="E22" s="35" t="n">
        <v>195.8824</v>
      </c>
      <c r="F22" s="30" t="n">
        <f aca="false">IF(C22&lt;&gt;0,E22/C22,"-")</f>
        <v>0.2778473758865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60</v>
      </c>
      <c r="D23" s="34" t="n">
        <v>231.75735</v>
      </c>
      <c r="E23" s="35" t="n">
        <v>166.73603</v>
      </c>
      <c r="F23" s="30" t="n">
        <f aca="false">IF(C23&lt;&gt;0,E23/C23,"-")</f>
        <v>0.19387910465116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741</v>
      </c>
      <c r="E24" s="35" t="n">
        <v>1.50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5</v>
      </c>
      <c r="D25" s="34" t="n">
        <v>316.91</v>
      </c>
      <c r="E25" s="35" t="n">
        <v>342.179</v>
      </c>
      <c r="F25" s="30" t="n">
        <f aca="false">IF(C25&lt;&gt;0,E25/C25,"-")</f>
        <v>0.30415911111111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1</v>
      </c>
      <c r="D27" s="34" t="n">
        <v>96.18898</v>
      </c>
      <c r="E27" s="35" t="n">
        <v>99.24693</v>
      </c>
      <c r="F27" s="30" t="n">
        <f aca="false">IF(C27&lt;&gt;0,E27/C27,"-")</f>
        <v>0.24147671532846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6</v>
      </c>
      <c r="D28" s="34" t="n">
        <v>1.296</v>
      </c>
      <c r="E28" s="35" t="n">
        <v>5.464</v>
      </c>
      <c r="F28" s="30" t="n">
        <f aca="false">IF(C28&lt;&gt;0,E28/C28,"-")</f>
        <v>0.11878260869565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68</v>
      </c>
      <c r="D30" s="34" t="n">
        <v>332.21701</v>
      </c>
      <c r="E30" s="35" t="n">
        <v>197.09068</v>
      </c>
      <c r="F30" s="30" t="n">
        <f aca="false">IF(C30&lt;&gt;0,E30/C30,"-")</f>
        <v>0.18454183520599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130</v>
      </c>
      <c r="D31" s="34" t="n">
        <v>7031.33063</v>
      </c>
      <c r="E31" s="35" t="n">
        <v>6981.86485</v>
      </c>
      <c r="F31" s="30" t="n">
        <f aca="false">IF(C31&lt;&gt;0,E31/C31,"-")</f>
        <v>0.23172468801858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7.07779</v>
      </c>
      <c r="E32" s="35" t="n">
        <v>0.862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61</v>
      </c>
      <c r="D33" s="34" t="n">
        <v>795.228</v>
      </c>
      <c r="E33" s="35" t="n">
        <v>2064.498</v>
      </c>
      <c r="F33" s="30" t="n">
        <f aca="false">IF(C33&lt;&gt;0,E33/C33,"-")</f>
        <v>0.65311546978804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4244</v>
      </c>
      <c r="D36" s="39" t="n">
        <v>11058.71241</v>
      </c>
      <c r="E36" s="40" t="n">
        <v>12042.51495</v>
      </c>
      <c r="F36" s="30" t="n">
        <f aca="false">IF(C36&lt;&gt;0,E36/C36,"-")</f>
        <v>0.27218413683211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44</v>
      </c>
      <c r="D37" s="34" t="n">
        <v>722.17414</v>
      </c>
      <c r="E37" s="35" t="n">
        <v>378.66406</v>
      </c>
      <c r="F37" s="30" t="n">
        <f aca="false">IF(C37&lt;&gt;0,E37/C37,"-")</f>
        <v>0.21712388761467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5988</v>
      </c>
      <c r="D38" s="44" t="n">
        <f aca="false">SUM(D36:D37)</f>
        <v>11780.88655</v>
      </c>
      <c r="E38" s="45" t="n">
        <v>12421.17901</v>
      </c>
      <c r="F38" s="18" t="n">
        <f aca="false">IF(C38&lt;&gt;0,E38/C38,"-")</f>
        <v>0.2700960905018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9736</v>
      </c>
      <c r="D39" s="22" t="n">
        <v>12831.086</v>
      </c>
      <c r="E39" s="23" t="n">
        <v>12242.19578</v>
      </c>
      <c r="F39" s="24" t="n">
        <f aca="false">IF(C39&lt;&gt;0,E39/C39,"-")</f>
        <v>0.24614355356281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108.68595</v>
      </c>
      <c r="E43" s="35" t="n">
        <v>109.73218</v>
      </c>
      <c r="F43" s="30" t="n">
        <f aca="false">IF(C43&lt;&gt;0,E43/C43,"-")</f>
        <v>0.2417008370044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0190</v>
      </c>
      <c r="D44" s="39" t="n">
        <v>12939.77195</v>
      </c>
      <c r="E44" s="40" t="n">
        <v>12351.92796</v>
      </c>
      <c r="F44" s="30" t="n">
        <f aca="false">IF(C44&lt;&gt;0,E44/C44,"-")</f>
        <v>0.24610336640765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32</v>
      </c>
      <c r="D45" s="34" t="n">
        <v>-335.54738</v>
      </c>
      <c r="E45" s="35" t="n">
        <v>-1093.95119</v>
      </c>
      <c r="F45" s="30" t="n">
        <f aca="false">IF(C45&lt;&gt;0,E45/C45,"-")</f>
        <v>0.2413837577228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5658</v>
      </c>
      <c r="D46" s="44" t="n">
        <v>12604.22457</v>
      </c>
      <c r="E46" s="45" t="n">
        <v>11257.97677</v>
      </c>
      <c r="F46" s="18" t="n">
        <f aca="false">IF(C46&lt;&gt;0,E46/C46,"-")</f>
        <v>0.24657183341364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30</v>
      </c>
      <c r="D47" s="48" t="n">
        <f aca="false">D46-D38</f>
        <v>823.338019999994</v>
      </c>
      <c r="E47" s="49" t="n">
        <f aca="false">E46-E38</f>
        <v>-1163.20223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09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827</v>
      </c>
      <c r="D13" s="34" t="n">
        <v>5374.96247</v>
      </c>
      <c r="E13" s="35" t="n">
        <v>6686.23699</v>
      </c>
      <c r="F13" s="30" t="n">
        <f aca="false">IF(C13&lt;&gt;0,E13/C13,"-")</f>
        <v>0.3551408609975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745.06512</v>
      </c>
      <c r="E15" s="35" t="n">
        <v>1844.6476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700</v>
      </c>
      <c r="D16" s="34" t="n">
        <v>407.997</v>
      </c>
      <c r="E16" s="35" t="n">
        <v>356.15</v>
      </c>
      <c r="F16" s="30" t="n">
        <f aca="false">IF(C16&lt;&gt;0,E16/C16,"-")</f>
        <v>0.209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892</v>
      </c>
      <c r="D17" s="34" t="n">
        <v>1057.27718</v>
      </c>
      <c r="E17" s="35" t="n">
        <v>1415.5064</v>
      </c>
      <c r="F17" s="30" t="n">
        <f aca="false">IF(C17&lt;&gt;0,E17/C17,"-")</f>
        <v>0.36369640287769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06.71292</v>
      </c>
      <c r="E18" s="35" t="n">
        <v>113.6295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368.3361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777</v>
      </c>
      <c r="D20" s="34" t="n">
        <v>414.93765</v>
      </c>
      <c r="E20" s="35" t="n">
        <v>397.20767</v>
      </c>
      <c r="F20" s="30" t="n">
        <f aca="false">IF(C20&lt;&gt;0,E20/C20,"-")</f>
        <v>0.22352710748452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76</v>
      </c>
      <c r="D21" s="34" t="n">
        <v>372.074</v>
      </c>
      <c r="E21" s="35" t="n">
        <v>380.58187</v>
      </c>
      <c r="F21" s="30" t="n">
        <f aca="false">IF(C21&lt;&gt;0,E21/C21,"-")</f>
        <v>0.32362403911564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8</v>
      </c>
      <c r="D22" s="34" t="n">
        <v>42.13051</v>
      </c>
      <c r="E22" s="35" t="n">
        <v>57.37094</v>
      </c>
      <c r="F22" s="30" t="n">
        <f aca="false">IF(C22&lt;&gt;0,E22/C22,"-")</f>
        <v>0.23133443548387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11</v>
      </c>
      <c r="D23" s="34" t="n">
        <v>166.14722</v>
      </c>
      <c r="E23" s="35" t="n">
        <v>133.76341</v>
      </c>
      <c r="F23" s="30" t="n">
        <f aca="false">IF(C23&lt;&gt;0,E23/C23,"-")</f>
        <v>0.2617679256360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955.62185</v>
      </c>
      <c r="E24" s="35" t="n">
        <v>43.70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353</v>
      </c>
      <c r="D25" s="34" t="n">
        <v>1551.585</v>
      </c>
      <c r="E25" s="35" t="n">
        <v>1739.17133</v>
      </c>
      <c r="F25" s="30" t="n">
        <f aca="false">IF(C25&lt;&gt;0,E25/C25,"-")</f>
        <v>0.3248965682794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321</v>
      </c>
      <c r="D27" s="34" t="n">
        <v>209.16463</v>
      </c>
      <c r="E27" s="35" t="n">
        <v>506.29546</v>
      </c>
      <c r="F27" s="30" t="n">
        <f aca="false">IF(C27&lt;&gt;0,E27/C27,"-")</f>
        <v>0.11717090025457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4</v>
      </c>
      <c r="D28" s="34" t="n">
        <v>21.873</v>
      </c>
      <c r="E28" s="35" t="n">
        <v>21.625</v>
      </c>
      <c r="F28" s="30" t="n">
        <f aca="false">IF(C28&lt;&gt;0,E28/C28,"-")</f>
        <v>0.25744047619047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011</v>
      </c>
      <c r="D30" s="34" t="n">
        <v>1117.86103</v>
      </c>
      <c r="E30" s="35" t="n">
        <v>1179.54369</v>
      </c>
      <c r="F30" s="30" t="n">
        <f aca="false">IF(C30&lt;&gt;0,E30/C30,"-")</f>
        <v>0.235390878068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044</v>
      </c>
      <c r="D31" s="34" t="n">
        <v>14427.48704</v>
      </c>
      <c r="E31" s="35" t="n">
        <v>15150.08876</v>
      </c>
      <c r="F31" s="30" t="n">
        <f aca="false">IF(C31&lt;&gt;0,E31/C31,"-")</f>
        <v>0.25231644727200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5.94749</v>
      </c>
      <c r="E32" s="35" t="n">
        <v>-2029.3522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92</v>
      </c>
      <c r="D33" s="34" t="n">
        <v>1013.572</v>
      </c>
      <c r="E33" s="35" t="n">
        <v>3939.644</v>
      </c>
      <c r="F33" s="30" t="n">
        <f aca="false">IF(C33&lt;&gt;0,E33/C33,"-")</f>
        <v>0.64669139855548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9036</v>
      </c>
      <c r="D36" s="39" t="n">
        <v>27138.63807</v>
      </c>
      <c r="E36" s="40" t="n">
        <v>29977.53531</v>
      </c>
      <c r="F36" s="30" t="n">
        <f aca="false">IF(C36&lt;&gt;0,E36/C36,"-")</f>
        <v>0.27493245634469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512</v>
      </c>
      <c r="D37" s="34" t="n">
        <v>1841.92564</v>
      </c>
      <c r="E37" s="35" t="n">
        <v>1262.2483</v>
      </c>
      <c r="F37" s="30" t="n">
        <f aca="false">IF(C37&lt;&gt;0,E37/C37,"-")</f>
        <v>0.2290000544267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14548</v>
      </c>
      <c r="D38" s="44" t="n">
        <f aca="false">SUM(D36:D37)</f>
        <v>28980.56371</v>
      </c>
      <c r="E38" s="45" t="n">
        <v>31239.78361</v>
      </c>
      <c r="F38" s="18" t="n">
        <f aca="false">IF(C38&lt;&gt;0,E38/C38,"-")</f>
        <v>0.27272220911757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6230</v>
      </c>
      <c r="D39" s="22" t="n">
        <v>26127.82595</v>
      </c>
      <c r="E39" s="23" t="n">
        <v>27244.2356</v>
      </c>
      <c r="F39" s="24" t="n">
        <f aca="false">IF(C39&lt;&gt;0,E39/C39,"-")</f>
        <v>0.23439934268261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43.289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468</v>
      </c>
      <c r="D43" s="34" t="n">
        <v>1286.50407</v>
      </c>
      <c r="E43" s="35" t="n">
        <v>668.979</v>
      </c>
      <c r="F43" s="30" t="n">
        <f aca="false">IF(C43&lt;&gt;0,E43/C43,"-")</f>
        <v>0.14972672336615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698</v>
      </c>
      <c r="D44" s="39" t="n">
        <v>27414.40532</v>
      </c>
      <c r="E44" s="40" t="n">
        <v>27913.2146</v>
      </c>
      <c r="F44" s="30" t="n">
        <f aca="false">IF(C44&lt;&gt;0,E44/C44,"-")</f>
        <v>0.23126493065336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356</v>
      </c>
      <c r="D45" s="34" t="n">
        <v>-697.50122</v>
      </c>
      <c r="E45" s="35" t="n">
        <v>-1903.03439</v>
      </c>
      <c r="F45" s="30" t="n">
        <f aca="false">IF(C45&lt;&gt;0,E45/C45,"-")</f>
        <v>0.22774466132120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2342</v>
      </c>
      <c r="D46" s="44" t="n">
        <v>26716.9041</v>
      </c>
      <c r="E46" s="45" t="n">
        <v>26010.18021</v>
      </c>
      <c r="F46" s="18" t="n">
        <f aca="false">IF(C46&lt;&gt;0,E46/C46,"-")</f>
        <v>0.23152676835021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06</v>
      </c>
      <c r="D47" s="48" t="n">
        <f aca="false">D46-D38</f>
        <v>-2263.65961000001</v>
      </c>
      <c r="E47" s="49" t="n">
        <f aca="false">E46-E38</f>
        <v>-5229.60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3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20</v>
      </c>
      <c r="D11" s="28" t="n">
        <v>26.264</v>
      </c>
      <c r="E11" s="29" t="n">
        <v>94.733</v>
      </c>
      <c r="F11" s="30" t="n">
        <f aca="false">IF(C11&lt;&gt;0,E11/C11,"-")</f>
        <v>0.43060454545454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411</v>
      </c>
      <c r="D13" s="34" t="n">
        <v>984.51326</v>
      </c>
      <c r="E13" s="35" t="n">
        <v>897.07037</v>
      </c>
      <c r="F13" s="30" t="n">
        <f aca="false">IF(C13&lt;&gt;0,E13/C13,"-")</f>
        <v>0.26299336558194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200</v>
      </c>
      <c r="D16" s="34" t="n">
        <v>481.386</v>
      </c>
      <c r="E16" s="35" t="n">
        <v>425.233</v>
      </c>
      <c r="F16" s="30" t="n">
        <f aca="false">IF(C16&lt;&gt;0,E16/C16,"-")</f>
        <v>0.19328772727272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897</v>
      </c>
      <c r="D17" s="34" t="n">
        <v>5550.70496</v>
      </c>
      <c r="E17" s="35" t="n">
        <v>7438.8958</v>
      </c>
      <c r="F17" s="30" t="n">
        <f aca="false">IF(C17&lt;&gt;0,E17/C17,"-")</f>
        <v>0.32488517273005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9.43782</v>
      </c>
      <c r="E18" s="35" t="n">
        <v>7.922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549.8816</v>
      </c>
      <c r="E19" s="35" t="n">
        <v>508.0256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911</v>
      </c>
      <c r="D20" s="34" t="n">
        <v>213.25521</v>
      </c>
      <c r="E20" s="35" t="n">
        <v>187.4762</v>
      </c>
      <c r="F20" s="30" t="n">
        <f aca="false">IF(C20&lt;&gt;0,E20/C20,"-")</f>
        <v>0.2057916575192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00</v>
      </c>
      <c r="D21" s="34" t="n">
        <v>234.83894</v>
      </c>
      <c r="E21" s="35" t="n">
        <v>189.89433</v>
      </c>
      <c r="F21" s="30" t="n">
        <f aca="false">IF(C21&lt;&gt;0,E21/C21,"-")</f>
        <v>0.210993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7</v>
      </c>
      <c r="D22" s="34" t="n">
        <v>56.48236</v>
      </c>
      <c r="E22" s="35" t="n">
        <v>55.41421</v>
      </c>
      <c r="F22" s="30" t="n">
        <f aca="false">IF(C22&lt;&gt;0,E22/C22,"-")</f>
        <v>0.18050231270358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63</v>
      </c>
      <c r="D23" s="34" t="n">
        <v>212.83855</v>
      </c>
      <c r="E23" s="35" t="n">
        <v>62.60006</v>
      </c>
      <c r="F23" s="30" t="n">
        <f aca="false">IF(C23&lt;&gt;0,E23/C23,"-")</f>
        <v>0.082044639580602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7.129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01</v>
      </c>
      <c r="D25" s="34" t="n">
        <v>709.118</v>
      </c>
      <c r="E25" s="35" t="n">
        <v>739.015</v>
      </c>
      <c r="F25" s="30" t="n">
        <f aca="false">IF(C25&lt;&gt;0,E25/C25,"-")</f>
        <v>0.30779466888796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0</v>
      </c>
      <c r="D27" s="34" t="n">
        <v>116.94523</v>
      </c>
      <c r="E27" s="35" t="n">
        <v>258.00383</v>
      </c>
      <c r="F27" s="30" t="n">
        <f aca="false">IF(C27&lt;&gt;0,E27/C27,"-")</f>
        <v>0.25048915533980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0.226</v>
      </c>
      <c r="E28" s="35" t="n">
        <v>21.901</v>
      </c>
      <c r="F28" s="30" t="n">
        <f aca="false">IF(C28&lt;&gt;0,E28/C28,"-")</f>
        <v>0.4469591836734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110</v>
      </c>
      <c r="D30" s="34" t="n">
        <v>552.98774</v>
      </c>
      <c r="E30" s="35" t="n">
        <v>465.41788</v>
      </c>
      <c r="F30" s="30" t="n">
        <f aca="false">IF(C30&lt;&gt;0,E30/C30,"-")</f>
        <v>0.22057719431279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771</v>
      </c>
      <c r="D31" s="34" t="n">
        <v>7960.01401</v>
      </c>
      <c r="E31" s="35" t="n">
        <v>7361.96405</v>
      </c>
      <c r="F31" s="30" t="n">
        <f aca="false">IF(C31&lt;&gt;0,E31/C31,"-")</f>
        <v>0.2317196200937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4696</v>
      </c>
      <c r="E32" s="35" t="n">
        <v>-549.9650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72</v>
      </c>
      <c r="D33" s="34" t="n">
        <v>722.065</v>
      </c>
      <c r="E33" s="35" t="n">
        <v>1979.894</v>
      </c>
      <c r="F33" s="30" t="n">
        <f aca="false">IF(C33&lt;&gt;0,E33/C33,"-")</f>
        <v>0.4862215127701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042</v>
      </c>
      <c r="D36" s="39" t="n">
        <v>17898.81608</v>
      </c>
      <c r="E36" s="40" t="n">
        <v>19627.54764</v>
      </c>
      <c r="F36" s="30" t="n">
        <f aca="false">IF(C36&lt;&gt;0,E36/C36,"-")</f>
        <v>0.26871591194107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8</v>
      </c>
      <c r="D37" s="34" t="n">
        <v>1486.0714</v>
      </c>
      <c r="E37" s="35" t="n">
        <v>674.14219</v>
      </c>
      <c r="F37" s="30" t="n">
        <f aca="false">IF(C37&lt;&gt;0,E37/C37,"-")</f>
        <v>0.19723294031597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6460</v>
      </c>
      <c r="D38" s="44" t="n">
        <f aca="false">SUM(D36:D37)</f>
        <v>19384.88748</v>
      </c>
      <c r="E38" s="45" t="n">
        <v>20301.68983</v>
      </c>
      <c r="F38" s="18" t="n">
        <f aca="false">IF(C38&lt;&gt;0,E38/C38,"-")</f>
        <v>0.26552040060162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1416</v>
      </c>
      <c r="D39" s="22" t="n">
        <v>15526.67333</v>
      </c>
      <c r="E39" s="23" t="n">
        <v>15302.9755</v>
      </c>
      <c r="F39" s="24" t="n">
        <f aca="false">IF(C39&lt;&gt;0,E39/C39,"-")</f>
        <v>0.24916919858017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53</v>
      </c>
      <c r="D43" s="34" t="n">
        <v>700.95433</v>
      </c>
      <c r="E43" s="35" t="n">
        <v>289.94122</v>
      </c>
      <c r="F43" s="30" t="n">
        <f aca="false">IF(C43&lt;&gt;0,E43/C43,"-")</f>
        <v>0.21429506282335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769</v>
      </c>
      <c r="D44" s="39" t="n">
        <v>16227.76466</v>
      </c>
      <c r="E44" s="40" t="n">
        <v>15592.99622</v>
      </c>
      <c r="F44" s="30" t="n">
        <f aca="false">IF(C44&lt;&gt;0,E44/C44,"-")</f>
        <v>0.24841874524048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820</v>
      </c>
      <c r="D45" s="34" t="n">
        <v>-162.71156</v>
      </c>
      <c r="E45" s="35" t="n">
        <v>-651.05338</v>
      </c>
      <c r="F45" s="30" t="n">
        <f aca="false">IF(C45&lt;&gt;0,E45/C45,"-")</f>
        <v>0.23086999290780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9949</v>
      </c>
      <c r="D46" s="44" t="n">
        <v>16065.0531</v>
      </c>
      <c r="E46" s="45" t="n">
        <v>14941.94284</v>
      </c>
      <c r="F46" s="18" t="n">
        <f aca="false">IF(C46&lt;&gt;0,E46/C46,"-")</f>
        <v>0.24924423826919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511</v>
      </c>
      <c r="D47" s="48" t="n">
        <f aca="false">D46-D38</f>
        <v>-3319.83438</v>
      </c>
      <c r="E47" s="49" t="n">
        <f aca="false">E46-E38</f>
        <v>-5359.746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11</v>
      </c>
      <c r="D13" s="34" t="n">
        <v>477.01384</v>
      </c>
      <c r="E13" s="35" t="n">
        <v>354.2496</v>
      </c>
      <c r="F13" s="30" t="n">
        <f aca="false">IF(C13&lt;&gt;0,E13/C13,"-")</f>
        <v>0.27021327231121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39.63699</v>
      </c>
      <c r="E15" s="35" t="n">
        <v>32.5581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129.099</v>
      </c>
      <c r="E16" s="35" t="n">
        <v>130.454</v>
      </c>
      <c r="F16" s="30" t="n">
        <f aca="false">IF(C16&lt;&gt;0,E16/C16,"-")</f>
        <v>0.23718909090909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560</v>
      </c>
      <c r="D17" s="34" t="n">
        <v>723.41223</v>
      </c>
      <c r="E17" s="35" t="n">
        <v>940.28597</v>
      </c>
      <c r="F17" s="30" t="n">
        <f aca="false">IF(C17&lt;&gt;0,E17/C17,"-")</f>
        <v>0.367299207031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80824</v>
      </c>
      <c r="E18" s="35" t="n">
        <v>3.0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3.9591</v>
      </c>
      <c r="E19" s="35" t="n">
        <v>358.4562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96</v>
      </c>
      <c r="D20" s="34" t="n">
        <v>195.61508</v>
      </c>
      <c r="E20" s="35" t="n">
        <v>133.85948</v>
      </c>
      <c r="F20" s="30" t="n">
        <f aca="false">IF(C20&lt;&gt;0,E20/C20,"-")</f>
        <v>0.1923268390804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06</v>
      </c>
      <c r="D21" s="34" t="n">
        <v>86.7671</v>
      </c>
      <c r="E21" s="35" t="n">
        <v>60.51798</v>
      </c>
      <c r="F21" s="30" t="n">
        <f aca="false">IF(C21&lt;&gt;0,E21/C21,"-")</f>
        <v>0.19777117647058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2</v>
      </c>
      <c r="D22" s="34" t="n">
        <v>34.74638</v>
      </c>
      <c r="E22" s="35" t="n">
        <v>6.5911</v>
      </c>
      <c r="F22" s="30" t="n">
        <f aca="false">IF(C22&lt;&gt;0,E22/C22,"-")</f>
        <v>0.027235950413223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14</v>
      </c>
      <c r="D23" s="34" t="n">
        <v>47.51908</v>
      </c>
      <c r="E23" s="35" t="n">
        <v>33.33578</v>
      </c>
      <c r="F23" s="30" t="n">
        <f aca="false">IF(C23&lt;&gt;0,E23/C23,"-")</f>
        <v>0.10616490445859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29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9</v>
      </c>
      <c r="D25" s="34" t="n">
        <v>290.513</v>
      </c>
      <c r="E25" s="35" t="n">
        <v>334.078</v>
      </c>
      <c r="F25" s="30" t="n">
        <f aca="false">IF(C25&lt;&gt;0,E25/C25,"-")</f>
        <v>0.28578100940975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40</v>
      </c>
      <c r="D27" s="34" t="n">
        <v>37.20585</v>
      </c>
      <c r="E27" s="35" t="n">
        <v>757.98063</v>
      </c>
      <c r="F27" s="30" t="n">
        <f aca="false">IF(C27&lt;&gt;0,E27/C27,"-")</f>
        <v>0.72882752884615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5</v>
      </c>
      <c r="D28" s="34" t="n">
        <v>0</v>
      </c>
      <c r="E28" s="35" t="n">
        <v>11.124</v>
      </c>
      <c r="F28" s="30" t="n">
        <f aca="false">IF(C28&lt;&gt;0,E28/C28,"-")</f>
        <v>0.247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32</v>
      </c>
      <c r="D30" s="34" t="n">
        <v>426.63463</v>
      </c>
      <c r="E30" s="35" t="n">
        <v>412.34884</v>
      </c>
      <c r="F30" s="30" t="n">
        <f aca="false">IF(C30&lt;&gt;0,E30/C30,"-")</f>
        <v>0.23807669745958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675</v>
      </c>
      <c r="D31" s="34" t="n">
        <v>7361.26884</v>
      </c>
      <c r="E31" s="35" t="n">
        <v>6740.2227</v>
      </c>
      <c r="F31" s="30" t="n">
        <f aca="false">IF(C31&lt;&gt;0,E31/C31,"-")</f>
        <v>0.21973016136919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61.41214</v>
      </c>
      <c r="E32" s="35" t="n">
        <v>-30.96904</v>
      </c>
      <c r="F32" s="30" t="n">
        <f aca="false">IF(C32&lt;&gt;0,E32/C32,"-")</f>
        <v>-0.6732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868</v>
      </c>
      <c r="D33" s="34" t="n">
        <v>1441.037</v>
      </c>
      <c r="E33" s="35" t="n">
        <v>7328.605</v>
      </c>
      <c r="F33" s="30" t="n">
        <f aca="false">IF(C33&lt;&gt;0,E33/C33,"-")</f>
        <v>0.61750968992248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54</v>
      </c>
      <c r="D36" s="39" t="n">
        <v>11314.53903</v>
      </c>
      <c r="E36" s="40" t="n">
        <v>17212.68404</v>
      </c>
      <c r="F36" s="30" t="n">
        <f aca="false">IF(C36&lt;&gt;0,E36/C36,"-")</f>
        <v>0.32752376679225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47</v>
      </c>
      <c r="D37" s="34" t="n">
        <v>2873.78248</v>
      </c>
      <c r="E37" s="35" t="n">
        <v>515.48237</v>
      </c>
      <c r="F37" s="30" t="n">
        <f aca="false">IF(C37&lt;&gt;0,E37/C37,"-")</f>
        <v>0.20238805261091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101</v>
      </c>
      <c r="D38" s="44" t="n">
        <f aca="false">SUM(D36:D37)</f>
        <v>14188.32151</v>
      </c>
      <c r="E38" s="45" t="n">
        <v>17728.16641</v>
      </c>
      <c r="F38" s="18" t="n">
        <f aca="false">IF(C38&lt;&gt;0,E38/C38,"-")</f>
        <v>0.3217394677047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6834</v>
      </c>
      <c r="D39" s="22" t="n">
        <v>7768.35041</v>
      </c>
      <c r="E39" s="23" t="n">
        <v>5084.94275</v>
      </c>
      <c r="F39" s="24" t="n">
        <f aca="false">IF(C39&lt;&gt;0,E39/C39,"-")</f>
        <v>0.18949626406797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20</v>
      </c>
      <c r="D43" s="34" t="n">
        <v>76.64921</v>
      </c>
      <c r="E43" s="35" t="n">
        <v>781.11956</v>
      </c>
      <c r="F43" s="30" t="n">
        <f aca="false">IF(C43&lt;&gt;0,E43/C43,"-")</f>
        <v>0.69742817857142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7954</v>
      </c>
      <c r="D44" s="39" t="n">
        <v>7844.99962</v>
      </c>
      <c r="E44" s="40" t="n">
        <v>5866.29231</v>
      </c>
      <c r="F44" s="30" t="n">
        <f aca="false">IF(C44&lt;&gt;0,E44/C44,"-")</f>
        <v>0.20985520176003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60</v>
      </c>
      <c r="D45" s="34" t="n">
        <v>-136.40354</v>
      </c>
      <c r="E45" s="35" t="n">
        <v>-339.6482</v>
      </c>
      <c r="F45" s="30" t="n">
        <f aca="false">IF(C45&lt;&gt;0,E45/C45,"-")</f>
        <v>0.18260655913978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094</v>
      </c>
      <c r="D46" s="44" t="n">
        <v>7708.59608</v>
      </c>
      <c r="E46" s="45" t="n">
        <v>5526.64411</v>
      </c>
      <c r="F46" s="18" t="n">
        <f aca="false">IF(C46&lt;&gt;0,E46/C46,"-")</f>
        <v>0.2117975055568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007</v>
      </c>
      <c r="D47" s="48" t="n">
        <f aca="false">D46-D38</f>
        <v>-6479.72543</v>
      </c>
      <c r="E47" s="49" t="n">
        <f aca="false">E46-E38</f>
        <v>-12201.522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76</v>
      </c>
      <c r="D13" s="34" t="n">
        <v>396.44569</v>
      </c>
      <c r="E13" s="35" t="n">
        <v>447.21694</v>
      </c>
      <c r="F13" s="30" t="n">
        <f aca="false">IF(C13&lt;&gt;0,E13/C13,"-")</f>
        <v>0.32501231104651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5</v>
      </c>
      <c r="D16" s="34" t="n">
        <v>12.12</v>
      </c>
      <c r="E16" s="35" t="n">
        <v>21.599</v>
      </c>
      <c r="F16" s="30" t="n">
        <f aca="false">IF(C16&lt;&gt;0,E16/C16,"-")</f>
        <v>0.15999259259259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37</v>
      </c>
      <c r="D17" s="34" t="n">
        <v>398.17005</v>
      </c>
      <c r="E17" s="35" t="n">
        <v>499.39141</v>
      </c>
      <c r="F17" s="30" t="n">
        <f aca="false">IF(C17&lt;&gt;0,E17/C17,"-")</f>
        <v>0.34752359777313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18462</v>
      </c>
      <c r="E18" s="35" t="n">
        <v>0.753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70.73833</v>
      </c>
      <c r="E19" s="35" t="n">
        <v>48.4148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10</v>
      </c>
      <c r="D20" s="34" t="n">
        <v>161.47481</v>
      </c>
      <c r="E20" s="35" t="n">
        <v>150.36264</v>
      </c>
      <c r="F20" s="30" t="n">
        <f aca="false">IF(C20&lt;&gt;0,E20/C20,"-")</f>
        <v>0.24649613114754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14</v>
      </c>
      <c r="D21" s="34" t="n">
        <v>231.93843</v>
      </c>
      <c r="E21" s="35" t="n">
        <v>197.23338</v>
      </c>
      <c r="F21" s="30" t="n">
        <f aca="false">IF(C21&lt;&gt;0,E21/C21,"-")</f>
        <v>0.2423014496314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9</v>
      </c>
      <c r="D22" s="34" t="n">
        <v>36.8789</v>
      </c>
      <c r="E22" s="35" t="n">
        <v>23.07787</v>
      </c>
      <c r="F22" s="30" t="n">
        <f aca="false">IF(C22&lt;&gt;0,E22/C22,"-")</f>
        <v>0.092682208835341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5</v>
      </c>
      <c r="D23" s="34" t="n">
        <v>40.94334</v>
      </c>
      <c r="E23" s="35" t="n">
        <v>38.95147</v>
      </c>
      <c r="F23" s="30" t="n">
        <f aca="false">IF(C23&lt;&gt;0,E23/C23,"-")</f>
        <v>0.10972245070422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22.635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39</v>
      </c>
      <c r="D25" s="34" t="n">
        <v>430.876</v>
      </c>
      <c r="E25" s="35" t="n">
        <v>431.057</v>
      </c>
      <c r="F25" s="30" t="n">
        <f aca="false">IF(C25&lt;&gt;0,E25/C25,"-")</f>
        <v>0.29955316191799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46</v>
      </c>
      <c r="D27" s="34" t="n">
        <v>96.51293</v>
      </c>
      <c r="E27" s="35" t="n">
        <v>158.32306</v>
      </c>
      <c r="F27" s="30" t="n">
        <f aca="false">IF(C27&lt;&gt;0,E27/C27,"-")</f>
        <v>0.2450821362229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10.344</v>
      </c>
      <c r="E28" s="35" t="n">
        <v>2.136</v>
      </c>
      <c r="F28" s="30" t="n">
        <f aca="false">IF(C28&lt;&gt;0,E28/C28,"-")</f>
        <v>0.048545454545454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02</v>
      </c>
      <c r="D30" s="34" t="n">
        <v>328.16773</v>
      </c>
      <c r="E30" s="35" t="n">
        <v>312.86915</v>
      </c>
      <c r="F30" s="30" t="n">
        <f aca="false">IF(C30&lt;&gt;0,E30/C30,"-")</f>
        <v>0.2231591654778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764</v>
      </c>
      <c r="D31" s="34" t="n">
        <v>6965.49153</v>
      </c>
      <c r="E31" s="35" t="n">
        <v>7304.30622</v>
      </c>
      <c r="F31" s="30" t="n">
        <f aca="false">IF(C31&lt;&gt;0,E31/C31,"-")</f>
        <v>0.24540741231017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51591</v>
      </c>
      <c r="E32" s="35" t="n">
        <v>-141.7597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81</v>
      </c>
      <c r="D33" s="34" t="n">
        <v>429.865</v>
      </c>
      <c r="E33" s="35" t="n">
        <v>1073.729</v>
      </c>
      <c r="F33" s="30" t="n">
        <f aca="false">IF(C33&lt;&gt;0,E33/C33,"-")</f>
        <v>0.45095716085678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652</v>
      </c>
      <c r="D36" s="39" t="n">
        <v>9540.74918</v>
      </c>
      <c r="E36" s="40" t="n">
        <v>10541.12892</v>
      </c>
      <c r="F36" s="30" t="n">
        <f aca="false">IF(C36&lt;&gt;0,E36/C36,"-")</f>
        <v>0.25930160680901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20</v>
      </c>
      <c r="D37" s="34" t="n">
        <v>886.95358</v>
      </c>
      <c r="E37" s="35" t="n">
        <v>467.27415</v>
      </c>
      <c r="F37" s="30" t="n">
        <f aca="false">IF(C37&lt;&gt;0,E37/C37,"-")</f>
        <v>0.2204123349056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772</v>
      </c>
      <c r="D38" s="44" t="n">
        <f aca="false">SUM(D36:D37)</f>
        <v>10427.70276</v>
      </c>
      <c r="E38" s="45" t="n">
        <v>11008.40307</v>
      </c>
      <c r="F38" s="18" t="n">
        <f aca="false">IF(C38&lt;&gt;0,E38/C38,"-")</f>
        <v>0.25737405475544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687</v>
      </c>
      <c r="D39" s="22" t="n">
        <v>7258.02752</v>
      </c>
      <c r="E39" s="23" t="n">
        <v>5932.61798</v>
      </c>
      <c r="F39" s="24" t="n">
        <f aca="false">IF(C39&lt;&gt;0,E39/C39,"-")</f>
        <v>0.23095799353758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2</v>
      </c>
      <c r="D43" s="34" t="n">
        <v>154.52177</v>
      </c>
      <c r="E43" s="35" t="n">
        <v>240.68677</v>
      </c>
      <c r="F43" s="30" t="n">
        <f aca="false">IF(C43&lt;&gt;0,E43/C43,"-")</f>
        <v>0.2555061252653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31</v>
      </c>
      <c r="D44" s="39" t="n">
        <v>7415.22119</v>
      </c>
      <c r="E44" s="40" t="n">
        <v>6174.45725</v>
      </c>
      <c r="F44" s="30" t="n">
        <f aca="false">IF(C44&lt;&gt;0,E44/C44,"-")</f>
        <v>0.23185224925838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26</v>
      </c>
      <c r="D45" s="34" t="n">
        <v>-51.6184</v>
      </c>
      <c r="E45" s="35" t="n">
        <v>-411.34877</v>
      </c>
      <c r="F45" s="30" t="n">
        <f aca="false">IF(C45&lt;&gt;0,E45/C45,"-")</f>
        <v>0.2383248957126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905</v>
      </c>
      <c r="D46" s="44" t="n">
        <v>7363.60279</v>
      </c>
      <c r="E46" s="45" t="n">
        <v>5763.10848</v>
      </c>
      <c r="F46" s="18" t="n">
        <f aca="false">IF(C46&lt;&gt;0,E46/C46,"-")</f>
        <v>0.23140367315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867</v>
      </c>
      <c r="D47" s="48" t="n">
        <f aca="false">D46-D38</f>
        <v>-3064.09997</v>
      </c>
      <c r="E47" s="49" t="n">
        <f aca="false">E46-E38</f>
        <v>-5245.2945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</v>
      </c>
      <c r="D11" s="28" t="n">
        <v>127.605</v>
      </c>
      <c r="E11" s="29" t="n">
        <v>148.928</v>
      </c>
      <c r="F11" s="30" t="n">
        <f aca="false">IF(C11&lt;&gt;0,E11/C11,"-")</f>
        <v>0.35459047619047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13</v>
      </c>
      <c r="D13" s="34" t="n">
        <v>3197.87789</v>
      </c>
      <c r="E13" s="35" t="n">
        <v>1755.00663</v>
      </c>
      <c r="F13" s="30" t="n">
        <f aca="false">IF(C13&lt;&gt;0,E13/C13,"-")</f>
        <v>0.2502504819620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119.4859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</v>
      </c>
      <c r="D16" s="34" t="n">
        <v>6.73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590</v>
      </c>
      <c r="D17" s="34" t="n">
        <v>1389.44152</v>
      </c>
      <c r="E17" s="35" t="n">
        <v>2750.04771</v>
      </c>
      <c r="F17" s="30" t="n">
        <f aca="false">IF(C17&lt;&gt;0,E17/C17,"-")</f>
        <v>0.36232512648221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33306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420.06588</v>
      </c>
      <c r="E19" s="35" t="n">
        <v>353.9076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4</v>
      </c>
      <c r="D20" s="34" t="n">
        <v>66.54816</v>
      </c>
      <c r="E20" s="35" t="n">
        <v>64.99242</v>
      </c>
      <c r="F20" s="30" t="n">
        <f aca="false">IF(C20&lt;&gt;0,E20/C20,"-")</f>
        <v>0.20698222929936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1</v>
      </c>
      <c r="D21" s="34" t="n">
        <v>97.9425</v>
      </c>
      <c r="E21" s="35" t="n">
        <v>117.38765</v>
      </c>
      <c r="F21" s="30" t="n">
        <f aca="false">IF(C21&lt;&gt;0,E21/C21,"-")</f>
        <v>0.29273728179551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16</v>
      </c>
      <c r="D22" s="34" t="n">
        <v>7.55873</v>
      </c>
      <c r="E22" s="35" t="n">
        <v>14.92037</v>
      </c>
      <c r="F22" s="30" t="n">
        <f aca="false">IF(C22&lt;&gt;0,E22/C22,"-")</f>
        <v>0.047216360759493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78.81165</v>
      </c>
      <c r="E23" s="35" t="n">
        <v>60.2339</v>
      </c>
      <c r="F23" s="30" t="n">
        <f aca="false">IF(C23&lt;&gt;0,E23/C23,"-")</f>
        <v>0.1117512059369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41</v>
      </c>
      <c r="D25" s="34" t="n">
        <v>436.382</v>
      </c>
      <c r="E25" s="35" t="n">
        <v>488.915</v>
      </c>
      <c r="F25" s="30" t="n">
        <f aca="false">IF(C25&lt;&gt;0,E25/C25,"-")</f>
        <v>0.31727125243348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01</v>
      </c>
      <c r="D27" s="34" t="n">
        <v>130.68454</v>
      </c>
      <c r="E27" s="35" t="n">
        <v>45.37264</v>
      </c>
      <c r="F27" s="30" t="n">
        <f aca="false">IF(C27&lt;&gt;0,E27/C27,"-")</f>
        <v>0.075495241264559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11.038</v>
      </c>
      <c r="E28" s="35" t="n">
        <v>10.814</v>
      </c>
      <c r="F28" s="30" t="n">
        <f aca="false">IF(C28&lt;&gt;0,E28/C28,"-")</f>
        <v>0.2703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71</v>
      </c>
      <c r="D30" s="34" t="n">
        <v>282.38386</v>
      </c>
      <c r="E30" s="35" t="n">
        <v>252.45838</v>
      </c>
      <c r="F30" s="30" t="n">
        <f aca="false">IF(C30&lt;&gt;0,E30/C30,"-")</f>
        <v>0.1841417797228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189</v>
      </c>
      <c r="D31" s="34" t="n">
        <v>5364.90507</v>
      </c>
      <c r="E31" s="35" t="n">
        <v>5240.66238</v>
      </c>
      <c r="F31" s="30" t="n">
        <f aca="false">IF(C31&lt;&gt;0,E31/C31,"-")</f>
        <v>0.23618290053630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.03572</v>
      </c>
      <c r="E32" s="35" t="n">
        <v>3.4526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18</v>
      </c>
      <c r="D33" s="34" t="n">
        <v>1028.772</v>
      </c>
      <c r="E33" s="35" t="n">
        <v>3051.915</v>
      </c>
      <c r="F33" s="30" t="n">
        <f aca="false">IF(C33&lt;&gt;0,E33/C33,"-")</f>
        <v>0.5071311066799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8368</v>
      </c>
      <c r="D36" s="39" t="n">
        <v>12231.7215</v>
      </c>
      <c r="E36" s="40" t="n">
        <v>14005.10672</v>
      </c>
      <c r="F36" s="30" t="n">
        <f aca="false">IF(C36&lt;&gt;0,E36/C36,"-")</f>
        <v>0.28955314918954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77</v>
      </c>
      <c r="D37" s="34" t="n">
        <v>693.33269</v>
      </c>
      <c r="E37" s="35" t="n">
        <v>417.91564</v>
      </c>
      <c r="F37" s="30" t="n">
        <f aca="false">IF(C37&lt;&gt;0,E37/C37,"-")</f>
        <v>0.22265084709643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0245</v>
      </c>
      <c r="D38" s="44" t="n">
        <f aca="false">SUM(D36:D37)</f>
        <v>12925.05419</v>
      </c>
      <c r="E38" s="45" t="n">
        <v>14423.02236</v>
      </c>
      <c r="F38" s="18" t="n">
        <f aca="false">IF(C38&lt;&gt;0,E38/C38,"-")</f>
        <v>0.2870538831724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73523</v>
      </c>
      <c r="D39" s="22" t="n">
        <v>12347.53369</v>
      </c>
      <c r="E39" s="23" t="n">
        <v>10349.08616</v>
      </c>
      <c r="F39" s="24" t="n">
        <f aca="false">IF(C39&lt;&gt;0,E39/C39,"-")</f>
        <v>0.14075984603457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82</v>
      </c>
      <c r="D43" s="34" t="n">
        <v>531.11293</v>
      </c>
      <c r="E43" s="35" t="n">
        <v>845.13934</v>
      </c>
      <c r="F43" s="30" t="n">
        <f aca="false">IF(C43&lt;&gt;0,E43/C43,"-")</f>
        <v>0.30378840402588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6330</v>
      </c>
      <c r="D44" s="39" t="n">
        <v>12880.13282</v>
      </c>
      <c r="E44" s="40" t="n">
        <v>11195.3755</v>
      </c>
      <c r="F44" s="30" t="n">
        <f aca="false">IF(C44&lt;&gt;0,E44/C44,"-")</f>
        <v>0.14667071269487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0</v>
      </c>
      <c r="D45" s="34" t="n">
        <v>-25.81726</v>
      </c>
      <c r="E45" s="35" t="n">
        <v>-558.17934</v>
      </c>
      <c r="F45" s="30" t="n">
        <f aca="false">IF(C45&lt;&gt;0,E45/C45,"-")</f>
        <v>0.24268666956521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4030</v>
      </c>
      <c r="D46" s="44" t="n">
        <v>12854.31556</v>
      </c>
      <c r="E46" s="45" t="n">
        <v>10637.19616</v>
      </c>
      <c r="F46" s="18" t="n">
        <f aca="false">IF(C46&lt;&gt;0,E46/C46,"-")</f>
        <v>0.14368764230717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3785</v>
      </c>
      <c r="D47" s="48" t="n">
        <f aca="false">D46-D38</f>
        <v>-70.7386299999962</v>
      </c>
      <c r="E47" s="49" t="n">
        <f aca="false">E46-E38</f>
        <v>-3785.82620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5</v>
      </c>
      <c r="D13" s="34" t="n">
        <v>90.09817</v>
      </c>
      <c r="E13" s="35" t="n">
        <v>284.06757</v>
      </c>
      <c r="F13" s="30" t="n">
        <f aca="false">IF(C13&lt;&gt;0,E13/C13,"-")</f>
        <v>0.58570632989690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6</v>
      </c>
      <c r="D17" s="34" t="n">
        <v>21.38918</v>
      </c>
      <c r="E17" s="35" t="n">
        <v>26.13692</v>
      </c>
      <c r="F17" s="30" t="n">
        <f aca="false">IF(C17&lt;&gt;0,E17/C17,"-")</f>
        <v>0.27225958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7</v>
      </c>
      <c r="D21" s="34" t="n">
        <v>26.61299</v>
      </c>
      <c r="E21" s="35" t="n">
        <v>15.12234</v>
      </c>
      <c r="F21" s="30" t="n">
        <f aca="false">IF(C21&lt;&gt;0,E21/C21,"-")</f>
        <v>0.15590041237113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1.0322</v>
      </c>
      <c r="E22" s="35" t="n">
        <v>0.30167</v>
      </c>
      <c r="F22" s="30" t="n">
        <f aca="false">IF(C22&lt;&gt;0,E22/C22,"-")</f>
        <v>0.017745294117647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5</v>
      </c>
      <c r="D23" s="34" t="n">
        <v>5.47679</v>
      </c>
      <c r="E23" s="35" t="n">
        <v>24.36592</v>
      </c>
      <c r="F23" s="30" t="n">
        <f aca="false">IF(C23&lt;&gt;0,E23/C23,"-")</f>
        <v>0.3248789333333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2.229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491</v>
      </c>
      <c r="D25" s="34" t="n">
        <v>153.348</v>
      </c>
      <c r="E25" s="35" t="n">
        <v>149.478</v>
      </c>
      <c r="F25" s="30" t="n">
        <f aca="false">IF(C25&lt;&gt;0,E25/C25,"-")</f>
        <v>0.30443584521384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1</v>
      </c>
      <c r="D27" s="34" t="n">
        <v>27.50045</v>
      </c>
      <c r="E27" s="35" t="n">
        <v>4.72038</v>
      </c>
      <c r="F27" s="30" t="n">
        <f aca="false">IF(C27&lt;&gt;0,E27/C27,"-")</f>
        <v>0.039011404958677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1.4</v>
      </c>
      <c r="E28" s="35" t="n">
        <v>1.6</v>
      </c>
      <c r="F28" s="30" t="n">
        <f aca="false">IF(C28&lt;&gt;0,E28/C28,"-")</f>
        <v>0.11428571428571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34</v>
      </c>
      <c r="D30" s="34" t="n">
        <v>85.85738</v>
      </c>
      <c r="E30" s="35" t="n">
        <v>84.12797</v>
      </c>
      <c r="F30" s="30" t="n">
        <f aca="false">IF(C30&lt;&gt;0,E30/C30,"-")</f>
        <v>0.19384324884792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139</v>
      </c>
      <c r="D31" s="34" t="n">
        <v>1702.49313</v>
      </c>
      <c r="E31" s="35" t="n">
        <v>1722.41824</v>
      </c>
      <c r="F31" s="30" t="n">
        <f aca="false">IF(C31&lt;&gt;0,E31/C31,"-")</f>
        <v>0.24126883877293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5.63095</v>
      </c>
      <c r="E32" s="35" t="n">
        <v>0.4819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</v>
      </c>
      <c r="D33" s="34" t="n">
        <v>28.521</v>
      </c>
      <c r="E33" s="35" t="n">
        <v>88.137</v>
      </c>
      <c r="F33" s="30" t="n">
        <f aca="false">IF(C33&lt;&gt;0,E33/C33,"-")</f>
        <v>0.77313157894736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083</v>
      </c>
      <c r="D36" s="39" t="n">
        <v>2181.5901</v>
      </c>
      <c r="E36" s="40" t="n">
        <v>2400.95797</v>
      </c>
      <c r="F36" s="30" t="n">
        <f aca="false">IF(C36&lt;&gt;0,E36/C36,"-")</f>
        <v>0.26433534845315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63</v>
      </c>
      <c r="D37" s="34" t="n">
        <v>224.30168</v>
      </c>
      <c r="E37" s="35" t="n">
        <v>175.98185</v>
      </c>
      <c r="F37" s="30" t="n">
        <f aca="false">IF(C37&lt;&gt;0,E37/C37,"-")</f>
        <v>0.20391871378910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946</v>
      </c>
      <c r="D38" s="44" t="n">
        <f aca="false">SUM(D36:D37)</f>
        <v>2405.89178</v>
      </c>
      <c r="E38" s="45" t="n">
        <v>2576.93982</v>
      </c>
      <c r="F38" s="18" t="n">
        <f aca="false">IF(C38&lt;&gt;0,E38/C38,"-")</f>
        <v>0.25909308465714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656</v>
      </c>
      <c r="D39" s="22" t="n">
        <v>2540.38422</v>
      </c>
      <c r="E39" s="23" t="n">
        <v>2162.43072</v>
      </c>
      <c r="F39" s="24" t="n">
        <f aca="false">IF(C39&lt;&gt;0,E39/C39,"-")</f>
        <v>0.22394684341342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7</v>
      </c>
      <c r="D43" s="34" t="n">
        <v>67.658</v>
      </c>
      <c r="E43" s="35" t="n">
        <v>17.57938</v>
      </c>
      <c r="F43" s="30" t="n">
        <f aca="false">IF(C43&lt;&gt;0,E43/C43,"-")</f>
        <v>0.1384203149606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783</v>
      </c>
      <c r="D44" s="39" t="n">
        <v>2608.04222</v>
      </c>
      <c r="E44" s="40" t="n">
        <v>2180.0101</v>
      </c>
      <c r="F44" s="30" t="n">
        <f aca="false">IF(C44&lt;&gt;0,E44/C44,"-")</f>
        <v>0.22283656342635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42</v>
      </c>
      <c r="D45" s="34" t="n">
        <v>0</v>
      </c>
      <c r="E45" s="35" t="n">
        <v>-110.343</v>
      </c>
      <c r="F45" s="30" t="n">
        <f aca="false">IF(C45&lt;&gt;0,E45/C45,"-")</f>
        <v>0.20358487084870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241</v>
      </c>
      <c r="D46" s="44" t="n">
        <v>2608.04222</v>
      </c>
      <c r="E46" s="45" t="n">
        <v>2069.6671</v>
      </c>
      <c r="F46" s="18" t="n">
        <f aca="false">IF(C46&lt;&gt;0,E46/C46,"-")</f>
        <v>0.22396570717454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05</v>
      </c>
      <c r="D47" s="48" t="n">
        <f aca="false">D46-D38</f>
        <v>202.15044</v>
      </c>
      <c r="E47" s="49" t="n">
        <f aca="false">E46-E38</f>
        <v>-507.27271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489</v>
      </c>
      <c r="D13" s="34" t="n">
        <v>4051.50128</v>
      </c>
      <c r="E13" s="35" t="n">
        <v>7685.54739</v>
      </c>
      <c r="F13" s="30" t="n">
        <f aca="false">IF(C13&lt;&gt;0,E13/C13,"-")</f>
        <v>0.49619390470656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588.59347</v>
      </c>
      <c r="E15" s="35" t="n">
        <v>4213.8535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</v>
      </c>
      <c r="D16" s="34" t="n">
        <v>19.348</v>
      </c>
      <c r="E16" s="35" t="n">
        <v>104.344</v>
      </c>
      <c r="F16" s="30" t="n">
        <f aca="false">IF(C16&lt;&gt;0,E16/C16,"-")</f>
        <v>0.66887179487179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88</v>
      </c>
      <c r="D17" s="34" t="n">
        <v>337.71478</v>
      </c>
      <c r="E17" s="35" t="n">
        <v>801.59188</v>
      </c>
      <c r="F17" s="30" t="n">
        <f aca="false">IF(C17&lt;&gt;0,E17/C17,"-")</f>
        <v>0.3839041570881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5.04334</v>
      </c>
      <c r="E18" s="35" t="n">
        <v>43.5621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.2268</v>
      </c>
      <c r="E19" s="35" t="n">
        <v>260.544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11</v>
      </c>
      <c r="D20" s="34" t="n">
        <v>258.68352</v>
      </c>
      <c r="E20" s="35" t="n">
        <v>295.80193</v>
      </c>
      <c r="F20" s="30" t="n">
        <f aca="false">IF(C20&lt;&gt;0,E20/C20,"-")</f>
        <v>0.29258351137487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37</v>
      </c>
      <c r="D21" s="34" t="n">
        <v>167.90348</v>
      </c>
      <c r="E21" s="35" t="n">
        <v>212.8859</v>
      </c>
      <c r="F21" s="30" t="n">
        <f aca="false">IF(C21&lt;&gt;0,E21/C21,"-")</f>
        <v>0.39643556797020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7</v>
      </c>
      <c r="D22" s="34" t="n">
        <v>39.21778</v>
      </c>
      <c r="E22" s="35" t="n">
        <v>12.00024</v>
      </c>
      <c r="F22" s="30" t="n">
        <f aca="false">IF(C22&lt;&gt;0,E22/C22,"-")</f>
        <v>0.06091492385786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9</v>
      </c>
      <c r="D23" s="34" t="n">
        <v>52.56733</v>
      </c>
      <c r="E23" s="35" t="n">
        <v>19.44248</v>
      </c>
      <c r="F23" s="30" t="n">
        <f aca="false">IF(C23&lt;&gt;0,E23/C23,"-")</f>
        <v>0.084901659388646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30486</v>
      </c>
      <c r="E24" s="35" t="n">
        <v>71.000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734</v>
      </c>
      <c r="D25" s="34" t="n">
        <v>824.751</v>
      </c>
      <c r="E25" s="35" t="n">
        <v>902.619</v>
      </c>
      <c r="F25" s="30" t="n">
        <f aca="false">IF(C25&lt;&gt;0,E25/C25,"-")</f>
        <v>0.33014594001463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217</v>
      </c>
      <c r="D27" s="34" t="n">
        <v>424.88974</v>
      </c>
      <c r="E27" s="35" t="n">
        <v>113.33969</v>
      </c>
      <c r="F27" s="30" t="n">
        <f aca="false">IF(C27&lt;&gt;0,E27/C27,"-")</f>
        <v>0.0511229995489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4.522</v>
      </c>
      <c r="E28" s="35" t="n">
        <v>12.248</v>
      </c>
      <c r="F28" s="30" t="n">
        <f aca="false">IF(C28&lt;&gt;0,E28/C28,"-")</f>
        <v>0.2499591836734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889</v>
      </c>
      <c r="D30" s="34" t="n">
        <v>374.97679</v>
      </c>
      <c r="E30" s="35" t="n">
        <v>371.41117</v>
      </c>
      <c r="F30" s="30" t="n">
        <f aca="false">IF(C30&lt;&gt;0,E30/C30,"-")</f>
        <v>0.19661787718369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929</v>
      </c>
      <c r="D31" s="34" t="n">
        <v>7832.80042</v>
      </c>
      <c r="E31" s="35" t="n">
        <v>7543.54673</v>
      </c>
      <c r="F31" s="30" t="n">
        <f aca="false">IF(C31&lt;&gt;0,E31/C31,"-")</f>
        <v>0.23626003727019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77778</v>
      </c>
      <c r="E32" s="35" t="n">
        <v>-1071.3766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022</v>
      </c>
      <c r="D33" s="34" t="n">
        <v>386.699</v>
      </c>
      <c r="E33" s="35" t="n">
        <v>2154.519</v>
      </c>
      <c r="F33" s="30" t="n">
        <f aca="false">IF(C33&lt;&gt;0,E33/C33,"-")</f>
        <v>0.71294473858371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547</v>
      </c>
      <c r="D36" s="39" t="n">
        <v>14778.65776</v>
      </c>
      <c r="E36" s="40" t="n">
        <v>19228.92127</v>
      </c>
      <c r="F36" s="30" t="n">
        <f aca="false">IF(C36&lt;&gt;0,E36/C36,"-")</f>
        <v>0.31242662144377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3</v>
      </c>
      <c r="D37" s="34" t="n">
        <v>1348.94765</v>
      </c>
      <c r="E37" s="35" t="n">
        <v>982.40713</v>
      </c>
      <c r="F37" s="30" t="n">
        <f aca="false">IF(C37&lt;&gt;0,E37/C37,"-")</f>
        <v>0.3607811715020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270</v>
      </c>
      <c r="D38" s="44" t="n">
        <f aca="false">SUM(D36:D37)</f>
        <v>16127.60541</v>
      </c>
      <c r="E38" s="45" t="n">
        <v>20211.3284</v>
      </c>
      <c r="F38" s="18" t="n">
        <f aca="false">IF(C38&lt;&gt;0,E38/C38,"-")</f>
        <v>0.31447531352108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4231</v>
      </c>
      <c r="D39" s="22" t="n">
        <v>14396.97391</v>
      </c>
      <c r="E39" s="23" t="n">
        <v>14477.06411</v>
      </c>
      <c r="F39" s="24" t="n">
        <f aca="false">IF(C39&lt;&gt;0,E39/C39,"-")</f>
        <v>0.2669518192546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3069.82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342</v>
      </c>
      <c r="D43" s="34" t="n">
        <v>491.04537</v>
      </c>
      <c r="E43" s="35" t="n">
        <v>233.38034</v>
      </c>
      <c r="F43" s="30" t="n">
        <f aca="false">IF(C43&lt;&gt;0,E43/C43,"-")</f>
        <v>0.09965001707941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6573</v>
      </c>
      <c r="D44" s="39" t="n">
        <v>14888.01928</v>
      </c>
      <c r="E44" s="40" t="n">
        <v>14710.44445</v>
      </c>
      <c r="F44" s="30" t="n">
        <f aca="false">IF(C44&lt;&gt;0,E44/C44,"-")</f>
        <v>0.26002588602336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567</v>
      </c>
      <c r="D45" s="34" t="n">
        <v>-403.65402</v>
      </c>
      <c r="E45" s="35" t="n">
        <v>-955.74585</v>
      </c>
      <c r="F45" s="30" t="n">
        <f aca="false">IF(C45&lt;&gt;0,E45/C45,"-")</f>
        <v>0.26794108494533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3006</v>
      </c>
      <c r="D46" s="44" t="n">
        <v>14484.36526</v>
      </c>
      <c r="E46" s="45" t="n">
        <v>13754.6986</v>
      </c>
      <c r="F46" s="18" t="n">
        <f aca="false">IF(C46&lt;&gt;0,E46/C46,"-")</f>
        <v>0.25949323850130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1264</v>
      </c>
      <c r="D47" s="48" t="n">
        <f aca="false">D46-D38</f>
        <v>-1643.24015000001</v>
      </c>
      <c r="E47" s="49" t="n">
        <f aca="false">E46-E38</f>
        <v>-6456.6297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4806</v>
      </c>
      <c r="D13" s="34" t="n">
        <v>19856.67316</v>
      </c>
      <c r="E13" s="35" t="n">
        <v>24659.89499</v>
      </c>
      <c r="F13" s="30" t="n">
        <f aca="false">IF(C13&lt;&gt;0,E13/C13,"-")</f>
        <v>0.32965129789054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7521.30427</v>
      </c>
      <c r="E15" s="35" t="n">
        <v>22119.1141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0</v>
      </c>
      <c r="D16" s="34" t="n">
        <v>43.516</v>
      </c>
      <c r="E16" s="35" t="n">
        <v>29.743</v>
      </c>
      <c r="F16" s="30" t="n">
        <f aca="false">IF(C16&lt;&gt;0,E16/C16,"-")</f>
        <v>0.424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30</v>
      </c>
      <c r="D17" s="34" t="n">
        <v>283.35117</v>
      </c>
      <c r="E17" s="35" t="n">
        <v>305.99009</v>
      </c>
      <c r="F17" s="30" t="n">
        <f aca="false">IF(C17&lt;&gt;0,E17/C17,"-")</f>
        <v>0.32902160215053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9.23054</v>
      </c>
      <c r="E18" s="35" t="n">
        <v>16.704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8.08548</v>
      </c>
      <c r="E19" s="35" t="n">
        <v>6.349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02</v>
      </c>
      <c r="D20" s="34" t="n">
        <v>333.10014</v>
      </c>
      <c r="E20" s="35" t="n">
        <v>338.11059</v>
      </c>
      <c r="F20" s="30" t="n">
        <f aca="false">IF(C20&lt;&gt;0,E20/C20,"-")</f>
        <v>0.25968555299539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47</v>
      </c>
      <c r="D21" s="34" t="n">
        <v>197.74783</v>
      </c>
      <c r="E21" s="35" t="n">
        <v>181.93934</v>
      </c>
      <c r="F21" s="30" t="n">
        <f aca="false">IF(C21&lt;&gt;0,E21/C21,"-")</f>
        <v>0.33261305301645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43.22757</v>
      </c>
      <c r="E22" s="35" t="n">
        <v>14.54945</v>
      </c>
      <c r="F22" s="30" t="n">
        <f aca="false">IF(C22&lt;&gt;0,E22/C22,"-")</f>
        <v>0.11022310606060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36</v>
      </c>
      <c r="D23" s="34" t="n">
        <v>173.89389</v>
      </c>
      <c r="E23" s="35" t="n">
        <v>110.30573</v>
      </c>
      <c r="F23" s="30" t="n">
        <f aca="false">IF(C23&lt;&gt;0,E23/C23,"-")</f>
        <v>0.1498719157608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.72086</v>
      </c>
      <c r="E24" s="35" t="n">
        <v>120.6548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893</v>
      </c>
      <c r="D25" s="34" t="n">
        <v>798.929</v>
      </c>
      <c r="E25" s="35" t="n">
        <v>866.055</v>
      </c>
      <c r="F25" s="30" t="n">
        <f aca="false">IF(C25&lt;&gt;0,E25/C25,"-")</f>
        <v>0.29936225371586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08</v>
      </c>
      <c r="D27" s="34" t="n">
        <v>57.27562</v>
      </c>
      <c r="E27" s="35" t="n">
        <v>79.00061</v>
      </c>
      <c r="F27" s="30" t="n">
        <f aca="false">IF(C27&lt;&gt;0,E27/C27,"-")</f>
        <v>0.097773032178217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1</v>
      </c>
      <c r="D28" s="34" t="n">
        <v>54.323</v>
      </c>
      <c r="E28" s="35" t="n">
        <v>23.946</v>
      </c>
      <c r="F28" s="30" t="n">
        <f aca="false">IF(C28&lt;&gt;0,E28/C28,"-")</f>
        <v>0.46952941176470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60</v>
      </c>
      <c r="D30" s="34" t="n">
        <v>349.76362</v>
      </c>
      <c r="E30" s="35" t="n">
        <v>378.87267</v>
      </c>
      <c r="F30" s="30" t="n">
        <f aca="false">IF(C30&lt;&gt;0,E30/C30,"-")</f>
        <v>0.25950182876712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278</v>
      </c>
      <c r="D31" s="34" t="n">
        <v>7332.54799</v>
      </c>
      <c r="E31" s="35" t="n">
        <v>7244.06725</v>
      </c>
      <c r="F31" s="30" t="n">
        <f aca="false">IF(C31&lt;&gt;0,E31/C31,"-")</f>
        <v>0.2392518412708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57.19028</v>
      </c>
      <c r="E32" s="35" t="n">
        <v>-3082.05118</v>
      </c>
      <c r="F32" s="30" t="n">
        <f aca="false">IF(C32&lt;&gt;0,E32/C32,"-")</f>
        <v>-67.00111260869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91</v>
      </c>
      <c r="D33" s="34" t="n">
        <v>624.375</v>
      </c>
      <c r="E33" s="35" t="n">
        <v>2843.929</v>
      </c>
      <c r="F33" s="30" t="n">
        <f aca="false">IF(C33&lt;&gt;0,E33/C33,"-")</f>
        <v>0.69516719628452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8150</v>
      </c>
      <c r="D36" s="39" t="n">
        <v>30216.63513</v>
      </c>
      <c r="E36" s="40" t="n">
        <v>34115.0074</v>
      </c>
      <c r="F36" s="30" t="n">
        <f aca="false">IF(C36&lt;&gt;0,E36/C36,"-")</f>
        <v>0.28874318578078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73</v>
      </c>
      <c r="D37" s="34" t="n">
        <v>1928.74883</v>
      </c>
      <c r="E37" s="35" t="n">
        <v>880.11918</v>
      </c>
      <c r="F37" s="30" t="n">
        <f aca="false">IF(C37&lt;&gt;0,E37/C37,"-")</f>
        <v>0.23326773919957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1923</v>
      </c>
      <c r="D38" s="44" t="n">
        <f aca="false">SUM(D36:D37)</f>
        <v>32145.38396</v>
      </c>
      <c r="E38" s="45" t="n">
        <v>34995.12658</v>
      </c>
      <c r="F38" s="18" t="n">
        <f aca="false">IF(C38&lt;&gt;0,E38/C38,"-")</f>
        <v>0.2870264558778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1120</v>
      </c>
      <c r="D39" s="22" t="n">
        <v>34594.8408</v>
      </c>
      <c r="E39" s="23" t="n">
        <v>29765.64792</v>
      </c>
      <c r="F39" s="24" t="n">
        <f aca="false">IF(C39&lt;&gt;0,E39/C39,"-")</f>
        <v>0.22701073764490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7893.00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04</v>
      </c>
      <c r="D43" s="34" t="n">
        <v>716.34265</v>
      </c>
      <c r="E43" s="35" t="n">
        <v>274.34437</v>
      </c>
      <c r="F43" s="30" t="n">
        <f aca="false">IF(C43&lt;&gt;0,E43/C43,"-")</f>
        <v>0.3034782853982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2024</v>
      </c>
      <c r="D44" s="39" t="n">
        <v>35311.18345</v>
      </c>
      <c r="E44" s="40" t="n">
        <v>30039.99229</v>
      </c>
      <c r="F44" s="30" t="n">
        <f aca="false">IF(C44&lt;&gt;0,E44/C44,"-")</f>
        <v>0.22753432928861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107</v>
      </c>
      <c r="D45" s="34" t="n">
        <v>-303.2642</v>
      </c>
      <c r="E45" s="35" t="n">
        <v>-758.004</v>
      </c>
      <c r="F45" s="30" t="n">
        <f aca="false">IF(C45&lt;&gt;0,E45/C45,"-")</f>
        <v>0.24396652719665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8917</v>
      </c>
      <c r="D46" s="44" t="n">
        <v>35007.91925</v>
      </c>
      <c r="E46" s="45" t="n">
        <v>29281.98829</v>
      </c>
      <c r="F46" s="18" t="n">
        <f aca="false">IF(C46&lt;&gt;0,E46/C46,"-")</f>
        <v>0.22713830053445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994</v>
      </c>
      <c r="D47" s="48" t="n">
        <f aca="false">D46-D38</f>
        <v>2862.53529</v>
      </c>
      <c r="E47" s="49" t="n">
        <f aca="false">E46-E38</f>
        <v>-5713.1382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9.05993</v>
      </c>
      <c r="E10" s="23" t="n">
        <v>8.7535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40</v>
      </c>
      <c r="D11" s="28" t="n">
        <v>886.889</v>
      </c>
      <c r="E11" s="29" t="n">
        <v>1686.298</v>
      </c>
      <c r="F11" s="30" t="n">
        <f aca="false">IF(C11&lt;&gt;0,E11/C11,"-")</f>
        <v>0.27024006410256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50</v>
      </c>
      <c r="D12" s="34" t="n">
        <v>297.98292</v>
      </c>
      <c r="E12" s="35" t="n">
        <v>520.2841</v>
      </c>
      <c r="F12" s="30" t="n">
        <f aca="false">IF(C12&lt;&gt;0,E12/C12,"-")</f>
        <v>0.33566716129032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9385</v>
      </c>
      <c r="D13" s="34" t="n">
        <v>134296.58431</v>
      </c>
      <c r="E13" s="35" t="n">
        <v>166407.17439</v>
      </c>
      <c r="F13" s="30" t="n">
        <f aca="false">IF(C13&lt;&gt;0,E13/C13,"-")</f>
        <v>0.34003325477895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6065.34276</v>
      </c>
      <c r="E14" s="35" t="n">
        <v>7745.6324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68744.64784</v>
      </c>
      <c r="E15" s="35" t="n">
        <v>92536.8218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600</v>
      </c>
      <c r="D16" s="34" t="n">
        <v>12014.51136</v>
      </c>
      <c r="E16" s="35" t="n">
        <v>11022.90993</v>
      </c>
      <c r="F16" s="30" t="n">
        <f aca="false">IF(C16&lt;&gt;0,E16/C16,"-")</f>
        <v>0.24715044686098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9333</v>
      </c>
      <c r="D17" s="34" t="n">
        <v>119100.51379</v>
      </c>
      <c r="E17" s="35" t="n">
        <v>152801.15894</v>
      </c>
      <c r="F17" s="30" t="n">
        <f aca="false">IF(C17&lt;&gt;0,E17/C17,"-")</f>
        <v>0.3326587877204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5965.87387</v>
      </c>
      <c r="E18" s="35" t="n">
        <v>27537.9814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0944.13022</v>
      </c>
      <c r="E19" s="35" t="n">
        <v>10565.6400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7987</v>
      </c>
      <c r="D20" s="34" t="n">
        <v>9248.33148</v>
      </c>
      <c r="E20" s="35" t="n">
        <v>9468.20495</v>
      </c>
      <c r="F20" s="30" t="n">
        <f aca="false">IF(C20&lt;&gt;0,E20/C20,"-")</f>
        <v>0.24924855740121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336</v>
      </c>
      <c r="D21" s="34" t="n">
        <v>8526.14482</v>
      </c>
      <c r="E21" s="35" t="n">
        <v>7879.00240000001</v>
      </c>
      <c r="F21" s="30" t="n">
        <f aca="false">IF(C21&lt;&gt;0,E21/C21,"-")</f>
        <v>0.27805626764539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425</v>
      </c>
      <c r="D22" s="34" t="n">
        <v>3153.6981</v>
      </c>
      <c r="E22" s="35" t="n">
        <v>2343.35698</v>
      </c>
      <c r="F22" s="30" t="n">
        <f aca="false">IF(C22&lt;&gt;0,E22/C22,"-")</f>
        <v>0.17455173035381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9250</v>
      </c>
      <c r="D23" s="34" t="n">
        <v>6007.20706000001</v>
      </c>
      <c r="E23" s="35" t="n">
        <v>5435.84731000001</v>
      </c>
      <c r="F23" s="30" t="n">
        <f aca="false">IF(C23&lt;&gt;0,E23/C23,"-")</f>
        <v>0.18584093367521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300</v>
      </c>
      <c r="D24" s="34" t="n">
        <v>1535.27938</v>
      </c>
      <c r="E24" s="35" t="n">
        <v>1123.96053</v>
      </c>
      <c r="F24" s="30" t="n">
        <f aca="false">IF(C24&lt;&gt;0,E24/C24,"-")</f>
        <v>0.261386169767442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07850</v>
      </c>
      <c r="D25" s="34" t="n">
        <v>28442.9164</v>
      </c>
      <c r="E25" s="35" t="n">
        <v>33185.35835</v>
      </c>
      <c r="F25" s="30" t="n">
        <f aca="false">IF(C25&lt;&gt;0,E25/C25,"-")</f>
        <v>0.30769919656930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9900</v>
      </c>
      <c r="D26" s="34" t="n">
        <v>71376.09241</v>
      </c>
      <c r="E26" s="35" t="n">
        <v>69962.78141</v>
      </c>
      <c r="F26" s="30" t="n">
        <f aca="false">IF(C26&lt;&gt;0,E26/C26,"-")</f>
        <v>0.27996311088435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119</v>
      </c>
      <c r="D27" s="34" t="n">
        <v>5738.28672</v>
      </c>
      <c r="E27" s="35" t="n">
        <v>7528.48654000001</v>
      </c>
      <c r="F27" s="30" t="n">
        <f aca="false">IF(C27&lt;&gt;0,E27/C27,"-")</f>
        <v>0.1564555900995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200</v>
      </c>
      <c r="D28" s="34" t="n">
        <v>480.15646</v>
      </c>
      <c r="E28" s="35" t="n">
        <v>574.00592</v>
      </c>
      <c r="F28" s="30" t="n">
        <f aca="false">IF(C28&lt;&gt;0,E28/C28,"-")</f>
        <v>0.26091178181818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00</v>
      </c>
      <c r="D29" s="34" t="n">
        <v>33.00512</v>
      </c>
      <c r="E29" s="35" t="n">
        <v>20.88108</v>
      </c>
      <c r="F29" s="30" t="n">
        <f aca="false">IF(C29&lt;&gt;0,E29/C29,"-")</f>
        <v>0.1044054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2078</v>
      </c>
      <c r="D30" s="34" t="n">
        <v>23876.1276999999</v>
      </c>
      <c r="E30" s="35" t="n">
        <v>27073.69674</v>
      </c>
      <c r="F30" s="30" t="n">
        <f aca="false">IF(C30&lt;&gt;0,E30/C30,"-")</f>
        <v>0.24156120505362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11000</v>
      </c>
      <c r="D31" s="34" t="n">
        <v>328284.01215</v>
      </c>
      <c r="E31" s="35" t="n">
        <v>336224.76953</v>
      </c>
      <c r="F31" s="30" t="n">
        <f aca="false">IF(C31&lt;&gt;0,E31/C31,"-")</f>
        <v>0.23828828457122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796</v>
      </c>
      <c r="D32" s="34" t="n">
        <v>3416.26652000001</v>
      </c>
      <c r="E32" s="35" t="n">
        <v>4684.85764999999</v>
      </c>
      <c r="F32" s="30" t="n">
        <f aca="false">IF(C32&lt;&gt;0,E32/C32,"-")</f>
        <v>0.6893551574455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7378</v>
      </c>
      <c r="D33" s="34" t="n">
        <v>63429.661</v>
      </c>
      <c r="E33" s="35" t="n">
        <v>67623.449</v>
      </c>
      <c r="F33" s="30" t="n">
        <f aca="false">IF(C33&lt;&gt;0,E33/C33,"-")</f>
        <v>0.26273981847710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8177.44543</v>
      </c>
      <c r="E34" s="35" t="n">
        <v>7760.19005</v>
      </c>
      <c r="F34" s="30" t="n">
        <f aca="false">IF(C34&lt;&gt;0,E34/C34,"-")</f>
        <v>0.30794404960317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263.2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43427</v>
      </c>
      <c r="D36" s="39" t="n">
        <v>828584.312129997</v>
      </c>
      <c r="E36" s="40" t="n">
        <v>913326.6738</v>
      </c>
      <c r="F36" s="30" t="n">
        <f aca="false">IF(C36&lt;&gt;0,E36/C36,"-")</f>
        <v>0.2731708135993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6280</v>
      </c>
      <c r="D37" s="34" t="n">
        <v>53812.2968599997</v>
      </c>
      <c r="E37" s="35" t="n">
        <v>23462.8065200001</v>
      </c>
      <c r="F37" s="30" t="n">
        <f aca="false">IF(C37&lt;&gt;0,E37/C37,"-")</f>
        <v>0.2207640809183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49707</v>
      </c>
      <c r="D38" s="44" t="n">
        <v>882396.608990001</v>
      </c>
      <c r="E38" s="45" t="n">
        <v>936789.480320004</v>
      </c>
      <c r="F38" s="18" t="n">
        <f aca="false">IF(C38&lt;&gt;0,E38/C38,"-")</f>
        <v>0.27155624530431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796000</v>
      </c>
      <c r="D39" s="22" t="n">
        <v>690509.91566</v>
      </c>
      <c r="E39" s="23" t="n">
        <v>700048.14035</v>
      </c>
      <c r="F39" s="24" t="n">
        <f aca="false">IF(C39&lt;&gt;0,E39/C39,"-")</f>
        <v>0.25037487136981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8766.08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94563</v>
      </c>
      <c r="D41" s="34" t="n">
        <v>89637.57524</v>
      </c>
      <c r="E41" s="35" t="n">
        <v>85435.53503</v>
      </c>
      <c r="F41" s="30" t="n">
        <f aca="false">IF(C41&lt;&gt;0,E41/C41,"-")</f>
        <v>0.290041638053659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1400</v>
      </c>
      <c r="D42" s="34" t="n">
        <v>18602.75297</v>
      </c>
      <c r="E42" s="35" t="n">
        <v>19108.41151</v>
      </c>
      <c r="F42" s="30" t="n">
        <f aca="false">IF(C42&lt;&gt;0,E42/C42,"-")</f>
        <v>0.311211913843648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51731</v>
      </c>
      <c r="D43" s="34" t="n">
        <v>68024.29131</v>
      </c>
      <c r="E43" s="35" t="n">
        <v>78880.02711</v>
      </c>
      <c r="F43" s="30" t="n">
        <f aca="false">IF(C43&lt;&gt;0,E43/C43,"-")</f>
        <v>0.3133504697871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378509</v>
      </c>
      <c r="D44" s="39" t="n">
        <v>857695.451139999</v>
      </c>
      <c r="E44" s="40" t="n">
        <v>875459.885699999</v>
      </c>
      <c r="F44" s="30" t="n">
        <f aca="false">IF(C44&lt;&gt;0,E44/C44,"-")</f>
        <v>0.25912610731538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6280</v>
      </c>
      <c r="D45" s="34" t="n">
        <v>53812.2968599997</v>
      </c>
      <c r="E45" s="35" t="n">
        <v>23462.8065200001</v>
      </c>
      <c r="F45" s="30" t="n">
        <f aca="false">IF(C45&lt;&gt;0,E45/C45,"-")</f>
        <v>0.2207640809183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484789</v>
      </c>
      <c r="D46" s="44" t="n">
        <v>911507.748000001</v>
      </c>
      <c r="E46" s="45" t="n">
        <v>898922.692220002</v>
      </c>
      <c r="F46" s="18" t="n">
        <f aca="false">IF(C46&lt;&gt;0,E46/C46,"-")</f>
        <v>0.2579561322708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5082</v>
      </c>
      <c r="D47" s="48" t="n">
        <f aca="false">D46-D38</f>
        <v>29111.1390099998</v>
      </c>
      <c r="E47" s="49" t="n">
        <f aca="false">E46-E38</f>
        <v>-37866.788100001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8</v>
      </c>
      <c r="D13" s="34" t="n">
        <v>258.69906</v>
      </c>
      <c r="E13" s="35" t="n">
        <v>326.54742</v>
      </c>
      <c r="F13" s="30" t="n">
        <f aca="false">IF(C13&lt;&gt;0,E13/C13,"-")</f>
        <v>0.3086459546313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7</v>
      </c>
      <c r="D17" s="34" t="n">
        <v>11.23456</v>
      </c>
      <c r="E17" s="35" t="n">
        <v>13.21814</v>
      </c>
      <c r="F17" s="30" t="n">
        <f aca="false">IF(C17&lt;&gt;0,E17/C17,"-")</f>
        <v>0.35724702702702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55384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03</v>
      </c>
      <c r="D20" s="34" t="n">
        <v>223.43521</v>
      </c>
      <c r="E20" s="35" t="n">
        <v>237.50829</v>
      </c>
      <c r="F20" s="30" t="n">
        <f aca="false">IF(C20&lt;&gt;0,E20/C20,"-")</f>
        <v>0.2153293653671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55.28013</v>
      </c>
      <c r="E21" s="35" t="n">
        <v>42.92213</v>
      </c>
      <c r="F21" s="30" t="n">
        <f aca="false">IF(C21&lt;&gt;0,E21/C21,"-")</f>
        <v>0.23583587912087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8</v>
      </c>
      <c r="D22" s="34" t="n">
        <v>7.49482</v>
      </c>
      <c r="E22" s="35" t="n">
        <v>1.56923</v>
      </c>
      <c r="F22" s="30" t="n">
        <f aca="false">IF(C22&lt;&gt;0,E22/C22,"-")</f>
        <v>0.032692291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8</v>
      </c>
      <c r="D23" s="34" t="n">
        <v>41.16044</v>
      </c>
      <c r="E23" s="35" t="n">
        <v>17.77938</v>
      </c>
      <c r="F23" s="30" t="n">
        <f aca="false">IF(C23&lt;&gt;0,E23/C23,"-")</f>
        <v>0.18142224489795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28586</v>
      </c>
      <c r="E24" s="35" t="n">
        <v>71.18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9</v>
      </c>
      <c r="D25" s="34" t="n">
        <v>710.241</v>
      </c>
      <c r="E25" s="35" t="n">
        <v>759.392</v>
      </c>
      <c r="F25" s="30" t="n">
        <f aca="false">IF(C25&lt;&gt;0,E25/C25,"-")</f>
        <v>0.33175709916994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02</v>
      </c>
      <c r="D27" s="34" t="n">
        <v>21.92908</v>
      </c>
      <c r="E27" s="35" t="n">
        <v>27.49624</v>
      </c>
      <c r="F27" s="30" t="n">
        <f aca="false">IF(C27&lt;&gt;0,E27/C27,"-")</f>
        <v>0.054773386454183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2</v>
      </c>
      <c r="D28" s="34" t="n">
        <v>5.158</v>
      </c>
      <c r="E28" s="35" t="n">
        <v>7.022</v>
      </c>
      <c r="F28" s="30" t="n">
        <f aca="false">IF(C28&lt;&gt;0,E28/C28,"-")</f>
        <v>0.16719047619047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00</v>
      </c>
      <c r="D30" s="34" t="n">
        <v>226.2585</v>
      </c>
      <c r="E30" s="35" t="n">
        <v>206.6617</v>
      </c>
      <c r="F30" s="30" t="n">
        <f aca="false">IF(C30&lt;&gt;0,E30/C30,"-")</f>
        <v>0.22962411111111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081</v>
      </c>
      <c r="D31" s="34" t="n">
        <v>6039.5896</v>
      </c>
      <c r="E31" s="35" t="n">
        <v>5695.07078</v>
      </c>
      <c r="F31" s="30" t="n">
        <f aca="false">IF(C31&lt;&gt;0,E31/C31,"-")</f>
        <v>0.21836090564012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3.57063</v>
      </c>
      <c r="E32" s="35" t="n">
        <v>-357.43802</v>
      </c>
      <c r="F32" s="30" t="n">
        <f aca="false">IF(C32&lt;&gt;0,E32/C32,"-")</f>
        <v>-35.74380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98</v>
      </c>
      <c r="D33" s="34" t="n">
        <v>48.262</v>
      </c>
      <c r="E33" s="35" t="n">
        <v>82.023</v>
      </c>
      <c r="F33" s="30" t="n">
        <f aca="false">IF(C33&lt;&gt;0,E33/C33,"-")</f>
        <v>0.41425757575757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2548</v>
      </c>
      <c r="D36" s="39" t="n">
        <v>7653.59889</v>
      </c>
      <c r="E36" s="40" t="n">
        <v>7130.95729</v>
      </c>
      <c r="F36" s="30" t="n">
        <f aca="false">IF(C36&lt;&gt;0,E36/C36,"-")</f>
        <v>0.21909049065994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42</v>
      </c>
      <c r="D37" s="34" t="n">
        <v>694.57886</v>
      </c>
      <c r="E37" s="35" t="n">
        <v>313.14866</v>
      </c>
      <c r="F37" s="30" t="n">
        <f aca="false">IF(C37&lt;&gt;0,E37/C37,"-")</f>
        <v>0.20307954604409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090</v>
      </c>
      <c r="D38" s="44" t="n">
        <f aca="false">SUM(D36:D37)</f>
        <v>8348.17775</v>
      </c>
      <c r="E38" s="45" t="n">
        <v>7444.10595</v>
      </c>
      <c r="F38" s="18" t="n">
        <f aca="false">IF(C38&lt;&gt;0,E38/C38,"-")</f>
        <v>0.2183662643003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0918</v>
      </c>
      <c r="D39" s="22" t="n">
        <v>8098.25932</v>
      </c>
      <c r="E39" s="23" t="n">
        <v>6137.29663</v>
      </c>
      <c r="F39" s="24" t="n">
        <f aca="false">IF(C39&lt;&gt;0,E39/C39,"-")</f>
        <v>0.19850238146063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7</v>
      </c>
      <c r="D43" s="34" t="n">
        <v>212.17535</v>
      </c>
      <c r="E43" s="35" t="n">
        <v>126.03708</v>
      </c>
      <c r="F43" s="30" t="n">
        <f aca="false">IF(C43&lt;&gt;0,E43/C43,"-")</f>
        <v>0.18082794835007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1615</v>
      </c>
      <c r="D44" s="39" t="n">
        <v>8310.43467</v>
      </c>
      <c r="E44" s="40" t="n">
        <v>6263.40901</v>
      </c>
      <c r="F44" s="30" t="n">
        <f aca="false">IF(C44&lt;&gt;0,E44/C44,"-")</f>
        <v>0.19811510390637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60</v>
      </c>
      <c r="D45" s="34" t="n">
        <v>-57.81676</v>
      </c>
      <c r="E45" s="35" t="n">
        <v>-401.04992</v>
      </c>
      <c r="F45" s="30" t="n">
        <f aca="false">IF(C45&lt;&gt;0,E45/C45,"-")</f>
        <v>0.20461730612244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655</v>
      </c>
      <c r="D46" s="44" t="n">
        <v>8252.61791</v>
      </c>
      <c r="E46" s="45" t="n">
        <v>5862.35909</v>
      </c>
      <c r="F46" s="18" t="n">
        <f aca="false">IF(C46&lt;&gt;0,E46/C46,"-")</f>
        <v>0.1976853512055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35</v>
      </c>
      <c r="D47" s="48" t="n">
        <f aca="false">D46-D38</f>
        <v>-95.5598399999981</v>
      </c>
      <c r="E47" s="49" t="n">
        <f aca="false">E46-E38</f>
        <v>-1581.7468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108.83917</v>
      </c>
      <c r="E13" s="35" t="n">
        <v>133.08774</v>
      </c>
      <c r="F13" s="30" t="n">
        <f aca="false">IF(C13&lt;&gt;0,E13/C13,"-")</f>
        <v>0.3791673504273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82</v>
      </c>
      <c r="D17" s="34" t="n">
        <v>19.4732</v>
      </c>
      <c r="E17" s="35" t="n">
        <v>17.77077</v>
      </c>
      <c r="F17" s="30" t="n">
        <f aca="false">IF(C17&lt;&gt;0,E17/C17,"-")</f>
        <v>0.21671670731707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.25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67</v>
      </c>
      <c r="D20" s="34" t="n">
        <v>68.48039</v>
      </c>
      <c r="E20" s="35" t="n">
        <v>71.06405</v>
      </c>
      <c r="F20" s="30" t="n">
        <f aca="false">IF(C20&lt;&gt;0,E20/C20,"-")</f>
        <v>0.26615749063670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1</v>
      </c>
      <c r="D21" s="34" t="n">
        <v>20.71546</v>
      </c>
      <c r="E21" s="35" t="n">
        <v>23.00663</v>
      </c>
      <c r="F21" s="30" t="n">
        <f aca="false">IF(C21&lt;&gt;0,E21/C21,"-")</f>
        <v>0.22778841584158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</v>
      </c>
      <c r="D22" s="34" t="n">
        <v>0.16756</v>
      </c>
      <c r="E22" s="35" t="n">
        <v>5.7065</v>
      </c>
      <c r="F22" s="30" t="n">
        <f aca="false">IF(C22&lt;&gt;0,E22/C22,"-")</f>
        <v>0.31702777777777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5</v>
      </c>
      <c r="D23" s="34" t="n">
        <v>37.63633</v>
      </c>
      <c r="E23" s="35" t="n">
        <v>1.89864</v>
      </c>
      <c r="F23" s="30" t="n">
        <f aca="false">IF(C23&lt;&gt;0,E23/C23,"-")</f>
        <v>0.034520727272727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5.7410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216</v>
      </c>
      <c r="D25" s="34" t="n">
        <v>360.956</v>
      </c>
      <c r="E25" s="35" t="n">
        <v>383.2</v>
      </c>
      <c r="F25" s="30" t="n">
        <f aca="false">IF(C25&lt;&gt;0,E25/C25,"-")</f>
        <v>0.31513157894736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10</v>
      </c>
      <c r="D27" s="34" t="n">
        <v>6.04652</v>
      </c>
      <c r="E27" s="35" t="n">
        <v>8.2096</v>
      </c>
      <c r="F27" s="30" t="n">
        <f aca="false">IF(C27&lt;&gt;0,E27/C27,"-")</f>
        <v>0.026482580645161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</v>
      </c>
      <c r="D28" s="34" t="n">
        <v>0</v>
      </c>
      <c r="E28" s="35" t="n">
        <v>0.74</v>
      </c>
      <c r="F28" s="30" t="n">
        <f aca="false">IF(C28&lt;&gt;0,E28/C28,"-")</f>
        <v>0.07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82</v>
      </c>
      <c r="D30" s="34" t="n">
        <v>91.02473</v>
      </c>
      <c r="E30" s="35" t="n">
        <v>94.21246</v>
      </c>
      <c r="F30" s="30" t="n">
        <f aca="false">IF(C30&lt;&gt;0,E30/C30,"-")</f>
        <v>0.1954615352697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708</v>
      </c>
      <c r="D31" s="34" t="n">
        <v>1570.53659</v>
      </c>
      <c r="E31" s="35" t="n">
        <v>1758.28717</v>
      </c>
      <c r="F31" s="30" t="n">
        <f aca="false">IF(C31&lt;&gt;0,E31/C31,"-")</f>
        <v>0.26211794424567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83783</v>
      </c>
      <c r="E32" s="35" t="n">
        <v>-24.28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6</v>
      </c>
      <c r="D33" s="34" t="n">
        <v>30.463</v>
      </c>
      <c r="E33" s="35" t="n">
        <v>62.633</v>
      </c>
      <c r="F33" s="30" t="n">
        <f aca="false">IF(C33&lt;&gt;0,E33/C33,"-")</f>
        <v>2.4089615384615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626</v>
      </c>
      <c r="D36" s="39" t="n">
        <v>2320.91784</v>
      </c>
      <c r="E36" s="40" t="n">
        <v>2535.53456</v>
      </c>
      <c r="F36" s="30" t="n">
        <f aca="false">IF(C36&lt;&gt;0,E36/C36,"-")</f>
        <v>0.26340479534593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75</v>
      </c>
      <c r="D37" s="34" t="n">
        <v>212.56607</v>
      </c>
      <c r="E37" s="35" t="n">
        <v>120.78513</v>
      </c>
      <c r="F37" s="30" t="n">
        <f aca="false">IF(C37&lt;&gt;0,E37/C37,"-")</f>
        <v>0.21006109565217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0201</v>
      </c>
      <c r="D38" s="44" t="n">
        <f aca="false">SUM(D36:D37)</f>
        <v>2533.48391</v>
      </c>
      <c r="E38" s="45" t="n">
        <v>2656.31969</v>
      </c>
      <c r="F38" s="18" t="n">
        <f aca="false">IF(C38&lt;&gt;0,E38/C38,"-")</f>
        <v>0.26039796980688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986</v>
      </c>
      <c r="D39" s="22" t="n">
        <v>1606.18618</v>
      </c>
      <c r="E39" s="23" t="n">
        <v>1386.31479</v>
      </c>
      <c r="F39" s="24" t="n">
        <f aca="false">IF(C39&lt;&gt;0,E39/C39,"-")</f>
        <v>0.2315928483127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68</v>
      </c>
      <c r="D43" s="34" t="n">
        <v>220.46153</v>
      </c>
      <c r="E43" s="35" t="n">
        <v>216.4051</v>
      </c>
      <c r="F43" s="30" t="n">
        <f aca="false">IF(C43&lt;&gt;0,E43/C43,"-")</f>
        <v>0.13801345663265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662</v>
      </c>
      <c r="D44" s="39" t="n">
        <v>1865.01491</v>
      </c>
      <c r="E44" s="40" t="n">
        <v>1634.23009</v>
      </c>
      <c r="F44" s="30" t="n">
        <f aca="false">IF(C44&lt;&gt;0,E44/C44,"-")</f>
        <v>0.21329027538501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47</v>
      </c>
      <c r="D45" s="34" t="n">
        <v>-59.81658</v>
      </c>
      <c r="E45" s="35" t="n">
        <v>-131.37997</v>
      </c>
      <c r="F45" s="30" t="n">
        <f aca="false">IF(C45&lt;&gt;0,E45/C45,"-")</f>
        <v>0.24018276051188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115</v>
      </c>
      <c r="D46" s="44" t="n">
        <v>1805.19833</v>
      </c>
      <c r="E46" s="45" t="n">
        <v>1502.85012</v>
      </c>
      <c r="F46" s="18" t="n">
        <f aca="false">IF(C46&lt;&gt;0,E46/C46,"-")</f>
        <v>0.2112227856640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086</v>
      </c>
      <c r="D47" s="48" t="n">
        <f aca="false">D46-D38</f>
        <v>-728.28558</v>
      </c>
      <c r="E47" s="49" t="n">
        <f aca="false">E46-E38</f>
        <v>-1153.4695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48</v>
      </c>
      <c r="D13" s="34" t="n">
        <v>690.64261</v>
      </c>
      <c r="E13" s="35" t="n">
        <v>2343.99789</v>
      </c>
      <c r="F13" s="30" t="n">
        <f aca="false">IF(C13&lt;&gt;0,E13/C13,"-")</f>
        <v>0.60914706081081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500.19914</v>
      </c>
      <c r="E15" s="35" t="n">
        <v>2118.6345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0</v>
      </c>
      <c r="D17" s="34" t="n">
        <v>45.26006</v>
      </c>
      <c r="E17" s="35" t="n">
        <v>44.38154</v>
      </c>
      <c r="F17" s="30" t="n">
        <f aca="false">IF(C17&lt;&gt;0,E17/C17,"-")</f>
        <v>0.096481608695652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5435</v>
      </c>
      <c r="E18" s="35" t="n">
        <v>1.9042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125.11144</v>
      </c>
      <c r="E20" s="35" t="n">
        <v>112.99418</v>
      </c>
      <c r="F20" s="30" t="n">
        <f aca="false">IF(C20&lt;&gt;0,E20/C20,"-")</f>
        <v>0.23688507337526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0</v>
      </c>
      <c r="D21" s="34" t="n">
        <v>45.7407</v>
      </c>
      <c r="E21" s="35" t="n">
        <v>63.06095</v>
      </c>
      <c r="F21" s="30" t="n">
        <f aca="false">IF(C21&lt;&gt;0,E21/C21,"-")</f>
        <v>0.4204063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0</v>
      </c>
      <c r="D22" s="34" t="n">
        <v>0.27248</v>
      </c>
      <c r="E22" s="35" t="n">
        <v>3.86085</v>
      </c>
      <c r="F22" s="30" t="n">
        <f aca="false">IF(C22&lt;&gt;0,E22/C22,"-")</f>
        <v>0.096521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7</v>
      </c>
      <c r="D23" s="34" t="n">
        <v>56.3284</v>
      </c>
      <c r="E23" s="35" t="n">
        <v>18.76282</v>
      </c>
      <c r="F23" s="30" t="n">
        <f aca="false">IF(C23&lt;&gt;0,E23/C23,"-")</f>
        <v>0.086464608294930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1.361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49</v>
      </c>
      <c r="D25" s="34" t="n">
        <v>577.322</v>
      </c>
      <c r="E25" s="35" t="n">
        <v>608.041</v>
      </c>
      <c r="F25" s="30" t="n">
        <f aca="false">IF(C25&lt;&gt;0,E25/C25,"-")</f>
        <v>0.32884856679286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1</v>
      </c>
      <c r="D27" s="34" t="n">
        <v>14.9242</v>
      </c>
      <c r="E27" s="35" t="n">
        <v>11.25358</v>
      </c>
      <c r="F27" s="30" t="n">
        <f aca="false">IF(C27&lt;&gt;0,E27/C27,"-")</f>
        <v>0.021193182674199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7</v>
      </c>
      <c r="D28" s="34" t="n">
        <v>0.422</v>
      </c>
      <c r="E28" s="35" t="n">
        <v>0.853</v>
      </c>
      <c r="F28" s="30" t="n">
        <f aca="false">IF(C28&lt;&gt;0,E28/C28,"-")</f>
        <v>0.050176470588235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76</v>
      </c>
      <c r="D30" s="34" t="n">
        <v>167.09089</v>
      </c>
      <c r="E30" s="35" t="n">
        <v>153.58976</v>
      </c>
      <c r="F30" s="30" t="n">
        <f aca="false">IF(C30&lt;&gt;0,E30/C30,"-")</f>
        <v>0.22720378698224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631</v>
      </c>
      <c r="D31" s="34" t="n">
        <v>2873.39217</v>
      </c>
      <c r="E31" s="35" t="n">
        <v>2651.52066</v>
      </c>
      <c r="F31" s="30" t="n">
        <f aca="false">IF(C31&lt;&gt;0,E31/C31,"-")</f>
        <v>0.22797013670363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3925</v>
      </c>
      <c r="E32" s="35" t="n">
        <v>-205.9961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84</v>
      </c>
      <c r="D33" s="34" t="n">
        <v>95.796</v>
      </c>
      <c r="E33" s="35" t="n">
        <v>174.321</v>
      </c>
      <c r="F33" s="30" t="n">
        <f aca="false">IF(C33&lt;&gt;0,E33/C33,"-")</f>
        <v>0.453960937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0285</v>
      </c>
      <c r="D36" s="39" t="n">
        <v>4714.05731</v>
      </c>
      <c r="E36" s="40" t="n">
        <v>5980.64104</v>
      </c>
      <c r="F36" s="30" t="n">
        <f aca="false">IF(C36&lt;&gt;0,E36/C36,"-")</f>
        <v>0.29483071432092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41</v>
      </c>
      <c r="D37" s="34" t="n">
        <v>492.95599</v>
      </c>
      <c r="E37" s="35" t="n">
        <v>264.1833</v>
      </c>
      <c r="F37" s="30" t="n">
        <f aca="false">IF(C37&lt;&gt;0,E37/C37,"-")</f>
        <v>0.21287937147461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526</v>
      </c>
      <c r="D38" s="44" t="n">
        <f aca="false">SUM(D36:D37)</f>
        <v>5207.0133</v>
      </c>
      <c r="E38" s="45" t="n">
        <v>6244.82434</v>
      </c>
      <c r="F38" s="18" t="n">
        <f aca="false">IF(C38&lt;&gt;0,E38/C38,"-")</f>
        <v>0.2901061200408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899</v>
      </c>
      <c r="D39" s="22" t="n">
        <v>3925.95436</v>
      </c>
      <c r="E39" s="23" t="n">
        <v>4577.45416</v>
      </c>
      <c r="F39" s="24" t="n">
        <f aca="false">IF(C39&lt;&gt;0,E39/C39,"-")</f>
        <v>0.27087130362743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412.19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1</v>
      </c>
      <c r="D43" s="34" t="n">
        <v>67.66366</v>
      </c>
      <c r="E43" s="35" t="n">
        <v>40.44406</v>
      </c>
      <c r="F43" s="30" t="n">
        <f aca="false">IF(C43&lt;&gt;0,E43/C43,"-")</f>
        <v>0.063095257410296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7540</v>
      </c>
      <c r="D44" s="39" t="n">
        <v>3993.61802</v>
      </c>
      <c r="E44" s="40" t="n">
        <v>4617.89822</v>
      </c>
      <c r="F44" s="30" t="n">
        <f aca="false">IF(C44&lt;&gt;0,E44/C44,"-")</f>
        <v>0.2632781197263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362</v>
      </c>
      <c r="D45" s="34" t="n">
        <v>-133.50204</v>
      </c>
      <c r="E45" s="35" t="n">
        <v>-315.3641</v>
      </c>
      <c r="F45" s="30" t="n">
        <f aca="false">IF(C45&lt;&gt;0,E45/C45,"-")</f>
        <v>0.23154486049926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178</v>
      </c>
      <c r="D46" s="44" t="n">
        <v>3860.11598</v>
      </c>
      <c r="E46" s="45" t="n">
        <v>4302.53412</v>
      </c>
      <c r="F46" s="18" t="n">
        <f aca="false">IF(C46&lt;&gt;0,E46/C46,"-")</f>
        <v>0.26594969217455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348</v>
      </c>
      <c r="D47" s="48" t="n">
        <f aca="false">D46-D38</f>
        <v>-1346.89732</v>
      </c>
      <c r="E47" s="49" t="n">
        <f aca="false">E46-E38</f>
        <v>-1942.2902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524</v>
      </c>
      <c r="D13" s="34" t="n">
        <v>16540.10711</v>
      </c>
      <c r="E13" s="35" t="n">
        <v>27193.90814</v>
      </c>
      <c r="F13" s="30" t="n">
        <f aca="false">IF(C13&lt;&gt;0,E13/C13,"-")</f>
        <v>0.42808872457653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2187.98023</v>
      </c>
      <c r="E15" s="35" t="n">
        <v>22739.2183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</v>
      </c>
      <c r="D16" s="34" t="n">
        <v>77.618</v>
      </c>
      <c r="E16" s="35" t="n">
        <v>156.238</v>
      </c>
      <c r="F16" s="30" t="n">
        <f aca="false">IF(C16&lt;&gt;0,E16/C16,"-")</f>
        <v>0.44639428571428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60</v>
      </c>
      <c r="D17" s="34" t="n">
        <v>411.91098</v>
      </c>
      <c r="E17" s="35" t="n">
        <v>336.008</v>
      </c>
      <c r="F17" s="30" t="n">
        <f aca="false">IF(C17&lt;&gt;0,E17/C17,"-")</f>
        <v>0.31698867924528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.03074</v>
      </c>
      <c r="E18" s="35" t="n">
        <v>3.271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58</v>
      </c>
      <c r="D20" s="34" t="n">
        <v>241.89132</v>
      </c>
      <c r="E20" s="35" t="n">
        <v>258.98936</v>
      </c>
      <c r="F20" s="30" t="n">
        <f aca="false">IF(C20&lt;&gt;0,E20/C20,"-")</f>
        <v>0.2447914555765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8</v>
      </c>
      <c r="D21" s="34" t="n">
        <v>118.55393</v>
      </c>
      <c r="E21" s="35" t="n">
        <v>327.97204</v>
      </c>
      <c r="F21" s="30" t="n">
        <f aca="false">IF(C21&lt;&gt;0,E21/C21,"-")</f>
        <v>0.867650899470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46</v>
      </c>
      <c r="D22" s="34" t="n">
        <v>78.33428</v>
      </c>
      <c r="E22" s="35" t="n">
        <v>5.34013</v>
      </c>
      <c r="F22" s="30" t="n">
        <f aca="false">IF(C22&lt;&gt;0,E22/C22,"-")</f>
        <v>0.0034541591203104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6</v>
      </c>
      <c r="D23" s="34" t="n">
        <v>57.17711</v>
      </c>
      <c r="E23" s="35" t="n">
        <v>58.71211</v>
      </c>
      <c r="F23" s="30" t="n">
        <f aca="false">IF(C23&lt;&gt;0,E23/C23,"-")</f>
        <v>0.33359153409090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2.80186</v>
      </c>
      <c r="E24" s="35" t="n">
        <v>94.3692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516</v>
      </c>
      <c r="D25" s="34" t="n">
        <v>1045.47</v>
      </c>
      <c r="E25" s="35" t="n">
        <v>1137.575</v>
      </c>
      <c r="F25" s="30" t="n">
        <f aca="false">IF(C25&lt;&gt;0,E25/C25,"-")</f>
        <v>0.32354237770193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90</v>
      </c>
      <c r="D27" s="34" t="n">
        <v>70.8078</v>
      </c>
      <c r="E27" s="35" t="n">
        <v>133.03878</v>
      </c>
      <c r="F27" s="30" t="n">
        <f aca="false">IF(C27&lt;&gt;0,E27/C27,"-")</f>
        <v>0.16840351898734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2</v>
      </c>
      <c r="D28" s="34" t="n">
        <v>7.244</v>
      </c>
      <c r="E28" s="35" t="n">
        <v>0.187</v>
      </c>
      <c r="F28" s="30" t="n">
        <f aca="false">IF(C28&lt;&gt;0,E28/C28,"-")</f>
        <v>0.0035961538461538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232</v>
      </c>
      <c r="D30" s="34" t="n">
        <v>1235.99018</v>
      </c>
      <c r="E30" s="35" t="n">
        <v>1782.22236</v>
      </c>
      <c r="F30" s="30" t="n">
        <f aca="false">IF(C30&lt;&gt;0,E30/C30,"-")</f>
        <v>0.28597919768934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763</v>
      </c>
      <c r="D31" s="34" t="n">
        <v>7577.41068</v>
      </c>
      <c r="E31" s="35" t="n">
        <v>7738.73947</v>
      </c>
      <c r="F31" s="30" t="n">
        <f aca="false">IF(C31&lt;&gt;0,E31/C31,"-")</f>
        <v>0.25155997366966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20.42343</v>
      </c>
      <c r="E32" s="35" t="n">
        <v>9.1226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4212.803</v>
      </c>
      <c r="E33" s="35" t="n">
        <v>8495.864</v>
      </c>
      <c r="F33" s="30" t="n">
        <f aca="false">IF(C33&lt;&gt;0,E33/C33,"-")</f>
        <v>0.39607757575757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30895</v>
      </c>
      <c r="D36" s="39" t="n">
        <v>31708.54368</v>
      </c>
      <c r="E36" s="40" t="n">
        <v>47728.28632</v>
      </c>
      <c r="F36" s="30" t="n">
        <f aca="false">IF(C36&lt;&gt;0,E36/C36,"-")</f>
        <v>0.36463032445853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471</v>
      </c>
      <c r="D37" s="34" t="n">
        <v>969.81574</v>
      </c>
      <c r="E37" s="35" t="n">
        <v>560.04093</v>
      </c>
      <c r="F37" s="30" t="n">
        <f aca="false">IF(C37&lt;&gt;0,E37/C37,"-")</f>
        <v>0.22664545932820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3366</v>
      </c>
      <c r="D38" s="44" t="n">
        <f aca="false">SUM(D36:D37)</f>
        <v>32678.35942</v>
      </c>
      <c r="E38" s="45" t="n">
        <v>48288.32725</v>
      </c>
      <c r="F38" s="18" t="n">
        <f aca="false">IF(C38&lt;&gt;0,E38/C38,"-")</f>
        <v>0.3620737463071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9860</v>
      </c>
      <c r="D39" s="22" t="n">
        <v>38286.07382</v>
      </c>
      <c r="E39" s="23" t="n">
        <v>40704.414</v>
      </c>
      <c r="F39" s="24" t="n">
        <f aca="false">IF(C39&lt;&gt;0,E39/C39,"-")</f>
        <v>0.27161626851728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2202.589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01</v>
      </c>
      <c r="D43" s="34" t="n">
        <v>255.44745</v>
      </c>
      <c r="E43" s="35" t="n">
        <v>1646.52931</v>
      </c>
      <c r="F43" s="30" t="n">
        <f aca="false">IF(C43&lt;&gt;0,E43/C43,"-")</f>
        <v>2.0555921473158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0661</v>
      </c>
      <c r="D44" s="39" t="n">
        <v>38541.52127</v>
      </c>
      <c r="E44" s="40" t="n">
        <v>42350.94331</v>
      </c>
      <c r="F44" s="30" t="n">
        <f aca="false">IF(C44&lt;&gt;0,E44/C44,"-")</f>
        <v>0.2811009040826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273</v>
      </c>
      <c r="D45" s="34" t="n">
        <v>-176.11024</v>
      </c>
      <c r="E45" s="35" t="n">
        <v>-1017.26861</v>
      </c>
      <c r="F45" s="30" t="n">
        <f aca="false">IF(C45&lt;&gt;0,E45/C45,"-")</f>
        <v>0.23806894687573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6388</v>
      </c>
      <c r="D46" s="44" t="n">
        <v>38365.41103</v>
      </c>
      <c r="E46" s="45" t="n">
        <v>41333.6747</v>
      </c>
      <c r="F46" s="18" t="n">
        <f aca="false">IF(C46&lt;&gt;0,E46/C46,"-")</f>
        <v>0.28235698759461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3022</v>
      </c>
      <c r="D47" s="48" t="n">
        <f aca="false">D46-D38</f>
        <v>5687.05160999999</v>
      </c>
      <c r="E47" s="49" t="n">
        <f aca="false">E46-E38</f>
        <v>-6954.65254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166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099</v>
      </c>
      <c r="D13" s="34" t="n">
        <v>7234.45835</v>
      </c>
      <c r="E13" s="35" t="n">
        <v>8696.55688</v>
      </c>
      <c r="F13" s="30" t="n">
        <f aca="false">IF(C13&lt;&gt;0,E13/C13,"-")</f>
        <v>0.2627437952808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6065.34276</v>
      </c>
      <c r="E14" s="35" t="n">
        <v>7745.6324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</v>
      </c>
      <c r="D16" s="34" t="n">
        <v>7.6</v>
      </c>
      <c r="E16" s="35" t="n">
        <v>6.318</v>
      </c>
      <c r="F16" s="30" t="n">
        <f aca="false">IF(C16&lt;&gt;0,E16/C16,"-")</f>
        <v>0.1263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354</v>
      </c>
      <c r="D17" s="34" t="n">
        <v>1059.33691</v>
      </c>
      <c r="E17" s="35" t="n">
        <v>351.86038</v>
      </c>
      <c r="F17" s="30" t="n">
        <f aca="false">IF(C17&lt;&gt;0,E17/C17,"-")</f>
        <v>0.1494733984706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66.2784</v>
      </c>
      <c r="E18" s="35" t="n">
        <v>0.164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1</v>
      </c>
      <c r="D20" s="34" t="n">
        <v>36.27501</v>
      </c>
      <c r="E20" s="35" t="n">
        <v>44.35068</v>
      </c>
      <c r="F20" s="30" t="n">
        <f aca="false">IF(C20&lt;&gt;0,E20/C20,"-")</f>
        <v>0.31454382978723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2</v>
      </c>
      <c r="D21" s="34" t="n">
        <v>89.21905</v>
      </c>
      <c r="E21" s="35" t="n">
        <v>67.24026</v>
      </c>
      <c r="F21" s="30" t="n">
        <f aca="false">IF(C21&lt;&gt;0,E21/C21,"-")</f>
        <v>0.20882068322981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4</v>
      </c>
      <c r="D22" s="34" t="n">
        <v>386.7239</v>
      </c>
      <c r="E22" s="35" t="n">
        <v>0.0693</v>
      </c>
      <c r="F22" s="30" t="n">
        <f aca="false">IF(C22&lt;&gt;0,E22/C22,"-")</f>
        <v>0.000146202531645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0</v>
      </c>
      <c r="D23" s="34" t="n">
        <v>41.16903</v>
      </c>
      <c r="E23" s="35" t="n">
        <v>24.34654</v>
      </c>
      <c r="F23" s="30" t="n">
        <f aca="false">IF(C23&lt;&gt;0,E23/C23,"-")</f>
        <v>0.14321494117647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05</v>
      </c>
      <c r="D25" s="34" t="n">
        <v>537.794</v>
      </c>
      <c r="E25" s="35" t="n">
        <v>706.242</v>
      </c>
      <c r="F25" s="30" t="n">
        <f aca="false">IF(C25&lt;&gt;0,E25/C25,"-")</f>
        <v>0.32029115646258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70</v>
      </c>
      <c r="D27" s="34" t="n">
        <v>49.62896</v>
      </c>
      <c r="E27" s="35" t="n">
        <v>69.358</v>
      </c>
      <c r="F27" s="30" t="n">
        <f aca="false">IF(C27&lt;&gt;0,E27/C27,"-")</f>
        <v>0.12168070175438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9</v>
      </c>
      <c r="D28" s="34" t="n">
        <v>2.577</v>
      </c>
      <c r="E28" s="35" t="n">
        <v>11.766</v>
      </c>
      <c r="F28" s="30" t="n">
        <f aca="false">IF(C28&lt;&gt;0,E28/C28,"-")</f>
        <v>0.40572413793103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10</v>
      </c>
      <c r="D30" s="34" t="n">
        <v>457.5215</v>
      </c>
      <c r="E30" s="35" t="n">
        <v>538.34332</v>
      </c>
      <c r="F30" s="30" t="n">
        <f aca="false">IF(C30&lt;&gt;0,E30/C30,"-")</f>
        <v>0.22337897095435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853</v>
      </c>
      <c r="D31" s="34" t="n">
        <v>4336.31378</v>
      </c>
      <c r="E31" s="35" t="n">
        <v>4820.52477</v>
      </c>
      <c r="F31" s="30" t="n">
        <f aca="false">IF(C31&lt;&gt;0,E31/C31,"-")</f>
        <v>0.28603363021420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10.90123</v>
      </c>
      <c r="E32" s="35" t="n">
        <v>7.92498</v>
      </c>
      <c r="F32" s="30" t="n">
        <f aca="false">IF(C32&lt;&gt;0,E32/C32,"-")</f>
        <v>0.79249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6979</v>
      </c>
      <c r="D33" s="34" t="n">
        <v>2633.673</v>
      </c>
      <c r="E33" s="35" t="n">
        <v>14026.16</v>
      </c>
      <c r="F33" s="30" t="n">
        <f aca="false">IF(C33&lt;&gt;0,E33/C33,"-")</f>
        <v>0.51989176767115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666</v>
      </c>
      <c r="D36" s="39" t="n">
        <v>16884.19658</v>
      </c>
      <c r="E36" s="40" t="n">
        <v>29371.06111</v>
      </c>
      <c r="F36" s="30" t="n">
        <f aca="false">IF(C36&lt;&gt;0,E36/C36,"-")</f>
        <v>0.34285552156047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4</v>
      </c>
      <c r="D37" s="34" t="n">
        <v>483.59563</v>
      </c>
      <c r="E37" s="35" t="n">
        <v>481.74809</v>
      </c>
      <c r="F37" s="30" t="n">
        <f aca="false">IF(C37&lt;&gt;0,E37/C37,"-")</f>
        <v>0.17685319016152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8390</v>
      </c>
      <c r="D38" s="44" t="n">
        <f aca="false">SUM(D36:D37)</f>
        <v>17367.79221</v>
      </c>
      <c r="E38" s="45" t="n">
        <v>29852.8092</v>
      </c>
      <c r="F38" s="18" t="n">
        <f aca="false">IF(C38&lt;&gt;0,E38/C38,"-")</f>
        <v>0.33773966738318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3594</v>
      </c>
      <c r="D39" s="22" t="n">
        <v>34478.24856</v>
      </c>
      <c r="E39" s="23" t="n">
        <v>34958.50119</v>
      </c>
      <c r="F39" s="24" t="n">
        <f aca="false">IF(C39&lt;&gt;0,E39/C39,"-")</f>
        <v>0.24345377376492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1.512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39</v>
      </c>
      <c r="D43" s="34" t="n">
        <v>95.20452</v>
      </c>
      <c r="E43" s="35" t="n">
        <v>91.08381</v>
      </c>
      <c r="F43" s="30" t="n">
        <f aca="false">IF(C43&lt;&gt;0,E43/C43,"-")</f>
        <v>0.1425411737089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44233</v>
      </c>
      <c r="D44" s="39" t="n">
        <v>34573.45308</v>
      </c>
      <c r="E44" s="40" t="n">
        <v>35049.585</v>
      </c>
      <c r="F44" s="30" t="n">
        <f aca="false">IF(C44&lt;&gt;0,E44/C44,"-")</f>
        <v>0.2430066974964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048</v>
      </c>
      <c r="D45" s="34" t="n">
        <v>-9.55756</v>
      </c>
      <c r="E45" s="35" t="n">
        <v>-747.21565</v>
      </c>
      <c r="F45" s="30" t="n">
        <f aca="false">IF(C45&lt;&gt;0,E45/C45,"-")</f>
        <v>0.71299203244274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3185</v>
      </c>
      <c r="D46" s="44" t="n">
        <v>34563.89552</v>
      </c>
      <c r="E46" s="45" t="n">
        <v>34302.36935</v>
      </c>
      <c r="F46" s="18" t="n">
        <f aca="false">IF(C46&lt;&gt;0,E46/C46,"-")</f>
        <v>0.2395667796906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54795</v>
      </c>
      <c r="D47" s="48" t="n">
        <f aca="false">D46-D38</f>
        <v>17196.10331</v>
      </c>
      <c r="E47" s="49" t="n">
        <f aca="false">E46-E38</f>
        <v>4449.56015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8</v>
      </c>
      <c r="D13" s="34" t="n">
        <v>25.12098</v>
      </c>
      <c r="E13" s="35" t="n">
        <v>33.45896</v>
      </c>
      <c r="F13" s="30" t="n">
        <f aca="false">IF(C13&lt;&gt;0,E13/C13,"-")</f>
        <v>0.3414179591836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41</v>
      </c>
      <c r="D17" s="34" t="n">
        <v>1379.97388</v>
      </c>
      <c r="E17" s="35" t="n">
        <v>1369.7636</v>
      </c>
      <c r="F17" s="30" t="n">
        <f aca="false">IF(C17&lt;&gt;0,E17/C17,"-")</f>
        <v>0.3307808741849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17</v>
      </c>
      <c r="D21" s="34" t="n">
        <v>157.02584</v>
      </c>
      <c r="E21" s="35" t="n">
        <v>240.65915</v>
      </c>
      <c r="F21" s="30" t="n">
        <f aca="false">IF(C21&lt;&gt;0,E21/C21,"-")</f>
        <v>0.46549158607350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2</v>
      </c>
      <c r="D22" s="34" t="n">
        <v>85.27555</v>
      </c>
      <c r="E22" s="35" t="n">
        <v>98.4423</v>
      </c>
      <c r="F22" s="30" t="n">
        <f aca="false">IF(C22&lt;&gt;0,E22/C22,"-")</f>
        <v>0.54089175824175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1</v>
      </c>
      <c r="D23" s="34" t="n">
        <v>86.65844</v>
      </c>
      <c r="E23" s="35" t="n">
        <v>19.64342</v>
      </c>
      <c r="F23" s="30" t="n">
        <f aca="false">IF(C23&lt;&gt;0,E23/C23,"-")</f>
        <v>0.081507966804979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54.72836</v>
      </c>
      <c r="E24" s="35" t="n">
        <v>4.02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0</v>
      </c>
      <c r="D25" s="34" t="n">
        <v>218.33584</v>
      </c>
      <c r="E25" s="35" t="n">
        <v>426.285</v>
      </c>
      <c r="F25" s="30" t="n">
        <f aca="false">IF(C25&lt;&gt;0,E25/C25,"-")</f>
        <v>0.36748706896551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69</v>
      </c>
      <c r="D27" s="34" t="n">
        <v>121.91279</v>
      </c>
      <c r="E27" s="35" t="n">
        <v>115.68431</v>
      </c>
      <c r="F27" s="30" t="n">
        <f aca="false">IF(C27&lt;&gt;0,E27/C27,"-")</f>
        <v>0.31350761517615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</v>
      </c>
      <c r="D28" s="34" t="n">
        <v>3.005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2</v>
      </c>
      <c r="D30" s="34" t="n">
        <v>337.42172</v>
      </c>
      <c r="E30" s="35" t="n">
        <v>269.73148</v>
      </c>
      <c r="F30" s="30" t="n">
        <f aca="false">IF(C30&lt;&gt;0,E30/C30,"-")</f>
        <v>0.16132265550239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3709</v>
      </c>
      <c r="D31" s="34" t="n">
        <v>5305.8959</v>
      </c>
      <c r="E31" s="35" t="n">
        <v>5379.77355</v>
      </c>
      <c r="F31" s="30" t="n">
        <f aca="false">IF(C31&lt;&gt;0,E31/C31,"-")</f>
        <v>0.22690849677337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12.55175</v>
      </c>
      <c r="E32" s="35" t="n">
        <v>5.1655</v>
      </c>
      <c r="F32" s="30" t="n">
        <f aca="false">IF(C32&lt;&gt;0,E32/C32,"-")</f>
        <v>2.582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90</v>
      </c>
      <c r="D33" s="34" t="n">
        <v>990.102</v>
      </c>
      <c r="E33" s="35" t="n">
        <v>1018.057</v>
      </c>
      <c r="F33" s="30" t="n">
        <f aca="false">IF(C33&lt;&gt;0,E33/C33,"-")</f>
        <v>0.25515213032581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129</v>
      </c>
      <c r="D36" s="39" t="n">
        <v>8778.00805</v>
      </c>
      <c r="E36" s="40" t="n">
        <v>8980.68627</v>
      </c>
      <c r="F36" s="30" t="n">
        <f aca="false">IF(C36&lt;&gt;0,E36/C36,"-")</f>
        <v>0.24857278834177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35</v>
      </c>
      <c r="D37" s="34" t="n">
        <v>479.6157</v>
      </c>
      <c r="E37" s="35" t="n">
        <v>200.6024</v>
      </c>
      <c r="F37" s="30" t="n">
        <f aca="false">IF(C37&lt;&gt;0,E37/C37,"-")</f>
        <v>0.21454802139037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064</v>
      </c>
      <c r="D38" s="44" t="n">
        <f aca="false">SUM(D36:D37)</f>
        <v>9257.62375</v>
      </c>
      <c r="E38" s="45" t="n">
        <v>9181.28867</v>
      </c>
      <c r="F38" s="18" t="n">
        <f aca="false">IF(C38&lt;&gt;0,E38/C38,"-")</f>
        <v>0.24771445796460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131</v>
      </c>
      <c r="D39" s="22" t="n">
        <v>5334.93486</v>
      </c>
      <c r="E39" s="23" t="n">
        <v>5906.2838</v>
      </c>
      <c r="F39" s="24" t="n">
        <f aca="false">IF(C39&lt;&gt;0,E39/C39,"-")</f>
        <v>0.29339246932591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596</v>
      </c>
      <c r="D43" s="34" t="n">
        <v>2557.69615</v>
      </c>
      <c r="E43" s="35" t="n">
        <v>3107.22171</v>
      </c>
      <c r="F43" s="30" t="n">
        <f aca="false">IF(C43&lt;&gt;0,E43/C43,"-")</f>
        <v>0.32380384639433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27</v>
      </c>
      <c r="D44" s="39" t="n">
        <v>7892.63101</v>
      </c>
      <c r="E44" s="40" t="n">
        <v>9013.50551</v>
      </c>
      <c r="F44" s="30" t="n">
        <f aca="false">IF(C44&lt;&gt;0,E44/C44,"-")</f>
        <v>0.30320938910754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727</v>
      </c>
      <c r="D46" s="44" t="n">
        <v>7892.63101</v>
      </c>
      <c r="E46" s="45" t="n">
        <v>9013.50551</v>
      </c>
      <c r="F46" s="18" t="n">
        <f aca="false">IF(C46&lt;&gt;0,E46/C46,"-")</f>
        <v>0.30320938910754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337</v>
      </c>
      <c r="D47" s="48" t="n">
        <f aca="false">D46-D38</f>
        <v>-1364.99274</v>
      </c>
      <c r="E47" s="49" t="n">
        <f aca="false">E46-E38</f>
        <v>-167.783160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06</v>
      </c>
      <c r="D13" s="34" t="n">
        <v>239.03956</v>
      </c>
      <c r="E13" s="35" t="n">
        <v>289.2202</v>
      </c>
      <c r="F13" s="30" t="n">
        <f aca="false">IF(C13&lt;&gt;0,E13/C13,"-")</f>
        <v>0.31922759381898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44.539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2</v>
      </c>
      <c r="D16" s="34" t="n">
        <v>23.194</v>
      </c>
      <c r="E16" s="35" t="n">
        <v>7.664</v>
      </c>
      <c r="F16" s="30" t="n">
        <f aca="false">IF(C16&lt;&gt;0,E16/C16,"-")</f>
        <v>0.093463414634146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4</v>
      </c>
      <c r="D17" s="34" t="n">
        <v>367.60973</v>
      </c>
      <c r="E17" s="35" t="n">
        <v>409.42545</v>
      </c>
      <c r="F17" s="30" t="n">
        <f aca="false">IF(C17&lt;&gt;0,E17/C17,"-")</f>
        <v>0.2536712825278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.128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79</v>
      </c>
      <c r="D20" s="34" t="n">
        <v>60.38294</v>
      </c>
      <c r="E20" s="35" t="n">
        <v>77.84765</v>
      </c>
      <c r="F20" s="30" t="n">
        <f aca="false">IF(C20&lt;&gt;0,E20/C20,"-")</f>
        <v>0.27902383512544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0</v>
      </c>
      <c r="D21" s="34" t="n">
        <v>138.75873</v>
      </c>
      <c r="E21" s="35" t="n">
        <v>123.10463</v>
      </c>
      <c r="F21" s="30" t="n">
        <f aca="false">IF(C21&lt;&gt;0,E21/C21,"-")</f>
        <v>0.30776157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1</v>
      </c>
      <c r="D22" s="34" t="n">
        <v>10.95096</v>
      </c>
      <c r="E22" s="35" t="n">
        <v>4.1652</v>
      </c>
      <c r="F22" s="30" t="n">
        <f aca="false">IF(C22&lt;&gt;0,E22/C22,"-")</f>
        <v>0.068281967213114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3</v>
      </c>
      <c r="D23" s="34" t="n">
        <v>43.61127</v>
      </c>
      <c r="E23" s="35" t="n">
        <v>24.28041</v>
      </c>
      <c r="F23" s="30" t="n">
        <f aca="false">IF(C23&lt;&gt;0,E23/C23,"-")</f>
        <v>0.11960793103448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2.37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13</v>
      </c>
      <c r="D25" s="34" t="n">
        <v>795.026</v>
      </c>
      <c r="E25" s="35" t="n">
        <v>862.796</v>
      </c>
      <c r="F25" s="30" t="n">
        <f aca="false">IF(C25&lt;&gt;0,E25/C25,"-")</f>
        <v>0.3301936471488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9</v>
      </c>
      <c r="D27" s="34" t="n">
        <v>261.9853</v>
      </c>
      <c r="E27" s="35" t="n">
        <v>79.28322</v>
      </c>
      <c r="F27" s="30" t="n">
        <f aca="false">IF(C27&lt;&gt;0,E27/C27,"-")</f>
        <v>0.12407389671361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3.091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99</v>
      </c>
      <c r="D30" s="34" t="n">
        <v>300.52941</v>
      </c>
      <c r="E30" s="35" t="n">
        <v>288.20003</v>
      </c>
      <c r="F30" s="30" t="n">
        <f aca="false">IF(C30&lt;&gt;0,E30/C30,"-")</f>
        <v>0.20600431022158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3875</v>
      </c>
      <c r="D31" s="34" t="n">
        <v>3393.28275</v>
      </c>
      <c r="E31" s="35" t="n">
        <v>3388.64065</v>
      </c>
      <c r="F31" s="30" t="n">
        <f aca="false">IF(C31&lt;&gt;0,E31/C31,"-")</f>
        <v>0.2442263531531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0.43292</v>
      </c>
      <c r="E32" s="35" t="n">
        <v>17.42557</v>
      </c>
      <c r="F32" s="30" t="n">
        <f aca="false">IF(C32&lt;&gt;0,E32/C32,"-")</f>
        <v>0.871278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22</v>
      </c>
      <c r="D33" s="34" t="n">
        <v>223.848</v>
      </c>
      <c r="E33" s="35" t="n">
        <v>331.88</v>
      </c>
      <c r="F33" s="30" t="n">
        <f aca="false">IF(C33&lt;&gt;0,E33/C33,"-")</f>
        <v>0.35995661605206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033</v>
      </c>
      <c r="D36" s="39" t="n">
        <v>5862.74743</v>
      </c>
      <c r="E36" s="40" t="n">
        <v>5906.30801</v>
      </c>
      <c r="F36" s="30" t="n">
        <f aca="false">IF(C36&lt;&gt;0,E36/C36,"-")</f>
        <v>0.25642808188251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01</v>
      </c>
      <c r="D37" s="34" t="n">
        <v>497.08251</v>
      </c>
      <c r="E37" s="35" t="n">
        <v>325.12564</v>
      </c>
      <c r="F37" s="30" t="n">
        <f aca="false">IF(C37&lt;&gt;0,E37/C37,"-")</f>
        <v>0.24990441199077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4334</v>
      </c>
      <c r="D38" s="44" t="n">
        <f aca="false">SUM(D36:D37)</f>
        <v>6359.82994</v>
      </c>
      <c r="E38" s="45" t="n">
        <v>6231.43365</v>
      </c>
      <c r="F38" s="18" t="n">
        <f aca="false">IF(C38&lt;&gt;0,E38/C38,"-")</f>
        <v>0.25607929851236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8436</v>
      </c>
      <c r="D39" s="22" t="n">
        <v>4214.48411</v>
      </c>
      <c r="E39" s="23" t="n">
        <v>4468.93329</v>
      </c>
      <c r="F39" s="24" t="n">
        <f aca="false">IF(C39&lt;&gt;0,E39/C39,"-")</f>
        <v>0.24240254339336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71</v>
      </c>
      <c r="D43" s="34" t="n">
        <v>523.7458</v>
      </c>
      <c r="E43" s="35" t="n">
        <v>309.59084</v>
      </c>
      <c r="F43" s="30" t="n">
        <f aca="false">IF(C43&lt;&gt;0,E43/C43,"-")</f>
        <v>0.17481131564088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0207</v>
      </c>
      <c r="D44" s="39" t="n">
        <v>4738.22991</v>
      </c>
      <c r="E44" s="40" t="n">
        <v>4779.67123</v>
      </c>
      <c r="F44" s="30" t="n">
        <f aca="false">IF(C44&lt;&gt;0,E44/C44,"-")</f>
        <v>0.23653541990399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69</v>
      </c>
      <c r="D45" s="34" t="n">
        <v>-18.42636</v>
      </c>
      <c r="E45" s="35" t="n">
        <v>-121.38441</v>
      </c>
      <c r="F45" s="30" t="n">
        <f aca="false">IF(C45&lt;&gt;0,E45/C45,"-")</f>
        <v>0.25881537313432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738</v>
      </c>
      <c r="D46" s="44" t="n">
        <v>4719.80355</v>
      </c>
      <c r="E46" s="45" t="n">
        <v>4658.28682</v>
      </c>
      <c r="F46" s="18" t="n">
        <f aca="false">IF(C46&lt;&gt;0,E46/C46,"-")</f>
        <v>0.23600601986016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596</v>
      </c>
      <c r="D47" s="48" t="n">
        <f aca="false">D46-D38</f>
        <v>-1640.02639</v>
      </c>
      <c r="E47" s="49" t="n">
        <f aca="false">E46-E38</f>
        <v>-1573.1468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8</v>
      </c>
      <c r="D13" s="34" t="n">
        <v>120.64966</v>
      </c>
      <c r="E13" s="35" t="n">
        <v>151.35311</v>
      </c>
      <c r="F13" s="30" t="n">
        <f aca="false">IF(C13&lt;&gt;0,E13/C13,"-")</f>
        <v>0.25309884615384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6</v>
      </c>
      <c r="D17" s="34" t="n">
        <v>44.98796</v>
      </c>
      <c r="E17" s="35" t="n">
        <v>47.11565</v>
      </c>
      <c r="F17" s="30" t="n">
        <f aca="false">IF(C17&lt;&gt;0,E17/C17,"-")</f>
        <v>0.30202339743589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88312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108.81958</v>
      </c>
      <c r="E20" s="35" t="n">
        <v>137.96288</v>
      </c>
      <c r="F20" s="30" t="n">
        <f aca="false">IF(C20&lt;&gt;0,E20/C20,"-")</f>
        <v>0.2892303563941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5</v>
      </c>
      <c r="D21" s="34" t="n">
        <v>95.22772</v>
      </c>
      <c r="E21" s="35" t="n">
        <v>63.66325</v>
      </c>
      <c r="F21" s="30" t="n">
        <f aca="false">IF(C21&lt;&gt;0,E21/C21,"-")</f>
        <v>0.32647820512820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</v>
      </c>
      <c r="D22" s="34" t="n">
        <v>12.48092</v>
      </c>
      <c r="E22" s="35" t="n">
        <v>3.7669</v>
      </c>
      <c r="F22" s="30" t="n">
        <f aca="false">IF(C22&lt;&gt;0,E22/C22,"-")</f>
        <v>0.080146808510638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98</v>
      </c>
      <c r="D23" s="34" t="n">
        <v>32.48693</v>
      </c>
      <c r="E23" s="35" t="n">
        <v>50.12485</v>
      </c>
      <c r="F23" s="30" t="n">
        <f aca="false">IF(C23&lt;&gt;0,E23/C23,"-")</f>
        <v>0.2531558080808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58</v>
      </c>
      <c r="D25" s="34" t="n">
        <v>438.002</v>
      </c>
      <c r="E25" s="35" t="n">
        <v>474.667</v>
      </c>
      <c r="F25" s="30" t="n">
        <f aca="false">IF(C25&lt;&gt;0,E25/C25,"-")</f>
        <v>0.25547201291711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46</v>
      </c>
      <c r="D27" s="34" t="n">
        <v>157.37601</v>
      </c>
      <c r="E27" s="35" t="n">
        <v>21.97032</v>
      </c>
      <c r="F27" s="30" t="n">
        <f aca="false">IF(C27&lt;&gt;0,E27/C27,"-")</f>
        <v>0.049260807174887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4.336</v>
      </c>
      <c r="E28" s="35" t="n">
        <v>11.838</v>
      </c>
      <c r="F28" s="30" t="n">
        <f aca="false">IF(C28&lt;&gt;0,E28/C28,"-")</f>
        <v>0.26904545454545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79</v>
      </c>
      <c r="D30" s="34" t="n">
        <v>227.99555</v>
      </c>
      <c r="E30" s="35" t="n">
        <v>198.62899</v>
      </c>
      <c r="F30" s="30" t="n">
        <f aca="false">IF(C30&lt;&gt;0,E30/C30,"-")</f>
        <v>0.20288967313585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315</v>
      </c>
      <c r="D31" s="34" t="n">
        <v>6141.8426</v>
      </c>
      <c r="E31" s="35" t="n">
        <v>6054.28472</v>
      </c>
      <c r="F31" s="30" t="n">
        <f aca="false">IF(C31&lt;&gt;0,E31/C31,"-")</f>
        <v>0.23006972145164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8.28197</v>
      </c>
      <c r="E32" s="35" t="n">
        <v>-412.9035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289</v>
      </c>
      <c r="D33" s="34" t="n">
        <v>484.861</v>
      </c>
      <c r="E33" s="35" t="n">
        <v>720.161</v>
      </c>
      <c r="F33" s="30" t="n">
        <f aca="false">IF(C33&lt;&gt;0,E33/C33,"-")</f>
        <v>0.31461817387505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602</v>
      </c>
      <c r="D36" s="39" t="n">
        <v>7908.35276</v>
      </c>
      <c r="E36" s="40" t="n">
        <v>7522.63312</v>
      </c>
      <c r="F36" s="30" t="n">
        <f aca="false">IF(C36&lt;&gt;0,E36/C36,"-")</f>
        <v>0.22387456460924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693</v>
      </c>
      <c r="D37" s="34" t="n">
        <v>685.65694</v>
      </c>
      <c r="E37" s="35" t="n">
        <v>415.31981</v>
      </c>
      <c r="F37" s="30" t="n">
        <f aca="false">IF(C37&lt;&gt;0,E37/C37,"-")</f>
        <v>0.24531589486119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5295</v>
      </c>
      <c r="D38" s="44" t="n">
        <f aca="false">SUM(D36:D37)</f>
        <v>8594.0097</v>
      </c>
      <c r="E38" s="45" t="n">
        <v>7937.95293</v>
      </c>
      <c r="F38" s="18" t="n">
        <f aca="false">IF(C38&lt;&gt;0,E38/C38,"-")</f>
        <v>0.22490304377390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3572</v>
      </c>
      <c r="D39" s="22" t="n">
        <v>9134.94255</v>
      </c>
      <c r="E39" s="23" t="n">
        <v>6735.74564</v>
      </c>
      <c r="F39" s="24" t="n">
        <f aca="false">IF(C39&lt;&gt;0,E39/C39,"-")</f>
        <v>0.20063581675205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0</v>
      </c>
      <c r="D43" s="34" t="n">
        <v>590.28821</v>
      </c>
      <c r="E43" s="35" t="n">
        <v>344.60901</v>
      </c>
      <c r="F43" s="30" t="n">
        <f aca="false">IF(C43&lt;&gt;0,E43/C43,"-")</f>
        <v>0.22671645394736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5092</v>
      </c>
      <c r="D44" s="39" t="n">
        <v>9725.23076000001</v>
      </c>
      <c r="E44" s="40" t="n">
        <v>7080.35465</v>
      </c>
      <c r="F44" s="30" t="n">
        <f aca="false">IF(C44&lt;&gt;0,E44/C44,"-")</f>
        <v>0.2017654921349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023</v>
      </c>
      <c r="D45" s="34" t="n">
        <v>-22.21828</v>
      </c>
      <c r="E45" s="35" t="n">
        <v>-419.12308</v>
      </c>
      <c r="F45" s="30" t="n">
        <f aca="false">IF(C45&lt;&gt;0,E45/C45,"-")</f>
        <v>0.20717898171033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3069</v>
      </c>
      <c r="D46" s="44" t="n">
        <v>9703.01248000001</v>
      </c>
      <c r="E46" s="45" t="n">
        <v>6661.23157</v>
      </c>
      <c r="F46" s="18" t="n">
        <f aca="false">IF(C46&lt;&gt;0,E46/C46,"-")</f>
        <v>0.20143432126765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6</v>
      </c>
      <c r="D47" s="48" t="n">
        <f aca="false">D46-D38</f>
        <v>1109.00278</v>
      </c>
      <c r="E47" s="49" t="n">
        <f aca="false">E46-E38</f>
        <v>-1276.7213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20.88573</v>
      </c>
      <c r="E13" s="35" t="n">
        <v>18.95969</v>
      </c>
      <c r="F13" s="30" t="n">
        <f aca="false">IF(C13&lt;&gt;0,E13/C13,"-")</f>
        <v>0.20386763440860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92</v>
      </c>
      <c r="D17" s="34" t="n">
        <v>115.69812</v>
      </c>
      <c r="E17" s="35" t="n">
        <v>119.89089</v>
      </c>
      <c r="F17" s="30" t="n">
        <f aca="false">IF(C17&lt;&gt;0,E17/C17,"-")</f>
        <v>0.2436806707317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82.05579</v>
      </c>
      <c r="E18" s="35" t="n">
        <v>83.741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</v>
      </c>
      <c r="D21" s="34" t="n">
        <v>44.82014</v>
      </c>
      <c r="E21" s="35" t="n">
        <v>26.3908</v>
      </c>
      <c r="F21" s="30" t="n">
        <f aca="false">IF(C21&lt;&gt;0,E21/C21,"-")</f>
        <v>0.2377549549549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0.4948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1</v>
      </c>
      <c r="D23" s="34" t="n">
        <v>13.56833</v>
      </c>
      <c r="E23" s="35" t="n">
        <v>7.25293</v>
      </c>
      <c r="F23" s="30" t="n">
        <f aca="false">IF(C23&lt;&gt;0,E23/C23,"-")</f>
        <v>0.10215394366197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94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</v>
      </c>
      <c r="D25" s="34" t="n">
        <v>53.8</v>
      </c>
      <c r="E25" s="35" t="n">
        <v>63.397</v>
      </c>
      <c r="F25" s="30" t="n">
        <f aca="false">IF(C25&lt;&gt;0,E25/C25,"-")</f>
        <v>0.278057017543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11</v>
      </c>
      <c r="D27" s="34" t="n">
        <v>14.41386</v>
      </c>
      <c r="E27" s="35" t="n">
        <v>9.3504</v>
      </c>
      <c r="F27" s="30" t="n">
        <f aca="false">IF(C27&lt;&gt;0,E27/C27,"-")</f>
        <v>0.018298238747553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10.546</v>
      </c>
      <c r="E28" s="35" t="n">
        <v>12.808</v>
      </c>
      <c r="F28" s="30" t="n">
        <f aca="false">IF(C28&lt;&gt;0,E28/C28,"-")</f>
        <v>0.8538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75</v>
      </c>
      <c r="D30" s="34" t="n">
        <v>105.30281</v>
      </c>
      <c r="E30" s="35" t="n">
        <v>108.43406</v>
      </c>
      <c r="F30" s="30" t="n">
        <f aca="false">IF(C30&lt;&gt;0,E30/C30,"-")</f>
        <v>0.22828223157894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667</v>
      </c>
      <c r="D31" s="34" t="n">
        <v>2376.08503</v>
      </c>
      <c r="E31" s="35" t="n">
        <v>2327.21635</v>
      </c>
      <c r="F31" s="30" t="n">
        <f aca="false">IF(C31&lt;&gt;0,E31/C31,"-")</f>
        <v>0.24073821764766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-0.3512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61</v>
      </c>
      <c r="D33" s="34" t="n">
        <v>215.858</v>
      </c>
      <c r="E33" s="35" t="n">
        <v>2659.385</v>
      </c>
      <c r="F33" s="30" t="n">
        <f aca="false">IF(C33&lt;&gt;0,E33/C33,"-")</f>
        <v>0.79124814043439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047</v>
      </c>
      <c r="D36" s="39" t="n">
        <v>2972.47776</v>
      </c>
      <c r="E36" s="40" t="n">
        <v>5352.7339</v>
      </c>
      <c r="F36" s="30" t="n">
        <f aca="false">IF(C36&lt;&gt;0,E36/C36,"-")</f>
        <v>0.3557342925500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3</v>
      </c>
      <c r="D37" s="34" t="n">
        <v>123.02797</v>
      </c>
      <c r="E37" s="35" t="n">
        <v>107.01124</v>
      </c>
      <c r="F37" s="30" t="n">
        <f aca="false">IF(C37&lt;&gt;0,E37/C37,"-")</f>
        <v>0.20077155722326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580</v>
      </c>
      <c r="D38" s="44" t="n">
        <f aca="false">SUM(D36:D37)</f>
        <v>3095.50573</v>
      </c>
      <c r="E38" s="45" t="n">
        <v>5459.74514000001</v>
      </c>
      <c r="F38" s="18" t="n">
        <f aca="false">IF(C38&lt;&gt;0,E38/C38,"-")</f>
        <v>0.35043293581514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541</v>
      </c>
      <c r="D39" s="22" t="n">
        <v>6315.88209</v>
      </c>
      <c r="E39" s="23" t="n">
        <v>5468.36026</v>
      </c>
      <c r="F39" s="24" t="n">
        <f aca="false">IF(C39&lt;&gt;0,E39/C39,"-")</f>
        <v>0.21410125915195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16</v>
      </c>
      <c r="D43" s="34" t="n">
        <v>14.41386</v>
      </c>
      <c r="E43" s="35" t="n">
        <v>14.0044</v>
      </c>
      <c r="F43" s="30" t="n">
        <f aca="false">IF(C43&lt;&gt;0,E43/C43,"-")</f>
        <v>0.027140310077519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057</v>
      </c>
      <c r="D44" s="39" t="n">
        <v>6330.29595</v>
      </c>
      <c r="E44" s="40" t="n">
        <v>5482.36466</v>
      </c>
      <c r="F44" s="30" t="n">
        <f aca="false">IF(C44&lt;&gt;0,E44/C44,"-")</f>
        <v>0.21039892005986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414</v>
      </c>
      <c r="D45" s="34" t="n">
        <v>34.37598</v>
      </c>
      <c r="E45" s="35" t="n">
        <v>-306.91341</v>
      </c>
      <c r="F45" s="30" t="n">
        <f aca="false">IF(C45&lt;&gt;0,E45/C45,"-")</f>
        <v>0.21705333097595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643</v>
      </c>
      <c r="D46" s="44" t="n">
        <v>6364.67193</v>
      </c>
      <c r="E46" s="45" t="n">
        <v>5175.45125</v>
      </c>
      <c r="F46" s="18" t="n">
        <f aca="false">IF(C46&lt;&gt;0,E46/C46,"-")</f>
        <v>0.21001709410380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9063</v>
      </c>
      <c r="D47" s="48" t="n">
        <f aca="false">D46-D38</f>
        <v>3269.1662</v>
      </c>
      <c r="E47" s="49" t="n">
        <f aca="false">E46-E38</f>
        <v>-284.29389000000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42</v>
      </c>
      <c r="D13" s="34" t="n">
        <v>166.33768</v>
      </c>
      <c r="E13" s="35" t="n">
        <v>196.68496</v>
      </c>
      <c r="F13" s="30" t="n">
        <f aca="false">IF(C13&lt;&gt;0,E13/C13,"-")</f>
        <v>0.4449885972850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3.41</v>
      </c>
      <c r="F16" s="30" t="n">
        <f aca="false">IF(C16&lt;&gt;0,E16/C16,"-")</f>
        <v>0.16238095238095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842</v>
      </c>
      <c r="D17" s="34" t="n">
        <v>302.76747</v>
      </c>
      <c r="E17" s="35" t="n">
        <v>583.39686</v>
      </c>
      <c r="F17" s="30" t="n">
        <f aca="false">IF(C17&lt;&gt;0,E17/C17,"-")</f>
        <v>0.69287038004750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.753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268.660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95</v>
      </c>
      <c r="D20" s="34" t="n">
        <v>77.58387</v>
      </c>
      <c r="E20" s="35" t="n">
        <v>76.10934</v>
      </c>
      <c r="F20" s="30" t="n">
        <f aca="false">IF(C20&lt;&gt;0,E20/C20,"-")</f>
        <v>0.25799776271186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7</v>
      </c>
      <c r="D21" s="34" t="n">
        <v>54.41499</v>
      </c>
      <c r="E21" s="35" t="n">
        <v>69.41333</v>
      </c>
      <c r="F21" s="30" t="n">
        <f aca="false">IF(C21&lt;&gt;0,E21/C21,"-")</f>
        <v>0.44212312101910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4</v>
      </c>
      <c r="D22" s="34" t="n">
        <v>3.93332</v>
      </c>
      <c r="E22" s="35" t="n">
        <v>0.07025</v>
      </c>
      <c r="F22" s="30" t="n">
        <f aca="false">IF(C22&lt;&gt;0,E22/C22,"-")</f>
        <v>0.0015965909090909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8</v>
      </c>
      <c r="D23" s="34" t="n">
        <v>36.27065</v>
      </c>
      <c r="E23" s="35" t="n">
        <v>20.47065</v>
      </c>
      <c r="F23" s="30" t="n">
        <f aca="false">IF(C23&lt;&gt;0,E23/C23,"-")</f>
        <v>0.14833804347826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673</v>
      </c>
      <c r="D25" s="34" t="n">
        <v>145.114</v>
      </c>
      <c r="E25" s="35" t="n">
        <v>175.776</v>
      </c>
      <c r="F25" s="30" t="n">
        <f aca="false">IF(C25&lt;&gt;0,E25/C25,"-")</f>
        <v>0.26118276374442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8</v>
      </c>
      <c r="D27" s="34" t="n">
        <v>5.04588</v>
      </c>
      <c r="E27" s="35" t="n">
        <v>37.08497</v>
      </c>
      <c r="F27" s="30" t="n">
        <f aca="false">IF(C27&lt;&gt;0,E27/C27,"-")</f>
        <v>0.23471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9.41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78</v>
      </c>
      <c r="D30" s="34" t="n">
        <v>176.60359</v>
      </c>
      <c r="E30" s="35" t="n">
        <v>172.89411</v>
      </c>
      <c r="F30" s="30" t="n">
        <f aca="false">IF(C30&lt;&gt;0,E30/C30,"-")</f>
        <v>0.22222893316195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776</v>
      </c>
      <c r="D31" s="34" t="n">
        <v>2779.77345</v>
      </c>
      <c r="E31" s="35" t="n">
        <v>2799.49723</v>
      </c>
      <c r="F31" s="30" t="n">
        <f aca="false">IF(C31&lt;&gt;0,E31/C31,"-")</f>
        <v>0.25979001763177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0.38752</v>
      </c>
      <c r="E32" s="35" t="n">
        <v>36.34726</v>
      </c>
      <c r="F32" s="30" t="n">
        <f aca="false">IF(C32&lt;&gt;0,E32/C32,"-")</f>
        <v>0.7901578260869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51</v>
      </c>
      <c r="D33" s="34" t="n">
        <v>462.032</v>
      </c>
      <c r="E33" s="35" t="n">
        <v>1082.333</v>
      </c>
      <c r="F33" s="30" t="n">
        <f aca="false">IF(C33&lt;&gt;0,E33/C33,"-")</f>
        <v>0.46037133134836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6736</v>
      </c>
      <c r="D36" s="39" t="n">
        <v>4219.67442</v>
      </c>
      <c r="E36" s="40" t="n">
        <v>5253.48796</v>
      </c>
      <c r="F36" s="30" t="n">
        <f aca="false">IF(C36&lt;&gt;0,E36/C36,"-")</f>
        <v>0.31390343929254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27</v>
      </c>
      <c r="D37" s="34" t="n">
        <v>1429.88565</v>
      </c>
      <c r="E37" s="35" t="n">
        <v>194.91755</v>
      </c>
      <c r="F37" s="30" t="n">
        <f aca="false">IF(C37&lt;&gt;0,E37/C37,"-")</f>
        <v>0.21026704422869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7663</v>
      </c>
      <c r="D38" s="44" t="n">
        <f aca="false">SUM(D36:D37)</f>
        <v>5649.56007</v>
      </c>
      <c r="E38" s="45" t="n">
        <v>5448.40551</v>
      </c>
      <c r="F38" s="18" t="n">
        <f aca="false">IF(C38&lt;&gt;0,E38/C38,"-")</f>
        <v>0.3084643327860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8142</v>
      </c>
      <c r="D39" s="22" t="n">
        <v>2822.12674</v>
      </c>
      <c r="E39" s="23" t="n">
        <v>1626.24429</v>
      </c>
      <c r="F39" s="24" t="n">
        <f aca="false">IF(C39&lt;&gt;0,E39/C39,"-")</f>
        <v>0.19973523581429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3219</v>
      </c>
      <c r="D43" s="34" t="n">
        <v>695.39233</v>
      </c>
      <c r="E43" s="35" t="n">
        <v>902.90687</v>
      </c>
      <c r="F43" s="30" t="n">
        <f aca="false">IF(C43&lt;&gt;0,E43/C43,"-")</f>
        <v>0.28049296986641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69</v>
      </c>
      <c r="D44" s="39" t="n">
        <v>3519.17407</v>
      </c>
      <c r="E44" s="40" t="n">
        <v>2531.95516</v>
      </c>
      <c r="F44" s="30" t="n">
        <f aca="false">IF(C44&lt;&gt;0,E44/C44,"-")</f>
        <v>0.22270693640601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0</v>
      </c>
      <c r="D45" s="34" t="n">
        <v>-25.54514</v>
      </c>
      <c r="E45" s="35" t="n">
        <v>-120.20888</v>
      </c>
      <c r="F45" s="30" t="n">
        <f aca="false">IF(C45&lt;&gt;0,E45/C45,"-")</f>
        <v>0.218561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819</v>
      </c>
      <c r="D46" s="44" t="n">
        <v>3493.62893</v>
      </c>
      <c r="E46" s="45" t="n">
        <v>2411.74628</v>
      </c>
      <c r="F46" s="18" t="n">
        <f aca="false">IF(C46&lt;&gt;0,E46/C46,"-")</f>
        <v>0.22291767076439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844</v>
      </c>
      <c r="D47" s="48" t="n">
        <f aca="false">D46-D38</f>
        <v>-2155.93114</v>
      </c>
      <c r="E47" s="49" t="n">
        <f aca="false">E46-E38</f>
        <v>-3036.6592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12</v>
      </c>
      <c r="D13" s="34" t="n">
        <v>2398.09101</v>
      </c>
      <c r="E13" s="35" t="n">
        <v>2662.30505</v>
      </c>
      <c r="F13" s="30" t="n">
        <f aca="false">IF(C13&lt;&gt;0,E13/C13,"-")</f>
        <v>0.2921757078577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.9092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0</v>
      </c>
      <c r="D16" s="34" t="n">
        <v>45.378</v>
      </c>
      <c r="E16" s="35" t="n">
        <v>87.3</v>
      </c>
      <c r="F16" s="30" t="n">
        <f aca="false">IF(C16&lt;&gt;0,E16/C16,"-")</f>
        <v>0.349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98</v>
      </c>
      <c r="D17" s="34" t="n">
        <v>34018.30705</v>
      </c>
      <c r="E17" s="35" t="n">
        <v>55931.13658</v>
      </c>
      <c r="F17" s="30" t="n">
        <f aca="false">IF(C17&lt;&gt;0,E17/C17,"-")</f>
        <v>0.414004179040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7.74774</v>
      </c>
      <c r="E18" s="35" t="n">
        <v>11.684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8756.12304</v>
      </c>
      <c r="E19" s="35" t="n">
        <v>3664.5638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20</v>
      </c>
      <c r="D20" s="34" t="n">
        <v>322.81541</v>
      </c>
      <c r="E20" s="35" t="n">
        <v>357.05068</v>
      </c>
      <c r="F20" s="30" t="n">
        <f aca="false">IF(C20&lt;&gt;0,E20/C20,"-")</f>
        <v>0.3187952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74</v>
      </c>
      <c r="D21" s="34" t="n">
        <v>304.06711</v>
      </c>
      <c r="E21" s="35" t="n">
        <v>235.27043</v>
      </c>
      <c r="F21" s="30" t="n">
        <f aca="false">IF(C21&lt;&gt;0,E21/C21,"-")</f>
        <v>0.21905999068901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71</v>
      </c>
      <c r="D22" s="34" t="n">
        <v>129.50975</v>
      </c>
      <c r="E22" s="35" t="n">
        <v>86.24799</v>
      </c>
      <c r="F22" s="30" t="n">
        <f aca="false">IF(C22&lt;&gt;0,E22/C22,"-")</f>
        <v>0.3182582656826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56</v>
      </c>
      <c r="D23" s="34" t="n">
        <v>136.75556</v>
      </c>
      <c r="E23" s="35" t="n">
        <v>64.15828</v>
      </c>
      <c r="F23" s="30" t="n">
        <f aca="false">IF(C23&lt;&gt;0,E23/C23,"-")</f>
        <v>0.1406979824561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.70476</v>
      </c>
      <c r="E24" s="35" t="n">
        <v>47.192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3</v>
      </c>
      <c r="D25" s="34" t="n">
        <v>628.24871</v>
      </c>
      <c r="E25" s="35" t="n">
        <v>753.30929</v>
      </c>
      <c r="F25" s="30" t="n">
        <f aca="false">IF(C25&lt;&gt;0,E25/C25,"-")</f>
        <v>0.29857680935394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28</v>
      </c>
      <c r="D27" s="34" t="n">
        <v>79.17189</v>
      </c>
      <c r="E27" s="35" t="n">
        <v>149.67624</v>
      </c>
      <c r="F27" s="30" t="n">
        <f aca="false">IF(C27&lt;&gt;0,E27/C27,"-")</f>
        <v>0.16128905172413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4</v>
      </c>
      <c r="D28" s="34" t="n">
        <v>16.092</v>
      </c>
      <c r="E28" s="35" t="n">
        <v>15.342</v>
      </c>
      <c r="F28" s="30" t="n">
        <f aca="false">IF(C28&lt;&gt;0,E28/C28,"-")</f>
        <v>0.20732432432432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33</v>
      </c>
      <c r="D30" s="34" t="n">
        <v>894.39191</v>
      </c>
      <c r="E30" s="35" t="n">
        <v>750.16415</v>
      </c>
      <c r="F30" s="30" t="n">
        <f aca="false">IF(C30&lt;&gt;0,E30/C30,"-")</f>
        <v>0.2123306396829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3654</v>
      </c>
      <c r="D31" s="34" t="n">
        <v>12449.7615</v>
      </c>
      <c r="E31" s="35" t="n">
        <v>12785.90253</v>
      </c>
      <c r="F31" s="30" t="n">
        <f aca="false">IF(C31&lt;&gt;0,E31/C31,"-")</f>
        <v>0.23830287639318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9</v>
      </c>
      <c r="D32" s="34" t="n">
        <v>18.7403</v>
      </c>
      <c r="E32" s="35" t="n">
        <v>1.23642</v>
      </c>
      <c r="F32" s="30" t="n">
        <f aca="false">IF(C32&lt;&gt;0,E32/C32,"-")</f>
        <v>0.1373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634</v>
      </c>
      <c r="D33" s="34" t="n">
        <v>2902.923</v>
      </c>
      <c r="E33" s="35" t="n">
        <v>16669.493</v>
      </c>
      <c r="F33" s="30" t="n">
        <f aca="false">IF(C33&lt;&gt;0,E33/C33,"-")</f>
        <v>0.70531831260049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1736</v>
      </c>
      <c r="D36" s="39" t="n">
        <v>54354.95796</v>
      </c>
      <c r="E36" s="40" t="n">
        <v>90595.7851400001</v>
      </c>
      <c r="F36" s="30" t="n">
        <f aca="false">IF(C36&lt;&gt;0,E36/C36,"-")</f>
        <v>0.3909439411226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926</v>
      </c>
      <c r="D37" s="34" t="n">
        <v>2632.1466</v>
      </c>
      <c r="E37" s="35" t="n">
        <v>913.6975</v>
      </c>
      <c r="F37" s="30" t="n">
        <f aca="false">IF(C37&lt;&gt;0,E37/C37,"-")</f>
        <v>0.23272987773815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5662</v>
      </c>
      <c r="D38" s="44" t="n">
        <f aca="false">SUM(D36:D37)</f>
        <v>56987.10456</v>
      </c>
      <c r="E38" s="45" t="n">
        <v>91509.48264</v>
      </c>
      <c r="F38" s="18" t="n">
        <f aca="false">IF(C38&lt;&gt;0,E38/C38,"-")</f>
        <v>0.38830818137841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29570</v>
      </c>
      <c r="D39" s="22" t="n">
        <v>56401.43463</v>
      </c>
      <c r="E39" s="23" t="n">
        <v>74320.85218</v>
      </c>
      <c r="F39" s="24" t="n">
        <f aca="false">IF(C39&lt;&gt;0,E39/C39,"-")</f>
        <v>0.32373939181948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10</v>
      </c>
      <c r="D43" s="34" t="n">
        <v>300.38925</v>
      </c>
      <c r="E43" s="35" t="n">
        <v>432.81049</v>
      </c>
      <c r="F43" s="30" t="n">
        <f aca="false">IF(C43&lt;&gt;0,E43/C43,"-")</f>
        <v>0.3899193603603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30680</v>
      </c>
      <c r="D44" s="39" t="n">
        <v>56702.23488</v>
      </c>
      <c r="E44" s="40" t="n">
        <v>74754.35267</v>
      </c>
      <c r="F44" s="30" t="n">
        <f aca="false">IF(C44&lt;&gt;0,E44/C44,"-")</f>
        <v>0.3240608317582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47</v>
      </c>
      <c r="D45" s="34" t="n">
        <v>-229.78514</v>
      </c>
      <c r="E45" s="35" t="n">
        <v>-1495.59843</v>
      </c>
      <c r="F45" s="30" t="n">
        <f aca="false">IF(C45&lt;&gt;0,E45/C45,"-")</f>
        <v>0.26962293672255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25133</v>
      </c>
      <c r="D46" s="44" t="n">
        <v>56472.44974</v>
      </c>
      <c r="E46" s="45" t="n">
        <v>73258.75424</v>
      </c>
      <c r="F46" s="18" t="n">
        <f aca="false">IF(C46&lt;&gt;0,E46/C46,"-")</f>
        <v>0.32540211448343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0529</v>
      </c>
      <c r="D47" s="48" t="n">
        <f aca="false">D46-D38</f>
        <v>-514.654819999982</v>
      </c>
      <c r="E47" s="49" t="n">
        <f aca="false">E46-E38</f>
        <v>-18250.7284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91</v>
      </c>
      <c r="D13" s="34" t="n">
        <v>532.53337</v>
      </c>
      <c r="E13" s="35" t="n">
        <v>532.38042</v>
      </c>
      <c r="F13" s="30" t="n">
        <f aca="false">IF(C13&lt;&gt;0,E13/C13,"-")</f>
        <v>0.2546056527977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0</v>
      </c>
      <c r="D16" s="34" t="n">
        <v>8.223</v>
      </c>
      <c r="E16" s="35" t="n">
        <v>15.822</v>
      </c>
      <c r="F16" s="30" t="n">
        <f aca="false">IF(C16&lt;&gt;0,E16/C16,"-")</f>
        <v>0.1977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130.43769</v>
      </c>
      <c r="E17" s="35" t="n">
        <v>146.54523</v>
      </c>
      <c r="F17" s="30" t="n">
        <f aca="false">IF(C17&lt;&gt;0,E17/C17,"-")</f>
        <v>0.2024105386740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92306</v>
      </c>
      <c r="E18" s="35" t="n">
        <v>1.63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58</v>
      </c>
      <c r="D20" s="34" t="n">
        <v>283.66922</v>
      </c>
      <c r="E20" s="35" t="n">
        <v>293.17684</v>
      </c>
      <c r="F20" s="30" t="n">
        <f aca="false">IF(C20&lt;&gt;0,E20/C20,"-")</f>
        <v>0.25317516407599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83</v>
      </c>
      <c r="D21" s="34" t="n">
        <v>86.00357</v>
      </c>
      <c r="E21" s="35" t="n">
        <v>79.47166</v>
      </c>
      <c r="F21" s="30" t="n">
        <f aca="false">IF(C21&lt;&gt;0,E21/C21,"-")</f>
        <v>0.20749780678851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97</v>
      </c>
      <c r="D22" s="34" t="n">
        <v>3.10566</v>
      </c>
      <c r="E22" s="35" t="n">
        <v>2.29168</v>
      </c>
      <c r="F22" s="30" t="n">
        <f aca="false">IF(C22&lt;&gt;0,E22/C22,"-")</f>
        <v>0.023625567010309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38</v>
      </c>
      <c r="D23" s="34" t="n">
        <v>98.9696</v>
      </c>
      <c r="E23" s="35" t="n">
        <v>57.10929</v>
      </c>
      <c r="F23" s="30" t="n">
        <f aca="false">IF(C23&lt;&gt;0,E23/C23,"-")</f>
        <v>0.13038650684931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6.216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1</v>
      </c>
      <c r="D25" s="34" t="n">
        <v>311.217</v>
      </c>
      <c r="E25" s="35" t="n">
        <v>332.133</v>
      </c>
      <c r="F25" s="30" t="n">
        <f aca="false">IF(C25&lt;&gt;0,E25/C25,"-")</f>
        <v>0.2962827832292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9</v>
      </c>
      <c r="D27" s="34" t="n">
        <v>32.13775</v>
      </c>
      <c r="E27" s="35" t="n">
        <v>20.73765</v>
      </c>
      <c r="F27" s="30" t="n">
        <f aca="false">IF(C27&lt;&gt;0,E27/C27,"-")</f>
        <v>0.049493198090692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4.542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24</v>
      </c>
      <c r="D30" s="34" t="n">
        <v>401.18778</v>
      </c>
      <c r="E30" s="35" t="n">
        <v>343.15156</v>
      </c>
      <c r="F30" s="30" t="n">
        <f aca="false">IF(C30&lt;&gt;0,E30/C30,"-")</f>
        <v>0.22516506561679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794</v>
      </c>
      <c r="D31" s="34" t="n">
        <v>5066.3009</v>
      </c>
      <c r="E31" s="35" t="n">
        <v>4923.78805</v>
      </c>
      <c r="F31" s="30" t="n">
        <f aca="false">IF(C31&lt;&gt;0,E31/C31,"-")</f>
        <v>0.2259240180783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0.14664</v>
      </c>
      <c r="E32" s="35" t="n">
        <v>0.81497</v>
      </c>
      <c r="F32" s="30" t="n">
        <f aca="false">IF(C32&lt;&gt;0,E32/C32,"-")</f>
        <v>0.08149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39</v>
      </c>
      <c r="D33" s="34" t="n">
        <v>197.864</v>
      </c>
      <c r="E33" s="35" t="n">
        <v>638.57</v>
      </c>
      <c r="F33" s="30" t="n">
        <f aca="false">IF(C33&lt;&gt;0,E33/C33,"-")</f>
        <v>0.68005324813631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0802</v>
      </c>
      <c r="D36" s="39" t="n">
        <v>7182.55504</v>
      </c>
      <c r="E36" s="40" t="n">
        <v>7385.99235</v>
      </c>
      <c r="F36" s="30" t="n">
        <f aca="false">IF(C36&lt;&gt;0,E36/C36,"-")</f>
        <v>0.2397893756898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64</v>
      </c>
      <c r="D37" s="34" t="n">
        <v>980.83359</v>
      </c>
      <c r="E37" s="35" t="n">
        <v>491.90476</v>
      </c>
      <c r="F37" s="30" t="n">
        <f aca="false">IF(C37&lt;&gt;0,E37/C37,"-")</f>
        <v>0.20808153976311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3166</v>
      </c>
      <c r="D38" s="44" t="n">
        <f aca="false">SUM(D36:D37)</f>
        <v>8163.38863</v>
      </c>
      <c r="E38" s="45" t="n">
        <v>7877.89711</v>
      </c>
      <c r="F38" s="18" t="n">
        <f aca="false">IF(C38&lt;&gt;0,E38/C38,"-")</f>
        <v>0.23752931043840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904</v>
      </c>
      <c r="D39" s="22" t="n">
        <v>5977.33101</v>
      </c>
      <c r="E39" s="23" t="n">
        <v>4343.68484</v>
      </c>
      <c r="F39" s="24" t="n">
        <f aca="false">IF(C39&lt;&gt;0,E39/C39,"-")</f>
        <v>0.20779204171450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2</v>
      </c>
      <c r="D43" s="34" t="n">
        <v>60.44935</v>
      </c>
      <c r="E43" s="35" t="n">
        <v>36.42892</v>
      </c>
      <c r="F43" s="30" t="n">
        <f aca="false">IF(C43&lt;&gt;0,E43/C43,"-")</f>
        <v>0.086324454976303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1326</v>
      </c>
      <c r="D44" s="39" t="n">
        <v>6037.78036</v>
      </c>
      <c r="E44" s="40" t="n">
        <v>4380.11376</v>
      </c>
      <c r="F44" s="30" t="n">
        <f aca="false">IF(C44&lt;&gt;0,E44/C44,"-")</f>
        <v>0.20538843477445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79</v>
      </c>
      <c r="D45" s="34" t="n">
        <v>-152.88608</v>
      </c>
      <c r="E45" s="35" t="n">
        <v>-393.19349</v>
      </c>
      <c r="F45" s="30" t="n">
        <f aca="false">IF(C45&lt;&gt;0,E45/C45,"-")</f>
        <v>0.22101938729623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547</v>
      </c>
      <c r="D46" s="44" t="n">
        <v>5884.89428</v>
      </c>
      <c r="E46" s="45" t="n">
        <v>3986.92027</v>
      </c>
      <c r="F46" s="18" t="n">
        <f aca="false">IF(C46&lt;&gt;0,E46/C46,"-")</f>
        <v>0.20396583977080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3619</v>
      </c>
      <c r="D47" s="48" t="n">
        <f aca="false">D46-D38</f>
        <v>-2278.49435</v>
      </c>
      <c r="E47" s="49" t="n">
        <f aca="false">E46-E38</f>
        <v>-3890.9768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21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96</v>
      </c>
      <c r="D13" s="34" t="n">
        <v>507.08389</v>
      </c>
      <c r="E13" s="35" t="n">
        <v>486.61449</v>
      </c>
      <c r="F13" s="30" t="n">
        <f aca="false">IF(C13&lt;&gt;0,E13/C13,"-")</f>
        <v>0.25665321202531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9.5309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205.098</v>
      </c>
      <c r="E16" s="35" t="n">
        <v>484.95</v>
      </c>
      <c r="F16" s="30" t="n">
        <f aca="false">IF(C16&lt;&gt;0,E16/C16,"-")</f>
        <v>0.4849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012</v>
      </c>
      <c r="D17" s="34" t="n">
        <v>1751.14453</v>
      </c>
      <c r="E17" s="35" t="n">
        <v>2677.8833</v>
      </c>
      <c r="F17" s="30" t="n">
        <f aca="false">IF(C17&lt;&gt;0,E17/C17,"-")</f>
        <v>0.29714639369729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.09454</v>
      </c>
      <c r="E18" s="35" t="n">
        <v>1.8931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51.0054</v>
      </c>
      <c r="E19" s="35" t="n">
        <v>70.8141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97</v>
      </c>
      <c r="D20" s="34" t="n">
        <v>92.86433</v>
      </c>
      <c r="E20" s="35" t="n">
        <v>106.57092</v>
      </c>
      <c r="F20" s="30" t="n">
        <f aca="false">IF(C20&lt;&gt;0,E20/C20,"-")</f>
        <v>0.21442841046277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31</v>
      </c>
      <c r="D21" s="34" t="n">
        <v>131.66848</v>
      </c>
      <c r="E21" s="35" t="n">
        <v>127.44232</v>
      </c>
      <c r="F21" s="30" t="n">
        <f aca="false">IF(C21&lt;&gt;0,E21/C21,"-")</f>
        <v>0.38502211480362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4</v>
      </c>
      <c r="D22" s="34" t="n">
        <v>24.01085</v>
      </c>
      <c r="E22" s="35" t="n">
        <v>4.54115</v>
      </c>
      <c r="F22" s="30" t="n">
        <f aca="false">IF(C22&lt;&gt;0,E22/C22,"-")</f>
        <v>0.061366891891891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47</v>
      </c>
      <c r="D23" s="34" t="n">
        <v>108.10111</v>
      </c>
      <c r="E23" s="35" t="n">
        <v>104.83283</v>
      </c>
      <c r="F23" s="30" t="n">
        <f aca="false">IF(C23&lt;&gt;0,E23/C23,"-")</f>
        <v>0.30211190201729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266</v>
      </c>
      <c r="D25" s="34" t="n">
        <v>355.734</v>
      </c>
      <c r="E25" s="35" t="n">
        <v>387.226</v>
      </c>
      <c r="F25" s="30" t="n">
        <f aca="false">IF(C25&lt;&gt;0,E25/C25,"-")</f>
        <v>0.30586571879936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4</v>
      </c>
      <c r="D27" s="34" t="n">
        <v>31.2233</v>
      </c>
      <c r="E27" s="35" t="n">
        <v>55.69417</v>
      </c>
      <c r="F27" s="30" t="n">
        <f aca="false">IF(C27&lt;&gt;0,E27/C27,"-")</f>
        <v>0.18320450657894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5.612</v>
      </c>
      <c r="E28" s="35" t="n">
        <v>3.437</v>
      </c>
      <c r="F28" s="30" t="n">
        <f aca="false">IF(C28&lt;&gt;0,E28/C28,"-")</f>
        <v>0.095472222222222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61</v>
      </c>
      <c r="D30" s="34" t="n">
        <v>319.11296</v>
      </c>
      <c r="E30" s="35" t="n">
        <v>294.28051</v>
      </c>
      <c r="F30" s="30" t="n">
        <f aca="false">IF(C30&lt;&gt;0,E30/C30,"-")</f>
        <v>0.23337074544012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869</v>
      </c>
      <c r="D31" s="34" t="n">
        <v>7244.88238</v>
      </c>
      <c r="E31" s="35" t="n">
        <v>7671.80216</v>
      </c>
      <c r="F31" s="30" t="n">
        <f aca="false">IF(C31&lt;&gt;0,E31/C31,"-")</f>
        <v>0.24852771907091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8.6452</v>
      </c>
      <c r="E32" s="35" t="n">
        <v>-336.30504</v>
      </c>
      <c r="F32" s="30" t="n">
        <f aca="false">IF(C32&lt;&gt;0,E32/C32,"-")</f>
        <v>-336.3050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487</v>
      </c>
      <c r="D33" s="34" t="n">
        <v>550.233</v>
      </c>
      <c r="E33" s="35" t="n">
        <v>1888.778</v>
      </c>
      <c r="F33" s="30" t="n">
        <f aca="false">IF(C33&lt;&gt;0,E33/C33,"-")</f>
        <v>0.5416627473472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0381</v>
      </c>
      <c r="D36" s="39" t="n">
        <v>11335.41403</v>
      </c>
      <c r="E36" s="40" t="n">
        <v>13957.74781</v>
      </c>
      <c r="F36" s="30" t="n">
        <f aca="false">IF(C36&lt;&gt;0,E36/C36,"-")</f>
        <v>0.27704388182052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10</v>
      </c>
      <c r="D37" s="34" t="n">
        <v>3053.16683</v>
      </c>
      <c r="E37" s="35" t="n">
        <v>355.47845</v>
      </c>
      <c r="F37" s="30" t="n">
        <f aca="false">IF(C37&lt;&gt;0,E37/C37,"-")</f>
        <v>0.20788213450292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2091</v>
      </c>
      <c r="D38" s="44" t="n">
        <f aca="false">SUM(D36:D37)</f>
        <v>14388.58086</v>
      </c>
      <c r="E38" s="45" t="n">
        <v>14313.22626</v>
      </c>
      <c r="F38" s="18" t="n">
        <f aca="false">IF(C38&lt;&gt;0,E38/C38,"-")</f>
        <v>0.27477349753316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2291</v>
      </c>
      <c r="D39" s="22" t="n">
        <v>7478.98883</v>
      </c>
      <c r="E39" s="23" t="n">
        <v>8113.86819</v>
      </c>
      <c r="F39" s="24" t="n">
        <f aca="false">IF(C39&lt;&gt;0,E39/C39,"-")</f>
        <v>0.25127336378557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.32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02</v>
      </c>
      <c r="D43" s="34" t="n">
        <v>56.97347</v>
      </c>
      <c r="E43" s="35" t="n">
        <v>104.87516</v>
      </c>
      <c r="F43" s="30" t="n">
        <f aca="false">IF(C43&lt;&gt;0,E43/C43,"-")</f>
        <v>0.26088348258706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2748</v>
      </c>
      <c r="D44" s="39" t="n">
        <v>7552.3723</v>
      </c>
      <c r="E44" s="40" t="n">
        <v>8243.22325</v>
      </c>
      <c r="F44" s="30" t="n">
        <f aca="false">IF(C44&lt;&gt;0,E44/C44,"-")</f>
        <v>0.2517168453035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119</v>
      </c>
      <c r="D45" s="34" t="n">
        <v>-114.6431</v>
      </c>
      <c r="E45" s="35" t="n">
        <v>-533.84686</v>
      </c>
      <c r="F45" s="30" t="n">
        <f aca="false">IF(C45&lt;&gt;0,E45/C45,"-")</f>
        <v>0.25193339310995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0629</v>
      </c>
      <c r="D46" s="44" t="n">
        <v>7437.7292</v>
      </c>
      <c r="E46" s="45" t="n">
        <v>7709.37639</v>
      </c>
      <c r="F46" s="18" t="n">
        <f aca="false">IF(C46&lt;&gt;0,E46/C46,"-")</f>
        <v>0.25170186391981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462</v>
      </c>
      <c r="D47" s="48" t="n">
        <f aca="false">D46-D38</f>
        <v>-6950.85166</v>
      </c>
      <c r="E47" s="49" t="n">
        <f aca="false">E46-E38</f>
        <v>-6603.8498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501</v>
      </c>
      <c r="D13" s="34" t="n">
        <v>34786.6188</v>
      </c>
      <c r="E13" s="35" t="n">
        <v>39924.65315</v>
      </c>
      <c r="F13" s="30" t="n">
        <f aca="false">IF(C13&lt;&gt;0,E13/C13,"-")</f>
        <v>0.3456649998701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1591.66695</v>
      </c>
      <c r="E15" s="35" t="n">
        <v>23042.6192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00</v>
      </c>
      <c r="D16" s="34" t="n">
        <v>4853.332</v>
      </c>
      <c r="E16" s="35" t="n">
        <v>5321.104</v>
      </c>
      <c r="F16" s="30" t="n">
        <f aca="false">IF(C16&lt;&gt;0,E16/C16,"-")</f>
        <v>0.38007885714285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963</v>
      </c>
      <c r="D17" s="34" t="n">
        <v>5102.59701</v>
      </c>
      <c r="E17" s="35" t="n">
        <v>4513.7275</v>
      </c>
      <c r="F17" s="30" t="n">
        <f aca="false">IF(C17&lt;&gt;0,E17/C17,"-")</f>
        <v>0.28276185554093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496.64845</v>
      </c>
      <c r="E18" s="35" t="n">
        <v>2903.0680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86</v>
      </c>
      <c r="D20" s="34" t="n">
        <v>225.06651</v>
      </c>
      <c r="E20" s="35" t="n">
        <v>228.58347</v>
      </c>
      <c r="F20" s="30" t="n">
        <f aca="false">IF(C20&lt;&gt;0,E20/C20,"-")</f>
        <v>0.33321205539358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08</v>
      </c>
      <c r="D21" s="34" t="n">
        <v>436.36386</v>
      </c>
      <c r="E21" s="35" t="n">
        <v>316.65785</v>
      </c>
      <c r="F21" s="30" t="n">
        <f aca="false">IF(C21&lt;&gt;0,E21/C21,"-")</f>
        <v>0.2420931574923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9</v>
      </c>
      <c r="D22" s="34" t="n">
        <v>91.54393</v>
      </c>
      <c r="E22" s="35" t="n">
        <v>33.67286</v>
      </c>
      <c r="F22" s="30" t="n">
        <f aca="false">IF(C22&lt;&gt;0,E22/C22,"-")</f>
        <v>0.12517791821561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191.35668</v>
      </c>
      <c r="E23" s="35" t="n">
        <v>70.82871</v>
      </c>
      <c r="F23" s="30" t="n">
        <f aca="false">IF(C23&lt;&gt;0,E23/C23,"-")</f>
        <v>0.13140762523191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84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80</v>
      </c>
      <c r="D25" s="34" t="n">
        <v>973.415</v>
      </c>
      <c r="E25" s="35" t="n">
        <v>1048.632</v>
      </c>
      <c r="F25" s="30" t="n">
        <f aca="false">IF(C25&lt;&gt;0,E25/C25,"-")</f>
        <v>0.31024615384615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48</v>
      </c>
      <c r="D27" s="34" t="n">
        <v>104.38542</v>
      </c>
      <c r="E27" s="35" t="n">
        <v>186.1258</v>
      </c>
      <c r="F27" s="30" t="n">
        <f aca="false">IF(C27&lt;&gt;0,E27/C27,"-")</f>
        <v>0.21948797169811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3</v>
      </c>
      <c r="D28" s="34" t="n">
        <v>20.405</v>
      </c>
      <c r="E28" s="35" t="n">
        <v>14.105</v>
      </c>
      <c r="F28" s="30" t="n">
        <f aca="false">IF(C28&lt;&gt;0,E28/C28,"-")</f>
        <v>0.19321917808219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751</v>
      </c>
      <c r="D30" s="34" t="n">
        <v>615.37481</v>
      </c>
      <c r="E30" s="35" t="n">
        <v>653.72318</v>
      </c>
      <c r="F30" s="30" t="n">
        <f aca="false">IF(C30&lt;&gt;0,E30/C30,"-")</f>
        <v>0.2376311086877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2506</v>
      </c>
      <c r="D31" s="34" t="n">
        <v>12686.81426</v>
      </c>
      <c r="E31" s="35" t="n">
        <v>13418.98229</v>
      </c>
      <c r="F31" s="30" t="n">
        <f aca="false">IF(C31&lt;&gt;0,E31/C31,"-")</f>
        <v>0.25557045461471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5998</v>
      </c>
      <c r="E32" s="35" t="n">
        <v>-210.1328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189</v>
      </c>
      <c r="D33" s="34" t="n">
        <v>676.632</v>
      </c>
      <c r="E33" s="35" t="n">
        <v>3335.413</v>
      </c>
      <c r="F33" s="30" t="n">
        <f aca="false">IF(C33&lt;&gt;0,E33/C33,"-")</f>
        <v>0.64278531508961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3013</v>
      </c>
      <c r="D36" s="39" t="n">
        <v>60765.81012</v>
      </c>
      <c r="E36" s="40" t="n">
        <v>68856.07592</v>
      </c>
      <c r="F36" s="30" t="n">
        <f aca="false">IF(C36&lt;&gt;0,E36/C36,"-")</f>
        <v>0.32324823330031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224</v>
      </c>
      <c r="D37" s="34" t="n">
        <v>33.31553</v>
      </c>
      <c r="E37" s="35" t="n">
        <v>923.46576</v>
      </c>
      <c r="F37" s="30" t="n">
        <f aca="false">IF(C37&lt;&gt;0,E37/C37,"-")</f>
        <v>0.21862352272727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7237</v>
      </c>
      <c r="D38" s="44" t="n">
        <f aca="false">SUM(D36:D37)</f>
        <v>60799.12565</v>
      </c>
      <c r="E38" s="45" t="n">
        <v>69779.54168</v>
      </c>
      <c r="F38" s="18" t="n">
        <f aca="false">IF(C38&lt;&gt;0,E38/C38,"-")</f>
        <v>0.32121388934665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1910</v>
      </c>
      <c r="D39" s="22" t="n">
        <v>78688.90582</v>
      </c>
      <c r="E39" s="23" t="n">
        <v>72486.06891</v>
      </c>
      <c r="F39" s="24" t="n">
        <f aca="false">IF(C39&lt;&gt;0,E39/C39,"-")</f>
        <v>0.24831649792744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21750.1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77</v>
      </c>
      <c r="D43" s="34" t="n">
        <v>352.88889</v>
      </c>
      <c r="E43" s="35" t="n">
        <v>224.29723</v>
      </c>
      <c r="F43" s="30" t="n">
        <f aca="false">IF(C43&lt;&gt;0,E43/C43,"-")</f>
        <v>0.20826112349117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2987</v>
      </c>
      <c r="D44" s="39" t="n">
        <v>79041.79471</v>
      </c>
      <c r="E44" s="40" t="n">
        <v>72710.36614</v>
      </c>
      <c r="F44" s="30" t="n">
        <f aca="false">IF(C44&lt;&gt;0,E44/C44,"-")</f>
        <v>0.2481692571342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995</v>
      </c>
      <c r="D45" s="34" t="n">
        <v>223.35498</v>
      </c>
      <c r="E45" s="35" t="n">
        <v>-1726.35159</v>
      </c>
      <c r="F45" s="30" t="n">
        <f aca="false">IF(C45&lt;&gt;0,E45/C45,"-")</f>
        <v>0.24679793995711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85992</v>
      </c>
      <c r="D46" s="44" t="n">
        <v>79265.14969</v>
      </c>
      <c r="E46" s="45" t="n">
        <v>70984.01455</v>
      </c>
      <c r="F46" s="18" t="n">
        <f aca="false">IF(C46&lt;&gt;0,E46/C46,"-")</f>
        <v>0.2482027978055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8755</v>
      </c>
      <c r="D47" s="48" t="n">
        <f aca="false">D46-D38</f>
        <v>18466.02404</v>
      </c>
      <c r="E47" s="49" t="n">
        <f aca="false">E46-E38</f>
        <v>1204.4728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</v>
      </c>
      <c r="D13" s="34" t="n">
        <v>4.96751</v>
      </c>
      <c r="E13" s="35" t="n">
        <v>7.35726</v>
      </c>
      <c r="F13" s="30" t="n">
        <f aca="false">IF(C13&lt;&gt;0,E13/C13,"-")</f>
        <v>0.91965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311</v>
      </c>
      <c r="D17" s="34" t="n">
        <v>10706.33536</v>
      </c>
      <c r="E17" s="35" t="n">
        <v>12295.0067</v>
      </c>
      <c r="F17" s="30" t="n">
        <f aca="false">IF(C17&lt;&gt;0,E17/C17,"-")</f>
        <v>0.31276250158988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0407.5189</v>
      </c>
      <c r="E18" s="35" t="n">
        <v>11977.1342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7</v>
      </c>
      <c r="D21" s="34" t="n">
        <v>84.7181</v>
      </c>
      <c r="E21" s="35" t="n">
        <v>86.27583</v>
      </c>
      <c r="F21" s="30" t="n">
        <f aca="false">IF(C21&lt;&gt;0,E21/C21,"-")</f>
        <v>0.26384045871559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29</v>
      </c>
      <c r="D22" s="34" t="n">
        <v>70.61888</v>
      </c>
      <c r="E22" s="35" t="n">
        <v>70.05217</v>
      </c>
      <c r="F22" s="30" t="n">
        <f aca="false">IF(C22&lt;&gt;0,E22/C22,"-")</f>
        <v>0.2129245288753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8</v>
      </c>
      <c r="D23" s="34" t="n">
        <v>113.81082</v>
      </c>
      <c r="E23" s="35" t="n">
        <v>147.16492</v>
      </c>
      <c r="F23" s="30" t="n">
        <f aca="false">IF(C23&lt;&gt;0,E23/C23,"-")</f>
        <v>0.67506844036697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4.8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018</v>
      </c>
      <c r="D25" s="34" t="n">
        <v>624.483</v>
      </c>
      <c r="E25" s="35" t="n">
        <v>666.561</v>
      </c>
      <c r="F25" s="30" t="n">
        <f aca="false">IF(C25&lt;&gt;0,E25/C25,"-")</f>
        <v>0.33030773042616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24</v>
      </c>
      <c r="D27" s="34" t="n">
        <v>208.54816</v>
      </c>
      <c r="E27" s="35" t="n">
        <v>127.40423</v>
      </c>
      <c r="F27" s="30" t="n">
        <f aca="false">IF(C27&lt;&gt;0,E27/C27,"-")</f>
        <v>0.243137843511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6.58</v>
      </c>
      <c r="E28" s="35" t="n">
        <v>19.523</v>
      </c>
      <c r="F28" s="30" t="n">
        <f aca="false">IF(C28&lt;&gt;0,E28/C28,"-")</f>
        <v>0.4880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71</v>
      </c>
      <c r="D30" s="34" t="n">
        <v>213.72977</v>
      </c>
      <c r="E30" s="35" t="n">
        <v>430.89837</v>
      </c>
      <c r="F30" s="30" t="n">
        <f aca="false">IF(C30&lt;&gt;0,E30/C30,"-")</f>
        <v>0.24330794466403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528</v>
      </c>
      <c r="D31" s="34" t="n">
        <v>6754.98378</v>
      </c>
      <c r="E31" s="35" t="n">
        <v>6713.39905</v>
      </c>
      <c r="F31" s="30" t="n">
        <f aca="false">IF(C31&lt;&gt;0,E31/C31,"-")</f>
        <v>0.22735705262801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56.86579</v>
      </c>
      <c r="E32" s="35" t="n">
        <v>34.2561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901</v>
      </c>
      <c r="D33" s="34" t="n">
        <v>1063.034</v>
      </c>
      <c r="E33" s="35" t="n">
        <v>4651.126</v>
      </c>
      <c r="F33" s="30" t="n">
        <f aca="false">IF(C33&lt;&gt;0,E33/C33,"-")</f>
        <v>0.67397855383277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0975</v>
      </c>
      <c r="D36" s="39" t="n">
        <v>19933.48003</v>
      </c>
      <c r="E36" s="40" t="n">
        <v>25249.02466</v>
      </c>
      <c r="F36" s="30" t="n">
        <f aca="false">IF(C36&lt;&gt;0,E36/C36,"-")</f>
        <v>0.31181259228156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17</v>
      </c>
      <c r="D37" s="34" t="n">
        <v>392.98646</v>
      </c>
      <c r="E37" s="35" t="n">
        <v>301.42477</v>
      </c>
      <c r="F37" s="30" t="n">
        <f aca="false">IF(C37&lt;&gt;0,E37/C37,"-")</f>
        <v>0.1986979367172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2492</v>
      </c>
      <c r="D38" s="44" t="n">
        <f aca="false">SUM(D36:D37)</f>
        <v>20326.46649</v>
      </c>
      <c r="E38" s="45" t="n">
        <v>25550.44943</v>
      </c>
      <c r="F38" s="18" t="n">
        <f aca="false">IF(C38&lt;&gt;0,E38/C38,"-")</f>
        <v>0.30973245199534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2629</v>
      </c>
      <c r="D39" s="22" t="n">
        <v>33662.93651</v>
      </c>
      <c r="E39" s="23" t="n">
        <v>28339.32039</v>
      </c>
      <c r="F39" s="24" t="n">
        <f aca="false">IF(C39&lt;&gt;0,E39/C39,"-")</f>
        <v>0.2516165498228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5</v>
      </c>
      <c r="D43" s="34" t="n">
        <v>293.93574</v>
      </c>
      <c r="E43" s="35" t="n">
        <v>290.28213</v>
      </c>
      <c r="F43" s="30" t="n">
        <f aca="false">IF(C43&lt;&gt;0,E43/C43,"-")</f>
        <v>0.30717685714285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574</v>
      </c>
      <c r="D44" s="39" t="n">
        <v>33956.87225</v>
      </c>
      <c r="E44" s="40" t="n">
        <v>28629.60252</v>
      </c>
      <c r="F44" s="30" t="n">
        <f aca="false">IF(C44&lt;&gt;0,E44/C44,"-")</f>
        <v>0.25207884304506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01</v>
      </c>
      <c r="D45" s="34" t="n">
        <v>1626.74364</v>
      </c>
      <c r="E45" s="35" t="n">
        <v>88.95373</v>
      </c>
      <c r="F45" s="30" t="n">
        <f aca="false">IF(C45&lt;&gt;0,E45/C45,"-")</f>
        <v>0.29552734219269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3875</v>
      </c>
      <c r="D46" s="44" t="n">
        <v>35583.61589</v>
      </c>
      <c r="E46" s="45" t="n">
        <v>28718.55625</v>
      </c>
      <c r="F46" s="18" t="n">
        <f aca="false">IF(C46&lt;&gt;0,E46/C46,"-")</f>
        <v>0.25219368825466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1383</v>
      </c>
      <c r="D47" s="48" t="n">
        <f aca="false">D46-D38</f>
        <v>15257.1494</v>
      </c>
      <c r="E47" s="49" t="n">
        <f aca="false">E46-E38</f>
        <v>3168.1068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1665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13</v>
      </c>
      <c r="D13" s="34" t="n">
        <v>2077.8137</v>
      </c>
      <c r="E13" s="35" t="n">
        <v>2372.75128</v>
      </c>
      <c r="F13" s="30" t="n">
        <f aca="false">IF(C13&lt;&gt;0,E13/C13,"-")</f>
        <v>0.3534561716073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879</v>
      </c>
      <c r="D17" s="34" t="n">
        <v>5732.06752</v>
      </c>
      <c r="E17" s="35" t="n">
        <v>4655.654</v>
      </c>
      <c r="F17" s="30" t="n">
        <f aca="false">IF(C17&lt;&gt;0,E17/C17,"-")</f>
        <v>0.27582522661295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666.68015</v>
      </c>
      <c r="E19" s="35" t="n">
        <v>106.7582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.02733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69</v>
      </c>
      <c r="D21" s="34" t="n">
        <v>120.81828</v>
      </c>
      <c r="E21" s="35" t="n">
        <v>520.11484</v>
      </c>
      <c r="F21" s="30" t="n">
        <f aca="false">IF(C21&lt;&gt;0,E21/C21,"-")</f>
        <v>1.1089868656716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53</v>
      </c>
      <c r="D22" s="34" t="n">
        <v>20.7873</v>
      </c>
      <c r="E22" s="35" t="n">
        <v>270.776</v>
      </c>
      <c r="F22" s="30" t="n">
        <f aca="false">IF(C22&lt;&gt;0,E22/C22,"-")</f>
        <v>0.59773951434878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69</v>
      </c>
      <c r="D23" s="34" t="n">
        <v>144.17482</v>
      </c>
      <c r="E23" s="35" t="n">
        <v>67.27697</v>
      </c>
      <c r="F23" s="30" t="n">
        <f aca="false">IF(C23&lt;&gt;0,E23/C23,"-")</f>
        <v>0.18232241192411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9.230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66</v>
      </c>
      <c r="D25" s="34" t="n">
        <v>551.463</v>
      </c>
      <c r="E25" s="35" t="n">
        <v>582.086</v>
      </c>
      <c r="F25" s="30" t="n">
        <f aca="false">IF(C25&lt;&gt;0,E25/C25,"-")</f>
        <v>0.29607629704984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77</v>
      </c>
      <c r="D27" s="34" t="n">
        <v>397.57329</v>
      </c>
      <c r="E27" s="35" t="n">
        <v>266.87421</v>
      </c>
      <c r="F27" s="30" t="n">
        <f aca="false">IF(C27&lt;&gt;0,E27/C27,"-")</f>
        <v>0.20898528582615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8</v>
      </c>
      <c r="D28" s="34" t="n">
        <v>16.887</v>
      </c>
      <c r="E28" s="35" t="n">
        <v>29.474</v>
      </c>
      <c r="F28" s="30" t="n">
        <f aca="false">IF(C28&lt;&gt;0,E28/C28,"-")</f>
        <v>0.43344117647058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989</v>
      </c>
      <c r="D30" s="34" t="n">
        <v>2620.88922</v>
      </c>
      <c r="E30" s="35" t="n">
        <v>2576.16888</v>
      </c>
      <c r="F30" s="30" t="n">
        <f aca="false">IF(C30&lt;&gt;0,E30/C30,"-")</f>
        <v>0.28659126487929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5806</v>
      </c>
      <c r="D31" s="34" t="n">
        <v>10892.41213</v>
      </c>
      <c r="E31" s="35" t="n">
        <v>11342.49091</v>
      </c>
      <c r="F31" s="30" t="n">
        <f aca="false">IF(C31&lt;&gt;0,E31/C31,"-")</f>
        <v>0.24762020062873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1.20362</v>
      </c>
      <c r="E32" s="35" t="n">
        <v>2.25699</v>
      </c>
      <c r="F32" s="30" t="n">
        <f aca="false">IF(C32&lt;&gt;0,E32/C32,"-")</f>
        <v>0.22569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76142</v>
      </c>
      <c r="D33" s="34" t="n">
        <v>6453.109</v>
      </c>
      <c r="E33" s="35" t="n">
        <v>50267.836</v>
      </c>
      <c r="F33" s="30" t="n">
        <f aca="false">IF(C33&lt;&gt;0,E33/C33,"-")</f>
        <v>0.66018539045467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9141</v>
      </c>
      <c r="D36" s="39" t="n">
        <v>29058.42974</v>
      </c>
      <c r="E36" s="40" t="n">
        <v>72953.78741</v>
      </c>
      <c r="F36" s="30" t="n">
        <f aca="false">IF(C36&lt;&gt;0,E36/C36,"-")</f>
        <v>0.45842232617615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302</v>
      </c>
      <c r="D37" s="34" t="n">
        <v>1172.41548</v>
      </c>
      <c r="E37" s="35" t="n">
        <v>713.0972</v>
      </c>
      <c r="F37" s="30" t="n">
        <f aca="false">IF(C37&lt;&gt;0,E37/C37,"-")</f>
        <v>0.21595917625681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2443</v>
      </c>
      <c r="D38" s="44" t="n">
        <f aca="false">SUM(D36:D37)</f>
        <v>30230.84522</v>
      </c>
      <c r="E38" s="45" t="n">
        <v>73666.88461</v>
      </c>
      <c r="F38" s="18" t="n">
        <f aca="false">IF(C38&lt;&gt;0,E38/C38,"-")</f>
        <v>0.45349374617558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4395</v>
      </c>
      <c r="D39" s="22" t="n">
        <v>35230.83697</v>
      </c>
      <c r="E39" s="23" t="n">
        <v>38105.1374</v>
      </c>
      <c r="F39" s="24" t="n">
        <f aca="false">IF(C39&lt;&gt;0,E39/C39,"-")</f>
        <v>0.24680292366980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8.75</v>
      </c>
      <c r="E41" s="35" t="n">
        <v>25.09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58</v>
      </c>
      <c r="D43" s="34" t="n">
        <v>809.24019</v>
      </c>
      <c r="E43" s="35" t="n">
        <v>391.14649</v>
      </c>
      <c r="F43" s="30" t="n">
        <f aca="false">IF(C43&lt;&gt;0,E43/C43,"-")</f>
        <v>0.25105679717586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5953</v>
      </c>
      <c r="D44" s="39" t="n">
        <v>36040.07716</v>
      </c>
      <c r="E44" s="40" t="n">
        <v>38496.28389</v>
      </c>
      <c r="F44" s="30" t="n">
        <f aca="false">IF(C44&lt;&gt;0,E44/C44,"-")</f>
        <v>0.24684542067161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93</v>
      </c>
      <c r="D45" s="34" t="n">
        <v>1465.96346</v>
      </c>
      <c r="E45" s="35" t="n">
        <v>-466.33586</v>
      </c>
      <c r="F45" s="30" t="n">
        <f aca="false">IF(C45&lt;&gt;0,E45/C45,"-")</f>
        <v>0.2339868840943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53960</v>
      </c>
      <c r="D46" s="44" t="n">
        <v>37506.04062</v>
      </c>
      <c r="E46" s="45" t="n">
        <v>38029.94803</v>
      </c>
      <c r="F46" s="18" t="n">
        <f aca="false">IF(C46&lt;&gt;0,E46/C46,"-")</f>
        <v>0.24701187340867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83</v>
      </c>
      <c r="D47" s="48" t="n">
        <f aca="false">D46-D38</f>
        <v>7275.19540000001</v>
      </c>
      <c r="E47" s="49" t="n">
        <f aca="false">E46-E38</f>
        <v>-35636.9365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37.84673</v>
      </c>
      <c r="E13" s="35" t="n">
        <v>43.83265</v>
      </c>
      <c r="F13" s="30" t="n">
        <f aca="false">IF(C13&lt;&gt;0,E13/C13,"-")</f>
        <v>0.3002236301369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140</v>
      </c>
      <c r="D16" s="34" t="n">
        <v>355.37236</v>
      </c>
      <c r="E16" s="35" t="n">
        <v>-2428.95407</v>
      </c>
      <c r="F16" s="30" t="n">
        <f aca="false">IF(C16&lt;&gt;0,E16/C16,"-")</f>
        <v>-0.58670388164251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285</v>
      </c>
      <c r="D17" s="34" t="n">
        <v>7487.26687</v>
      </c>
      <c r="E17" s="35" t="n">
        <v>8802.02213</v>
      </c>
      <c r="F17" s="30" t="n">
        <f aca="false">IF(C17&lt;&gt;0,E17/C17,"-")</f>
        <v>0.29063966088822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151.69371</v>
      </c>
      <c r="E18" s="35" t="n">
        <v>3151.3884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72</v>
      </c>
      <c r="D20" s="34" t="n">
        <v>268.87426</v>
      </c>
      <c r="E20" s="35" t="n">
        <v>286.81528</v>
      </c>
      <c r="F20" s="30" t="n">
        <f aca="false">IF(C20&lt;&gt;0,E20/C20,"-")</f>
        <v>0.26755156716417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81</v>
      </c>
      <c r="D21" s="34" t="n">
        <v>242.0073</v>
      </c>
      <c r="E21" s="35" t="n">
        <v>222.13196</v>
      </c>
      <c r="F21" s="30" t="n">
        <f aca="false">IF(C21&lt;&gt;0,E21/C21,"-")</f>
        <v>0.28441992317541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09</v>
      </c>
      <c r="D22" s="34" t="n">
        <v>90.19956</v>
      </c>
      <c r="E22" s="35" t="n">
        <v>87.0556</v>
      </c>
      <c r="F22" s="30" t="n">
        <f aca="false">IF(C22&lt;&gt;0,E22/C22,"-")</f>
        <v>0.41653397129186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41</v>
      </c>
      <c r="D23" s="34" t="n">
        <v>49.8038</v>
      </c>
      <c r="E23" s="35" t="n">
        <v>267.94147</v>
      </c>
      <c r="F23" s="30" t="n">
        <f aca="false">IF(C23&lt;&gt;0,E23/C23,"-")</f>
        <v>1.9002941134751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4.90926</v>
      </c>
      <c r="E24" s="35" t="n">
        <v>266.79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67</v>
      </c>
      <c r="D25" s="34" t="n">
        <v>539.003</v>
      </c>
      <c r="E25" s="35" t="n">
        <v>404.812</v>
      </c>
      <c r="F25" s="30" t="n">
        <f aca="false">IF(C25&lt;&gt;0,E25/C25,"-")</f>
        <v>0.27594546693933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55</v>
      </c>
      <c r="D27" s="34" t="n">
        <v>99.0933</v>
      </c>
      <c r="E27" s="35" t="n">
        <v>318.94809</v>
      </c>
      <c r="F27" s="30" t="n">
        <f aca="false">IF(C27&lt;&gt;0,E27/C27,"-")</f>
        <v>0.70098481318681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7</v>
      </c>
      <c r="D28" s="34" t="n">
        <v>64.241</v>
      </c>
      <c r="E28" s="35" t="n">
        <v>75.957</v>
      </c>
      <c r="F28" s="30" t="n">
        <f aca="false">IF(C28&lt;&gt;0,E28/C28,"-")</f>
        <v>0.32049367088607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50</v>
      </c>
      <c r="D30" s="34" t="n">
        <v>248.13325</v>
      </c>
      <c r="E30" s="35" t="n">
        <v>525.13105</v>
      </c>
      <c r="F30" s="30" t="n">
        <f aca="false">IF(C30&lt;&gt;0,E30/C30,"-")</f>
        <v>0.33879422580645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190</v>
      </c>
      <c r="D31" s="34" t="n">
        <v>6333.85902</v>
      </c>
      <c r="E31" s="35" t="n">
        <v>6217.85816</v>
      </c>
      <c r="F31" s="30" t="n">
        <f aca="false">IF(C31&lt;&gt;0,E31/C31,"-")</f>
        <v>0.22056964029797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350</v>
      </c>
      <c r="D32" s="34" t="n">
        <v>118.40507</v>
      </c>
      <c r="E32" s="35" t="n">
        <v>123.362</v>
      </c>
      <c r="F32" s="30" t="n">
        <f aca="false">IF(C32&lt;&gt;0,E32/C32,"-")</f>
        <v>0.091379259259259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02</v>
      </c>
      <c r="D33" s="34" t="n">
        <v>441.354</v>
      </c>
      <c r="E33" s="35" t="n">
        <v>790.308</v>
      </c>
      <c r="F33" s="30" t="n">
        <f aca="false">IF(C33&lt;&gt;0,E33/C33,"-")</f>
        <v>0.3759790675547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8177.44543</v>
      </c>
      <c r="E34" s="35" t="n">
        <v>7760.19005</v>
      </c>
      <c r="F34" s="30" t="n">
        <f aca="false">IF(C34&lt;&gt;0,E34/C34,"-")</f>
        <v>0.307944049603175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7325</v>
      </c>
      <c r="D36" s="39" t="n">
        <v>24587.81421</v>
      </c>
      <c r="E36" s="40" t="n">
        <v>23764.20937</v>
      </c>
      <c r="F36" s="30" t="n">
        <f aca="false">IF(C36&lt;&gt;0,E36/C36,"-")</f>
        <v>0.24417374127921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78</v>
      </c>
      <c r="D37" s="34" t="n">
        <v>264.95682</v>
      </c>
      <c r="E37" s="35" t="n">
        <v>316.37674</v>
      </c>
      <c r="F37" s="30" t="n">
        <f aca="false">IF(C37&lt;&gt;0,E37/C37,"-")</f>
        <v>0.36033797266514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8203</v>
      </c>
      <c r="D38" s="44" t="n">
        <f aca="false">SUM(D36:D37)</f>
        <v>24852.77103</v>
      </c>
      <c r="E38" s="45" t="n">
        <v>24080.58611</v>
      </c>
      <c r="F38" s="18" t="n">
        <f aca="false">IF(C38&lt;&gt;0,E38/C38,"-")</f>
        <v>0.24521232660916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966</v>
      </c>
      <c r="D39" s="22" t="n">
        <v>4619.42784</v>
      </c>
      <c r="E39" s="23" t="n">
        <v>4554.86441</v>
      </c>
      <c r="F39" s="24" t="n">
        <f aca="false">IF(C39&lt;&gt;0,E39/C39,"-")</f>
        <v>0.28528525679569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5200</v>
      </c>
      <c r="D41" s="34" t="n">
        <v>9074.6382</v>
      </c>
      <c r="E41" s="35" t="n">
        <v>8068.2667</v>
      </c>
      <c r="F41" s="30" t="n">
        <f aca="false">IF(C41&lt;&gt;0,E41/C41,"-")</f>
        <v>0.320169313492063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0000</v>
      </c>
      <c r="D42" s="34" t="n">
        <v>18203.58025</v>
      </c>
      <c r="E42" s="35" t="n">
        <v>18747.33967</v>
      </c>
      <c r="F42" s="30" t="n">
        <f aca="false">IF(C42&lt;&gt;0,E42/C42,"-")</f>
        <v>0.312455661166667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092</v>
      </c>
      <c r="D43" s="34" t="n">
        <v>9355.51587</v>
      </c>
      <c r="E43" s="35" t="n">
        <v>9129.22745</v>
      </c>
      <c r="F43" s="30" t="n">
        <f aca="false">IF(C43&lt;&gt;0,E43/C43,"-")</f>
        <v>0.3498860742756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058</v>
      </c>
      <c r="D44" s="39" t="n">
        <v>32178.52396</v>
      </c>
      <c r="E44" s="40" t="n">
        <v>32431.43153</v>
      </c>
      <c r="F44" s="30" t="n">
        <f aca="false">IF(C44&lt;&gt;0,E44/C44,"-")</f>
        <v>0.31777451576554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92</v>
      </c>
      <c r="D45" s="34" t="n">
        <v>-3028.7926</v>
      </c>
      <c r="E45" s="35" t="n">
        <v>-169.14961</v>
      </c>
      <c r="F45" s="30" t="n">
        <f aca="false">IF(C45&lt;&gt;0,E45/C45,"-")</f>
        <v>0.34380002032520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1566</v>
      </c>
      <c r="D46" s="44" t="n">
        <v>29149.73136</v>
      </c>
      <c r="E46" s="45" t="n">
        <v>32262.28192</v>
      </c>
      <c r="F46" s="18" t="n">
        <f aca="false">IF(C46&lt;&gt;0,E46/C46,"-")</f>
        <v>0.31764844455821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363</v>
      </c>
      <c r="D47" s="48" t="n">
        <f aca="false">D46-D38</f>
        <v>4296.96033000001</v>
      </c>
      <c r="E47" s="49" t="n">
        <f aca="false">E46-E38</f>
        <v>8181.6958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</v>
      </c>
      <c r="D21" s="34" t="n">
        <v>1.5336</v>
      </c>
      <c r="E21" s="35" t="n">
        <v>3.63406</v>
      </c>
      <c r="F21" s="30" t="n">
        <f aca="false">IF(C21&lt;&gt;0,E21/C21,"-")</f>
        <v>0.36340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022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</v>
      </c>
      <c r="D23" s="34" t="n">
        <v>0</v>
      </c>
      <c r="E23" s="35" t="n">
        <v>14.042</v>
      </c>
      <c r="F23" s="30" t="n">
        <f aca="false">IF(C23&lt;&gt;0,E23/C23,"-")</f>
        <v>0.702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2</v>
      </c>
      <c r="D25" s="34" t="n">
        <v>41.564</v>
      </c>
      <c r="E25" s="35" t="n">
        <v>42.279</v>
      </c>
      <c r="F25" s="30" t="n">
        <f aca="false">IF(C25&lt;&gt;0,E25/C25,"-")</f>
        <v>0.27815131578947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0.0892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7</v>
      </c>
      <c r="D30" s="34" t="n">
        <v>8.82195</v>
      </c>
      <c r="E30" s="35" t="n">
        <v>6.46509</v>
      </c>
      <c r="F30" s="30" t="n">
        <f aca="false">IF(C30&lt;&gt;0,E30/C30,"-")</f>
        <v>0.17473216216216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447</v>
      </c>
      <c r="D31" s="34" t="n">
        <v>564.95272</v>
      </c>
      <c r="E31" s="35" t="n">
        <v>495.75436</v>
      </c>
      <c r="F31" s="30" t="n">
        <f aca="false">IF(C31&lt;&gt;0,E31/C31,"-")</f>
        <v>0.20259679607682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-1.8597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</v>
      </c>
      <c r="D33" s="34" t="n">
        <v>9.756</v>
      </c>
      <c r="E33" s="35" t="n">
        <v>24.39</v>
      </c>
      <c r="F33" s="30" t="n">
        <f aca="false">IF(C33&lt;&gt;0,E33/C33,"-")</f>
        <v>0.62538461538461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28</v>
      </c>
      <c r="D36" s="39" t="n">
        <v>626.74013</v>
      </c>
      <c r="E36" s="40" t="n">
        <v>584.70481</v>
      </c>
      <c r="F36" s="30" t="n">
        <f aca="false">IF(C36&lt;&gt;0,E36/C36,"-")</f>
        <v>0.21433460777126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0</v>
      </c>
      <c r="D37" s="34" t="n">
        <v>33.76845</v>
      </c>
      <c r="E37" s="35" t="n">
        <v>18.14421</v>
      </c>
      <c r="F37" s="30" t="n">
        <f aca="false">IF(C37&lt;&gt;0,E37/C37,"-")</f>
        <v>0.20160233333333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818</v>
      </c>
      <c r="D38" s="44" t="n">
        <f aca="false">SUM(D36:D37)</f>
        <v>660.50858</v>
      </c>
      <c r="E38" s="45" t="n">
        <v>602.84902</v>
      </c>
      <c r="F38" s="18" t="n">
        <f aca="false">IF(C38&lt;&gt;0,E38/C38,"-")</f>
        <v>0.21392797019162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287</v>
      </c>
      <c r="D39" s="22" t="n">
        <v>351.97174</v>
      </c>
      <c r="E39" s="23" t="n">
        <v>364.88355</v>
      </c>
      <c r="F39" s="24" t="n">
        <f aca="false">IF(C39&lt;&gt;0,E39/C39,"-")</f>
        <v>0.28351480186480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4.57144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9</v>
      </c>
      <c r="D43" s="34" t="n">
        <v>5.0607</v>
      </c>
      <c r="E43" s="35" t="n">
        <v>1.35</v>
      </c>
      <c r="F43" s="30" t="n">
        <f aca="false">IF(C43&lt;&gt;0,E43/C43,"-")</f>
        <v>0.071052631578947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06</v>
      </c>
      <c r="D44" s="39" t="n">
        <v>357.03244</v>
      </c>
      <c r="E44" s="40" t="n">
        <v>366.23355</v>
      </c>
      <c r="F44" s="30" t="n">
        <f aca="false">IF(C44&lt;&gt;0,E44/C44,"-")</f>
        <v>0.28042385145482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76</v>
      </c>
      <c r="D45" s="34" t="n">
        <v>0</v>
      </c>
      <c r="E45" s="35" t="n">
        <v>-22.18</v>
      </c>
      <c r="F45" s="30" t="n">
        <f aca="false">IF(C45&lt;&gt;0,E45/C45,"-")</f>
        <v>0.29184210526315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30</v>
      </c>
      <c r="D46" s="44" t="n">
        <v>357.03244</v>
      </c>
      <c r="E46" s="45" t="n">
        <v>344.05355</v>
      </c>
      <c r="F46" s="18" t="n">
        <f aca="false">IF(C46&lt;&gt;0,E46/C46,"-")</f>
        <v>0.2797183333333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588</v>
      </c>
      <c r="D47" s="48" t="n">
        <f aca="false">D46-D38</f>
        <v>-303.47614</v>
      </c>
      <c r="E47" s="49" t="n">
        <f aca="false">E46-E38</f>
        <v>-258.7954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</v>
      </c>
      <c r="D13" s="34" t="n">
        <v>40.34808</v>
      </c>
      <c r="E13" s="35" t="n">
        <v>41.18218</v>
      </c>
      <c r="F13" s="30" t="n">
        <f aca="false">IF(C13&lt;&gt;0,E13/C13,"-")</f>
        <v>0.3294574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67</v>
      </c>
      <c r="D17" s="34" t="n">
        <v>234.46574</v>
      </c>
      <c r="E17" s="35" t="n">
        <v>390.48369</v>
      </c>
      <c r="F17" s="30" t="n">
        <f aca="false">IF(C17&lt;&gt;0,E17/C17,"-")</f>
        <v>0.5091052020860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67.45536</v>
      </c>
      <c r="E18" s="35" t="n">
        <v>274.3634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3</v>
      </c>
      <c r="D21" s="34" t="n">
        <v>42.37499</v>
      </c>
      <c r="E21" s="35" t="n">
        <v>34.93712</v>
      </c>
      <c r="F21" s="30" t="n">
        <f aca="false">IF(C21&lt;&gt;0,E21/C21,"-")</f>
        <v>0.2626851127819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2.8445</v>
      </c>
      <c r="E22" s="35" t="n">
        <v>18.5223</v>
      </c>
      <c r="F22" s="30" t="n">
        <f aca="false">IF(C22&lt;&gt;0,E22/C22,"-")</f>
        <v>1.4247923076923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42.89608</v>
      </c>
      <c r="E23" s="35" t="n">
        <v>40.49246</v>
      </c>
      <c r="F23" s="30" t="n">
        <f aca="false">IF(C23&lt;&gt;0,E23/C23,"-")</f>
        <v>0.37493018518518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</v>
      </c>
      <c r="D25" s="34" t="n">
        <v>1.545</v>
      </c>
      <c r="E25" s="35" t="n">
        <v>1.96</v>
      </c>
      <c r="F25" s="30" t="n">
        <f aca="false">IF(C25&lt;&gt;0,E25/C25,"-")</f>
        <v>0.2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</v>
      </c>
      <c r="D27" s="34" t="n">
        <v>28.8297</v>
      </c>
      <c r="E27" s="35" t="n">
        <v>23.4801</v>
      </c>
      <c r="F27" s="30" t="n">
        <f aca="false">IF(C27&lt;&gt;0,E27/C27,"-")</f>
        <v>0.20417478260869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9.812</v>
      </c>
      <c r="E28" s="35" t="n">
        <v>10.998</v>
      </c>
      <c r="F28" s="30" t="n">
        <f aca="false">IF(C28&lt;&gt;0,E28/C28,"-")</f>
        <v>0.42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</v>
      </c>
      <c r="D30" s="34" t="n">
        <v>7.55931</v>
      </c>
      <c r="E30" s="35" t="n">
        <v>8.88969</v>
      </c>
      <c r="F30" s="30" t="n">
        <f aca="false">IF(C30&lt;&gt;0,E30/C30,"-")</f>
        <v>0.053231676646706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954</v>
      </c>
      <c r="D31" s="34" t="n">
        <v>3723.7664</v>
      </c>
      <c r="E31" s="35" t="n">
        <v>3869.05711</v>
      </c>
      <c r="F31" s="30" t="n">
        <f aca="false">IF(C31&lt;&gt;0,E31/C31,"-")</f>
        <v>0.24251329509840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10.2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42</v>
      </c>
      <c r="D33" s="34" t="n">
        <v>76.341</v>
      </c>
      <c r="E33" s="35" t="n">
        <v>859.598</v>
      </c>
      <c r="F33" s="30" t="n">
        <f aca="false">IF(C33&lt;&gt;0,E33/C33,"-")</f>
        <v>0.91252441613588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8357</v>
      </c>
      <c r="D36" s="39" t="n">
        <v>4211.78766</v>
      </c>
      <c r="E36" s="40" t="n">
        <v>5309.84065</v>
      </c>
      <c r="F36" s="30" t="n">
        <f aca="false">IF(C36&lt;&gt;0,E36/C36,"-")</f>
        <v>0.2892542708503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81</v>
      </c>
      <c r="D37" s="34" t="n">
        <v>162.19904</v>
      </c>
      <c r="E37" s="35" t="n">
        <v>91.73373</v>
      </c>
      <c r="F37" s="30" t="n">
        <f aca="false">IF(C37&lt;&gt;0,E37/C37,"-")</f>
        <v>0.19071461538461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8838</v>
      </c>
      <c r="D38" s="44" t="n">
        <f aca="false">SUM(D36:D37)</f>
        <v>4373.9867</v>
      </c>
      <c r="E38" s="45" t="n">
        <v>5401.57438</v>
      </c>
      <c r="F38" s="18" t="n">
        <f aca="false">IF(C38&lt;&gt;0,E38/C38,"-")</f>
        <v>0.28673820893937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0068</v>
      </c>
      <c r="D39" s="22" t="n">
        <v>9879.63554</v>
      </c>
      <c r="E39" s="23" t="n">
        <v>10515.98296</v>
      </c>
      <c r="F39" s="24" t="n">
        <f aca="false">IF(C39&lt;&gt;0,E39/C39,"-")</f>
        <v>0.26245340321453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</v>
      </c>
      <c r="D43" s="34" t="n">
        <v>74.65939</v>
      </c>
      <c r="E43" s="35" t="n">
        <v>46.8375</v>
      </c>
      <c r="F43" s="30" t="n">
        <f aca="false">IF(C43&lt;&gt;0,E43/C43,"-")</f>
        <v>0.30814144736842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0220</v>
      </c>
      <c r="D44" s="39" t="n">
        <v>9954.29493</v>
      </c>
      <c r="E44" s="40" t="n">
        <v>10562.82046</v>
      </c>
      <c r="F44" s="30" t="n">
        <f aca="false">IF(C44&lt;&gt;0,E44/C44,"-")</f>
        <v>0.26262606812531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7</v>
      </c>
      <c r="D45" s="34" t="n">
        <v>0</v>
      </c>
      <c r="E45" s="35" t="n">
        <v>-630.36374</v>
      </c>
      <c r="F45" s="30" t="n">
        <f aca="false">IF(C45&lt;&gt;0,E45/C45,"-")</f>
        <v>0.2732395925444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13</v>
      </c>
      <c r="D46" s="44" t="n">
        <v>9954.29493</v>
      </c>
      <c r="E46" s="45" t="n">
        <v>9932.45672</v>
      </c>
      <c r="F46" s="18" t="n">
        <f aca="false">IF(C46&lt;&gt;0,E46/C46,"-")</f>
        <v>0.2619802368580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9075</v>
      </c>
      <c r="D47" s="48" t="n">
        <f aca="false">D46-D38</f>
        <v>5580.30823</v>
      </c>
      <c r="E47" s="49" t="n">
        <f aca="false">E46-E38</f>
        <v>4530.882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0</v>
      </c>
      <c r="D13" s="34" t="n">
        <v>15.6119</v>
      </c>
      <c r="E13" s="35" t="n">
        <v>11.2477</v>
      </c>
      <c r="F13" s="30" t="n">
        <f aca="false">IF(C13&lt;&gt;0,E13/C13,"-")</f>
        <v>0.3749233333333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4</v>
      </c>
      <c r="D17" s="34" t="n">
        <v>272.07086</v>
      </c>
      <c r="E17" s="35" t="n">
        <v>325.62831</v>
      </c>
      <c r="F17" s="30" t="n">
        <f aca="false">IF(C17&lt;&gt;0,E17/C17,"-")</f>
        <v>0.27502391047297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43.48588</v>
      </c>
      <c r="E18" s="35" t="n">
        <v>274.1994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1</v>
      </c>
      <c r="D21" s="34" t="n">
        <v>44.62402</v>
      </c>
      <c r="E21" s="35" t="n">
        <v>56.37044</v>
      </c>
      <c r="F21" s="30" t="n">
        <f aca="false">IF(C21&lt;&gt;0,E21/C21,"-")</f>
        <v>0.29513319371727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1</v>
      </c>
      <c r="D22" s="34" t="n">
        <v>0</v>
      </c>
      <c r="E22" s="35" t="n">
        <v>17.442</v>
      </c>
      <c r="F22" s="30" t="n">
        <f aca="false">IF(C22&lt;&gt;0,E22/C22,"-")</f>
        <v>0.42541463414634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4</v>
      </c>
      <c r="D23" s="34" t="n">
        <v>17.37148</v>
      </c>
      <c r="E23" s="35" t="n">
        <v>11.6992</v>
      </c>
      <c r="F23" s="30" t="n">
        <f aca="false">IF(C23&lt;&gt;0,E23/C23,"-")</f>
        <v>0.1124923076923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6</v>
      </c>
      <c r="D27" s="34" t="n">
        <v>36.44507</v>
      </c>
      <c r="E27" s="35" t="n">
        <v>30.90182</v>
      </c>
      <c r="F27" s="30" t="n">
        <f aca="false">IF(C27&lt;&gt;0,E27/C27,"-")</f>
        <v>0.32189395833333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2.343</v>
      </c>
      <c r="E28" s="35" t="n">
        <v>3.057</v>
      </c>
      <c r="F28" s="30" t="n">
        <f aca="false">IF(C28&lt;&gt;0,E28/C28,"-")</f>
        <v>0.19106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6</v>
      </c>
      <c r="D30" s="34" t="n">
        <v>59.6461</v>
      </c>
      <c r="E30" s="35" t="n">
        <v>65.22227</v>
      </c>
      <c r="F30" s="30" t="n">
        <f aca="false">IF(C30&lt;&gt;0,E30/C30,"-")</f>
        <v>0.18320862359550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85</v>
      </c>
      <c r="D31" s="34" t="n">
        <v>2869.51675</v>
      </c>
      <c r="E31" s="35" t="n">
        <v>3061.72647</v>
      </c>
      <c r="F31" s="30" t="n">
        <f aca="false">IF(C31&lt;&gt;0,E31/C31,"-")</f>
        <v>0.29768852406417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4.24196</v>
      </c>
      <c r="E32" s="35" t="n">
        <v>9.0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27</v>
      </c>
      <c r="D33" s="34" t="n">
        <v>165.744</v>
      </c>
      <c r="E33" s="35" t="n">
        <v>2510.211</v>
      </c>
      <c r="F33" s="30" t="n">
        <f aca="false">IF(C33&lt;&gt;0,E33/C33,"-")</f>
        <v>0.99335615354174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830</v>
      </c>
      <c r="D36" s="39" t="n">
        <v>3498.62</v>
      </c>
      <c r="E36" s="40" t="n">
        <v>6102.52621</v>
      </c>
      <c r="F36" s="30" t="n">
        <f aca="false">IF(C36&lt;&gt;0,E36/C36,"-")</f>
        <v>0.41149873297370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41</v>
      </c>
      <c r="D37" s="34" t="n">
        <v>142.51091</v>
      </c>
      <c r="E37" s="35" t="n">
        <v>88.983</v>
      </c>
      <c r="F37" s="30" t="n">
        <f aca="false">IF(C37&lt;&gt;0,E37/C37,"-")</f>
        <v>0.20177551020408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271</v>
      </c>
      <c r="D38" s="44" t="n">
        <f aca="false">SUM(D36:D37)</f>
        <v>3641.13091</v>
      </c>
      <c r="E38" s="45" t="n">
        <v>6191.50921</v>
      </c>
      <c r="F38" s="18" t="n">
        <f aca="false">IF(C38&lt;&gt;0,E38/C38,"-")</f>
        <v>0.40544228996136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92</v>
      </c>
      <c r="D39" s="22" t="n">
        <v>1066.47419</v>
      </c>
      <c r="E39" s="23" t="n">
        <v>1006.76073</v>
      </c>
      <c r="F39" s="24" t="n">
        <f aca="false">IF(C39&lt;&gt;0,E39/C39,"-")</f>
        <v>0.2192423192508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691</v>
      </c>
      <c r="D43" s="34" t="n">
        <v>1021.4133</v>
      </c>
      <c r="E43" s="35" t="n">
        <v>1748.41141</v>
      </c>
      <c r="F43" s="30" t="n">
        <f aca="false">IF(C43&lt;&gt;0,E43/C43,"-")</f>
        <v>0.37271613941590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283</v>
      </c>
      <c r="D44" s="39" t="n">
        <v>2088.11779</v>
      </c>
      <c r="E44" s="40" t="n">
        <v>2755.17214</v>
      </c>
      <c r="F44" s="30" t="n">
        <f aca="false">IF(C44&lt;&gt;0,E44/C44,"-")</f>
        <v>0.29679760206829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62</v>
      </c>
      <c r="D45" s="34" t="n">
        <v>0</v>
      </c>
      <c r="E45" s="35" t="n">
        <v>-59.847</v>
      </c>
      <c r="F45" s="30" t="n">
        <f aca="false">IF(C45&lt;&gt;0,E45/C45,"-")</f>
        <v>0.22842366412213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021</v>
      </c>
      <c r="D46" s="44" t="n">
        <v>2088.11779</v>
      </c>
      <c r="E46" s="45" t="n">
        <v>2695.32514</v>
      </c>
      <c r="F46" s="18" t="n">
        <f aca="false">IF(C46&lt;&gt;0,E46/C46,"-")</f>
        <v>0.29878340982152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250</v>
      </c>
      <c r="D47" s="48" t="n">
        <f aca="false">D46-D38</f>
        <v>-1553.01312</v>
      </c>
      <c r="E47" s="49" t="n">
        <f aca="false">E46-E38</f>
        <v>-3496.1840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7.44063</v>
      </c>
      <c r="E21" s="35" t="n">
        <v>1.2823</v>
      </c>
      <c r="F21" s="30" t="n">
        <f aca="false">IF(C21&lt;&gt;0,E21/C21,"-")</f>
        <v>0.044217241379310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10579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4.77436</v>
      </c>
      <c r="E23" s="35" t="n">
        <v>1.02102</v>
      </c>
      <c r="F23" s="30" t="n">
        <f aca="false">IF(C23&lt;&gt;0,E23/C23,"-")</f>
        <v>0.0464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9</v>
      </c>
      <c r="D25" s="34" t="n">
        <v>28.976</v>
      </c>
      <c r="E25" s="35" t="n">
        <v>28.774</v>
      </c>
      <c r="F25" s="30" t="n">
        <f aca="false">IF(C25&lt;&gt;0,E25/C25,"-")</f>
        <v>0.32330337078651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</v>
      </c>
      <c r="D27" s="34" t="n">
        <v>1.47749</v>
      </c>
      <c r="E27" s="35" t="n">
        <v>0.35701</v>
      </c>
      <c r="F27" s="30" t="n">
        <f aca="false">IF(C27&lt;&gt;0,E27/C27,"-")</f>
        <v>0.08925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</v>
      </c>
      <c r="D28" s="34" t="n">
        <v>7.942</v>
      </c>
      <c r="E28" s="35" t="n">
        <v>25.28</v>
      </c>
      <c r="F28" s="30" t="n">
        <f aca="false">IF(C28&lt;&gt;0,E28/C28,"-")</f>
        <v>2.8088888888888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9</v>
      </c>
      <c r="D30" s="34" t="n">
        <v>10.36763</v>
      </c>
      <c r="E30" s="35" t="n">
        <v>13.84539</v>
      </c>
      <c r="F30" s="30" t="n">
        <f aca="false">IF(C30&lt;&gt;0,E30/C30,"-")</f>
        <v>0.23466762711864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652</v>
      </c>
      <c r="D31" s="34" t="n">
        <v>1082.43528</v>
      </c>
      <c r="E31" s="35" t="n">
        <v>1388.18259</v>
      </c>
      <c r="F31" s="30" t="n">
        <f aca="false">IF(C31&lt;&gt;0,E31/C31,"-")</f>
        <v>0.29840554385210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6783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7</v>
      </c>
      <c r="D33" s="34" t="n">
        <v>6.979</v>
      </c>
      <c r="E33" s="35" t="n">
        <v>14.959</v>
      </c>
      <c r="F33" s="30" t="n">
        <f aca="false">IF(C33&lt;&gt;0,E33/C33,"-")</f>
        <v>0.40429729729729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905</v>
      </c>
      <c r="D36" s="39" t="n">
        <v>1150.56601</v>
      </c>
      <c r="E36" s="40" t="n">
        <v>1473.70131</v>
      </c>
      <c r="F36" s="30" t="n">
        <f aca="false">IF(C36&lt;&gt;0,E36/C36,"-")</f>
        <v>0.30044878899082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7</v>
      </c>
      <c r="D37" s="34" t="n">
        <v>74.49601</v>
      </c>
      <c r="E37" s="35" t="n">
        <v>41.3779</v>
      </c>
      <c r="F37" s="30" t="n">
        <f aca="false">IF(C37&lt;&gt;0,E37/C37,"-")</f>
        <v>0.19068156682027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122</v>
      </c>
      <c r="D38" s="44" t="n">
        <f aca="false">SUM(D36:D37)</f>
        <v>1225.06202</v>
      </c>
      <c r="E38" s="45" t="n">
        <v>1515.07921</v>
      </c>
      <c r="F38" s="18" t="n">
        <f aca="false">IF(C38&lt;&gt;0,E38/C38,"-")</f>
        <v>0.2957983619679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</v>
      </c>
      <c r="D39" s="22" t="n">
        <v>1702.79729</v>
      </c>
      <c r="E39" s="23" t="n">
        <v>1391.63253</v>
      </c>
      <c r="F39" s="24" t="n">
        <f aca="false">IF(C39&lt;&gt;0,E39/C39,"-")</f>
        <v>0.2451783879492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1</v>
      </c>
      <c r="D43" s="34" t="n">
        <v>28.14567</v>
      </c>
      <c r="E43" s="35" t="n">
        <v>38.22244</v>
      </c>
      <c r="F43" s="30" t="n">
        <f aca="false">IF(C43&lt;&gt;0,E43/C43,"-")</f>
        <v>0.29177435114503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807</v>
      </c>
      <c r="D44" s="39" t="n">
        <v>1730.94296</v>
      </c>
      <c r="E44" s="40" t="n">
        <v>1429.85497</v>
      </c>
      <c r="F44" s="30" t="n">
        <f aca="false">IF(C44&lt;&gt;0,E44/C44,"-")</f>
        <v>0.2462295453762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37</v>
      </c>
      <c r="D45" s="34" t="n">
        <v>0</v>
      </c>
      <c r="E45" s="35" t="n">
        <v>-81.543</v>
      </c>
      <c r="F45" s="30" t="n">
        <f aca="false">IF(C45&lt;&gt;0,E45/C45,"-")</f>
        <v>0.24196735905044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470</v>
      </c>
      <c r="D46" s="44" t="n">
        <v>1730.94296</v>
      </c>
      <c r="E46" s="45" t="n">
        <v>1348.31197</v>
      </c>
      <c r="F46" s="18" t="n">
        <f aca="false">IF(C46&lt;&gt;0,E46/C46,"-")</f>
        <v>0.2464921334552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48</v>
      </c>
      <c r="D47" s="48" t="n">
        <f aca="false">D46-D38</f>
        <v>505.88094</v>
      </c>
      <c r="E47" s="49" t="n">
        <f aca="false">E46-E38</f>
        <v>-166.7672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979</v>
      </c>
      <c r="D13" s="34" t="n">
        <v>3416.55749</v>
      </c>
      <c r="E13" s="35" t="n">
        <v>4233.18941</v>
      </c>
      <c r="F13" s="30" t="n">
        <f aca="false">IF(C13&lt;&gt;0,E13/C13,"-")</f>
        <v>0.3533842065280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602.4202</v>
      </c>
      <c r="E15" s="35" t="n">
        <v>2740.068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50</v>
      </c>
      <c r="D16" s="34" t="n">
        <v>533.698</v>
      </c>
      <c r="E16" s="35" t="n">
        <v>679.141</v>
      </c>
      <c r="F16" s="30" t="n">
        <f aca="false">IF(C16&lt;&gt;0,E16/C16,"-")</f>
        <v>0.43815548387096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98</v>
      </c>
      <c r="D17" s="34" t="n">
        <v>763.80056</v>
      </c>
      <c r="E17" s="35" t="n">
        <v>718.9557</v>
      </c>
      <c r="F17" s="30" t="n">
        <f aca="false">IF(C17&lt;&gt;0,E17/C17,"-")</f>
        <v>0.2878125300240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6.1706</v>
      </c>
      <c r="E18" s="35" t="n">
        <v>40.0021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8.56268</v>
      </c>
      <c r="E19" s="35" t="n">
        <v>80.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37</v>
      </c>
      <c r="D20" s="34" t="n">
        <v>228.01872</v>
      </c>
      <c r="E20" s="35" t="n">
        <v>254.17545</v>
      </c>
      <c r="F20" s="30" t="n">
        <f aca="false">IF(C20&lt;&gt;0,E20/C20,"-")</f>
        <v>0.24510650916104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86</v>
      </c>
      <c r="D21" s="34" t="n">
        <v>230.48398</v>
      </c>
      <c r="E21" s="35" t="n">
        <v>213.77322</v>
      </c>
      <c r="F21" s="30" t="n">
        <f aca="false">IF(C21&lt;&gt;0,E21/C21,"-")</f>
        <v>0.36480071672354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66</v>
      </c>
      <c r="D22" s="34" t="n">
        <v>17.105</v>
      </c>
      <c r="E22" s="35" t="n">
        <v>105.96595</v>
      </c>
      <c r="F22" s="30" t="n">
        <f aca="false">IF(C22&lt;&gt;0,E22/C22,"-")</f>
        <v>0.63834909638554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05</v>
      </c>
      <c r="D23" s="34" t="n">
        <v>144.95744</v>
      </c>
      <c r="E23" s="35" t="n">
        <v>106.71604</v>
      </c>
      <c r="F23" s="30" t="n">
        <f aca="false">IF(C23&lt;&gt;0,E23/C23,"-")</f>
        <v>0.26349639506172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4.18386</v>
      </c>
      <c r="E24" s="35" t="n">
        <v>23.765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2</v>
      </c>
      <c r="D25" s="34" t="n">
        <v>618.463</v>
      </c>
      <c r="E25" s="35" t="n">
        <v>701.38</v>
      </c>
      <c r="F25" s="30" t="n">
        <f aca="false">IF(C25&lt;&gt;0,E25/C25,"-")</f>
        <v>0.32291896869244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2</v>
      </c>
      <c r="D27" s="34" t="n">
        <v>132.86022</v>
      </c>
      <c r="E27" s="35" t="n">
        <v>105.89284</v>
      </c>
      <c r="F27" s="30" t="n">
        <f aca="false">IF(C27&lt;&gt;0,E27/C27,"-")</f>
        <v>0.091920868055555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7</v>
      </c>
      <c r="D28" s="34" t="n">
        <v>5.924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83</v>
      </c>
      <c r="D30" s="34" t="n">
        <v>386.8787</v>
      </c>
      <c r="E30" s="35" t="n">
        <v>395.151</v>
      </c>
      <c r="F30" s="30" t="n">
        <f aca="false">IF(C30&lt;&gt;0,E30/C30,"-")</f>
        <v>0.23478966131907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2374</v>
      </c>
      <c r="D31" s="34" t="n">
        <v>7574.08078</v>
      </c>
      <c r="E31" s="35" t="n">
        <v>7800.76251</v>
      </c>
      <c r="F31" s="30" t="n">
        <f aca="false">IF(C31&lt;&gt;0,E31/C31,"-")</f>
        <v>0.24095763606597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.37495</v>
      </c>
      <c r="E32" s="35" t="n">
        <v>-633.6107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863</v>
      </c>
      <c r="D33" s="34" t="n">
        <v>565.068</v>
      </c>
      <c r="E33" s="35" t="n">
        <v>8365.091</v>
      </c>
      <c r="F33" s="30" t="n">
        <f aca="false">IF(C33&lt;&gt;0,E33/C33,"-")</f>
        <v>0.7700534843045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6512</v>
      </c>
      <c r="D36" s="39" t="n">
        <v>14645.4547</v>
      </c>
      <c r="E36" s="40" t="n">
        <v>23070.34882</v>
      </c>
      <c r="F36" s="30" t="n">
        <f aca="false">IF(C36&lt;&gt;0,E36/C36,"-")</f>
        <v>0.34685994737791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16</v>
      </c>
      <c r="D37" s="34" t="n">
        <v>1806.35573</v>
      </c>
      <c r="E37" s="35" t="n">
        <v>809.07542</v>
      </c>
      <c r="F37" s="30" t="n">
        <f aca="false">IF(C37&lt;&gt;0,E37/C37,"-")</f>
        <v>0.21772750807319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228</v>
      </c>
      <c r="D38" s="44" t="n">
        <f aca="false">SUM(D36:D37)</f>
        <v>16451.81043</v>
      </c>
      <c r="E38" s="45" t="n">
        <v>23879.42424</v>
      </c>
      <c r="F38" s="18" t="n">
        <f aca="false">IF(C38&lt;&gt;0,E38/C38,"-")</f>
        <v>0.34002711511078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6000</v>
      </c>
      <c r="D39" s="22" t="n">
        <v>11483.12316</v>
      </c>
      <c r="E39" s="23" t="n">
        <v>11736.88787</v>
      </c>
      <c r="F39" s="24" t="n">
        <f aca="false">IF(C39&lt;&gt;0,E39/C39,"-")</f>
        <v>0.25514973630434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867.143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95</v>
      </c>
      <c r="D43" s="34" t="n">
        <v>335.84932</v>
      </c>
      <c r="E43" s="35" t="n">
        <v>141.09188</v>
      </c>
      <c r="F43" s="30" t="n">
        <f aca="false">IF(C43&lt;&gt;0,E43/C43,"-")</f>
        <v>0.11806851882845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7195</v>
      </c>
      <c r="D44" s="39" t="n">
        <v>11818.97248</v>
      </c>
      <c r="E44" s="40" t="n">
        <v>11877.97975</v>
      </c>
      <c r="F44" s="30" t="n">
        <f aca="false">IF(C44&lt;&gt;0,E44/C44,"-")</f>
        <v>0.25167877423455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61</v>
      </c>
      <c r="D45" s="34" t="n">
        <v>-607.56588</v>
      </c>
      <c r="E45" s="35" t="n">
        <v>-1018.08444</v>
      </c>
      <c r="F45" s="30" t="n">
        <f aca="false">IF(C45&lt;&gt;0,E45/C45,"-")</f>
        <v>0.22321518088138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634</v>
      </c>
      <c r="D46" s="44" t="n">
        <v>11211.4066</v>
      </c>
      <c r="E46" s="45" t="n">
        <v>10859.89531</v>
      </c>
      <c r="F46" s="18" t="n">
        <f aca="false">IF(C46&lt;&gt;0,E46/C46,"-")</f>
        <v>0.2547238192522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594</v>
      </c>
      <c r="D47" s="48" t="n">
        <f aca="false">D46-D38</f>
        <v>-5240.40383</v>
      </c>
      <c r="E47" s="49" t="n">
        <f aca="false">E46-E38</f>
        <v>-13019.5289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</v>
      </c>
      <c r="D13" s="34" t="n">
        <v>11.08865</v>
      </c>
      <c r="E13" s="35" t="n">
        <v>12.19931</v>
      </c>
      <c r="F13" s="30" t="n">
        <f aca="false">IF(C13&lt;&gt;0,E13/C13,"-")</f>
        <v>0.3696760606060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370</v>
      </c>
      <c r="D17" s="34" t="n">
        <v>3386.50198</v>
      </c>
      <c r="E17" s="35" t="n">
        <v>3798.18897</v>
      </c>
      <c r="F17" s="30" t="n">
        <f aca="false">IF(C17&lt;&gt;0,E17/C17,"-")</f>
        <v>0.3070484211802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260.56651</v>
      </c>
      <c r="E18" s="35" t="n">
        <v>3697.1996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2</v>
      </c>
      <c r="D21" s="34" t="n">
        <v>71.37973</v>
      </c>
      <c r="E21" s="35" t="n">
        <v>49.79811</v>
      </c>
      <c r="F21" s="30" t="n">
        <f aca="false">IF(C21&lt;&gt;0,E21/C21,"-")</f>
        <v>0.2593651562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0</v>
      </c>
      <c r="E22" s="35" t="n">
        <v>1.3923</v>
      </c>
      <c r="F22" s="30" t="n">
        <f aca="false">IF(C22&lt;&gt;0,E22/C22,"-")</f>
        <v>0.060534782608695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6</v>
      </c>
      <c r="D23" s="34" t="n">
        <v>3.24346</v>
      </c>
      <c r="E23" s="35" t="n">
        <v>4.69889</v>
      </c>
      <c r="F23" s="30" t="n">
        <f aca="false">IF(C23&lt;&gt;0,E23/C23,"-")</f>
        <v>0.18072653846153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.5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</v>
      </c>
      <c r="D27" s="34" t="n">
        <v>16.373</v>
      </c>
      <c r="E27" s="35" t="n">
        <v>15.0453</v>
      </c>
      <c r="F27" s="30" t="n">
        <f aca="false">IF(C27&lt;&gt;0,E27/C27,"-")</f>
        <v>0.313443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</v>
      </c>
      <c r="D28" s="34" t="n">
        <v>5.45</v>
      </c>
      <c r="E28" s="35" t="n">
        <v>2.624</v>
      </c>
      <c r="F28" s="30" t="n">
        <f aca="false">IF(C28&lt;&gt;0,E28/C28,"-")</f>
        <v>0.11408695652173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40</v>
      </c>
      <c r="D30" s="34" t="n">
        <v>55.74577</v>
      </c>
      <c r="E30" s="35" t="n">
        <v>109.53271</v>
      </c>
      <c r="F30" s="30" t="n">
        <f aca="false">IF(C30&lt;&gt;0,E30/C30,"-")</f>
        <v>0.11652415957446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528</v>
      </c>
      <c r="D31" s="34" t="n">
        <v>3501.39183</v>
      </c>
      <c r="E31" s="35" t="n">
        <v>3562.13739</v>
      </c>
      <c r="F31" s="30" t="n">
        <f aca="false">IF(C31&lt;&gt;0,E31/C31,"-")</f>
        <v>0.24519117497246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2.786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6</v>
      </c>
      <c r="D33" s="34" t="n">
        <v>76.89</v>
      </c>
      <c r="E33" s="35" t="n">
        <v>869.738</v>
      </c>
      <c r="F33" s="30" t="n">
        <f aca="false">IF(C33&lt;&gt;0,E33/C33,"-")</f>
        <v>0.75893368237347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9331</v>
      </c>
      <c r="D36" s="39" t="n">
        <v>7138.35528</v>
      </c>
      <c r="E36" s="40" t="n">
        <v>8425.46498</v>
      </c>
      <c r="F36" s="30" t="n">
        <f aca="false">IF(C36&lt;&gt;0,E36/C36,"-")</f>
        <v>0.28725461048037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2</v>
      </c>
      <c r="D37" s="34" t="n">
        <v>121.59861</v>
      </c>
      <c r="E37" s="35" t="n">
        <v>65.53252</v>
      </c>
      <c r="F37" s="30" t="n">
        <f aca="false">IF(C37&lt;&gt;0,E37/C37,"-")</f>
        <v>0.19161555555555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673</v>
      </c>
      <c r="D38" s="44" t="n">
        <f aca="false">SUM(D36:D37)</f>
        <v>7259.95389</v>
      </c>
      <c r="E38" s="45" t="n">
        <v>8490.9975</v>
      </c>
      <c r="F38" s="18" t="n">
        <f aca="false">IF(C38&lt;&gt;0,E38/C38,"-")</f>
        <v>0.28615231018097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508</v>
      </c>
      <c r="D39" s="22" t="n">
        <v>6735.13332</v>
      </c>
      <c r="E39" s="23" t="n">
        <v>10343.45495</v>
      </c>
      <c r="F39" s="24" t="n">
        <f aca="false">IF(C39&lt;&gt;0,E39/C39,"-")</f>
        <v>0.23773685184333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24</v>
      </c>
      <c r="D43" s="34" t="n">
        <v>159.88894</v>
      </c>
      <c r="E43" s="35" t="n">
        <v>124.69964</v>
      </c>
      <c r="F43" s="30" t="n">
        <f aca="false">IF(C43&lt;&gt;0,E43/C43,"-")</f>
        <v>0.17223707182320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4232</v>
      </c>
      <c r="D44" s="39" t="n">
        <v>6895.02226</v>
      </c>
      <c r="E44" s="40" t="n">
        <v>10468.15459</v>
      </c>
      <c r="F44" s="30" t="n">
        <f aca="false">IF(C44&lt;&gt;0,E44/C44,"-")</f>
        <v>0.23666473571170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583</v>
      </c>
      <c r="D45" s="34" t="n">
        <v>2944.97538</v>
      </c>
      <c r="E45" s="35" t="n">
        <v>2679.26329</v>
      </c>
      <c r="F45" s="30" t="n">
        <f aca="false">IF(C45&lt;&gt;0,E45/C45,"-")</f>
        <v>0.23130996201329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5815</v>
      </c>
      <c r="D46" s="44" t="n">
        <v>9839.99764</v>
      </c>
      <c r="E46" s="45" t="n">
        <v>13147.41788</v>
      </c>
      <c r="F46" s="18" t="n">
        <f aca="false">IF(C46&lt;&gt;0,E46/C46,"-")</f>
        <v>0.23555348705545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6142</v>
      </c>
      <c r="D47" s="48" t="n">
        <f aca="false">D46-D38</f>
        <v>2580.04375</v>
      </c>
      <c r="E47" s="49" t="n">
        <f aca="false">E46-E38</f>
        <v>4656.4203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</v>
      </c>
      <c r="D13" s="34" t="n">
        <v>9.06176</v>
      </c>
      <c r="E13" s="35" t="n">
        <v>8.21067</v>
      </c>
      <c r="F13" s="30" t="n">
        <f aca="false">IF(C13&lt;&gt;0,E13/C13,"-")</f>
        <v>0.3732122727272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38</v>
      </c>
      <c r="D17" s="34" t="n">
        <v>3405.86043</v>
      </c>
      <c r="E17" s="35" t="n">
        <v>3719.70177</v>
      </c>
      <c r="F17" s="30" t="n">
        <f aca="false">IF(C17&lt;&gt;0,E17/C17,"-")</f>
        <v>0.3115850033506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358.28831</v>
      </c>
      <c r="E18" s="35" t="n">
        <v>3594.6247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3</v>
      </c>
      <c r="D21" s="34" t="n">
        <v>41.553</v>
      </c>
      <c r="E21" s="35" t="n">
        <v>46.34698</v>
      </c>
      <c r="F21" s="30" t="n">
        <f aca="false">IF(C21&lt;&gt;0,E21/C21,"-")</f>
        <v>0.24013979274611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3</v>
      </c>
      <c r="D22" s="34" t="n">
        <v>33.994</v>
      </c>
      <c r="E22" s="35" t="n">
        <v>66.61926</v>
      </c>
      <c r="F22" s="30" t="n">
        <f aca="false">IF(C22&lt;&gt;0,E22/C22,"-")</f>
        <v>1.057448571428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14.93378</v>
      </c>
      <c r="E23" s="35" t="n">
        <v>3.77999</v>
      </c>
      <c r="F23" s="30" t="n">
        <f aca="false">IF(C23&lt;&gt;0,E23/C23,"-")</f>
        <v>0.051080945945945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5512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81</v>
      </c>
      <c r="D25" s="34" t="n">
        <v>172.757</v>
      </c>
      <c r="E25" s="35" t="n">
        <v>182.752</v>
      </c>
      <c r="F25" s="30" t="n">
        <f aca="false">IF(C25&lt;&gt;0,E25/C25,"-")</f>
        <v>0.3145473321858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8</v>
      </c>
      <c r="D27" s="34" t="n">
        <v>44.26076</v>
      </c>
      <c r="E27" s="35" t="n">
        <v>59.86403</v>
      </c>
      <c r="F27" s="30" t="n">
        <f aca="false">IF(C27&lt;&gt;0,E27/C27,"-")</f>
        <v>0.33631477528089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3.425</v>
      </c>
      <c r="E28" s="35" t="n">
        <v>6.064</v>
      </c>
      <c r="F28" s="30" t="n">
        <f aca="false">IF(C28&lt;&gt;0,E28/C28,"-")</f>
        <v>0.37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6</v>
      </c>
      <c r="D30" s="34" t="n">
        <v>94.38599</v>
      </c>
      <c r="E30" s="35" t="n">
        <v>98.55493</v>
      </c>
      <c r="F30" s="30" t="n">
        <f aca="false">IF(C30&lt;&gt;0,E30/C30,"-")</f>
        <v>0.17110230902777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375</v>
      </c>
      <c r="D31" s="34" t="n">
        <v>2670.02935</v>
      </c>
      <c r="E31" s="35" t="n">
        <v>2691.34143</v>
      </c>
      <c r="F31" s="30" t="n">
        <f aca="false">IF(C31&lt;&gt;0,E31/C31,"-")</f>
        <v>0.23660144439560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8.33073</v>
      </c>
      <c r="E32" s="35" t="n">
        <v>-3.28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75</v>
      </c>
      <c r="D33" s="34" t="n">
        <v>183.075</v>
      </c>
      <c r="E33" s="35" t="n">
        <v>2779.007</v>
      </c>
      <c r="F33" s="30" t="n">
        <f aca="false">IF(C33&lt;&gt;0,E33/C33,"-")</f>
        <v>0.75619238095238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8691</v>
      </c>
      <c r="D36" s="39" t="n">
        <v>6682.21805</v>
      </c>
      <c r="E36" s="40" t="n">
        <v>9658.95606000001</v>
      </c>
      <c r="F36" s="30" t="n">
        <f aca="false">IF(C36&lt;&gt;0,E36/C36,"-")</f>
        <v>0.33665456275487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665</v>
      </c>
      <c r="D37" s="34" t="n">
        <v>185.47377</v>
      </c>
      <c r="E37" s="35" t="n">
        <v>125.69631</v>
      </c>
      <c r="F37" s="30" t="n">
        <f aca="false">IF(C37&lt;&gt;0,E37/C37,"-")</f>
        <v>0.18901700751879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356</v>
      </c>
      <c r="D38" s="44" t="n">
        <f aca="false">SUM(D36:D37)</f>
        <v>6867.69182</v>
      </c>
      <c r="E38" s="45" t="n">
        <v>9784.65237000001</v>
      </c>
      <c r="F38" s="18" t="n">
        <f aca="false">IF(C38&lt;&gt;0,E38/C38,"-")</f>
        <v>0.33331013659899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300</v>
      </c>
      <c r="D39" s="22" t="n">
        <v>9291.176</v>
      </c>
      <c r="E39" s="23" t="n">
        <v>9198.65213</v>
      </c>
      <c r="F39" s="24" t="n">
        <f aca="false">IF(C39&lt;&gt;0,E39/C39,"-")</f>
        <v>0.21244000300230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5</v>
      </c>
      <c r="D43" s="34" t="n">
        <v>127.44256</v>
      </c>
      <c r="E43" s="35" t="n">
        <v>142.67943</v>
      </c>
      <c r="F43" s="30" t="n">
        <f aca="false">IF(C43&lt;&gt;0,E43/C43,"-")</f>
        <v>0.33571630588235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3725</v>
      </c>
      <c r="D44" s="39" t="n">
        <v>9418.61856</v>
      </c>
      <c r="E44" s="40" t="n">
        <v>9341.33156</v>
      </c>
      <c r="F44" s="30" t="n">
        <f aca="false">IF(C44&lt;&gt;0,E44/C44,"-")</f>
        <v>0.21363822893081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497</v>
      </c>
      <c r="D45" s="34" t="n">
        <v>0.01794</v>
      </c>
      <c r="E45" s="35" t="n">
        <v>-553.754</v>
      </c>
      <c r="F45" s="30" t="n">
        <f aca="false">IF(C45&lt;&gt;0,E45/C45,"-")</f>
        <v>0.22176772126551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228</v>
      </c>
      <c r="D46" s="44" t="n">
        <v>9418.6365</v>
      </c>
      <c r="E46" s="45" t="n">
        <v>8787.57756</v>
      </c>
      <c r="F46" s="18" t="n">
        <f aca="false">IF(C46&lt;&gt;0,E46/C46,"-")</f>
        <v>0.21314586106529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1872</v>
      </c>
      <c r="D47" s="48" t="n">
        <f aca="false">D46-D38</f>
        <v>2550.94468</v>
      </c>
      <c r="E47" s="49" t="n">
        <f aca="false">E46-E38</f>
        <v>-997.07481000000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2</v>
      </c>
      <c r="D21" s="34" t="n">
        <v>0</v>
      </c>
      <c r="E21" s="35" t="n">
        <v>1.05647</v>
      </c>
      <c r="F21" s="30" t="n">
        <f aca="false">IF(C21&lt;&gt;0,E21/C21,"-")</f>
        <v>0.088039166666666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</v>
      </c>
      <c r="D23" s="34" t="n">
        <v>0.4401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5</v>
      </c>
      <c r="D30" s="34" t="n">
        <v>0.072</v>
      </c>
      <c r="E30" s="35" t="n">
        <v>0.0247</v>
      </c>
      <c r="F30" s="30" t="n">
        <f aca="false">IF(C30&lt;&gt;0,E30/C30,"-")</f>
        <v>0.0005488888888888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13</v>
      </c>
      <c r="D31" s="34" t="n">
        <v>248.42608</v>
      </c>
      <c r="E31" s="35" t="n">
        <v>270.92141</v>
      </c>
      <c r="F31" s="30" t="n">
        <f aca="false">IF(C31&lt;&gt;0,E31/C31,"-")</f>
        <v>0.26744462981243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14</v>
      </c>
      <c r="D36" s="39" t="n">
        <v>248.93826</v>
      </c>
      <c r="E36" s="40" t="n">
        <v>272.00258</v>
      </c>
      <c r="F36" s="30" t="n">
        <f aca="false">IF(C36&lt;&gt;0,E36/C36,"-")</f>
        <v>0.24416748653500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4</v>
      </c>
      <c r="D37" s="34" t="n">
        <v>30.31146</v>
      </c>
      <c r="E37" s="35" t="n">
        <v>25.98197</v>
      </c>
      <c r="F37" s="30" t="n">
        <f aca="false">IF(C37&lt;&gt;0,E37/C37,"-")</f>
        <v>0.19389529850746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48</v>
      </c>
      <c r="D38" s="44" t="n">
        <f aca="false">SUM(D36:D37)</f>
        <v>279.24972</v>
      </c>
      <c r="E38" s="45" t="n">
        <v>297.98455</v>
      </c>
      <c r="F38" s="18" t="n">
        <f aca="false">IF(C38&lt;&gt;0,E38/C38,"-")</f>
        <v>0.23876967147435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</v>
      </c>
      <c r="D39" s="22" t="n">
        <v>1.04706</v>
      </c>
      <c r="E39" s="23" t="n">
        <v>16.1494</v>
      </c>
      <c r="F39" s="24" t="n">
        <f aca="false">IF(C39&lt;&gt;0,E39/C39,"-")</f>
        <v>0.64597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</v>
      </c>
      <c r="D43" s="34" t="n">
        <v>0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2</v>
      </c>
      <c r="D44" s="39" t="n">
        <v>1.04706</v>
      </c>
      <c r="E44" s="40" t="n">
        <v>16.1494</v>
      </c>
      <c r="F44" s="30" t="n">
        <f aca="false">IF(C44&lt;&gt;0,E44/C44,"-")</f>
        <v>0.38450952380952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278.20266</v>
      </c>
      <c r="E45" s="35" t="n">
        <v>-0.966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</v>
      </c>
      <c r="D46" s="44" t="n">
        <v>279.24972</v>
      </c>
      <c r="E46" s="45" t="n">
        <v>15.1834</v>
      </c>
      <c r="F46" s="18" t="n">
        <f aca="false">IF(C46&lt;&gt;0,E46/C46,"-")</f>
        <v>0.36150952380952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206</v>
      </c>
      <c r="D47" s="48" t="n">
        <f aca="false">D46-D38</f>
        <v>0</v>
      </c>
      <c r="E47" s="49" t="n">
        <f aca="false">E46-E38</f>
        <v>-282.80115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2332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.696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1.91299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0</v>
      </c>
      <c r="D23" s="34" t="n">
        <v>21.9008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50.120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11.5363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0</v>
      </c>
      <c r="D31" s="34" t="n">
        <v>1099.26392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0</v>
      </c>
      <c r="D36" s="39" t="n">
        <v>1185.66355</v>
      </c>
      <c r="E36" s="40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0</v>
      </c>
      <c r="D37" s="34" t="n">
        <v>21.89607</v>
      </c>
      <c r="E37" s="35" t="n">
        <v>0</v>
      </c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0</v>
      </c>
      <c r="D38" s="44" t="n">
        <f aca="false">SUM(D36:D37)</f>
        <v>1207.55962</v>
      </c>
      <c r="E38" s="45" t="n">
        <v>0</v>
      </c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0</v>
      </c>
      <c r="D44" s="39" t="n">
        <v>0</v>
      </c>
      <c r="E44" s="40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207.5596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0</v>
      </c>
      <c r="D46" s="44" t="n">
        <v>1207.55962</v>
      </c>
      <c r="E46" s="45" t="n">
        <v>0</v>
      </c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0.71496</v>
      </c>
      <c r="E21" s="35" t="n">
        <v>4.18283</v>
      </c>
      <c r="F21" s="30" t="n">
        <f aca="false">IF(C21&lt;&gt;0,E21/C21,"-")</f>
        <v>0.38025727272727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</v>
      </c>
      <c r="D23" s="34" t="n">
        <v>0</v>
      </c>
      <c r="E23" s="35" t="n">
        <v>0.41174</v>
      </c>
      <c r="F23" s="30" t="n">
        <f aca="false">IF(C23&lt;&gt;0,E23/C23,"-")</f>
        <v>0.045748888888888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98</v>
      </c>
      <c r="D25" s="34" t="n">
        <v>22.869</v>
      </c>
      <c r="E25" s="35" t="n">
        <v>26.306</v>
      </c>
      <c r="F25" s="30" t="n">
        <f aca="false">IF(C25&lt;&gt;0,E25/C25,"-")</f>
        <v>0.2684285714285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</v>
      </c>
      <c r="D27" s="34" t="n">
        <v>0.48284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</v>
      </c>
      <c r="D28" s="34" t="n">
        <v>3.052</v>
      </c>
      <c r="E28" s="35" t="n">
        <v>0.5</v>
      </c>
      <c r="F28" s="30" t="n">
        <f aca="false">IF(C28&lt;&gt;0,E28/C28,"-")</f>
        <v>0.1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5</v>
      </c>
      <c r="D30" s="34" t="n">
        <v>11.47553</v>
      </c>
      <c r="E30" s="35" t="n">
        <v>12.37869</v>
      </c>
      <c r="F30" s="30" t="n">
        <f aca="false">IF(C30&lt;&gt;0,E30/C30,"-")</f>
        <v>0.22506709090909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25</v>
      </c>
      <c r="D31" s="34" t="n">
        <v>534.48243</v>
      </c>
      <c r="E31" s="35" t="n">
        <v>529.3519</v>
      </c>
      <c r="F31" s="30" t="n">
        <f aca="false">IF(C31&lt;&gt;0,E31/C31,"-")</f>
        <v>0.26140834567901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1.1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10</v>
      </c>
      <c r="D36" s="39" t="n">
        <v>573.07676</v>
      </c>
      <c r="E36" s="40" t="n">
        <v>574.25316</v>
      </c>
      <c r="F36" s="30" t="n">
        <f aca="false">IF(C36&lt;&gt;0,E36/C36,"-")</f>
        <v>0.25984305882352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19</v>
      </c>
      <c r="D37" s="34" t="n">
        <v>18.77515</v>
      </c>
      <c r="E37" s="35" t="n">
        <v>23.46517</v>
      </c>
      <c r="F37" s="30" t="n">
        <f aca="false">IF(C37&lt;&gt;0,E37/C37,"-")</f>
        <v>0.19718630252100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29</v>
      </c>
      <c r="D38" s="44" t="n">
        <f aca="false">SUM(D36:D37)</f>
        <v>591.85191</v>
      </c>
      <c r="E38" s="45" t="n">
        <v>597.71833</v>
      </c>
      <c r="F38" s="18" t="n">
        <f aca="false">IF(C38&lt;&gt;0,E38/C38,"-")</f>
        <v>0.2566416187204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6</v>
      </c>
      <c r="D43" s="34" t="n">
        <v>0.48284</v>
      </c>
      <c r="E43" s="35" t="n">
        <v>170.22373</v>
      </c>
      <c r="F43" s="30" t="n">
        <f aca="false">IF(C43&lt;&gt;0,E43/C43,"-")</f>
        <v>0.26350422600619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6</v>
      </c>
      <c r="D44" s="39" t="n">
        <v>0.48284</v>
      </c>
      <c r="E44" s="40" t="n">
        <v>170.22373</v>
      </c>
      <c r="F44" s="30" t="n">
        <f aca="false">IF(C44&lt;&gt;0,E44/C44,"-")</f>
        <v>0.26350422600619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6</v>
      </c>
      <c r="D46" s="44" t="n">
        <v>0.48284</v>
      </c>
      <c r="E46" s="45" t="n">
        <v>170.22373</v>
      </c>
      <c r="F46" s="18" t="n">
        <f aca="false">IF(C46&lt;&gt;0,E46/C46,"-")</f>
        <v>0.26350422600619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83</v>
      </c>
      <c r="D47" s="48" t="n">
        <f aca="false">D46-D38</f>
        <v>-591.36907</v>
      </c>
      <c r="E47" s="49" t="n">
        <f aca="false">E46-E38</f>
        <v>-427.494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2.0205</v>
      </c>
      <c r="E12" s="35" t="n">
        <v>3.50734</v>
      </c>
      <c r="F12" s="30" t="n">
        <f aca="false">IF(C12&lt;&gt;0,E12/C12,"-")</f>
        <v>0.233822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2.1904</v>
      </c>
      <c r="E21" s="35" t="n">
        <v>0.57322</v>
      </c>
      <c r="F21" s="30" t="n">
        <f aca="false">IF(C21&lt;&gt;0,E21/C21,"-")</f>
        <v>0.052110909090909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595</v>
      </c>
      <c r="E22" s="35" t="n">
        <v>3.1065</v>
      </c>
      <c r="F22" s="30" t="n">
        <f aca="false">IF(C22&lt;&gt;0,E22/C22,"-")</f>
        <v>0.7766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</v>
      </c>
      <c r="D25" s="34" t="n">
        <v>6.347</v>
      </c>
      <c r="E25" s="35" t="n">
        <v>6.999</v>
      </c>
      <c r="F25" s="30" t="n">
        <f aca="false">IF(C25&lt;&gt;0,E25/C25,"-")</f>
        <v>0.31813636363636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</v>
      </c>
      <c r="D27" s="34" t="n">
        <v>0.464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4</v>
      </c>
      <c r="D30" s="34" t="n">
        <v>10.31092</v>
      </c>
      <c r="E30" s="35" t="n">
        <v>4.87395</v>
      </c>
      <c r="F30" s="30" t="n">
        <f aca="false">IF(C30&lt;&gt;0,E30/C30,"-")</f>
        <v>0.0761554687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26</v>
      </c>
      <c r="D31" s="34" t="n">
        <v>78.51728</v>
      </c>
      <c r="E31" s="35" t="n">
        <v>197.95601</v>
      </c>
      <c r="F31" s="30" t="n">
        <f aca="false">IF(C31&lt;&gt;0,E31/C31,"-")</f>
        <v>0.46468546948356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0.9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4</v>
      </c>
      <c r="D33" s="34" t="n">
        <v>7.403</v>
      </c>
      <c r="E33" s="35" t="n">
        <v>16.002</v>
      </c>
      <c r="F33" s="30" t="n">
        <f aca="false">IF(C33&lt;&gt;0,E33/C33,"-")</f>
        <v>0.2963333333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7</v>
      </c>
      <c r="D36" s="39" t="n">
        <v>108.7481</v>
      </c>
      <c r="E36" s="40" t="n">
        <v>233.01802</v>
      </c>
      <c r="F36" s="30" t="n">
        <f aca="false">IF(C36&lt;&gt;0,E36/C36,"-")</f>
        <v>0.37766291734197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</v>
      </c>
      <c r="D37" s="34" t="n">
        <v>0</v>
      </c>
      <c r="E37" s="35" t="n">
        <v>4.924</v>
      </c>
      <c r="F37" s="30" t="n">
        <f aca="false">IF(C37&lt;&gt;0,E37/C37,"-")</f>
        <v>0.1823703703703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4</v>
      </c>
      <c r="D38" s="44" t="n">
        <f aca="false">SUM(D36:D37)</f>
        <v>108.7481</v>
      </c>
      <c r="E38" s="45" t="n">
        <v>237.94202</v>
      </c>
      <c r="F38" s="18" t="n">
        <f aca="false">IF(C38&lt;&gt;0,E38/C38,"-")</f>
        <v>0.36947518633540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</v>
      </c>
      <c r="D43" s="34" t="n">
        <v>13.369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</v>
      </c>
      <c r="D44" s="39" t="n">
        <v>13.369</v>
      </c>
      <c r="E44" s="40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08.284100000001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</v>
      </c>
      <c r="D46" s="44" t="n">
        <v>121.653100000001</v>
      </c>
      <c r="E46" s="45" t="n">
        <v>0</v>
      </c>
      <c r="F46" s="18" t="n">
        <f aca="false">IF(C46&lt;&gt;0,E46/C46,"-")</f>
        <v>0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34</v>
      </c>
      <c r="D47" s="48" t="n">
        <f aca="false">D46-D38</f>
        <v>12.9050000000015</v>
      </c>
      <c r="E47" s="49" t="n">
        <f aca="false">E46-E38</f>
        <v>-237.9420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7</v>
      </c>
      <c r="D13" s="34" t="n">
        <v>148.78309</v>
      </c>
      <c r="E13" s="35" t="n">
        <v>175.40757</v>
      </c>
      <c r="F13" s="30" t="n">
        <f aca="false">IF(C13&lt;&gt;0,E13/C13,"-")</f>
        <v>0.3149148473967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1333.01504</v>
      </c>
      <c r="E17" s="35" t="n">
        <v>1117.69176</v>
      </c>
      <c r="F17" s="30" t="n">
        <f aca="false">IF(C17&lt;&gt;0,E17/C17,"-")</f>
        <v>0.23882302564102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4.60082</v>
      </c>
      <c r="E19" s="35" t="n">
        <v>11.582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3</v>
      </c>
      <c r="D21" s="34" t="n">
        <v>80.21971</v>
      </c>
      <c r="E21" s="35" t="n">
        <v>70.1924</v>
      </c>
      <c r="F21" s="30" t="n">
        <f aca="false">IF(C21&lt;&gt;0,E21/C21,"-")</f>
        <v>0.19884532577903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0</v>
      </c>
      <c r="D22" s="34" t="n">
        <v>84.8648</v>
      </c>
      <c r="E22" s="35" t="n">
        <v>57.91258</v>
      </c>
      <c r="F22" s="30" t="n">
        <f aca="false">IF(C22&lt;&gt;0,E22/C22,"-")</f>
        <v>0.13788709523809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11</v>
      </c>
      <c r="D23" s="34" t="n">
        <v>173.99884</v>
      </c>
      <c r="E23" s="35" t="n">
        <v>138.20804</v>
      </c>
      <c r="F23" s="30" t="n">
        <f aca="false">IF(C23&lt;&gt;0,E23/C23,"-")</f>
        <v>0.17041681874229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70</v>
      </c>
      <c r="D25" s="34" t="n">
        <v>352.95</v>
      </c>
      <c r="E25" s="35" t="n">
        <v>382.183</v>
      </c>
      <c r="F25" s="30" t="n">
        <f aca="false">IF(C25&lt;&gt;0,E25/C25,"-")</f>
        <v>0.2599884353741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7</v>
      </c>
      <c r="D27" s="34" t="n">
        <v>246.23435</v>
      </c>
      <c r="E27" s="35" t="n">
        <v>321.43568</v>
      </c>
      <c r="F27" s="30" t="n">
        <f aca="false">IF(C27&lt;&gt;0,E27/C27,"-")</f>
        <v>0.30996690453230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0</v>
      </c>
      <c r="E28" s="35" t="n">
        <v>4.008</v>
      </c>
      <c r="F28" s="30" t="n">
        <f aca="false">IF(C28&lt;&gt;0,E28/C28,"-")</f>
        <v>0.200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57</v>
      </c>
      <c r="D30" s="34" t="n">
        <v>634.09345</v>
      </c>
      <c r="E30" s="35" t="n">
        <v>588.67007</v>
      </c>
      <c r="F30" s="30" t="n">
        <f aca="false">IF(C30&lt;&gt;0,E30/C30,"-")</f>
        <v>0.23958895807895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828</v>
      </c>
      <c r="D31" s="34" t="n">
        <v>3687.105</v>
      </c>
      <c r="E31" s="35" t="n">
        <v>3719.69053</v>
      </c>
      <c r="F31" s="30" t="n">
        <f aca="false">IF(C31&lt;&gt;0,E31/C31,"-")</f>
        <v>0.23500698319433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9391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8355</v>
      </c>
      <c r="D33" s="34" t="n">
        <v>3309.695</v>
      </c>
      <c r="E33" s="35" t="n">
        <v>9405.383</v>
      </c>
      <c r="F33" s="30" t="n">
        <f aca="false">IF(C33&lt;&gt;0,E33/C33,"-")</f>
        <v>0.5124153091800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5988</v>
      </c>
      <c r="D36" s="39" t="n">
        <v>10051.05319</v>
      </c>
      <c r="E36" s="40" t="n">
        <v>15980.78263</v>
      </c>
      <c r="F36" s="30" t="n">
        <f aca="false">IF(C36&lt;&gt;0,E36/C36,"-")</f>
        <v>0.34749896994868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71</v>
      </c>
      <c r="D37" s="34" t="n">
        <v>588.07746</v>
      </c>
      <c r="E37" s="35" t="n">
        <v>578.40762</v>
      </c>
      <c r="F37" s="30" t="n">
        <f aca="false">IF(C37&lt;&gt;0,E37/C37,"-")</f>
        <v>0.24395091522564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8359</v>
      </c>
      <c r="D38" s="44" t="n">
        <f aca="false">SUM(D36:D37)</f>
        <v>10639.13065</v>
      </c>
      <c r="E38" s="45" t="n">
        <v>16559.19025</v>
      </c>
      <c r="F38" s="18" t="n">
        <f aca="false">IF(C38&lt;&gt;0,E38/C38,"-")</f>
        <v>0.34242209826505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6587</v>
      </c>
      <c r="D39" s="22" t="n">
        <v>0</v>
      </c>
      <c r="E39" s="23" t="n">
        <v>15393.03944</v>
      </c>
      <c r="F39" s="24" t="n">
        <f aca="false">IF(C39&lt;&gt;0,E39/C39,"-")</f>
        <v>0.23117184195113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37</v>
      </c>
      <c r="D43" s="34" t="n">
        <v>246.23435</v>
      </c>
      <c r="E43" s="35" t="n">
        <v>321.43568</v>
      </c>
      <c r="F43" s="30" t="n">
        <f aca="false">IF(C43&lt;&gt;0,E43/C43,"-")</f>
        <v>0.3099669045323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7624</v>
      </c>
      <c r="D44" s="39" t="n">
        <v>246.23435</v>
      </c>
      <c r="E44" s="40" t="n">
        <v>15714.47512</v>
      </c>
      <c r="F44" s="30" t="n">
        <f aca="false">IF(C44&lt;&gt;0,E44/C44,"-")</f>
        <v>0.23238014787649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611</v>
      </c>
      <c r="D45" s="34" t="n">
        <v>10261.68691</v>
      </c>
      <c r="E45" s="35" t="n">
        <v>-636.265</v>
      </c>
      <c r="F45" s="30" t="n">
        <f aca="false">IF(C45&lt;&gt;0,E45/C45,"-")</f>
        <v>0.17620188313486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013</v>
      </c>
      <c r="D46" s="44" t="n">
        <v>10507.92126</v>
      </c>
      <c r="E46" s="45" t="n">
        <v>15078.21012</v>
      </c>
      <c r="F46" s="18" t="n">
        <f aca="false">IF(C46&lt;&gt;0,E46/C46,"-")</f>
        <v>0.23554918719635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5654</v>
      </c>
      <c r="D47" s="48" t="n">
        <f aca="false">D46-D38</f>
        <v>-131.20939</v>
      </c>
      <c r="E47" s="49" t="n">
        <f aca="false">E46-E38</f>
        <v>-1480.9801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8.74819</v>
      </c>
      <c r="E10" s="23" t="n">
        <v>7.487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-2E-005</v>
      </c>
      <c r="E13" s="35" t="n">
        <v>9.99999999998635E-006</v>
      </c>
      <c r="F13" s="30" t="n">
        <f aca="false">IF(C13&lt;&gt;0,E13/C13,"-")</f>
        <v>6.8493150684838E-00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5.13761</v>
      </c>
      <c r="E17" s="35" t="n">
        <v>2.85754</v>
      </c>
      <c r="F17" s="30" t="n">
        <f aca="false">IF(C17&lt;&gt;0,E17/C17,"-")</f>
        <v>0.1905026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.59101</v>
      </c>
      <c r="E18" s="35" t="n">
        <v>0.9461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5</v>
      </c>
      <c r="D20" s="34" t="n">
        <v>2.91856</v>
      </c>
      <c r="E20" s="35" t="n">
        <v>3.57279</v>
      </c>
      <c r="F20" s="30" t="n">
        <f aca="false">IF(C20&lt;&gt;0,E20/C20,"-")</f>
        <v>0.23818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05</v>
      </c>
      <c r="D21" s="34" t="n">
        <v>133.12516</v>
      </c>
      <c r="E21" s="35" t="n">
        <v>106.63636</v>
      </c>
      <c r="F21" s="30" t="n">
        <f aca="false">IF(C21&lt;&gt;0,E21/C21,"-")</f>
        <v>0.21116110891089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</v>
      </c>
      <c r="D22" s="34" t="n">
        <v>22.17754</v>
      </c>
      <c r="E22" s="35" t="n">
        <v>0.79932</v>
      </c>
      <c r="F22" s="30" t="n">
        <f aca="false">IF(C22&lt;&gt;0,E22/C22,"-")</f>
        <v>0.02664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8</v>
      </c>
      <c r="D23" s="34" t="n">
        <v>54.43623</v>
      </c>
      <c r="E23" s="35" t="n">
        <v>140.39719</v>
      </c>
      <c r="F23" s="30" t="n">
        <f aca="false">IF(C23&lt;&gt;0,E23/C23,"-")</f>
        <v>1.0968530468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7.85096</v>
      </c>
      <c r="E24" s="35" t="n">
        <v>85.743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68</v>
      </c>
      <c r="D25" s="34" t="n">
        <v>442.868</v>
      </c>
      <c r="E25" s="35" t="n">
        <v>448.583</v>
      </c>
      <c r="F25" s="30" t="n">
        <f aca="false">IF(C25&lt;&gt;0,E25/C25,"-")</f>
        <v>0.28608609693877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5200</v>
      </c>
      <c r="D26" s="34" t="n">
        <v>70238.27229</v>
      </c>
      <c r="E26" s="35" t="n">
        <v>69098.13666</v>
      </c>
      <c r="F26" s="30" t="n">
        <f aca="false">IF(C26&lt;&gt;0,E26/C26,"-")</f>
        <v>0.28180316745513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54</v>
      </c>
      <c r="D27" s="34" t="n">
        <v>32.41895</v>
      </c>
      <c r="E27" s="35" t="n">
        <v>25.54103</v>
      </c>
      <c r="F27" s="30" t="n">
        <f aca="false">IF(C27&lt;&gt;0,E27/C27,"-")</f>
        <v>0.07214980225988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1</v>
      </c>
      <c r="D28" s="34" t="n">
        <v>8.691</v>
      </c>
      <c r="E28" s="35" t="n">
        <v>4.907</v>
      </c>
      <c r="F28" s="30" t="n">
        <f aca="false">IF(C28&lt;&gt;0,E28/C28,"-")</f>
        <v>0.2336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51</v>
      </c>
      <c r="D30" s="34" t="n">
        <v>58.56328</v>
      </c>
      <c r="E30" s="35" t="n">
        <v>49.29649</v>
      </c>
      <c r="F30" s="30" t="n">
        <f aca="false">IF(C30&lt;&gt;0,E30/C30,"-")</f>
        <v>0.042829270199826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984</v>
      </c>
      <c r="D31" s="34" t="n">
        <v>5660.33798</v>
      </c>
      <c r="E31" s="35" t="n">
        <v>5112.84125</v>
      </c>
      <c r="F31" s="30" t="n">
        <f aca="false">IF(C31&lt;&gt;0,E31/C31,"-")</f>
        <v>0.22245219500522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6.72899</v>
      </c>
      <c r="E32" s="35" t="n">
        <v>20.46088</v>
      </c>
      <c r="F32" s="30" t="n">
        <f aca="false">IF(C32&lt;&gt;0,E32/C32,"-")</f>
        <v>0.34101466666666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516</v>
      </c>
      <c r="D33" s="34" t="n">
        <v>90.997</v>
      </c>
      <c r="E33" s="35" t="n">
        <v>128.435</v>
      </c>
      <c r="F33" s="30" t="n">
        <f aca="false">IF(C33&lt;&gt;0,E33/C33,"-")</f>
        <v>0.084719656992084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3693</v>
      </c>
      <c r="D36" s="39" t="n">
        <v>76794.52353</v>
      </c>
      <c r="E36" s="40" t="n">
        <v>75228.20802</v>
      </c>
      <c r="F36" s="30" t="n">
        <f aca="false">IF(C36&lt;&gt;0,E36/C36,"-")</f>
        <v>0.27486347118852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92</v>
      </c>
      <c r="D37" s="34" t="n">
        <v>1544.67264</v>
      </c>
      <c r="E37" s="35" t="n">
        <v>320.03339</v>
      </c>
      <c r="F37" s="30" t="n">
        <f aca="false">IF(C37&lt;&gt;0,E37/C37,"-")</f>
        <v>0.2299090445402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75085</v>
      </c>
      <c r="D38" s="44" t="n">
        <f aca="false">SUM(D36:D37)</f>
        <v>78339.19617</v>
      </c>
      <c r="E38" s="45" t="n">
        <v>75548.24141</v>
      </c>
      <c r="F38" s="18" t="n">
        <f aca="false">IF(C38&lt;&gt;0,E38/C38,"-")</f>
        <v>0.27463599036661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64068</v>
      </c>
      <c r="D41" s="34" t="n">
        <v>79273.45128</v>
      </c>
      <c r="E41" s="35" t="n">
        <v>76153.41145</v>
      </c>
      <c r="F41" s="30" t="n">
        <f aca="false">IF(C41&lt;&gt;0,E41/C41,"-")</f>
        <v>0.288385610713907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1400</v>
      </c>
      <c r="D42" s="34" t="n">
        <v>399.17272</v>
      </c>
      <c r="E42" s="35" t="n">
        <v>361.07184</v>
      </c>
      <c r="F42" s="30" t="n">
        <f aca="false">IF(C42&lt;&gt;0,E42/C42,"-")</f>
        <v>0.257908457142857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65</v>
      </c>
      <c r="D43" s="34" t="n">
        <v>275.58997</v>
      </c>
      <c r="E43" s="35" t="n">
        <v>9205.31999</v>
      </c>
      <c r="F43" s="30" t="n">
        <f aca="false">IF(C43&lt;&gt;0,E43/C43,"-")</f>
        <v>7.9015622231759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633</v>
      </c>
      <c r="D44" s="39" t="n">
        <v>79948.21397</v>
      </c>
      <c r="E44" s="40" t="n">
        <v>85719.80328</v>
      </c>
      <c r="F44" s="30" t="n">
        <f aca="false">IF(C44&lt;&gt;0,E44/C44,"-")</f>
        <v>0.3214898503936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2068.3516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6633</v>
      </c>
      <c r="D46" s="44" t="n">
        <v>82016.56557</v>
      </c>
      <c r="E46" s="45" t="n">
        <v>85719.80328</v>
      </c>
      <c r="F46" s="18" t="n">
        <f aca="false">IF(C46&lt;&gt;0,E46/C46,"-")</f>
        <v>0.32148985039361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52</v>
      </c>
      <c r="D47" s="48" t="n">
        <f aca="false">D46-D38</f>
        <v>3677.36940000005</v>
      </c>
      <c r="E47" s="49" t="n">
        <f aca="false">E46-E38</f>
        <v>10171.5618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733.02</v>
      </c>
      <c r="E11" s="29" t="n">
        <v>1442.637</v>
      </c>
      <c r="F11" s="30" t="n">
        <f aca="false">IF(C11&lt;&gt;0,E11/C11,"-")</f>
        <v>0.2576137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711</v>
      </c>
      <c r="D13" s="34" t="n">
        <v>2436.87992</v>
      </c>
      <c r="E13" s="35" t="n">
        <v>3041.19819</v>
      </c>
      <c r="F13" s="30" t="n">
        <f aca="false">IF(C13&lt;&gt;0,E13/C13,"-")</f>
        <v>0.28393223695266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4.9715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0</v>
      </c>
      <c r="D16" s="34" t="n">
        <v>766.707</v>
      </c>
      <c r="E16" s="35" t="n">
        <v>1353.898</v>
      </c>
      <c r="F16" s="30" t="n">
        <f aca="false">IF(C16&lt;&gt;0,E16/C16,"-")</f>
        <v>0.38682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206</v>
      </c>
      <c r="D17" s="34" t="n">
        <v>10836.51679</v>
      </c>
      <c r="E17" s="35" t="n">
        <v>10124.38265</v>
      </c>
      <c r="F17" s="30" t="n">
        <f aca="false">IF(C17&lt;&gt;0,E17/C17,"-")</f>
        <v>0.2457016611658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54.42196</v>
      </c>
      <c r="E18" s="35" t="n">
        <v>260.5190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798</v>
      </c>
      <c r="D20" s="34" t="n">
        <v>179.45997</v>
      </c>
      <c r="E20" s="35" t="n">
        <v>181.2868</v>
      </c>
      <c r="F20" s="30" t="n">
        <f aca="false">IF(C20&lt;&gt;0,E20/C20,"-")</f>
        <v>0.22717644110275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39</v>
      </c>
      <c r="D21" s="34" t="n">
        <v>336.14668</v>
      </c>
      <c r="E21" s="35" t="n">
        <v>239.49904</v>
      </c>
      <c r="F21" s="30" t="n">
        <f aca="false">IF(C21&lt;&gt;0,E21/C21,"-")</f>
        <v>0.2550575505857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03</v>
      </c>
      <c r="D22" s="34" t="n">
        <v>268.36966</v>
      </c>
      <c r="E22" s="35" t="n">
        <v>239.44506</v>
      </c>
      <c r="F22" s="30" t="n">
        <f aca="false">IF(C22&lt;&gt;0,E22/C22,"-")</f>
        <v>0.2387288733798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09</v>
      </c>
      <c r="D23" s="34" t="n">
        <v>441.99862</v>
      </c>
      <c r="E23" s="35" t="n">
        <v>349.31511</v>
      </c>
      <c r="F23" s="30" t="n">
        <f aca="false">IF(C23&lt;&gt;0,E23/C23,"-")</f>
        <v>0.28892895781637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5.2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22</v>
      </c>
      <c r="D25" s="34" t="n">
        <v>510.999</v>
      </c>
      <c r="E25" s="35" t="n">
        <v>549.534</v>
      </c>
      <c r="F25" s="30" t="n">
        <f aca="false">IF(C25&lt;&gt;0,E25/C25,"-")</f>
        <v>0.2859177939646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83</v>
      </c>
      <c r="D27" s="34" t="n">
        <v>297.20072</v>
      </c>
      <c r="E27" s="35" t="n">
        <v>328.04577</v>
      </c>
      <c r="F27" s="30" t="n">
        <f aca="false">IF(C27&lt;&gt;0,E27/C27,"-")</f>
        <v>0.33371899287894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0</v>
      </c>
      <c r="D28" s="34" t="n">
        <v>7.438</v>
      </c>
      <c r="E28" s="35" t="n">
        <v>23.73</v>
      </c>
      <c r="F28" s="30" t="n">
        <f aca="false">IF(C28&lt;&gt;0,E28/C28,"-")</f>
        <v>0.2966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941</v>
      </c>
      <c r="D30" s="34" t="n">
        <v>724.14625</v>
      </c>
      <c r="E30" s="35" t="n">
        <v>713.50403</v>
      </c>
      <c r="F30" s="30" t="n">
        <f aca="false">IF(C30&lt;&gt;0,E30/C30,"-")</f>
        <v>0.24260592655559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9881</v>
      </c>
      <c r="D31" s="34" t="n">
        <v>14251.3252</v>
      </c>
      <c r="E31" s="35" t="n">
        <v>14561.96692</v>
      </c>
      <c r="F31" s="30" t="n">
        <f aca="false">IF(C31&lt;&gt;0,E31/C31,"-")</f>
        <v>0.24318175915565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1.39099</v>
      </c>
      <c r="E32" s="35" t="n">
        <v>-48.25388</v>
      </c>
      <c r="F32" s="30" t="n">
        <f aca="false">IF(C32&lt;&gt;0,E32/C32,"-")</f>
        <v>-12.0634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630</v>
      </c>
      <c r="D33" s="34" t="n">
        <v>3481.709</v>
      </c>
      <c r="E33" s="35" t="n">
        <v>17225.897</v>
      </c>
      <c r="F33" s="30" t="n">
        <f aca="false">IF(C33&lt;&gt;0,E33/C33,"-")</f>
        <v>0.67209898556379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6407</v>
      </c>
      <c r="D36" s="39" t="n">
        <v>35288.5578</v>
      </c>
      <c r="E36" s="40" t="n">
        <v>50326.0856900001</v>
      </c>
      <c r="F36" s="30" t="n">
        <f aca="false">IF(C36&lt;&gt;0,E36/C36,"-")</f>
        <v>0.32176364031021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50</v>
      </c>
      <c r="D37" s="34" t="n">
        <v>1406.38921</v>
      </c>
      <c r="E37" s="35" t="n">
        <v>557.61801</v>
      </c>
      <c r="F37" s="30" t="n">
        <f aca="false">IF(C37&lt;&gt;0,E37/C37,"-")</f>
        <v>0.21867372941176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8957</v>
      </c>
      <c r="D38" s="44" t="n">
        <f aca="false">SUM(D36:D37)</f>
        <v>36694.94701</v>
      </c>
      <c r="E38" s="45" t="n">
        <v>50883.7037000001</v>
      </c>
      <c r="F38" s="18" t="n">
        <f aca="false">IF(C38&lt;&gt;0,E38/C38,"-")</f>
        <v>0.32010986430292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7135</v>
      </c>
      <c r="D39" s="22" t="n">
        <v>46296.26143</v>
      </c>
      <c r="E39" s="23" t="n">
        <v>38050.37821</v>
      </c>
      <c r="F39" s="24" t="n">
        <f aca="false">IF(C39&lt;&gt;0,E39/C39,"-")</f>
        <v>0.22766253752954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95</v>
      </c>
      <c r="D43" s="34" t="n">
        <v>313.1896</v>
      </c>
      <c r="E43" s="35" t="n">
        <v>335.31701</v>
      </c>
      <c r="F43" s="30" t="n">
        <f aca="false">IF(C43&lt;&gt;0,E43/C43,"-")</f>
        <v>0.33700202010050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68130</v>
      </c>
      <c r="D44" s="39" t="n">
        <v>46609.45103</v>
      </c>
      <c r="E44" s="40" t="n">
        <v>38385.69522</v>
      </c>
      <c r="F44" s="30" t="n">
        <f aca="false">IF(C44&lt;&gt;0,E44/C44,"-")</f>
        <v>0.22830961291857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111</v>
      </c>
      <c r="D45" s="34" t="n">
        <v>-297.38712</v>
      </c>
      <c r="E45" s="35" t="n">
        <v>-2028.66198</v>
      </c>
      <c r="F45" s="30" t="n">
        <f aca="false">IF(C45&lt;&gt;0,E45/C45,"-")</f>
        <v>0.2501124374306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0019</v>
      </c>
      <c r="D46" s="44" t="n">
        <v>46312.06391</v>
      </c>
      <c r="E46" s="45" t="n">
        <v>36357.03324</v>
      </c>
      <c r="F46" s="18" t="n">
        <f aca="false">IF(C46&lt;&gt;0,E46/C46,"-")</f>
        <v>0.227204477218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062</v>
      </c>
      <c r="D47" s="48" t="n">
        <f aca="false">D46-D38</f>
        <v>9617.11689999999</v>
      </c>
      <c r="E47" s="49" t="n">
        <f aca="false">E46-E38</f>
        <v>-14526.67046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0.6037</v>
      </c>
      <c r="E21" s="35" t="n">
        <v>1.57243</v>
      </c>
      <c r="F21" s="30" t="n">
        <f aca="false">IF(C21&lt;&gt;0,E21/C21,"-")</f>
        <v>0.14294818181818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3</v>
      </c>
      <c r="D23" s="34" t="n">
        <v>7.39208</v>
      </c>
      <c r="E23" s="35" t="n">
        <v>0.15232</v>
      </c>
      <c r="F23" s="30" t="n">
        <f aca="false">IF(C23&lt;&gt;0,E23/C23,"-")</f>
        <v>0.0066226086956521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</v>
      </c>
      <c r="D25" s="34" t="n">
        <v>5.248</v>
      </c>
      <c r="E25" s="35" t="n">
        <v>9.378</v>
      </c>
      <c r="F25" s="30" t="n">
        <f aca="false">IF(C25&lt;&gt;0,E25/C25,"-")</f>
        <v>0.28418181818181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</v>
      </c>
      <c r="D27" s="34" t="n">
        <v>0.253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</v>
      </c>
      <c r="D28" s="34" t="n">
        <v>5.178</v>
      </c>
      <c r="E28" s="35" t="n">
        <v>6.662</v>
      </c>
      <c r="F28" s="30" t="n">
        <f aca="false">IF(C28&lt;&gt;0,E28/C28,"-")</f>
        <v>1.332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1</v>
      </c>
      <c r="D30" s="34" t="n">
        <v>10.50379</v>
      </c>
      <c r="E30" s="35" t="n">
        <v>10.43683</v>
      </c>
      <c r="F30" s="30" t="n">
        <f aca="false">IF(C30&lt;&gt;0,E30/C30,"-")</f>
        <v>0.1146904395604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419</v>
      </c>
      <c r="D31" s="34" t="n">
        <v>978.06349</v>
      </c>
      <c r="E31" s="35" t="n">
        <v>1020.58407</v>
      </c>
      <c r="F31" s="30" t="n">
        <f aca="false">IF(C31&lt;&gt;0,E31/C31,"-")</f>
        <v>0.23095362525458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.2975</v>
      </c>
      <c r="E32" s="35" t="n">
        <v>0.3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</v>
      </c>
      <c r="D33" s="34" t="n">
        <v>7.136</v>
      </c>
      <c r="E33" s="35" t="n">
        <v>7.581</v>
      </c>
      <c r="F33" s="30" t="n">
        <f aca="false">IF(C33&lt;&gt;0,E33/C33,"-")</f>
        <v>0.24454838709677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678</v>
      </c>
      <c r="D36" s="39" t="n">
        <v>1018.67616</v>
      </c>
      <c r="E36" s="40" t="n">
        <v>1056.69665</v>
      </c>
      <c r="F36" s="30" t="n">
        <f aca="false">IF(C36&lt;&gt;0,E36/C36,"-")</f>
        <v>0.22588641513467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13</v>
      </c>
      <c r="D37" s="34" t="n">
        <v>84.39051</v>
      </c>
      <c r="E37" s="35" t="n">
        <v>62.46283</v>
      </c>
      <c r="F37" s="30" t="n">
        <f aca="false">IF(C37&lt;&gt;0,E37/C37,"-")</f>
        <v>0.19956175718849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991</v>
      </c>
      <c r="D38" s="44" t="n">
        <f aca="false">SUM(D36:D37)</f>
        <v>1103.06667</v>
      </c>
      <c r="E38" s="45" t="n">
        <v>1119.15948</v>
      </c>
      <c r="F38" s="18" t="n">
        <f aca="false">IF(C38&lt;&gt;0,E38/C38,"-")</f>
        <v>0.22423551993588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</v>
      </c>
      <c r="D43" s="34" t="n">
        <v>0.2536</v>
      </c>
      <c r="E43" s="35" t="n">
        <v>24.8768</v>
      </c>
      <c r="F43" s="30" t="n">
        <f aca="false">IF(C43&lt;&gt;0,E43/C43,"-")</f>
        <v>0.388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</v>
      </c>
      <c r="D44" s="39" t="n">
        <v>0.2536</v>
      </c>
      <c r="E44" s="40" t="n">
        <v>24.8768</v>
      </c>
      <c r="F44" s="30" t="n">
        <f aca="false">IF(C44&lt;&gt;0,E44/C44,"-")</f>
        <v>0.388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102.81307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</v>
      </c>
      <c r="D46" s="44" t="n">
        <v>1103.06667</v>
      </c>
      <c r="E46" s="45" t="n">
        <v>24.8768</v>
      </c>
      <c r="F46" s="18" t="n">
        <f aca="false">IF(C46&lt;&gt;0,E46/C46,"-")</f>
        <v>0.388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927</v>
      </c>
      <c r="D47" s="48" t="n">
        <f aca="false">D46-D38</f>
        <v>0</v>
      </c>
      <c r="E47" s="49" t="n">
        <f aca="false">E46-E38</f>
        <v>-1094.2826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2874</v>
      </c>
      <c r="D13" s="34" t="n">
        <v>13228.87397</v>
      </c>
      <c r="E13" s="35" t="n">
        <v>15790.63143</v>
      </c>
      <c r="F13" s="30" t="n">
        <f aca="false">IF(C13&lt;&gt;0,E13/C13,"-")</f>
        <v>0.29864643170556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0256.19481</v>
      </c>
      <c r="E15" s="35" t="n">
        <v>11762.1253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0</v>
      </c>
      <c r="D16" s="34" t="n">
        <v>341.849</v>
      </c>
      <c r="E16" s="35" t="n">
        <v>445.365</v>
      </c>
      <c r="F16" s="30" t="n">
        <f aca="false">IF(C16&lt;&gt;0,E16/C16,"-")</f>
        <v>0.27835312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47</v>
      </c>
      <c r="D17" s="34" t="n">
        <v>4496.88557</v>
      </c>
      <c r="E17" s="35" t="n">
        <v>5111.98151</v>
      </c>
      <c r="F17" s="30" t="n">
        <f aca="false">IF(C17&lt;&gt;0,E17/C17,"-")</f>
        <v>0.3185630653704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76.82417</v>
      </c>
      <c r="E18" s="35" t="n">
        <v>327.2494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36</v>
      </c>
      <c r="D20" s="34" t="n">
        <v>387.34694</v>
      </c>
      <c r="E20" s="35" t="n">
        <v>409.32309</v>
      </c>
      <c r="F20" s="30" t="n">
        <f aca="false">IF(C20&lt;&gt;0,E20/C20,"-")</f>
        <v>0.2850439345403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9</v>
      </c>
      <c r="D21" s="34" t="n">
        <v>373.08987</v>
      </c>
      <c r="E21" s="35" t="n">
        <v>257.84641</v>
      </c>
      <c r="F21" s="30" t="n">
        <f aca="false">IF(C21&lt;&gt;0,E21/C21,"-")</f>
        <v>0.23042574620196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73</v>
      </c>
      <c r="D22" s="34" t="n">
        <v>108.55564</v>
      </c>
      <c r="E22" s="35" t="n">
        <v>37.92821</v>
      </c>
      <c r="F22" s="30" t="n">
        <f aca="false">IF(C22&lt;&gt;0,E22/C22,"-")</f>
        <v>0.10168420911528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65</v>
      </c>
      <c r="D23" s="34" t="n">
        <v>157.54264</v>
      </c>
      <c r="E23" s="35" t="n">
        <v>87.08539</v>
      </c>
      <c r="F23" s="30" t="n">
        <f aca="false">IF(C23&lt;&gt;0,E23/C23,"-")</f>
        <v>0.18728040860215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.18486</v>
      </c>
      <c r="E24" s="35" t="n">
        <v>22.896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15</v>
      </c>
      <c r="D25" s="34" t="n">
        <v>702.568</v>
      </c>
      <c r="E25" s="35" t="n">
        <v>770.539</v>
      </c>
      <c r="F25" s="30" t="n">
        <f aca="false">IF(C25&lt;&gt;0,E25/C25,"-")</f>
        <v>0.31906376811594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42</v>
      </c>
      <c r="D27" s="34" t="n">
        <v>81.8484</v>
      </c>
      <c r="E27" s="35" t="n">
        <v>49.51073</v>
      </c>
      <c r="F27" s="30" t="n">
        <f aca="false">IF(C27&lt;&gt;0,E27/C27,"-")</f>
        <v>0.030152697929354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6</v>
      </c>
      <c r="D28" s="34" t="n">
        <v>16.423</v>
      </c>
      <c r="E28" s="35" t="n">
        <v>8.962</v>
      </c>
      <c r="F28" s="30" t="n">
        <f aca="false">IF(C28&lt;&gt;0,E28/C28,"-")</f>
        <v>0.11792105263157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471</v>
      </c>
      <c r="D30" s="34" t="n">
        <v>832.92931</v>
      </c>
      <c r="E30" s="35" t="n">
        <v>936.8082</v>
      </c>
      <c r="F30" s="30" t="n">
        <f aca="false">IF(C30&lt;&gt;0,E30/C30,"-")</f>
        <v>0.26989576490924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1784</v>
      </c>
      <c r="D31" s="34" t="n">
        <v>12554.66333</v>
      </c>
      <c r="E31" s="35" t="n">
        <v>11826.6452</v>
      </c>
      <c r="F31" s="30" t="n">
        <f aca="false">IF(C31&lt;&gt;0,E31/C31,"-")</f>
        <v>0.2283841572686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</v>
      </c>
      <c r="D32" s="34" t="n">
        <v>4.59401</v>
      </c>
      <c r="E32" s="35" t="n">
        <v>-139.3124</v>
      </c>
      <c r="F32" s="30" t="n">
        <f aca="false">IF(C32&lt;&gt;0,E32/C32,"-")</f>
        <v>-23.21873333333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8831</v>
      </c>
      <c r="D33" s="34" t="n">
        <v>576.234</v>
      </c>
      <c r="E33" s="35" t="n">
        <v>6607.72</v>
      </c>
      <c r="F33" s="30" t="n">
        <f aca="false">IF(C33&lt;&gt;0,E33/C33,"-")</f>
        <v>0.74824142226248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2139</v>
      </c>
      <c r="D36" s="39" t="n">
        <v>33866.58854</v>
      </c>
      <c r="E36" s="40" t="n">
        <v>42223.9302700001</v>
      </c>
      <c r="F36" s="30" t="n">
        <f aca="false">IF(C36&lt;&gt;0,E36/C36,"-")</f>
        <v>0.29706083671617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266</v>
      </c>
      <c r="D37" s="34" t="n">
        <v>2293.35176</v>
      </c>
      <c r="E37" s="35" t="n">
        <v>1159.28761</v>
      </c>
      <c r="F37" s="30" t="n">
        <f aca="false">IF(C37&lt;&gt;0,E37/C37,"-")</f>
        <v>0.2201457671857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47405</v>
      </c>
      <c r="D38" s="44" t="n">
        <f aca="false">SUM(D36:D37)</f>
        <v>36159.9403</v>
      </c>
      <c r="E38" s="45" t="n">
        <v>43383.2178800001</v>
      </c>
      <c r="F38" s="18" t="n">
        <f aca="false">IF(C38&lt;&gt;0,E38/C38,"-")</f>
        <v>0.29431306862046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5730</v>
      </c>
      <c r="D39" s="22" t="n">
        <v>42600.45944</v>
      </c>
      <c r="E39" s="23" t="n">
        <v>36953.35791</v>
      </c>
      <c r="F39" s="24" t="n">
        <f aca="false">IF(C39&lt;&gt;0,E39/C39,"-")</f>
        <v>0.27225637596699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0019.26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14</v>
      </c>
      <c r="D43" s="34" t="n">
        <v>173.46533</v>
      </c>
      <c r="E43" s="35" t="n">
        <v>95.84193</v>
      </c>
      <c r="F43" s="30" t="n">
        <f aca="false">IF(C43&lt;&gt;0,E43/C43,"-")</f>
        <v>0.052834581036383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7544</v>
      </c>
      <c r="D44" s="39" t="n">
        <v>42773.92477</v>
      </c>
      <c r="E44" s="40" t="n">
        <v>37049.19984</v>
      </c>
      <c r="F44" s="30" t="n">
        <f aca="false">IF(C44&lt;&gt;0,E44/C44,"-")</f>
        <v>0.26936253009945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315</v>
      </c>
      <c r="D45" s="34" t="n">
        <v>-570.15918</v>
      </c>
      <c r="E45" s="35" t="n">
        <v>-1806.3581</v>
      </c>
      <c r="F45" s="30" t="n">
        <f aca="false">IF(C45&lt;&gt;0,E45/C45,"-")</f>
        <v>0.28604245447347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31229</v>
      </c>
      <c r="D46" s="44" t="n">
        <v>42203.76559</v>
      </c>
      <c r="E46" s="45" t="n">
        <v>35242.84174</v>
      </c>
      <c r="F46" s="18" t="n">
        <f aca="false">IF(C46&lt;&gt;0,E46/C46,"-")</f>
        <v>0.26855985902506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176</v>
      </c>
      <c r="D47" s="48" t="n">
        <f aca="false">D46-D38</f>
        <v>6043.82528999999</v>
      </c>
      <c r="E47" s="49" t="n">
        <f aca="false">E46-E38</f>
        <v>-8140.3761400000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1</v>
      </c>
      <c r="D13" s="34" t="n">
        <v>20.01987</v>
      </c>
      <c r="E13" s="35" t="n">
        <v>15.52748</v>
      </c>
      <c r="F13" s="30" t="n">
        <f aca="false">IF(C13&lt;&gt;0,E13/C13,"-")</f>
        <v>0.21869690140845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</v>
      </c>
      <c r="D17" s="34" t="n">
        <v>0.80038</v>
      </c>
      <c r="E17" s="35" t="n">
        <v>2.99255</v>
      </c>
      <c r="F17" s="30" t="n">
        <f aca="false">IF(C17&lt;&gt;0,E17/C17,"-")</f>
        <v>0.21375357142857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117</v>
      </c>
      <c r="D21" s="34" t="n">
        <v>516.68962</v>
      </c>
      <c r="E21" s="35" t="n">
        <v>352.08078</v>
      </c>
      <c r="F21" s="30" t="n">
        <f aca="false">IF(C21&lt;&gt;0,E21/C21,"-")</f>
        <v>0.16631118564005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10.42535</v>
      </c>
      <c r="E22" s="35" t="n">
        <v>52.18394</v>
      </c>
      <c r="F22" s="30" t="n">
        <f aca="false">IF(C22&lt;&gt;0,E22/C22,"-")</f>
        <v>0.39533287878787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15.54022</v>
      </c>
      <c r="E23" s="35" t="n">
        <v>8.9504</v>
      </c>
      <c r="F23" s="30" t="n">
        <f aca="false">IF(C23&lt;&gt;0,E23/C23,"-")</f>
        <v>0.082874074074074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406</v>
      </c>
      <c r="D25" s="34" t="n">
        <v>1236.661</v>
      </c>
      <c r="E25" s="35" t="n">
        <v>2248.192</v>
      </c>
      <c r="F25" s="30" t="n">
        <f aca="false">IF(C25&lt;&gt;0,E25/C25,"-")</f>
        <v>0.41586977432482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07</v>
      </c>
      <c r="D27" s="34" t="n">
        <v>140.68719</v>
      </c>
      <c r="E27" s="35" t="n">
        <v>407.48005</v>
      </c>
      <c r="F27" s="30" t="n">
        <f aca="false">IF(C27&lt;&gt;0,E27/C27,"-")</f>
        <v>0.33759739022369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31</v>
      </c>
      <c r="D30" s="34" t="n">
        <v>159.65308</v>
      </c>
      <c r="E30" s="35" t="n">
        <v>242.18111</v>
      </c>
      <c r="F30" s="30" t="n">
        <f aca="false">IF(C30&lt;&gt;0,E30/C30,"-")</f>
        <v>0.29143334536702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36</v>
      </c>
      <c r="D31" s="34" t="n">
        <v>2326.42048</v>
      </c>
      <c r="E31" s="35" t="n">
        <v>2209.33974</v>
      </c>
      <c r="F31" s="30" t="n">
        <f aca="false">IF(C31&lt;&gt;0,E31/C31,"-")</f>
        <v>0.21584014654161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07</v>
      </c>
      <c r="D33" s="34" t="n">
        <v>732.329</v>
      </c>
      <c r="E33" s="35" t="n">
        <v>758.409</v>
      </c>
      <c r="F33" s="30" t="n">
        <f aca="false">IF(C33&lt;&gt;0,E33/C33,"-")</f>
        <v>0.27018489490559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940</v>
      </c>
      <c r="D36" s="39" t="n">
        <v>5159.22619</v>
      </c>
      <c r="E36" s="40" t="n">
        <v>6297.33705</v>
      </c>
      <c r="F36" s="30" t="n">
        <f aca="false">IF(C36&lt;&gt;0,E36/C36,"-")</f>
        <v>0.27451338491717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9</v>
      </c>
      <c r="D37" s="34" t="n">
        <v>150.85902</v>
      </c>
      <c r="E37" s="35" t="n">
        <v>122.5438</v>
      </c>
      <c r="F37" s="30" t="n">
        <f aca="false">IF(C37&lt;&gt;0,E37/C37,"-")</f>
        <v>0.22735398886827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479</v>
      </c>
      <c r="D38" s="44" t="n">
        <f aca="false">SUM(D36:D37)</f>
        <v>5310.08521</v>
      </c>
      <c r="E38" s="45" t="n">
        <v>6419.88085</v>
      </c>
      <c r="F38" s="18" t="n">
        <f aca="false">IF(C38&lt;&gt;0,E38/C38,"-")</f>
        <v>0.2734307615315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08</v>
      </c>
      <c r="D43" s="34" t="n">
        <v>140.68719</v>
      </c>
      <c r="E43" s="35" t="n">
        <v>407.78405</v>
      </c>
      <c r="F43" s="30" t="n">
        <f aca="false">IF(C43&lt;&gt;0,E43/C43,"-")</f>
        <v>0.3375695778145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8</v>
      </c>
      <c r="D44" s="39" t="n">
        <v>140.68719</v>
      </c>
      <c r="E44" s="40" t="n">
        <v>407.78405</v>
      </c>
      <c r="F44" s="30" t="n">
        <f aca="false">IF(C44&lt;&gt;0,E44/C44,"-")</f>
        <v>0.3375695778145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5169.3980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8</v>
      </c>
      <c r="D46" s="44" t="n">
        <v>5310.08521</v>
      </c>
      <c r="E46" s="45" t="n">
        <v>407.78405</v>
      </c>
      <c r="F46" s="18" t="n">
        <f aca="false">IF(C46&lt;&gt;0,E46/C46,"-")</f>
        <v>0.3375695778145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71</v>
      </c>
      <c r="D47" s="48" t="n">
        <f aca="false">D46-D38</f>
        <v>0</v>
      </c>
      <c r="E47" s="49" t="n">
        <f aca="false">E46-E38</f>
        <v>-6012.096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3060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5.0824</v>
      </c>
      <c r="E17" s="35" t="n">
        <v>3.50715</v>
      </c>
      <c r="F17" s="30" t="n">
        <f aca="false">IF(C17&lt;&gt;0,E17/C17,"-")</f>
        <v>1.7535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</v>
      </c>
      <c r="D21" s="34" t="n">
        <v>3.861</v>
      </c>
      <c r="E21" s="35" t="n">
        <v>2.69026</v>
      </c>
      <c r="F21" s="30" t="n">
        <f aca="false">IF(C21&lt;&gt;0,E21/C21,"-")</f>
        <v>0.8967533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3</v>
      </c>
      <c r="D25" s="34" t="n">
        <v>22.226</v>
      </c>
      <c r="E25" s="35" t="n">
        <v>16.866</v>
      </c>
      <c r="F25" s="30" t="n">
        <f aca="false">IF(C25&lt;&gt;0,E25/C25,"-")</f>
        <v>1.2973846153846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</v>
      </c>
      <c r="D27" s="34" t="n">
        <v>0</v>
      </c>
      <c r="E27" s="35" t="n">
        <v>2.54508</v>
      </c>
      <c r="F27" s="30" t="n">
        <f aca="false">IF(C27&lt;&gt;0,E27/C27,"-")</f>
        <v>0.6362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</v>
      </c>
      <c r="D30" s="34" t="n">
        <v>5.0569</v>
      </c>
      <c r="E30" s="35" t="n">
        <v>3.01041</v>
      </c>
      <c r="F30" s="30" t="n">
        <f aca="false">IF(C30&lt;&gt;0,E30/C30,"-")</f>
        <v>0.60208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6</v>
      </c>
      <c r="D31" s="34" t="n">
        <v>95.46281</v>
      </c>
      <c r="E31" s="35" t="n">
        <v>60.90622</v>
      </c>
      <c r="F31" s="30" t="n">
        <f aca="false">IF(C31&lt;&gt;0,E31/C31,"-")</f>
        <v>1.0876110714285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.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</v>
      </c>
      <c r="D36" s="39" t="n">
        <v>131.99515</v>
      </c>
      <c r="E36" s="40" t="n">
        <v>89.79912</v>
      </c>
      <c r="F36" s="30" t="n">
        <f aca="false">IF(C36&lt;&gt;0,E36/C36,"-")</f>
        <v>1.056460235294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</v>
      </c>
      <c r="D37" s="34" t="n">
        <v>3.61758</v>
      </c>
      <c r="E37" s="35" t="n">
        <v>3.42551</v>
      </c>
      <c r="F37" s="30" t="n">
        <f aca="false">IF(C37&lt;&gt;0,E37/C37,"-")</f>
        <v>0.856377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9</v>
      </c>
      <c r="D38" s="44" t="n">
        <f aca="false">SUM(D36:D37)</f>
        <v>135.61273</v>
      </c>
      <c r="E38" s="45" t="n">
        <v>93.22463</v>
      </c>
      <c r="F38" s="18" t="n">
        <f aca="false">IF(C38&lt;&gt;0,E38/C38,"-")</f>
        <v>1.0474677528089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83</v>
      </c>
      <c r="D39" s="22" t="n">
        <v>52.96563</v>
      </c>
      <c r="E39" s="23" t="n">
        <v>107.16369</v>
      </c>
      <c r="F39" s="24" t="n">
        <f aca="false">IF(C39&lt;&gt;0,E39/C39,"-")</f>
        <v>1.2911287951807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</v>
      </c>
      <c r="D43" s="34" t="n">
        <v>52.879</v>
      </c>
      <c r="E43" s="35" t="n">
        <v>34.57128</v>
      </c>
      <c r="F43" s="30" t="n">
        <f aca="false">IF(C43&lt;&gt;0,E43/C43,"-")</f>
        <v>0.82312571428571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5</v>
      </c>
      <c r="D44" s="39" t="n">
        <v>105.84463</v>
      </c>
      <c r="E44" s="40" t="n">
        <v>141.73497</v>
      </c>
      <c r="F44" s="30" t="n">
        <f aca="false">IF(C44&lt;&gt;0,E44/C44,"-")</f>
        <v>1.133879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</v>
      </c>
      <c r="D45" s="34" t="n">
        <v>0</v>
      </c>
      <c r="E45" s="35" t="n">
        <v>-6.191</v>
      </c>
      <c r="F45" s="30" t="n">
        <f aca="false">IF(C45&lt;&gt;0,E45/C45,"-")</f>
        <v>1.238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</v>
      </c>
      <c r="D46" s="44" t="n">
        <v>105.84463</v>
      </c>
      <c r="E46" s="45" t="n">
        <v>135.54397</v>
      </c>
      <c r="F46" s="18" t="n">
        <f aca="false">IF(C46&lt;&gt;0,E46/C46,"-")</f>
        <v>1.129533083333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1</v>
      </c>
      <c r="D47" s="48" t="n">
        <f aca="false">D46-D38</f>
        <v>-29.7681</v>
      </c>
      <c r="E47" s="49" t="n">
        <f aca="false">E46-E38</f>
        <v>42.319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758</v>
      </c>
      <c r="D13" s="34" t="n">
        <v>1533.22956</v>
      </c>
      <c r="E13" s="35" t="n">
        <v>1821.87024</v>
      </c>
      <c r="F13" s="30" t="n">
        <f aca="false">IF(C13&lt;&gt;0,E13/C13,"-")</f>
        <v>0.316406780131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1.73691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00</v>
      </c>
      <c r="D16" s="34" t="n">
        <v>735.711</v>
      </c>
      <c r="E16" s="35" t="n">
        <v>704.885</v>
      </c>
      <c r="F16" s="30" t="n">
        <f aca="false">IF(C16&lt;&gt;0,E16/C16,"-")</f>
        <v>0.2349616666666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814</v>
      </c>
      <c r="D17" s="34" t="n">
        <v>711.85972</v>
      </c>
      <c r="E17" s="35" t="n">
        <v>664.14903</v>
      </c>
      <c r="F17" s="30" t="n">
        <f aca="false">IF(C17&lt;&gt;0,E17/C17,"-")</f>
        <v>0.2360160021321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9.41928</v>
      </c>
      <c r="E18" s="35" t="n">
        <v>9.851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4</v>
      </c>
      <c r="D20" s="34" t="n">
        <v>15.45713</v>
      </c>
      <c r="E20" s="35" t="n">
        <v>13.29769</v>
      </c>
      <c r="F20" s="30" t="n">
        <f aca="false">IF(C20&lt;&gt;0,E20/C20,"-")</f>
        <v>0.11664640350877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1</v>
      </c>
      <c r="D21" s="34" t="n">
        <v>81.76733</v>
      </c>
      <c r="E21" s="35" t="n">
        <v>52.48559</v>
      </c>
      <c r="F21" s="30" t="n">
        <f aca="false">IF(C21&lt;&gt;0,E21/C21,"-")</f>
        <v>0.1867814590747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6</v>
      </c>
      <c r="D22" s="34" t="n">
        <v>237.37659</v>
      </c>
      <c r="E22" s="35" t="n">
        <v>34.18513</v>
      </c>
      <c r="F22" s="30" t="n">
        <f aca="false">IF(C22&lt;&gt;0,E22/C22,"-")</f>
        <v>0.12851552631578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7</v>
      </c>
      <c r="D23" s="34" t="n">
        <v>61.45781</v>
      </c>
      <c r="E23" s="35" t="n">
        <v>39.39195</v>
      </c>
      <c r="F23" s="30" t="n">
        <f aca="false">IF(C23&lt;&gt;0,E23/C23,"-")</f>
        <v>0.15948157894736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45</v>
      </c>
      <c r="D25" s="34" t="n">
        <v>97.068</v>
      </c>
      <c r="E25" s="35" t="n">
        <v>112.984</v>
      </c>
      <c r="F25" s="30" t="n">
        <f aca="false">IF(C25&lt;&gt;0,E25/C25,"-")</f>
        <v>0.32748985507246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8</v>
      </c>
      <c r="D27" s="34" t="n">
        <v>49.62305</v>
      </c>
      <c r="E27" s="35" t="n">
        <v>105.3547</v>
      </c>
      <c r="F27" s="30" t="n">
        <f aca="false">IF(C27&lt;&gt;0,E27/C27,"-")</f>
        <v>0.2158907786885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0</v>
      </c>
      <c r="D28" s="34" t="n">
        <v>1.891</v>
      </c>
      <c r="E28" s="35" t="n">
        <v>2.739</v>
      </c>
      <c r="F28" s="30" t="n">
        <f aca="false">IF(C28&lt;&gt;0,E28/C28,"-")</f>
        <v>0.091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51</v>
      </c>
      <c r="D30" s="34" t="n">
        <v>217.71024</v>
      </c>
      <c r="E30" s="35" t="n">
        <v>225.47227</v>
      </c>
      <c r="F30" s="30" t="n">
        <f aca="false">IF(C30&lt;&gt;0,E30/C30,"-")</f>
        <v>0.23708966351209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827</v>
      </c>
      <c r="D31" s="34" t="n">
        <v>4552.28529</v>
      </c>
      <c r="E31" s="35" t="n">
        <v>4576.61949</v>
      </c>
      <c r="F31" s="30" t="n">
        <f aca="false">IF(C31&lt;&gt;0,E31/C31,"-")</f>
        <v>0.2096769821780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4.1745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369</v>
      </c>
      <c r="D33" s="34" t="n">
        <v>694.442</v>
      </c>
      <c r="E33" s="35" t="n">
        <v>3158.394</v>
      </c>
      <c r="F33" s="30" t="n">
        <f aca="false">IF(C33&lt;&gt;0,E33/C33,"-")</f>
        <v>0.58826485379027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1492</v>
      </c>
      <c r="D36" s="39" t="n">
        <v>8994.05322</v>
      </c>
      <c r="E36" s="40" t="n">
        <v>11511.93809</v>
      </c>
      <c r="F36" s="30" t="n">
        <f aca="false">IF(C36&lt;&gt;0,E36/C36,"-")</f>
        <v>0.27744958281114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86</v>
      </c>
      <c r="D37" s="34" t="n">
        <v>623.63297</v>
      </c>
      <c r="E37" s="35" t="n">
        <v>241.60203</v>
      </c>
      <c r="F37" s="30" t="n">
        <f aca="false">IF(C37&lt;&gt;0,E37/C37,"-")</f>
        <v>0.22246964088397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78</v>
      </c>
      <c r="D38" s="44" t="n">
        <f aca="false">SUM(D36:D37)</f>
        <v>9617.68619</v>
      </c>
      <c r="E38" s="45" t="n">
        <v>11753.54012</v>
      </c>
      <c r="F38" s="18" t="n">
        <f aca="false">IF(C38&lt;&gt;0,E38/C38,"-")</f>
        <v>0.27604725726901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046</v>
      </c>
      <c r="D39" s="22" t="n">
        <v>11557.11504</v>
      </c>
      <c r="E39" s="23" t="n">
        <v>10235.91053</v>
      </c>
      <c r="F39" s="24" t="n">
        <f aca="false">IF(C39&lt;&gt;0,E39/C39,"-")</f>
        <v>0.22723239643919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95</v>
      </c>
      <c r="D43" s="34" t="n">
        <v>49.53305</v>
      </c>
      <c r="E43" s="35" t="n">
        <v>112.37352</v>
      </c>
      <c r="F43" s="30" t="n">
        <f aca="false">IF(C43&lt;&gt;0,E43/C43,"-")</f>
        <v>0.22701721212121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541</v>
      </c>
      <c r="D44" s="39" t="n">
        <v>11606.64809</v>
      </c>
      <c r="E44" s="40" t="n">
        <v>10348.28405</v>
      </c>
      <c r="F44" s="30" t="n">
        <f aca="false">IF(C44&lt;&gt;0,E44/C44,"-")</f>
        <v>0.22723005753057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61</v>
      </c>
      <c r="D45" s="34" t="n">
        <v>-210.92174</v>
      </c>
      <c r="E45" s="35" t="n">
        <v>-778.30555</v>
      </c>
      <c r="F45" s="30" t="n">
        <f aca="false">IF(C45&lt;&gt;0,E45/C45,"-")</f>
        <v>0.23867082183379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280</v>
      </c>
      <c r="D46" s="44" t="n">
        <v>11395.72635</v>
      </c>
      <c r="E46" s="45" t="n">
        <v>9569.9785</v>
      </c>
      <c r="F46" s="18" t="n">
        <f aca="false">IF(C46&lt;&gt;0,E46/C46,"-")</f>
        <v>0.22634764664143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8</v>
      </c>
      <c r="D47" s="48" t="n">
        <f aca="false">D46-D38</f>
        <v>1778.04016</v>
      </c>
      <c r="E47" s="49" t="n">
        <f aca="false">E46-E38</f>
        <v>-2183.5616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06</v>
      </c>
      <c r="D13" s="34" t="n">
        <v>360.1686</v>
      </c>
      <c r="E13" s="35" t="n">
        <v>360.70587</v>
      </c>
      <c r="F13" s="30" t="n">
        <f aca="false">IF(C13&lt;&gt;0,E13/C13,"-")</f>
        <v>0.32613550632911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0</v>
      </c>
      <c r="D16" s="34" t="n">
        <v>35.012</v>
      </c>
      <c r="E16" s="35" t="n">
        <v>8.578</v>
      </c>
      <c r="F16" s="30" t="n">
        <f aca="false">IF(C16&lt;&gt;0,E16/C16,"-")</f>
        <v>0.05718666666666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46</v>
      </c>
      <c r="D17" s="34" t="n">
        <v>318.96431</v>
      </c>
      <c r="E17" s="35" t="n">
        <v>395.42762</v>
      </c>
      <c r="F17" s="30" t="n">
        <f aca="false">IF(C17&lt;&gt;0,E17/C17,"-")</f>
        <v>0.2264763001145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2.31836</v>
      </c>
      <c r="E18" s="35" t="n">
        <v>48.957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4</v>
      </c>
      <c r="D21" s="34" t="n">
        <v>83.46085</v>
      </c>
      <c r="E21" s="35" t="n">
        <v>112.22207</v>
      </c>
      <c r="F21" s="30" t="n">
        <f aca="false">IF(C21&lt;&gt;0,E21/C21,"-")</f>
        <v>0.31701149717514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</v>
      </c>
      <c r="D22" s="34" t="n">
        <v>12.18562</v>
      </c>
      <c r="E22" s="35" t="n">
        <v>0.00735</v>
      </c>
      <c r="F22" s="30" t="n">
        <f aca="false">IF(C22&lt;&gt;0,E22/C22,"-")</f>
        <v>0.00010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46</v>
      </c>
      <c r="D23" s="34" t="n">
        <v>141.28819</v>
      </c>
      <c r="E23" s="35" t="n">
        <v>102.79733</v>
      </c>
      <c r="F23" s="30" t="n">
        <f aca="false">IF(C23&lt;&gt;0,E23/C23,"-")</f>
        <v>0.18827349816849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7.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86</v>
      </c>
      <c r="D25" s="34" t="n">
        <v>219.606</v>
      </c>
      <c r="E25" s="35" t="n">
        <v>229.03</v>
      </c>
      <c r="F25" s="30" t="n">
        <f aca="false">IF(C25&lt;&gt;0,E25/C25,"-")</f>
        <v>0.25849887133182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2</v>
      </c>
      <c r="D27" s="34" t="n">
        <v>25.76504</v>
      </c>
      <c r="E27" s="35" t="n">
        <v>90.00332</v>
      </c>
      <c r="F27" s="30" t="n">
        <f aca="false">IF(C27&lt;&gt;0,E27/C27,"-")</f>
        <v>0.29802423841059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2</v>
      </c>
      <c r="D28" s="34" t="n">
        <v>7.133</v>
      </c>
      <c r="E28" s="35" t="n">
        <v>31.443</v>
      </c>
      <c r="F28" s="30" t="n">
        <f aca="false">IF(C28&lt;&gt;0,E28/C28,"-")</f>
        <v>0.982593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11</v>
      </c>
      <c r="D30" s="34" t="n">
        <v>131.80817</v>
      </c>
      <c r="E30" s="35" t="n">
        <v>168.80162</v>
      </c>
      <c r="F30" s="30" t="n">
        <f aca="false">IF(C30&lt;&gt;0,E30/C30,"-")</f>
        <v>0.2081400986436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235</v>
      </c>
      <c r="D31" s="34" t="n">
        <v>6140.66378</v>
      </c>
      <c r="E31" s="35" t="n">
        <v>7154.65247</v>
      </c>
      <c r="F31" s="30" t="n">
        <f aca="false">IF(C31&lt;&gt;0,E31/C31,"-")</f>
        <v>0.2533965811935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29.801</v>
      </c>
      <c r="E32" s="35" t="n">
        <v>0.616</v>
      </c>
      <c r="F32" s="30" t="n">
        <f aca="false">IF(C32&lt;&gt;0,E32/C32,"-")</f>
        <v>0.30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69</v>
      </c>
      <c r="D33" s="34" t="n">
        <v>333.195</v>
      </c>
      <c r="E33" s="35" t="n">
        <v>872.239</v>
      </c>
      <c r="F33" s="30" t="n">
        <f aca="false">IF(C33&lt;&gt;0,E33/C33,"-")</f>
        <v>0.402138773628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409</v>
      </c>
      <c r="D36" s="39" t="n">
        <v>7856.55156</v>
      </c>
      <c r="E36" s="40" t="n">
        <v>9526.52365</v>
      </c>
      <c r="F36" s="30" t="n">
        <f aca="false">IF(C36&lt;&gt;0,E36/C36,"-")</f>
        <v>0.26165298827213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32</v>
      </c>
      <c r="D37" s="34" t="n">
        <v>411.7766</v>
      </c>
      <c r="E37" s="35" t="n">
        <v>358.13782</v>
      </c>
      <c r="F37" s="30" t="n">
        <f aca="false">IF(C37&lt;&gt;0,E37/C37,"-")</f>
        <v>0.26887223723723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741</v>
      </c>
      <c r="D38" s="44" t="n">
        <f aca="false">SUM(D36:D37)</f>
        <v>8268.32816</v>
      </c>
      <c r="E38" s="45" t="n">
        <v>9884.66147</v>
      </c>
      <c r="F38" s="18" t="n">
        <f aca="false">IF(C38&lt;&gt;0,E38/C38,"-")</f>
        <v>0.26190777854322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807</v>
      </c>
      <c r="D39" s="22" t="n">
        <v>1870.01007</v>
      </c>
      <c r="E39" s="23" t="n">
        <v>2596.60268</v>
      </c>
      <c r="F39" s="24" t="n">
        <f aca="false">IF(C39&lt;&gt;0,E39/C39,"-")</f>
        <v>0.26477033547466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82.32635</v>
      </c>
      <c r="E43" s="35" t="n">
        <v>115.94914</v>
      </c>
      <c r="F43" s="30" t="n">
        <f aca="false">IF(C43&lt;&gt;0,E43/C43,"-")</f>
        <v>0.25539458149779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63</v>
      </c>
      <c r="D44" s="39" t="n">
        <v>1953.58282</v>
      </c>
      <c r="E44" s="40" t="n">
        <v>2712.55182</v>
      </c>
      <c r="F44" s="30" t="n">
        <f aca="false">IF(C44&lt;&gt;0,E44/C44,"-")</f>
        <v>0.26430398713826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75</v>
      </c>
      <c r="D45" s="34" t="n">
        <v>5054.47665</v>
      </c>
      <c r="E45" s="35" t="n">
        <v>102.92543</v>
      </c>
      <c r="F45" s="30" t="n">
        <f aca="false">IF(C45&lt;&gt;0,E45/C45,"-")</f>
        <v>0.21668511578947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738</v>
      </c>
      <c r="D46" s="44" t="n">
        <v>7008.05947</v>
      </c>
      <c r="E46" s="45" t="n">
        <v>2815.47725</v>
      </c>
      <c r="F46" s="18" t="n">
        <f aca="false">IF(C46&lt;&gt;0,E46/C46,"-")</f>
        <v>0.2621975460979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003</v>
      </c>
      <c r="D47" s="48" t="n">
        <f aca="false">D46-D38</f>
        <v>-1260.26869</v>
      </c>
      <c r="E47" s="49" t="n">
        <f aca="false">E46-E38</f>
        <v>-7069.1842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6</v>
      </c>
      <c r="D21" s="34" t="n">
        <v>104.48314</v>
      </c>
      <c r="E21" s="35" t="n">
        <v>152.95517</v>
      </c>
      <c r="F21" s="30" t="n">
        <f aca="false">IF(C21&lt;&gt;0,E21/C21,"-")</f>
        <v>0.42964935393258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0.9141</v>
      </c>
      <c r="E22" s="35" t="n">
        <v>0.1908</v>
      </c>
      <c r="F22" s="30" t="n">
        <f aca="false">IF(C22&lt;&gt;0,E22/C22,"-")</f>
        <v>0.011223529411764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201.75452</v>
      </c>
      <c r="E23" s="35" t="n">
        <v>494.25608</v>
      </c>
      <c r="F23" s="30" t="n">
        <f aca="false">IF(C23&lt;&gt;0,E23/C23,"-")</f>
        <v>6.6791362162162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9.02211</v>
      </c>
      <c r="E24" s="35" t="n">
        <v>79.83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2</v>
      </c>
      <c r="D25" s="34" t="n">
        <v>74.45</v>
      </c>
      <c r="E25" s="35" t="n">
        <v>87.027</v>
      </c>
      <c r="F25" s="30" t="n">
        <f aca="false">IF(C25&lt;&gt;0,E25/C25,"-")</f>
        <v>0.33216412213740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4</v>
      </c>
      <c r="D27" s="34" t="n">
        <v>14.25795</v>
      </c>
      <c r="E27" s="35" t="n">
        <v>81.40358</v>
      </c>
      <c r="F27" s="30" t="n">
        <f aca="false">IF(C27&lt;&gt;0,E27/C27,"-")</f>
        <v>0.56530263888888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3</v>
      </c>
      <c r="D28" s="34" t="n">
        <v>50.61246</v>
      </c>
      <c r="E28" s="35" t="n">
        <v>8.911</v>
      </c>
      <c r="F28" s="30" t="n">
        <f aca="false">IF(C28&lt;&gt;0,E28/C28,"-")</f>
        <v>0.16813207547169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63</v>
      </c>
      <c r="D29" s="34" t="n">
        <v>9.99923</v>
      </c>
      <c r="E29" s="35" t="n">
        <v>10.08458</v>
      </c>
      <c r="F29" s="30" t="n">
        <f aca="false">IF(C29&lt;&gt;0,E29/C29,"-")</f>
        <v>0.061868588957055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07</v>
      </c>
      <c r="D30" s="34" t="n">
        <v>629.12693</v>
      </c>
      <c r="E30" s="35" t="n">
        <v>2275.29896</v>
      </c>
      <c r="F30" s="30" t="n">
        <f aca="false">IF(C30&lt;&gt;0,E30/C30,"-")</f>
        <v>0.94528415454923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471</v>
      </c>
      <c r="D31" s="34" t="n">
        <v>1886.55894</v>
      </c>
      <c r="E31" s="35" t="n">
        <v>4217.02235</v>
      </c>
      <c r="F31" s="30" t="n">
        <f aca="false">IF(C31&lt;&gt;0,E31/C31,"-")</f>
        <v>0.56445219515459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498</v>
      </c>
      <c r="D32" s="34" t="n">
        <v>646.05531</v>
      </c>
      <c r="E32" s="35" t="n">
        <v>874.2167</v>
      </c>
      <c r="F32" s="30" t="n">
        <f aca="false">IF(C32&lt;&gt;0,E32/C32,"-")</f>
        <v>0.34996665332265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</v>
      </c>
      <c r="D33" s="34" t="n">
        <v>11.376</v>
      </c>
      <c r="E33" s="35" t="n">
        <v>60.358</v>
      </c>
      <c r="F33" s="30" t="n">
        <f aca="false">IF(C33&lt;&gt;0,E33/C33,"-")</f>
        <v>1.5089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263.2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785</v>
      </c>
      <c r="D36" s="39" t="n">
        <v>3901.81069</v>
      </c>
      <c r="E36" s="40" t="n">
        <v>8341.55722</v>
      </c>
      <c r="F36" s="30" t="n">
        <f aca="false">IF(C36&lt;&gt;0,E36/C36,"-")</f>
        <v>0.38290370530181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90</v>
      </c>
      <c r="D37" s="34" t="n">
        <v>146.7264</v>
      </c>
      <c r="E37" s="35" t="n">
        <v>381.32247</v>
      </c>
      <c r="F37" s="30" t="n">
        <f aca="false">IF(C37&lt;&gt;0,E37/C37,"-")</f>
        <v>0.29559881395348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075</v>
      </c>
      <c r="D38" s="44" t="n">
        <f aca="false">SUM(D36:D37)</f>
        <v>4048.53709</v>
      </c>
      <c r="E38" s="45" t="n">
        <v>8722.87969</v>
      </c>
      <c r="F38" s="18" t="n">
        <f aca="false">IF(C38&lt;&gt;0,E38/C38,"-")</f>
        <v>0.37802295514626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.2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444</v>
      </c>
      <c r="D43" s="34" t="n">
        <v>27657.32611</v>
      </c>
      <c r="E43" s="35" t="n">
        <v>1176.27134</v>
      </c>
      <c r="F43" s="30" t="n">
        <f aca="false">IF(C43&lt;&gt;0,E43/C43,"-")</f>
        <v>0.15801603170338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444</v>
      </c>
      <c r="D44" s="39" t="n">
        <v>27657.32611</v>
      </c>
      <c r="E44" s="40" t="n">
        <v>1176.27134</v>
      </c>
      <c r="F44" s="30" t="n">
        <f aca="false">IF(C44&lt;&gt;0,E44/C44,"-")</f>
        <v>0.15801603170338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167</v>
      </c>
      <c r="D45" s="34" t="n">
        <v>-23259.53205</v>
      </c>
      <c r="E45" s="35" t="n">
        <v>3291.616</v>
      </c>
      <c r="F45" s="30" t="n">
        <f aca="false">IF(C45&lt;&gt;0,E45/C45,"-")</f>
        <v>0.29476278320050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8611</v>
      </c>
      <c r="D46" s="44" t="n">
        <v>4397.79406000001</v>
      </c>
      <c r="E46" s="45" t="n">
        <v>4467.88734</v>
      </c>
      <c r="F46" s="18" t="n">
        <f aca="false">IF(C46&lt;&gt;0,E46/C46,"-")</f>
        <v>0.24006702165386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64</v>
      </c>
      <c r="D47" s="48" t="n">
        <f aca="false">D46-D38</f>
        <v>349.256970000006</v>
      </c>
      <c r="E47" s="49" t="n">
        <f aca="false">E46-E38</f>
        <v>-4254.99235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87</v>
      </c>
      <c r="E13" s="35" t="n">
        <v>0.0174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7327</v>
      </c>
      <c r="E17" s="35" t="n">
        <v>5.4413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2.3121</v>
      </c>
      <c r="E18" s="35" t="n">
        <v>5.441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50.12991</v>
      </c>
      <c r="E21" s="35" t="n">
        <v>63.11693</v>
      </c>
      <c r="F21" s="30" t="n">
        <f aca="false">IF(C21&lt;&gt;0,E21/C21,"-")</f>
        <v>0.34679631868131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.001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8.95367</v>
      </c>
      <c r="E24" s="35" t="n">
        <v>4.9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60</v>
      </c>
      <c r="D25" s="34" t="n">
        <v>49.672</v>
      </c>
      <c r="E25" s="35" t="n">
        <v>51.41</v>
      </c>
      <c r="F25" s="30" t="n">
        <f aca="false">IF(C25&lt;&gt;0,E25/C25,"-")</f>
        <v>0.321312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0</v>
      </c>
      <c r="E27" s="35" t="n">
        <v>11.97631</v>
      </c>
      <c r="F27" s="30" t="n">
        <f aca="false">IF(C27&lt;&gt;0,E27/C27,"-")</f>
        <v>0.7485193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0.058</v>
      </c>
      <c r="E28" s="35" t="n">
        <v>1.538</v>
      </c>
      <c r="F28" s="30" t="n">
        <f aca="false">IF(C28&lt;&gt;0,E28/C28,"-")</f>
        <v>0.1098571428571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8.40269</v>
      </c>
      <c r="E29" s="35" t="n">
        <v>1.777</v>
      </c>
      <c r="F29" s="30" t="n">
        <f aca="false">IF(C29&lt;&gt;0,E29/C29,"-")</f>
        <v>0.29616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2</v>
      </c>
      <c r="D30" s="34" t="n">
        <v>456.8854</v>
      </c>
      <c r="E30" s="35" t="n">
        <v>64.38841</v>
      </c>
      <c r="F30" s="30" t="n">
        <f aca="false">IF(C30&lt;&gt;0,E30/C30,"-")</f>
        <v>0.038741522262334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562</v>
      </c>
      <c r="D31" s="34" t="n">
        <v>1106.23607</v>
      </c>
      <c r="E31" s="35" t="n">
        <v>633.60421</v>
      </c>
      <c r="F31" s="30" t="n">
        <f aca="false">IF(C31&lt;&gt;0,E31/C31,"-")</f>
        <v>0.17787877877596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6.3545</v>
      </c>
      <c r="E32" s="35" t="n">
        <v>497.0985</v>
      </c>
      <c r="F32" s="30" t="n">
        <f aca="false">IF(C32&lt;&gt;0,E32/C32,"-")</f>
        <v>24.85492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</v>
      </c>
      <c r="D33" s="34" t="n">
        <v>6.462</v>
      </c>
      <c r="E33" s="35" t="n">
        <v>26.144</v>
      </c>
      <c r="F33" s="30" t="n">
        <f aca="false">IF(C33&lt;&gt;0,E33/C33,"-")</f>
        <v>0.72622222222222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697</v>
      </c>
      <c r="D36" s="39" t="n">
        <v>1697.00664</v>
      </c>
      <c r="E36" s="40" t="n">
        <v>1361.44215</v>
      </c>
      <c r="F36" s="30" t="n">
        <f aca="false">IF(C36&lt;&gt;0,E36/C36,"-")</f>
        <v>0.23897527646129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6</v>
      </c>
      <c r="D37" s="34" t="n">
        <v>45.06565</v>
      </c>
      <c r="E37" s="35" t="n">
        <v>50.10491</v>
      </c>
      <c r="F37" s="30" t="n">
        <f aca="false">IF(C37&lt;&gt;0,E37/C37,"-")</f>
        <v>0.23196717592592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913</v>
      </c>
      <c r="D38" s="44" t="n">
        <f aca="false">SUM(D36:D37)</f>
        <v>1742.07229</v>
      </c>
      <c r="E38" s="45" t="n">
        <v>1411.54706</v>
      </c>
      <c r="F38" s="18" t="n">
        <f aca="false">IF(C38&lt;&gt;0,E38/C38,"-")</f>
        <v>0.2387192727887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457.42971</v>
      </c>
      <c r="E43" s="35" t="n">
        <v>233.91801</v>
      </c>
      <c r="F43" s="30" t="n">
        <f aca="false">IF(C43&lt;&gt;0,E43/C43,"-")</f>
        <v>12.99544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457.42971</v>
      </c>
      <c r="E44" s="40" t="n">
        <v>233.91801</v>
      </c>
      <c r="F44" s="30" t="n">
        <f aca="false">IF(C44&lt;&gt;0,E44/C44,"-")</f>
        <v>12.99544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095</v>
      </c>
      <c r="D45" s="34" t="n">
        <v>1401.10118</v>
      </c>
      <c r="E45" s="35" t="n">
        <v>2263.835</v>
      </c>
      <c r="F45" s="30" t="n">
        <f aca="false">IF(C45&lt;&gt;0,E45/C45,"-")</f>
        <v>0.5528290598290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13</v>
      </c>
      <c r="D46" s="44" t="n">
        <v>1858.53089</v>
      </c>
      <c r="E46" s="45" t="n">
        <v>2497.75301</v>
      </c>
      <c r="F46" s="18" t="n">
        <f aca="false">IF(C46&lt;&gt;0,E46/C46,"-")</f>
        <v>0.60728252127400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800</v>
      </c>
      <c r="D47" s="48" t="n">
        <f aca="false">D46-D38</f>
        <v>116.4586</v>
      </c>
      <c r="E47" s="49" t="n">
        <f aca="false">E46-E38</f>
        <v>1086.20595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4.34375</v>
      </c>
      <c r="E21" s="35" t="n">
        <v>18.87524</v>
      </c>
      <c r="F21" s="30" t="n">
        <f aca="false">IF(C21&lt;&gt;0,E21/C21,"-")</f>
        <v>0.65087034482758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</v>
      </c>
      <c r="E22" s="35" t="n">
        <v>0.0546</v>
      </c>
      <c r="F22" s="30" t="n">
        <f aca="false">IF(C22&lt;&gt;0,E22/C22,"-")</f>
        <v>0.0136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4.3905</v>
      </c>
      <c r="E23" s="35" t="n">
        <v>14.65247</v>
      </c>
      <c r="F23" s="30" t="n">
        <f aca="false">IF(C23&lt;&gt;0,E23/C23,"-")</f>
        <v>0.45788968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6</v>
      </c>
      <c r="D25" s="34" t="n">
        <v>20.296</v>
      </c>
      <c r="E25" s="35" t="n">
        <v>23.57</v>
      </c>
      <c r="F25" s="30" t="n">
        <f aca="false">IF(C25&lt;&gt;0,E25/C25,"-")</f>
        <v>0.274069767441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</v>
      </c>
      <c r="D27" s="34" t="n">
        <v>0.27898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0.204</v>
      </c>
      <c r="E28" s="35" t="n">
        <v>0.547</v>
      </c>
      <c r="F28" s="30" t="n">
        <f aca="false">IF(C28&lt;&gt;0,E28/C28,"-")</f>
        <v>0.039071428571428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</v>
      </c>
      <c r="D29" s="34" t="n">
        <v>13.024</v>
      </c>
      <c r="E29" s="35" t="n">
        <v>5.2565</v>
      </c>
      <c r="F29" s="30" t="n">
        <f aca="false">IF(C29&lt;&gt;0,E29/C29,"-")</f>
        <v>1.051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2</v>
      </c>
      <c r="D30" s="34" t="n">
        <v>18.77313</v>
      </c>
      <c r="E30" s="35" t="n">
        <v>90.9149</v>
      </c>
      <c r="F30" s="30" t="n">
        <f aca="false">IF(C30&lt;&gt;0,E30/C30,"-")</f>
        <v>1.1087182926829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964</v>
      </c>
      <c r="D31" s="34" t="n">
        <v>1265.47715</v>
      </c>
      <c r="E31" s="35" t="n">
        <v>1081.0488</v>
      </c>
      <c r="F31" s="30" t="n">
        <f aca="false">IF(C31&lt;&gt;0,E31/C31,"-")</f>
        <v>0.21777775987107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</v>
      </c>
      <c r="D33" s="34" t="n">
        <v>1.557</v>
      </c>
      <c r="E33" s="35" t="n">
        <v>7.433</v>
      </c>
      <c r="F33" s="30" t="n">
        <f aca="false">IF(C33&lt;&gt;0,E33/C33,"-")</f>
        <v>1.238833333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6</v>
      </c>
      <c r="D36" s="39" t="n">
        <v>1328.82451</v>
      </c>
      <c r="E36" s="40" t="n">
        <v>1242.35251</v>
      </c>
      <c r="F36" s="30" t="n">
        <f aca="false">IF(C36&lt;&gt;0,E36/C36,"-")</f>
        <v>0.23636843797564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1</v>
      </c>
      <c r="D37" s="34" t="n">
        <v>52.02253</v>
      </c>
      <c r="E37" s="35" t="n">
        <v>56.61702</v>
      </c>
      <c r="F37" s="30" t="n">
        <f aca="false">IF(C37&lt;&gt;0,E37/C37,"-")</f>
        <v>0.22556581673306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07</v>
      </c>
      <c r="D38" s="44" t="n">
        <f aca="false">SUM(D36:D37)</f>
        <v>1380.84704</v>
      </c>
      <c r="E38" s="45" t="n">
        <v>1298.96953</v>
      </c>
      <c r="F38" s="18" t="n">
        <f aca="false">IF(C38&lt;&gt;0,E38/C38,"-")</f>
        <v>0.23587607227165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149.18222</v>
      </c>
      <c r="E43" s="35" t="n">
        <v>96.738</v>
      </c>
      <c r="F43" s="30" t="n">
        <f aca="false">IF(C43&lt;&gt;0,E43/C43,"-")</f>
        <v>5.3743333333333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149.18222</v>
      </c>
      <c r="E44" s="40" t="n">
        <v>96.738</v>
      </c>
      <c r="F44" s="30" t="n">
        <f aca="false">IF(C44&lt;&gt;0,E44/C44,"-")</f>
        <v>5.3743333333333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776</v>
      </c>
      <c r="D45" s="34" t="n">
        <v>1317.76481</v>
      </c>
      <c r="E45" s="35" t="n">
        <v>940.402</v>
      </c>
      <c r="F45" s="30" t="n">
        <f aca="false">IF(C45&lt;&gt;0,E45/C45,"-")</f>
        <v>0.24904713983050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4</v>
      </c>
      <c r="D46" s="44" t="n">
        <v>1466.94703</v>
      </c>
      <c r="E46" s="45" t="n">
        <v>1037.14</v>
      </c>
      <c r="F46" s="18" t="n">
        <f aca="false">IF(C46&lt;&gt;0,E46/C46,"-")</f>
        <v>0.27336320506062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13</v>
      </c>
      <c r="D47" s="48" t="n">
        <f aca="false">D46-D38</f>
        <v>86.0999900000006</v>
      </c>
      <c r="E47" s="49" t="n">
        <f aca="false">E46-E38</f>
        <v>-261.82953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18.831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4</v>
      </c>
      <c r="D21" s="34" t="n">
        <v>47.94162</v>
      </c>
      <c r="E21" s="35" t="n">
        <v>85.23968</v>
      </c>
      <c r="F21" s="30" t="n">
        <f aca="false">IF(C21&lt;&gt;0,E21/C21,"-")</f>
        <v>0.46325913043478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0.08</v>
      </c>
      <c r="E22" s="35" t="n">
        <v>0.02095</v>
      </c>
      <c r="F22" s="30" t="n">
        <f aca="false">IF(C22&lt;&gt;0,E22/C22,"-")</f>
        <v>0.0016115384615384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0</v>
      </c>
      <c r="D23" s="34" t="n">
        <v>9.9365</v>
      </c>
      <c r="E23" s="35" t="n">
        <v>357.238</v>
      </c>
      <c r="F23" s="30" t="n">
        <f aca="false">IF(C23&lt;&gt;0,E23/C23,"-")</f>
        <v>5.103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000</v>
      </c>
      <c r="D24" s="34" t="n">
        <v>7.15549</v>
      </c>
      <c r="E24" s="35" t="n">
        <v>0.712</v>
      </c>
      <c r="F24" s="30" t="n">
        <f aca="false">IF(C24&lt;&gt;0,E24/C24,"-")</f>
        <v>0.00017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92</v>
      </c>
      <c r="D25" s="34" t="n">
        <v>105.24</v>
      </c>
      <c r="E25" s="35" t="n">
        <v>121.997</v>
      </c>
      <c r="F25" s="30" t="n">
        <f aca="false">IF(C25&lt;&gt;0,E25/C25,"-")</f>
        <v>0.31121683673469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</v>
      </c>
      <c r="D27" s="34" t="n">
        <v>11.02969</v>
      </c>
      <c r="E27" s="35" t="n">
        <v>64.72559</v>
      </c>
      <c r="F27" s="30" t="n">
        <f aca="false">IF(C27&lt;&gt;0,E27/C27,"-")</f>
        <v>1.2212375471698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0.918</v>
      </c>
      <c r="E28" s="35" t="n">
        <v>5.441</v>
      </c>
      <c r="F28" s="30" t="n">
        <f aca="false">IF(C28&lt;&gt;0,E28/C28,"-")</f>
        <v>0.226708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0.1</v>
      </c>
      <c r="E29" s="35" t="n">
        <v>0.288</v>
      </c>
      <c r="F29" s="30" t="n">
        <f aca="false">IF(C29&lt;&gt;0,E29/C29,"-")</f>
        <v>0.048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9</v>
      </c>
      <c r="D30" s="34" t="n">
        <v>187.11643</v>
      </c>
      <c r="E30" s="35" t="n">
        <v>378.71281</v>
      </c>
      <c r="F30" s="30" t="n">
        <f aca="false">IF(C30&lt;&gt;0,E30/C30,"-")</f>
        <v>0.65408084628670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959</v>
      </c>
      <c r="D31" s="34" t="n">
        <v>2825.84046999999</v>
      </c>
      <c r="E31" s="35" t="n">
        <v>2673.76732</v>
      </c>
      <c r="F31" s="30" t="n">
        <f aca="false">IF(C31&lt;&gt;0,E31/C31,"-")</f>
        <v>0.20632512693880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-3616</v>
      </c>
      <c r="D32" s="34" t="n">
        <v>-1068.86853</v>
      </c>
      <c r="E32" s="35" t="n">
        <v>504.06623</v>
      </c>
      <c r="F32" s="30" t="n">
        <f aca="false">IF(C32&lt;&gt;0,E32/C32,"-")</f>
        <v>-0.13939884679203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0</v>
      </c>
      <c r="D33" s="34" t="n">
        <v>102.051</v>
      </c>
      <c r="E33" s="35" t="n">
        <v>115.228</v>
      </c>
      <c r="F33" s="30" t="n">
        <f aca="false">IF(C33&lt;&gt;0,E33/C33,"-")</f>
        <v>0.34917575757575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994</v>
      </c>
      <c r="D36" s="39" t="n">
        <v>2228.54066999999</v>
      </c>
      <c r="E36" s="40" t="n">
        <v>4326.26758</v>
      </c>
      <c r="F36" s="30" t="n">
        <f aca="false">IF(C36&lt;&gt;0,E36/C36,"-")</f>
        <v>0.28853325196745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60</v>
      </c>
      <c r="D37" s="34" t="n">
        <v>231.91606</v>
      </c>
      <c r="E37" s="35" t="n">
        <v>312.47692</v>
      </c>
      <c r="F37" s="30" t="n">
        <f aca="false">IF(C37&lt;&gt;0,E37/C37,"-")</f>
        <v>0.17754370454545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754</v>
      </c>
      <c r="D38" s="44" t="n">
        <f aca="false">SUM(D36:D37)</f>
        <v>2460.45672999999</v>
      </c>
      <c r="E38" s="45" t="n">
        <v>4638.74450000001</v>
      </c>
      <c r="F38" s="18" t="n">
        <f aca="false">IF(C38&lt;&gt;0,E38/C38,"-")</f>
        <v>0.2768738510206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98</v>
      </c>
      <c r="D43" s="34" t="n">
        <v>449.2924</v>
      </c>
      <c r="E43" s="35" t="n">
        <v>724.75259</v>
      </c>
      <c r="F43" s="30" t="n">
        <f aca="false">IF(C43&lt;&gt;0,E43/C43,"-")</f>
        <v>0.15762344280121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98</v>
      </c>
      <c r="D44" s="39" t="n">
        <v>449.2924</v>
      </c>
      <c r="E44" s="40" t="n">
        <v>724.75259</v>
      </c>
      <c r="F44" s="30" t="n">
        <f aca="false">IF(C44&lt;&gt;0,E44/C44,"-")</f>
        <v>0.15762344280121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7497</v>
      </c>
      <c r="D45" s="34" t="n">
        <v>2011.16432999999</v>
      </c>
      <c r="E45" s="35" t="n">
        <v>1867.107</v>
      </c>
      <c r="F45" s="30" t="n">
        <f aca="false">IF(C45&lt;&gt;0,E45/C45,"-")</f>
        <v>0.24904721888755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95</v>
      </c>
      <c r="D46" s="44" t="n">
        <v>2460.45673</v>
      </c>
      <c r="E46" s="45" t="n">
        <v>2591.85959</v>
      </c>
      <c r="F46" s="18" t="n">
        <f aca="false">IF(C46&lt;&gt;0,E46/C46,"-")</f>
        <v>0.21429182224059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659</v>
      </c>
      <c r="D47" s="48" t="n">
        <f aca="false">D46-D38</f>
        <v>0</v>
      </c>
      <c r="E47" s="49" t="n">
        <f aca="false">E46-E38</f>
        <v>-2046.88491000001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31174</v>
      </c>
      <c r="E10" s="23" t="n">
        <v>0.6178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35</v>
      </c>
      <c r="D12" s="34" t="n">
        <v>295.96242</v>
      </c>
      <c r="E12" s="35" t="n">
        <v>493.89476</v>
      </c>
      <c r="F12" s="30" t="n">
        <f aca="false">IF(C12&lt;&gt;0,E12/C12,"-")</f>
        <v>0.32175554397394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34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905</v>
      </c>
      <c r="D20" s="34" t="n">
        <v>3771.62981</v>
      </c>
      <c r="E20" s="35" t="n">
        <v>3808.32152</v>
      </c>
      <c r="F20" s="30" t="n">
        <f aca="false">IF(C20&lt;&gt;0,E20/C20,"-")</f>
        <v>0.25550630795035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111</v>
      </c>
      <c r="D21" s="34" t="n">
        <v>1320.75551</v>
      </c>
      <c r="E21" s="35" t="n">
        <v>759.66684</v>
      </c>
      <c r="F21" s="30" t="n">
        <f aca="false">IF(C21&lt;&gt;0,E21/C21,"-")</f>
        <v>0.18478882023838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59</v>
      </c>
      <c r="D22" s="34" t="n">
        <v>320.59885</v>
      </c>
      <c r="E22" s="35" t="n">
        <v>300.37239</v>
      </c>
      <c r="F22" s="30" t="n">
        <f aca="false">IF(C22&lt;&gt;0,E22/C22,"-")</f>
        <v>0.19266991019884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853</v>
      </c>
      <c r="D23" s="34" t="n">
        <v>714.70465</v>
      </c>
      <c r="E23" s="35" t="n">
        <v>778.4934</v>
      </c>
      <c r="F23" s="30" t="n">
        <f aca="false">IF(C23&lt;&gt;0,E23/C23,"-")</f>
        <v>0.27286834910620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57475</v>
      </c>
      <c r="E24" s="35" t="n">
        <v>21.64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3750</v>
      </c>
      <c r="D25" s="34" t="n">
        <v>6321.59355</v>
      </c>
      <c r="E25" s="35" t="n">
        <v>6762.18542</v>
      </c>
      <c r="F25" s="30" t="n">
        <f aca="false">IF(C25&lt;&gt;0,E25/C25,"-")</f>
        <v>0.28472359663157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4700</v>
      </c>
      <c r="D26" s="34" t="n">
        <v>1137.82012</v>
      </c>
      <c r="E26" s="35" t="n">
        <v>864.64475</v>
      </c>
      <c r="F26" s="30" t="n">
        <f aca="false">IF(C26&lt;&gt;0,E26/C26,"-")</f>
        <v>0.183966968085106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3908</v>
      </c>
      <c r="D27" s="34" t="n">
        <v>1182.61982</v>
      </c>
      <c r="E27" s="35" t="n">
        <v>1750.67957</v>
      </c>
      <c r="F27" s="30" t="n">
        <f aca="false">IF(C27&lt;&gt;0,E27/C27,"-")</f>
        <v>0.12587572404371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3.118</v>
      </c>
      <c r="E28" s="35" t="n">
        <v>1.306</v>
      </c>
      <c r="F28" s="30" t="n">
        <f aca="false">IF(C28&lt;&gt;0,E28/C28,"-")</f>
        <v>0.036277777777777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1.0212</v>
      </c>
      <c r="E29" s="35" t="n">
        <v>0.791</v>
      </c>
      <c r="F29" s="30" t="n">
        <f aca="false">IF(C29&lt;&gt;0,E29/C29,"-")</f>
        <v>0.13183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125</v>
      </c>
      <c r="D30" s="34" t="n">
        <v>2817.17946</v>
      </c>
      <c r="E30" s="35" t="n">
        <v>2821.98103</v>
      </c>
      <c r="F30" s="30" t="n">
        <f aca="false">IF(C30&lt;&gt;0,E30/C30,"-")</f>
        <v>0.25366121617977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5388</v>
      </c>
      <c r="D31" s="34" t="n">
        <v>15718.36388</v>
      </c>
      <c r="E31" s="35" t="n">
        <v>17281.6753</v>
      </c>
      <c r="F31" s="30" t="n">
        <f aca="false">IF(C31&lt;&gt;0,E31/C31,"-")</f>
        <v>0.2292364209157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627</v>
      </c>
      <c r="D32" s="34" t="n">
        <v>368.02969</v>
      </c>
      <c r="E32" s="35" t="n">
        <v>253.399</v>
      </c>
      <c r="F32" s="30" t="n">
        <f aca="false">IF(C32&lt;&gt;0,E32/C32,"-")</f>
        <v>0.15574615857406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2367</v>
      </c>
      <c r="D33" s="34" t="n">
        <v>10489.219</v>
      </c>
      <c r="E33" s="35" t="n">
        <v>10651.22</v>
      </c>
      <c r="F33" s="30" t="n">
        <f aca="false">IF(C33&lt;&gt;0,E33/C33,"-")</f>
        <v>0.25140368683173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97870</v>
      </c>
      <c r="D36" s="39" t="n">
        <v>44464.1907100001</v>
      </c>
      <c r="E36" s="40" t="n">
        <v>46550.27998</v>
      </c>
      <c r="F36" s="30" t="n">
        <f aca="false">IF(C36&lt;&gt;0,E36/C36,"-")</f>
        <v>0.2352568857330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7839</v>
      </c>
      <c r="D37" s="34" t="n">
        <v>1990.55272</v>
      </c>
      <c r="E37" s="35" t="n">
        <v>1679.77257</v>
      </c>
      <c r="F37" s="30" t="n">
        <f aca="false">IF(C37&lt;&gt;0,E37/C37,"-")</f>
        <v>0.21428403750478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05709</v>
      </c>
      <c r="D38" s="44" t="n">
        <f aca="false">SUM(D36:D37)</f>
        <v>46454.7434300001</v>
      </c>
      <c r="E38" s="45" t="n">
        <v>48230.05255</v>
      </c>
      <c r="F38" s="18" t="n">
        <f aca="false">IF(C38&lt;&gt;0,E38/C38,"-")</f>
        <v>0.23445766859981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5295</v>
      </c>
      <c r="D41" s="34" t="n">
        <v>1274.65232</v>
      </c>
      <c r="E41" s="35" t="n">
        <v>1188.50788</v>
      </c>
      <c r="F41" s="30" t="n">
        <f aca="false">IF(C41&lt;&gt;0,E41/C41,"-")</f>
        <v>0.224458523135033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7811</v>
      </c>
      <c r="D43" s="34" t="n">
        <v>12446.78235</v>
      </c>
      <c r="E43" s="35" t="n">
        <v>13190.83641</v>
      </c>
      <c r="F43" s="30" t="n">
        <f aca="false">IF(C43&lt;&gt;0,E43/C43,"-")</f>
        <v>0.2281717391153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911</v>
      </c>
      <c r="D44" s="39" t="n">
        <v>13659.40817</v>
      </c>
      <c r="E44" s="40" t="n">
        <v>14363.25109</v>
      </c>
      <c r="F44" s="30" t="n">
        <f aca="false">IF(C44&lt;&gt;0,E44/C44,"-")</f>
        <v>0.2283106466277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0150</v>
      </c>
      <c r="D45" s="34" t="n">
        <v>32094.11424</v>
      </c>
      <c r="E45" s="35" t="n">
        <v>23006.2006</v>
      </c>
      <c r="F45" s="30" t="n">
        <f aca="false">IF(C45&lt;&gt;0,E45/C45,"-")</f>
        <v>0.22971742985521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3061</v>
      </c>
      <c r="D46" s="44" t="n">
        <v>45753.5224099999</v>
      </c>
      <c r="E46" s="45" t="n">
        <v>37369.45169</v>
      </c>
      <c r="F46" s="18" t="n">
        <f aca="false">IF(C46&lt;&gt;0,E46/C46,"-")</f>
        <v>0.22917467506025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2648</v>
      </c>
      <c r="D47" s="48" t="n">
        <f aca="false">D46-D38</f>
        <v>-701.221020000128</v>
      </c>
      <c r="E47" s="49" t="n">
        <f aca="false">E46-E38</f>
        <v>-10860.6008599999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6</v>
      </c>
      <c r="D21" s="34" t="n">
        <v>177.8586</v>
      </c>
      <c r="E21" s="35" t="n">
        <v>38.25642</v>
      </c>
      <c r="F21" s="30" t="n">
        <f aca="false">IF(C21&lt;&gt;0,E21/C21,"-")</f>
        <v>0.12924466216216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.089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0.48521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.11984</v>
      </c>
      <c r="E24" s="35" t="n">
        <v>2.298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</v>
      </c>
      <c r="D25" s="34" t="n">
        <v>72.453</v>
      </c>
      <c r="E25" s="35" t="n">
        <v>81.587</v>
      </c>
      <c r="F25" s="30" t="n">
        <f aca="false">IF(C25&lt;&gt;0,E25/C25,"-")</f>
        <v>0.32375793650793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1</v>
      </c>
      <c r="D27" s="34" t="n">
        <v>0.15</v>
      </c>
      <c r="E27" s="35" t="n">
        <v>12.54876</v>
      </c>
      <c r="F27" s="30" t="n">
        <f aca="false">IF(C27&lt;&gt;0,E27/C27,"-")</f>
        <v>0.40479870967741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8</v>
      </c>
      <c r="D28" s="34" t="n">
        <v>0.115</v>
      </c>
      <c r="E28" s="35" t="n">
        <v>0.85</v>
      </c>
      <c r="F28" s="30" t="n">
        <f aca="false">IF(C28&lt;&gt;0,E28/C28,"-")</f>
        <v>0.047222222222222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0</v>
      </c>
      <c r="D29" s="34" t="n">
        <v>0.458</v>
      </c>
      <c r="E29" s="35" t="n">
        <v>2.55</v>
      </c>
      <c r="F29" s="30" t="n">
        <f aca="false">IF(C29&lt;&gt;0,E29/C29,"-")</f>
        <v>0.25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58</v>
      </c>
      <c r="D30" s="34" t="n">
        <v>286.21122</v>
      </c>
      <c r="E30" s="35" t="n">
        <v>209.73718</v>
      </c>
      <c r="F30" s="30" t="n">
        <f aca="false">IF(C30&lt;&gt;0,E30/C30,"-")</f>
        <v>0.27669812664907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4337</v>
      </c>
      <c r="D31" s="34" t="n">
        <v>3160.21492</v>
      </c>
      <c r="E31" s="35" t="n">
        <v>3685.05266</v>
      </c>
      <c r="F31" s="30" t="n">
        <f aca="false">IF(C31&lt;&gt;0,E31/C31,"-")</f>
        <v>0.10732016949646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0</v>
      </c>
      <c r="E32" s="35" t="n">
        <v>345.64121</v>
      </c>
      <c r="F32" s="30" t="n">
        <f aca="false">IF(C32&lt;&gt;0,E32/C32,"-")</f>
        <v>5.760686833333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0</v>
      </c>
      <c r="D33" s="34" t="n">
        <v>19.275</v>
      </c>
      <c r="E33" s="35" t="n">
        <v>49.072</v>
      </c>
      <c r="F33" s="30" t="n">
        <f aca="false">IF(C33&lt;&gt;0,E33/C33,"-")</f>
        <v>0.54524444444444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5881</v>
      </c>
      <c r="D36" s="39" t="n">
        <v>3721.43039</v>
      </c>
      <c r="E36" s="40" t="n">
        <v>4427.59373</v>
      </c>
      <c r="F36" s="30" t="n">
        <f aca="false">IF(C36&lt;&gt;0,E36/C36,"-")</f>
        <v>0.12339660906886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87</v>
      </c>
      <c r="D37" s="34" t="n">
        <v>194.26238</v>
      </c>
      <c r="E37" s="35" t="n">
        <v>152.33419</v>
      </c>
      <c r="F37" s="30" t="n">
        <f aca="false">IF(C37&lt;&gt;0,E37/C37,"-")</f>
        <v>0.15434061803444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6868</v>
      </c>
      <c r="D38" s="44" t="n">
        <f aca="false">SUM(D36:D37)</f>
        <v>3915.69277</v>
      </c>
      <c r="E38" s="45" t="n">
        <v>4579.92792</v>
      </c>
      <c r="F38" s="18" t="n">
        <f aca="false">IF(C38&lt;&gt;0,E38/C38,"-")</f>
        <v>0.1242250168167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-930</v>
      </c>
      <c r="D43" s="34" t="n">
        <v>-58.6825</v>
      </c>
      <c r="E43" s="35" t="n">
        <v>-30.57506</v>
      </c>
      <c r="F43" s="30" t="n">
        <f aca="false">IF(C43&lt;&gt;0,E43/C43,"-")</f>
        <v>0.03287640860215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-930</v>
      </c>
      <c r="D44" s="39" t="n">
        <v>-58.6825</v>
      </c>
      <c r="E44" s="40" t="n">
        <v>-30.57506</v>
      </c>
      <c r="F44" s="30" t="n">
        <f aca="false">IF(C44&lt;&gt;0,E44/C44,"-")</f>
        <v>0.032876408602150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2912</v>
      </c>
      <c r="D45" s="34" t="n">
        <v>3974.37527</v>
      </c>
      <c r="E45" s="35" t="n">
        <v>1318.726</v>
      </c>
      <c r="F45" s="30" t="n">
        <f aca="false">IF(C45&lt;&gt;0,E45/C45,"-")</f>
        <v>0.10213181536555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982</v>
      </c>
      <c r="D46" s="44" t="n">
        <v>3915.69277</v>
      </c>
      <c r="E46" s="45" t="n">
        <v>1288.15094</v>
      </c>
      <c r="F46" s="18" t="n">
        <f aca="false">IF(C46&lt;&gt;0,E46/C46,"-")</f>
        <v>0.10750717242530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4886</v>
      </c>
      <c r="D47" s="48" t="n">
        <f aca="false">D46-D38</f>
        <v>0</v>
      </c>
      <c r="E47" s="49" t="n">
        <f aca="false">E46-E38</f>
        <v>-3291.77698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598</v>
      </c>
      <c r="D13" s="34" t="n">
        <v>1738.22498</v>
      </c>
      <c r="E13" s="35" t="n">
        <v>2086.85849</v>
      </c>
      <c r="F13" s="30" t="n">
        <f aca="false">IF(C13&lt;&gt;0,E13/C13,"-")</f>
        <v>0.3162865247044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10.4736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800</v>
      </c>
      <c r="D16" s="34" t="n">
        <v>718.027</v>
      </c>
      <c r="E16" s="35" t="n">
        <v>594.974</v>
      </c>
      <c r="F16" s="30" t="n">
        <f aca="false">IF(C16&lt;&gt;0,E16/C16,"-")</f>
        <v>0.21249071428571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796</v>
      </c>
      <c r="D17" s="34" t="n">
        <v>3511.84451</v>
      </c>
      <c r="E17" s="35" t="n">
        <v>5739.55877</v>
      </c>
      <c r="F17" s="30" t="n">
        <f aca="false">IF(C17&lt;&gt;0,E17/C17,"-")</f>
        <v>0.36335520194986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9.82974</v>
      </c>
      <c r="E18" s="35" t="n">
        <v>11.6354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383.7456</v>
      </c>
      <c r="E19" s="35" t="n">
        <v>4018.6021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652</v>
      </c>
      <c r="D20" s="34" t="n">
        <v>261.815</v>
      </c>
      <c r="E20" s="35" t="n">
        <v>291.62401</v>
      </c>
      <c r="F20" s="30" t="n">
        <f aca="false">IF(C20&lt;&gt;0,E20/C20,"-")</f>
        <v>0.17652785108958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39</v>
      </c>
      <c r="D21" s="34" t="n">
        <v>225.33652</v>
      </c>
      <c r="E21" s="35" t="n">
        <v>184.66745</v>
      </c>
      <c r="F21" s="30" t="n">
        <f aca="false">IF(C21&lt;&gt;0,E21/C21,"-")</f>
        <v>0.24988829499323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8</v>
      </c>
      <c r="D22" s="34" t="n">
        <v>37.02224</v>
      </c>
      <c r="E22" s="35" t="n">
        <v>1.88372</v>
      </c>
      <c r="F22" s="30" t="n">
        <f aca="false">IF(C22&lt;&gt;0,E22/C22,"-")</f>
        <v>0.015963728813559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7</v>
      </c>
      <c r="D23" s="34" t="n">
        <v>126.0252</v>
      </c>
      <c r="E23" s="35" t="n">
        <v>54.65199</v>
      </c>
      <c r="F23" s="30" t="n">
        <f aca="false">IF(C23&lt;&gt;0,E23/C23,"-")</f>
        <v>0.15308680672268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3</v>
      </c>
      <c r="D25" s="34" t="n">
        <v>566.538</v>
      </c>
      <c r="E25" s="35" t="n">
        <v>640.257</v>
      </c>
      <c r="F25" s="30" t="n">
        <f aca="false">IF(C25&lt;&gt;0,E25/C25,"-")</f>
        <v>0.29464196962724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33</v>
      </c>
      <c r="D27" s="34" t="n">
        <v>85.15646</v>
      </c>
      <c r="E27" s="35" t="n">
        <v>57.48286</v>
      </c>
      <c r="F27" s="30" t="n">
        <f aca="false">IF(C27&lt;&gt;0,E27/C27,"-")</f>
        <v>0.078421364256480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1</v>
      </c>
      <c r="D28" s="34" t="n">
        <v>13.121</v>
      </c>
      <c r="E28" s="35" t="n">
        <v>0.44</v>
      </c>
      <c r="F28" s="30" t="n">
        <f aca="false">IF(C28&lt;&gt;0,E28/C28,"-")</f>
        <v>0.0061971830985915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252</v>
      </c>
      <c r="D30" s="34" t="n">
        <v>456.35978</v>
      </c>
      <c r="E30" s="35" t="n">
        <v>471.38741</v>
      </c>
      <c r="F30" s="30" t="n">
        <f aca="false">IF(C30&lt;&gt;0,E30/C30,"-")</f>
        <v>0.20931945381882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300</v>
      </c>
      <c r="D31" s="34" t="n">
        <v>13391.18133</v>
      </c>
      <c r="E31" s="35" t="n">
        <v>14107.66209</v>
      </c>
      <c r="F31" s="30" t="n">
        <f aca="false">IF(C31&lt;&gt;0,E31/C31,"-")</f>
        <v>0.23395791194029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7</v>
      </c>
      <c r="D32" s="34" t="n">
        <v>35.30645</v>
      </c>
      <c r="E32" s="35" t="n">
        <v>18.19075</v>
      </c>
      <c r="F32" s="30" t="n">
        <f aca="false">IF(C32&lt;&gt;0,E32/C32,"-")</f>
        <v>0.1700070093457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706</v>
      </c>
      <c r="D33" s="34" t="n">
        <v>1215.87</v>
      </c>
      <c r="E33" s="35" t="n">
        <v>6355.297</v>
      </c>
      <c r="F33" s="30" t="n">
        <f aca="false">IF(C33&lt;&gt;0,E33/C33,"-")</f>
        <v>0.65478023902740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3402</v>
      </c>
      <c r="D36" s="39" t="n">
        <v>22382.83333</v>
      </c>
      <c r="E36" s="40" t="n">
        <v>30604.93554</v>
      </c>
      <c r="F36" s="30" t="n">
        <f aca="false">IF(C36&lt;&gt;0,E36/C36,"-")</f>
        <v>0.29598011199009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586</v>
      </c>
      <c r="D37" s="34" t="n">
        <v>6289.35572</v>
      </c>
      <c r="E37" s="35" t="n">
        <v>777.18643</v>
      </c>
      <c r="F37" s="30" t="n">
        <f aca="false">IF(C37&lt;&gt;0,E37/C37,"-")</f>
        <v>0.21672795036252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06988</v>
      </c>
      <c r="D38" s="44" t="n">
        <f aca="false">SUM(D36:D37)</f>
        <v>28672.18905</v>
      </c>
      <c r="E38" s="45" t="n">
        <v>31382.12197</v>
      </c>
      <c r="F38" s="18" t="n">
        <f aca="false">IF(C38&lt;&gt;0,E38/C38,"-")</f>
        <v>0.2933237556548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9245</v>
      </c>
      <c r="D39" s="22" t="n">
        <v>16112.72638</v>
      </c>
      <c r="E39" s="23" t="n">
        <v>14329.09179</v>
      </c>
      <c r="F39" s="24" t="n">
        <f aca="false">IF(C39&lt;&gt;0,E39/C39,"-")</f>
        <v>0.24186162190902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22</v>
      </c>
      <c r="D43" s="34" t="n">
        <v>110.94299</v>
      </c>
      <c r="E43" s="35" t="n">
        <v>93.84019</v>
      </c>
      <c r="F43" s="30" t="n">
        <f aca="false">IF(C43&lt;&gt;0,E43/C43,"-")</f>
        <v>0.11416081508515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0067</v>
      </c>
      <c r="D44" s="39" t="n">
        <v>16223.66937</v>
      </c>
      <c r="E44" s="40" t="n">
        <v>14422.93198</v>
      </c>
      <c r="F44" s="30" t="n">
        <f aca="false">IF(C44&lt;&gt;0,E44/C44,"-")</f>
        <v>0.24011407228594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406</v>
      </c>
      <c r="D45" s="34" t="n">
        <v>-220.91788</v>
      </c>
      <c r="E45" s="35" t="n">
        <v>-900.39008</v>
      </c>
      <c r="F45" s="30" t="n">
        <f aca="false">IF(C45&lt;&gt;0,E45/C45,"-")</f>
        <v>0.26435410452143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661</v>
      </c>
      <c r="D46" s="44" t="n">
        <v>16002.75149</v>
      </c>
      <c r="E46" s="45" t="n">
        <v>13522.5419</v>
      </c>
      <c r="F46" s="18" t="n">
        <f aca="false">IF(C46&lt;&gt;0,E46/C46,"-")</f>
        <v>0.23865695804874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0327</v>
      </c>
      <c r="D47" s="48" t="n">
        <f aca="false">D46-D38</f>
        <v>-12669.43756</v>
      </c>
      <c r="E47" s="49" t="n">
        <f aca="false">E46-E38</f>
        <v>-17859.5800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4.051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29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29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5</v>
      </c>
      <c r="D21" s="34" t="n">
        <v>107.5397</v>
      </c>
      <c r="E21" s="35" t="n">
        <v>97.61044</v>
      </c>
      <c r="F21" s="30" t="n">
        <f aca="false">IF(C21&lt;&gt;0,E21/C21,"-")</f>
        <v>0.26029450666666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17</v>
      </c>
      <c r="D22" s="34" t="n">
        <v>107.9</v>
      </c>
      <c r="E22" s="35" t="n">
        <v>148.19475</v>
      </c>
      <c r="F22" s="30" t="n">
        <f aca="false">IF(C22&lt;&gt;0,E22/C22,"-")</f>
        <v>0.18138892288861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936</v>
      </c>
      <c r="D23" s="34" t="n">
        <v>763.63238</v>
      </c>
      <c r="E23" s="35" t="n">
        <v>621.7676</v>
      </c>
      <c r="F23" s="30" t="n">
        <f aca="false">IF(C23&lt;&gt;0,E23/C23,"-")</f>
        <v>0.062577254428341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10</v>
      </c>
      <c r="D25" s="34" t="n">
        <v>204.774</v>
      </c>
      <c r="E25" s="35" t="n">
        <v>241.636</v>
      </c>
      <c r="F25" s="30" t="n">
        <f aca="false">IF(C25&lt;&gt;0,E25/C25,"-")</f>
        <v>0.34033239436619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0</v>
      </c>
      <c r="D27" s="34" t="n">
        <v>126.71821</v>
      </c>
      <c r="E27" s="35" t="n">
        <v>110.23496</v>
      </c>
      <c r="F27" s="30" t="n">
        <f aca="false">IF(C27&lt;&gt;0,E27/C27,"-")</f>
        <v>0.095856486956521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5</v>
      </c>
      <c r="D28" s="34" t="n">
        <v>4.338</v>
      </c>
      <c r="E28" s="35" t="n">
        <v>2.745</v>
      </c>
      <c r="F28" s="30" t="n">
        <f aca="false">IF(C28&lt;&gt;0,E28/C28,"-")</f>
        <v>0.109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</v>
      </c>
      <c r="D29" s="34" t="n">
        <v>0</v>
      </c>
      <c r="E29" s="35" t="n">
        <v>0.134</v>
      </c>
      <c r="F29" s="30" t="n">
        <f aca="false">IF(C29&lt;&gt;0,E29/C29,"-")</f>
        <v>0.033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935</v>
      </c>
      <c r="D30" s="34" t="n">
        <v>1533.80178</v>
      </c>
      <c r="E30" s="35" t="n">
        <v>2246.52366</v>
      </c>
      <c r="F30" s="30" t="n">
        <f aca="false">IF(C30&lt;&gt;0,E30/C30,"-")</f>
        <v>0.17367790181677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878</v>
      </c>
      <c r="D31" s="34" t="n">
        <v>3306.97367</v>
      </c>
      <c r="E31" s="35" t="n">
        <v>3531.80062</v>
      </c>
      <c r="F31" s="30" t="n">
        <f aca="false">IF(C31&lt;&gt;0,E31/C31,"-")</f>
        <v>0.23738409866917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5</v>
      </c>
      <c r="D32" s="34" t="n">
        <v>68.35124</v>
      </c>
      <c r="E32" s="35" t="n">
        <v>220.8995</v>
      </c>
      <c r="F32" s="30" t="n">
        <f aca="false">IF(C32&lt;&gt;0,E32/C32,"-")</f>
        <v>8.8359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917</v>
      </c>
      <c r="D33" s="34" t="n">
        <v>7474.657</v>
      </c>
      <c r="E33" s="35" t="n">
        <v>7131.073</v>
      </c>
      <c r="F33" s="30" t="n">
        <f aca="false">IF(C33&lt;&gt;0,E33/C33,"-")</f>
        <v>0.24660486910813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9772</v>
      </c>
      <c r="D36" s="39" t="n">
        <v>13698.68598</v>
      </c>
      <c r="E36" s="40" t="n">
        <v>14356.67053</v>
      </c>
      <c r="F36" s="30" t="n">
        <f aca="false">IF(C36&lt;&gt;0,E36/C36,"-")</f>
        <v>0.20576550091727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49</v>
      </c>
      <c r="D37" s="34" t="n">
        <v>200.04258</v>
      </c>
      <c r="E37" s="35" t="n">
        <v>189.48525</v>
      </c>
      <c r="F37" s="30" t="n">
        <f aca="false">IF(C37&lt;&gt;0,E37/C37,"-")</f>
        <v>0.18063417540514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821</v>
      </c>
      <c r="D38" s="44" t="n">
        <f aca="false">SUM(D36:D37)</f>
        <v>13898.72856</v>
      </c>
      <c r="E38" s="45" t="n">
        <v>14546.15578</v>
      </c>
      <c r="F38" s="18" t="n">
        <f aca="false">IF(C38&lt;&gt;0,E38/C38,"-")</f>
        <v>0.2053932559551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53</v>
      </c>
      <c r="D43" s="34" t="n">
        <v>225.46214</v>
      </c>
      <c r="E43" s="35" t="n">
        <v>143.16819</v>
      </c>
      <c r="F43" s="30" t="n">
        <f aca="false">IF(C43&lt;&gt;0,E43/C43,"-")</f>
        <v>0.11426032721468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53</v>
      </c>
      <c r="D44" s="39" t="n">
        <v>225.46214</v>
      </c>
      <c r="E44" s="40" t="n">
        <v>143.16819</v>
      </c>
      <c r="F44" s="30" t="n">
        <f aca="false">IF(C44&lt;&gt;0,E44/C44,"-")</f>
        <v>0.11426032721468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64080</v>
      </c>
      <c r="D45" s="34" t="n">
        <v>13672.42195</v>
      </c>
      <c r="E45" s="35" t="n">
        <v>13092.30922</v>
      </c>
      <c r="F45" s="30" t="n">
        <f aca="false">IF(C45&lt;&gt;0,E45/C45,"-")</f>
        <v>0.20431194163545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5333</v>
      </c>
      <c r="D46" s="44" t="n">
        <v>13897.88409</v>
      </c>
      <c r="E46" s="45" t="n">
        <v>13235.47741</v>
      </c>
      <c r="F46" s="18" t="n">
        <f aca="false">IF(C46&lt;&gt;0,E46/C46,"-")</f>
        <v>0.20258487150444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488</v>
      </c>
      <c r="D47" s="48" t="n">
        <f aca="false">D46-D38</f>
        <v>-0.844469999981811</v>
      </c>
      <c r="E47" s="49" t="n">
        <f aca="false">E46-E38</f>
        <v>-1310.67837000001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639</v>
      </c>
      <c r="D13" s="34" t="n">
        <v>1049.34162</v>
      </c>
      <c r="E13" s="35" t="n">
        <v>1077.70241</v>
      </c>
      <c r="F13" s="30" t="n">
        <f aca="false">IF(C13&lt;&gt;0,E13/C13,"-")</f>
        <v>0.29615345149766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353.32514</v>
      </c>
      <c r="E15" s="35" t="n">
        <v>428.3453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0</v>
      </c>
      <c r="D16" s="34" t="n">
        <v>249.341</v>
      </c>
      <c r="E16" s="35" t="n">
        <v>314.42</v>
      </c>
      <c r="F16" s="30" t="n">
        <f aca="false">IF(C16&lt;&gt;0,E16/C16,"-")</f>
        <v>0.22620143884892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559</v>
      </c>
      <c r="D17" s="34" t="n">
        <v>1289.68953</v>
      </c>
      <c r="E17" s="35" t="n">
        <v>2614.62825</v>
      </c>
      <c r="F17" s="30" t="n">
        <f aca="false">IF(C17&lt;&gt;0,E17/C17,"-")</f>
        <v>0.398632146668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5.4358</v>
      </c>
      <c r="E18" s="35" t="n">
        <v>37.575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111.071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89</v>
      </c>
      <c r="D20" s="34" t="n">
        <v>126.18158</v>
      </c>
      <c r="E20" s="35" t="n">
        <v>138.39466</v>
      </c>
      <c r="F20" s="30" t="n">
        <f aca="false">IF(C20&lt;&gt;0,E20/C20,"-")</f>
        <v>0.35577033419023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68</v>
      </c>
      <c r="D21" s="34" t="n">
        <v>68.05849</v>
      </c>
      <c r="E21" s="35" t="n">
        <v>72.04304</v>
      </c>
      <c r="F21" s="30" t="n">
        <f aca="false">IF(C21&lt;&gt;0,E21/C21,"-")</f>
        <v>0.26881731343283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2</v>
      </c>
      <c r="D22" s="34" t="n">
        <v>12.06921</v>
      </c>
      <c r="E22" s="35" t="n">
        <v>0.32506</v>
      </c>
      <c r="F22" s="30" t="n">
        <f aca="false">IF(C22&lt;&gt;0,E22/C22,"-")</f>
        <v>0.0062511538461538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8</v>
      </c>
      <c r="D23" s="34" t="n">
        <v>32.03257</v>
      </c>
      <c r="E23" s="35" t="n">
        <v>11.0842</v>
      </c>
      <c r="F23" s="30" t="n">
        <f aca="false">IF(C23&lt;&gt;0,E23/C23,"-")</f>
        <v>0.07015316455696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348</v>
      </c>
      <c r="D25" s="34" t="n">
        <v>380.566</v>
      </c>
      <c r="E25" s="35" t="n">
        <v>401.184</v>
      </c>
      <c r="F25" s="30" t="n">
        <f aca="false">IF(C25&lt;&gt;0,E25/C25,"-")</f>
        <v>0.29761424332344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73</v>
      </c>
      <c r="D27" s="34" t="n">
        <v>24.66757</v>
      </c>
      <c r="E27" s="35" t="n">
        <v>144.45211</v>
      </c>
      <c r="F27" s="30" t="n">
        <f aca="false">IF(C27&lt;&gt;0,E27/C27,"-")</f>
        <v>0.52912860805860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4.87</v>
      </c>
      <c r="E28" s="35" t="n">
        <v>9.063</v>
      </c>
      <c r="F28" s="30" t="n">
        <f aca="false">IF(C28&lt;&gt;0,E28/C28,"-")</f>
        <v>0.34857692307692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75</v>
      </c>
      <c r="D30" s="34" t="n">
        <v>318.78395</v>
      </c>
      <c r="E30" s="35" t="n">
        <v>291.82057</v>
      </c>
      <c r="F30" s="30" t="n">
        <f aca="false">IF(C30&lt;&gt;0,E30/C30,"-")</f>
        <v>0.22887887843137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647</v>
      </c>
      <c r="D31" s="34" t="n">
        <v>4938.24037</v>
      </c>
      <c r="E31" s="35" t="n">
        <v>4921.03268</v>
      </c>
      <c r="F31" s="30" t="n">
        <f aca="false">IF(C31&lt;&gt;0,E31/C31,"-")</f>
        <v>0.23834129316607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13.45117</v>
      </c>
      <c r="E32" s="35" t="n">
        <v>-512.74068</v>
      </c>
      <c r="F32" s="30" t="n">
        <f aca="false">IF(C32&lt;&gt;0,E32/C32,"-")</f>
        <v>-128.1851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88</v>
      </c>
      <c r="D33" s="34" t="n">
        <v>567.619</v>
      </c>
      <c r="E33" s="35" t="n">
        <v>3421.431</v>
      </c>
      <c r="F33" s="30" t="n">
        <f aca="false">IF(C33&lt;&gt;0,E33/C33,"-")</f>
        <v>0.72982743174061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716</v>
      </c>
      <c r="D36" s="39" t="n">
        <v>9075.91692</v>
      </c>
      <c r="E36" s="40" t="n">
        <v>12904.8403</v>
      </c>
      <c r="F36" s="30" t="n">
        <f aca="false">IF(C36&lt;&gt;0,E36/C36,"-")</f>
        <v>0.31694764466057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38</v>
      </c>
      <c r="D37" s="34" t="n">
        <v>2863.61909</v>
      </c>
      <c r="E37" s="35" t="n">
        <v>409.87123</v>
      </c>
      <c r="F37" s="30" t="n">
        <f aca="false">IF(C37&lt;&gt;0,E37/C37,"-")</f>
        <v>0.22299849292709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54</v>
      </c>
      <c r="D38" s="44" t="n">
        <f aca="false">SUM(D36:D37)</f>
        <v>11939.53601</v>
      </c>
      <c r="E38" s="45" t="n">
        <v>13314.71153</v>
      </c>
      <c r="F38" s="18" t="n">
        <f aca="false">IF(C38&lt;&gt;0,E38/C38,"-")</f>
        <v>0.3128897760492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500</v>
      </c>
      <c r="D39" s="22" t="n">
        <v>8115.06366</v>
      </c>
      <c r="E39" s="23" t="n">
        <v>6424.93945</v>
      </c>
      <c r="F39" s="24" t="n">
        <f aca="false">IF(C39&lt;&gt;0,E39/C39,"-")</f>
        <v>0.21779455762711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359.81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4</v>
      </c>
      <c r="D43" s="34" t="n">
        <v>29.17735</v>
      </c>
      <c r="E43" s="35" t="n">
        <v>148.61391</v>
      </c>
      <c r="F43" s="30" t="n">
        <f aca="false">IF(C43&lt;&gt;0,E43/C43,"-")</f>
        <v>0.54238653284671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74</v>
      </c>
      <c r="D44" s="39" t="n">
        <v>8144.24101</v>
      </c>
      <c r="E44" s="40" t="n">
        <v>6573.55336</v>
      </c>
      <c r="F44" s="30" t="n">
        <f aca="false">IF(C44&lt;&gt;0,E44/C44,"-")</f>
        <v>0.22078166722643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74</v>
      </c>
      <c r="D45" s="34" t="n">
        <v>-188.79862</v>
      </c>
      <c r="E45" s="35" t="n">
        <v>-424.2986</v>
      </c>
      <c r="F45" s="30" t="n">
        <f aca="false">IF(C45&lt;&gt;0,E45/C45,"-")</f>
        <v>0.22641334044823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7900</v>
      </c>
      <c r="D46" s="44" t="n">
        <v>7955.44239</v>
      </c>
      <c r="E46" s="45" t="n">
        <v>6149.25476</v>
      </c>
      <c r="F46" s="18" t="n">
        <f aca="false">IF(C46&lt;&gt;0,E46/C46,"-")</f>
        <v>0.22040339641577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4654</v>
      </c>
      <c r="D47" s="48" t="n">
        <f aca="false">D46-D38</f>
        <v>-3984.09362000001</v>
      </c>
      <c r="E47" s="49" t="n">
        <f aca="false">E46-E38</f>
        <v>-7165.4567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53</v>
      </c>
      <c r="D13" s="34" t="n">
        <v>1490.26788</v>
      </c>
      <c r="E13" s="35" t="n">
        <v>1452.13078</v>
      </c>
      <c r="F13" s="30" t="n">
        <f aca="false">IF(C13&lt;&gt;0,E13/C13,"-")</f>
        <v>0.24393260204938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45</v>
      </c>
      <c r="D16" s="34" t="n">
        <v>172.006</v>
      </c>
      <c r="E16" s="35" t="n">
        <v>307.976</v>
      </c>
      <c r="F16" s="30" t="n">
        <f aca="false">IF(C16&lt;&gt;0,E16/C16,"-")</f>
        <v>0.41339060402684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950</v>
      </c>
      <c r="D17" s="34" t="n">
        <v>4701.31407</v>
      </c>
      <c r="E17" s="35" t="n">
        <v>6017.7708</v>
      </c>
      <c r="F17" s="30" t="n">
        <f aca="false">IF(C17&lt;&gt;0,E17/C17,"-")</f>
        <v>0.2872444295942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16852</v>
      </c>
      <c r="E18" s="35" t="n">
        <v>6.1544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4.4001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80</v>
      </c>
      <c r="D20" s="34" t="n">
        <v>149.55265</v>
      </c>
      <c r="E20" s="35" t="n">
        <v>152.05187</v>
      </c>
      <c r="F20" s="30" t="n">
        <f aca="false">IF(C20&lt;&gt;0,E20/C20,"-")</f>
        <v>0.22360569117647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74</v>
      </c>
      <c r="D21" s="34" t="n">
        <v>237.04943</v>
      </c>
      <c r="E21" s="35" t="n">
        <v>200.00303</v>
      </c>
      <c r="F21" s="30" t="n">
        <f aca="false">IF(C21&lt;&gt;0,E21/C21,"-")</f>
        <v>0.22883641876430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56</v>
      </c>
      <c r="D22" s="34" t="n">
        <v>327.7714</v>
      </c>
      <c r="E22" s="35" t="n">
        <v>38.13697</v>
      </c>
      <c r="F22" s="30" t="n">
        <f aca="false">IF(C22&lt;&gt;0,E22/C22,"-")</f>
        <v>0.08363370614035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23</v>
      </c>
      <c r="D23" s="34" t="n">
        <v>188.26905</v>
      </c>
      <c r="E23" s="35" t="n">
        <v>118.09697</v>
      </c>
      <c r="F23" s="30" t="n">
        <f aca="false">IF(C23&lt;&gt;0,E23/C23,"-")</f>
        <v>0.14349571081409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.38586</v>
      </c>
      <c r="E24" s="35" t="n">
        <v>4.615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87</v>
      </c>
      <c r="D25" s="34" t="n">
        <v>738.288</v>
      </c>
      <c r="E25" s="35" t="n">
        <v>801.47</v>
      </c>
      <c r="F25" s="30" t="n">
        <f aca="false">IF(C25&lt;&gt;0,E25/C25,"-")</f>
        <v>0.32226377161238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54</v>
      </c>
      <c r="D27" s="34" t="n">
        <v>112.25807</v>
      </c>
      <c r="E27" s="35" t="n">
        <v>194.53836</v>
      </c>
      <c r="F27" s="30" t="n">
        <f aca="false">IF(C27&lt;&gt;0,E27/C27,"-")</f>
        <v>0.22779667447306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0</v>
      </c>
      <c r="D28" s="34" t="n">
        <v>7.444</v>
      </c>
      <c r="E28" s="35" t="n">
        <v>15.758</v>
      </c>
      <c r="F28" s="30" t="n">
        <f aca="false">IF(C28&lt;&gt;0,E28/C28,"-")</f>
        <v>0.3151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174</v>
      </c>
      <c r="D30" s="34" t="n">
        <v>559.69688</v>
      </c>
      <c r="E30" s="35" t="n">
        <v>554.31302</v>
      </c>
      <c r="F30" s="30" t="n">
        <f aca="false">IF(C30&lt;&gt;0,E30/C30,"-")</f>
        <v>0.2549737902483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7148</v>
      </c>
      <c r="D31" s="34" t="n">
        <v>9149.09194</v>
      </c>
      <c r="E31" s="35" t="n">
        <v>9584.67297</v>
      </c>
      <c r="F31" s="30" t="n">
        <f aca="false">IF(C31&lt;&gt;0,E31/C31,"-")</f>
        <v>0.25801316275438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13.39367</v>
      </c>
      <c r="E32" s="35" t="n">
        <v>-95.8477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7181</v>
      </c>
      <c r="D33" s="34" t="n">
        <v>1209.164</v>
      </c>
      <c r="E33" s="35" t="n">
        <v>4427.458</v>
      </c>
      <c r="F33" s="30" t="n">
        <f aca="false">IF(C33&lt;&gt;0,E33/C33,"-")</f>
        <v>0.61655173374181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0375</v>
      </c>
      <c r="D36" s="39" t="n">
        <v>19032.16556</v>
      </c>
      <c r="E36" s="40" t="n">
        <v>23773.14494</v>
      </c>
      <c r="F36" s="30" t="n">
        <f aca="false">IF(C36&lt;&gt;0,E36/C36,"-")</f>
        <v>0.29577785306376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845</v>
      </c>
      <c r="D37" s="34" t="n">
        <v>1499.84579</v>
      </c>
      <c r="E37" s="35" t="n">
        <v>621.56677</v>
      </c>
      <c r="F37" s="30" t="n">
        <f aca="false">IF(C37&lt;&gt;0,E37/C37,"-")</f>
        <v>0.21847689630931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3220</v>
      </c>
      <c r="D38" s="44" t="n">
        <f aca="false">SUM(D36:D37)</f>
        <v>20532.01135</v>
      </c>
      <c r="E38" s="45" t="n">
        <v>24394.71171</v>
      </c>
      <c r="F38" s="18" t="n">
        <f aca="false">IF(C38&lt;&gt;0,E38/C38,"-")</f>
        <v>0.2931352043979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78255</v>
      </c>
      <c r="D39" s="22" t="n">
        <v>17791.86195</v>
      </c>
      <c r="E39" s="23" t="n">
        <v>16391.64889</v>
      </c>
      <c r="F39" s="24" t="n">
        <f aca="false">IF(C39&lt;&gt;0,E39/C39,"-")</f>
        <v>0.20946455676953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33.41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73</v>
      </c>
      <c r="D43" s="34" t="n">
        <v>145.42986</v>
      </c>
      <c r="E43" s="35" t="n">
        <v>243.92066</v>
      </c>
      <c r="F43" s="30" t="n">
        <f aca="false">IF(C43&lt;&gt;0,E43/C43,"-")</f>
        <v>0.25068927029804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9228</v>
      </c>
      <c r="D44" s="39" t="n">
        <v>17937.52181</v>
      </c>
      <c r="E44" s="40" t="n">
        <v>16635.79955</v>
      </c>
      <c r="F44" s="30" t="n">
        <f aca="false">IF(C44&lt;&gt;0,E44/C44,"-")</f>
        <v>0.20997374097541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456</v>
      </c>
      <c r="D45" s="34" t="n">
        <v>-246.3878</v>
      </c>
      <c r="E45" s="35" t="n">
        <v>-808.45079</v>
      </c>
      <c r="F45" s="30" t="n">
        <f aca="false">IF(C45&lt;&gt;0,E45/C45,"-")</f>
        <v>0.18142971050269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4772</v>
      </c>
      <c r="D46" s="44" t="n">
        <v>17691.13401</v>
      </c>
      <c r="E46" s="45" t="n">
        <v>15827.34876</v>
      </c>
      <c r="F46" s="18" t="n">
        <f aca="false">IF(C46&lt;&gt;0,E46/C46,"-")</f>
        <v>0.2116748082169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48</v>
      </c>
      <c r="D47" s="48" t="n">
        <f aca="false">D46-D38</f>
        <v>-2840.87733999999</v>
      </c>
      <c r="E47" s="49" t="n">
        <f aca="false">E46-E38</f>
        <v>-8567.36295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3/2007</v>
      </c>
      <c r="E9" s="17" t="str">
        <f aca="false">CONCATENATE("1-",,MONTH(dat_do),"/",YEAR(dat_do))</f>
        <v>1-3/2008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133</v>
      </c>
      <c r="D13" s="34" t="n">
        <v>6018.57631</v>
      </c>
      <c r="E13" s="35" t="n">
        <v>5231.77732</v>
      </c>
      <c r="F13" s="30" t="n">
        <f aca="false">IF(C13&lt;&gt;0,E13/C13,"-")</f>
        <v>0.27344260283280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10.2988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11</v>
      </c>
      <c r="D16" s="34" t="n">
        <v>1386.398</v>
      </c>
      <c r="E16" s="35" t="n">
        <v>1591.719</v>
      </c>
      <c r="F16" s="30" t="n">
        <f aca="false">IF(C16&lt;&gt;0,E16/C16,"-")</f>
        <v>0.4069851700332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800</v>
      </c>
      <c r="D17" s="34" t="n">
        <v>3507.0971</v>
      </c>
      <c r="E17" s="35" t="n">
        <v>3375.53959</v>
      </c>
      <c r="F17" s="30" t="n">
        <f aca="false">IF(C17&lt;&gt;0,E17/C17,"-")</f>
        <v>0.2446043181159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85.43688</v>
      </c>
      <c r="E18" s="35" t="n">
        <v>197.3509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.36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87</v>
      </c>
      <c r="D20" s="34" t="n">
        <v>8.53399</v>
      </c>
      <c r="E20" s="35" t="n">
        <v>3.51671</v>
      </c>
      <c r="F20" s="30" t="n">
        <f aca="false">IF(C20&lt;&gt;0,E20/C20,"-")</f>
        <v>0.040421954022988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46</v>
      </c>
      <c r="D21" s="34" t="n">
        <v>203.99991</v>
      </c>
      <c r="E21" s="35" t="n">
        <v>177.2562</v>
      </c>
      <c r="F21" s="30" t="n">
        <f aca="false">IF(C21&lt;&gt;0,E21/C21,"-")</f>
        <v>0.2743904024767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27</v>
      </c>
      <c r="D22" s="34" t="n">
        <v>129.7298</v>
      </c>
      <c r="E22" s="35" t="n">
        <v>114.97038</v>
      </c>
      <c r="F22" s="30" t="n">
        <f aca="false">IF(C22&lt;&gt;0,E22/C22,"-")</f>
        <v>0.15814357634112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99</v>
      </c>
      <c r="D23" s="34" t="n">
        <v>116.02583</v>
      </c>
      <c r="E23" s="35" t="n">
        <v>114.07519</v>
      </c>
      <c r="F23" s="30" t="n">
        <f aca="false">IF(C23&lt;&gt;0,E23/C23,"-")</f>
        <v>0.22860759519038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1.13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49</v>
      </c>
      <c r="D25" s="34" t="n">
        <v>235.928</v>
      </c>
      <c r="E25" s="35" t="n">
        <v>258.066</v>
      </c>
      <c r="F25" s="30" t="n">
        <f aca="false">IF(C25&lt;&gt;0,E25/C25,"-")</f>
        <v>0.30396466431095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72</v>
      </c>
      <c r="D27" s="34" t="n">
        <v>125.62376</v>
      </c>
      <c r="E27" s="35" t="n">
        <v>141.38691</v>
      </c>
      <c r="F27" s="30" t="n">
        <f aca="false">IF(C27&lt;&gt;0,E27/C27,"-")</f>
        <v>0.089940782442748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9</v>
      </c>
      <c r="D28" s="34" t="n">
        <v>8.723</v>
      </c>
      <c r="E28" s="35" t="n">
        <v>10.357</v>
      </c>
      <c r="F28" s="30" t="n">
        <f aca="false">IF(C28&lt;&gt;0,E28/C28,"-")</f>
        <v>0.10461616161616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3</v>
      </c>
      <c r="D30" s="34" t="n">
        <v>253.45729</v>
      </c>
      <c r="E30" s="35" t="n">
        <v>262.12657</v>
      </c>
      <c r="F30" s="30" t="n">
        <f aca="false">IF(C30&lt;&gt;0,E30/C30,"-")</f>
        <v>0.15762271196632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5474</v>
      </c>
      <c r="D31" s="34" t="n">
        <v>15126.80487</v>
      </c>
      <c r="E31" s="35" t="n">
        <v>16245.53661</v>
      </c>
      <c r="F31" s="30" t="n">
        <f aca="false">IF(C31&lt;&gt;0,E31/C31,"-")</f>
        <v>0.24812195085071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2</v>
      </c>
      <c r="D32" s="34" t="n">
        <v>6.15092</v>
      </c>
      <c r="E32" s="35" t="n">
        <v>-60.98645</v>
      </c>
      <c r="F32" s="30" t="n">
        <f aca="false">IF(C32&lt;&gt;0,E32/C32,"-")</f>
        <v>-5.0822041666666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3217.369</v>
      </c>
      <c r="E33" s="35" t="n">
        <v>11172.029</v>
      </c>
      <c r="F33" s="30" t="n">
        <f aca="false">IF(C33&lt;&gt;0,E33/C33,"-")</f>
        <v>0.52084051282051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29922</v>
      </c>
      <c r="D36" s="39" t="n">
        <v>30345.42264</v>
      </c>
      <c r="E36" s="40" t="n">
        <v>38638.50903</v>
      </c>
      <c r="F36" s="30" t="n">
        <f aca="false">IF(C36&lt;&gt;0,E36/C36,"-")</f>
        <v>0.29739773887409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91</v>
      </c>
      <c r="D37" s="34" t="n">
        <v>2312.46968</v>
      </c>
      <c r="E37" s="35" t="n">
        <v>410.35289</v>
      </c>
      <c r="F37" s="30" t="n">
        <f aca="false">IF(C37&lt;&gt;0,E37/C37,"-")</f>
        <v>0.21700311475409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1813</v>
      </c>
      <c r="D38" s="44" t="n">
        <f aca="false">SUM(D36:D37)</f>
        <v>32657.89232</v>
      </c>
      <c r="E38" s="45" t="n">
        <v>39048.86192</v>
      </c>
      <c r="F38" s="18" t="n">
        <f aca="false">IF(C38&lt;&gt;0,E38/C38,"-")</f>
        <v>0.29624439106916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04217</v>
      </c>
      <c r="D39" s="22" t="n">
        <v>29526.17827</v>
      </c>
      <c r="E39" s="23" t="n">
        <v>22912.27976</v>
      </c>
      <c r="F39" s="24" t="n">
        <f aca="false">IF(C39&lt;&gt;0,E39/C39,"-")</f>
        <v>0.21985165337708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039</v>
      </c>
      <c r="D43" s="34" t="n">
        <v>261.01324</v>
      </c>
      <c r="E43" s="35" t="n">
        <v>294.8055</v>
      </c>
      <c r="F43" s="30" t="n">
        <f aca="false">IF(C43&lt;&gt;0,E43/C43,"-")</f>
        <v>0.14458337420304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6256</v>
      </c>
      <c r="D44" s="39" t="n">
        <v>29788.58851</v>
      </c>
      <c r="E44" s="40" t="n">
        <v>23207.08526</v>
      </c>
      <c r="F44" s="30" t="n">
        <f aca="false">IF(C44&lt;&gt;0,E44/C44,"-")</f>
        <v>0.21840729238819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891</v>
      </c>
      <c r="D45" s="34" t="n">
        <v>-337.05512</v>
      </c>
      <c r="E45" s="35" t="n">
        <v>-1666.97423</v>
      </c>
      <c r="F45" s="30" t="n">
        <f aca="false">IF(C45&lt;&gt;0,E45/C45,"-")</f>
        <v>0.24190599767813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9365</v>
      </c>
      <c r="D46" s="44" t="n">
        <v>29451.53339</v>
      </c>
      <c r="E46" s="45" t="n">
        <v>21540.11103</v>
      </c>
      <c r="F46" s="18" t="n">
        <f aca="false">IF(C46&lt;&gt;0,E46/C46,"-")</f>
        <v>0.21677764836713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2448</v>
      </c>
      <c r="D47" s="48" t="n">
        <f aca="false">D46-D38</f>
        <v>-3206.35892999999</v>
      </c>
      <c r="E47" s="49" t="n">
        <f aca="false">E46-E38</f>
        <v>-17508.7508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4-05-17T13:33:36Z</cp:lastPrinted>
  <dcterms:modified xsi:type="dcterms:W3CDTF">2008-04-15T11:16:01Z</dcterms:modified>
  <cp:revision>0</cp:revision>
  <dc:subject/>
  <dc:title/>
</cp:coreProperties>
</file>