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60</definedName>
    <definedName function="false" hidden="false" name="LS_obchprir_ciziRozp" vbProcedure="false">'Rozbor hospodaření FN Olomouc-1'!$D$60</definedName>
    <definedName function="false" hidden="false" name="LS_oprava" vbProcedure="false">'Rozbor hospodaření FN Olomouc-1'!$E$66</definedName>
    <definedName function="false" hidden="false" name="LS_opravaRozp" vbProcedure="false">'Rozbor hospodaření FN Olomouc-1'!$D$66</definedName>
    <definedName function="false" hidden="false" name="LS_rezN" vbProcedure="false">'Rozbor hospodaření FN Olomouc-1'!$E$63</definedName>
    <definedName function="false" hidden="false" name="LS_ucty" vbProcedure="false">'Rozbor hospodaření FN Olomouc-1'!$E$61</definedName>
    <definedName function="false" hidden="false" name="LS_uctyRozp" vbProcedure="false">'Rozbor hospodaření FN Olomouc-1'!$D$61</definedName>
    <definedName function="false" hidden="false" name="LS_VPV" vbProcedure="false">'Rozbor hospodaření FN Olomouc-1'!$E$67</definedName>
    <definedName function="false" hidden="false" name="LS_VPVRozp" vbProcedure="false">'Rozbor hospodaření FN Olomouc-1'!$D$67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49</definedName>
    <definedName function="false" hidden="false" name="VC_dotaceDDMRozp" vbProcedure="false">'Rozbor hospodaření FN Olomouc-1'!$D$49</definedName>
    <definedName function="false" hidden="false" name="VC_dotace_provozUSC" vbProcedure="false">'Rozbor hospodaření FN Olomouc-1'!$E$50</definedName>
    <definedName function="false" hidden="false" name="VC_dotace_provozUSCRozp" vbProcedure="false">'Rozbor hospodaření FN Olomouc-1'!$D$50</definedName>
    <definedName function="false" hidden="false" name="VC_granty" vbProcedure="false">'Rozbor hospodaření FN Olomouc-1'!$E$48</definedName>
    <definedName function="false" hidden="false" name="VC_grantyRozp" vbProcedure="false">'Rozbor hospodaření FN Olomouc-1'!$D$48</definedName>
    <definedName function="false" hidden="false" name="VC_trzbyLS" vbProcedure="false">'Rozbor hospodaření FN Olomouc-1'!$E$52</definedName>
    <definedName function="false" hidden="false" name="VC_trzbyLSRozp" vbProcedure="false">'Rozbor hospodaření FN Olomouc-1'!$D$52</definedName>
    <definedName function="false" hidden="false" name="VC_VPV" vbProcedure="false">'Rozbor hospodaření FN Olomouc-1'!$E$51</definedName>
    <definedName function="false" hidden="false" name="VC_VPVRozp" vbProcedure="false">'Rozbor hospodaření FN Olomouc-1'!$D$51</definedName>
    <definedName function="false" hidden="false" name="VC_vybrcinMZ" vbProcedure="false">'Rozbor hospodaření FN Olomouc-1'!$E$47</definedName>
    <definedName function="false" hidden="false" name="VC_vybrcinMZRozp" vbProcedure="false">'Rozbor hospodaření FN Olomouc-1'!$D$47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4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4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6</definedName>
    <definedName function="false" hidden="false" name="V_vykonZPRozp" vbProcedure="false">'Rozbor hospodaření FN Olomouc-1'!$D$46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8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8</xdr:colOff>
                <xdr:row>48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79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494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P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zvyšující se překročení limitů spotřeby léků, SZM a energií. Do nákladů se zúčtoval odpis nedobytné pohledávky za cizince    </t>
  </si>
  <si>
    <t xml:space="preserve">samoplátce ve výši 2.507 tis. Kč, odpis zůst. ceny vyřazených aktivních prvků z některých budov ve výši 3.040 tis. Kč.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Klinika zubního lékařství</t>
  </si>
  <si>
    <t xml:space="preserve">2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Závodní preventivní péče</t>
  </si>
  <si>
    <t xml:space="preserve">58</t>
  </si>
  <si>
    <t xml:space="preserve">Ziskové kliniky FN Olomouc</t>
  </si>
  <si>
    <t xml:space="preserve">Klinika nukleární medicíny</t>
  </si>
  <si>
    <t xml:space="preserve">22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ústní,čelistní a obl.</t>
  </si>
  <si>
    <t xml:space="preserve">25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imunologie</t>
  </si>
  <si>
    <t xml:space="preserve">41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Kardiochirurgická klinika</t>
  </si>
  <si>
    <t xml:space="preserve">50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Limit vlast.zdrojů pro nákup inv. v r. 2008 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24</c:v>
                </c:pt>
                <c:pt idx="1">
                  <c:v>35</c:v>
                </c:pt>
                <c:pt idx="2">
                  <c:v>36</c:v>
                </c:pt>
                <c:pt idx="3">
                  <c:v>43</c:v>
                </c:pt>
                <c:pt idx="4">
                  <c:v>48</c:v>
                </c:pt>
                <c:pt idx="5">
                  <c:v>53</c:v>
                </c:pt>
                <c:pt idx="6">
                  <c:v>5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666</c:v>
                </c:pt>
                <c:pt idx="1">
                  <c:v>7341</c:v>
                </c:pt>
                <c:pt idx="2">
                  <c:v>138</c:v>
                </c:pt>
                <c:pt idx="3">
                  <c:v>19</c:v>
                </c:pt>
                <c:pt idx="4">
                  <c:v>12285</c:v>
                </c:pt>
                <c:pt idx="5">
                  <c:v>137</c:v>
                </c:pt>
                <c:pt idx="6">
                  <c:v>35</c:v>
                </c:pt>
              </c:numCache>
            </c:numRef>
          </c:val>
        </c:ser>
        <c:gapWidth val="150"/>
        <c:overlap val="0"/>
        <c:axId val="87527095"/>
        <c:axId val="32451962"/>
      </c:barChart>
      <c:catAx>
        <c:axId val="87527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51962"/>
        <c:crossesAt val="0"/>
        <c:auto val="1"/>
        <c:lblAlgn val="ctr"/>
        <c:lblOffset val="100"/>
        <c:noMultiLvlLbl val="0"/>
      </c:catAx>
      <c:valAx>
        <c:axId val="32451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27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5204</c:v>
                </c:pt>
                <c:pt idx="2">
                  <c:v>19108.41151</c:v>
                </c:pt>
                <c:pt idx="3">
                  <c:v>76153.41145</c:v>
                </c:pt>
                <c:pt idx="4">
                  <c:v>774994.06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781233"/>
        <c:axId val="39516082"/>
      </c:barChart>
      <c:catAx>
        <c:axId val="827812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16082"/>
        <c:crossesAt val="0"/>
        <c:auto val="1"/>
        <c:lblAlgn val="ctr"/>
        <c:lblOffset val="100"/>
        <c:noMultiLvlLbl val="0"/>
      </c:catAx>
      <c:valAx>
        <c:axId val="39516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81233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21375724855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9359"/>
        <c:axId val="5469694"/>
      </c:lineChart>
      <c:catAx>
        <c:axId val="59939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9694"/>
        <c:crossesAt val="0"/>
        <c:auto val="1"/>
        <c:lblAlgn val="ctr"/>
        <c:lblOffset val="100"/>
        <c:noMultiLvlLbl val="0"/>
      </c:catAx>
      <c:valAx>
        <c:axId val="546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3935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10673409635"/>
          <c:y val="0.0310690492497354"/>
          <c:w val="0.913029012509981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40654.51968</c:v>
                </c:pt>
                <c:pt idx="1">
                  <c:v>273971.57737</c:v>
                </c:pt>
                <c:pt idx="2">
                  <c:v>166682.9423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96630.99491</c:v>
                </c:pt>
                <c:pt idx="1">
                  <c:v>64927.25911</c:v>
                </c:pt>
                <c:pt idx="2">
                  <c:v>31703.7358</c:v>
                </c:pt>
              </c:numCache>
            </c:numRef>
          </c:val>
        </c:ser>
        <c:gapWidth val="150"/>
        <c:overlap val="0"/>
        <c:axId val="84073606"/>
        <c:axId val="31964631"/>
      </c:barChart>
      <c:catAx>
        <c:axId val="8407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64631"/>
        <c:crossesAt val="0"/>
        <c:auto val="1"/>
        <c:lblAlgn val="ctr"/>
        <c:lblOffset val="100"/>
        <c:noMultiLvlLbl val="0"/>
      </c:catAx>
      <c:valAx>
        <c:axId val="3196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73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59088.497</c:v>
                </c:pt>
                <c:pt idx="1">
                  <c:v>47790.20692</c:v>
                </c:pt>
                <c:pt idx="2">
                  <c:v>7048.42344</c:v>
                </c:pt>
                <c:pt idx="3">
                  <c:v>7277.40239</c:v>
                </c:pt>
                <c:pt idx="4">
                  <c:v>0</c:v>
                </c:pt>
                <c:pt idx="5">
                  <c:v>21325.65055</c:v>
                </c:pt>
                <c:pt idx="6">
                  <c:v>6394.50414</c:v>
                </c:pt>
                <c:pt idx="7">
                  <c:v>19560.79764</c:v>
                </c:pt>
                <c:pt idx="8">
                  <c:v>27644.5828</c:v>
                </c:pt>
                <c:pt idx="9">
                  <c:v>3309.57068</c:v>
                </c:pt>
                <c:pt idx="10">
                  <c:v>8436.59541</c:v>
                </c:pt>
                <c:pt idx="11">
                  <c:v>4588.37182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4926.08811</c:v>
                </c:pt>
                <c:pt idx="1">
                  <c:v>0</c:v>
                </c:pt>
                <c:pt idx="2">
                  <c:v>0</c:v>
                </c:pt>
                <c:pt idx="3">
                  <c:v>259.41015</c:v>
                </c:pt>
                <c:pt idx="4">
                  <c:v>0</c:v>
                </c:pt>
                <c:pt idx="5">
                  <c:v>0</c:v>
                </c:pt>
                <c:pt idx="6">
                  <c:v>-60.451</c:v>
                </c:pt>
                <c:pt idx="7">
                  <c:v>19560.79764</c:v>
                </c:pt>
                <c:pt idx="8">
                  <c:v>0</c:v>
                </c:pt>
                <c:pt idx="9">
                  <c:v>3309.57068</c:v>
                </c:pt>
                <c:pt idx="10">
                  <c:v>1760.39198</c:v>
                </c:pt>
                <c:pt idx="11">
                  <c:v>4588.37182</c:v>
                </c:pt>
              </c:numCache>
            </c:numRef>
          </c:val>
        </c:ser>
        <c:gapWidth val="150"/>
        <c:overlap val="0"/>
        <c:axId val="5592908"/>
        <c:axId val="43885054"/>
      </c:barChart>
      <c:catAx>
        <c:axId val="5592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85054"/>
        <c:crossesAt val="0"/>
        <c:auto val="1"/>
        <c:lblAlgn val="ctr"/>
        <c:lblOffset val="100"/>
        <c:noMultiLvlLbl val="0"/>
      </c:catAx>
      <c:valAx>
        <c:axId val="4388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2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3</c:v>
                </c:pt>
              </c:numCache>
            </c:numRef>
          </c:val>
        </c:ser>
        <c:gapWidth val="150"/>
        <c:overlap val="0"/>
        <c:axId val="59960371"/>
        <c:axId val="1209760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0371"/>
        <c:axId val="1209760"/>
      </c:lineChart>
      <c:catAx>
        <c:axId val="59960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9760"/>
        <c:crossesAt val="0"/>
        <c:auto val="1"/>
        <c:lblAlgn val="ctr"/>
        <c:lblOffset val="100"/>
        <c:noMultiLvlLbl val="0"/>
      </c:catAx>
      <c:valAx>
        <c:axId val="12097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60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4392"/>
        <c:axId val="60297984"/>
      </c:lineChart>
      <c:catAx>
        <c:axId val="1595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97984"/>
        <c:crossesAt val="0"/>
        <c:auto val="1"/>
        <c:lblAlgn val="ctr"/>
        <c:lblOffset val="100"/>
        <c:noMultiLvlLbl val="0"/>
      </c:catAx>
      <c:valAx>
        <c:axId val="60297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5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3354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6.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5536"/>
        <c:axId val="18583589"/>
      </c:lineChart>
      <c:catAx>
        <c:axId val="6810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83589"/>
        <c:crossesAt val="0"/>
        <c:auto val="1"/>
        <c:lblAlgn val="ctr"/>
        <c:lblOffset val="100"/>
        <c:noMultiLvlLbl val="0"/>
      </c:catAx>
      <c:valAx>
        <c:axId val="18583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05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9293"/>
        <c:axId val="67846700"/>
      </c:lineChart>
      <c:catAx>
        <c:axId val="6298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46700"/>
        <c:crossesAt val="0"/>
        <c:auto val="1"/>
        <c:lblAlgn val="ctr"/>
        <c:lblOffset val="100"/>
        <c:noMultiLvlLbl val="0"/>
      </c:catAx>
      <c:valAx>
        <c:axId val="67846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8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166407</c:v>
                </c:pt>
                <c:pt idx="1">
                  <c:v>11023</c:v>
                </c:pt>
                <c:pt idx="2">
                  <c:v>152801</c:v>
                </c:pt>
                <c:pt idx="3">
                  <c:v>9468</c:v>
                </c:pt>
                <c:pt idx="4">
                  <c:v>33185</c:v>
                </c:pt>
                <c:pt idx="5">
                  <c:v>336225</c:v>
                </c:pt>
                <c:pt idx="6">
                  <c:v>67623</c:v>
                </c:pt>
                <c:pt idx="7">
                  <c:v>69098</c:v>
                </c:pt>
                <c:pt idx="8">
                  <c:v>67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38</c:f>
              <c:strCache>
                <c:ptCount val="8"/>
                <c:pt idx="0">
                  <c:v>22</c:v>
                </c:pt>
                <c:pt idx="1">
                  <c:v>32</c:v>
                </c:pt>
                <c:pt idx="2">
                  <c:v>33</c:v>
                </c:pt>
                <c:pt idx="3">
                  <c:v>35</c:v>
                </c:pt>
                <c:pt idx="4">
                  <c:v>37</c:v>
                </c:pt>
                <c:pt idx="5">
                  <c:v>40</c:v>
                </c:pt>
                <c:pt idx="6">
                  <c:v>48</c:v>
                </c:pt>
                <c:pt idx="7">
                  <c:v>58</c:v>
                </c:pt>
              </c:strCache>
            </c:strRef>
          </c:cat>
          <c:val>
            <c:numRef>
              <c:f>'Ziskové kliniky FN Olomouc-0'!$E$31:$E$38</c:f>
              <c:numCache>
                <c:formatCode>General</c:formatCode>
                <c:ptCount val="8"/>
                <c:pt idx="0">
                  <c:v>4450</c:v>
                </c:pt>
                <c:pt idx="1">
                  <c:v>1204</c:v>
                </c:pt>
                <c:pt idx="2">
                  <c:v>3168</c:v>
                </c:pt>
                <c:pt idx="3">
                  <c:v>8182</c:v>
                </c:pt>
                <c:pt idx="4">
                  <c:v>4531</c:v>
                </c:pt>
                <c:pt idx="5">
                  <c:v>4656</c:v>
                </c:pt>
                <c:pt idx="6">
                  <c:v>10172</c:v>
                </c:pt>
                <c:pt idx="7">
                  <c:v>42</c:v>
                </c:pt>
              </c:numCache>
            </c:numRef>
          </c:val>
        </c:ser>
        <c:gapWidth val="150"/>
        <c:overlap val="0"/>
        <c:axId val="77193590"/>
        <c:axId val="13321437"/>
      </c:barChart>
      <c:catAx>
        <c:axId val="771935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21437"/>
        <c:crossesAt val="0"/>
        <c:auto val="1"/>
        <c:lblAlgn val="ctr"/>
        <c:lblOffset val="100"/>
        <c:noMultiLvlLbl val="0"/>
      </c:catAx>
      <c:valAx>
        <c:axId val="13321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93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44296624784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5204</c:v>
                </c:pt>
                <c:pt idx="1">
                  <c:v>699827</c:v>
                </c:pt>
                <c:pt idx="2">
                  <c:v>19108.41151</c:v>
                </c:pt>
                <c:pt idx="3">
                  <c:v>76153.41145</c:v>
                </c:pt>
                <c:pt idx="4">
                  <c:v>75167.06274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5</c:v>
                </c:pt>
                <c:pt idx="23">
                  <c:v>26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5618</c:v>
                </c:pt>
                <c:pt idx="1">
                  <c:v>6121</c:v>
                </c:pt>
                <c:pt idx="2">
                  <c:v>4096</c:v>
                </c:pt>
                <c:pt idx="3">
                  <c:v>5278</c:v>
                </c:pt>
                <c:pt idx="4">
                  <c:v>3502</c:v>
                </c:pt>
                <c:pt idx="5">
                  <c:v>6455</c:v>
                </c:pt>
                <c:pt idx="6">
                  <c:v>9397</c:v>
                </c:pt>
                <c:pt idx="7">
                  <c:v>2511</c:v>
                </c:pt>
                <c:pt idx="8">
                  <c:v>1081</c:v>
                </c:pt>
                <c:pt idx="9">
                  <c:v>4678</c:v>
                </c:pt>
                <c:pt idx="10">
                  <c:v>1232</c:v>
                </c:pt>
                <c:pt idx="11">
                  <c:v>4950</c:v>
                </c:pt>
                <c:pt idx="12">
                  <c:v>779</c:v>
                </c:pt>
                <c:pt idx="13">
                  <c:v>9732</c:v>
                </c:pt>
                <c:pt idx="14">
                  <c:v>331</c:v>
                </c:pt>
                <c:pt idx="15">
                  <c:v>3641</c:v>
                </c:pt>
                <c:pt idx="16">
                  <c:v>7462</c:v>
                </c:pt>
                <c:pt idx="17">
                  <c:v>473</c:v>
                </c:pt>
                <c:pt idx="18">
                  <c:v>382</c:v>
                </c:pt>
                <c:pt idx="19">
                  <c:v>605</c:v>
                </c:pt>
                <c:pt idx="20">
                  <c:v>10210</c:v>
                </c:pt>
                <c:pt idx="21">
                  <c:v>9249</c:v>
                </c:pt>
                <c:pt idx="22">
                  <c:v>424</c:v>
                </c:pt>
                <c:pt idx="23">
                  <c:v>720</c:v>
                </c:pt>
              </c:numCache>
            </c:numRef>
          </c:val>
        </c:ser>
        <c:gapWidth val="150"/>
        <c:overlap val="0"/>
        <c:axId val="99628118"/>
        <c:axId val="33800983"/>
      </c:barChart>
      <c:catAx>
        <c:axId val="996281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00983"/>
        <c:crossesAt val="0"/>
        <c:auto val="1"/>
        <c:lblAlgn val="ctr"/>
        <c:lblOffset val="100"/>
        <c:noMultiLvlLbl val="0"/>
      </c:catAx>
      <c:valAx>
        <c:axId val="33800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28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6809699725301"/>
          <c:w val="0.892710099297651"/>
          <c:h val="0.888415269489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7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8:$D$69</c:f>
              <c:strCache>
                <c:ptCount val="4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4</c:v>
                </c:pt>
                <c:pt idx="29">
                  <c:v>36</c:v>
                </c:pt>
                <c:pt idx="30">
                  <c:v>38</c:v>
                </c:pt>
                <c:pt idx="31">
                  <c:v>39</c:v>
                </c:pt>
                <c:pt idx="32">
                  <c:v>41</c:v>
                </c:pt>
                <c:pt idx="33">
                  <c:v>43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50</c:v>
                </c:pt>
                <c:pt idx="38">
                  <c:v>53</c:v>
                </c:pt>
                <c:pt idx="39">
                  <c:v>56</c:v>
                </c:pt>
                <c:pt idx="40">
                  <c:v>59</c:v>
                </c:pt>
                <c:pt idx="41">
                  <c:v>60</c:v>
                </c:pt>
              </c:strCache>
            </c:strRef>
          </c:cat>
          <c:val>
            <c:numRef>
              <c:f>'Ztrátové kliniky FN Olomouc-0'!$E$28:$E$69</c:f>
              <c:numCache>
                <c:formatCode>General</c:formatCode>
                <c:ptCount val="42"/>
                <c:pt idx="0">
                  <c:v>18251</c:v>
                </c:pt>
                <c:pt idx="1">
                  <c:v>13020</c:v>
                </c:pt>
                <c:pt idx="2">
                  <c:v>8140</c:v>
                </c:pt>
                <c:pt idx="3">
                  <c:v>17860</c:v>
                </c:pt>
                <c:pt idx="4">
                  <c:v>7165</c:v>
                </c:pt>
                <c:pt idx="5">
                  <c:v>8567</c:v>
                </c:pt>
                <c:pt idx="6">
                  <c:v>17509</c:v>
                </c:pt>
                <c:pt idx="7">
                  <c:v>7829</c:v>
                </c:pt>
                <c:pt idx="8">
                  <c:v>1163</c:v>
                </c:pt>
                <c:pt idx="9">
                  <c:v>5230</c:v>
                </c:pt>
                <c:pt idx="10">
                  <c:v>5360</c:v>
                </c:pt>
                <c:pt idx="11">
                  <c:v>12202</c:v>
                </c:pt>
                <c:pt idx="12">
                  <c:v>5245</c:v>
                </c:pt>
                <c:pt idx="13">
                  <c:v>3786</c:v>
                </c:pt>
                <c:pt idx="14">
                  <c:v>507</c:v>
                </c:pt>
                <c:pt idx="15">
                  <c:v>6457</c:v>
                </c:pt>
                <c:pt idx="16">
                  <c:v>5713</c:v>
                </c:pt>
                <c:pt idx="17">
                  <c:v>1582</c:v>
                </c:pt>
                <c:pt idx="18">
                  <c:v>1153</c:v>
                </c:pt>
                <c:pt idx="19">
                  <c:v>1942</c:v>
                </c:pt>
                <c:pt idx="20">
                  <c:v>6955</c:v>
                </c:pt>
                <c:pt idx="21">
                  <c:v>168</c:v>
                </c:pt>
                <c:pt idx="22">
                  <c:v>1573</c:v>
                </c:pt>
                <c:pt idx="23">
                  <c:v>1277</c:v>
                </c:pt>
                <c:pt idx="24">
                  <c:v>284</c:v>
                </c:pt>
                <c:pt idx="25">
                  <c:v>3037</c:v>
                </c:pt>
                <c:pt idx="26">
                  <c:v>3891</c:v>
                </c:pt>
                <c:pt idx="27">
                  <c:v>6604</c:v>
                </c:pt>
                <c:pt idx="28">
                  <c:v>35637</c:v>
                </c:pt>
                <c:pt idx="29">
                  <c:v>259</c:v>
                </c:pt>
                <c:pt idx="30">
                  <c:v>3496</c:v>
                </c:pt>
                <c:pt idx="31">
                  <c:v>167</c:v>
                </c:pt>
                <c:pt idx="32">
                  <c:v>997</c:v>
                </c:pt>
                <c:pt idx="33">
                  <c:v>283</c:v>
                </c:pt>
                <c:pt idx="34">
                  <c:v>427</c:v>
                </c:pt>
                <c:pt idx="35">
                  <c:v>238</c:v>
                </c:pt>
                <c:pt idx="36">
                  <c:v>1481</c:v>
                </c:pt>
                <c:pt idx="37">
                  <c:v>14527</c:v>
                </c:pt>
                <c:pt idx="38">
                  <c:v>1094</c:v>
                </c:pt>
                <c:pt idx="39">
                  <c:v>6012</c:v>
                </c:pt>
                <c:pt idx="40">
                  <c:v>2184</c:v>
                </c:pt>
                <c:pt idx="41">
                  <c:v>7069</c:v>
                </c:pt>
              </c:numCache>
            </c:numRef>
          </c:val>
        </c:ser>
        <c:gapWidth val="150"/>
        <c:overlap val="0"/>
        <c:axId val="43072472"/>
        <c:axId val="27333182"/>
      </c:barChart>
      <c:catAx>
        <c:axId val="430724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33182"/>
        <c:crossesAt val="0"/>
        <c:auto val="1"/>
        <c:lblAlgn val="ctr"/>
        <c:lblOffset val="100"/>
        <c:noMultiLvlLbl val="0"/>
      </c:catAx>
      <c:valAx>
        <c:axId val="27333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526759496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72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7495500615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237"/>
        <c:axId val="4261059"/>
      </c:lineChart>
      <c:catAx>
        <c:axId val="62042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1059"/>
        <c:crossesAt val="0"/>
        <c:auto val="1"/>
        <c:lblAlgn val="ctr"/>
        <c:lblOffset val="100"/>
        <c:noMultiLvlLbl val="0"/>
      </c:catAx>
      <c:valAx>
        <c:axId val="42610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4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66407</c:v>
                </c:pt>
                <c:pt idx="1">
                  <c:v>11023</c:v>
                </c:pt>
                <c:pt idx="2">
                  <c:v>152801</c:v>
                </c:pt>
                <c:pt idx="3">
                  <c:v>9468</c:v>
                </c:pt>
                <c:pt idx="4">
                  <c:v>33185</c:v>
                </c:pt>
                <c:pt idx="5">
                  <c:v>336225</c:v>
                </c:pt>
                <c:pt idx="6">
                  <c:v>67623</c:v>
                </c:pt>
                <c:pt idx="7">
                  <c:v>69098</c:v>
                </c:pt>
                <c:pt idx="8">
                  <c:v>67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66407</c:v>
                </c:pt>
                <c:pt idx="1">
                  <c:v>11023</c:v>
                </c:pt>
                <c:pt idx="2">
                  <c:v>152801</c:v>
                </c:pt>
                <c:pt idx="3">
                  <c:v>9468</c:v>
                </c:pt>
                <c:pt idx="4">
                  <c:v>33185</c:v>
                </c:pt>
                <c:pt idx="5">
                  <c:v>336225</c:v>
                </c:pt>
                <c:pt idx="6">
                  <c:v>67623</c:v>
                </c:pt>
                <c:pt idx="7">
                  <c:v>69098</c:v>
                </c:pt>
                <c:pt idx="8">
                  <c:v>67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062"/>
        <c:axId val="25972580"/>
      </c:lineChart>
      <c:catAx>
        <c:axId val="8746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72580"/>
        <c:crossesAt val="0"/>
        <c:auto val="1"/>
        <c:lblAlgn val="ctr"/>
        <c:lblOffset val="100"/>
        <c:noMultiLvlLbl val="0"/>
      </c:catAx>
      <c:valAx>
        <c:axId val="25972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6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5204</c:v>
                </c:pt>
                <c:pt idx="2">
                  <c:v>19108.41151</c:v>
                </c:pt>
                <c:pt idx="3">
                  <c:v>76153.41145</c:v>
                </c:pt>
                <c:pt idx="4">
                  <c:v>774994.06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08760</xdr:colOff>
      <xdr:row>25</xdr:row>
      <xdr:rowOff>75960</xdr:rowOff>
    </xdr:to>
    <xdr:graphicFrame>
      <xdr:nvGraphicFramePr>
        <xdr:cNvPr id="4" name="Chart 7"/>
        <xdr:cNvGraphicFramePr/>
      </xdr:nvGraphicFramePr>
      <xdr:xfrm>
        <a:off x="0" y="352440"/>
        <a:ext cx="5945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3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538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3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538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3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3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172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1" t="str">
        <f aca="false">CONCATENATE("  v jednotlivých měsících roku  ",dat_rok)</f>
        <v>  v jednotlivých měsících roku  200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27" customFormat="false" ht="12.75" hidden="false" customHeight="false" outlineLevel="0" collapsed="false">
      <c r="A27" s="65" t="s">
        <v>246</v>
      </c>
      <c r="B27" s="121" t="s">
        <v>247</v>
      </c>
      <c r="C27" s="75" t="s">
        <v>179</v>
      </c>
      <c r="D27" s="75" t="s">
        <v>180</v>
      </c>
      <c r="E27" s="75" t="s">
        <v>181</v>
      </c>
      <c r="F27" s="75" t="s">
        <v>182</v>
      </c>
      <c r="G27" s="75" t="s">
        <v>183</v>
      </c>
      <c r="H27" s="75" t="s">
        <v>184</v>
      </c>
      <c r="I27" s="75" t="s">
        <v>185</v>
      </c>
      <c r="J27" s="75" t="s">
        <v>186</v>
      </c>
      <c r="K27" s="75" t="s">
        <v>187</v>
      </c>
      <c r="L27" s="75" t="s">
        <v>188</v>
      </c>
      <c r="M27" s="75" t="s">
        <v>189</v>
      </c>
      <c r="N27" s="75" t="s">
        <v>190</v>
      </c>
    </row>
    <row r="28" customFormat="false" ht="12.75" hidden="false" customHeight="false" outlineLevel="0" collapsed="false">
      <c r="A28" s="65" t="s">
        <v>25</v>
      </c>
      <c r="B28" s="119" t="n">
        <v>40782</v>
      </c>
      <c r="C28" s="68" t="n">
        <v>58995</v>
      </c>
      <c r="D28" s="68" t="n">
        <v>53336</v>
      </c>
      <c r="E28" s="68" t="n">
        <v>54077</v>
      </c>
      <c r="F28" s="68"/>
      <c r="G28" s="117"/>
      <c r="H28" s="68"/>
      <c r="I28" s="68"/>
      <c r="J28" s="68"/>
      <c r="K28" s="68"/>
      <c r="L28" s="68"/>
      <c r="M28" s="68"/>
      <c r="N28" s="68"/>
    </row>
    <row r="29" customFormat="false" ht="12.75" hidden="false" customHeight="false" outlineLevel="0" collapsed="false">
      <c r="A29" s="65" t="s">
        <v>34</v>
      </c>
      <c r="B29" s="119" t="n">
        <v>3717</v>
      </c>
      <c r="C29" s="68" t="n">
        <v>3600</v>
      </c>
      <c r="D29" s="68" t="n">
        <v>3649</v>
      </c>
      <c r="E29" s="68" t="n">
        <v>3775</v>
      </c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2.75" hidden="false" customHeight="false" outlineLevel="0" collapsed="false">
      <c r="A30" s="65" t="s">
        <v>27</v>
      </c>
      <c r="B30" s="119" t="n">
        <v>38278</v>
      </c>
      <c r="C30" s="68" t="n">
        <v>53653</v>
      </c>
      <c r="D30" s="68" t="n">
        <v>49661</v>
      </c>
      <c r="E30" s="68" t="n">
        <v>49487</v>
      </c>
      <c r="F30" s="68"/>
      <c r="G30" s="68"/>
      <c r="H30" s="68"/>
      <c r="I30" s="68"/>
      <c r="J30" s="68"/>
      <c r="K30" s="68"/>
      <c r="L30" s="68"/>
      <c r="M30" s="68"/>
      <c r="N30" s="6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8.14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08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48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8</v>
      </c>
      <c r="B5" s="126" t="str">
        <f aca="false">PLAN_rok</f>
        <v>PLÁN 2008</v>
      </c>
      <c r="C5" s="126" t="s">
        <v>199</v>
      </c>
      <c r="D5" s="126" t="str">
        <f aca="false">Skut_typobd</f>
        <v>Skut. 1-3/2008</v>
      </c>
      <c r="E5" s="126" t="s">
        <v>200</v>
      </c>
    </row>
    <row r="6" customFormat="false" ht="18" hidden="false" customHeight="true" outlineLevel="0" collapsed="false">
      <c r="A6" s="102" t="s">
        <v>249</v>
      </c>
      <c r="B6" s="92" t="n">
        <v>0</v>
      </c>
      <c r="C6" s="92" t="n">
        <f aca="false">B6/12*(MONTH(dat_do)-MONTH(dat_od)+1)</f>
        <v>0</v>
      </c>
      <c r="D6" s="92" t="n">
        <v>0</v>
      </c>
      <c r="E6" s="127" t="n">
        <f aca="false">IF(B6&lt;&gt;0,D6/B6*100,0)</f>
        <v>0</v>
      </c>
      <c r="F6" s="95"/>
    </row>
    <row r="7" customFormat="false" ht="18" hidden="false" customHeight="true" outlineLevel="0" collapsed="false">
      <c r="A7" s="90" t="s">
        <v>250</v>
      </c>
      <c r="B7" s="91" t="n">
        <v>60260</v>
      </c>
      <c r="C7" s="92" t="n">
        <f aca="false">B7/12*(MONTH(dat_do)-MONTH(dat_od)+1)</f>
        <v>15065</v>
      </c>
      <c r="D7" s="91" t="n">
        <v>14794.83862</v>
      </c>
      <c r="E7" s="127" t="n">
        <f aca="false">IF(B7&lt;&gt;0,D7/B7*100,0)</f>
        <v>24.5516737802854</v>
      </c>
      <c r="F7" s="95"/>
    </row>
    <row r="8" customFormat="false" ht="18" hidden="false" customHeight="true" outlineLevel="0" collapsed="false">
      <c r="A8" s="90" t="s">
        <v>251</v>
      </c>
      <c r="B8" s="91" t="n">
        <v>0</v>
      </c>
      <c r="C8" s="92" t="n">
        <f aca="false">B8/12*(MONTH(dat_do)-MONTH(dat_od)+1)</f>
        <v>0</v>
      </c>
      <c r="D8" s="91" t="n">
        <v>0</v>
      </c>
      <c r="E8" s="127" t="n">
        <f aca="false">IF(B8&lt;&gt;0,D8/B8*100,0)</f>
        <v>0</v>
      </c>
      <c r="F8" s="95"/>
    </row>
    <row r="9" customFormat="false" ht="18" hidden="false" customHeight="true" outlineLevel="0" collapsed="false">
      <c r="A9" s="90" t="s">
        <v>252</v>
      </c>
      <c r="B9" s="91" t="n">
        <v>180915</v>
      </c>
      <c r="C9" s="92" t="n">
        <f aca="false">B9/12*(MONTH(dat_do)-MONTH(dat_od)+1)</f>
        <v>45228.75</v>
      </c>
      <c r="D9" s="91" t="n">
        <f aca="false">31510.94289+12690</f>
        <v>44200.94289</v>
      </c>
      <c r="E9" s="127" t="n">
        <f aca="false">IF(B9&lt;&gt;0,D9/B9*100,0)</f>
        <v>24.4318839731366</v>
      </c>
      <c r="F9" s="95"/>
    </row>
    <row r="10" customFormat="false" ht="18" hidden="false" customHeight="true" outlineLevel="0" collapsed="false">
      <c r="A10" s="90" t="s">
        <v>253</v>
      </c>
      <c r="B10" s="91" t="n">
        <v>0</v>
      </c>
      <c r="C10" s="92" t="n">
        <f aca="false">B10/12*(MONTH(dat_do)-MONTH(dat_od)+1)</f>
        <v>0</v>
      </c>
      <c r="D10" s="91" t="n">
        <f aca="false">13293.30336-12690</f>
        <v>603.30336</v>
      </c>
      <c r="E10" s="127" t="n">
        <f aca="false">IF(B10&lt;&gt;0,D10/B10*100,0)</f>
        <v>0</v>
      </c>
      <c r="F10" s="95"/>
    </row>
    <row r="11" customFormat="false" ht="18" hidden="false" customHeight="true" outlineLevel="0" collapsed="false">
      <c r="A11" s="90" t="s">
        <v>254</v>
      </c>
      <c r="B11" s="91" t="n">
        <v>2615085</v>
      </c>
      <c r="C11" s="92" t="n">
        <f aca="false">B11/12*(MONTH(dat_do)-MONTH(dat_od)+1)</f>
        <v>653771.25</v>
      </c>
      <c r="D11" s="91" t="n">
        <v>655022.30586</v>
      </c>
      <c r="E11" s="127" t="n">
        <f aca="false">IF(B11&lt;&gt;0,D11/B11*100,0)</f>
        <v>25.0478399692553</v>
      </c>
      <c r="F11" s="95"/>
    </row>
    <row r="12" customFormat="false" ht="18" hidden="false" customHeight="true" outlineLevel="0" collapsed="false">
      <c r="A12" s="90" t="s">
        <v>255</v>
      </c>
      <c r="B12" s="91" t="n">
        <v>0</v>
      </c>
      <c r="C12" s="92" t="n">
        <f aca="false">B12/12*(MONTH(dat_do)-MONTH(dat_od)+1)</f>
        <v>0</v>
      </c>
      <c r="D12" s="91" t="n">
        <v>221.58824</v>
      </c>
      <c r="E12" s="127" t="n">
        <f aca="false">IF(B12&lt;&gt;0,D12/B12*100,0)</f>
        <v>0</v>
      </c>
      <c r="F12" s="95"/>
    </row>
    <row r="13" customFormat="false" ht="18" hidden="false" customHeight="true" outlineLevel="0" collapsed="false">
      <c r="A13" s="90" t="s">
        <v>256</v>
      </c>
      <c r="B13" s="91" t="n">
        <v>5100</v>
      </c>
      <c r="C13" s="92" t="n">
        <f aca="false">B13/12*(MONTH(dat_do)-MONTH(dat_od)+1)</f>
        <v>1275</v>
      </c>
      <c r="D13" s="91" t="n">
        <v>1172.41468</v>
      </c>
      <c r="E13" s="127" t="n">
        <f aca="false">IF(B13&lt;&gt;0,D13/B13*100,0)</f>
        <v>22.9885231372549</v>
      </c>
      <c r="F13" s="95"/>
    </row>
    <row r="14" customFormat="false" ht="18" hidden="false" customHeight="true" outlineLevel="0" collapsed="false">
      <c r="A14" s="90" t="s">
        <v>257</v>
      </c>
      <c r="B14" s="91" t="n">
        <v>264068</v>
      </c>
      <c r="C14" s="92" t="n">
        <f aca="false">B14/12*(MONTH(dat_do)-MONTH(dat_od)+1)</f>
        <v>66017</v>
      </c>
      <c r="D14" s="91" t="n">
        <v>76153.41145</v>
      </c>
      <c r="E14" s="127" t="n">
        <f aca="false">IF(B14&lt;&gt;0,D14/B14*100,0)</f>
        <v>28.8385610713907</v>
      </c>
      <c r="F14" s="95"/>
    </row>
    <row r="15" customFormat="false" ht="18" hidden="false" customHeight="true" outlineLevel="0" collapsed="false">
      <c r="A15" s="90" t="s">
        <v>258</v>
      </c>
      <c r="B15" s="91" t="n">
        <v>61400</v>
      </c>
      <c r="C15" s="92" t="n">
        <f aca="false">B15/12*(MONTH(dat_do)-MONTH(dat_od)+1)</f>
        <v>15350</v>
      </c>
      <c r="D15" s="91" t="n">
        <v>19108.41151</v>
      </c>
      <c r="E15" s="127" t="n">
        <f aca="false">IF(B15&lt;&gt;0,D15/B15*100,0)</f>
        <v>31.1211913843648</v>
      </c>
      <c r="F15" s="95"/>
    </row>
    <row r="16" customFormat="false" ht="18" hidden="false" customHeight="true" outlineLevel="0" collapsed="false">
      <c r="A16" s="90" t="s">
        <v>259</v>
      </c>
      <c r="B16" s="91" t="n">
        <v>2000</v>
      </c>
      <c r="C16" s="92" t="n">
        <f aca="false">B16/12*(MONTH(dat_do)-MONTH(dat_od)+1)</f>
        <v>500</v>
      </c>
      <c r="D16" s="91" t="n">
        <v>689.15208</v>
      </c>
      <c r="E16" s="127" t="n">
        <f aca="false">IF(B16&lt;&gt;0,D16/B16*100,0)</f>
        <v>34.457604</v>
      </c>
      <c r="F16" s="95"/>
    </row>
    <row r="17" customFormat="false" ht="18" hidden="false" customHeight="true" outlineLevel="0" collapsed="false">
      <c r="A17" s="90" t="s">
        <v>260</v>
      </c>
      <c r="B17" s="91" t="n">
        <v>46919</v>
      </c>
      <c r="C17" s="92" t="n">
        <f aca="false">B17/12*(MONTH(dat_do)-MONTH(dat_od)+1)</f>
        <v>11729.75</v>
      </c>
      <c r="D17" s="91" t="n">
        <v>7745.67099</v>
      </c>
      <c r="E17" s="127" t="n">
        <f aca="false">IF(B17&lt;&gt;0,D17/B17*100,0)</f>
        <v>16.5086020375541</v>
      </c>
      <c r="F17" s="95"/>
    </row>
    <row r="18" customFormat="false" ht="18" hidden="false" customHeight="true" outlineLevel="0" collapsed="false">
      <c r="A18" s="90" t="s">
        <v>261</v>
      </c>
      <c r="B18" s="91" t="n">
        <v>28160</v>
      </c>
      <c r="C18" s="92" t="n">
        <f aca="false">B18/12*(MONTH(dat_do)-MONTH(dat_od)+1)</f>
        <v>7040</v>
      </c>
      <c r="D18" s="91" t="n">
        <f aca="false">7442.32676-20.4-182.444</f>
        <v>7239.48276</v>
      </c>
      <c r="E18" s="127" t="n">
        <f aca="false">IF(B18&lt;&gt;0,D18/B18*100,0)</f>
        <v>25.7083904829545</v>
      </c>
      <c r="F18" s="95"/>
    </row>
    <row r="19" customFormat="false" ht="18" hidden="false" customHeight="true" outlineLevel="0" collapsed="false">
      <c r="A19" s="90" t="s">
        <v>262</v>
      </c>
      <c r="B19" s="91" t="n">
        <v>85536</v>
      </c>
      <c r="C19" s="92" t="n">
        <f aca="false">B19/12*(MONTH(dat_do)-MONTH(dat_od)+1)</f>
        <v>21384</v>
      </c>
      <c r="D19" s="91" t="n">
        <f aca="false">25547.34836+20.4+182.444</f>
        <v>25750.19236</v>
      </c>
      <c r="E19" s="127" t="n">
        <f aca="false">IF(B19&lt;&gt;0,D19/B19*100,0)</f>
        <v>30.1045084642724</v>
      </c>
      <c r="F19" s="95"/>
    </row>
    <row r="20" customFormat="false" ht="18" hidden="false" customHeight="true" outlineLevel="0" collapsed="false">
      <c r="A20" s="90" t="s">
        <v>263</v>
      </c>
      <c r="B20" s="91" t="n">
        <v>25395</v>
      </c>
      <c r="C20" s="92" t="n">
        <f aca="false">B20/12*(MONTH(dat_do)-MONTH(dat_od)+1)</f>
        <v>6348.75</v>
      </c>
      <c r="D20" s="91" t="n">
        <v>17554.1709</v>
      </c>
      <c r="E20" s="127" t="n">
        <f aca="false">IF(B20&lt;&gt;0,D20/B20*100,0)</f>
        <v>69.124516243355</v>
      </c>
      <c r="F20" s="95"/>
    </row>
    <row r="21" customFormat="false" ht="18" hidden="false" customHeight="true" outlineLevel="0" collapsed="false">
      <c r="A21" s="128" t="s">
        <v>264</v>
      </c>
      <c r="B21" s="129" t="n">
        <v>3671</v>
      </c>
      <c r="C21" s="92" t="n">
        <f aca="false">B21/12*(MONTH(dat_do)-MONTH(dat_od)+1)</f>
        <v>917.75</v>
      </c>
      <c r="D21" s="129" t="n">
        <v>5204</v>
      </c>
      <c r="E21" s="130" t="n">
        <f aca="false">IF(B21&lt;&gt;0,D21/B21*100,0)</f>
        <v>141.759738490874</v>
      </c>
      <c r="F21" s="95"/>
    </row>
    <row r="22" customFormat="false" ht="20.25" hidden="false" customHeight="true" outlineLevel="0" collapsed="false">
      <c r="A22" s="131" t="s">
        <v>265</v>
      </c>
      <c r="B22" s="132" t="n">
        <f aca="false">SUM(B6:B21)</f>
        <v>3378509</v>
      </c>
      <c r="C22" s="132" t="n">
        <f aca="false">SUM(C6:C21)</f>
        <v>844627.25</v>
      </c>
      <c r="D22" s="132" t="n">
        <f aca="false">SUM(D6:D21)</f>
        <v>875459.8857</v>
      </c>
      <c r="E22" s="133" t="n">
        <f aca="false">IF(B22&lt;&gt;0,D22/B22*100,0)</f>
        <v>25.9126107315387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0" t="s">
        <v>266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 t="str">
        <f aca="false">dat_obdobi</f>
        <v>1-3/2008</v>
      </c>
      <c r="B2" s="111"/>
      <c r="C2" s="111"/>
      <c r="D2" s="111"/>
      <c r="E2" s="111"/>
      <c r="F2" s="111"/>
      <c r="G2" s="111"/>
    </row>
    <row r="10" customFormat="false" ht="12.75" hidden="false" customHeight="false" outlineLevel="0" collapsed="false">
      <c r="H10" s="69"/>
      <c r="I10" s="71"/>
    </row>
    <row r="23" customFormat="false" ht="12.75" hidden="false" customHeight="false" outlineLevel="0" collapsed="false">
      <c r="C23" s="75" t="s">
        <v>266</v>
      </c>
      <c r="D23" s="75"/>
    </row>
    <row r="24" customFormat="false" ht="12.75" hidden="false" customHeight="false" outlineLevel="0" collapsed="false">
      <c r="C24" s="135" t="s">
        <v>267</v>
      </c>
      <c r="D24" s="68" t="n">
        <v>5204</v>
      </c>
    </row>
    <row r="25" customFormat="false" ht="12.75" hidden="false" customHeight="false" outlineLevel="0" collapsed="false">
      <c r="C25" s="116" t="s">
        <v>268</v>
      </c>
      <c r="D25" s="68" t="s">
        <v>269</v>
      </c>
    </row>
    <row r="26" customFormat="false" ht="12.75" hidden="false" customHeight="false" outlineLevel="0" collapsed="false">
      <c r="C26" s="116" t="s">
        <v>270</v>
      </c>
      <c r="D26" s="68" t="n">
        <v>19108.41151</v>
      </c>
    </row>
    <row r="27" customFormat="false" ht="12.75" hidden="false" customHeight="false" outlineLevel="0" collapsed="false">
      <c r="C27" s="116" t="s">
        <v>271</v>
      </c>
      <c r="D27" s="68" t="n">
        <v>76153.41145</v>
      </c>
    </row>
    <row r="28" customFormat="false" ht="12.75" hidden="false" customHeight="false" outlineLevel="0" collapsed="false">
      <c r="C28" s="116" t="s">
        <v>272</v>
      </c>
      <c r="D28" s="68" t="n">
        <f aca="false">D29-SUM(D23:D27)</f>
        <v>774994.06274</v>
      </c>
    </row>
    <row r="29" customFormat="false" ht="12.75" hidden="false" customHeight="false" outlineLevel="0" collapsed="false">
      <c r="C29" s="65" t="s">
        <v>243</v>
      </c>
      <c r="D29" s="119" t="n">
        <v>875459.8857</v>
      </c>
    </row>
    <row r="34" customFormat="false" ht="15.75" hidden="false" customHeight="false" outlineLevel="0" collapsed="false">
      <c r="A34" s="110" t="s">
        <v>273</v>
      </c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 t="str">
        <f aca="false">dat_obdobi</f>
        <v>1-3/2008</v>
      </c>
      <c r="B35" s="111"/>
      <c r="C35" s="111"/>
      <c r="D35" s="111"/>
      <c r="E35" s="111"/>
      <c r="F35" s="111"/>
      <c r="G35" s="111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7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4" t="str">
        <f aca="false">CONCATENATE("      v jednotlivých měsících roku  ",dat_rok)</f>
        <v>      v jednotlivých měsících roku  20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1" customFormat="false" ht="12.75" hidden="false" customHeight="false" outlineLevel="0" collapsed="false">
      <c r="A31" s="65"/>
      <c r="B31" s="75" t="s">
        <v>179</v>
      </c>
      <c r="C31" s="75" t="s">
        <v>180</v>
      </c>
      <c r="D31" s="75" t="s">
        <v>181</v>
      </c>
      <c r="E31" s="75" t="s">
        <v>182</v>
      </c>
      <c r="F31" s="75" t="s">
        <v>183</v>
      </c>
      <c r="G31" s="75" t="s">
        <v>184</v>
      </c>
      <c r="H31" s="75" t="s">
        <v>185</v>
      </c>
      <c r="I31" s="75" t="s">
        <v>186</v>
      </c>
      <c r="J31" s="75" t="s">
        <v>187</v>
      </c>
      <c r="K31" s="75" t="s">
        <v>188</v>
      </c>
      <c r="L31" s="75" t="s">
        <v>189</v>
      </c>
      <c r="M31" s="75" t="s">
        <v>190</v>
      </c>
    </row>
    <row r="32" customFormat="false" ht="12.75" hidden="false" customHeight="false" outlineLevel="0" collapsed="false">
      <c r="A32" s="65" t="s">
        <v>275</v>
      </c>
      <c r="B32" s="68" t="n">
        <v>314446</v>
      </c>
      <c r="C32" s="68" t="n">
        <v>291124</v>
      </c>
      <c r="D32" s="68" t="n">
        <v>30775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</row>
    <row r="33" customFormat="false" ht="12.75" hidden="false" customHeight="false" outlineLevel="0" collapsed="false">
      <c r="A33" s="65" t="s">
        <v>276</v>
      </c>
      <c r="B33" s="68" t="n">
        <v>283253</v>
      </c>
      <c r="C33" s="68" t="n">
        <v>284010</v>
      </c>
      <c r="D33" s="68" t="n">
        <v>30819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</row>
    <row r="34" customFormat="false" ht="12.75" hidden="false" customHeight="false" outlineLevel="0" collapsed="false">
      <c r="A34" s="65" t="s">
        <v>277</v>
      </c>
      <c r="B34" s="68" t="n">
        <v>112261</v>
      </c>
      <c r="C34" s="68" t="n">
        <v>110321</v>
      </c>
      <c r="D34" s="68" t="n">
        <v>11364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6" customFormat="false" ht="12.75" hidden="false" customHeight="false" outlineLevel="0" collapsed="false">
      <c r="A36" s="13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14.85"/>
    <col collapsed="false" customWidth="true" hidden="false" outlineLevel="0" max="3" min="3" style="82" width="6.13"/>
    <col collapsed="false" customWidth="true" hidden="false" outlineLevel="0" max="4" min="4" style="82" width="14.85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7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7"/>
    </row>
    <row r="3" customFormat="false" ht="15.75" hidden="false" customHeight="false" outlineLevel="0" collapsed="false">
      <c r="A3" s="23"/>
      <c r="C3" s="137"/>
    </row>
    <row r="4" customFormat="false" ht="15.75" hidden="false" customHeight="false" outlineLevel="0" collapsed="false">
      <c r="A4" s="23"/>
      <c r="C4" s="137"/>
    </row>
    <row r="6" customFormat="false" ht="15.75" hidden="false" customHeight="false" outlineLevel="0" collapsed="false">
      <c r="A6" s="125" t="s">
        <v>198</v>
      </c>
      <c r="B6" s="138" t="n">
        <f aca="false">mesic_rokpredchoz</f>
        <v>39172</v>
      </c>
      <c r="C6" s="126" t="s">
        <v>278</v>
      </c>
      <c r="D6" s="139" t="n">
        <f aca="false">mesic_rok</f>
        <v>39538</v>
      </c>
      <c r="E6" s="126" t="s">
        <v>278</v>
      </c>
      <c r="F6" s="139" t="s">
        <v>14</v>
      </c>
    </row>
    <row r="7" customFormat="false" ht="15" hidden="false" customHeight="false" outlineLevel="0" collapsed="false">
      <c r="A7" s="102" t="s">
        <v>25</v>
      </c>
      <c r="B7" s="92" t="n">
        <v>47695</v>
      </c>
      <c r="C7" s="140" t="n">
        <f aca="false">B7/B$19*100</f>
        <v>16.4427528812309</v>
      </c>
      <c r="D7" s="92" t="n">
        <v>54077</v>
      </c>
      <c r="E7" s="140" t="n">
        <f aca="false">D7/D$19*100</f>
        <v>17.1395518367088</v>
      </c>
      <c r="F7" s="141" t="n">
        <f aca="false">D7-B7</f>
        <v>6382</v>
      </c>
    </row>
    <row r="8" customFormat="false" ht="14.25" hidden="false" customHeight="false" outlineLevel="0" collapsed="false">
      <c r="A8" s="90" t="s">
        <v>34</v>
      </c>
      <c r="B8" s="91" t="n">
        <v>4154</v>
      </c>
      <c r="C8" s="142" t="n">
        <f aca="false">B8/B$19*100</f>
        <v>1.43208293256386</v>
      </c>
      <c r="D8" s="91" t="n">
        <v>3775</v>
      </c>
      <c r="E8" s="142" t="n">
        <f aca="false">D8/D$19*100</f>
        <v>1.19647554752623</v>
      </c>
      <c r="F8" s="92" t="n">
        <f aca="false">D8-B8</f>
        <v>-379</v>
      </c>
    </row>
    <row r="9" customFormat="false" ht="14.25" hidden="false" customHeight="false" outlineLevel="0" collapsed="false">
      <c r="A9" s="90" t="s">
        <v>27</v>
      </c>
      <c r="B9" s="91" t="n">
        <v>42898</v>
      </c>
      <c r="C9" s="142" t="n">
        <f aca="false">B9/B$19*100</f>
        <v>14.7889970248253</v>
      </c>
      <c r="D9" s="91" t="n">
        <v>49487</v>
      </c>
      <c r="E9" s="142" t="n">
        <f aca="false">D9/D$19*100</f>
        <v>15.6847643497829</v>
      </c>
      <c r="F9" s="141" t="n">
        <f aca="false">D9-B9</f>
        <v>6589</v>
      </c>
    </row>
    <row r="10" customFormat="false" ht="14.25" hidden="false" customHeight="false" outlineLevel="0" collapsed="false">
      <c r="A10" s="90" t="s">
        <v>37</v>
      </c>
      <c r="B10" s="91" t="n">
        <v>3225</v>
      </c>
      <c r="C10" s="142" t="n">
        <f aca="false">B10/B$19*100</f>
        <v>1.11181209858412</v>
      </c>
      <c r="D10" s="91" t="n">
        <v>3221</v>
      </c>
      <c r="E10" s="142" t="n">
        <f aca="false">D10/D$19*100</f>
        <v>1.02088681816741</v>
      </c>
      <c r="F10" s="92" t="n">
        <f aca="false">D10-B10</f>
        <v>-4</v>
      </c>
    </row>
    <row r="11" customFormat="false" ht="14.25" hidden="false" customHeight="false" outlineLevel="0" collapsed="false">
      <c r="A11" s="90" t="s">
        <v>29</v>
      </c>
      <c r="B11" s="91" t="n">
        <v>2938</v>
      </c>
      <c r="C11" s="142" t="n">
        <f aca="false">B11/B$19*100</f>
        <v>1.01286944050857</v>
      </c>
      <c r="D11" s="91" t="n">
        <v>2650</v>
      </c>
      <c r="E11" s="142" t="n">
        <f aca="false">D11/D$19*100</f>
        <v>0.839909987005166</v>
      </c>
      <c r="F11" s="92" t="n">
        <f aca="false">D11-B11</f>
        <v>-288</v>
      </c>
    </row>
    <row r="12" customFormat="false" ht="14.25" hidden="false" customHeight="false" outlineLevel="0" collapsed="false">
      <c r="A12" s="90" t="s">
        <v>28</v>
      </c>
      <c r="B12" s="91" t="n">
        <v>9020</v>
      </c>
      <c r="C12" s="142" t="n">
        <f aca="false">B12/B$19*100</f>
        <v>3.10962639666008</v>
      </c>
      <c r="D12" s="91" t="n">
        <v>10936</v>
      </c>
      <c r="E12" s="142" t="n">
        <f aca="false">D12/D$19*100</f>
        <v>3.46613419542962</v>
      </c>
      <c r="F12" s="141" t="n">
        <f aca="false">D12-B12</f>
        <v>1916</v>
      </c>
    </row>
    <row r="13" customFormat="false" ht="14.25" hidden="false" customHeight="false" outlineLevel="0" collapsed="false">
      <c r="A13" s="90" t="s">
        <v>279</v>
      </c>
      <c r="B13" s="91" t="n">
        <v>2237</v>
      </c>
      <c r="C13" s="142" t="n">
        <f aca="false">B13/B$19*100</f>
        <v>0.771201136289202</v>
      </c>
      <c r="D13" s="91" t="n">
        <v>2819</v>
      </c>
      <c r="E13" s="142" t="n">
        <f aca="false">D13/D$19*100</f>
        <v>0.893474057874552</v>
      </c>
      <c r="F13" s="141" t="n">
        <f aca="false">D13-B13</f>
        <v>582</v>
      </c>
    </row>
    <row r="14" customFormat="false" ht="14.25" hidden="false" customHeight="false" outlineLevel="0" collapsed="false">
      <c r="A14" s="90" t="s">
        <v>239</v>
      </c>
      <c r="B14" s="91" t="n">
        <v>113766</v>
      </c>
      <c r="C14" s="142" t="n">
        <f aca="false">B14/B$19*100</f>
        <v>39.2205938627972</v>
      </c>
      <c r="D14" s="91" t="n">
        <v>113643</v>
      </c>
      <c r="E14" s="142" t="n">
        <f aca="false">D14/D$19*100</f>
        <v>36.0188266615955</v>
      </c>
      <c r="F14" s="92" t="n">
        <f aca="false">D14-B14</f>
        <v>-123</v>
      </c>
    </row>
    <row r="15" customFormat="false" ht="14.25" hidden="false" customHeight="false" outlineLevel="0" collapsed="false">
      <c r="A15" s="90" t="s">
        <v>240</v>
      </c>
      <c r="B15" s="91" t="n">
        <v>21068</v>
      </c>
      <c r="C15" s="142" t="n">
        <f aca="false">B15/B$19*100</f>
        <v>7.26314954820783</v>
      </c>
      <c r="D15" s="91" t="n">
        <v>25220</v>
      </c>
      <c r="E15" s="142" t="n">
        <f aca="false">D15/D$19*100</f>
        <v>7.99340749896992</v>
      </c>
      <c r="F15" s="141" t="n">
        <f aca="false">D15-B15</f>
        <v>4152</v>
      </c>
    </row>
    <row r="16" customFormat="false" ht="14.25" hidden="false" customHeight="false" outlineLevel="0" collapsed="false">
      <c r="A16" s="90" t="s">
        <v>280</v>
      </c>
      <c r="B16" s="91" t="n">
        <v>25</v>
      </c>
      <c r="C16" s="142" t="n">
        <f aca="false">B16/B$19*100</f>
        <v>0.00861869843863659</v>
      </c>
      <c r="D16" s="91" t="n">
        <v>7754</v>
      </c>
      <c r="E16" s="142" t="n">
        <f aca="false">D16/D$19*100</f>
        <v>2.45760831669361</v>
      </c>
      <c r="F16" s="141" t="n">
        <f aca="false">D16-B16</f>
        <v>7729</v>
      </c>
    </row>
    <row r="17" customFormat="false" ht="14.25" hidden="false" customHeight="false" outlineLevel="0" collapsed="false">
      <c r="A17" s="90" t="s">
        <v>281</v>
      </c>
      <c r="B17" s="91" t="n">
        <f aca="false">B19-SUM(B7:B16)-B18</f>
        <v>43041</v>
      </c>
      <c r="C17" s="142" t="n">
        <f aca="false">B17/B$19*100</f>
        <v>14.8382959798943</v>
      </c>
      <c r="D17" s="91" t="n">
        <f aca="false">D19-SUM(D7:D16)-D18</f>
        <v>41928</v>
      </c>
      <c r="E17" s="142" t="n">
        <f aca="false">D17/D$19*100</f>
        <v>13.2889607302463</v>
      </c>
      <c r="F17" s="92" t="n">
        <f aca="false">D17-B17</f>
        <v>-1113</v>
      </c>
    </row>
    <row r="18" customFormat="false" ht="14.25" hidden="false" customHeight="false" outlineLevel="0" collapsed="false">
      <c r="A18" s="96" t="s">
        <v>282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9.5" hidden="false" customHeight="true" outlineLevel="0" collapsed="false">
      <c r="A19" s="143" t="s">
        <v>283</v>
      </c>
      <c r="B19" s="144" t="n">
        <v>290067</v>
      </c>
      <c r="C19" s="145" t="n">
        <f aca="false">B19/B$19*100</f>
        <v>100</v>
      </c>
      <c r="D19" s="144" t="n">
        <v>315510</v>
      </c>
      <c r="E19" s="145" t="n">
        <f aca="false">D19/D$19*100</f>
        <v>100</v>
      </c>
      <c r="F19" s="146" t="n">
        <f aca="false">D19-B19</f>
        <v>25443</v>
      </c>
    </row>
    <row r="20" customFormat="false" ht="14.25" hidden="false" customHeight="false" outlineLevel="0" collapsed="false">
      <c r="A20" s="102" t="s">
        <v>284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36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5</v>
      </c>
      <c r="B21" s="91" t="n">
        <v>2014.81497</v>
      </c>
      <c r="C21" s="142" t="n">
        <f aca="false">B21/B$36*100</f>
        <v>0.639321390834177</v>
      </c>
      <c r="D21" s="91" t="n">
        <v>5524.82181</v>
      </c>
      <c r="E21" s="142" t="n">
        <f aca="false">D21/D$36*100</f>
        <v>1.74863104948735</v>
      </c>
      <c r="F21" s="92" t="n">
        <f aca="false">D21-B21</f>
        <v>3510.00684</v>
      </c>
    </row>
    <row r="22" customFormat="false" ht="14.25" hidden="false" customHeight="false" outlineLevel="0" collapsed="false">
      <c r="A22" s="90" t="s">
        <v>286</v>
      </c>
      <c r="B22" s="91" t="n">
        <v>2306.94835</v>
      </c>
      <c r="C22" s="142" t="n">
        <f aca="false">B22/B$36*100</f>
        <v>0.732018299280658</v>
      </c>
      <c r="D22" s="91" t="n">
        <v>2036.64</v>
      </c>
      <c r="E22" s="142" t="n">
        <f aca="false">D22/D$36*100</f>
        <v>0.644605756185995</v>
      </c>
      <c r="F22" s="141" t="n">
        <f aca="false">D22-B22</f>
        <v>-270.308350000001</v>
      </c>
    </row>
    <row r="23" customFormat="false" ht="14.25" hidden="false" customHeight="false" outlineLevel="0" collapsed="false">
      <c r="A23" s="90" t="s">
        <v>287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36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8</v>
      </c>
      <c r="B24" s="91" t="n">
        <v>17958</v>
      </c>
      <c r="C24" s="142" t="n">
        <f aca="false">B24/B$36*100</f>
        <v>5.69825701493579</v>
      </c>
      <c r="D24" s="91" t="n">
        <v>23661.87</v>
      </c>
      <c r="E24" s="142" t="n">
        <f aca="false">D24/D$36*100</f>
        <v>7.48908869713091</v>
      </c>
      <c r="F24" s="92" t="n">
        <f aca="false">D24-B24</f>
        <v>5703.87</v>
      </c>
    </row>
    <row r="25" customFormat="false" ht="14.25" hidden="false" customHeight="false" outlineLevel="0" collapsed="false">
      <c r="A25" s="90" t="s">
        <v>289</v>
      </c>
      <c r="B25" s="91" t="n">
        <v>30</v>
      </c>
      <c r="C25" s="142" t="n">
        <f aca="false">B25/B$36*100</f>
        <v>0.0095193067406211</v>
      </c>
      <c r="D25" s="91" t="n">
        <v>0</v>
      </c>
      <c r="E25" s="142" t="n">
        <f aca="false">D25/D$36*100</f>
        <v>0</v>
      </c>
      <c r="F25" s="141" t="n">
        <f aca="false">D25-B25</f>
        <v>-30</v>
      </c>
    </row>
    <row r="26" customFormat="false" ht="14.25" hidden="false" customHeight="false" outlineLevel="0" collapsed="false">
      <c r="A26" s="90" t="s">
        <v>290</v>
      </c>
      <c r="B26" s="91" t="n">
        <v>220254.813</v>
      </c>
      <c r="C26" s="142" t="n">
        <f aca="false">B26/B$36*100</f>
        <v>69.8891042015047</v>
      </c>
      <c r="D26" s="91" t="n">
        <v>218364.769</v>
      </c>
      <c r="E26" s="142" t="n">
        <f aca="false">D26/D$36*100</f>
        <v>69.1134353865313</v>
      </c>
      <c r="F26" s="141" t="n">
        <f aca="false">D26-B26</f>
        <v>-1890.04399999997</v>
      </c>
    </row>
    <row r="27" customFormat="false" ht="14.25" hidden="false" customHeight="false" outlineLevel="0" collapsed="false">
      <c r="A27" s="90" t="s">
        <v>291</v>
      </c>
      <c r="B27" s="91" t="n">
        <v>60.18153</v>
      </c>
      <c r="C27" s="142" t="n">
        <f aca="false">B27/B$36*100</f>
        <v>0.0190962148063297</v>
      </c>
      <c r="D27" s="91" t="n">
        <v>38.83684</v>
      </c>
      <c r="E27" s="142" t="n">
        <f aca="false">D27/D$36*100</f>
        <v>0.0122920352227563</v>
      </c>
      <c r="F27" s="141" t="n">
        <f aca="false">D27-B27</f>
        <v>-21.34469</v>
      </c>
    </row>
    <row r="28" customFormat="false" ht="14.25" hidden="false" customHeight="false" outlineLevel="0" collapsed="false">
      <c r="A28" s="90" t="s">
        <v>292</v>
      </c>
      <c r="B28" s="91" t="n">
        <v>28336</v>
      </c>
      <c r="C28" s="142" t="n">
        <f aca="false">B28/B$36*100</f>
        <v>8.99130252674132</v>
      </c>
      <c r="D28" s="91" t="n">
        <v>25893</v>
      </c>
      <c r="E28" s="142" t="n">
        <f aca="false">D28/D$36*100</f>
        <v>8.19525141651149</v>
      </c>
      <c r="F28" s="141" t="n">
        <f aca="false">D28-B28</f>
        <v>-2443</v>
      </c>
    </row>
    <row r="29" customFormat="false" ht="14.25" hidden="false" customHeight="false" outlineLevel="0" collapsed="false">
      <c r="A29" s="90" t="s">
        <v>293</v>
      </c>
      <c r="B29" s="65" t="n">
        <v>427</v>
      </c>
      <c r="C29" s="142" t="n">
        <f aca="false">B29/B$36*100</f>
        <v>0.135491465941507</v>
      </c>
      <c r="D29" s="91" t="n">
        <v>384</v>
      </c>
      <c r="E29" s="142" t="n">
        <f aca="false">D29/D$36*100</f>
        <v>0.121537733902615</v>
      </c>
      <c r="F29" s="141" t="n">
        <f aca="false">D29-B29</f>
        <v>-43</v>
      </c>
    </row>
    <row r="30" customFormat="false" ht="14.25" hidden="false" customHeight="false" outlineLevel="0" collapsed="false">
      <c r="A30" s="90" t="s">
        <v>294</v>
      </c>
      <c r="B30" s="91" t="n">
        <v>6459</v>
      </c>
      <c r="C30" s="142" t="n">
        <f aca="false">B30/B$36*100</f>
        <v>2.04950674125572</v>
      </c>
      <c r="D30" s="91" t="n">
        <v>5861</v>
      </c>
      <c r="E30" s="142" t="n">
        <f aca="false">D30/D$36*100</f>
        <v>1.85503296459174</v>
      </c>
      <c r="F30" s="141" t="n">
        <f aca="false">D30-B30</f>
        <v>-598</v>
      </c>
    </row>
    <row r="31" customFormat="false" ht="14.25" hidden="false" customHeight="false" outlineLevel="0" collapsed="false">
      <c r="A31" s="90" t="s">
        <v>295</v>
      </c>
      <c r="B31" s="91" t="n">
        <v>4086</v>
      </c>
      <c r="C31" s="142" t="n">
        <f aca="false">B31/B$36*100</f>
        <v>1.29652957807259</v>
      </c>
      <c r="D31" s="91" t="n">
        <v>4206</v>
      </c>
      <c r="E31" s="142" t="n">
        <f aca="false">D31/D$36*100</f>
        <v>1.33121799165208</v>
      </c>
      <c r="F31" s="92" t="n">
        <f aca="false">D31-B31</f>
        <v>120</v>
      </c>
    </row>
    <row r="32" customFormat="false" ht="14.25" hidden="false" customHeight="false" outlineLevel="0" collapsed="false">
      <c r="A32" s="90" t="s">
        <v>296</v>
      </c>
      <c r="B32" s="91" t="n">
        <v>1084</v>
      </c>
      <c r="C32" s="142" t="n">
        <f aca="false">B32/B$36*100</f>
        <v>0.343964283561109</v>
      </c>
      <c r="D32" s="91" t="n">
        <v>4483</v>
      </c>
      <c r="E32" s="142" t="n">
        <f aca="false">D32/D$36*100</f>
        <v>1.41888974240996</v>
      </c>
      <c r="F32" s="92" t="n">
        <f aca="false">D32-B32</f>
        <v>3399</v>
      </c>
    </row>
    <row r="33" customFormat="false" ht="14.25" hidden="false" customHeight="false" outlineLevel="0" collapsed="false">
      <c r="A33" s="90" t="s">
        <v>297</v>
      </c>
      <c r="B33" s="91" t="n">
        <v>25</v>
      </c>
      <c r="C33" s="142" t="n">
        <f aca="false">B33/B$36*100</f>
        <v>0.00793275561718425</v>
      </c>
      <c r="D33" s="91" t="n">
        <v>7754</v>
      </c>
      <c r="E33" s="142" t="n">
        <f aca="false">D33/D$36*100</f>
        <v>2.45417601218978</v>
      </c>
      <c r="F33" s="92" t="n">
        <f aca="false">D33-B33</f>
        <v>7729</v>
      </c>
    </row>
    <row r="34" customFormat="false" ht="14.25" hidden="false" customHeight="false" outlineLevel="0" collapsed="false">
      <c r="A34" s="90" t="s">
        <v>298</v>
      </c>
      <c r="B34" s="91" t="n">
        <v>276</v>
      </c>
      <c r="C34" s="142" t="n">
        <f aca="false">B34/B$36*100</f>
        <v>0.0875776220137142</v>
      </c>
      <c r="D34" s="91" t="n">
        <v>418</v>
      </c>
      <c r="E34" s="142" t="n">
        <f aca="false">D34/D$36*100</f>
        <v>0.132298887425242</v>
      </c>
      <c r="F34" s="92" t="n">
        <f aca="false">D34-B34</f>
        <v>142</v>
      </c>
    </row>
    <row r="35" customFormat="false" ht="14.25" hidden="false" customHeight="false" outlineLevel="0" collapsed="false">
      <c r="A35" s="90" t="s">
        <v>299</v>
      </c>
      <c r="B35" s="91" t="n">
        <f aca="false">B36-SUM(B20:B34)</f>
        <v>31831.2421500001</v>
      </c>
      <c r="C35" s="142" t="n">
        <f aca="false">B35/B$36*100</f>
        <v>10.1003785986946</v>
      </c>
      <c r="D35" s="91" t="n">
        <v>17325.321</v>
      </c>
      <c r="E35" s="142" t="n">
        <f aca="false">D35/D$36*100</f>
        <v>5.48354232675883</v>
      </c>
      <c r="F35" s="141" t="n">
        <f aca="false">D35-B35</f>
        <v>-14505.9211500001</v>
      </c>
    </row>
    <row r="36" customFormat="false" ht="18" hidden="false" customHeight="true" outlineLevel="0" collapsed="false">
      <c r="A36" s="143" t="s">
        <v>46</v>
      </c>
      <c r="B36" s="144" t="n">
        <v>315149</v>
      </c>
      <c r="C36" s="145" t="n">
        <f aca="false">B36/B$36*100</f>
        <v>100</v>
      </c>
      <c r="D36" s="144" t="n">
        <f aca="false">SUM(D20:D35)</f>
        <v>315951.25865</v>
      </c>
      <c r="E36" s="145" t="n">
        <f aca="false">D36/D$36*100</f>
        <v>100</v>
      </c>
      <c r="F36" s="147" t="n">
        <f aca="false">D36-B36</f>
        <v>802.258649999916</v>
      </c>
    </row>
    <row r="37" customFormat="false" ht="18.75" hidden="false" customHeight="true" outlineLevel="0" collapsed="false">
      <c r="A37" s="148" t="s">
        <v>300</v>
      </c>
      <c r="B37" s="149" t="n">
        <f aca="false">B36-B19</f>
        <v>25082</v>
      </c>
      <c r="C37" s="150"/>
      <c r="D37" s="149" t="n">
        <f aca="false">D36-D19</f>
        <v>441.258649999916</v>
      </c>
      <c r="E37" s="150"/>
      <c r="F37" s="151" t="n">
        <f aca="false">D37-B37</f>
        <v>-24640.7413500001</v>
      </c>
    </row>
    <row r="38" customFormat="false" ht="14.25" hidden="false" customHeight="false" outlineLevel="0" collapsed="false">
      <c r="A38" s="102" t="s">
        <v>301</v>
      </c>
      <c r="B38" s="92" t="n">
        <v>1432</v>
      </c>
      <c r="C38" s="102"/>
      <c r="D38" s="92" t="n">
        <v>1432</v>
      </c>
      <c r="E38" s="102"/>
      <c r="F38" s="92" t="n">
        <f aca="false">D38-B38</f>
        <v>0</v>
      </c>
    </row>
    <row r="39" customFormat="false" ht="14.25" hidden="false" customHeight="false" outlineLevel="0" collapsed="false">
      <c r="A39" s="90" t="s">
        <v>302</v>
      </c>
      <c r="B39" s="91" t="n">
        <v>31355</v>
      </c>
      <c r="C39" s="90"/>
      <c r="D39" s="91" t="n">
        <v>31525</v>
      </c>
      <c r="E39" s="90"/>
      <c r="F39" s="92" t="n">
        <f aca="false">D39-B39</f>
        <v>170</v>
      </c>
    </row>
    <row r="40" customFormat="false" ht="14.25" hidden="false" customHeight="false" outlineLevel="0" collapsed="false">
      <c r="A40" s="90" t="s">
        <v>303</v>
      </c>
      <c r="B40" s="152" t="n">
        <v>2744.11</v>
      </c>
      <c r="C40" s="90"/>
      <c r="D40" s="152" t="n">
        <v>2585.19695987312</v>
      </c>
      <c r="E40" s="90"/>
      <c r="F40" s="92" t="n">
        <f aca="false">D40-B40</f>
        <v>-158.913040126881</v>
      </c>
    </row>
    <row r="41" customFormat="false" ht="14.25" hidden="false" customHeight="false" outlineLevel="0" collapsed="false">
      <c r="A41" s="90" t="s">
        <v>304</v>
      </c>
      <c r="B41" s="152" t="n">
        <v>8444.11692967629</v>
      </c>
      <c r="C41" s="90"/>
      <c r="D41" s="152" t="n">
        <v>9011.29722918318</v>
      </c>
      <c r="E41" s="90"/>
      <c r="F41" s="92" t="n">
        <f aca="false">D41-B41</f>
        <v>567.180299506894</v>
      </c>
    </row>
    <row r="42" customFormat="false" ht="14.25" hidden="false" customHeight="false" outlineLevel="0" collapsed="false">
      <c r="A42" s="153"/>
      <c r="B42" s="154"/>
      <c r="C42" s="153"/>
      <c r="D42" s="154"/>
      <c r="E42" s="153"/>
      <c r="F42" s="98"/>
    </row>
    <row r="43" customFormat="false" ht="14.25" hidden="false" customHeight="false" outlineLevel="0" collapsed="false">
      <c r="A43" s="134"/>
      <c r="F43" s="69"/>
    </row>
    <row r="44" customFormat="false" ht="14.25" hidden="false" customHeight="false" outlineLevel="0" collapsed="false">
      <c r="A44" s="155" t="s">
        <v>305</v>
      </c>
      <c r="F44" s="69"/>
    </row>
    <row r="45" customFormat="false" ht="14.25" hidden="false" customHeight="false" outlineLevel="0" collapsed="false">
      <c r="A45" s="155" t="s">
        <v>306</v>
      </c>
      <c r="F45" s="69"/>
    </row>
    <row r="46" customFormat="false" ht="14.25" hidden="false" customHeight="false" outlineLevel="0" collapsed="false">
      <c r="A46" s="156" t="s">
        <v>307</v>
      </c>
      <c r="F46" s="69"/>
    </row>
    <row r="47" customFormat="false" ht="14.25" hidden="false" customHeight="false" outlineLevel="0" collapsed="false">
      <c r="A47" s="156" t="s">
        <v>308</v>
      </c>
      <c r="F47" s="69"/>
    </row>
    <row r="48" customFormat="false" ht="14.25" hidden="false" customHeight="false" outlineLevel="0" collapsed="false">
      <c r="A48" s="155" t="s">
        <v>309</v>
      </c>
      <c r="F48" s="69"/>
    </row>
    <row r="49" customFormat="false" ht="14.25" hidden="false" customHeight="false" outlineLevel="0" collapsed="false">
      <c r="F49" s="69"/>
    </row>
    <row r="50" customFormat="false" ht="14.25" hidden="false" customHeight="false" outlineLevel="0" collapsed="false">
      <c r="F50" s="69"/>
    </row>
    <row r="51" customFormat="false" ht="14.25" hidden="false" customHeight="false" outlineLevel="0" collapsed="false">
      <c r="F51" s="69"/>
    </row>
    <row r="52" customFormat="false" ht="14.25" hidden="false" customHeight="false" outlineLevel="0" collapsed="false">
      <c r="F52" s="69"/>
    </row>
    <row r="53" customFormat="false" ht="14.25" hidden="false" customHeight="false" outlineLevel="0" collapsed="false">
      <c r="F53" s="69"/>
    </row>
    <row r="54" customFormat="false" ht="14.25" hidden="false" customHeight="false" outlineLevel="0" collapsed="false">
      <c r="F54" s="69"/>
    </row>
    <row r="55" customFormat="false" ht="14.25" hidden="false" customHeight="false" outlineLevel="0" collapsed="false">
      <c r="F55" s="69"/>
    </row>
    <row r="56" customFormat="false" ht="14.25" hidden="false" customHeight="false" outlineLevel="0" collapsed="false">
      <c r="F56" s="69"/>
    </row>
    <row r="57" customFormat="false" ht="14.25" hidden="false" customHeight="false" outlineLevel="0" collapsed="false">
      <c r="F57" s="69"/>
    </row>
    <row r="58" customFormat="false" ht="14.25" hidden="false" customHeight="false" outlineLevel="0" collapsed="false">
      <c r="F58" s="69"/>
    </row>
    <row r="59" customFormat="false" ht="14.25" hidden="false" customHeight="false" outlineLevel="0" collapsed="false">
      <c r="F59" s="69"/>
    </row>
    <row r="60" customFormat="false" ht="14.25" hidden="false" customHeight="false" outlineLevel="0" collapsed="false">
      <c r="F60" s="69"/>
    </row>
    <row r="61" customFormat="false" ht="14.25" hidden="false" customHeight="false" outlineLevel="0" collapsed="false">
      <c r="F61" s="69"/>
    </row>
    <row r="62" customFormat="false" ht="14.25" hidden="false" customHeight="false" outlineLevel="0" collapsed="false">
      <c r="F62" s="69"/>
    </row>
    <row r="63" customFormat="false" ht="14.25" hidden="false" customHeight="false" outlineLevel="0" collapsed="false">
      <c r="F63" s="69"/>
    </row>
    <row r="64" customFormat="false" ht="14.25" hidden="false" customHeight="false" outlineLevel="0" collapsed="false">
      <c r="F64" s="69"/>
    </row>
    <row r="65" customFormat="false" ht="14.25" hidden="false" customHeight="false" outlineLevel="0" collapsed="false">
      <c r="F65" s="69"/>
    </row>
    <row r="66" customFormat="false" ht="14.25" hidden="false" customHeight="false" outlineLevel="0" collapsed="false">
      <c r="F66" s="69"/>
    </row>
    <row r="67" customFormat="false" ht="14.25" hidden="false" customHeight="false" outlineLevel="0" collapsed="false">
      <c r="F67" s="69"/>
    </row>
    <row r="68" customFormat="false" ht="14.25" hidden="false" customHeight="false" outlineLevel="0" collapsed="false">
      <c r="F68" s="69"/>
    </row>
    <row r="69" customFormat="false" ht="14.25" hidden="false" customHeight="false" outlineLevel="0" collapsed="false">
      <c r="F69" s="69"/>
    </row>
    <row r="70" customFormat="false" ht="14.25" hidden="false" customHeight="false" outlineLevel="0" collapsed="false">
      <c r="F70" s="69"/>
    </row>
    <row r="71" customFormat="false" ht="14.25" hidden="false" customHeight="false" outlineLevel="0" collapsed="false">
      <c r="F71" s="69"/>
    </row>
    <row r="72" customFormat="false" ht="14.25" hidden="false" customHeight="false" outlineLevel="0" collapsed="false">
      <c r="F72" s="69"/>
    </row>
    <row r="73" customFormat="false" ht="14.25" hidden="false" customHeight="false" outlineLevel="0" collapsed="false">
      <c r="F73" s="69"/>
    </row>
    <row r="74" customFormat="false" ht="14.25" hidden="false" customHeight="false" outlineLevel="0" collapsed="false">
      <c r="F74" s="69"/>
    </row>
    <row r="75" customFormat="false" ht="14.25" hidden="false" customHeight="false" outlineLevel="0" collapsed="false">
      <c r="F75" s="69"/>
    </row>
    <row r="76" customFormat="false" ht="14.25" hidden="false" customHeight="false" outlineLevel="0" collapsed="false">
      <c r="F76" s="69"/>
    </row>
    <row r="77" customFormat="false" ht="14.25" hidden="false" customHeight="false" outlineLevel="0" collapsed="false">
      <c r="F77" s="69"/>
    </row>
    <row r="78" customFormat="false" ht="14.25" hidden="false" customHeight="false" outlineLevel="0" collapsed="false">
      <c r="F78" s="69"/>
    </row>
    <row r="79" customFormat="false" ht="14.25" hidden="false" customHeight="false" outlineLevel="0" collapsed="false">
      <c r="F79" s="69"/>
    </row>
    <row r="80" customFormat="false" ht="14.25" hidden="false" customHeight="false" outlineLevel="0" collapsed="false">
      <c r="F80" s="69"/>
    </row>
    <row r="81" customFormat="false" ht="14.25" hidden="false" customHeight="false" outlineLevel="0" collapsed="false">
      <c r="F81" s="69"/>
    </row>
    <row r="82" customFormat="false" ht="14.25" hidden="false" customHeight="false" outlineLevel="0" collapsed="false">
      <c r="F82" s="69"/>
    </row>
    <row r="83" customFormat="false" ht="14.25" hidden="false" customHeight="false" outlineLevel="0" collapsed="false">
      <c r="F83" s="69"/>
    </row>
    <row r="84" customFormat="false" ht="14.25" hidden="false" customHeight="false" outlineLevel="0" collapsed="false">
      <c r="F84" s="69"/>
    </row>
    <row r="85" customFormat="false" ht="14.25" hidden="false" customHeight="false" outlineLevel="0" collapsed="false">
      <c r="F85" s="69"/>
    </row>
    <row r="86" customFormat="false" ht="14.25" hidden="false" customHeight="false" outlineLevel="0" collapsed="false">
      <c r="F86" s="69"/>
    </row>
    <row r="87" customFormat="false" ht="14.25" hidden="false" customHeight="false" outlineLevel="0" collapsed="false">
      <c r="F87" s="69"/>
    </row>
    <row r="88" customFormat="false" ht="14.25" hidden="false" customHeight="false" outlineLevel="0" collapsed="false">
      <c r="F88" s="69"/>
    </row>
    <row r="89" customFormat="false" ht="14.25" hidden="false" customHeight="false" outlineLevel="0" collapsed="false">
      <c r="F89" s="69"/>
    </row>
    <row r="90" customFormat="false" ht="14.25" hidden="false" customHeight="false" outlineLevel="0" collapsed="false">
      <c r="F90" s="69"/>
    </row>
    <row r="91" customFormat="false" ht="14.25" hidden="false" customHeight="false" outlineLevel="0" collapsed="false">
      <c r="F91" s="69"/>
    </row>
    <row r="92" customFormat="false" ht="14.25" hidden="false" customHeight="false" outlineLevel="0" collapsed="false">
      <c r="F92" s="69"/>
    </row>
    <row r="93" customFormat="false" ht="14.25" hidden="false" customHeight="false" outlineLevel="0" collapsed="false">
      <c r="F93" s="69"/>
    </row>
    <row r="94" customFormat="false" ht="14.25" hidden="false" customHeight="false" outlineLevel="0" collapsed="false">
      <c r="F94" s="69"/>
    </row>
    <row r="95" customFormat="false" ht="14.25" hidden="false" customHeight="false" outlineLevel="0" collapsed="false">
      <c r="F95" s="69"/>
    </row>
    <row r="96" customFormat="false" ht="14.25" hidden="false" customHeight="false" outlineLevel="0" collapsed="false">
      <c r="F96" s="69"/>
    </row>
    <row r="97" customFormat="false" ht="14.25" hidden="false" customHeight="false" outlineLevel="0" collapsed="false">
      <c r="F97" s="69"/>
    </row>
    <row r="98" customFormat="false" ht="14.25" hidden="false" customHeight="false" outlineLevel="0" collapsed="false">
      <c r="F98" s="69"/>
    </row>
    <row r="99" customFormat="false" ht="14.25" hidden="false" customHeight="false" outlineLevel="0" collapsed="false">
      <c r="F99" s="69"/>
    </row>
    <row r="100" customFormat="false" ht="14.25" hidden="false" customHeight="false" outlineLevel="0" collapsed="false">
      <c r="F100" s="69"/>
    </row>
    <row r="101" customFormat="false" ht="14.25" hidden="false" customHeight="false" outlineLevel="0" collapsed="false">
      <c r="F101" s="69"/>
    </row>
    <row r="102" customFormat="false" ht="14.25" hidden="false" customHeight="false" outlineLevel="0" collapsed="false">
      <c r="F102" s="69"/>
    </row>
    <row r="103" customFormat="false" ht="14.25" hidden="false" customHeight="false" outlineLevel="0" collapsed="false">
      <c r="F103" s="69"/>
    </row>
    <row r="104" customFormat="false" ht="14.25" hidden="false" customHeight="false" outlineLevel="0" collapsed="false">
      <c r="F104" s="69"/>
    </row>
    <row r="105" customFormat="false" ht="14.25" hidden="false" customHeight="false" outlineLevel="0" collapsed="false">
      <c r="F105" s="69"/>
    </row>
    <row r="106" customFormat="false" ht="14.25" hidden="false" customHeight="false" outlineLevel="0" collapsed="false">
      <c r="F106" s="69"/>
    </row>
    <row r="107" customFormat="false" ht="14.25" hidden="false" customHeight="false" outlineLevel="0" collapsed="false">
      <c r="F107" s="69"/>
    </row>
    <row r="108" customFormat="false" ht="14.25" hidden="false" customHeight="false" outlineLevel="0" collapsed="false">
      <c r="F108" s="69"/>
    </row>
    <row r="109" customFormat="false" ht="14.25" hidden="false" customHeight="false" outlineLevel="0" collapsed="false">
      <c r="F109" s="69"/>
    </row>
    <row r="110" customFormat="false" ht="14.25" hidden="false" customHeight="false" outlineLevel="0" collapsed="false">
      <c r="F110" s="69"/>
    </row>
    <row r="111" customFormat="false" ht="14.25" hidden="false" customHeight="false" outlineLevel="0" collapsed="false">
      <c r="F111" s="69"/>
    </row>
    <row r="112" customFormat="false" ht="14.25" hidden="false" customHeight="false" outlineLevel="0" collapsed="false">
      <c r="F112" s="69"/>
    </row>
    <row r="113" customFormat="false" ht="14.25" hidden="false" customHeight="false" outlineLevel="0" collapsed="false">
      <c r="F113" s="69"/>
    </row>
    <row r="114" customFormat="false" ht="14.25" hidden="false" customHeight="false" outlineLevel="0" collapsed="false">
      <c r="F114" s="69"/>
    </row>
    <row r="115" customFormat="false" ht="14.25" hidden="false" customHeight="false" outlineLevel="0" collapsed="false">
      <c r="F115" s="69"/>
    </row>
    <row r="116" customFormat="false" ht="14.25" hidden="false" customHeight="false" outlineLevel="0" collapsed="false">
      <c r="F116" s="69"/>
    </row>
    <row r="117" customFormat="false" ht="14.25" hidden="false" customHeight="false" outlineLevel="0" collapsed="false">
      <c r="F117" s="69"/>
    </row>
    <row r="118" customFormat="false" ht="14.25" hidden="false" customHeight="false" outlineLevel="0" collapsed="false">
      <c r="F118" s="69"/>
    </row>
    <row r="119" customFormat="false" ht="14.25" hidden="false" customHeight="false" outlineLevel="0" collapsed="false">
      <c r="F119" s="69"/>
    </row>
    <row r="120" customFormat="false" ht="14.25" hidden="false" customHeight="false" outlineLevel="0" collapsed="false">
      <c r="F120" s="69"/>
    </row>
    <row r="121" customFormat="false" ht="14.25" hidden="false" customHeight="false" outlineLevel="0" collapsed="false">
      <c r="F121" s="69"/>
    </row>
    <row r="122" customFormat="false" ht="14.25" hidden="false" customHeight="false" outlineLevel="0" collapsed="false">
      <c r="F122" s="69"/>
    </row>
    <row r="123" customFormat="false" ht="14.25" hidden="false" customHeight="false" outlineLevel="0" collapsed="false">
      <c r="F123" s="69"/>
    </row>
    <row r="124" customFormat="false" ht="14.25" hidden="false" customHeight="false" outlineLevel="0" collapsed="false">
      <c r="F124" s="69"/>
    </row>
    <row r="125" customFormat="false" ht="14.25" hidden="false" customHeight="false" outlineLevel="0" collapsed="false">
      <c r="F125" s="69"/>
    </row>
    <row r="126" customFormat="false" ht="14.25" hidden="false" customHeight="false" outlineLevel="0" collapsed="false">
      <c r="F126" s="69"/>
    </row>
    <row r="127" customFormat="false" ht="14.25" hidden="false" customHeight="false" outlineLevel="0" collapsed="false">
      <c r="F127" s="69"/>
    </row>
    <row r="128" customFormat="false" ht="14.25" hidden="false" customHeight="false" outlineLevel="0" collapsed="false">
      <c r="F128" s="69"/>
    </row>
    <row r="129" customFormat="false" ht="14.25" hidden="false" customHeight="false" outlineLevel="0" collapsed="false">
      <c r="F129" s="69"/>
    </row>
    <row r="130" customFormat="false" ht="14.25" hidden="false" customHeight="false" outlineLevel="0" collapsed="false">
      <c r="F130" s="69"/>
    </row>
    <row r="131" customFormat="false" ht="14.25" hidden="false" customHeight="false" outlineLevel="0" collapsed="false">
      <c r="F131" s="69"/>
    </row>
    <row r="132" customFormat="false" ht="14.25" hidden="false" customHeight="false" outlineLevel="0" collapsed="false">
      <c r="F132" s="69"/>
    </row>
    <row r="133" customFormat="false" ht="14.25" hidden="false" customHeight="false" outlineLevel="0" collapsed="false">
      <c r="F133" s="69"/>
    </row>
    <row r="134" customFormat="false" ht="14.25" hidden="false" customHeight="false" outlineLevel="0" collapsed="false">
      <c r="F134" s="69"/>
    </row>
    <row r="135" customFormat="false" ht="14.25" hidden="false" customHeight="false" outlineLevel="0" collapsed="false">
      <c r="F135" s="69"/>
    </row>
    <row r="136" customFormat="false" ht="14.25" hidden="false" customHeight="false" outlineLevel="0" collapsed="false">
      <c r="F136" s="69"/>
    </row>
    <row r="137" customFormat="false" ht="14.25" hidden="false" customHeight="false" outlineLevel="0" collapsed="false">
      <c r="F137" s="69"/>
    </row>
    <row r="138" customFormat="false" ht="14.25" hidden="false" customHeight="false" outlineLevel="0" collapsed="false">
      <c r="F138" s="69"/>
    </row>
    <row r="139" customFormat="false" ht="14.25" hidden="false" customHeight="false" outlineLevel="0" collapsed="false">
      <c r="F139" s="69"/>
    </row>
    <row r="140" customFormat="false" ht="14.25" hidden="false" customHeight="false" outlineLevel="0" collapsed="false">
      <c r="F140" s="69"/>
    </row>
    <row r="141" customFormat="false" ht="14.25" hidden="false" customHeight="false" outlineLevel="0" collapsed="false">
      <c r="F141" s="69"/>
    </row>
    <row r="142" customFormat="false" ht="14.25" hidden="false" customHeight="false" outlineLevel="0" collapsed="false">
      <c r="F142" s="69"/>
    </row>
    <row r="143" customFormat="false" ht="14.25" hidden="false" customHeight="false" outlineLevel="0" collapsed="false">
      <c r="F143" s="69"/>
    </row>
    <row r="144" customFormat="false" ht="14.25" hidden="false" customHeight="false" outlineLevel="0" collapsed="false">
      <c r="F144" s="69"/>
    </row>
    <row r="145" customFormat="false" ht="14.25" hidden="false" customHeight="false" outlineLevel="0" collapsed="false">
      <c r="F145" s="69"/>
    </row>
    <row r="146" customFormat="false" ht="14.25" hidden="false" customHeight="false" outlineLevel="0" collapsed="false">
      <c r="F146" s="69"/>
    </row>
    <row r="147" customFormat="false" ht="14.25" hidden="false" customHeight="false" outlineLevel="0" collapsed="false">
      <c r="F147" s="69"/>
    </row>
    <row r="148" customFormat="false" ht="14.25" hidden="false" customHeight="false" outlineLevel="0" collapsed="false">
      <c r="F148" s="69"/>
    </row>
    <row r="149" customFormat="false" ht="14.25" hidden="false" customHeight="false" outlineLevel="0" collapsed="false">
      <c r="F149" s="69"/>
    </row>
    <row r="150" customFormat="false" ht="14.25" hidden="false" customHeight="false" outlineLevel="0" collapsed="false">
      <c r="F150" s="69"/>
    </row>
    <row r="151" customFormat="false" ht="14.25" hidden="false" customHeight="false" outlineLevel="0" collapsed="false">
      <c r="F151" s="69"/>
    </row>
    <row r="152" customFormat="false" ht="14.25" hidden="false" customHeight="false" outlineLevel="0" collapsed="false">
      <c r="F152" s="69"/>
    </row>
    <row r="153" customFormat="false" ht="14.25" hidden="false" customHeight="false" outlineLevel="0" collapsed="false">
      <c r="F153" s="69"/>
    </row>
    <row r="154" customFormat="false" ht="14.25" hidden="false" customHeight="false" outlineLevel="0" collapsed="false">
      <c r="F154" s="69"/>
    </row>
    <row r="155" customFormat="false" ht="14.25" hidden="false" customHeight="false" outlineLevel="0" collapsed="false">
      <c r="F155" s="69"/>
    </row>
    <row r="156" customFormat="false" ht="14.25" hidden="false" customHeight="false" outlineLevel="0" collapsed="false">
      <c r="F156" s="69"/>
    </row>
    <row r="157" customFormat="false" ht="14.25" hidden="false" customHeight="false" outlineLevel="0" collapsed="false">
      <c r="F157" s="69"/>
    </row>
    <row r="158" customFormat="false" ht="14.25" hidden="false" customHeight="false" outlineLevel="0" collapsed="false">
      <c r="F158" s="69"/>
    </row>
    <row r="159" customFormat="false" ht="14.25" hidden="false" customHeight="false" outlineLevel="0" collapsed="false">
      <c r="F159" s="69"/>
    </row>
    <row r="160" customFormat="false" ht="14.25" hidden="false" customHeight="false" outlineLevel="0" collapsed="false">
      <c r="F160" s="69"/>
    </row>
    <row r="161" customFormat="false" ht="14.25" hidden="false" customHeight="false" outlineLevel="0" collapsed="false">
      <c r="F161" s="69"/>
    </row>
    <row r="162" customFormat="false" ht="14.25" hidden="false" customHeight="false" outlineLevel="0" collapsed="false">
      <c r="F162" s="69"/>
    </row>
    <row r="163" customFormat="false" ht="14.25" hidden="false" customHeight="false" outlineLevel="0" collapsed="false">
      <c r="F163" s="69"/>
    </row>
    <row r="164" customFormat="false" ht="14.25" hidden="false" customHeight="false" outlineLevel="0" collapsed="false">
      <c r="F164" s="69"/>
    </row>
    <row r="165" customFormat="false" ht="14.25" hidden="false" customHeight="false" outlineLevel="0" collapsed="false">
      <c r="F165" s="69"/>
    </row>
    <row r="166" customFormat="false" ht="14.25" hidden="false" customHeight="false" outlineLevel="0" collapsed="false">
      <c r="F166" s="69"/>
    </row>
    <row r="167" customFormat="false" ht="14.25" hidden="false" customHeight="false" outlineLevel="0" collapsed="false">
      <c r="F167" s="69"/>
    </row>
    <row r="168" customFormat="false" ht="14.25" hidden="false" customHeight="false" outlineLevel="0" collapsed="false">
      <c r="F168" s="69"/>
    </row>
    <row r="169" customFormat="false" ht="14.25" hidden="false" customHeight="false" outlineLevel="0" collapsed="false">
      <c r="F169" s="69"/>
    </row>
    <row r="170" customFormat="false" ht="14.25" hidden="false" customHeight="false" outlineLevel="0" collapsed="false">
      <c r="F170" s="69"/>
    </row>
    <row r="171" customFormat="false" ht="14.25" hidden="false" customHeight="false" outlineLevel="0" collapsed="false">
      <c r="F171" s="69"/>
    </row>
    <row r="172" customFormat="false" ht="14.25" hidden="false" customHeight="false" outlineLevel="0" collapsed="false">
      <c r="F172" s="69"/>
    </row>
    <row r="173" customFormat="false" ht="14.25" hidden="false" customHeight="false" outlineLevel="0" collapsed="false">
      <c r="F173" s="69"/>
    </row>
    <row r="174" customFormat="false" ht="14.25" hidden="false" customHeight="false" outlineLevel="0" collapsed="false">
      <c r="F174" s="69"/>
    </row>
    <row r="175" customFormat="false" ht="14.25" hidden="false" customHeight="false" outlineLevel="0" collapsed="false">
      <c r="F175" s="69"/>
    </row>
    <row r="176" customFormat="false" ht="14.25" hidden="false" customHeight="false" outlineLevel="0" collapsed="false">
      <c r="F176" s="69"/>
    </row>
    <row r="177" customFormat="false" ht="14.25" hidden="false" customHeight="false" outlineLevel="0" collapsed="false">
      <c r="F177" s="69"/>
    </row>
    <row r="178" customFormat="false" ht="14.25" hidden="false" customHeight="false" outlineLevel="0" collapsed="false">
      <c r="F178" s="69"/>
    </row>
    <row r="179" customFormat="false" ht="14.25" hidden="false" customHeight="false" outlineLevel="0" collapsed="false">
      <c r="F179" s="69"/>
    </row>
    <row r="180" customFormat="false" ht="14.25" hidden="false" customHeight="false" outlineLevel="0" collapsed="false">
      <c r="F180" s="69"/>
    </row>
    <row r="181" customFormat="false" ht="14.25" hidden="false" customHeight="false" outlineLevel="0" collapsed="false">
      <c r="F181" s="69"/>
    </row>
    <row r="182" customFormat="false" ht="14.25" hidden="false" customHeight="false" outlineLevel="0" collapsed="false">
      <c r="F182" s="69"/>
    </row>
    <row r="183" customFormat="false" ht="14.25" hidden="false" customHeight="false" outlineLevel="0" collapsed="false">
      <c r="F183" s="69"/>
    </row>
    <row r="184" customFormat="false" ht="14.25" hidden="false" customHeight="false" outlineLevel="0" collapsed="false">
      <c r="F184" s="69"/>
    </row>
    <row r="185" customFormat="false" ht="14.25" hidden="false" customHeight="false" outlineLevel="0" collapsed="false">
      <c r="F185" s="69"/>
    </row>
    <row r="186" customFormat="false" ht="14.25" hidden="false" customHeight="false" outlineLevel="0" collapsed="false">
      <c r="F186" s="69"/>
    </row>
    <row r="187" customFormat="false" ht="14.25" hidden="false" customHeight="false" outlineLevel="0" collapsed="false">
      <c r="F187" s="69"/>
    </row>
    <row r="188" customFormat="false" ht="14.25" hidden="false" customHeight="false" outlineLevel="0" collapsed="false">
      <c r="F188" s="69"/>
    </row>
    <row r="189" customFormat="false" ht="14.25" hidden="false" customHeight="false" outlineLevel="0" collapsed="false">
      <c r="F189" s="69"/>
    </row>
    <row r="190" customFormat="false" ht="14.25" hidden="false" customHeight="false" outlineLevel="0" collapsed="false">
      <c r="F190" s="69"/>
    </row>
    <row r="191" customFormat="false" ht="14.25" hidden="false" customHeight="false" outlineLevel="0" collapsed="false">
      <c r="F191" s="69"/>
    </row>
    <row r="192" customFormat="false" ht="14.25" hidden="false" customHeight="false" outlineLevel="0" collapsed="false">
      <c r="F192" s="69"/>
    </row>
    <row r="193" customFormat="false" ht="14.25" hidden="false" customHeight="false" outlineLevel="0" collapsed="false">
      <c r="F193" s="69"/>
    </row>
    <row r="194" customFormat="false" ht="14.25" hidden="false" customHeight="false" outlineLevel="0" collapsed="false">
      <c r="F194" s="69"/>
    </row>
    <row r="195" customFormat="false" ht="14.25" hidden="false" customHeight="false" outlineLevel="0" collapsed="false">
      <c r="F195" s="69"/>
    </row>
    <row r="196" customFormat="false" ht="14.25" hidden="false" customHeight="false" outlineLevel="0" collapsed="false">
      <c r="F196" s="69"/>
    </row>
    <row r="197" customFormat="false" ht="14.25" hidden="false" customHeight="false" outlineLevel="0" collapsed="false">
      <c r="F197" s="69"/>
    </row>
    <row r="198" customFormat="false" ht="14.25" hidden="false" customHeight="false" outlineLevel="0" collapsed="false">
      <c r="F198" s="69"/>
    </row>
    <row r="199" customFormat="false" ht="14.25" hidden="false" customHeight="false" outlineLevel="0" collapsed="false">
      <c r="F199" s="69"/>
    </row>
    <row r="200" customFormat="false" ht="14.25" hidden="false" customHeight="false" outlineLevel="0" collapsed="false">
      <c r="F200" s="69"/>
    </row>
    <row r="201" customFormat="false" ht="14.25" hidden="false" customHeight="false" outlineLevel="0" collapsed="false">
      <c r="F201" s="69"/>
    </row>
    <row r="202" customFormat="false" ht="14.25" hidden="false" customHeight="false" outlineLevel="0" collapsed="false">
      <c r="F202" s="69"/>
    </row>
    <row r="203" customFormat="false" ht="14.25" hidden="false" customHeight="false" outlineLevel="0" collapsed="false">
      <c r="F203" s="69"/>
    </row>
    <row r="204" customFormat="false" ht="14.25" hidden="false" customHeight="false" outlineLevel="0" collapsed="false">
      <c r="F204" s="69"/>
    </row>
    <row r="205" customFormat="false" ht="14.25" hidden="false" customHeight="false" outlineLevel="0" collapsed="false">
      <c r="F205" s="69"/>
    </row>
    <row r="206" customFormat="false" ht="14.25" hidden="false" customHeight="false" outlineLevel="0" collapsed="false">
      <c r="F206" s="69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3.85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0</v>
      </c>
      <c r="D1" s="137" t="n">
        <f aca="false">dat_rok</f>
        <v>2008</v>
      </c>
    </row>
    <row r="2" customFormat="false" ht="15.75" hidden="false" customHeight="false" outlineLevel="0" collapsed="false">
      <c r="A2" s="23" t="s">
        <v>311</v>
      </c>
      <c r="C2" s="137" t="n">
        <f aca="false">dat_rok-1</f>
        <v>2007</v>
      </c>
    </row>
    <row r="3" customFormat="false" ht="15.75" hidden="false" customHeight="false" outlineLevel="0" collapsed="false">
      <c r="A3" s="23"/>
      <c r="C3" s="137"/>
    </row>
    <row r="6" customFormat="false" ht="15.75" hidden="false" customHeight="false" outlineLevel="0" collapsed="false">
      <c r="A6" s="125" t="s">
        <v>198</v>
      </c>
      <c r="B6" s="157" t="e">
        <f aca="false">dat_obdobirokpredch</f>
        <v>#VALUE!</v>
      </c>
      <c r="C6" s="126" t="s">
        <v>278</v>
      </c>
      <c r="D6" s="157" t="str">
        <f aca="false">dat_obdobi</f>
        <v>1-3/2008</v>
      </c>
      <c r="E6" s="126" t="s">
        <v>278</v>
      </c>
      <c r="F6" s="157" t="s">
        <v>14</v>
      </c>
    </row>
    <row r="7" customFormat="false" ht="15" hidden="false" customHeight="false" outlineLevel="0" collapsed="false">
      <c r="A7" s="102" t="s">
        <v>25</v>
      </c>
      <c r="B7" s="92" t="n">
        <v>134297</v>
      </c>
      <c r="C7" s="140" t="n">
        <f aca="false">B7/B$19*100</f>
        <v>15.2195667029693</v>
      </c>
      <c r="D7" s="92" t="n">
        <v>166407</v>
      </c>
      <c r="E7" s="140" t="n">
        <f aca="false">D7/D$19*100</f>
        <v>17.7635518777441</v>
      </c>
      <c r="F7" s="141" t="n">
        <f aca="false">D7-B7</f>
        <v>32110</v>
      </c>
    </row>
    <row r="8" customFormat="false" ht="14.25" hidden="false" customHeight="false" outlineLevel="0" collapsed="false">
      <c r="A8" s="90" t="s">
        <v>34</v>
      </c>
      <c r="B8" s="91" t="n">
        <v>12015</v>
      </c>
      <c r="C8" s="142" t="n">
        <f aca="false">B8/B$19*100</f>
        <v>1.36163200917501</v>
      </c>
      <c r="D8" s="91" t="n">
        <v>11023</v>
      </c>
      <c r="E8" s="142" t="n">
        <f aca="false">D8/D$19*100</f>
        <v>1.17667906006582</v>
      </c>
      <c r="F8" s="92" t="n">
        <f aca="false">D8-B8</f>
        <v>-992</v>
      </c>
    </row>
    <row r="9" customFormat="false" ht="14.25" hidden="false" customHeight="false" outlineLevel="0" collapsed="false">
      <c r="A9" s="90" t="s">
        <v>27</v>
      </c>
      <c r="B9" s="91" t="n">
        <v>119101</v>
      </c>
      <c r="C9" s="142" t="n">
        <f aca="false">B9/B$19*100</f>
        <v>13.4974393611946</v>
      </c>
      <c r="D9" s="91" t="n">
        <v>152801</v>
      </c>
      <c r="E9" s="142" t="n">
        <f aca="false">D9/D$19*100</f>
        <v>16.311143704719</v>
      </c>
      <c r="F9" s="141" t="n">
        <f aca="false">D9-B9</f>
        <v>33700</v>
      </c>
    </row>
    <row r="10" customFormat="false" ht="14.25" hidden="false" customHeight="false" outlineLevel="0" collapsed="false">
      <c r="A10" s="90" t="s">
        <v>37</v>
      </c>
      <c r="B10" s="91" t="n">
        <v>9248</v>
      </c>
      <c r="C10" s="142" t="n">
        <f aca="false">B10/B$19*100</f>
        <v>1.04805433382026</v>
      </c>
      <c r="D10" s="91" t="n">
        <v>9468</v>
      </c>
      <c r="E10" s="142" t="n">
        <f aca="false">D10/D$19*100</f>
        <v>1.01068650464512</v>
      </c>
      <c r="F10" s="141" t="n">
        <f aca="false">D10-B10</f>
        <v>220</v>
      </c>
    </row>
    <row r="11" customFormat="false" ht="14.25" hidden="false" customHeight="false" outlineLevel="0" collapsed="false">
      <c r="A11" s="90" t="s">
        <v>29</v>
      </c>
      <c r="B11" s="91" t="n">
        <v>8526</v>
      </c>
      <c r="C11" s="142" t="n">
        <f aca="false">B11/B$19*100</f>
        <v>0.966231752827809</v>
      </c>
      <c r="D11" s="91" t="n">
        <v>7879</v>
      </c>
      <c r="E11" s="142" t="n">
        <f aca="false">D11/D$19*100</f>
        <v>0.841064530006223</v>
      </c>
      <c r="F11" s="92" t="n">
        <f aca="false">D11-B11</f>
        <v>-647</v>
      </c>
    </row>
    <row r="12" customFormat="false" ht="14.25" hidden="false" customHeight="false" outlineLevel="0" collapsed="false">
      <c r="A12" s="90" t="s">
        <v>28</v>
      </c>
      <c r="B12" s="91" t="n">
        <v>28443</v>
      </c>
      <c r="C12" s="142" t="n">
        <f aca="false">B12/B$19*100</f>
        <v>3.22337904593964</v>
      </c>
      <c r="D12" s="91" t="n">
        <v>33185</v>
      </c>
      <c r="E12" s="142" t="n">
        <f aca="false">D12/D$19*100</f>
        <v>3.54241990458897</v>
      </c>
      <c r="F12" s="141" t="n">
        <f aca="false">D12-B12</f>
        <v>4742</v>
      </c>
    </row>
    <row r="13" customFormat="false" ht="14.25" hidden="false" customHeight="false" outlineLevel="0" collapsed="false">
      <c r="A13" s="90" t="s">
        <v>279</v>
      </c>
      <c r="B13" s="91" t="n">
        <v>5738</v>
      </c>
      <c r="C13" s="142" t="n">
        <f aca="false">B13/B$19*100</f>
        <v>0.650274196308464</v>
      </c>
      <c r="D13" s="91" t="n">
        <v>7528</v>
      </c>
      <c r="E13" s="142" t="n">
        <f aca="false">D13/D$19*100</f>
        <v>0.803596113959494</v>
      </c>
      <c r="F13" s="141" t="n">
        <f aca="false">D13-B13</f>
        <v>1790</v>
      </c>
    </row>
    <row r="14" customFormat="false" ht="14.25" hidden="false" customHeight="false" outlineLevel="0" collapsed="false">
      <c r="A14" s="90" t="s">
        <v>239</v>
      </c>
      <c r="B14" s="91" t="n">
        <v>328284</v>
      </c>
      <c r="C14" s="142" t="n">
        <f aca="false">B14/B$19*100</f>
        <v>37.2036622971293</v>
      </c>
      <c r="D14" s="91" t="n">
        <v>336225</v>
      </c>
      <c r="E14" s="142" t="n">
        <f aca="false">D14/D$19*100</f>
        <v>35.8912199011731</v>
      </c>
      <c r="F14" s="141" t="n">
        <f aca="false">D14-B14</f>
        <v>7941</v>
      </c>
    </row>
    <row r="15" customFormat="false" ht="14.25" hidden="false" customHeight="false" outlineLevel="0" collapsed="false">
      <c r="A15" s="90" t="s">
        <v>240</v>
      </c>
      <c r="B15" s="91" t="n">
        <v>63430</v>
      </c>
      <c r="C15" s="142" t="n">
        <f aca="false">B15/B$19*100</f>
        <v>7.1883743938386</v>
      </c>
      <c r="D15" s="91" t="n">
        <v>67623</v>
      </c>
      <c r="E15" s="142" t="n">
        <f aca="false">D15/D$19*100</f>
        <v>7.21859458213109</v>
      </c>
      <c r="F15" s="141" t="n">
        <f aca="false">D15-B15</f>
        <v>4193</v>
      </c>
    </row>
    <row r="16" customFormat="false" ht="14.25" hidden="false" customHeight="false" outlineLevel="0" collapsed="false">
      <c r="A16" s="90" t="s">
        <v>280</v>
      </c>
      <c r="B16" s="91" t="n">
        <v>53812</v>
      </c>
      <c r="C16" s="142" t="n">
        <f aca="false">B16/B$19*100</f>
        <v>6.09838882045157</v>
      </c>
      <c r="D16" s="91" t="n">
        <v>23463</v>
      </c>
      <c r="E16" s="142" t="n">
        <f aca="false">D16/D$19*100</f>
        <v>2.5046195034314</v>
      </c>
      <c r="F16" s="92" t="n">
        <f aca="false">D16-B16</f>
        <v>-30349</v>
      </c>
    </row>
    <row r="17" customFormat="false" ht="14.25" hidden="false" customHeight="false" outlineLevel="0" collapsed="false">
      <c r="A17" s="90" t="s">
        <v>281</v>
      </c>
      <c r="B17" s="91" t="n">
        <f aca="false">B19-SUM(B7:B16)-B18</f>
        <v>119503</v>
      </c>
      <c r="C17" s="142" t="n">
        <f aca="false">B17/B$19*100</f>
        <v>13.5429970863455</v>
      </c>
      <c r="D17" s="91" t="n">
        <f aca="false">D19-SUM(D7:D16)-D18</f>
        <v>121187</v>
      </c>
      <c r="E17" s="142" t="n">
        <f aca="false">D17/D$19*100</f>
        <v>12.9364243175358</v>
      </c>
      <c r="F17" s="141" t="n">
        <f aca="false">D17-B17</f>
        <v>1684</v>
      </c>
    </row>
    <row r="18" customFormat="false" ht="14.25" hidden="false" customHeight="false" outlineLevel="0" collapsed="false">
      <c r="A18" s="96" t="s">
        <v>282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5.75" hidden="false" customHeight="false" outlineLevel="0" collapsed="false">
      <c r="A19" s="143" t="s">
        <v>283</v>
      </c>
      <c r="B19" s="144" t="n">
        <v>882397</v>
      </c>
      <c r="C19" s="145" t="n">
        <f aca="false">B19/B$19*100</f>
        <v>100</v>
      </c>
      <c r="D19" s="144" t="n">
        <v>936789</v>
      </c>
      <c r="E19" s="145" t="n">
        <f aca="false">SUM(E7:E17)</f>
        <v>100</v>
      </c>
      <c r="F19" s="146" t="n">
        <f aca="false">D19-B19</f>
        <v>54392</v>
      </c>
    </row>
    <row r="20" customFormat="false" ht="14.25" hidden="false" customHeight="false" outlineLevel="0" collapsed="false">
      <c r="A20" s="102" t="s">
        <v>284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19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5</v>
      </c>
      <c r="B21" s="91" t="n">
        <v>6105.54334</v>
      </c>
      <c r="C21" s="142" t="n">
        <f aca="false">B21/B$36*100</f>
        <v>0.66982882651606</v>
      </c>
      <c r="D21" s="91" t="n">
        <v>14794.83862</v>
      </c>
      <c r="E21" s="142" t="n">
        <f aca="false">D21/D$19*100</f>
        <v>1.57931387110651</v>
      </c>
      <c r="F21" s="92" t="n">
        <f aca="false">D21-B21</f>
        <v>8689.29528</v>
      </c>
    </row>
    <row r="22" customFormat="false" ht="14.25" hidden="false" customHeight="false" outlineLevel="0" collapsed="false">
      <c r="A22" s="90" t="s">
        <v>286</v>
      </c>
      <c r="B22" s="91" t="n">
        <v>7440.53831000001</v>
      </c>
      <c r="C22" s="142" t="n">
        <f aca="false">B22/B$36*100</f>
        <v>0.816288865265034</v>
      </c>
      <c r="D22" s="91" t="n">
        <v>7239</v>
      </c>
      <c r="E22" s="142" t="n">
        <f aca="false">D22/D$19*100</f>
        <v>0.772746050604779</v>
      </c>
      <c r="F22" s="92" t="n">
        <f aca="false">D22-B22</f>
        <v>-201.538310000005</v>
      </c>
    </row>
    <row r="23" customFormat="false" ht="14.25" hidden="false" customHeight="false" outlineLevel="0" collapsed="false">
      <c r="A23" s="90" t="s">
        <v>287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19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8</v>
      </c>
      <c r="B24" s="91" t="n">
        <v>42284</v>
      </c>
      <c r="C24" s="142" t="n">
        <f aca="false">B24/B$36*100</f>
        <v>4.63890607652374</v>
      </c>
      <c r="D24" s="91" t="n">
        <v>44201</v>
      </c>
      <c r="E24" s="142" t="n">
        <f aca="false">D24/D$19*100</f>
        <v>4.71835173128634</v>
      </c>
      <c r="F24" s="92" t="n">
        <f aca="false">D24-B24</f>
        <v>1917</v>
      </c>
    </row>
    <row r="25" customFormat="false" ht="14.25" hidden="false" customHeight="false" outlineLevel="0" collapsed="false">
      <c r="A25" s="90" t="s">
        <v>289</v>
      </c>
      <c r="B25" s="91" t="n">
        <v>5845</v>
      </c>
      <c r="C25" s="142" t="n">
        <f aca="false">B25/B$36*100</f>
        <v>0.641245057640745</v>
      </c>
      <c r="D25" s="91" t="n">
        <v>603</v>
      </c>
      <c r="E25" s="142" t="n">
        <f aca="false">D25/D$19*100</f>
        <v>0.0643688173110487</v>
      </c>
      <c r="F25" s="141" t="n">
        <f aca="false">D25-B25</f>
        <v>-5242</v>
      </c>
    </row>
    <row r="26" customFormat="false" ht="14.25" hidden="false" customHeight="false" outlineLevel="0" collapsed="false">
      <c r="A26" s="90" t="s">
        <v>290</v>
      </c>
      <c r="B26" s="91" t="n">
        <v>642272.709</v>
      </c>
      <c r="C26" s="142" t="n">
        <f aca="false">B26/B$36*100</f>
        <v>70.4626518911518</v>
      </c>
      <c r="D26" s="91" t="n">
        <v>655022.30586</v>
      </c>
      <c r="E26" s="142" t="n">
        <f aca="false">D26/D$19*100</f>
        <v>69.9220748599738</v>
      </c>
      <c r="F26" s="92" t="n">
        <f aca="false">D26-B26</f>
        <v>12749.5968599997</v>
      </c>
    </row>
    <row r="27" customFormat="false" ht="14.25" hidden="false" customHeight="false" outlineLevel="0" collapsed="false">
      <c r="A27" s="90" t="s">
        <v>291</v>
      </c>
      <c r="B27" s="91" t="n">
        <v>107.6987</v>
      </c>
      <c r="C27" s="142" t="n">
        <f aca="false">B27/B$36*100</f>
        <v>0.0118154421025378</v>
      </c>
      <c r="D27" s="91" t="n">
        <v>221.58824</v>
      </c>
      <c r="E27" s="142" t="n">
        <f aca="false">D27/D$36*100</f>
        <v>0.0246504212135684</v>
      </c>
      <c r="F27" s="92" t="n">
        <f aca="false">D27-B27</f>
        <v>113.88954</v>
      </c>
    </row>
    <row r="28" customFormat="false" ht="14.25" hidden="false" customHeight="false" outlineLevel="0" collapsed="false">
      <c r="A28" s="90" t="s">
        <v>292</v>
      </c>
      <c r="B28" s="91" t="n">
        <v>79273</v>
      </c>
      <c r="C28" s="142" t="n">
        <f aca="false">B28/B$36*100</f>
        <v>8.69690666456027</v>
      </c>
      <c r="D28" s="91" t="n">
        <v>76153</v>
      </c>
      <c r="E28" s="142" t="n">
        <f aca="false">D28/D$36*100</f>
        <v>8.47158462324931</v>
      </c>
      <c r="F28" s="141" t="n">
        <f aca="false">D28-B28</f>
        <v>-3120</v>
      </c>
    </row>
    <row r="29" customFormat="false" ht="14.25" hidden="false" customHeight="false" outlineLevel="0" collapsed="false">
      <c r="A29" s="90" t="s">
        <v>293</v>
      </c>
      <c r="B29" s="91" t="n">
        <v>1213</v>
      </c>
      <c r="C29" s="142" t="n">
        <f aca="false">B29/B$36*100</f>
        <v>0.133076177060432</v>
      </c>
      <c r="D29" s="91" t="n">
        <v>1172</v>
      </c>
      <c r="E29" s="142" t="n">
        <f aca="false">D29/D$36*100</f>
        <v>0.130378280283747</v>
      </c>
      <c r="F29" s="141" t="n">
        <f aca="false">D29-B29</f>
        <v>-41</v>
      </c>
    </row>
    <row r="30" customFormat="false" ht="14.25" hidden="false" customHeight="false" outlineLevel="0" collapsed="false">
      <c r="A30" s="90" t="s">
        <v>294</v>
      </c>
      <c r="B30" s="91" t="n">
        <v>18603</v>
      </c>
      <c r="C30" s="142" t="n">
        <f aca="false">B30/B$36*100</f>
        <v>2.04090364538764</v>
      </c>
      <c r="D30" s="91" t="n">
        <v>19108</v>
      </c>
      <c r="E30" s="142" t="n">
        <f aca="false">D30/D$36*100</f>
        <v>2.12565544339747</v>
      </c>
      <c r="F30" s="92" t="n">
        <f aca="false">D30-B30</f>
        <v>505</v>
      </c>
    </row>
    <row r="31" customFormat="false" ht="14.25" hidden="false" customHeight="false" outlineLevel="0" collapsed="false">
      <c r="A31" s="90" t="s">
        <v>295</v>
      </c>
      <c r="B31" s="91" t="n">
        <v>9152</v>
      </c>
      <c r="C31" s="142" t="n">
        <f aca="false">B31/B$36*100</f>
        <v>1.00405043071482</v>
      </c>
      <c r="D31" s="91" t="n">
        <v>17554</v>
      </c>
      <c r="E31" s="142" t="n">
        <f aca="false">D31/D$36*100</f>
        <v>1.95278185332841</v>
      </c>
      <c r="F31" s="92" t="n">
        <f aca="false">D31-B31</f>
        <v>8402</v>
      </c>
    </row>
    <row r="32" customFormat="false" ht="14.25" hidden="false" customHeight="false" outlineLevel="0" collapsed="false">
      <c r="A32" s="90" t="s">
        <v>296</v>
      </c>
      <c r="B32" s="91" t="n">
        <v>1794</v>
      </c>
      <c r="C32" s="142" t="n">
        <f aca="false">B32/B$36*100</f>
        <v>0.196816703748075</v>
      </c>
      <c r="D32" s="91" t="n">
        <v>5204</v>
      </c>
      <c r="E32" s="142" t="n">
        <f aca="false">D32/D$36*100</f>
        <v>0.578915162625102</v>
      </c>
      <c r="F32" s="92" t="n">
        <f aca="false">D32-B32</f>
        <v>3410</v>
      </c>
    </row>
    <row r="33" customFormat="false" ht="14.25" hidden="false" customHeight="false" outlineLevel="0" collapsed="false">
      <c r="A33" s="90" t="s">
        <v>297</v>
      </c>
      <c r="B33" s="91" t="n">
        <v>53812</v>
      </c>
      <c r="C33" s="142" t="n">
        <f aca="false">B33/B$36*100</f>
        <v>5.90362344598182</v>
      </c>
      <c r="D33" s="91" t="n">
        <v>23463</v>
      </c>
      <c r="E33" s="142" t="n">
        <f aca="false">D33/D$36*100</f>
        <v>2.61012422380338</v>
      </c>
      <c r="F33" s="141" t="n">
        <f aca="false">D33-B33</f>
        <v>-30349</v>
      </c>
    </row>
    <row r="34" customFormat="false" ht="14.25" hidden="false" customHeight="false" outlineLevel="0" collapsed="false">
      <c r="A34" s="90" t="s">
        <v>312</v>
      </c>
      <c r="B34" s="91" t="n">
        <v>1136</v>
      </c>
      <c r="C34" s="142" t="n">
        <f aca="false">B34/B$36*100</f>
        <v>0.124628637378937</v>
      </c>
      <c r="D34" s="91" t="n">
        <v>689</v>
      </c>
      <c r="E34" s="142" t="n">
        <f aca="false">D34/D$36*100</f>
        <v>0.0766472995866056</v>
      </c>
      <c r="F34" s="141" t="n">
        <f aca="false">D34-B34</f>
        <v>-447</v>
      </c>
    </row>
    <row r="35" customFormat="false" ht="14.25" hidden="false" customHeight="false" outlineLevel="0" collapsed="false">
      <c r="A35" s="90" t="s">
        <v>299</v>
      </c>
      <c r="B35" s="91" t="n">
        <f aca="false">B36-SUM(B20:B34)</f>
        <v>42469.51065</v>
      </c>
      <c r="C35" s="142" t="n">
        <f aca="false">B35/B$36*100</f>
        <v>4.65925813596808</v>
      </c>
      <c r="D35" s="91" t="n">
        <v>33498</v>
      </c>
      <c r="E35" s="142" t="n">
        <f aca="false">D35/D$36*100</f>
        <v>3.72646043766635</v>
      </c>
      <c r="F35" s="141" t="n">
        <f aca="false">D35-B35</f>
        <v>-8971.51064999995</v>
      </c>
    </row>
    <row r="36" customFormat="false" ht="15.75" hidden="false" customHeight="false" outlineLevel="0" collapsed="false">
      <c r="A36" s="143" t="s">
        <v>46</v>
      </c>
      <c r="B36" s="144" t="n">
        <v>911508</v>
      </c>
      <c r="C36" s="145" t="n">
        <f aca="false">B36/B$36*100</f>
        <v>100</v>
      </c>
      <c r="D36" s="144" t="n">
        <f aca="false">SUM(D20:D35)</f>
        <v>898922.73272</v>
      </c>
      <c r="E36" s="145" t="n">
        <f aca="false">D36/D$36*100</f>
        <v>100</v>
      </c>
      <c r="F36" s="146" t="n">
        <f aca="false">D36-B36</f>
        <v>-12585.2672800003</v>
      </c>
    </row>
    <row r="37" customFormat="false" ht="15.75" hidden="false" customHeight="false" outlineLevel="0" collapsed="false">
      <c r="A37" s="131" t="s">
        <v>300</v>
      </c>
      <c r="B37" s="132" t="n">
        <f aca="false">B36-B19</f>
        <v>29111</v>
      </c>
      <c r="C37" s="158"/>
      <c r="D37" s="132" t="n">
        <f aca="false">D36-D19</f>
        <v>-37866.2672800003</v>
      </c>
      <c r="E37" s="158"/>
      <c r="F37" s="159" t="n">
        <f aca="false">D37-B37</f>
        <v>-66977.2672800003</v>
      </c>
    </row>
    <row r="38" customFormat="false" ht="14.25" hidden="false" customHeight="false" outlineLevel="0" collapsed="false">
      <c r="A38" s="102" t="s">
        <v>301</v>
      </c>
      <c r="B38" s="92" t="n">
        <v>1432</v>
      </c>
      <c r="C38" s="102"/>
      <c r="D38" s="92" t="n">
        <v>1432</v>
      </c>
      <c r="E38" s="102"/>
      <c r="F38" s="92" t="n">
        <f aca="false">D38-B38</f>
        <v>0</v>
      </c>
    </row>
    <row r="39" customFormat="false" ht="14.25" hidden="false" customHeight="false" outlineLevel="0" collapsed="false">
      <c r="A39" s="90" t="s">
        <v>302</v>
      </c>
      <c r="B39" s="91" t="n">
        <v>89863</v>
      </c>
      <c r="C39" s="90"/>
      <c r="D39" s="91" t="n">
        <v>90587</v>
      </c>
      <c r="E39" s="90"/>
      <c r="F39" s="92" t="n">
        <f aca="false">D39-B39</f>
        <v>724</v>
      </c>
    </row>
    <row r="40" customFormat="false" ht="14.25" hidden="false" customHeight="false" outlineLevel="0" collapsed="false">
      <c r="A40" s="90" t="s">
        <v>303</v>
      </c>
      <c r="B40" s="152" t="n">
        <v>3005.62</v>
      </c>
      <c r="C40" s="90"/>
      <c r="D40" s="152" t="n">
        <v>3110.55187698014</v>
      </c>
      <c r="E40" s="90"/>
      <c r="F40" s="92" t="n">
        <f aca="false">D40-B40</f>
        <v>104.931876980138</v>
      </c>
    </row>
    <row r="41" customFormat="false" ht="14.25" hidden="false" customHeight="false" outlineLevel="0" collapsed="false">
      <c r="A41" s="90" t="s">
        <v>304</v>
      </c>
      <c r="B41" s="152" t="n">
        <v>8426.25129051999</v>
      </c>
      <c r="C41" s="90"/>
      <c r="D41" s="152" t="n">
        <v>9309.98810414297</v>
      </c>
      <c r="E41" s="90"/>
      <c r="F41" s="92" t="n">
        <f aca="false">D41-B41</f>
        <v>883.736813622983</v>
      </c>
    </row>
    <row r="43" customFormat="false" ht="14.25" hidden="false" customHeight="false" outlineLevel="0" collapsed="false">
      <c r="A43" s="134"/>
    </row>
    <row r="44" customFormat="false" ht="14.25" hidden="false" customHeight="false" outlineLevel="0" collapsed="false">
      <c r="A44" s="155" t="s">
        <v>305</v>
      </c>
    </row>
    <row r="45" customFormat="false" ht="14.25" hidden="false" customHeight="false" outlineLevel="0" collapsed="false">
      <c r="A45" s="155" t="s">
        <v>306</v>
      </c>
    </row>
    <row r="46" customFormat="false" ht="14.25" hidden="false" customHeight="false" outlineLevel="0" collapsed="false">
      <c r="A46" s="156" t="s">
        <v>307</v>
      </c>
    </row>
    <row r="47" customFormat="false" ht="14.25" hidden="false" customHeight="false" outlineLevel="0" collapsed="false">
      <c r="A47" s="156" t="s">
        <v>308</v>
      </c>
    </row>
    <row r="48" customFormat="false" ht="14.25" hidden="false" customHeight="false" outlineLevel="0" collapsed="false">
      <c r="A48" s="155" t="s">
        <v>309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4" t="str">
        <f aca="false">CONCATENATE("v letech ",(dat_rok-3)," - ",(dat_rok))</f>
        <v>v letech 2005 - 20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24" customFormat="false" ht="13.5" hidden="false" customHeight="false" outlineLevel="0" collapsed="false"/>
    <row r="25" customFormat="false" ht="13.5" hidden="false" customHeight="false" outlineLevel="0" collapsed="false">
      <c r="F25" s="160"/>
      <c r="G25" s="161" t="n">
        <f aca="false">dat_rok-3</f>
        <v>2005</v>
      </c>
      <c r="H25" s="161" t="n">
        <f aca="false">dat_rok-2</f>
        <v>2006</v>
      </c>
      <c r="I25" s="161" t="n">
        <f aca="false">dat_rok-1</f>
        <v>2007</v>
      </c>
      <c r="J25" s="162" t="n">
        <f aca="false">dat_rok</f>
        <v>2008</v>
      </c>
    </row>
    <row r="26" customFormat="false" ht="12.75" hidden="false" customHeight="false" outlineLevel="0" collapsed="false">
      <c r="F26" s="163" t="s">
        <v>179</v>
      </c>
      <c r="G26" s="164" t="n">
        <v>225730</v>
      </c>
      <c r="H26" s="164" t="n">
        <v>255684</v>
      </c>
      <c r="I26" s="164" t="n">
        <v>281893</v>
      </c>
      <c r="J26" s="165" t="n">
        <v>314446</v>
      </c>
    </row>
    <row r="27" customFormat="false" ht="12.75" hidden="false" customHeight="false" outlineLevel="0" collapsed="false">
      <c r="F27" s="166" t="s">
        <v>180</v>
      </c>
      <c r="G27" s="68" t="n">
        <v>233493</v>
      </c>
      <c r="H27" s="68" t="n">
        <v>262571</v>
      </c>
      <c r="I27" s="68" t="n">
        <v>256650</v>
      </c>
      <c r="J27" s="167" t="n">
        <v>291124</v>
      </c>
    </row>
    <row r="28" customFormat="false" ht="12.75" hidden="false" customHeight="false" outlineLevel="0" collapsed="false">
      <c r="F28" s="163" t="s">
        <v>181</v>
      </c>
      <c r="G28" s="68" t="n">
        <v>230189</v>
      </c>
      <c r="H28" s="164" t="n">
        <v>257767</v>
      </c>
      <c r="I28" s="164" t="n">
        <v>290042</v>
      </c>
      <c r="J28" s="165" t="n">
        <v>307756</v>
      </c>
    </row>
    <row r="29" customFormat="false" ht="12.75" hidden="false" customHeight="false" outlineLevel="0" collapsed="false">
      <c r="F29" s="166" t="s">
        <v>182</v>
      </c>
      <c r="G29" s="164" t="n">
        <v>236206</v>
      </c>
      <c r="H29" s="68" t="n">
        <v>249745</v>
      </c>
      <c r="I29" s="68" t="n">
        <v>272114</v>
      </c>
      <c r="J29" s="167"/>
    </row>
    <row r="30" customFormat="false" ht="12.75" hidden="false" customHeight="false" outlineLevel="0" collapsed="false">
      <c r="F30" s="163" t="s">
        <v>183</v>
      </c>
      <c r="G30" s="68" t="n">
        <v>232550</v>
      </c>
      <c r="H30" s="164" t="n">
        <v>271526</v>
      </c>
      <c r="I30" s="164" t="n">
        <v>281236</v>
      </c>
      <c r="J30" s="165"/>
    </row>
    <row r="31" customFormat="false" ht="12.75" hidden="false" customHeight="false" outlineLevel="0" collapsed="false">
      <c r="F31" s="166" t="s">
        <v>184</v>
      </c>
      <c r="G31" s="68" t="n">
        <v>240767</v>
      </c>
      <c r="H31" s="68" t="n">
        <v>239574</v>
      </c>
      <c r="I31" s="68" t="n">
        <v>308643</v>
      </c>
      <c r="J31" s="167"/>
    </row>
    <row r="32" customFormat="false" ht="12.75" hidden="false" customHeight="false" outlineLevel="0" collapsed="false">
      <c r="F32" s="163" t="s">
        <v>185</v>
      </c>
      <c r="G32" s="164" t="n">
        <v>221980</v>
      </c>
      <c r="H32" s="164" t="n">
        <v>262393</v>
      </c>
      <c r="I32" s="164" t="n">
        <v>288462</v>
      </c>
      <c r="J32" s="165"/>
    </row>
    <row r="33" customFormat="false" ht="12.75" hidden="false" customHeight="false" outlineLevel="0" collapsed="false">
      <c r="F33" s="166" t="s">
        <v>186</v>
      </c>
      <c r="G33" s="68" t="n">
        <v>237255</v>
      </c>
      <c r="H33" s="68" t="n">
        <v>258188</v>
      </c>
      <c r="I33" s="68" t="n">
        <v>282016</v>
      </c>
      <c r="J33" s="167"/>
    </row>
    <row r="34" customFormat="false" ht="12.75" hidden="false" customHeight="false" outlineLevel="0" collapsed="false">
      <c r="F34" s="163" t="s">
        <v>187</v>
      </c>
      <c r="G34" s="68" t="n">
        <v>233938</v>
      </c>
      <c r="H34" s="164" t="n">
        <v>257499</v>
      </c>
      <c r="I34" s="164" t="n">
        <v>268948</v>
      </c>
      <c r="J34" s="165"/>
    </row>
    <row r="35" customFormat="false" ht="12.75" hidden="false" customHeight="false" outlineLevel="0" collapsed="false">
      <c r="F35" s="166" t="s">
        <v>188</v>
      </c>
      <c r="G35" s="164" t="n">
        <v>240131</v>
      </c>
      <c r="H35" s="68" t="n">
        <v>266105</v>
      </c>
      <c r="I35" s="68" t="n">
        <v>304485</v>
      </c>
      <c r="J35" s="167"/>
    </row>
    <row r="36" customFormat="false" ht="12.75" hidden="false" customHeight="false" outlineLevel="0" collapsed="false">
      <c r="F36" s="163" t="s">
        <v>189</v>
      </c>
      <c r="G36" s="68" t="n">
        <v>246809</v>
      </c>
      <c r="H36" s="164" t="n">
        <v>282890</v>
      </c>
      <c r="I36" s="164" t="n">
        <v>317797</v>
      </c>
      <c r="J36" s="165"/>
    </row>
    <row r="37" customFormat="false" ht="13.5" hidden="false" customHeight="false" outlineLevel="0" collapsed="false">
      <c r="F37" s="168" t="s">
        <v>190</v>
      </c>
      <c r="G37" s="169" t="n">
        <v>162182</v>
      </c>
      <c r="H37" s="169" t="n">
        <v>245341</v>
      </c>
      <c r="I37" s="169" t="n">
        <v>374472</v>
      </c>
      <c r="J37" s="170"/>
    </row>
    <row r="39" customFormat="false" ht="12.75" hidden="false" customHeight="false" outlineLevel="0" collapsed="false">
      <c r="A39" s="134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9" width="9.14"/>
  </cols>
  <sheetData>
    <row r="1" customFormat="false" ht="15" hidden="false" customHeight="false" outlineLevel="0" collapsed="false">
      <c r="A1" s="171" t="s">
        <v>314</v>
      </c>
      <c r="B1" s="171"/>
      <c r="C1" s="171"/>
      <c r="D1" s="171"/>
    </row>
    <row r="2" customFormat="false" ht="15" hidden="false" customHeight="false" outlineLevel="0" collapsed="false">
      <c r="A2" s="171" t="str">
        <f aca="false">CONCATENATE("ve FN Olomouc v roce ",dat_rok)</f>
        <v>ve FN Olomouc v roce 2008</v>
      </c>
      <c r="B2" s="171"/>
      <c r="C2" s="171"/>
      <c r="D2" s="171"/>
    </row>
    <row r="3" customFormat="false" ht="15" hidden="false" customHeight="false" outlineLevel="0" collapsed="false">
      <c r="A3" s="172"/>
      <c r="C3" s="173"/>
    </row>
    <row r="4" customFormat="false" ht="15" hidden="false" customHeight="false" outlineLevel="0" collapsed="false">
      <c r="A4" s="172"/>
      <c r="C4" s="173"/>
    </row>
    <row r="5" customFormat="false" ht="15" hidden="false" customHeight="false" outlineLevel="0" collapsed="false">
      <c r="A5" s="172"/>
      <c r="C5" s="173"/>
    </row>
    <row r="7" customFormat="false" ht="13.5" hidden="false" customHeight="false" outlineLevel="0" collapsed="false">
      <c r="F7" s="174"/>
    </row>
    <row r="8" customFormat="false" ht="13.5" hidden="false" customHeight="false" outlineLevel="0" collapsed="false">
      <c r="A8" s="175" t="s">
        <v>315</v>
      </c>
      <c r="B8" s="176" t="n">
        <v>31525</v>
      </c>
      <c r="C8" s="177"/>
      <c r="D8" s="178" t="n">
        <f aca="false">mesic_rok</f>
        <v>39538</v>
      </c>
    </row>
    <row r="9" customFormat="false" ht="14.25" hidden="false" customHeight="false" outlineLevel="0" collapsed="false">
      <c r="A9" s="179" t="s">
        <v>316</v>
      </c>
      <c r="B9" s="180" t="s">
        <v>317</v>
      </c>
      <c r="C9" s="181" t="s">
        <v>318</v>
      </c>
      <c r="D9" s="182" t="s">
        <v>278</v>
      </c>
    </row>
    <row r="10" customFormat="false" ht="12.75" hidden="false" customHeight="false" outlineLevel="0" collapsed="false">
      <c r="A10" s="183" t="s">
        <v>319</v>
      </c>
      <c r="B10" s="184" t="n">
        <v>14502.99652</v>
      </c>
      <c r="C10" s="185" t="n">
        <f aca="false">B10*1000/B8</f>
        <v>460.047470896114</v>
      </c>
      <c r="D10" s="186" t="n">
        <f aca="false">C10/C17*100</f>
        <v>17.7954514892627</v>
      </c>
    </row>
    <row r="11" customFormat="false" ht="12.75" hidden="false" customHeight="false" outlineLevel="0" collapsed="false">
      <c r="A11" s="187" t="s">
        <v>320</v>
      </c>
      <c r="B11" s="188" t="n">
        <v>4170.266</v>
      </c>
      <c r="C11" s="189" t="n">
        <f aca="false">B11*1000/B8</f>
        <v>132.284409199048</v>
      </c>
      <c r="D11" s="190" t="n">
        <f aca="false">C11/C17*100</f>
        <v>5.11699538767603</v>
      </c>
    </row>
    <row r="12" customFormat="false" ht="12.75" hidden="false" customHeight="false" outlineLevel="0" collapsed="false">
      <c r="A12" s="183" t="s">
        <v>27</v>
      </c>
      <c r="B12" s="184" t="n">
        <v>3105.43936</v>
      </c>
      <c r="C12" s="191" t="n">
        <f aca="false">B12*1000/B8</f>
        <v>98.5071961934972</v>
      </c>
      <c r="D12" s="192" t="n">
        <f aca="false">C12/C17*100</f>
        <v>3.81043292725874</v>
      </c>
    </row>
    <row r="13" customFormat="false" ht="12.75" hidden="false" customHeight="false" outlineLevel="0" collapsed="false">
      <c r="A13" s="187" t="s">
        <v>37</v>
      </c>
      <c r="B13" s="188" t="n">
        <v>1379.03111</v>
      </c>
      <c r="C13" s="189" t="n">
        <f aca="false">B13*1000/B8</f>
        <v>43.7440478984933</v>
      </c>
      <c r="D13" s="190" t="n">
        <f aca="false">C13/C17*100</f>
        <v>1.69209729770997</v>
      </c>
      <c r="F13" s="193"/>
    </row>
    <row r="14" customFormat="false" ht="12.75" hidden="false" customHeight="false" outlineLevel="0" collapsed="false">
      <c r="A14" s="194" t="s">
        <v>38</v>
      </c>
      <c r="B14" s="195" t="n">
        <v>136.30226</v>
      </c>
      <c r="C14" s="189" t="n">
        <f aca="false">B14*1000/B8</f>
        <v>4.32362442505948</v>
      </c>
      <c r="D14" s="190" t="n">
        <f aca="false">C14/C17*100</f>
        <v>0.16724545526588</v>
      </c>
      <c r="F14" s="193"/>
    </row>
    <row r="15" customFormat="false" ht="12.75" hidden="false" customHeight="false" outlineLevel="0" collapsed="false">
      <c r="A15" s="194" t="s">
        <v>321</v>
      </c>
      <c r="B15" s="195" t="n">
        <v>43249.92981</v>
      </c>
      <c r="C15" s="196" t="n">
        <f aca="false">B15*1000/B8</f>
        <v>1371.92481554322</v>
      </c>
      <c r="D15" s="197" t="n">
        <f aca="false">C15/C17*100</f>
        <v>53.0684832466519</v>
      </c>
    </row>
    <row r="16" customFormat="false" ht="13.5" hidden="false" customHeight="false" outlineLevel="0" collapsed="false">
      <c r="A16" s="179" t="s">
        <v>322</v>
      </c>
      <c r="B16" s="198" t="n">
        <v>14954.3691</v>
      </c>
      <c r="C16" s="199" t="n">
        <f aca="false">B16*1000/B8</f>
        <v>474.365395717685</v>
      </c>
      <c r="D16" s="200" t="n">
        <f aca="false">C16/C17*100</f>
        <v>18.3492941961748</v>
      </c>
    </row>
    <row r="17" customFormat="false" ht="13.5" hidden="false" customHeight="false" outlineLevel="0" collapsed="false">
      <c r="A17" s="201" t="s">
        <v>283</v>
      </c>
      <c r="B17" s="198" t="n">
        <f aca="false">SUM(B10:B16)</f>
        <v>81498.33416</v>
      </c>
      <c r="C17" s="202" t="n">
        <f aca="false">SUM(C10:C16)</f>
        <v>2585.19695987312</v>
      </c>
      <c r="D17" s="203" t="n">
        <f aca="false">SUM(D10:D16)</f>
        <v>100</v>
      </c>
    </row>
    <row r="19" customFormat="false" ht="12.75" hidden="false" customHeight="false" outlineLevel="0" collapsed="false">
      <c r="A19" s="69"/>
      <c r="B19" s="69"/>
      <c r="C19" s="69"/>
      <c r="D19" s="69"/>
    </row>
    <row r="20" customFormat="false" ht="12.75" hidden="false" customHeight="false" outlineLevel="0" collapsed="false">
      <c r="A20" s="69"/>
      <c r="B20" s="69"/>
      <c r="C20" s="69"/>
      <c r="D20" s="69"/>
    </row>
    <row r="21" customFormat="false" ht="13.5" hidden="false" customHeight="false" outlineLevel="0" collapsed="false"/>
    <row r="22" customFormat="false" ht="13.5" hidden="false" customHeight="false" outlineLevel="0" collapsed="false">
      <c r="A22" s="175" t="s">
        <v>315</v>
      </c>
      <c r="B22" s="176" t="n">
        <v>90587</v>
      </c>
      <c r="C22" s="204"/>
      <c r="D22" s="205" t="str">
        <f aca="false">dat_obdobi</f>
        <v>1-3/2008</v>
      </c>
    </row>
    <row r="23" customFormat="false" ht="14.25" hidden="false" customHeight="false" outlineLevel="0" collapsed="false">
      <c r="A23" s="179" t="s">
        <v>316</v>
      </c>
      <c r="B23" s="180" t="s">
        <v>317</v>
      </c>
      <c r="C23" s="180" t="s">
        <v>318</v>
      </c>
      <c r="D23" s="206" t="s">
        <v>278</v>
      </c>
    </row>
    <row r="24" customFormat="false" ht="12.75" hidden="false" customHeight="false" outlineLevel="0" collapsed="false">
      <c r="A24" s="207" t="s">
        <v>319</v>
      </c>
      <c r="B24" s="208" t="n">
        <v>44375.39639</v>
      </c>
      <c r="C24" s="185" t="n">
        <f aca="false">B24*1000/B22</f>
        <v>489.864951814278</v>
      </c>
      <c r="D24" s="186" t="n">
        <f aca="false">C24/C31*100</f>
        <v>15.7484900168217</v>
      </c>
    </row>
    <row r="25" customFormat="false" ht="12.75" hidden="false" customHeight="false" outlineLevel="0" collapsed="false">
      <c r="A25" s="187" t="s">
        <v>320</v>
      </c>
      <c r="B25" s="188" t="n">
        <v>12211.923</v>
      </c>
      <c r="C25" s="189" t="n">
        <f aca="false">B25*1000/B22</f>
        <v>134.808780509345</v>
      </c>
      <c r="D25" s="190" t="n">
        <f aca="false">C25/C31*100</f>
        <v>4.33391841193862</v>
      </c>
    </row>
    <row r="26" customFormat="false" ht="12.75" hidden="false" customHeight="false" outlineLevel="0" collapsed="false">
      <c r="A26" s="183" t="s">
        <v>27</v>
      </c>
      <c r="B26" s="184" t="n">
        <v>12091.98597</v>
      </c>
      <c r="C26" s="191" t="n">
        <f aca="false">B26*1000/B22</f>
        <v>133.484782253524</v>
      </c>
      <c r="D26" s="190" t="n">
        <f aca="false">C26/C31*100</f>
        <v>4.29135367396981</v>
      </c>
    </row>
    <row r="27" customFormat="false" ht="12.75" hidden="false" customHeight="false" outlineLevel="0" collapsed="false">
      <c r="A27" s="187" t="s">
        <v>37</v>
      </c>
      <c r="B27" s="188" t="n">
        <v>4326.97505</v>
      </c>
      <c r="C27" s="189" t="n">
        <f aca="false">B27*1000/B22</f>
        <v>47.7659603475112</v>
      </c>
      <c r="D27" s="190" t="n">
        <f aca="false">C27/C31*100</f>
        <v>1.53561047160173</v>
      </c>
    </row>
    <row r="28" customFormat="false" ht="12.75" hidden="false" customHeight="false" outlineLevel="0" collapsed="false">
      <c r="A28" s="194" t="s">
        <v>38</v>
      </c>
      <c r="B28" s="195" t="n">
        <v>661.77135</v>
      </c>
      <c r="C28" s="189" t="n">
        <f aca="false">B28*1000/B22</f>
        <v>7.30536776800203</v>
      </c>
      <c r="D28" s="190" t="n">
        <f aca="false">C28/C31*100</f>
        <v>0.234857609097148</v>
      </c>
    </row>
    <row r="29" customFormat="false" ht="12.75" hidden="false" customHeight="false" outlineLevel="0" collapsed="false">
      <c r="A29" s="194" t="s">
        <v>321</v>
      </c>
      <c r="B29" s="195" t="n">
        <v>130182.09306</v>
      </c>
      <c r="C29" s="196" t="n">
        <f aca="false">B29*1000/B22</f>
        <v>1437.09465000497</v>
      </c>
      <c r="D29" s="190" t="n">
        <f aca="false">C29/C31*100</f>
        <v>46.2006327764629</v>
      </c>
    </row>
    <row r="30" customFormat="false" ht="13.5" hidden="false" customHeight="false" outlineLevel="0" collapsed="false">
      <c r="A30" s="179" t="s">
        <v>322</v>
      </c>
      <c r="B30" s="198" t="n">
        <v>77925.4180599999</v>
      </c>
      <c r="C30" s="199" t="n">
        <f aca="false">B30*1000/B22</f>
        <v>860.227384282512</v>
      </c>
      <c r="D30" s="200" t="n">
        <f aca="false">C30/C31*100</f>
        <v>27.6551370401081</v>
      </c>
    </row>
    <row r="31" customFormat="false" ht="13.5" hidden="false" customHeight="false" outlineLevel="0" collapsed="false">
      <c r="A31" s="201" t="s">
        <v>283</v>
      </c>
      <c r="B31" s="198" t="n">
        <f aca="false">SUM(B24:B30)</f>
        <v>281775.56288</v>
      </c>
      <c r="C31" s="199" t="n">
        <f aca="false">SUM(C24:C30)</f>
        <v>3110.55187698014</v>
      </c>
      <c r="D31" s="20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9" t="s">
        <v>323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2.75" hidden="false" customHeight="false" outlineLevel="0" collapsed="false"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8" hidden="false" customHeight="true" outlineLevel="0" collapsed="false">
      <c r="G3" s="74" t="str">
        <f aca="false">dat_obdobi</f>
        <v>1-3/2008</v>
      </c>
      <c r="H3" s="74"/>
    </row>
    <row r="5" customFormat="false" ht="12.75" hidden="false" customHeight="false" outlineLevel="0" collapsed="false">
      <c r="M5" s="210"/>
    </row>
    <row r="6" customFormat="false" ht="12.75" hidden="false" customHeight="false" outlineLevel="0" collapsed="false">
      <c r="M6" s="210"/>
    </row>
    <row r="7" customFormat="false" ht="12.75" hidden="false" customHeight="false" outlineLevel="0" collapsed="false">
      <c r="M7" s="211" t="s">
        <v>324</v>
      </c>
      <c r="N7" s="211"/>
      <c r="O7" s="0" t="n">
        <f aca="false">dat_do-dat_od+1</f>
        <v>91</v>
      </c>
    </row>
    <row r="9" customFormat="false" ht="12.75" hidden="false" customHeight="false" outlineLevel="0" collapsed="false">
      <c r="A9" s="212" t="s">
        <v>98</v>
      </c>
      <c r="B9" s="212" t="s">
        <v>325</v>
      </c>
      <c r="C9" s="213" t="s">
        <v>326</v>
      </c>
      <c r="D9" s="213"/>
      <c r="E9" s="213"/>
      <c r="F9" s="213"/>
      <c r="G9" s="213"/>
      <c r="H9" s="214" t="s">
        <v>325</v>
      </c>
      <c r="I9" s="214" t="s">
        <v>327</v>
      </c>
      <c r="J9" s="214" t="s">
        <v>328</v>
      </c>
      <c r="K9" s="214" t="s">
        <v>329</v>
      </c>
      <c r="L9" s="215" t="s">
        <v>330</v>
      </c>
      <c r="M9" s="216"/>
      <c r="N9" s="214" t="s">
        <v>325</v>
      </c>
      <c r="O9" s="214" t="s">
        <v>329</v>
      </c>
    </row>
    <row r="10" customFormat="false" ht="12.75" hidden="false" customHeight="false" outlineLevel="0" collapsed="false">
      <c r="A10" s="217"/>
      <c r="B10" s="217" t="s">
        <v>331</v>
      </c>
      <c r="C10" s="218" t="s">
        <v>332</v>
      </c>
      <c r="D10" s="218" t="s">
        <v>333</v>
      </c>
      <c r="E10" s="219" t="s">
        <v>334</v>
      </c>
      <c r="F10" s="218" t="s">
        <v>335</v>
      </c>
      <c r="G10" s="220" t="s">
        <v>336</v>
      </c>
      <c r="H10" s="221" t="s">
        <v>337</v>
      </c>
      <c r="I10" s="221" t="s">
        <v>338</v>
      </c>
      <c r="J10" s="221" t="s">
        <v>339</v>
      </c>
      <c r="K10" s="221" t="s">
        <v>340</v>
      </c>
      <c r="L10" s="214" t="s">
        <v>341</v>
      </c>
      <c r="M10" s="214" t="s">
        <v>342</v>
      </c>
      <c r="N10" s="221" t="s">
        <v>340</v>
      </c>
      <c r="O10" s="221" t="s">
        <v>343</v>
      </c>
    </row>
    <row r="11" customFormat="false" ht="12.75" hidden="false" customHeight="false" outlineLevel="0" collapsed="false">
      <c r="A11" s="222"/>
      <c r="B11" s="222" t="s">
        <v>344</v>
      </c>
      <c r="C11" s="218"/>
      <c r="D11" s="218"/>
      <c r="E11" s="219"/>
      <c r="F11" s="218"/>
      <c r="G11" s="220"/>
      <c r="H11" s="223" t="s">
        <v>345</v>
      </c>
      <c r="I11" s="223" t="s">
        <v>346</v>
      </c>
      <c r="J11" s="223"/>
      <c r="K11" s="223" t="s">
        <v>347</v>
      </c>
      <c r="L11" s="223"/>
      <c r="M11" s="223"/>
      <c r="N11" s="223" t="s">
        <v>348</v>
      </c>
      <c r="O11" s="223"/>
    </row>
    <row r="12" customFormat="false" ht="12.75" hidden="false" customHeight="false" outlineLevel="0" collapsed="false">
      <c r="A12" s="212" t="s">
        <v>349</v>
      </c>
      <c r="B12" s="224" t="n">
        <v>63</v>
      </c>
      <c r="C12" s="225" t="n">
        <v>821</v>
      </c>
      <c r="D12" s="226" t="n">
        <v>38</v>
      </c>
      <c r="E12" s="225" t="n">
        <v>723</v>
      </c>
      <c r="F12" s="226" t="n">
        <v>99</v>
      </c>
      <c r="G12" s="225" t="n">
        <v>12</v>
      </c>
      <c r="H12" s="226" t="n">
        <v>54</v>
      </c>
      <c r="I12" s="225" t="n">
        <v>5733</v>
      </c>
      <c r="J12" s="226" t="n">
        <v>0</v>
      </c>
      <c r="K12" s="225" t="n">
        <v>4909</v>
      </c>
      <c r="L12" s="227" t="n">
        <v>77.9206349206349</v>
      </c>
      <c r="M12" s="228" t="n">
        <v>86</v>
      </c>
      <c r="N12" s="227" t="n">
        <v>5.79574970484061</v>
      </c>
      <c r="O12" s="225" t="n">
        <v>847</v>
      </c>
    </row>
    <row r="13" customFormat="false" ht="12.75" hidden="false" customHeight="false" outlineLevel="0" collapsed="false">
      <c r="A13" s="217" t="s">
        <v>350</v>
      </c>
      <c r="B13" s="229" t="n">
        <v>62</v>
      </c>
      <c r="C13" s="230" t="n">
        <v>521</v>
      </c>
      <c r="D13" s="231" t="n">
        <v>26</v>
      </c>
      <c r="E13" s="230" t="n">
        <v>413</v>
      </c>
      <c r="F13" s="231" t="n">
        <v>93</v>
      </c>
      <c r="G13" s="230" t="n">
        <v>25</v>
      </c>
      <c r="H13" s="231" t="n">
        <v>47</v>
      </c>
      <c r="I13" s="230" t="n">
        <v>5642</v>
      </c>
      <c r="J13" s="231" t="n">
        <v>0</v>
      </c>
      <c r="K13" s="230" t="n">
        <v>4303</v>
      </c>
      <c r="L13" s="232" t="n">
        <v>69.4032258064516</v>
      </c>
      <c r="M13" s="233" t="n">
        <v>76</v>
      </c>
      <c r="N13" s="232" t="n">
        <v>7.98330241187384</v>
      </c>
      <c r="O13" s="230" t="n">
        <v>539</v>
      </c>
    </row>
    <row r="14" customFormat="false" ht="12.75" hidden="false" customHeight="false" outlineLevel="0" collapsed="false">
      <c r="A14" s="217" t="s">
        <v>351</v>
      </c>
      <c r="B14" s="229" t="n">
        <v>70</v>
      </c>
      <c r="C14" s="230" t="n">
        <v>582</v>
      </c>
      <c r="D14" s="231" t="n">
        <v>32</v>
      </c>
      <c r="E14" s="230" t="n">
        <v>481</v>
      </c>
      <c r="F14" s="231" t="n">
        <v>83</v>
      </c>
      <c r="G14" s="230" t="n">
        <v>21</v>
      </c>
      <c r="H14" s="231" t="n">
        <v>50</v>
      </c>
      <c r="I14" s="230" t="n">
        <v>5752</v>
      </c>
      <c r="J14" s="231" t="n">
        <v>618</v>
      </c>
      <c r="K14" s="230" t="n">
        <v>4526</v>
      </c>
      <c r="L14" s="232" t="n">
        <v>64.6571428571429</v>
      </c>
      <c r="M14" s="233" t="n">
        <v>79</v>
      </c>
      <c r="N14" s="232" t="n">
        <v>7.54333333333333</v>
      </c>
      <c r="O14" s="230" t="n">
        <v>600</v>
      </c>
    </row>
    <row r="15" customFormat="false" ht="12.75" hidden="false" customHeight="false" outlineLevel="0" collapsed="false">
      <c r="A15" s="217" t="s">
        <v>352</v>
      </c>
      <c r="B15" s="229" t="n">
        <v>90</v>
      </c>
      <c r="C15" s="230" t="n">
        <v>23</v>
      </c>
      <c r="D15" s="231" t="n">
        <v>219</v>
      </c>
      <c r="E15" s="230" t="n">
        <v>184</v>
      </c>
      <c r="F15" s="231" t="n">
        <v>16</v>
      </c>
      <c r="G15" s="230" t="n">
        <v>12</v>
      </c>
      <c r="H15" s="231" t="n">
        <v>52</v>
      </c>
      <c r="I15" s="230" t="n">
        <v>5005</v>
      </c>
      <c r="J15" s="231" t="n">
        <v>3185</v>
      </c>
      <c r="K15" s="230" t="n">
        <v>4760</v>
      </c>
      <c r="L15" s="232" t="n">
        <v>52.8888888888889</v>
      </c>
      <c r="M15" s="233" t="n">
        <v>95</v>
      </c>
      <c r="N15" s="232" t="n">
        <v>20.9691629955947</v>
      </c>
      <c r="O15" s="230" t="n">
        <v>227</v>
      </c>
    </row>
    <row r="16" customFormat="false" ht="12.75" hidden="false" customHeight="false" outlineLevel="0" collapsed="false">
      <c r="A16" s="217" t="s">
        <v>353</v>
      </c>
      <c r="B16" s="229" t="n">
        <v>0</v>
      </c>
      <c r="C16" s="230" t="n">
        <v>0</v>
      </c>
      <c r="D16" s="231" t="n">
        <v>0</v>
      </c>
      <c r="E16" s="230" t="n">
        <v>0</v>
      </c>
      <c r="F16" s="231" t="n">
        <v>0</v>
      </c>
      <c r="G16" s="230" t="n">
        <v>0</v>
      </c>
      <c r="H16" s="231" t="n">
        <v>0</v>
      </c>
      <c r="I16" s="230" t="n">
        <v>0</v>
      </c>
      <c r="J16" s="231" t="n">
        <v>0</v>
      </c>
      <c r="K16" s="230" t="n">
        <v>0</v>
      </c>
      <c r="L16" s="232" t="n">
        <v>0</v>
      </c>
      <c r="M16" s="233" t="n">
        <v>0</v>
      </c>
      <c r="N16" s="232" t="n">
        <v>0</v>
      </c>
      <c r="O16" s="230" t="n">
        <v>0</v>
      </c>
    </row>
    <row r="17" customFormat="false" ht="12.75" hidden="false" customHeight="false" outlineLevel="0" collapsed="false">
      <c r="A17" s="217" t="s">
        <v>354</v>
      </c>
      <c r="B17" s="229" t="n">
        <v>64</v>
      </c>
      <c r="C17" s="230" t="n">
        <v>539</v>
      </c>
      <c r="D17" s="231" t="n">
        <v>49</v>
      </c>
      <c r="E17" s="230" t="n">
        <v>488</v>
      </c>
      <c r="F17" s="231" t="n">
        <v>32</v>
      </c>
      <c r="G17" s="230" t="n">
        <v>14</v>
      </c>
      <c r="H17" s="231" t="n">
        <v>50</v>
      </c>
      <c r="I17" s="230" t="n">
        <v>5639</v>
      </c>
      <c r="J17" s="231" t="n">
        <v>185</v>
      </c>
      <c r="K17" s="230" t="n">
        <v>4519</v>
      </c>
      <c r="L17" s="232" t="n">
        <v>70.609375</v>
      </c>
      <c r="M17" s="233" t="n">
        <v>80</v>
      </c>
      <c r="N17" s="232" t="n">
        <v>8.05525846702317</v>
      </c>
      <c r="O17" s="230" t="n">
        <v>561</v>
      </c>
    </row>
    <row r="18" customFormat="false" ht="12.75" hidden="false" customHeight="false" outlineLevel="0" collapsed="false">
      <c r="A18" s="217" t="s">
        <v>132</v>
      </c>
      <c r="B18" s="229" t="n">
        <v>72</v>
      </c>
      <c r="C18" s="230" t="n">
        <v>495</v>
      </c>
      <c r="D18" s="231" t="n">
        <v>19</v>
      </c>
      <c r="E18" s="230" t="n">
        <v>401</v>
      </c>
      <c r="F18" s="231" t="n">
        <v>75</v>
      </c>
      <c r="G18" s="230" t="n">
        <v>8</v>
      </c>
      <c r="H18" s="231" t="n">
        <v>60</v>
      </c>
      <c r="I18" s="230" t="n">
        <v>6552</v>
      </c>
      <c r="J18" s="231" t="n">
        <v>0</v>
      </c>
      <c r="K18" s="230" t="n">
        <v>5443</v>
      </c>
      <c r="L18" s="232" t="n">
        <v>75.5972222222222</v>
      </c>
      <c r="M18" s="233" t="n">
        <v>83</v>
      </c>
      <c r="N18" s="232" t="n">
        <v>10.9078156312625</v>
      </c>
      <c r="O18" s="230" t="n">
        <v>499</v>
      </c>
    </row>
    <row r="19" customFormat="false" ht="12.75" hidden="false" customHeight="false" outlineLevel="0" collapsed="false">
      <c r="A19" s="217" t="s">
        <v>355</v>
      </c>
      <c r="B19" s="229" t="n">
        <v>90</v>
      </c>
      <c r="C19" s="230" t="n">
        <v>235</v>
      </c>
      <c r="D19" s="231" t="n">
        <v>14</v>
      </c>
      <c r="E19" s="230" t="n">
        <v>212</v>
      </c>
      <c r="F19" s="231" t="n">
        <v>6</v>
      </c>
      <c r="G19" s="230" t="n">
        <v>0</v>
      </c>
      <c r="H19" s="231" t="n">
        <v>51</v>
      </c>
      <c r="I19" s="230" t="n">
        <v>6370</v>
      </c>
      <c r="J19" s="231" t="n">
        <v>1820</v>
      </c>
      <c r="K19" s="230" t="n">
        <v>4643</v>
      </c>
      <c r="L19" s="232" t="n">
        <v>51.5888888888889</v>
      </c>
      <c r="M19" s="233" t="n">
        <v>73</v>
      </c>
      <c r="N19" s="232" t="n">
        <v>19.8418803418803</v>
      </c>
      <c r="O19" s="230" t="n">
        <v>234</v>
      </c>
    </row>
    <row r="20" customFormat="false" ht="12.75" hidden="false" customHeight="false" outlineLevel="0" collapsed="false">
      <c r="A20" s="217" t="s">
        <v>356</v>
      </c>
      <c r="B20" s="229" t="n">
        <v>18</v>
      </c>
      <c r="C20" s="230" t="n">
        <v>138</v>
      </c>
      <c r="D20" s="231" t="n">
        <v>2</v>
      </c>
      <c r="E20" s="230" t="n">
        <v>128</v>
      </c>
      <c r="F20" s="231" t="n">
        <v>1</v>
      </c>
      <c r="G20" s="230" t="n">
        <v>1</v>
      </c>
      <c r="H20" s="231" t="n">
        <v>13</v>
      </c>
      <c r="I20" s="230" t="n">
        <v>1638</v>
      </c>
      <c r="J20" s="231" t="n">
        <v>0</v>
      </c>
      <c r="K20" s="230" t="n">
        <v>1226</v>
      </c>
      <c r="L20" s="232" t="n">
        <v>68.1111111111111</v>
      </c>
      <c r="M20" s="233" t="n">
        <v>75</v>
      </c>
      <c r="N20" s="232" t="n">
        <v>9.08148148148148</v>
      </c>
      <c r="O20" s="230" t="n">
        <v>135</v>
      </c>
    </row>
    <row r="21" customFormat="false" ht="12.75" hidden="false" customHeight="false" outlineLevel="0" collapsed="false">
      <c r="A21" s="217" t="s">
        <v>118</v>
      </c>
      <c r="B21" s="229" t="n">
        <v>100</v>
      </c>
      <c r="C21" s="230" t="n">
        <v>1535</v>
      </c>
      <c r="D21" s="231" t="n">
        <v>6</v>
      </c>
      <c r="E21" s="230" t="n">
        <v>1488</v>
      </c>
      <c r="F21" s="231" t="n">
        <v>5</v>
      </c>
      <c r="G21" s="230" t="n">
        <v>5</v>
      </c>
      <c r="H21" s="231" t="n">
        <v>75</v>
      </c>
      <c r="I21" s="230" t="n">
        <v>8604</v>
      </c>
      <c r="J21" s="231" t="n">
        <v>496</v>
      </c>
      <c r="K21" s="230" t="n">
        <v>6836</v>
      </c>
      <c r="L21" s="232" t="n">
        <v>68.36</v>
      </c>
      <c r="M21" s="233" t="n">
        <v>79</v>
      </c>
      <c r="N21" s="232" t="n">
        <v>4.49736842105263</v>
      </c>
      <c r="O21" s="230" t="n">
        <v>1520</v>
      </c>
    </row>
    <row r="22" customFormat="false" ht="12.75" hidden="false" customHeight="false" outlineLevel="0" collapsed="false">
      <c r="A22" s="217" t="s">
        <v>357</v>
      </c>
      <c r="B22" s="229" t="n">
        <v>87</v>
      </c>
      <c r="C22" s="230" t="n">
        <v>977</v>
      </c>
      <c r="D22" s="231" t="n">
        <v>8</v>
      </c>
      <c r="E22" s="230" t="n">
        <v>952</v>
      </c>
      <c r="F22" s="231" t="n">
        <v>8</v>
      </c>
      <c r="G22" s="230" t="n">
        <v>1</v>
      </c>
      <c r="H22" s="231" t="n">
        <v>57</v>
      </c>
      <c r="I22" s="230" t="n">
        <v>7280</v>
      </c>
      <c r="J22" s="231" t="n">
        <v>637</v>
      </c>
      <c r="K22" s="230" t="n">
        <v>5144</v>
      </c>
      <c r="L22" s="232" t="n">
        <v>59.1264367816092</v>
      </c>
      <c r="M22" s="233" t="n">
        <v>71</v>
      </c>
      <c r="N22" s="232" t="n">
        <v>5.28674203494347</v>
      </c>
      <c r="O22" s="230" t="n">
        <v>973</v>
      </c>
    </row>
    <row r="23" customFormat="false" ht="12.75" hidden="false" customHeight="false" outlineLevel="0" collapsed="false">
      <c r="A23" s="217" t="s">
        <v>116</v>
      </c>
      <c r="B23" s="229" t="n">
        <v>50</v>
      </c>
      <c r="C23" s="230" t="n">
        <v>528</v>
      </c>
      <c r="D23" s="231" t="n">
        <v>0</v>
      </c>
      <c r="E23" s="230" t="n">
        <v>531</v>
      </c>
      <c r="F23" s="231" t="n">
        <v>4</v>
      </c>
      <c r="G23" s="230" t="n">
        <v>1</v>
      </c>
      <c r="H23" s="231" t="n">
        <v>40</v>
      </c>
      <c r="I23" s="230" t="n">
        <v>4550</v>
      </c>
      <c r="J23" s="231" t="n">
        <v>0</v>
      </c>
      <c r="K23" s="230" t="n">
        <v>3654</v>
      </c>
      <c r="L23" s="232" t="n">
        <v>73.08</v>
      </c>
      <c r="M23" s="233" t="n">
        <v>80</v>
      </c>
      <c r="N23" s="232" t="n">
        <v>6.86842105263158</v>
      </c>
      <c r="O23" s="230" t="n">
        <v>532</v>
      </c>
    </row>
    <row r="24" customFormat="false" ht="12.75" hidden="false" customHeight="false" outlineLevel="0" collapsed="false">
      <c r="A24" s="217" t="s">
        <v>358</v>
      </c>
      <c r="B24" s="229" t="n">
        <v>86</v>
      </c>
      <c r="C24" s="230" t="n">
        <v>741</v>
      </c>
      <c r="D24" s="231" t="n">
        <v>201</v>
      </c>
      <c r="E24" s="230" t="n">
        <v>698</v>
      </c>
      <c r="F24" s="231" t="n">
        <v>190</v>
      </c>
      <c r="G24" s="230" t="n">
        <v>7</v>
      </c>
      <c r="H24" s="231" t="n">
        <v>65</v>
      </c>
      <c r="I24" s="230" t="n">
        <v>7826</v>
      </c>
      <c r="J24" s="231" t="n">
        <v>0</v>
      </c>
      <c r="K24" s="230" t="n">
        <v>5915</v>
      </c>
      <c r="L24" s="232" t="n">
        <v>68.7790697674419</v>
      </c>
      <c r="M24" s="233" t="n">
        <v>76</v>
      </c>
      <c r="N24" s="232" t="n">
        <v>6.43634385201306</v>
      </c>
      <c r="O24" s="230" t="n">
        <v>919</v>
      </c>
    </row>
    <row r="25" customFormat="false" ht="12.75" hidden="false" customHeight="false" outlineLevel="0" collapsed="false">
      <c r="A25" s="217" t="s">
        <v>359</v>
      </c>
      <c r="B25" s="229" t="n">
        <v>33</v>
      </c>
      <c r="C25" s="230" t="n">
        <v>403</v>
      </c>
      <c r="D25" s="231" t="n">
        <v>21</v>
      </c>
      <c r="E25" s="230" t="n">
        <v>360</v>
      </c>
      <c r="F25" s="231" t="n">
        <v>35</v>
      </c>
      <c r="G25" s="230" t="n">
        <v>3</v>
      </c>
      <c r="H25" s="231" t="n">
        <v>29</v>
      </c>
      <c r="I25" s="230" t="n">
        <v>3003</v>
      </c>
      <c r="J25" s="231" t="n">
        <v>0</v>
      </c>
      <c r="K25" s="230" t="n">
        <v>2666</v>
      </c>
      <c r="L25" s="232" t="n">
        <v>80.7878787878788</v>
      </c>
      <c r="M25" s="233" t="n">
        <v>89</v>
      </c>
      <c r="N25" s="232" t="n">
        <v>6.48661800486618</v>
      </c>
      <c r="O25" s="230" t="n">
        <v>411</v>
      </c>
    </row>
    <row r="26" customFormat="false" ht="12.75" hidden="false" customHeight="false" outlineLevel="0" collapsed="false">
      <c r="A26" s="217" t="s">
        <v>110</v>
      </c>
      <c r="B26" s="229" t="n">
        <v>44</v>
      </c>
      <c r="C26" s="230" t="n">
        <v>301</v>
      </c>
      <c r="D26" s="231" t="n">
        <v>20</v>
      </c>
      <c r="E26" s="230" t="n">
        <v>282</v>
      </c>
      <c r="F26" s="231" t="n">
        <v>20</v>
      </c>
      <c r="G26" s="230" t="n">
        <v>4</v>
      </c>
      <c r="H26" s="231" t="n">
        <v>27</v>
      </c>
      <c r="I26" s="230" t="n">
        <v>3968</v>
      </c>
      <c r="J26" s="231" t="n">
        <v>36</v>
      </c>
      <c r="K26" s="230" t="n">
        <v>2469</v>
      </c>
      <c r="L26" s="232" t="n">
        <v>56.1136363636364</v>
      </c>
      <c r="M26" s="233" t="n">
        <v>62</v>
      </c>
      <c r="N26" s="232" t="n">
        <v>7.86305732484076</v>
      </c>
      <c r="O26" s="230" t="n">
        <v>314</v>
      </c>
    </row>
    <row r="27" customFormat="false" ht="12.75" hidden="false" customHeight="false" outlineLevel="0" collapsed="false">
      <c r="A27" s="217" t="s">
        <v>360</v>
      </c>
      <c r="B27" s="229" t="n">
        <v>18</v>
      </c>
      <c r="C27" s="230" t="n">
        <v>242</v>
      </c>
      <c r="D27" s="231" t="n">
        <v>8</v>
      </c>
      <c r="E27" s="230" t="n">
        <v>230</v>
      </c>
      <c r="F27" s="231" t="n">
        <v>4</v>
      </c>
      <c r="G27" s="230" t="n">
        <v>0</v>
      </c>
      <c r="H27" s="231" t="n">
        <v>13</v>
      </c>
      <c r="I27" s="230" t="n">
        <v>1638</v>
      </c>
      <c r="J27" s="231" t="n">
        <v>0</v>
      </c>
      <c r="K27" s="230" t="n">
        <v>1226</v>
      </c>
      <c r="L27" s="232" t="n">
        <v>68.1111111111111</v>
      </c>
      <c r="M27" s="233" t="n">
        <v>75</v>
      </c>
      <c r="N27" s="232" t="n">
        <v>5.06611570247934</v>
      </c>
      <c r="O27" s="230" t="n">
        <v>242</v>
      </c>
    </row>
    <row r="28" customFormat="false" ht="12.75" hidden="false" customHeight="false" outlineLevel="0" collapsed="false">
      <c r="A28" s="217" t="s">
        <v>152</v>
      </c>
      <c r="B28" s="229" t="n">
        <v>33</v>
      </c>
      <c r="C28" s="230" t="n">
        <v>467</v>
      </c>
      <c r="D28" s="231" t="n">
        <v>30</v>
      </c>
      <c r="E28" s="230" t="n">
        <v>401</v>
      </c>
      <c r="F28" s="231" t="n">
        <v>86</v>
      </c>
      <c r="G28" s="230" t="n">
        <v>3</v>
      </c>
      <c r="H28" s="231" t="n">
        <v>21</v>
      </c>
      <c r="I28" s="230" t="n">
        <v>3003</v>
      </c>
      <c r="J28" s="231" t="n">
        <v>0</v>
      </c>
      <c r="K28" s="230" t="n">
        <v>1879</v>
      </c>
      <c r="L28" s="232" t="n">
        <v>56.9393939393939</v>
      </c>
      <c r="M28" s="233" t="n">
        <v>63</v>
      </c>
      <c r="N28" s="232" t="n">
        <v>3.80364372469636</v>
      </c>
      <c r="O28" s="230" t="n">
        <v>494</v>
      </c>
    </row>
    <row r="29" customFormat="false" ht="12.75" hidden="false" customHeight="false" outlineLevel="0" collapsed="false">
      <c r="A29" s="217" t="s">
        <v>361</v>
      </c>
      <c r="B29" s="229" t="n">
        <v>10</v>
      </c>
      <c r="C29" s="230" t="n">
        <v>66</v>
      </c>
      <c r="D29" s="231" t="n">
        <v>57</v>
      </c>
      <c r="E29" s="230" t="n">
        <v>24</v>
      </c>
      <c r="F29" s="231" t="n">
        <v>61</v>
      </c>
      <c r="G29" s="230" t="n">
        <v>37</v>
      </c>
      <c r="H29" s="231" t="n">
        <v>7</v>
      </c>
      <c r="I29" s="230" t="n">
        <v>910</v>
      </c>
      <c r="J29" s="231" t="n">
        <v>0</v>
      </c>
      <c r="K29" s="230" t="n">
        <v>671</v>
      </c>
      <c r="L29" s="232" t="n">
        <v>67.1</v>
      </c>
      <c r="M29" s="233" t="n">
        <v>74</v>
      </c>
      <c r="N29" s="232" t="n">
        <v>5.45528455284553</v>
      </c>
      <c r="O29" s="230" t="n">
        <v>123</v>
      </c>
    </row>
    <row r="30" customFormat="false" ht="12.75" hidden="false" customHeight="false" outlineLevel="0" collapsed="false">
      <c r="A30" s="217" t="s">
        <v>120</v>
      </c>
      <c r="B30" s="229" t="n">
        <v>72</v>
      </c>
      <c r="C30" s="230" t="n">
        <v>635</v>
      </c>
      <c r="D30" s="231" t="n">
        <v>12</v>
      </c>
      <c r="E30" s="230" t="n">
        <v>572</v>
      </c>
      <c r="F30" s="231" t="n">
        <v>46</v>
      </c>
      <c r="G30" s="230" t="n">
        <v>0</v>
      </c>
      <c r="H30" s="231" t="n">
        <v>37</v>
      </c>
      <c r="I30" s="230" t="n">
        <v>4550</v>
      </c>
      <c r="J30" s="231" t="n">
        <v>2002</v>
      </c>
      <c r="K30" s="230" t="n">
        <v>3407</v>
      </c>
      <c r="L30" s="232" t="n">
        <v>47.3194444444444</v>
      </c>
      <c r="M30" s="233" t="n">
        <v>75</v>
      </c>
      <c r="N30" s="232" t="n">
        <v>5.38230647709321</v>
      </c>
      <c r="O30" s="230" t="n">
        <v>633</v>
      </c>
    </row>
    <row r="31" customFormat="false" ht="12.75" hidden="false" customHeight="false" outlineLevel="0" collapsed="false">
      <c r="A31" s="217" t="s">
        <v>122</v>
      </c>
      <c r="B31" s="229" t="n">
        <v>58</v>
      </c>
      <c r="C31" s="230" t="n">
        <v>429</v>
      </c>
      <c r="D31" s="231" t="n">
        <v>104</v>
      </c>
      <c r="E31" s="230" t="n">
        <v>415</v>
      </c>
      <c r="F31" s="231" t="n">
        <v>104</v>
      </c>
      <c r="G31" s="230" t="n">
        <v>2</v>
      </c>
      <c r="H31" s="231" t="n">
        <v>22</v>
      </c>
      <c r="I31" s="230" t="n">
        <v>3133</v>
      </c>
      <c r="J31" s="231" t="n">
        <v>2145</v>
      </c>
      <c r="K31" s="230" t="n">
        <v>2002</v>
      </c>
      <c r="L31" s="232" t="n">
        <v>34.5172413793103</v>
      </c>
      <c r="M31" s="233" t="n">
        <v>64</v>
      </c>
      <c r="N31" s="232" t="n">
        <v>3.7988614800759</v>
      </c>
      <c r="O31" s="230" t="n">
        <v>527</v>
      </c>
    </row>
    <row r="32" customFormat="false" ht="12.75" hidden="false" customHeight="false" outlineLevel="0" collapsed="false">
      <c r="A32" s="217" t="s">
        <v>362</v>
      </c>
      <c r="B32" s="229" t="n">
        <v>50</v>
      </c>
      <c r="C32" s="230" t="n">
        <v>601</v>
      </c>
      <c r="D32" s="231" t="n">
        <v>27</v>
      </c>
      <c r="E32" s="230" t="n">
        <v>575</v>
      </c>
      <c r="F32" s="231" t="n">
        <v>24</v>
      </c>
      <c r="G32" s="230" t="n">
        <v>1</v>
      </c>
      <c r="H32" s="231" t="n">
        <v>28</v>
      </c>
      <c r="I32" s="230" t="n">
        <v>4550</v>
      </c>
      <c r="J32" s="231" t="n">
        <v>0</v>
      </c>
      <c r="K32" s="230" t="n">
        <v>2561</v>
      </c>
      <c r="L32" s="232" t="n">
        <v>51.22</v>
      </c>
      <c r="M32" s="233" t="n">
        <v>56</v>
      </c>
      <c r="N32" s="232" t="n">
        <v>4.17100977198697</v>
      </c>
      <c r="O32" s="230" t="n">
        <v>614</v>
      </c>
    </row>
    <row r="33" customFormat="false" ht="12.75" hidden="false" customHeight="false" outlineLevel="0" collapsed="false">
      <c r="A33" s="217" t="s">
        <v>126</v>
      </c>
      <c r="B33" s="229" t="n">
        <v>26</v>
      </c>
      <c r="C33" s="229" t="n">
        <v>270</v>
      </c>
      <c r="D33" s="229" t="n">
        <v>3</v>
      </c>
      <c r="E33" s="229" t="n">
        <v>263</v>
      </c>
      <c r="F33" s="229" t="n">
        <v>2</v>
      </c>
      <c r="G33" s="229" t="n">
        <v>0</v>
      </c>
      <c r="H33" s="229" t="n">
        <v>12</v>
      </c>
      <c r="I33" s="229" t="n">
        <v>2366</v>
      </c>
      <c r="J33" s="229" t="n">
        <v>0</v>
      </c>
      <c r="K33" s="229" t="n">
        <v>1129</v>
      </c>
      <c r="L33" s="234" t="n">
        <v>43.4230769230769</v>
      </c>
      <c r="M33" s="234" t="n">
        <v>48</v>
      </c>
      <c r="N33" s="234" t="n">
        <v>4.19702602230483</v>
      </c>
      <c r="O33" s="230" t="n">
        <v>269</v>
      </c>
    </row>
    <row r="34" customFormat="false" ht="12.75" hidden="false" customHeight="false" outlineLevel="0" collapsed="false">
      <c r="A34" s="217" t="s">
        <v>363</v>
      </c>
      <c r="B34" s="229" t="n">
        <v>0</v>
      </c>
      <c r="C34" s="230" t="n">
        <v>0</v>
      </c>
      <c r="D34" s="231" t="n">
        <v>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2" t="n">
        <v>0</v>
      </c>
      <c r="M34" s="233" t="n">
        <v>0</v>
      </c>
      <c r="N34" s="232" t="n">
        <v>0</v>
      </c>
      <c r="O34" s="230" t="n">
        <v>0</v>
      </c>
    </row>
    <row r="35" customFormat="false" ht="12.75" hidden="false" customHeight="false" outlineLevel="0" collapsed="false">
      <c r="A35" s="217" t="s">
        <v>364</v>
      </c>
      <c r="B35" s="229" t="n">
        <v>20</v>
      </c>
      <c r="C35" s="230" t="n">
        <v>245</v>
      </c>
      <c r="D35" s="231" t="n">
        <v>13</v>
      </c>
      <c r="E35" s="230" t="n">
        <v>240</v>
      </c>
      <c r="F35" s="231" t="n">
        <v>11</v>
      </c>
      <c r="G35" s="230" t="n">
        <v>0</v>
      </c>
      <c r="H35" s="231" t="n">
        <v>13</v>
      </c>
      <c r="I35" s="230" t="n">
        <v>1820</v>
      </c>
      <c r="J35" s="231" t="n">
        <v>0</v>
      </c>
      <c r="K35" s="230" t="n">
        <v>1192</v>
      </c>
      <c r="L35" s="232" t="n">
        <v>59.6</v>
      </c>
      <c r="M35" s="233" t="n">
        <v>65</v>
      </c>
      <c r="N35" s="232" t="n">
        <v>4.67450980392157</v>
      </c>
      <c r="O35" s="230" t="n">
        <v>255</v>
      </c>
    </row>
    <row r="36" customFormat="false" ht="12.75" hidden="false" customHeight="false" outlineLevel="0" collapsed="false">
      <c r="A36" s="217" t="s">
        <v>365</v>
      </c>
      <c r="B36" s="229" t="n">
        <v>26</v>
      </c>
      <c r="C36" s="230" t="n">
        <v>196</v>
      </c>
      <c r="D36" s="231" t="n">
        <v>5</v>
      </c>
      <c r="E36" s="230" t="n">
        <v>170</v>
      </c>
      <c r="F36" s="231" t="n">
        <v>16</v>
      </c>
      <c r="G36" s="230" t="n">
        <v>0</v>
      </c>
      <c r="H36" s="231" t="n">
        <v>20</v>
      </c>
      <c r="I36" s="230" t="n">
        <v>2366</v>
      </c>
      <c r="J36" s="231" t="n">
        <v>0</v>
      </c>
      <c r="K36" s="230" t="n">
        <v>1851</v>
      </c>
      <c r="L36" s="232" t="n">
        <v>71.1923076923077</v>
      </c>
      <c r="M36" s="233" t="n">
        <v>78</v>
      </c>
      <c r="N36" s="232" t="n">
        <v>9.54123711340206</v>
      </c>
      <c r="O36" s="230" t="n">
        <v>194</v>
      </c>
    </row>
    <row r="37" customFormat="false" ht="12.75" hidden="false" customHeight="false" outlineLevel="0" collapsed="false">
      <c r="A37" s="217" t="s">
        <v>140</v>
      </c>
      <c r="B37" s="229" t="n">
        <v>64</v>
      </c>
      <c r="C37" s="230" t="n">
        <v>503</v>
      </c>
      <c r="D37" s="231" t="n">
        <v>15</v>
      </c>
      <c r="E37" s="230" t="n">
        <v>442</v>
      </c>
      <c r="F37" s="231" t="n">
        <v>13</v>
      </c>
      <c r="G37" s="230" t="n">
        <v>13</v>
      </c>
      <c r="H37" s="231" t="n">
        <v>50</v>
      </c>
      <c r="I37" s="230" t="n">
        <v>5824</v>
      </c>
      <c r="J37" s="231" t="n">
        <v>0</v>
      </c>
      <c r="K37" s="230" t="n">
        <v>4584</v>
      </c>
      <c r="L37" s="232" t="n">
        <v>71.625</v>
      </c>
      <c r="M37" s="233" t="n">
        <v>79</v>
      </c>
      <c r="N37" s="232" t="n">
        <v>9.29817444219067</v>
      </c>
      <c r="O37" s="230" t="n">
        <v>493</v>
      </c>
    </row>
    <row r="38" customFormat="false" ht="12.75" hidden="false" customHeight="false" outlineLevel="0" collapsed="false">
      <c r="A38" s="217" t="s">
        <v>366</v>
      </c>
      <c r="B38" s="229" t="n">
        <v>34</v>
      </c>
      <c r="C38" s="230" t="n">
        <v>265</v>
      </c>
      <c r="D38" s="231" t="n">
        <v>7</v>
      </c>
      <c r="E38" s="230" t="n">
        <v>239</v>
      </c>
      <c r="F38" s="231" t="n">
        <v>5</v>
      </c>
      <c r="G38" s="230" t="n">
        <v>12</v>
      </c>
      <c r="H38" s="231" t="n">
        <v>29</v>
      </c>
      <c r="I38" s="230" t="n">
        <v>3094</v>
      </c>
      <c r="J38" s="231" t="n">
        <v>0</v>
      </c>
      <c r="K38" s="230" t="n">
        <v>2667</v>
      </c>
      <c r="L38" s="232" t="n">
        <v>78.4411764705882</v>
      </c>
      <c r="M38" s="233" t="n">
        <v>86</v>
      </c>
      <c r="N38" s="232" t="n">
        <v>10.1022727272727</v>
      </c>
      <c r="O38" s="230" t="n">
        <v>264</v>
      </c>
    </row>
    <row r="39" customFormat="false" ht="12.75" hidden="false" customHeight="false" outlineLevel="0" collapsed="false">
      <c r="A39" s="217" t="s">
        <v>367</v>
      </c>
      <c r="B39" s="229" t="n">
        <v>28</v>
      </c>
      <c r="C39" s="230" t="n">
        <v>96</v>
      </c>
      <c r="D39" s="231" t="n">
        <v>56</v>
      </c>
      <c r="E39" s="230" t="n">
        <v>121</v>
      </c>
      <c r="F39" s="231" t="n">
        <v>4</v>
      </c>
      <c r="G39" s="230" t="n">
        <v>0</v>
      </c>
      <c r="H39" s="231" t="n">
        <v>26</v>
      </c>
      <c r="I39" s="230" t="n">
        <v>2548</v>
      </c>
      <c r="J39" s="231" t="n">
        <v>0</v>
      </c>
      <c r="K39" s="230" t="n">
        <v>2359</v>
      </c>
      <c r="L39" s="232" t="n">
        <v>84.25</v>
      </c>
      <c r="M39" s="233" t="n">
        <v>93</v>
      </c>
      <c r="N39" s="232" t="n">
        <v>16.9712230215827</v>
      </c>
      <c r="O39" s="230" t="n">
        <v>139</v>
      </c>
    </row>
    <row r="40" customFormat="false" ht="12.75" hidden="false" customHeight="false" outlineLevel="0" collapsed="false">
      <c r="A40" s="217" t="s">
        <v>368</v>
      </c>
      <c r="B40" s="229" t="n">
        <v>10</v>
      </c>
      <c r="C40" s="230" t="n">
        <v>114</v>
      </c>
      <c r="D40" s="231" t="n">
        <v>0</v>
      </c>
      <c r="E40" s="230" t="n">
        <v>106</v>
      </c>
      <c r="F40" s="231" t="n">
        <v>0</v>
      </c>
      <c r="G40" s="230" t="n">
        <v>0</v>
      </c>
      <c r="H40" s="231" t="n">
        <v>9</v>
      </c>
      <c r="I40" s="230" t="n">
        <v>910</v>
      </c>
      <c r="J40" s="231" t="n">
        <v>0</v>
      </c>
      <c r="K40" s="230" t="n">
        <v>778</v>
      </c>
      <c r="L40" s="232" t="n">
        <v>77.8</v>
      </c>
      <c r="M40" s="233" t="n">
        <v>85</v>
      </c>
      <c r="N40" s="232" t="n">
        <v>7.07272727272727</v>
      </c>
      <c r="O40" s="230" t="n">
        <v>110</v>
      </c>
    </row>
    <row r="41" customFormat="false" ht="12.75" hidden="false" customHeight="false" outlineLevel="0" collapsed="false">
      <c r="A41" s="235" t="s">
        <v>369</v>
      </c>
      <c r="B41" s="236" t="n">
        <v>1432</v>
      </c>
      <c r="C41" s="237" t="n">
        <v>12128</v>
      </c>
      <c r="D41" s="236" t="n">
        <v>1365</v>
      </c>
      <c r="E41" s="237" t="n">
        <v>11323</v>
      </c>
      <c r="F41" s="236" t="n">
        <v>1365</v>
      </c>
      <c r="G41" s="237" t="n">
        <v>187</v>
      </c>
      <c r="H41" s="236" t="n">
        <v>995</v>
      </c>
      <c r="I41" s="237" t="n">
        <v>119175</v>
      </c>
      <c r="J41" s="236" t="n">
        <v>11137</v>
      </c>
      <c r="K41" s="237" t="n">
        <v>90587</v>
      </c>
      <c r="L41" s="238" t="n">
        <v>63.2590782122905</v>
      </c>
      <c r="M41" s="239" t="n">
        <v>76</v>
      </c>
      <c r="N41" s="238" t="n">
        <v>6.87097997572816</v>
      </c>
      <c r="O41" s="237" t="n">
        <v>11819</v>
      </c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9" t="s">
        <v>323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2.75" hidden="false" customHeight="false" outlineLevel="0" collapsed="false"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2.75" hidden="false" customHeight="false" outlineLevel="0" collapsed="false">
      <c r="B3" s="240" t="n">
        <f aca="false">mesic_rok</f>
        <v>39538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2.75" hidden="false" customHeight="false" outlineLevel="0" collapsed="false">
      <c r="M4" s="211"/>
      <c r="N4" s="211"/>
    </row>
    <row r="5" customFormat="false" ht="12.75" hidden="false" customHeight="false" outlineLevel="0" collapsed="false">
      <c r="M5" s="210"/>
    </row>
    <row r="6" customFormat="false" ht="12.75" hidden="false" customHeight="false" outlineLevel="0" collapsed="false">
      <c r="M6" s="210"/>
    </row>
    <row r="7" customFormat="false" ht="12.75" hidden="false" customHeight="false" outlineLevel="0" collapsed="false">
      <c r="M7" s="211" t="s">
        <v>370</v>
      </c>
      <c r="N7" s="211"/>
      <c r="O7" s="6" t="n">
        <f aca="false">dat_do-CONCATENATE("1/",(MONTH(dat_do)),"/",(YEAR(dat_do)))+1</f>
        <v>89</v>
      </c>
    </row>
    <row r="9" customFormat="false" ht="12.75" hidden="false" customHeight="false" outlineLevel="0" collapsed="false">
      <c r="A9" s="212" t="s">
        <v>98</v>
      </c>
      <c r="B9" s="212" t="s">
        <v>325</v>
      </c>
      <c r="C9" s="215"/>
      <c r="D9" s="241" t="s">
        <v>326</v>
      </c>
      <c r="E9" s="241"/>
      <c r="F9" s="241"/>
      <c r="G9" s="216"/>
      <c r="H9" s="214" t="s">
        <v>325</v>
      </c>
      <c r="I9" s="214" t="s">
        <v>327</v>
      </c>
      <c r="J9" s="214" t="s">
        <v>328</v>
      </c>
      <c r="K9" s="214" t="s">
        <v>329</v>
      </c>
      <c r="L9" s="215" t="s">
        <v>330</v>
      </c>
      <c r="M9" s="216"/>
      <c r="N9" s="214" t="s">
        <v>325</v>
      </c>
      <c r="O9" s="242" t="s">
        <v>329</v>
      </c>
    </row>
    <row r="10" customFormat="false" ht="12.75" hidden="false" customHeight="false" outlineLevel="0" collapsed="false">
      <c r="A10" s="217"/>
      <c r="B10" s="217" t="s">
        <v>331</v>
      </c>
      <c r="C10" s="243" t="s">
        <v>332</v>
      </c>
      <c r="D10" s="244" t="s">
        <v>333</v>
      </c>
      <c r="E10" s="245" t="s">
        <v>334</v>
      </c>
      <c r="F10" s="243" t="s">
        <v>335</v>
      </c>
      <c r="G10" s="244" t="s">
        <v>336</v>
      </c>
      <c r="H10" s="246" t="s">
        <v>337</v>
      </c>
      <c r="I10" s="221" t="s">
        <v>338</v>
      </c>
      <c r="J10" s="247" t="s">
        <v>339</v>
      </c>
      <c r="K10" s="221" t="s">
        <v>340</v>
      </c>
      <c r="L10" s="214" t="s">
        <v>341</v>
      </c>
      <c r="M10" s="214" t="s">
        <v>342</v>
      </c>
      <c r="N10" s="248" t="s">
        <v>340</v>
      </c>
      <c r="O10" s="249" t="s">
        <v>343</v>
      </c>
    </row>
    <row r="11" customFormat="false" ht="12.75" hidden="false" customHeight="false" outlineLevel="0" collapsed="false">
      <c r="A11" s="222"/>
      <c r="B11" s="222" t="s">
        <v>344</v>
      </c>
      <c r="C11" s="243"/>
      <c r="D11" s="244"/>
      <c r="E11" s="245"/>
      <c r="F11" s="243"/>
      <c r="G11" s="244"/>
      <c r="H11" s="250" t="s">
        <v>345</v>
      </c>
      <c r="I11" s="223" t="s">
        <v>346</v>
      </c>
      <c r="J11" s="250"/>
      <c r="K11" s="223" t="s">
        <v>347</v>
      </c>
      <c r="L11" s="250"/>
      <c r="M11" s="223"/>
      <c r="N11" s="250" t="s">
        <v>348</v>
      </c>
      <c r="O11" s="251"/>
    </row>
    <row r="12" customFormat="false" ht="12.75" hidden="false" customHeight="false" outlineLevel="0" collapsed="false">
      <c r="A12" s="212" t="s">
        <v>349</v>
      </c>
      <c r="B12" s="224" t="n">
        <v>63</v>
      </c>
      <c r="C12" s="225" t="n">
        <v>264</v>
      </c>
      <c r="D12" s="226" t="n">
        <v>14</v>
      </c>
      <c r="E12" s="225" t="n">
        <v>226</v>
      </c>
      <c r="F12" s="226" t="n">
        <v>35</v>
      </c>
      <c r="G12" s="225" t="n">
        <v>3</v>
      </c>
      <c r="H12" s="226" t="n">
        <v>51</v>
      </c>
      <c r="I12" s="230" t="n">
        <v>1953</v>
      </c>
      <c r="J12" s="226" t="n">
        <v>0</v>
      </c>
      <c r="K12" s="230" t="n">
        <v>1571</v>
      </c>
      <c r="L12" s="227" t="n">
        <v>24.9365079365079</v>
      </c>
      <c r="M12" s="233" t="n">
        <v>80</v>
      </c>
      <c r="N12" s="227" t="n">
        <v>5.79704797047971</v>
      </c>
      <c r="O12" s="225" t="n">
        <v>271</v>
      </c>
    </row>
    <row r="13" customFormat="false" ht="12.75" hidden="false" customHeight="false" outlineLevel="0" collapsed="false">
      <c r="A13" s="217" t="s">
        <v>350</v>
      </c>
      <c r="B13" s="229" t="n">
        <v>62</v>
      </c>
      <c r="C13" s="230" t="n">
        <v>170</v>
      </c>
      <c r="D13" s="231" t="n">
        <v>8</v>
      </c>
      <c r="E13" s="230" t="n">
        <v>129</v>
      </c>
      <c r="F13" s="231" t="n">
        <v>28</v>
      </c>
      <c r="G13" s="230" t="n">
        <v>10</v>
      </c>
      <c r="H13" s="231" t="n">
        <v>48</v>
      </c>
      <c r="I13" s="230" t="n">
        <v>1922</v>
      </c>
      <c r="J13" s="231" t="n">
        <v>0</v>
      </c>
      <c r="K13" s="230" t="n">
        <v>1481</v>
      </c>
      <c r="L13" s="232" t="n">
        <v>23.8870967741935</v>
      </c>
      <c r="M13" s="233" t="n">
        <v>77</v>
      </c>
      <c r="N13" s="232" t="n">
        <v>8.5606936416185</v>
      </c>
      <c r="O13" s="230" t="n">
        <v>173</v>
      </c>
    </row>
    <row r="14" customFormat="false" ht="12.75" hidden="false" customHeight="false" outlineLevel="0" collapsed="false">
      <c r="A14" s="217" t="s">
        <v>351</v>
      </c>
      <c r="B14" s="229" t="n">
        <v>70</v>
      </c>
      <c r="C14" s="230" t="n">
        <v>177</v>
      </c>
      <c r="D14" s="231" t="n">
        <v>12</v>
      </c>
      <c r="E14" s="230" t="n">
        <v>141</v>
      </c>
      <c r="F14" s="231" t="n">
        <v>32</v>
      </c>
      <c r="G14" s="230" t="n">
        <v>6</v>
      </c>
      <c r="H14" s="231" t="n">
        <v>47</v>
      </c>
      <c r="I14" s="230" t="n">
        <v>1912</v>
      </c>
      <c r="J14" s="231" t="n">
        <v>258</v>
      </c>
      <c r="K14" s="230" t="n">
        <v>1442</v>
      </c>
      <c r="L14" s="232" t="n">
        <v>20.6</v>
      </c>
      <c r="M14" s="233" t="n">
        <v>75</v>
      </c>
      <c r="N14" s="232" t="n">
        <v>7.83695652173913</v>
      </c>
      <c r="O14" s="230" t="n">
        <v>184</v>
      </c>
    </row>
    <row r="15" customFormat="false" ht="12.75" hidden="false" customHeight="false" outlineLevel="0" collapsed="false">
      <c r="A15" s="217" t="s">
        <v>352</v>
      </c>
      <c r="B15" s="229" t="n">
        <v>90</v>
      </c>
      <c r="C15" s="230" t="n">
        <v>11</v>
      </c>
      <c r="D15" s="231" t="n">
        <v>76</v>
      </c>
      <c r="E15" s="230" t="n">
        <v>72</v>
      </c>
      <c r="F15" s="231" t="n">
        <v>9</v>
      </c>
      <c r="G15" s="230" t="n">
        <v>4</v>
      </c>
      <c r="H15" s="231" t="n">
        <v>52</v>
      </c>
      <c r="I15" s="230" t="n">
        <v>1705</v>
      </c>
      <c r="J15" s="231" t="n">
        <v>1085</v>
      </c>
      <c r="K15" s="230" t="n">
        <v>1615</v>
      </c>
      <c r="L15" s="232" t="n">
        <v>17.9444444444444</v>
      </c>
      <c r="M15" s="233" t="n">
        <v>95</v>
      </c>
      <c r="N15" s="232" t="n">
        <v>18.7790697674419</v>
      </c>
      <c r="O15" s="230" t="n">
        <v>86</v>
      </c>
    </row>
    <row r="16" customFormat="false" ht="12.75" hidden="false" customHeight="false" outlineLevel="0" collapsed="false">
      <c r="A16" s="217" t="s">
        <v>353</v>
      </c>
      <c r="B16" s="229" t="n">
        <v>0</v>
      </c>
      <c r="C16" s="230" t="n">
        <v>0</v>
      </c>
      <c r="D16" s="231" t="n">
        <v>0</v>
      </c>
      <c r="E16" s="230" t="n">
        <v>0</v>
      </c>
      <c r="F16" s="231" t="n">
        <v>0</v>
      </c>
      <c r="G16" s="230" t="n">
        <v>0</v>
      </c>
      <c r="H16" s="231" t="n">
        <v>0</v>
      </c>
      <c r="I16" s="230" t="n">
        <v>0</v>
      </c>
      <c r="J16" s="231" t="n">
        <v>0</v>
      </c>
      <c r="K16" s="230" t="n">
        <v>0</v>
      </c>
      <c r="L16" s="232" t="n">
        <v>0</v>
      </c>
      <c r="M16" s="233" t="n">
        <v>0</v>
      </c>
      <c r="N16" s="232" t="n">
        <v>0</v>
      </c>
      <c r="O16" s="230" t="n">
        <v>0</v>
      </c>
    </row>
    <row r="17" customFormat="false" ht="12.75" hidden="false" customHeight="false" outlineLevel="0" collapsed="false">
      <c r="A17" s="217" t="s">
        <v>354</v>
      </c>
      <c r="B17" s="229" t="n">
        <v>64</v>
      </c>
      <c r="C17" s="230" t="n">
        <v>197</v>
      </c>
      <c r="D17" s="231" t="n">
        <v>20</v>
      </c>
      <c r="E17" s="230" t="n">
        <v>182</v>
      </c>
      <c r="F17" s="231" t="n">
        <v>10</v>
      </c>
      <c r="G17" s="230" t="n">
        <v>5</v>
      </c>
      <c r="H17" s="231" t="n">
        <v>54</v>
      </c>
      <c r="I17" s="230" t="n">
        <v>1930</v>
      </c>
      <c r="J17" s="231" t="n">
        <v>54</v>
      </c>
      <c r="K17" s="230" t="n">
        <v>1684</v>
      </c>
      <c r="L17" s="232" t="n">
        <v>26.3125</v>
      </c>
      <c r="M17" s="233" t="n">
        <v>87</v>
      </c>
      <c r="N17" s="232" t="n">
        <v>8.13526570048309</v>
      </c>
      <c r="O17" s="230" t="n">
        <v>207</v>
      </c>
    </row>
    <row r="18" customFormat="false" ht="12.75" hidden="false" customHeight="false" outlineLevel="0" collapsed="false">
      <c r="A18" s="217" t="s">
        <v>132</v>
      </c>
      <c r="B18" s="229" t="n">
        <v>72</v>
      </c>
      <c r="C18" s="230" t="n">
        <v>166</v>
      </c>
      <c r="D18" s="231" t="n">
        <v>6</v>
      </c>
      <c r="E18" s="230" t="n">
        <v>121</v>
      </c>
      <c r="F18" s="231" t="n">
        <v>23</v>
      </c>
      <c r="G18" s="230" t="n">
        <v>4</v>
      </c>
      <c r="H18" s="231" t="n">
        <v>61</v>
      </c>
      <c r="I18" s="230" t="n">
        <v>2232</v>
      </c>
      <c r="J18" s="231" t="n">
        <v>0</v>
      </c>
      <c r="K18" s="230" t="n">
        <v>1904</v>
      </c>
      <c r="L18" s="232" t="n">
        <v>26.4444444444444</v>
      </c>
      <c r="M18" s="233" t="n">
        <v>85</v>
      </c>
      <c r="N18" s="232" t="n">
        <v>11.9</v>
      </c>
      <c r="O18" s="230" t="n">
        <v>160</v>
      </c>
    </row>
    <row r="19" customFormat="false" ht="12.75" hidden="false" customHeight="false" outlineLevel="0" collapsed="false">
      <c r="A19" s="217" t="s">
        <v>355</v>
      </c>
      <c r="B19" s="229" t="n">
        <v>90</v>
      </c>
      <c r="C19" s="230" t="n">
        <v>78</v>
      </c>
      <c r="D19" s="231" t="n">
        <v>3</v>
      </c>
      <c r="E19" s="230" t="n">
        <v>62</v>
      </c>
      <c r="F19" s="231" t="n">
        <v>0</v>
      </c>
      <c r="G19" s="230" t="n">
        <v>0</v>
      </c>
      <c r="H19" s="231" t="n">
        <v>54</v>
      </c>
      <c r="I19" s="230" t="n">
        <v>2170</v>
      </c>
      <c r="J19" s="231" t="n">
        <v>620</v>
      </c>
      <c r="K19" s="230" t="n">
        <v>1677</v>
      </c>
      <c r="L19" s="232" t="n">
        <v>18.6333333333333</v>
      </c>
      <c r="M19" s="233" t="n">
        <v>77</v>
      </c>
      <c r="N19" s="232" t="n">
        <v>23.2916666666667</v>
      </c>
      <c r="O19" s="230" t="n">
        <v>72</v>
      </c>
    </row>
    <row r="20" customFormat="false" ht="12.75" hidden="false" customHeight="false" outlineLevel="0" collapsed="false">
      <c r="A20" s="217" t="s">
        <v>356</v>
      </c>
      <c r="B20" s="229" t="n">
        <v>18</v>
      </c>
      <c r="C20" s="230" t="n">
        <v>44</v>
      </c>
      <c r="D20" s="231" t="n">
        <v>2</v>
      </c>
      <c r="E20" s="230" t="n">
        <v>45</v>
      </c>
      <c r="F20" s="231" t="n">
        <v>0</v>
      </c>
      <c r="G20" s="230" t="n">
        <v>1</v>
      </c>
      <c r="H20" s="231" t="n">
        <v>13</v>
      </c>
      <c r="I20" s="230" t="n">
        <v>558</v>
      </c>
      <c r="J20" s="231" t="n">
        <v>0</v>
      </c>
      <c r="K20" s="230" t="n">
        <v>417</v>
      </c>
      <c r="L20" s="232" t="n">
        <v>23.1666666666667</v>
      </c>
      <c r="M20" s="233" t="n">
        <v>75</v>
      </c>
      <c r="N20" s="232" t="n">
        <v>9.06521739130435</v>
      </c>
      <c r="O20" s="230" t="n">
        <v>46</v>
      </c>
    </row>
    <row r="21" customFormat="false" ht="12.75" hidden="false" customHeight="false" outlineLevel="0" collapsed="false">
      <c r="A21" s="217" t="s">
        <v>118</v>
      </c>
      <c r="B21" s="229" t="n">
        <v>100</v>
      </c>
      <c r="C21" s="230" t="n">
        <v>609</v>
      </c>
      <c r="D21" s="231" t="n">
        <v>3</v>
      </c>
      <c r="E21" s="230" t="n">
        <v>593</v>
      </c>
      <c r="F21" s="231" t="n">
        <v>3</v>
      </c>
      <c r="G21" s="230" t="n">
        <v>2</v>
      </c>
      <c r="H21" s="231" t="n">
        <v>86</v>
      </c>
      <c r="I21" s="230" t="n">
        <v>3100</v>
      </c>
      <c r="J21" s="231" t="n">
        <v>0</v>
      </c>
      <c r="K21" s="230" t="n">
        <v>2670</v>
      </c>
      <c r="L21" s="232" t="n">
        <v>26.7</v>
      </c>
      <c r="M21" s="233" t="n">
        <v>86</v>
      </c>
      <c r="N21" s="232" t="n">
        <v>4.41322314049587</v>
      </c>
      <c r="O21" s="230" t="n">
        <v>605</v>
      </c>
    </row>
    <row r="22" customFormat="false" ht="12.75" hidden="false" customHeight="false" outlineLevel="0" collapsed="false">
      <c r="A22" s="217" t="s">
        <v>357</v>
      </c>
      <c r="B22" s="229" t="n">
        <v>87</v>
      </c>
      <c r="C22" s="230" t="n">
        <v>327</v>
      </c>
      <c r="D22" s="231" t="n">
        <v>5</v>
      </c>
      <c r="E22" s="230" t="n">
        <v>337</v>
      </c>
      <c r="F22" s="231" t="n">
        <v>4</v>
      </c>
      <c r="G22" s="230" t="n">
        <v>1</v>
      </c>
      <c r="H22" s="231" t="n">
        <v>55</v>
      </c>
      <c r="I22" s="230" t="n">
        <v>2480</v>
      </c>
      <c r="J22" s="231" t="n">
        <v>217</v>
      </c>
      <c r="K22" s="230" t="n">
        <v>1717</v>
      </c>
      <c r="L22" s="232" t="n">
        <v>19.735632183908</v>
      </c>
      <c r="M22" s="233" t="n">
        <v>69</v>
      </c>
      <c r="N22" s="232" t="n">
        <v>5.09495548961424</v>
      </c>
      <c r="O22" s="230" t="n">
        <v>337</v>
      </c>
    </row>
    <row r="23" customFormat="false" ht="12.75" hidden="false" customHeight="false" outlineLevel="0" collapsed="false">
      <c r="A23" s="217" t="s">
        <v>116</v>
      </c>
      <c r="B23" s="229" t="n">
        <v>50</v>
      </c>
      <c r="C23" s="230" t="n">
        <v>181</v>
      </c>
      <c r="D23" s="231" t="n">
        <v>0</v>
      </c>
      <c r="E23" s="230" t="n">
        <v>182</v>
      </c>
      <c r="F23" s="231" t="n">
        <v>3</v>
      </c>
      <c r="G23" s="230" t="n">
        <v>1</v>
      </c>
      <c r="H23" s="231" t="n">
        <v>38</v>
      </c>
      <c r="I23" s="230" t="n">
        <v>1550</v>
      </c>
      <c r="J23" s="231" t="n">
        <v>0</v>
      </c>
      <c r="K23" s="230" t="n">
        <v>1169</v>
      </c>
      <c r="L23" s="232" t="n">
        <v>23.38</v>
      </c>
      <c r="M23" s="233" t="n">
        <v>75</v>
      </c>
      <c r="N23" s="232" t="n">
        <v>6.35326086956522</v>
      </c>
      <c r="O23" s="230" t="n">
        <v>184</v>
      </c>
    </row>
    <row r="24" customFormat="false" ht="12.75" hidden="false" customHeight="false" outlineLevel="0" collapsed="false">
      <c r="A24" s="217" t="s">
        <v>358</v>
      </c>
      <c r="B24" s="229" t="n">
        <v>86</v>
      </c>
      <c r="C24" s="230" t="n">
        <v>255</v>
      </c>
      <c r="D24" s="231" t="n">
        <v>64</v>
      </c>
      <c r="E24" s="230" t="n">
        <v>260</v>
      </c>
      <c r="F24" s="231" t="n">
        <v>65</v>
      </c>
      <c r="G24" s="230" t="n">
        <v>2</v>
      </c>
      <c r="H24" s="231" t="n">
        <v>71</v>
      </c>
      <c r="I24" s="230" t="n">
        <v>2666</v>
      </c>
      <c r="J24" s="231" t="n">
        <v>0</v>
      </c>
      <c r="K24" s="230" t="n">
        <v>2196</v>
      </c>
      <c r="L24" s="232" t="n">
        <v>25.5348837209302</v>
      </c>
      <c r="M24" s="233" t="n">
        <v>82</v>
      </c>
      <c r="N24" s="232" t="n">
        <v>6.79876160990712</v>
      </c>
      <c r="O24" s="230" t="n">
        <v>323</v>
      </c>
    </row>
    <row r="25" customFormat="false" ht="12.75" hidden="false" customHeight="false" outlineLevel="0" collapsed="false">
      <c r="A25" s="217" t="s">
        <v>359</v>
      </c>
      <c r="B25" s="229" t="n">
        <v>33</v>
      </c>
      <c r="C25" s="230" t="n">
        <v>139</v>
      </c>
      <c r="D25" s="231" t="n">
        <v>8</v>
      </c>
      <c r="E25" s="230" t="n">
        <v>128</v>
      </c>
      <c r="F25" s="231" t="n">
        <v>16</v>
      </c>
      <c r="G25" s="230" t="n">
        <v>0</v>
      </c>
      <c r="H25" s="231" t="n">
        <v>31</v>
      </c>
      <c r="I25" s="230" t="n">
        <v>1023</v>
      </c>
      <c r="J25" s="231" t="n">
        <v>0</v>
      </c>
      <c r="K25" s="230" t="n">
        <v>950</v>
      </c>
      <c r="L25" s="232" t="n">
        <v>28.7878787878788</v>
      </c>
      <c r="M25" s="233" t="n">
        <v>93</v>
      </c>
      <c r="N25" s="232" t="n">
        <v>6.50684931506849</v>
      </c>
      <c r="O25" s="230" t="n">
        <v>146</v>
      </c>
    </row>
    <row r="26" customFormat="false" ht="12.75" hidden="false" customHeight="false" outlineLevel="0" collapsed="false">
      <c r="A26" s="217" t="s">
        <v>110</v>
      </c>
      <c r="B26" s="229" t="n">
        <v>44</v>
      </c>
      <c r="C26" s="230" t="n">
        <v>107</v>
      </c>
      <c r="D26" s="231" t="n">
        <v>8</v>
      </c>
      <c r="E26" s="230" t="n">
        <v>102</v>
      </c>
      <c r="F26" s="231" t="n">
        <v>8</v>
      </c>
      <c r="G26" s="230" t="n">
        <v>1</v>
      </c>
      <c r="H26" s="231" t="n">
        <v>29</v>
      </c>
      <c r="I26" s="230" t="n">
        <v>1337</v>
      </c>
      <c r="J26" s="231" t="n">
        <v>27</v>
      </c>
      <c r="K26" s="230" t="n">
        <v>888</v>
      </c>
      <c r="L26" s="232" t="n">
        <v>20.1818181818182</v>
      </c>
      <c r="M26" s="233" t="n">
        <v>66</v>
      </c>
      <c r="N26" s="232" t="n">
        <v>7.85840707964602</v>
      </c>
      <c r="O26" s="230" t="n">
        <v>113</v>
      </c>
    </row>
    <row r="27" customFormat="false" ht="12.75" hidden="false" customHeight="false" outlineLevel="0" collapsed="false">
      <c r="A27" s="217" t="s">
        <v>360</v>
      </c>
      <c r="B27" s="229" t="n">
        <v>18</v>
      </c>
      <c r="C27" s="230" t="n">
        <v>75</v>
      </c>
      <c r="D27" s="231" t="n">
        <v>4</v>
      </c>
      <c r="E27" s="230" t="n">
        <v>75</v>
      </c>
      <c r="F27" s="231" t="n">
        <v>0</v>
      </c>
      <c r="G27" s="230" t="n">
        <v>0</v>
      </c>
      <c r="H27" s="231" t="n">
        <v>13</v>
      </c>
      <c r="I27" s="230" t="n">
        <v>558</v>
      </c>
      <c r="J27" s="231" t="n">
        <v>0</v>
      </c>
      <c r="K27" s="230" t="n">
        <v>400</v>
      </c>
      <c r="L27" s="232" t="n">
        <v>22.2222222222222</v>
      </c>
      <c r="M27" s="233" t="n">
        <v>72</v>
      </c>
      <c r="N27" s="232" t="n">
        <v>5.1948051948052</v>
      </c>
      <c r="O27" s="230" t="n">
        <v>77</v>
      </c>
    </row>
    <row r="28" customFormat="false" ht="12.75" hidden="false" customHeight="false" outlineLevel="0" collapsed="false">
      <c r="A28" s="217" t="s">
        <v>152</v>
      </c>
      <c r="B28" s="229" t="n">
        <v>33</v>
      </c>
      <c r="C28" s="230" t="n">
        <v>153</v>
      </c>
      <c r="D28" s="231" t="n">
        <v>7</v>
      </c>
      <c r="E28" s="230" t="n">
        <v>151</v>
      </c>
      <c r="F28" s="231" t="n">
        <v>13</v>
      </c>
      <c r="G28" s="230" t="n">
        <v>1</v>
      </c>
      <c r="H28" s="231" t="n">
        <v>19</v>
      </c>
      <c r="I28" s="230" t="n">
        <v>1023</v>
      </c>
      <c r="J28" s="231" t="n">
        <v>0</v>
      </c>
      <c r="K28" s="230" t="n">
        <v>580</v>
      </c>
      <c r="L28" s="232" t="n">
        <v>17.5757575757576</v>
      </c>
      <c r="M28" s="233" t="n">
        <v>57</v>
      </c>
      <c r="N28" s="232" t="n">
        <v>3.55828220858896</v>
      </c>
      <c r="O28" s="230" t="n">
        <v>163</v>
      </c>
    </row>
    <row r="29" customFormat="false" ht="12.75" hidden="false" customHeight="false" outlineLevel="0" collapsed="false">
      <c r="A29" s="217" t="s">
        <v>361</v>
      </c>
      <c r="B29" s="229" t="n">
        <v>10</v>
      </c>
      <c r="C29" s="230" t="n">
        <v>23</v>
      </c>
      <c r="D29" s="231" t="n">
        <v>19</v>
      </c>
      <c r="E29" s="230" t="n">
        <v>8</v>
      </c>
      <c r="F29" s="231" t="n">
        <v>18</v>
      </c>
      <c r="G29" s="230" t="n">
        <v>11</v>
      </c>
      <c r="H29" s="231" t="n">
        <v>7</v>
      </c>
      <c r="I29" s="230" t="n">
        <v>310</v>
      </c>
      <c r="J29" s="231" t="n">
        <v>0</v>
      </c>
      <c r="K29" s="230" t="n">
        <v>215</v>
      </c>
      <c r="L29" s="232" t="n">
        <v>21.5</v>
      </c>
      <c r="M29" s="233" t="n">
        <v>69</v>
      </c>
      <c r="N29" s="232" t="n">
        <v>5.375</v>
      </c>
      <c r="O29" s="230" t="n">
        <v>40</v>
      </c>
    </row>
    <row r="30" customFormat="false" ht="12.75" hidden="false" customHeight="false" outlineLevel="0" collapsed="false">
      <c r="A30" s="217" t="s">
        <v>371</v>
      </c>
      <c r="B30" s="229" t="n">
        <v>72</v>
      </c>
      <c r="C30" s="230" t="n">
        <v>214</v>
      </c>
      <c r="D30" s="231" t="n">
        <v>4</v>
      </c>
      <c r="E30" s="230" t="n">
        <v>203</v>
      </c>
      <c r="F30" s="231" t="n">
        <v>20</v>
      </c>
      <c r="G30" s="230" t="n">
        <v>0</v>
      </c>
      <c r="H30" s="231" t="n">
        <v>40</v>
      </c>
      <c r="I30" s="230" t="n">
        <v>1550</v>
      </c>
      <c r="J30" s="231" t="n">
        <v>682</v>
      </c>
      <c r="K30" s="230" t="n">
        <v>1245</v>
      </c>
      <c r="L30" s="232" t="n">
        <v>17.2916666666667</v>
      </c>
      <c r="M30" s="233" t="n">
        <v>80</v>
      </c>
      <c r="N30" s="232" t="n">
        <v>5.63348416289593</v>
      </c>
      <c r="O30" s="230" t="n">
        <v>221</v>
      </c>
    </row>
    <row r="31" customFormat="false" ht="12.75" hidden="false" customHeight="false" outlineLevel="0" collapsed="false">
      <c r="A31" s="217" t="s">
        <v>122</v>
      </c>
      <c r="B31" s="229" t="n">
        <v>58</v>
      </c>
      <c r="C31" s="230" t="n">
        <v>124</v>
      </c>
      <c r="D31" s="231" t="n">
        <v>35</v>
      </c>
      <c r="E31" s="230" t="n">
        <v>118</v>
      </c>
      <c r="F31" s="231" t="n">
        <v>38</v>
      </c>
      <c r="G31" s="230" t="n">
        <v>1</v>
      </c>
      <c r="H31" s="231" t="n">
        <v>20</v>
      </c>
      <c r="I31" s="230" t="n">
        <v>682</v>
      </c>
      <c r="J31" s="231" t="n">
        <v>1116</v>
      </c>
      <c r="K31" s="230" t="n">
        <v>613</v>
      </c>
      <c r="L31" s="232" t="n">
        <v>10.5689655172414</v>
      </c>
      <c r="M31" s="233" t="n">
        <v>90</v>
      </c>
      <c r="N31" s="232" t="n">
        <v>3.87974683544304</v>
      </c>
      <c r="O31" s="230" t="n">
        <v>158</v>
      </c>
    </row>
    <row r="32" customFormat="false" ht="12.75" hidden="false" customHeight="false" outlineLevel="0" collapsed="false">
      <c r="A32" s="217" t="s">
        <v>362</v>
      </c>
      <c r="B32" s="229" t="n">
        <v>50</v>
      </c>
      <c r="C32" s="230" t="n">
        <v>213</v>
      </c>
      <c r="D32" s="231" t="n">
        <v>14</v>
      </c>
      <c r="E32" s="230" t="n">
        <v>212</v>
      </c>
      <c r="F32" s="231" t="n">
        <v>15</v>
      </c>
      <c r="G32" s="230" t="n">
        <v>1</v>
      </c>
      <c r="H32" s="231" t="n">
        <v>30</v>
      </c>
      <c r="I32" s="230" t="n">
        <v>1550</v>
      </c>
      <c r="J32" s="231" t="n">
        <v>0</v>
      </c>
      <c r="K32" s="230" t="n">
        <v>941</v>
      </c>
      <c r="L32" s="232" t="n">
        <v>18.82</v>
      </c>
      <c r="M32" s="233" t="n">
        <v>61</v>
      </c>
      <c r="N32" s="232" t="n">
        <v>4.12719298245614</v>
      </c>
      <c r="O32" s="230" t="n">
        <v>228</v>
      </c>
    </row>
    <row r="33" customFormat="false" ht="12.75" hidden="false" customHeight="false" outlineLevel="0" collapsed="false">
      <c r="A33" s="217" t="s">
        <v>126</v>
      </c>
      <c r="B33" s="229" t="n">
        <v>26</v>
      </c>
      <c r="C33" s="229" t="n">
        <v>86</v>
      </c>
      <c r="D33" s="229" t="n">
        <v>1</v>
      </c>
      <c r="E33" s="229" t="n">
        <v>87</v>
      </c>
      <c r="F33" s="229" t="n">
        <v>0</v>
      </c>
      <c r="G33" s="229" t="n">
        <v>0</v>
      </c>
      <c r="H33" s="229" t="n">
        <v>11</v>
      </c>
      <c r="I33" s="229" t="n">
        <v>806</v>
      </c>
      <c r="J33" s="229" t="n">
        <v>0</v>
      </c>
      <c r="K33" s="230" t="n">
        <v>346</v>
      </c>
      <c r="L33" s="234" t="n">
        <v>13.3076923076923</v>
      </c>
      <c r="M33" s="234" t="n">
        <v>43</v>
      </c>
      <c r="N33" s="234" t="n">
        <v>3.97701149425287</v>
      </c>
      <c r="O33" s="230" t="n">
        <v>87</v>
      </c>
    </row>
    <row r="34" customFormat="false" ht="12.75" hidden="false" customHeight="false" outlineLevel="0" collapsed="false">
      <c r="A34" s="217" t="s">
        <v>363</v>
      </c>
      <c r="B34" s="229" t="n">
        <v>0</v>
      </c>
      <c r="C34" s="230" t="n">
        <v>0</v>
      </c>
      <c r="D34" s="231" t="n">
        <v>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2" t="n">
        <v>0</v>
      </c>
      <c r="M34" s="233" t="n">
        <v>0</v>
      </c>
      <c r="N34" s="232" t="n">
        <v>0</v>
      </c>
      <c r="O34" s="230" t="n">
        <v>0</v>
      </c>
    </row>
    <row r="35" customFormat="false" ht="12.75" hidden="false" customHeight="false" outlineLevel="0" collapsed="false">
      <c r="A35" s="217" t="s">
        <v>364</v>
      </c>
      <c r="B35" s="229" t="n">
        <v>20</v>
      </c>
      <c r="C35" s="230" t="n">
        <v>84</v>
      </c>
      <c r="D35" s="231" t="n">
        <v>4</v>
      </c>
      <c r="E35" s="230" t="n">
        <v>96</v>
      </c>
      <c r="F35" s="231" t="n">
        <v>3</v>
      </c>
      <c r="G35" s="230" t="n">
        <v>0</v>
      </c>
      <c r="H35" s="231" t="n">
        <v>15</v>
      </c>
      <c r="I35" s="230" t="n">
        <v>620</v>
      </c>
      <c r="J35" s="231" t="n">
        <v>0</v>
      </c>
      <c r="K35" s="230" t="n">
        <v>474</v>
      </c>
      <c r="L35" s="232" t="n">
        <v>23.7</v>
      </c>
      <c r="M35" s="233" t="n">
        <v>76</v>
      </c>
      <c r="N35" s="232" t="n">
        <v>5.04255319148936</v>
      </c>
      <c r="O35" s="230" t="n">
        <v>94</v>
      </c>
    </row>
    <row r="36" customFormat="false" ht="12.75" hidden="false" customHeight="false" outlineLevel="0" collapsed="false">
      <c r="A36" s="217" t="s">
        <v>365</v>
      </c>
      <c r="B36" s="229" t="n">
        <v>26</v>
      </c>
      <c r="C36" s="230" t="n">
        <v>64</v>
      </c>
      <c r="D36" s="231" t="n">
        <v>1</v>
      </c>
      <c r="E36" s="230" t="n">
        <v>59</v>
      </c>
      <c r="F36" s="231" t="n">
        <v>5</v>
      </c>
      <c r="G36" s="230" t="n">
        <v>0</v>
      </c>
      <c r="H36" s="231" t="n">
        <v>21</v>
      </c>
      <c r="I36" s="230" t="n">
        <v>806</v>
      </c>
      <c r="J36" s="231" t="n">
        <v>0</v>
      </c>
      <c r="K36" s="230" t="n">
        <v>663</v>
      </c>
      <c r="L36" s="232" t="n">
        <v>25.5</v>
      </c>
      <c r="M36" s="233" t="n">
        <v>82</v>
      </c>
      <c r="N36" s="232" t="n">
        <v>10.2</v>
      </c>
      <c r="O36" s="230" t="n">
        <v>65</v>
      </c>
    </row>
    <row r="37" customFormat="false" ht="12.75" hidden="false" customHeight="false" outlineLevel="0" collapsed="false">
      <c r="A37" s="217" t="s">
        <v>140</v>
      </c>
      <c r="B37" s="229" t="n">
        <v>64</v>
      </c>
      <c r="C37" s="230" t="n">
        <v>176</v>
      </c>
      <c r="D37" s="231" t="n">
        <v>6</v>
      </c>
      <c r="E37" s="230" t="n">
        <v>167</v>
      </c>
      <c r="F37" s="231" t="n">
        <v>3</v>
      </c>
      <c r="G37" s="230" t="n">
        <v>7</v>
      </c>
      <c r="H37" s="231" t="n">
        <v>52</v>
      </c>
      <c r="I37" s="230" t="n">
        <v>1984</v>
      </c>
      <c r="J37" s="231" t="n">
        <v>0</v>
      </c>
      <c r="K37" s="230" t="n">
        <v>1608</v>
      </c>
      <c r="L37" s="232" t="n">
        <v>25.125</v>
      </c>
      <c r="M37" s="233" t="n">
        <v>81</v>
      </c>
      <c r="N37" s="232" t="n">
        <v>8.93333333333333</v>
      </c>
      <c r="O37" s="230" t="n">
        <v>180</v>
      </c>
    </row>
    <row r="38" customFormat="false" ht="12.75" hidden="false" customHeight="false" outlineLevel="0" collapsed="false">
      <c r="A38" s="217" t="s">
        <v>366</v>
      </c>
      <c r="B38" s="229" t="n">
        <v>34</v>
      </c>
      <c r="C38" s="230" t="n">
        <v>84</v>
      </c>
      <c r="D38" s="231" t="n">
        <v>1</v>
      </c>
      <c r="E38" s="230" t="n">
        <v>79</v>
      </c>
      <c r="F38" s="231" t="n">
        <v>1</v>
      </c>
      <c r="G38" s="230" t="n">
        <v>4</v>
      </c>
      <c r="H38" s="231" t="n">
        <v>29</v>
      </c>
      <c r="I38" s="230" t="n">
        <v>1054</v>
      </c>
      <c r="J38" s="231" t="n">
        <v>0</v>
      </c>
      <c r="K38" s="230" t="n">
        <v>903</v>
      </c>
      <c r="L38" s="232" t="n">
        <v>26.5588235294118</v>
      </c>
      <c r="M38" s="233" t="n">
        <v>86</v>
      </c>
      <c r="N38" s="232" t="n">
        <v>10.6235294117647</v>
      </c>
      <c r="O38" s="230" t="n">
        <v>85</v>
      </c>
    </row>
    <row r="39" customFormat="false" ht="12.75" hidden="false" customHeight="false" outlineLevel="0" collapsed="false">
      <c r="A39" s="217" t="s">
        <v>367</v>
      </c>
      <c r="B39" s="229" t="n">
        <v>28</v>
      </c>
      <c r="C39" s="230" t="n">
        <v>26</v>
      </c>
      <c r="D39" s="231" t="n">
        <v>16</v>
      </c>
      <c r="E39" s="230" t="n">
        <v>40</v>
      </c>
      <c r="F39" s="231" t="n">
        <v>1</v>
      </c>
      <c r="G39" s="230" t="n">
        <v>0</v>
      </c>
      <c r="H39" s="231" t="n">
        <v>26</v>
      </c>
      <c r="I39" s="230" t="n">
        <v>868</v>
      </c>
      <c r="J39" s="231" t="n">
        <v>0</v>
      </c>
      <c r="K39" s="230" t="n">
        <v>821</v>
      </c>
      <c r="L39" s="232" t="n">
        <v>29.3214285714286</v>
      </c>
      <c r="M39" s="233" t="n">
        <v>95</v>
      </c>
      <c r="N39" s="232" t="n">
        <v>19.547619047619</v>
      </c>
      <c r="O39" s="230" t="n">
        <v>42</v>
      </c>
    </row>
    <row r="40" customFormat="false" ht="12.75" hidden="false" customHeight="false" outlineLevel="0" collapsed="false">
      <c r="A40" s="217" t="s">
        <v>368</v>
      </c>
      <c r="B40" s="229" t="n">
        <v>10</v>
      </c>
      <c r="C40" s="230" t="n">
        <v>36</v>
      </c>
      <c r="D40" s="231" t="n">
        <v>0</v>
      </c>
      <c r="E40" s="230" t="n">
        <v>36</v>
      </c>
      <c r="F40" s="231" t="n">
        <v>0</v>
      </c>
      <c r="G40" s="230" t="n">
        <v>0</v>
      </c>
      <c r="H40" s="231" t="n">
        <v>9</v>
      </c>
      <c r="I40" s="252" t="n">
        <v>310</v>
      </c>
      <c r="J40" s="253" t="n">
        <v>0</v>
      </c>
      <c r="K40" s="252" t="n">
        <v>278</v>
      </c>
      <c r="L40" s="232" t="n">
        <v>27.8</v>
      </c>
      <c r="M40" s="254" t="n">
        <v>90</v>
      </c>
      <c r="N40" s="232" t="n">
        <v>7.72222222222222</v>
      </c>
      <c r="O40" s="230" t="n">
        <v>36</v>
      </c>
    </row>
    <row r="41" customFormat="false" ht="12.75" hidden="false" customHeight="false" outlineLevel="0" collapsed="false">
      <c r="A41" s="235" t="s">
        <v>369</v>
      </c>
      <c r="B41" s="236" t="n">
        <v>1432</v>
      </c>
      <c r="C41" s="237" t="n">
        <v>4136</v>
      </c>
      <c r="D41" s="236" t="n">
        <v>462</v>
      </c>
      <c r="E41" s="237" t="n">
        <v>3980</v>
      </c>
      <c r="F41" s="236" t="n">
        <v>462</v>
      </c>
      <c r="G41" s="237" t="n">
        <v>67</v>
      </c>
      <c r="H41" s="236" t="n">
        <v>1017</v>
      </c>
      <c r="I41" s="252" t="n">
        <v>40320</v>
      </c>
      <c r="J41" s="253" t="n">
        <v>4072</v>
      </c>
      <c r="K41" s="252" t="n">
        <v>31525</v>
      </c>
      <c r="L41" s="238" t="n">
        <v>22.0146648044693</v>
      </c>
      <c r="M41" s="254" t="n">
        <v>78</v>
      </c>
      <c r="N41" s="238" t="n">
        <v>6.92248572683355</v>
      </c>
      <c r="O41" s="237" t="n">
        <v>4092</v>
      </c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3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3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913326.6738</v>
      </c>
      <c r="F7" s="19" t="s">
        <v>17</v>
      </c>
      <c r="G7" s="13" t="n">
        <f aca="false">N_bez_VPN-((N_bez_VPN_Rozp/12)*MONTH(dat_do))</f>
        <v>77469.9238000003</v>
      </c>
      <c r="H7" s="20" t="n">
        <f aca="false">IF(N_bez_VPN_Rozp&lt;&gt;0,G7/((N_bez_VPN_Rozp/12)*MONTH(dat_do)),"-")</f>
        <v>0.0926832543973598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936789.480320004</v>
      </c>
      <c r="F8" s="19" t="s">
        <v>17</v>
      </c>
      <c r="G8" s="13" t="n">
        <f aca="false">N_vc_VPN-((N_vc_VPN_Rozp/12)*MONTH(dat_do))</f>
        <v>74362.7303200039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875459.885699999</v>
      </c>
      <c r="F10" s="19" t="s">
        <v>17</v>
      </c>
      <c r="G10" s="13" t="n">
        <f aca="false">V_bez_VPV-((V_bez_VPV_Rozp/12)*MONTH(dat_do))</f>
        <v>30832.6356999992</v>
      </c>
      <c r="H10" s="20" t="n">
        <f aca="false">IF(V_bez_VPV_Rozp&lt;&gt;0,G10/((V_bez_VPV_Rozp/12)*MONTH(dat_do)),"-")</f>
        <v>0.0365044292615461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898922.692220002</v>
      </c>
      <c r="F11" s="19" t="s">
        <v>17</v>
      </c>
      <c r="G11" s="13" t="n">
        <f aca="false">V_vc_VPV-((V_vc_VPV_Rozp/12)*MONTH(dat_do))</f>
        <v>27725.442220002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7866.7881000012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44061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37968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6222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79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132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1</v>
      </c>
      <c r="B26" s="28" t="s">
        <v>32</v>
      </c>
      <c r="C26" s="29" t="str">
        <f aca="false">CONCATENATE("Počáteční stav ",DAY(dat_od),".",MONTH(dat_od),".",YEAR(dat_do))</f>
        <v>Počáteční stav 1.1.2008</v>
      </c>
      <c r="D26" s="29" t="str">
        <f aca="false">CONCATENATE("Stav k ",DAY(dat_do),".",MONTH(dat_do),".",YEAR(dat_do))</f>
        <v>Stav k 31.3.2008</v>
      </c>
      <c r="E26" s="30" t="s">
        <v>33</v>
      </c>
      <c r="F26" s="30"/>
    </row>
    <row r="27" customFormat="false" ht="14.25" hidden="false" customHeight="false" outlineLevel="0" collapsed="false">
      <c r="A27" s="31" t="s">
        <v>25</v>
      </c>
      <c r="B27" s="32" t="n">
        <v>23300</v>
      </c>
      <c r="C27" s="33" t="n">
        <v>22090</v>
      </c>
      <c r="D27" s="33" t="n">
        <v>27137</v>
      </c>
      <c r="E27" s="34" t="str">
        <f aca="false">IF(C27&gt;D27,"snížení","zvýšení")</f>
        <v>zvýšení</v>
      </c>
      <c r="F27" s="35" t="n">
        <f aca="false">D27-C27</f>
        <v>5047</v>
      </c>
      <c r="G27" s="19"/>
      <c r="H27" s="19"/>
    </row>
    <row r="28" customFormat="false" ht="14.25" hidden="false" customHeight="false" outlineLevel="0" collapsed="false">
      <c r="A28" s="36" t="s">
        <v>34</v>
      </c>
      <c r="B28" s="37" t="n">
        <v>13000</v>
      </c>
      <c r="C28" s="38" t="n">
        <v>15594</v>
      </c>
      <c r="D28" s="38" t="n">
        <v>18681</v>
      </c>
      <c r="E28" s="39" t="str">
        <f aca="false">IF(C28&gt;D28,"snížení","zvýšení")</f>
        <v>zvýšení</v>
      </c>
      <c r="F28" s="35" t="n">
        <f aca="false">D28-C28</f>
        <v>3087</v>
      </c>
      <c r="G28" s="19"/>
      <c r="H28" s="19"/>
    </row>
    <row r="29" customFormat="false" ht="14.25" hidden="false" customHeight="false" outlineLevel="0" collapsed="false">
      <c r="A29" s="36" t="s">
        <v>27</v>
      </c>
      <c r="B29" s="37" t="n">
        <v>14700</v>
      </c>
      <c r="C29" s="38" t="n">
        <v>15389</v>
      </c>
      <c r="D29" s="38" t="n">
        <v>13402</v>
      </c>
      <c r="E29" s="39" t="str">
        <f aca="false">IF(C29&gt;D29,"snížení","zvýšení")</f>
        <v>snížení</v>
      </c>
      <c r="F29" s="35" t="n">
        <f aca="false">D29-C29</f>
        <v>-1987</v>
      </c>
      <c r="G29" s="19"/>
      <c r="H29" s="19"/>
    </row>
    <row r="30" customFormat="false" ht="14.25" hidden="false" customHeight="false" outlineLevel="0" collapsed="false">
      <c r="A30" s="40" t="s">
        <v>35</v>
      </c>
      <c r="B30" s="41" t="s">
        <v>36</v>
      </c>
      <c r="C30" s="42" t="n">
        <v>232</v>
      </c>
      <c r="D30" s="42" t="n">
        <v>249</v>
      </c>
      <c r="E30" s="43" t="str">
        <f aca="false">IF(C30&gt;D30,"snížení","zvýšení")</f>
        <v>zvýšení</v>
      </c>
      <c r="F30" s="44" t="n">
        <f aca="false">D30-C30</f>
        <v>17</v>
      </c>
      <c r="G30" s="19"/>
      <c r="H30" s="19"/>
    </row>
    <row r="31" customFormat="false" ht="14.25" hidden="false" customHeight="false" outlineLevel="0" collapsed="false">
      <c r="A31" s="36" t="s">
        <v>37</v>
      </c>
      <c r="B31" s="37" t="n">
        <v>1600</v>
      </c>
      <c r="C31" s="38" t="n">
        <v>1543</v>
      </c>
      <c r="D31" s="38" t="n">
        <v>1582</v>
      </c>
      <c r="E31" s="39" t="str">
        <f aca="false">IF(C31&gt;D31,"snížení","zvýšení")</f>
        <v>zvýšení</v>
      </c>
      <c r="F31" s="35" t="n">
        <f aca="false">D31-C31</f>
        <v>39</v>
      </c>
      <c r="G31" s="19"/>
      <c r="H31" s="19"/>
    </row>
    <row r="32" customFormat="false" ht="14.25" hidden="false" customHeight="false" outlineLevel="0" collapsed="false">
      <c r="A32" s="36" t="s">
        <v>38</v>
      </c>
      <c r="B32" s="37" t="n">
        <v>2600</v>
      </c>
      <c r="C32" s="38" t="n">
        <v>1785</v>
      </c>
      <c r="D32" s="38" t="n">
        <v>1873</v>
      </c>
      <c r="E32" s="39" t="str">
        <f aca="false">IF(C32&gt;D32,"snížení","zvýšení")</f>
        <v>zvýšení</v>
      </c>
      <c r="F32" s="35" t="n">
        <f aca="false">D32-C32</f>
        <v>88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380</v>
      </c>
      <c r="D33" s="38" t="n">
        <v>1450</v>
      </c>
      <c r="E33" s="39" t="str">
        <f aca="false">IF(C33&gt;D33,"snížení","zvýšení")</f>
        <v>zvýšení</v>
      </c>
      <c r="F33" s="35" t="n">
        <f aca="false">D33-C33</f>
        <v>70</v>
      </c>
      <c r="G33" s="19"/>
      <c r="H33" s="19"/>
    </row>
    <row r="34" customFormat="false" ht="14.25" hidden="false" customHeight="false" outlineLevel="0" collapsed="false">
      <c r="A34" s="36" t="s">
        <v>39</v>
      </c>
      <c r="B34" s="37" t="s">
        <v>36</v>
      </c>
      <c r="C34" s="38" t="n">
        <v>845</v>
      </c>
      <c r="D34" s="38" t="n">
        <v>798</v>
      </c>
      <c r="E34" s="39" t="str">
        <f aca="false">IF(C34&gt;D34,"snížení","zvýšení")</f>
        <v>snížení</v>
      </c>
      <c r="F34" s="35" t="n">
        <f aca="false">D34-C34</f>
        <v>-47</v>
      </c>
      <c r="G34" s="19"/>
      <c r="H34" s="19"/>
    </row>
    <row r="35" customFormat="false" ht="14.25" hidden="false" customHeight="false" outlineLevel="0" collapsed="false">
      <c r="A35" s="36" t="s">
        <v>40</v>
      </c>
      <c r="B35" s="37" t="n">
        <v>0</v>
      </c>
      <c r="C35" s="38" t="n">
        <v>583</v>
      </c>
      <c r="D35" s="38" t="n">
        <v>472</v>
      </c>
      <c r="E35" s="39" t="str">
        <f aca="false">IF(C35&gt;D35,"snížení","zvýšení")</f>
        <v>snížení</v>
      </c>
      <c r="F35" s="35" t="n">
        <f aca="false">D35-C35</f>
        <v>-111</v>
      </c>
      <c r="G35" s="19"/>
      <c r="H35" s="19"/>
    </row>
    <row r="36" customFormat="false" ht="14.25" hidden="false" customHeight="false" outlineLevel="0" collapsed="false">
      <c r="A36" s="36" t="s">
        <v>41</v>
      </c>
      <c r="B36" s="37" t="s">
        <v>36</v>
      </c>
      <c r="C36" s="38" t="n">
        <v>0</v>
      </c>
      <c r="D36" s="38" t="n">
        <v>2191</v>
      </c>
      <c r="E36" s="39" t="str">
        <f aca="false">IF(C36&gt;D36,"snížení","zvýšení")</f>
        <v>zvýšení</v>
      </c>
      <c r="F36" s="35" t="n">
        <f aca="false">D36-C36</f>
        <v>2191</v>
      </c>
      <c r="G36" s="19"/>
      <c r="H36" s="19"/>
    </row>
    <row r="37" customFormat="false" ht="14.25" hidden="false" customHeight="false" outlineLevel="0" collapsed="false">
      <c r="A37" s="36" t="s">
        <v>42</v>
      </c>
      <c r="B37" s="37" t="s">
        <v>36</v>
      </c>
      <c r="C37" s="38" t="n">
        <v>47</v>
      </c>
      <c r="D37" s="38" t="n">
        <v>53</v>
      </c>
      <c r="E37" s="39" t="str">
        <f aca="false">IF(C37&gt;D37,"snížení","zvýšení")</f>
        <v>zvýšení</v>
      </c>
      <c r="F37" s="35" t="n">
        <f aca="false">D37-C37</f>
        <v>6</v>
      </c>
      <c r="G37" s="19"/>
      <c r="H37" s="19"/>
    </row>
    <row r="38" customFormat="false" ht="15" hidden="false" customHeight="false" outlineLevel="0" collapsed="false">
      <c r="A38" s="36" t="s">
        <v>43</v>
      </c>
      <c r="B38" s="45" t="s">
        <v>36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6" t="s">
        <v>44</v>
      </c>
      <c r="B39" s="47" t="s">
        <v>36</v>
      </c>
      <c r="C39" s="48" t="n">
        <v>59487</v>
      </c>
      <c r="D39" s="48" t="n">
        <v>67888</v>
      </c>
      <c r="E39" s="49" t="str">
        <f aca="false">IF(C39&gt;D39,"snížení","zvýšení")</f>
        <v>zvýšení</v>
      </c>
      <c r="F39" s="50" t="n">
        <f aca="false">D39-C39</f>
        <v>8401</v>
      </c>
      <c r="G39" s="19"/>
      <c r="H39" s="19"/>
    </row>
    <row r="41" customFormat="false" ht="14.25" hidden="false" customHeight="false" outlineLevel="0" collapsed="false">
      <c r="A41" s="24" t="s">
        <v>45</v>
      </c>
      <c r="B41" s="24"/>
    </row>
    <row r="42" customFormat="false" ht="14.25" hidden="false" customHeight="false" outlineLevel="0" collapsed="false">
      <c r="A42" s="19"/>
      <c r="B42" s="19"/>
      <c r="D42" s="16" t="s">
        <v>12</v>
      </c>
      <c r="E42" s="17" t="s">
        <v>13</v>
      </c>
      <c r="G42" s="16" t="s">
        <v>14</v>
      </c>
      <c r="H42" s="18" t="s">
        <v>15</v>
      </c>
    </row>
    <row r="43" customFormat="false" ht="14.25" hidden="false" customHeight="false" outlineLevel="0" collapsed="false">
      <c r="A43" s="19"/>
      <c r="B43" s="19"/>
      <c r="D43" s="16" t="n">
        <f aca="false">YEAR(dat_do)</f>
        <v>2008</v>
      </c>
      <c r="E43" s="17" t="str">
        <f aca="false">dat_obdobi</f>
        <v>1-3/2008</v>
      </c>
      <c r="G43" s="16"/>
      <c r="H43" s="18"/>
    </row>
    <row r="44" customFormat="false" ht="15" hidden="false" customHeight="false" outlineLevel="0" collapsed="false">
      <c r="A44" s="51" t="s">
        <v>46</v>
      </c>
      <c r="B44" s="51"/>
      <c r="D44" s="13" t="n">
        <v>3484789</v>
      </c>
      <c r="E44" s="13" t="n">
        <v>898923</v>
      </c>
      <c r="F44" s="19" t="s">
        <v>17</v>
      </c>
      <c r="G44" s="13" t="n">
        <f aca="false">E44-((D44/12)*MONTH(dat_do))</f>
        <v>27725.75</v>
      </c>
      <c r="H44" s="20" t="n">
        <f aca="false">G44/((D44/12)*MONTH(dat_do))</f>
        <v>0.0318248823673399</v>
      </c>
    </row>
    <row r="45" customFormat="false" ht="14.25" hidden="false" customHeight="false" outlineLevel="0" collapsed="false">
      <c r="A45" s="19" t="s">
        <v>47</v>
      </c>
      <c r="B45" s="19"/>
      <c r="D45" s="13"/>
      <c r="F45" s="19"/>
      <c r="G45" s="13"/>
      <c r="H45" s="20"/>
    </row>
    <row r="46" customFormat="false" ht="14.25" hidden="false" customHeight="false" outlineLevel="0" collapsed="false">
      <c r="A46" s="19" t="s">
        <v>48</v>
      </c>
      <c r="B46" s="19"/>
      <c r="D46" s="13" t="n">
        <v>2796000</v>
      </c>
      <c r="E46" s="13" t="n">
        <v>699827</v>
      </c>
      <c r="F46" s="19" t="s">
        <v>17</v>
      </c>
      <c r="G46" s="13" t="n">
        <f aca="false">E46-((D46/12)*MONTH(dat_do))</f>
        <v>827</v>
      </c>
      <c r="H46" s="20" t="n">
        <f aca="false">IF(D46&lt;&gt;0,G46/((D46/12)*MONTH(dat_do)),"-")</f>
        <v>0.00118311874105866</v>
      </c>
    </row>
    <row r="47" customFormat="false" ht="14.25" hidden="false" customHeight="false" outlineLevel="0" collapsed="false">
      <c r="A47" s="19" t="s">
        <v>49</v>
      </c>
      <c r="B47" s="19"/>
      <c r="D47" s="13" t="n">
        <v>3671</v>
      </c>
      <c r="E47" s="13" t="n">
        <v>2481</v>
      </c>
      <c r="F47" s="19" t="s">
        <v>17</v>
      </c>
      <c r="G47" s="13" t="n">
        <f aca="false">E47-((D47/12)*MONTH(dat_do))</f>
        <v>1563.25</v>
      </c>
      <c r="H47" s="20" t="n">
        <f aca="false">IF(D47&lt;&gt;0,G47/((D47/12)*MONTH(dat_do)),"-")</f>
        <v>1.70335058567148</v>
      </c>
    </row>
    <row r="48" customFormat="false" ht="14.25" hidden="false" customHeight="false" outlineLevel="0" collapsed="false">
      <c r="A48" s="19" t="s">
        <v>50</v>
      </c>
      <c r="B48" s="19"/>
      <c r="D48" s="13" t="n">
        <v>0</v>
      </c>
      <c r="E48" s="13" t="n">
        <v>2723</v>
      </c>
      <c r="F48" s="19" t="s">
        <v>17</v>
      </c>
      <c r="G48" s="13" t="n">
        <f aca="false">E48-((D48/12)*MONTH(dat_do))</f>
        <v>2723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1</v>
      </c>
      <c r="B49" s="19"/>
      <c r="D49" s="13" t="n">
        <v>0</v>
      </c>
      <c r="E49" s="13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2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3</v>
      </c>
      <c r="B51" s="19"/>
      <c r="D51" s="13" t="n">
        <v>106280</v>
      </c>
      <c r="E51" s="13" t="n">
        <v>23463</v>
      </c>
      <c r="F51" s="19" t="s">
        <v>17</v>
      </c>
      <c r="G51" s="13" t="n">
        <f aca="false">E51-((D51/12)*MONTH(dat_do))</f>
        <v>-3107</v>
      </c>
      <c r="H51" s="20" t="n">
        <f aca="false">IF(D51&lt;&gt;0,G51/((D51/12)*MONTH(dat_do)),"-")</f>
        <v>-0.116936394429808</v>
      </c>
    </row>
    <row r="52" customFormat="false" ht="14.25" hidden="false" customHeight="false" outlineLevel="0" collapsed="false">
      <c r="A52" s="19" t="s">
        <v>54</v>
      </c>
      <c r="B52" s="19"/>
      <c r="D52" s="13" t="n">
        <v>229263</v>
      </c>
      <c r="E52" s="13" t="n">
        <v>67559</v>
      </c>
      <c r="F52" s="19" t="s">
        <v>17</v>
      </c>
      <c r="G52" s="13" t="n">
        <f aca="false">E52-((D52/12)*MONTH(dat_do))</f>
        <v>10243.25</v>
      </c>
      <c r="H52" s="20" t="n">
        <f aca="false">IF(D52&lt;&gt;0,G52/((D52/12)*MONTH(dat_do)),"-")</f>
        <v>0.178716146957861</v>
      </c>
    </row>
    <row r="53" customFormat="false" ht="14.25" hidden="false" customHeight="false" outlineLevel="0" collapsed="false">
      <c r="A53" s="19" t="s">
        <v>55</v>
      </c>
      <c r="B53" s="19"/>
      <c r="D53" s="13" t="n">
        <f aca="false">D44-SUM(D46:D52)</f>
        <v>349575</v>
      </c>
      <c r="E53" s="13" t="n">
        <f aca="false">E44-SUM(E46:E52)</f>
        <v>102870</v>
      </c>
      <c r="F53" s="19" t="s">
        <v>17</v>
      </c>
      <c r="G53" s="13" t="n">
        <f aca="false">E53-((D53/12)*MONTH(dat_do))</f>
        <v>15476.25</v>
      </c>
      <c r="H53" s="20" t="n">
        <f aca="false">IF(D53&lt;&gt;0,G53/((D53/12)*MONTH(dat_do)),"-")</f>
        <v>0.17708646213259</v>
      </c>
    </row>
    <row r="54" customFormat="false" ht="12.75" hidden="false" customHeight="false" outlineLevel="0" collapsed="false">
      <c r="H54" s="21"/>
    </row>
    <row r="55" customFormat="false" ht="14.25" hidden="false" customHeight="false" outlineLevel="0" collapsed="false">
      <c r="A55" s="52" t="s">
        <v>56</v>
      </c>
      <c r="H55" s="21"/>
    </row>
    <row r="56" customFormat="false" ht="12.75" hidden="false" customHeight="false" outlineLevel="0" collapsed="false">
      <c r="A56" s="53" t="s">
        <v>57</v>
      </c>
      <c r="H56" s="21"/>
    </row>
    <row r="57" customFormat="false" ht="12.75" hidden="false" customHeight="false" outlineLevel="0" collapsed="false">
      <c r="A57" s="53" t="s">
        <v>58</v>
      </c>
      <c r="H57" s="21"/>
    </row>
    <row r="58" customFormat="false" ht="14.25" hidden="true" customHeight="false" outlineLevel="0" collapsed="false">
      <c r="A58" s="24" t="s">
        <v>59</v>
      </c>
      <c r="B58" s="24"/>
      <c r="H58" s="21"/>
    </row>
    <row r="59" customFormat="false" ht="12.75" hidden="true" customHeight="false" outlineLevel="0" collapsed="false">
      <c r="H59" s="21"/>
    </row>
    <row r="60" customFormat="false" ht="14.25" hidden="true" customHeight="false" outlineLevel="0" collapsed="false">
      <c r="A60" s="19" t="s">
        <v>60</v>
      </c>
      <c r="B60" s="19"/>
      <c r="C60" s="19"/>
      <c r="D60" s="54" t="n">
        <v>14773000</v>
      </c>
      <c r="E60" s="54" t="n">
        <v>5815292.09999999</v>
      </c>
      <c r="F60" s="19" t="s">
        <v>61</v>
      </c>
      <c r="G60" s="54" t="n">
        <f aca="false">E60-((D60/12)*MONTH(dat_do))</f>
        <v>2122042.09999999</v>
      </c>
      <c r="H60" s="20" t="n">
        <f aca="false">IF(D60&lt;&gt;0,G60/((D60/12)*MONTH(dat_do)),"-")</f>
        <v>0.574573099573543</v>
      </c>
    </row>
    <row r="61" customFormat="false" ht="14.25" hidden="true" customHeight="false" outlineLevel="0" collapsed="false">
      <c r="A61" s="55" t="s">
        <v>62</v>
      </c>
      <c r="B61" s="55"/>
      <c r="C61" s="56"/>
      <c r="D61" s="57" t="n">
        <v>911000</v>
      </c>
      <c r="E61" s="57" t="n">
        <v>116098.03</v>
      </c>
      <c r="F61" s="55" t="s">
        <v>61</v>
      </c>
      <c r="G61" s="57" t="n">
        <f aca="false">E61-((D61/12)*MONTH(dat_do))</f>
        <v>-111651.97</v>
      </c>
      <c r="H61" s="58" t="n">
        <f aca="false">IF(D61&lt;&gt;0,G61/((D61/12)*MONTH(dat_do)),"-")</f>
        <v>-0.490239165751921</v>
      </c>
    </row>
    <row r="62" customFormat="false" ht="14.25" hidden="true" customHeight="false" outlineLevel="0" collapsed="false">
      <c r="A62" s="19" t="s">
        <v>46</v>
      </c>
      <c r="B62" s="19"/>
      <c r="D62" s="54" t="n">
        <f aca="false">SUM(D60:D61)</f>
        <v>15684000</v>
      </c>
      <c r="E62" s="54" t="n">
        <f aca="false">SUM(E60:E61)</f>
        <v>5931390.12999999</v>
      </c>
      <c r="F62" s="19" t="s">
        <v>61</v>
      </c>
      <c r="G62" s="54" t="n">
        <f aca="false">E62-((D62/12)*MONTH(dat_do))</f>
        <v>2010390.12999999</v>
      </c>
      <c r="H62" s="20" t="n">
        <f aca="false">IF(D62&lt;&gt;0,G62/((D62/12)*MONTH(dat_do)),"-")</f>
        <v>0.512723828105072</v>
      </c>
    </row>
    <row r="63" customFormat="false" ht="14.25" hidden="true" customHeight="false" outlineLevel="0" collapsed="false">
      <c r="A63" s="55" t="s">
        <v>63</v>
      </c>
      <c r="B63" s="55"/>
      <c r="C63" s="56"/>
      <c r="D63" s="57"/>
      <c r="E63" s="57" t="n">
        <v>-1995173.97</v>
      </c>
      <c r="F63" s="55" t="s">
        <v>61</v>
      </c>
      <c r="G63" s="57" t="n">
        <f aca="false">E63-((D63/12)*MONTH(dat_do))</f>
        <v>-1995173.97</v>
      </c>
      <c r="H63" s="58" t="str">
        <f aca="false">IF(D63&lt;&gt;0,G63/((D63/12)*MONTH(dat_do)),"-")</f>
        <v>-</v>
      </c>
    </row>
    <row r="64" customFormat="false" ht="14.25" hidden="true" customHeight="false" outlineLevel="0" collapsed="false">
      <c r="D64" s="54"/>
      <c r="E64" s="54"/>
      <c r="F64" s="19"/>
      <c r="G64" s="54"/>
      <c r="H64" s="20"/>
    </row>
    <row r="65" customFormat="false" ht="14.25" hidden="true" customHeight="false" outlineLevel="0" collapsed="false">
      <c r="A65" s="19" t="s">
        <v>64</v>
      </c>
      <c r="B65" s="19"/>
      <c r="D65" s="54" t="n">
        <f aca="false">SUM(D62:D63)</f>
        <v>15684000</v>
      </c>
      <c r="E65" s="54" t="n">
        <f aca="false">SUM(E62:E63)</f>
        <v>3936216.15999999</v>
      </c>
      <c r="F65" s="19" t="s">
        <v>61</v>
      </c>
      <c r="G65" s="54" t="n">
        <f aca="false">E65-((D65/12)*MONTH(dat_do))</f>
        <v>15216.1599999871</v>
      </c>
      <c r="H65" s="20" t="n">
        <f aca="false">IF(D65&lt;&gt;0,G65/((D65/12)*MONTH(dat_do)),"-")</f>
        <v>0.00388068349910408</v>
      </c>
    </row>
    <row r="66" customFormat="false" ht="14.25" hidden="true" customHeight="false" outlineLevel="0" collapsed="false">
      <c r="A66" s="19" t="s">
        <v>65</v>
      </c>
      <c r="B66" s="19"/>
      <c r="D66" s="54" t="n">
        <v>0</v>
      </c>
      <c r="E66" s="54" t="n">
        <v>0</v>
      </c>
      <c r="F66" s="19" t="s">
        <v>61</v>
      </c>
      <c r="G66" s="54" t="n">
        <f aca="false">E66-((D66/12)*MONTH(dat_do))</f>
        <v>0</v>
      </c>
      <c r="H66" s="20" t="str">
        <f aca="false">IF(D66&lt;&gt;0,G66/((D66/12)*MONTH(dat_do)),"-")</f>
        <v>-</v>
      </c>
    </row>
    <row r="67" customFormat="false" ht="15" hidden="true" customHeight="false" outlineLevel="0" collapsed="false">
      <c r="A67" s="59" t="s">
        <v>66</v>
      </c>
      <c r="B67" s="59"/>
      <c r="C67" s="60"/>
      <c r="D67" s="61" t="n">
        <v>0</v>
      </c>
      <c r="E67" s="61" t="n">
        <v>0</v>
      </c>
      <c r="F67" s="59" t="s">
        <v>61</v>
      </c>
      <c r="G67" s="61" t="n">
        <f aca="false">E67-((D67/12)*MONTH(dat_do))</f>
        <v>0</v>
      </c>
      <c r="H67" s="62" t="str">
        <f aca="false">IF(D67&lt;&gt;0,G67/((D67/12)*MONTH(dat_do)),"-")</f>
        <v>-</v>
      </c>
    </row>
    <row r="68" customFormat="false" ht="15" hidden="true" customHeight="false" outlineLevel="0" collapsed="false">
      <c r="D68" s="54"/>
      <c r="E68" s="54"/>
      <c r="F68" s="19"/>
      <c r="G68" s="54" t="n">
        <f aca="false">E68-((D68/12)*MONTH(dat_do))</f>
        <v>0</v>
      </c>
      <c r="H68" s="20"/>
    </row>
    <row r="69" customFormat="false" ht="14.25" hidden="true" customHeight="false" outlineLevel="0" collapsed="false">
      <c r="A69" s="19" t="s">
        <v>67</v>
      </c>
      <c r="B69" s="19"/>
      <c r="D69" s="54" t="n">
        <f aca="false">SUM(D65:D67)</f>
        <v>15684000</v>
      </c>
      <c r="E69" s="54" t="n">
        <f aca="false">SUM(E65:E67)</f>
        <v>3936216.15999999</v>
      </c>
      <c r="F69" s="19" t="s">
        <v>17</v>
      </c>
      <c r="G69" s="54" t="n">
        <f aca="false">E69-((D69/12)*MONTH(dat_do))</f>
        <v>15216.1599999871</v>
      </c>
      <c r="H69" s="20" t="n">
        <f aca="false">G69/((D69/12)*MONTH(dat_do))</f>
        <v>0.00388068349910408</v>
      </c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rowBreaks count="1" manualBreakCount="1">
    <brk id="57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5" t="s">
        <v>372</v>
      </c>
      <c r="C1" s="256" t="n">
        <v>39538</v>
      </c>
      <c r="E1" s="257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3</v>
      </c>
      <c r="B4" s="6" t="n">
        <v>2008</v>
      </c>
      <c r="C4" s="54" t="n">
        <v>257378000</v>
      </c>
    </row>
    <row r="5" customFormat="false" ht="12.75" hidden="false" customHeight="false" outlineLevel="0" collapsed="false">
      <c r="A5" s="6" t="s">
        <v>374</v>
      </c>
      <c r="C5" s="54" t="n">
        <v>64344500</v>
      </c>
    </row>
    <row r="6" customFormat="false" ht="12.75" hidden="false" customHeight="false" outlineLevel="0" collapsed="false">
      <c r="A6" s="6" t="s">
        <v>375</v>
      </c>
      <c r="C6" s="54" t="n">
        <v>64554847</v>
      </c>
    </row>
    <row r="7" customFormat="false" ht="12.75" hidden="false" customHeight="false" outlineLevel="0" collapsed="false">
      <c r="A7" s="0" t="s">
        <v>376</v>
      </c>
      <c r="C7" s="54" t="n">
        <v>227588000</v>
      </c>
    </row>
    <row r="10" s="69" customFormat="true" ht="12.75" hidden="false" customHeight="false" outlineLevel="0" collapsed="false">
      <c r="A10" s="69" t="s">
        <v>377</v>
      </c>
      <c r="B10" s="112"/>
      <c r="C10" s="112"/>
      <c r="D10" s="258" t="s">
        <v>378</v>
      </c>
    </row>
    <row r="11" s="69" customFormat="true" ht="12.75" hidden="false" customHeight="false" outlineLevel="0" collapsed="false">
      <c r="B11" s="112"/>
      <c r="C11" s="112"/>
      <c r="D11" s="112"/>
    </row>
    <row r="12" s="69" customFormat="true" ht="12.75" hidden="false" customHeight="false" outlineLevel="0" collapsed="false"/>
    <row r="13" s="69" customFormat="true" ht="13.5" hidden="false" customHeight="false" outlineLevel="0" collapsed="false">
      <c r="A13" s="259"/>
      <c r="B13" s="259"/>
      <c r="C13" s="259"/>
      <c r="D13" s="259"/>
    </row>
    <row r="14" customFormat="false" ht="13.5" hidden="false" customHeight="false" outlineLevel="0" collapsed="false">
      <c r="A14" s="260" t="s">
        <v>379</v>
      </c>
      <c r="B14" s="261" t="s">
        <v>380</v>
      </c>
      <c r="C14" s="261" t="s">
        <v>381</v>
      </c>
      <c r="D14" s="262" t="s">
        <v>382</v>
      </c>
    </row>
    <row r="15" customFormat="false" ht="13.5" hidden="false" customHeight="false" outlineLevel="0" collapsed="false">
      <c r="A15" s="260" t="s">
        <v>383</v>
      </c>
      <c r="B15" s="263"/>
      <c r="C15" s="263" t="n">
        <v>227588000</v>
      </c>
      <c r="D15" s="264" t="n">
        <v>207069556.69</v>
      </c>
    </row>
    <row r="16" customFormat="false" ht="12.75" hidden="false" customHeight="false" outlineLevel="0" collapsed="false">
      <c r="A16" s="163" t="s">
        <v>384</v>
      </c>
      <c r="B16" s="265" t="n">
        <v>25585</v>
      </c>
      <c r="C16" s="265"/>
      <c r="D16" s="266"/>
    </row>
    <row r="17" customFormat="false" ht="12.75" hidden="false" customHeight="false" outlineLevel="0" collapsed="false">
      <c r="A17" s="166" t="s">
        <v>385</v>
      </c>
      <c r="B17" s="267" t="n">
        <v>0</v>
      </c>
      <c r="C17" s="267"/>
      <c r="D17" s="268"/>
    </row>
    <row r="18" customFormat="false" ht="12.75" hidden="false" customHeight="false" outlineLevel="0" collapsed="false">
      <c r="A18" s="269" t="s">
        <v>386</v>
      </c>
      <c r="B18" s="270" t="n">
        <v>12478771.32</v>
      </c>
      <c r="C18" s="270"/>
      <c r="D18" s="271"/>
    </row>
    <row r="19" customFormat="false" ht="12.75" hidden="false" customHeight="false" outlineLevel="0" collapsed="false">
      <c r="A19" s="269" t="s">
        <v>387</v>
      </c>
      <c r="B19" s="270" t="n">
        <v>268416</v>
      </c>
      <c r="C19" s="270"/>
      <c r="D19" s="271"/>
    </row>
    <row r="20" customFormat="false" ht="13.5" hidden="false" customHeight="false" outlineLevel="0" collapsed="false">
      <c r="A20" s="168" t="s">
        <v>388</v>
      </c>
      <c r="B20" s="272" t="n">
        <v>7745670.99</v>
      </c>
      <c r="C20" s="272"/>
      <c r="D20" s="273"/>
    </row>
    <row r="21" customFormat="false" ht="13.5" hidden="false" customHeight="false" outlineLevel="0" collapsed="false">
      <c r="A21" s="274" t="s">
        <v>389</v>
      </c>
      <c r="B21" s="202"/>
      <c r="C21" s="202" t="n">
        <v>285123</v>
      </c>
      <c r="D21" s="264" t="n">
        <v>0</v>
      </c>
    </row>
    <row r="22" customFormat="false" ht="12.75" hidden="false" customHeight="false" outlineLevel="0" collapsed="false">
      <c r="A22" s="163" t="s">
        <v>384</v>
      </c>
      <c r="B22" s="265" t="n">
        <v>0</v>
      </c>
      <c r="C22" s="265"/>
      <c r="D22" s="266"/>
    </row>
    <row r="23" customFormat="false" ht="12.75" hidden="false" customHeight="false" outlineLevel="0" collapsed="false">
      <c r="A23" s="166" t="s">
        <v>385</v>
      </c>
      <c r="B23" s="267" t="n">
        <v>0</v>
      </c>
      <c r="C23" s="267"/>
      <c r="D23" s="268"/>
    </row>
    <row r="24" customFormat="false" ht="13.5" hidden="false" customHeight="false" outlineLevel="0" collapsed="false">
      <c r="A24" s="168" t="s">
        <v>386</v>
      </c>
      <c r="B24" s="272" t="n">
        <v>285123</v>
      </c>
      <c r="C24" s="272"/>
      <c r="D24" s="273"/>
    </row>
    <row r="25" customFormat="false" ht="13.5" hidden="false" customHeight="false" outlineLevel="0" collapsed="false">
      <c r="A25" s="275" t="s">
        <v>390</v>
      </c>
      <c r="B25" s="263"/>
      <c r="C25" s="263" t="n">
        <v>0</v>
      </c>
      <c r="D25" s="264" t="n">
        <v>0</v>
      </c>
    </row>
    <row r="26" customFormat="false" ht="12.75" hidden="false" customHeight="false" outlineLevel="0" collapsed="false">
      <c r="A26" s="163" t="s">
        <v>384</v>
      </c>
      <c r="B26" s="265" t="n">
        <v>0</v>
      </c>
      <c r="C26" s="265"/>
      <c r="D26" s="266"/>
    </row>
    <row r="27" customFormat="false" ht="12.75" hidden="false" customHeight="false" outlineLevel="0" collapsed="false">
      <c r="A27" s="166" t="s">
        <v>385</v>
      </c>
      <c r="B27" s="276" t="n">
        <v>0</v>
      </c>
      <c r="C27" s="276"/>
      <c r="D27" s="277"/>
    </row>
    <row r="28" customFormat="false" ht="13.5" hidden="false" customHeight="false" outlineLevel="0" collapsed="false">
      <c r="A28" s="168" t="s">
        <v>386</v>
      </c>
      <c r="B28" s="272" t="n">
        <v>0</v>
      </c>
      <c r="C28" s="272"/>
      <c r="D28" s="273"/>
    </row>
    <row r="29" customFormat="false" ht="13.5" hidden="false" customHeight="false" outlineLevel="0" collapsed="false">
      <c r="A29" s="275" t="s">
        <v>391</v>
      </c>
      <c r="B29" s="263"/>
      <c r="C29" s="263" t="n">
        <v>0</v>
      </c>
      <c r="D29" s="264" t="n">
        <v>0</v>
      </c>
    </row>
    <row r="30" customFormat="false" ht="12.75" hidden="false" customHeight="false" outlineLevel="0" collapsed="false">
      <c r="A30" s="163" t="s">
        <v>384</v>
      </c>
      <c r="B30" s="265" t="n">
        <v>0</v>
      </c>
      <c r="C30" s="265"/>
      <c r="D30" s="266"/>
    </row>
    <row r="31" customFormat="false" ht="12.75" hidden="false" customHeight="false" outlineLevel="0" collapsed="false">
      <c r="A31" s="166" t="s">
        <v>385</v>
      </c>
      <c r="B31" s="267" t="n">
        <v>0</v>
      </c>
      <c r="C31" s="267"/>
      <c r="D31" s="268"/>
    </row>
    <row r="32" customFormat="false" ht="12.75" hidden="false" customHeight="false" outlineLevel="0" collapsed="false">
      <c r="A32" s="166" t="s">
        <v>386</v>
      </c>
      <c r="B32" s="267" t="n">
        <v>0</v>
      </c>
      <c r="C32" s="267"/>
      <c r="D32" s="268"/>
    </row>
    <row r="33" customFormat="false" ht="13.5" hidden="false" customHeight="false" outlineLevel="0" collapsed="false">
      <c r="A33" s="163" t="s">
        <v>392</v>
      </c>
      <c r="B33" s="265" t="n">
        <v>0</v>
      </c>
      <c r="C33" s="265"/>
      <c r="D33" s="266"/>
    </row>
    <row r="34" customFormat="false" ht="13.5" hidden="false" customHeight="false" outlineLevel="0" collapsed="false">
      <c r="A34" s="275" t="s">
        <v>393</v>
      </c>
      <c r="B34" s="263"/>
      <c r="C34" s="263" t="n">
        <v>0</v>
      </c>
      <c r="D34" s="264" t="n">
        <v>0</v>
      </c>
    </row>
    <row r="35" customFormat="false" ht="12.75" hidden="false" customHeight="false" outlineLevel="0" collapsed="false">
      <c r="A35" s="163" t="s">
        <v>384</v>
      </c>
      <c r="B35" s="265" t="n">
        <v>0</v>
      </c>
      <c r="C35" s="265"/>
      <c r="D35" s="266"/>
    </row>
    <row r="36" customFormat="false" ht="12.75" hidden="false" customHeight="false" outlineLevel="0" collapsed="false">
      <c r="A36" s="166" t="s">
        <v>385</v>
      </c>
      <c r="B36" s="265" t="n">
        <v>0</v>
      </c>
      <c r="C36" s="265"/>
      <c r="D36" s="266"/>
    </row>
    <row r="37" customFormat="false" ht="12.75" hidden="false" customHeight="false" outlineLevel="0" collapsed="false">
      <c r="A37" s="166" t="s">
        <v>386</v>
      </c>
      <c r="B37" s="265" t="n">
        <v>0</v>
      </c>
      <c r="C37" s="265"/>
      <c r="D37" s="266"/>
    </row>
    <row r="38" customFormat="false" ht="13.5" hidden="false" customHeight="false" outlineLevel="0" collapsed="false">
      <c r="A38" s="168" t="s">
        <v>394</v>
      </c>
      <c r="B38" s="272" t="n">
        <v>20803566.31</v>
      </c>
      <c r="C38" s="272" t="n">
        <v>227873123</v>
      </c>
      <c r="D38" s="273" t="n">
        <v>207069556.6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8" t="s">
        <v>395</v>
      </c>
      <c r="B40" s="279"/>
      <c r="C40" s="279"/>
      <c r="D40" s="280"/>
    </row>
    <row r="41" customFormat="false" ht="12.75" hidden="false" customHeight="false" outlineLevel="0" collapsed="false">
      <c r="A41" s="166" t="s">
        <v>396</v>
      </c>
      <c r="B41" s="267" t="n">
        <v>20518443.31</v>
      </c>
      <c r="C41" s="267" t="n">
        <v>227588000</v>
      </c>
      <c r="D41" s="266" t="n">
        <v>207069556.69</v>
      </c>
    </row>
    <row r="42" customFormat="false" ht="13.5" hidden="false" customHeight="false" outlineLevel="0" collapsed="false">
      <c r="A42" s="168" t="s">
        <v>397</v>
      </c>
      <c r="B42" s="272" t="n">
        <v>285123</v>
      </c>
      <c r="C42" s="272" t="n">
        <v>285123</v>
      </c>
      <c r="D42" s="273" t="n">
        <v>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1" t="s">
        <v>398</v>
      </c>
    </row>
    <row r="3" customFormat="false" ht="12.75" hidden="false" customHeight="false" outlineLevel="0" collapsed="false">
      <c r="A3" s="7" t="s">
        <v>399</v>
      </c>
      <c r="B3" s="7"/>
      <c r="C3" s="282" t="n">
        <v>39538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0</v>
      </c>
      <c r="B6" s="7"/>
      <c r="C6" s="25" t="n">
        <v>84820</v>
      </c>
      <c r="D6" s="7" t="s">
        <v>26</v>
      </c>
      <c r="E6" s="7"/>
      <c r="F6" s="82"/>
      <c r="G6" s="82"/>
      <c r="H6" s="82"/>
    </row>
    <row r="7" customFormat="false" ht="14.25" hidden="false" customHeight="false" outlineLevel="0" collapsed="false">
      <c r="A7" s="7"/>
      <c r="B7" s="7"/>
      <c r="C7" s="7"/>
      <c r="D7" s="7"/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7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401</v>
      </c>
      <c r="B9" s="7"/>
      <c r="C9" s="7"/>
      <c r="D9" s="283" t="n">
        <v>39538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402</v>
      </c>
      <c r="B10" s="7"/>
      <c r="C10" s="25" t="n">
        <v>112968</v>
      </c>
      <c r="D10" s="7" t="s">
        <v>26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2"/>
      <c r="B12" s="82"/>
      <c r="C12" s="172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2" t="s">
        <v>403</v>
      </c>
      <c r="B13" s="82"/>
      <c r="C13" s="284" t="n">
        <v>39538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5" t="s">
        <v>404</v>
      </c>
      <c r="B15" s="286" t="s">
        <v>405</v>
      </c>
      <c r="C15" s="286" t="s">
        <v>406</v>
      </c>
      <c r="D15" s="287" t="s">
        <v>243</v>
      </c>
      <c r="E15" s="82"/>
      <c r="F15" s="82"/>
      <c r="G15" s="82"/>
      <c r="H15" s="82"/>
    </row>
    <row r="16" customFormat="false" ht="15" hidden="false" customHeight="false" outlineLevel="0" collapsed="false">
      <c r="A16" s="288" t="s">
        <v>407</v>
      </c>
      <c r="B16" s="289" t="n">
        <v>332269652.15</v>
      </c>
      <c r="C16" s="289" t="n">
        <v>90476962.67</v>
      </c>
      <c r="D16" s="290" t="n">
        <v>422746614.82</v>
      </c>
      <c r="E16" s="82"/>
      <c r="F16" s="82"/>
      <c r="G16" s="82"/>
      <c r="H16" s="82"/>
    </row>
    <row r="17" customFormat="false" ht="14.25" hidden="false" customHeight="false" outlineLevel="0" collapsed="false">
      <c r="A17" s="291" t="s">
        <v>408</v>
      </c>
      <c r="B17" s="292" t="n">
        <v>62302488.34</v>
      </c>
      <c r="C17" s="292" t="n">
        <v>24763934.58</v>
      </c>
      <c r="D17" s="293" t="n">
        <v>87066422.92</v>
      </c>
      <c r="E17" s="82"/>
      <c r="F17" s="82"/>
      <c r="G17" s="82"/>
      <c r="H17" s="82"/>
    </row>
    <row r="18" customFormat="false" ht="14.25" hidden="false" customHeight="false" outlineLevel="0" collapsed="false">
      <c r="A18" s="294" t="s">
        <v>409</v>
      </c>
      <c r="B18" s="292" t="n">
        <v>61903633.15</v>
      </c>
      <c r="C18" s="292" t="n">
        <v>86245727.08</v>
      </c>
      <c r="D18" s="293" t="n">
        <v>148149360.23</v>
      </c>
      <c r="E18" s="82"/>
      <c r="F18" s="82"/>
      <c r="G18" s="82"/>
      <c r="H18" s="82"/>
    </row>
    <row r="19" customFormat="false" ht="14.25" hidden="false" customHeight="false" outlineLevel="0" collapsed="false">
      <c r="A19" s="294" t="s">
        <v>410</v>
      </c>
      <c r="B19" s="292" t="n">
        <v>14912870.33</v>
      </c>
      <c r="C19" s="292" t="n">
        <v>28939.47</v>
      </c>
      <c r="D19" s="293" t="n">
        <v>14941809.8</v>
      </c>
      <c r="E19" s="82"/>
      <c r="F19" s="82"/>
      <c r="G19" s="82"/>
      <c r="H19" s="82"/>
    </row>
    <row r="20" customFormat="false" ht="14.25" hidden="false" customHeight="false" outlineLevel="0" collapsed="false">
      <c r="A20" s="294" t="s">
        <v>411</v>
      </c>
      <c r="B20" s="292" t="n">
        <v>0</v>
      </c>
      <c r="C20" s="292" t="n">
        <v>-5224.05</v>
      </c>
      <c r="D20" s="293" t="n">
        <v>-5224.05</v>
      </c>
      <c r="E20" s="82"/>
      <c r="F20" s="82"/>
      <c r="G20" s="82"/>
      <c r="H20" s="82"/>
    </row>
    <row r="21" customFormat="false" ht="15" hidden="false" customHeight="false" outlineLevel="0" collapsed="false">
      <c r="A21" s="295" t="s">
        <v>412</v>
      </c>
      <c r="B21" s="296" t="n">
        <v>0</v>
      </c>
      <c r="C21" s="296" t="n">
        <v>295627.48</v>
      </c>
      <c r="D21" s="297" t="n">
        <v>295627.48</v>
      </c>
      <c r="E21" s="82"/>
      <c r="F21" s="82"/>
      <c r="G21" s="82"/>
      <c r="H21" s="82"/>
    </row>
    <row r="22" customFormat="false" ht="15.75" hidden="false" customHeight="false" outlineLevel="0" collapsed="false">
      <c r="A22" s="298" t="s">
        <v>413</v>
      </c>
      <c r="B22" s="299" t="n">
        <v>471388643.97</v>
      </c>
      <c r="C22" s="299" t="n">
        <v>201805967.23</v>
      </c>
      <c r="D22" s="299" t="n">
        <v>673194611.2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/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1" t="s">
        <v>414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15</v>
      </c>
      <c r="B29" s="7"/>
      <c r="C29" s="7"/>
      <c r="D29" s="25" t="n">
        <v>430638.75568</v>
      </c>
      <c r="E29" s="7" t="s">
        <v>26</v>
      </c>
      <c r="F29" s="82"/>
      <c r="G29" s="82"/>
      <c r="H29" s="82"/>
    </row>
    <row r="30" customFormat="false" ht="14.25" hidden="false" customHeight="false" outlineLevel="0" collapsed="false">
      <c r="A30" s="7" t="s">
        <v>416</v>
      </c>
      <c r="B30" s="7"/>
      <c r="C30" s="7"/>
      <c r="D30" s="25" t="n">
        <v>28372.43534</v>
      </c>
      <c r="E30" s="7" t="s">
        <v>26</v>
      </c>
      <c r="F30" s="82"/>
      <c r="G30" s="82"/>
      <c r="H30" s="82"/>
    </row>
    <row r="31" customFormat="false" ht="14.25" hidden="false" customHeight="false" outlineLevel="0" collapsed="false">
      <c r="A31" s="7" t="s">
        <v>243</v>
      </c>
      <c r="B31" s="7"/>
      <c r="C31" s="7"/>
      <c r="D31" s="25" t="n">
        <v>459011.19102</v>
      </c>
      <c r="E31" s="7" t="s">
        <v>26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17</v>
      </c>
      <c r="C33" s="7"/>
      <c r="D33" s="25" t="n">
        <v>107842</v>
      </c>
      <c r="E33" s="7" t="s">
        <v>26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1" t="s">
        <v>404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18</v>
      </c>
      <c r="B38" s="7"/>
      <c r="C38" s="7"/>
      <c r="D38" s="25" t="n">
        <v>201806</v>
      </c>
      <c r="E38" s="7" t="s">
        <v>26</v>
      </c>
      <c r="F38" s="82"/>
      <c r="G38" s="82"/>
      <c r="H38" s="82"/>
    </row>
    <row r="39" customFormat="false" ht="14.25" hidden="false" customHeight="false" outlineLevel="0" collapsed="false">
      <c r="A39" s="7" t="s">
        <v>419</v>
      </c>
      <c r="B39" s="7"/>
      <c r="C39" s="7"/>
      <c r="D39" s="25" t="n">
        <v>471388.64397</v>
      </c>
      <c r="E39" s="7" t="s">
        <v>26</v>
      </c>
      <c r="F39" s="82"/>
      <c r="G39" s="82"/>
      <c r="H39" s="82"/>
    </row>
    <row r="40" customFormat="false" ht="14.25" hidden="false" customHeight="false" outlineLevel="0" collapsed="false">
      <c r="A40" s="7" t="s">
        <v>243</v>
      </c>
      <c r="B40" s="7"/>
      <c r="C40" s="7"/>
      <c r="D40" s="25" t="n">
        <v>673194.64397</v>
      </c>
      <c r="E40" s="7" t="s">
        <v>26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17</v>
      </c>
      <c r="C42" s="7"/>
      <c r="D42" s="25" t="n">
        <v>250448</v>
      </c>
      <c r="E42" s="7" t="s">
        <v>26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36.7"/>
    <col collapsed="false" customWidth="true" hidden="false" outlineLevel="0" max="3" min="3" style="302" width="17.14"/>
    <col collapsed="false" customWidth="true" hidden="false" outlineLevel="0" max="4" min="4" style="302" width="17.99"/>
    <col collapsed="false" customWidth="true" hidden="false" outlineLevel="0" max="5" min="5" style="302" width="17.14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03"/>
      <c r="B1" s="304" t="s">
        <v>420</v>
      </c>
      <c r="C1" s="303"/>
      <c r="D1" s="303"/>
      <c r="E1" s="303"/>
    </row>
    <row r="2" customFormat="false" ht="15" hidden="false" customHeight="true" outlineLevel="0" collapsed="false">
      <c r="A2" s="303"/>
      <c r="B2" s="305" t="s">
        <v>421</v>
      </c>
      <c r="C2" s="306" t="n">
        <f aca="false">dat_do</f>
        <v>39538</v>
      </c>
      <c r="D2" s="303"/>
      <c r="E2" s="303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22</v>
      </c>
      <c r="B5" s="309" t="s">
        <v>423</v>
      </c>
      <c r="C5" s="310" t="s">
        <v>407</v>
      </c>
      <c r="D5" s="310" t="s">
        <v>424</v>
      </c>
      <c r="E5" s="310" t="s">
        <v>243</v>
      </c>
    </row>
    <row r="6" customFormat="false" ht="15" hidden="false" customHeight="true" outlineLevel="0" collapsed="false">
      <c r="A6" s="311" t="n">
        <v>111</v>
      </c>
      <c r="B6" s="312" t="s">
        <v>425</v>
      </c>
      <c r="C6" s="313" t="n">
        <v>209044318.26</v>
      </c>
      <c r="D6" s="313" t="n">
        <v>64927259.11</v>
      </c>
      <c r="E6" s="313" t="n">
        <f aca="false">C6+D6</f>
        <v>273971577.37</v>
      </c>
    </row>
    <row r="7" customFormat="false" ht="15" hidden="false" customHeight="true" outlineLevel="0" collapsed="false">
      <c r="A7" s="314" t="n">
        <v>201</v>
      </c>
      <c r="B7" s="315" t="s">
        <v>426</v>
      </c>
      <c r="C7" s="316" t="n">
        <v>49657026.15</v>
      </c>
      <c r="D7" s="316" t="n">
        <v>0</v>
      </c>
      <c r="E7" s="316" t="n">
        <f aca="false">C7+D7</f>
        <v>49657026.15</v>
      </c>
    </row>
    <row r="8" customFormat="false" ht="15" hidden="false" customHeight="true" outlineLevel="0" collapsed="false">
      <c r="A8" s="314" t="n">
        <v>205</v>
      </c>
      <c r="B8" s="315" t="s">
        <v>427</v>
      </c>
      <c r="C8" s="316" t="n">
        <v>7847715.96</v>
      </c>
      <c r="D8" s="316" t="n">
        <v>13340</v>
      </c>
      <c r="E8" s="316" t="n">
        <f aca="false">C8+D8</f>
        <v>7861055.96</v>
      </c>
    </row>
    <row r="9" customFormat="false" ht="15" hidden="false" customHeight="true" outlineLevel="0" collapsed="false">
      <c r="A9" s="314" t="n">
        <v>207</v>
      </c>
      <c r="B9" s="315" t="s">
        <v>428</v>
      </c>
      <c r="C9" s="316" t="n">
        <v>8011712.26</v>
      </c>
      <c r="D9" s="316" t="n">
        <v>258910.15</v>
      </c>
      <c r="E9" s="316" t="n">
        <f aca="false">C9+D9</f>
        <v>8270622.41</v>
      </c>
    </row>
    <row r="10" customFormat="false" ht="15" hidden="false" customHeight="true" outlineLevel="0" collapsed="false">
      <c r="A10" s="314" t="n">
        <v>209</v>
      </c>
      <c r="B10" s="315" t="s">
        <v>429</v>
      </c>
      <c r="C10" s="316" t="n">
        <v>36501.14</v>
      </c>
      <c r="D10" s="316" t="n">
        <v>0</v>
      </c>
      <c r="E10" s="316" t="n">
        <f aca="false">C10+D10</f>
        <v>36501.14</v>
      </c>
    </row>
    <row r="11" customFormat="false" ht="15" hidden="false" customHeight="true" outlineLevel="0" collapsed="false">
      <c r="A11" s="314" t="n">
        <v>211</v>
      </c>
      <c r="B11" s="315" t="s">
        <v>430</v>
      </c>
      <c r="C11" s="316" t="n">
        <v>23544835.56</v>
      </c>
      <c r="D11" s="316" t="n">
        <v>0</v>
      </c>
      <c r="E11" s="316" t="n">
        <f aca="false">C11+D11</f>
        <v>23544835.56</v>
      </c>
    </row>
    <row r="12" customFormat="false" ht="15" hidden="false" customHeight="true" outlineLevel="0" collapsed="false">
      <c r="A12" s="314" t="n">
        <v>213</v>
      </c>
      <c r="B12" s="315" t="s">
        <v>431</v>
      </c>
      <c r="C12" s="316" t="n">
        <v>8007345.07</v>
      </c>
      <c r="D12" s="316" t="n">
        <v>-60451</v>
      </c>
      <c r="E12" s="316" t="n">
        <f aca="false">C12+D12</f>
        <v>7946894.07</v>
      </c>
    </row>
    <row r="13" customFormat="false" ht="15" hidden="false" customHeight="true" outlineLevel="0" collapsed="false">
      <c r="A13" s="314" t="n">
        <v>217</v>
      </c>
      <c r="B13" s="315" t="s">
        <v>432</v>
      </c>
      <c r="C13" s="316" t="n">
        <v>30467923.79</v>
      </c>
      <c r="D13" s="316" t="n">
        <v>0</v>
      </c>
      <c r="E13" s="316" t="n">
        <f aca="false">C13+D13</f>
        <v>30467923.79</v>
      </c>
    </row>
    <row r="14" customFormat="false" ht="15" hidden="false" customHeight="true" outlineLevel="0" collapsed="false">
      <c r="A14" s="314" t="n">
        <v>222</v>
      </c>
      <c r="B14" s="315" t="s">
        <v>433</v>
      </c>
      <c r="C14" s="316" t="n">
        <v>7406145.58</v>
      </c>
      <c r="D14" s="316" t="n">
        <v>1760391.97</v>
      </c>
      <c r="E14" s="316" t="n">
        <f aca="false">C14+D14</f>
        <v>9166537.55</v>
      </c>
    </row>
    <row r="15" customFormat="false" ht="15" hidden="true" customHeight="true" outlineLevel="0" collapsed="false">
      <c r="A15" s="314"/>
      <c r="B15" s="315"/>
      <c r="C15" s="316"/>
      <c r="D15" s="316"/>
      <c r="E15" s="316" t="n">
        <f aca="false">C15+D15</f>
        <v>0</v>
      </c>
    </row>
    <row r="16" customFormat="false" ht="15" hidden="true" customHeight="true" outlineLevel="0" collapsed="false">
      <c r="A16" s="314"/>
      <c r="B16" s="315"/>
      <c r="C16" s="316"/>
      <c r="D16" s="316"/>
      <c r="E16" s="316" t="n">
        <f aca="false">C16+D16</f>
        <v>0</v>
      </c>
    </row>
    <row r="17" customFormat="false" ht="15" hidden="true" customHeight="true" outlineLevel="0" collapsed="false">
      <c r="A17" s="317"/>
      <c r="B17" s="318"/>
      <c r="C17" s="319"/>
      <c r="D17" s="319"/>
      <c r="E17" s="319" t="n">
        <f aca="false">C17+D17</f>
        <v>0</v>
      </c>
    </row>
    <row r="18" customFormat="false" ht="14.25" hidden="false" customHeight="true" outlineLevel="0" collapsed="false">
      <c r="A18" s="320"/>
      <c r="B18" s="321" t="s">
        <v>434</v>
      </c>
      <c r="C18" s="322" t="n">
        <f aca="false">SUM(C6:C17)</f>
        <v>344023523.77</v>
      </c>
      <c r="D18" s="322" t="n">
        <f aca="false">SUM(D6:D17)</f>
        <v>66899450.23</v>
      </c>
      <c r="E18" s="322" t="n">
        <f aca="false">SUM(E6:E17)</f>
        <v>410922974</v>
      </c>
    </row>
    <row r="19" customFormat="false" ht="15" hidden="false" customHeight="true" outlineLevel="0" collapsed="false">
      <c r="A19" s="311" t="n">
        <v>202</v>
      </c>
      <c r="B19" s="312" t="s">
        <v>435</v>
      </c>
      <c r="C19" s="313" t="n">
        <v>0</v>
      </c>
      <c r="D19" s="313" t="n">
        <v>0</v>
      </c>
      <c r="E19" s="313" t="n">
        <f aca="false">C19+D19</f>
        <v>0</v>
      </c>
    </row>
    <row r="20" customFormat="false" ht="15" hidden="false" customHeight="true" outlineLevel="0" collapsed="false">
      <c r="A20" s="311" t="n">
        <v>204</v>
      </c>
      <c r="B20" s="312" t="s">
        <v>436</v>
      </c>
      <c r="C20" s="313" t="n">
        <v>0</v>
      </c>
      <c r="D20" s="313" t="n">
        <v>0</v>
      </c>
      <c r="E20" s="313" t="n">
        <f aca="false">C20+D20</f>
        <v>0</v>
      </c>
    </row>
    <row r="21" customFormat="false" ht="15" hidden="false" customHeight="true" outlineLevel="0" collapsed="false">
      <c r="A21" s="311" t="n">
        <v>206</v>
      </c>
      <c r="B21" s="312" t="s">
        <v>437</v>
      </c>
      <c r="C21" s="313" t="n">
        <v>0</v>
      </c>
      <c r="D21" s="313" t="n">
        <v>0</v>
      </c>
      <c r="E21" s="313" t="n">
        <f aca="false">C21+D21</f>
        <v>0</v>
      </c>
    </row>
    <row r="22" customFormat="false" ht="15" hidden="false" customHeight="true" outlineLevel="0" collapsed="false">
      <c r="A22" s="311" t="n">
        <v>208</v>
      </c>
      <c r="B22" s="312" t="s">
        <v>438</v>
      </c>
      <c r="C22" s="313" t="n">
        <v>0</v>
      </c>
      <c r="D22" s="313" t="n">
        <v>0</v>
      </c>
      <c r="E22" s="313" t="n">
        <f aca="false">C22+D22</f>
        <v>0</v>
      </c>
    </row>
    <row r="23" customFormat="false" ht="15" hidden="false" customHeight="true" outlineLevel="0" collapsed="false">
      <c r="A23" s="311" t="n">
        <v>210</v>
      </c>
      <c r="B23" s="312" t="s">
        <v>439</v>
      </c>
      <c r="C23" s="313" t="n">
        <v>0</v>
      </c>
      <c r="D23" s="313" t="n">
        <v>0</v>
      </c>
      <c r="E23" s="313" t="n">
        <f aca="false">C23+D23</f>
        <v>0</v>
      </c>
    </row>
    <row r="24" customFormat="false" ht="15" hidden="false" customHeight="true" outlineLevel="0" collapsed="false">
      <c r="A24" s="311" t="n">
        <v>214</v>
      </c>
      <c r="B24" s="312" t="s">
        <v>440</v>
      </c>
      <c r="C24" s="313" t="n">
        <v>0</v>
      </c>
      <c r="D24" s="313" t="n">
        <v>0</v>
      </c>
      <c r="E24" s="313" t="n">
        <f aca="false">C24+D24</f>
        <v>0</v>
      </c>
    </row>
    <row r="25" customFormat="false" ht="15" hidden="false" customHeight="true" outlineLevel="0" collapsed="false">
      <c r="A25" s="311" t="n">
        <v>215</v>
      </c>
      <c r="B25" s="312" t="s">
        <v>441</v>
      </c>
      <c r="C25" s="313" t="n">
        <v>0</v>
      </c>
      <c r="D25" s="313" t="n">
        <v>21070198.37</v>
      </c>
      <c r="E25" s="313" t="n">
        <f aca="false">C25+D25</f>
        <v>21070198.37</v>
      </c>
    </row>
    <row r="26" customFormat="false" ht="15" hidden="false" customHeight="true" outlineLevel="0" collapsed="false">
      <c r="A26" s="311" t="n">
        <v>216</v>
      </c>
      <c r="B26" s="312" t="s">
        <v>442</v>
      </c>
      <c r="C26" s="313" t="n">
        <v>0</v>
      </c>
      <c r="D26" s="313" t="n">
        <v>0</v>
      </c>
      <c r="E26" s="313" t="n">
        <f aca="false">C26+D26</f>
        <v>0</v>
      </c>
    </row>
    <row r="27" customFormat="false" ht="15" hidden="false" customHeight="true" outlineLevel="0" collapsed="false">
      <c r="A27" s="311" t="n">
        <v>218</v>
      </c>
      <c r="B27" s="312" t="s">
        <v>443</v>
      </c>
      <c r="C27" s="313" t="n">
        <v>0</v>
      </c>
      <c r="D27" s="313" t="n">
        <v>0</v>
      </c>
      <c r="E27" s="313" t="n">
        <f aca="false">C27+D27</f>
        <v>0</v>
      </c>
    </row>
    <row r="28" customFormat="false" ht="15" hidden="false" customHeight="true" outlineLevel="0" collapsed="false">
      <c r="A28" s="311" t="n">
        <v>219</v>
      </c>
      <c r="B28" s="312" t="s">
        <v>444</v>
      </c>
      <c r="C28" s="313" t="n">
        <v>0</v>
      </c>
      <c r="D28" s="313" t="n">
        <v>3489425.38</v>
      </c>
      <c r="E28" s="313" t="n">
        <f aca="false">C28+D28</f>
        <v>3489425.38</v>
      </c>
    </row>
    <row r="29" customFormat="false" ht="15" hidden="false" customHeight="true" outlineLevel="0" collapsed="false">
      <c r="A29" s="311" t="n">
        <v>221</v>
      </c>
      <c r="B29" s="312" t="s">
        <v>445</v>
      </c>
      <c r="C29" s="313" t="n">
        <v>0</v>
      </c>
      <c r="D29" s="313" t="n">
        <v>0</v>
      </c>
      <c r="E29" s="313" t="n">
        <f aca="false">C29+D29</f>
        <v>0</v>
      </c>
    </row>
    <row r="30" customFormat="false" ht="15" hidden="false" customHeight="true" outlineLevel="0" collapsed="false">
      <c r="A30" s="314" t="n">
        <v>223</v>
      </c>
      <c r="B30" s="315" t="s">
        <v>446</v>
      </c>
      <c r="C30" s="316" t="n">
        <v>0</v>
      </c>
      <c r="D30" s="316" t="n">
        <v>39667.26</v>
      </c>
      <c r="E30" s="316" t="n">
        <f aca="false">C30+D30</f>
        <v>39667.26</v>
      </c>
    </row>
    <row r="31" customFormat="false" ht="15" hidden="false" customHeight="true" outlineLevel="0" collapsed="false">
      <c r="A31" s="314" t="n">
        <v>224</v>
      </c>
      <c r="B31" s="315" t="s">
        <v>447</v>
      </c>
      <c r="C31" s="316" t="n">
        <v>0</v>
      </c>
      <c r="D31" s="316" t="n">
        <v>339895.95</v>
      </c>
      <c r="E31" s="316" t="n">
        <f aca="false">C31+D31</f>
        <v>339895.95</v>
      </c>
    </row>
    <row r="32" customFormat="false" ht="15" hidden="false" customHeight="true" outlineLevel="0" collapsed="false">
      <c r="A32" s="314" t="n">
        <v>225</v>
      </c>
      <c r="B32" s="315" t="s">
        <v>448</v>
      </c>
      <c r="C32" s="316" t="n">
        <v>0</v>
      </c>
      <c r="D32" s="316" t="n">
        <v>4774699.82</v>
      </c>
      <c r="E32" s="316" t="n">
        <f aca="false">C32+D32</f>
        <v>4774699.82</v>
      </c>
    </row>
    <row r="33" customFormat="false" ht="15" hidden="true" customHeight="true" outlineLevel="0" collapsed="false">
      <c r="A33" s="314"/>
      <c r="B33" s="315"/>
      <c r="C33" s="316"/>
      <c r="D33" s="316"/>
      <c r="E33" s="316" t="n">
        <f aca="false">C33+D33</f>
        <v>0</v>
      </c>
    </row>
    <row r="34" customFormat="false" ht="15" hidden="true" customHeight="true" outlineLevel="0" collapsed="false">
      <c r="A34" s="317"/>
      <c r="B34" s="318"/>
      <c r="C34" s="319"/>
      <c r="D34" s="319"/>
      <c r="E34" s="323" t="n">
        <f aca="false">C34+D34</f>
        <v>0</v>
      </c>
    </row>
    <row r="35" customFormat="false" ht="14.25" hidden="false" customHeight="true" outlineLevel="0" collapsed="false">
      <c r="A35" s="324"/>
      <c r="B35" s="325" t="s">
        <v>449</v>
      </c>
      <c r="C35" s="326" t="n">
        <f aca="false">SUM(C19:C34)</f>
        <v>0</v>
      </c>
      <c r="D35" s="326" t="n">
        <f aca="false">SUM(D19:D34)</f>
        <v>29713886.78</v>
      </c>
      <c r="E35" s="326" t="n">
        <f aca="false">SUM(E19:E34)</f>
        <v>29713886.78</v>
      </c>
    </row>
    <row r="36" customFormat="false" ht="14.25" hidden="false" customHeight="true" outlineLevel="0" collapsed="false">
      <c r="A36" s="324"/>
      <c r="B36" s="325" t="s">
        <v>450</v>
      </c>
      <c r="C36" s="326" t="n">
        <v>0</v>
      </c>
      <c r="D36" s="326" t="n">
        <v>17658.9</v>
      </c>
      <c r="E36" s="326" t="n">
        <f aca="false">C36+D36</f>
        <v>17658.9</v>
      </c>
    </row>
    <row r="37" customFormat="false" ht="14.25" hidden="false" customHeight="true" outlineLevel="0" collapsed="false">
      <c r="A37" s="324"/>
      <c r="B37" s="325" t="s">
        <v>451</v>
      </c>
      <c r="C37" s="326" t="n">
        <f aca="false">C18+C35+C36</f>
        <v>344023523.77</v>
      </c>
      <c r="D37" s="326" t="n">
        <f aca="false">D18+D35+D36</f>
        <v>96630995.91</v>
      </c>
      <c r="E37" s="326" t="n">
        <f aca="false">E18+E35+E36</f>
        <v>440654519.68</v>
      </c>
    </row>
    <row r="38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5" t="s">
        <v>452</v>
      </c>
    </row>
    <row r="2" customFormat="false" ht="12.75" hidden="false" customHeight="false" outlineLevel="0" collapsed="false">
      <c r="D2" s="124" t="s">
        <v>453</v>
      </c>
      <c r="E2" s="282" t="n">
        <f aca="false">dat_do</f>
        <v>39538</v>
      </c>
    </row>
    <row r="46" customFormat="false" ht="12.75" hidden="false" customHeight="false" outlineLevel="0" collapsed="false">
      <c r="C46" s="65"/>
      <c r="D46" s="75" t="s">
        <v>454</v>
      </c>
      <c r="E46" s="75" t="s">
        <v>455</v>
      </c>
      <c r="F46" s="75" t="s">
        <v>456</v>
      </c>
    </row>
    <row r="47" customFormat="false" ht="12.75" hidden="false" customHeight="false" outlineLevel="0" collapsed="false">
      <c r="C47" s="65" t="s">
        <v>457</v>
      </c>
      <c r="D47" s="68" t="n">
        <v>440654.51968</v>
      </c>
      <c r="E47" s="68" t="n">
        <v>273971.57737</v>
      </c>
      <c r="F47" s="68" t="n">
        <f aca="false">D47-PohlZP_VZP_Celkem</f>
        <v>166682.94231</v>
      </c>
    </row>
    <row r="48" customFormat="false" ht="12.75" hidden="false" customHeight="false" outlineLevel="0" collapsed="false">
      <c r="C48" s="65" t="s">
        <v>458</v>
      </c>
      <c r="D48" s="68" t="n">
        <v>96630.99491</v>
      </c>
      <c r="E48" s="68" t="n">
        <v>64927.25911</v>
      </c>
      <c r="F48" s="68" t="n">
        <f aca="false">D48-PohlZP_VZP_Pospl</f>
        <v>31703.735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5" t="s">
        <v>459</v>
      </c>
      <c r="H1" s="327" t="n">
        <f aca="false">dat_do</f>
        <v>39538</v>
      </c>
    </row>
    <row r="36" customFormat="false" ht="12.75" hidden="false" customHeight="false" outlineLevel="0" collapsed="false">
      <c r="A36" s="328" t="s">
        <v>460</v>
      </c>
      <c r="B36" s="75" t="s">
        <v>455</v>
      </c>
      <c r="C36" s="75" t="n">
        <v>201</v>
      </c>
      <c r="D36" s="75" t="n">
        <v>205</v>
      </c>
      <c r="E36" s="75" t="n">
        <v>207</v>
      </c>
      <c r="F36" s="75" t="n">
        <v>210</v>
      </c>
      <c r="G36" s="75" t="n">
        <v>211</v>
      </c>
      <c r="H36" s="75" t="n">
        <v>213</v>
      </c>
      <c r="I36" s="75" t="n">
        <v>215</v>
      </c>
      <c r="J36" s="75" t="n">
        <v>217</v>
      </c>
      <c r="K36" s="75" t="n">
        <v>219</v>
      </c>
      <c r="L36" s="75" t="n">
        <v>222</v>
      </c>
      <c r="M36" s="75" t="n">
        <v>225</v>
      </c>
    </row>
    <row r="37" customFormat="false" ht="12.75" hidden="false" customHeight="false" outlineLevel="0" collapsed="false">
      <c r="A37" s="328" t="s">
        <v>461</v>
      </c>
      <c r="B37" s="329" t="n">
        <v>259088.497</v>
      </c>
      <c r="C37" s="329" t="n">
        <v>47790.20692</v>
      </c>
      <c r="D37" s="329" t="n">
        <v>7048.42344</v>
      </c>
      <c r="E37" s="329" t="n">
        <v>7277.40239</v>
      </c>
      <c r="F37" s="329" t="n">
        <v>0</v>
      </c>
      <c r="G37" s="329" t="n">
        <v>21325.65055</v>
      </c>
      <c r="H37" s="330" t="n">
        <v>6394.50414</v>
      </c>
      <c r="I37" s="329" t="n">
        <v>19560.79764</v>
      </c>
      <c r="J37" s="329" t="n">
        <v>27644.5828</v>
      </c>
      <c r="K37" s="329" t="n">
        <v>3309.57068</v>
      </c>
      <c r="L37" s="329" t="n">
        <v>8436.59541</v>
      </c>
      <c r="M37" s="329" t="n">
        <v>4588.37182</v>
      </c>
    </row>
    <row r="38" customFormat="false" ht="12.75" hidden="false" customHeight="false" outlineLevel="0" collapsed="false">
      <c r="A38" s="328" t="s">
        <v>458</v>
      </c>
      <c r="B38" s="329" t="n">
        <v>64926.08811</v>
      </c>
      <c r="C38" s="329" t="n">
        <v>0</v>
      </c>
      <c r="D38" s="329" t="n">
        <v>0</v>
      </c>
      <c r="E38" s="329" t="n">
        <v>259.41015</v>
      </c>
      <c r="F38" s="329" t="n">
        <v>0</v>
      </c>
      <c r="G38" s="329" t="n">
        <v>0</v>
      </c>
      <c r="H38" s="330" t="n">
        <v>-60.451</v>
      </c>
      <c r="I38" s="329" t="n">
        <v>19560.79764</v>
      </c>
      <c r="J38" s="329" t="n">
        <v>0</v>
      </c>
      <c r="K38" s="329" t="n">
        <v>3309.57068</v>
      </c>
      <c r="L38" s="329" t="n">
        <v>1760.39198</v>
      </c>
      <c r="M38" s="329" t="n">
        <v>4588.37182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5" t="s">
        <v>462</v>
      </c>
    </row>
    <row r="2" customFormat="false" ht="12.75" hidden="false" customHeight="false" outlineLevel="0" collapsed="false">
      <c r="D2" s="0" t="s">
        <v>463</v>
      </c>
      <c r="F2" s="6" t="n">
        <f aca="false">dat_rok</f>
        <v>2008</v>
      </c>
    </row>
    <row r="35" customFormat="false" ht="13.5" hidden="false" customHeight="false" outlineLevel="0" collapsed="false">
      <c r="C35" s="331"/>
      <c r="D35" s="332" t="s">
        <v>464</v>
      </c>
      <c r="E35" s="332" t="s">
        <v>414</v>
      </c>
      <c r="F35" s="332" t="s">
        <v>404</v>
      </c>
      <c r="G35" s="332" t="s">
        <v>465</v>
      </c>
    </row>
    <row r="36" customFormat="false" ht="13.5" hidden="false" customHeight="false" outlineLevel="0" collapsed="false">
      <c r="C36" s="333" t="n">
        <v>1</v>
      </c>
      <c r="D36" s="334" t="n">
        <v>-31.1935836900001</v>
      </c>
      <c r="E36" s="334" t="n">
        <v>386.9926467</v>
      </c>
      <c r="F36" s="334" t="n">
        <v>678.8</v>
      </c>
      <c r="G36" s="334" t="n">
        <f aca="false">SUM(E36-F36)</f>
        <v>-291.8073533</v>
      </c>
    </row>
    <row r="37" customFormat="false" ht="12.75" hidden="false" customHeight="false" outlineLevel="0" collapsed="false">
      <c r="C37" s="66" t="s">
        <v>466</v>
      </c>
      <c r="D37" s="335" t="n">
        <v>-38.3079657200003</v>
      </c>
      <c r="E37" s="335" t="n">
        <v>474.14726572</v>
      </c>
      <c r="F37" s="335" t="n">
        <v>693.8</v>
      </c>
      <c r="G37" s="334" t="n">
        <f aca="false">SUM(E37-F37)</f>
        <v>-219.65273428</v>
      </c>
    </row>
    <row r="38" customFormat="false" ht="12.75" hidden="false" customHeight="false" outlineLevel="0" collapsed="false">
      <c r="C38" s="66" t="s">
        <v>467</v>
      </c>
      <c r="D38" s="335" t="n">
        <v>-37.8667881000003</v>
      </c>
      <c r="E38" s="335" t="n">
        <v>459.011</v>
      </c>
      <c r="F38" s="335" t="n">
        <v>673.195</v>
      </c>
      <c r="G38" s="334" t="n">
        <f aca="false">SUM(E38-F38)</f>
        <v>-214.184</v>
      </c>
    </row>
    <row r="39" customFormat="false" ht="12.75" hidden="false" customHeight="false" outlineLevel="0" collapsed="false">
      <c r="C39" s="66" t="s">
        <v>468</v>
      </c>
      <c r="D39" s="335"/>
      <c r="E39" s="335"/>
      <c r="F39" s="335"/>
      <c r="G39" s="334"/>
    </row>
    <row r="40" customFormat="false" ht="12.75" hidden="false" customHeight="false" outlineLevel="0" collapsed="false">
      <c r="C40" s="66" t="s">
        <v>469</v>
      </c>
      <c r="D40" s="335"/>
      <c r="E40" s="335"/>
      <c r="F40" s="335"/>
      <c r="G40" s="334"/>
    </row>
    <row r="41" customFormat="false" ht="12.75" hidden="false" customHeight="false" outlineLevel="0" collapsed="false">
      <c r="C41" s="66" t="s">
        <v>470</v>
      </c>
      <c r="D41" s="335"/>
      <c r="E41" s="335"/>
      <c r="F41" s="335"/>
      <c r="G41" s="334"/>
    </row>
    <row r="42" customFormat="false" ht="12.75" hidden="false" customHeight="false" outlineLevel="0" collapsed="false">
      <c r="C42" s="66" t="s">
        <v>471</v>
      </c>
      <c r="D42" s="335"/>
      <c r="E42" s="335"/>
      <c r="F42" s="335"/>
      <c r="G42" s="334"/>
    </row>
    <row r="43" customFormat="false" ht="12.75" hidden="false" customHeight="false" outlineLevel="0" collapsed="false">
      <c r="C43" s="66" t="s">
        <v>472</v>
      </c>
      <c r="D43" s="335"/>
      <c r="E43" s="335"/>
      <c r="F43" s="335"/>
      <c r="G43" s="334"/>
    </row>
    <row r="44" customFormat="false" ht="12.75" hidden="false" customHeight="false" outlineLevel="0" collapsed="false">
      <c r="C44" s="66" t="s">
        <v>473</v>
      </c>
      <c r="D44" s="335"/>
      <c r="E44" s="335"/>
      <c r="F44" s="335"/>
      <c r="G44" s="334"/>
    </row>
    <row r="45" customFormat="false" ht="12.75" hidden="false" customHeight="false" outlineLevel="0" collapsed="false">
      <c r="C45" s="66" t="s">
        <v>474</v>
      </c>
      <c r="D45" s="335"/>
      <c r="E45" s="335"/>
      <c r="F45" s="335"/>
      <c r="G45" s="334"/>
    </row>
    <row r="46" customFormat="false" ht="12.75" hidden="false" customHeight="false" outlineLevel="0" collapsed="false">
      <c r="C46" s="66" t="s">
        <v>475</v>
      </c>
      <c r="D46" s="335"/>
      <c r="E46" s="335"/>
      <c r="F46" s="335"/>
      <c r="G46" s="334"/>
    </row>
    <row r="47" customFormat="false" ht="12.75" hidden="false" customHeight="false" outlineLevel="0" collapsed="false">
      <c r="C47" s="66" t="s">
        <v>476</v>
      </c>
      <c r="D47" s="335"/>
      <c r="E47" s="335"/>
      <c r="F47" s="335"/>
      <c r="G47" s="3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6.99"/>
    <col collapsed="false" customWidth="true" hidden="false" outlineLevel="0" max="2" min="2" style="301" width="42.7"/>
    <col collapsed="false" customWidth="true" hidden="false" outlineLevel="0" max="5" min="3" style="302" width="22.85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36" t="s">
        <v>477</v>
      </c>
      <c r="B1" s="336"/>
      <c r="C1" s="336"/>
      <c r="D1" s="336"/>
      <c r="E1" s="336"/>
    </row>
    <row r="2" customFormat="false" ht="15" hidden="false" customHeight="true" outlineLevel="0" collapsed="false">
      <c r="A2" s="337" t="str">
        <f aca="false">CONCATENATE("k  ",DAY(dat_do),".",MONTH(dat_do),".",YEAR(dat_do))</f>
        <v>k  31.3.2008</v>
      </c>
      <c r="B2" s="337"/>
      <c r="C2" s="337"/>
      <c r="D2" s="337"/>
      <c r="E2" s="337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22</v>
      </c>
      <c r="B5" s="309" t="s">
        <v>423</v>
      </c>
      <c r="C5" s="310" t="s">
        <v>407</v>
      </c>
      <c r="D5" s="310" t="s">
        <v>424</v>
      </c>
      <c r="E5" s="310" t="s">
        <v>243</v>
      </c>
    </row>
    <row r="6" customFormat="false" ht="14.25" hidden="false" customHeight="true" outlineLevel="0" collapsed="false">
      <c r="A6" s="314" t="n">
        <f aca="false">'Nezaplacené pohledávky FN Ol-20'!A6</f>
        <v>111</v>
      </c>
      <c r="B6" s="315" t="str">
        <f aca="false">'Nezaplacené pohledávky FN Ol-20'!B6</f>
        <v>Všeobecná zdrav.pojišťovna ČR</v>
      </c>
      <c r="C6" s="316" t="n">
        <f aca="false">'Nezaplacené pohledávky FN Ol-20'!C6</f>
        <v>209044318.26</v>
      </c>
      <c r="D6" s="316" t="n">
        <f aca="false">'Nezaplacené pohledávky FN Ol-20'!D6</f>
        <v>64927259.11</v>
      </c>
      <c r="E6" s="313" t="n">
        <f aca="false">C6+D6</f>
        <v>273971577.37</v>
      </c>
    </row>
    <row r="7" customFormat="false" ht="14.25" hidden="false" customHeight="true" outlineLevel="0" collapsed="false">
      <c r="A7" s="314" t="n">
        <f aca="false">'Nezaplacené pohledávky FN Ol-20'!A7</f>
        <v>201</v>
      </c>
      <c r="B7" s="315" t="str">
        <f aca="false">'Nezaplacené pohledávky FN Ol-20'!B7</f>
        <v>Vojenská zdrav.pojišťovna  ČR</v>
      </c>
      <c r="C7" s="316" t="n">
        <f aca="false">'Nezaplacené pohledávky FN Ol-20'!C7</f>
        <v>49657026.15</v>
      </c>
      <c r="D7" s="316" t="n">
        <f aca="false">'Nezaplacené pohledávky FN Ol-20'!D7</f>
        <v>0</v>
      </c>
      <c r="E7" s="316" t="n">
        <f aca="false">C7+D7</f>
        <v>49657026.15</v>
      </c>
    </row>
    <row r="8" customFormat="false" ht="14.25" hidden="false" customHeight="true" outlineLevel="0" collapsed="false">
      <c r="A8" s="314" t="n">
        <f aca="false">'Nezaplacené pohledávky FN Ol-20'!A8</f>
        <v>205</v>
      </c>
      <c r="B8" s="315" t="str">
        <f aca="false">'Nezaplacené pohledávky FN Ol-20'!B8</f>
        <v>Hutnická zaměstnecká poj.</v>
      </c>
      <c r="C8" s="316" t="n">
        <f aca="false">'Nezaplacené pohledávky FN Ol-20'!C8</f>
        <v>7847715.96</v>
      </c>
      <c r="D8" s="316" t="n">
        <f aca="false">'Nezaplacené pohledávky FN Ol-20'!D8</f>
        <v>13340</v>
      </c>
      <c r="E8" s="316" t="n">
        <f aca="false">C8+D8</f>
        <v>7861055.96</v>
      </c>
    </row>
    <row r="9" customFormat="false" ht="14.25" hidden="false" customHeight="true" outlineLevel="0" collapsed="false">
      <c r="A9" s="314" t="n">
        <f aca="false">'Nezaplacené pohledávky FN Ol-20'!A9</f>
        <v>207</v>
      </c>
      <c r="B9" s="315" t="str">
        <f aca="false">'Nezaplacené pohledávky FN Ol-20'!B9</f>
        <v>Oborová zdr.poj.zam.bank a p.</v>
      </c>
      <c r="C9" s="316" t="n">
        <f aca="false">'Nezaplacené pohledávky FN Ol-20'!C9</f>
        <v>8011712.26</v>
      </c>
      <c r="D9" s="316" t="n">
        <f aca="false">'Nezaplacené pohledávky FN Ol-20'!D9</f>
        <v>258910.15</v>
      </c>
      <c r="E9" s="316" t="n">
        <f aca="false">C9+D9</f>
        <v>8270622.41</v>
      </c>
    </row>
    <row r="10" customFormat="false" ht="14.25" hidden="false" customHeight="true" outlineLevel="0" collapsed="false">
      <c r="A10" s="314" t="n">
        <f aca="false">'Nezaplacené pohledávky FN Ol-20'!A10</f>
        <v>209</v>
      </c>
      <c r="B10" s="315" t="str">
        <f aca="false">'Nezaplacené pohledávky FN Ol-20'!B10</f>
        <v>Zaměstnanecká poj.ŠKODA</v>
      </c>
      <c r="C10" s="316" t="n">
        <f aca="false">'Nezaplacené pohledávky FN Ol-20'!C10</f>
        <v>36501.14</v>
      </c>
      <c r="D10" s="316" t="n">
        <f aca="false">'Nezaplacené pohledávky FN Ol-20'!D10</f>
        <v>0</v>
      </c>
      <c r="E10" s="316" t="n">
        <f aca="false">C10+D10</f>
        <v>36501.14</v>
      </c>
    </row>
    <row r="11" customFormat="false" ht="14.25" hidden="false" customHeight="true" outlineLevel="0" collapsed="false">
      <c r="A11" s="314" t="n">
        <f aca="false">'Nezaplacené pohledávky FN Ol-20'!A11</f>
        <v>211</v>
      </c>
      <c r="B11" s="315" t="str">
        <f aca="false">'Nezaplacené pohledávky FN Ol-20'!B11</f>
        <v>Zdr.poj.ministerstva vnitra CR</v>
      </c>
      <c r="C11" s="316" t="n">
        <f aca="false">'Nezaplacené pohledávky FN Ol-20'!C11</f>
        <v>23544835.56</v>
      </c>
      <c r="D11" s="316" t="n">
        <f aca="false">'Nezaplacené pohledávky FN Ol-20'!D11</f>
        <v>0</v>
      </c>
      <c r="E11" s="316" t="n">
        <f aca="false">C11+D11</f>
        <v>23544835.56</v>
      </c>
    </row>
    <row r="12" customFormat="false" ht="14.25" hidden="false" customHeight="true" outlineLevel="0" collapsed="false">
      <c r="A12" s="314" t="n">
        <f aca="false">'Nezaplacené pohledávky FN Ol-20'!A12</f>
        <v>213</v>
      </c>
      <c r="B12" s="315" t="str">
        <f aca="false">'Nezaplacené pohledávky FN Ol-20'!B12</f>
        <v>Revirní bratrská pokladna</v>
      </c>
      <c r="C12" s="316" t="n">
        <f aca="false">'Nezaplacené pohledávky FN Ol-20'!C12</f>
        <v>8007345.07</v>
      </c>
      <c r="D12" s="316" t="n">
        <f aca="false">'Nezaplacené pohledávky FN Ol-20'!D12</f>
        <v>-60451</v>
      </c>
      <c r="E12" s="316" t="n">
        <f aca="false">C12+D12</f>
        <v>7946894.07</v>
      </c>
    </row>
    <row r="13" customFormat="false" ht="14.25" hidden="false" customHeight="true" outlineLevel="0" collapsed="false">
      <c r="A13" s="314" t="n">
        <f aca="false">'Nezaplacené pohledávky FN Ol-20'!A13</f>
        <v>217</v>
      </c>
      <c r="B13" s="315" t="str">
        <f aca="false">'Nezaplacené pohledávky FN Ol-20'!B13</f>
        <v>Zdrav.poj. METAL-ALIANCE</v>
      </c>
      <c r="C13" s="316" t="n">
        <f aca="false">'Nezaplacené pohledávky FN Ol-20'!C13</f>
        <v>30467923.79</v>
      </c>
      <c r="D13" s="316" t="n">
        <f aca="false">'Nezaplacené pohledávky FN Ol-20'!D13</f>
        <v>0</v>
      </c>
      <c r="E13" s="316" t="n">
        <f aca="false">C13+D13</f>
        <v>30467923.79</v>
      </c>
    </row>
    <row r="14" customFormat="false" ht="14.25" hidden="false" customHeight="true" outlineLevel="0" collapsed="false">
      <c r="A14" s="314" t="n">
        <f aca="false">'Nezaplacené pohledávky FN Ol-20'!A14</f>
        <v>222</v>
      </c>
      <c r="B14" s="315" t="str">
        <f aca="false">'Nezaplacené pohledávky FN Ol-20'!B14</f>
        <v>Česká národní zdravotní pojiš.</v>
      </c>
      <c r="C14" s="316" t="n">
        <f aca="false">'Nezaplacené pohledávky FN Ol-20'!C14</f>
        <v>7406145.58</v>
      </c>
      <c r="D14" s="316" t="n">
        <f aca="false">'Nezaplacené pohledávky FN Ol-20'!D14</f>
        <v>1760391.97</v>
      </c>
      <c r="E14" s="316" t="n">
        <f aca="false">C14+D14</f>
        <v>9166537.55</v>
      </c>
    </row>
    <row r="15" customFormat="false" ht="14.25" hidden="true" customHeight="true" outlineLevel="0" collapsed="false">
      <c r="A15" s="314" t="n">
        <f aca="false">'Nezaplacené pohledávky FN Ol-20'!A15</f>
        <v>0</v>
      </c>
      <c r="B15" s="315" t="n">
        <f aca="false">'Nezaplacené pohledávky FN Ol-20'!B15</f>
        <v>0</v>
      </c>
      <c r="C15" s="316" t="n">
        <f aca="false">'Nezaplacené pohledávky FN Ol-20'!C15</f>
        <v>0</v>
      </c>
      <c r="D15" s="316" t="n">
        <f aca="false">'Nezaplacené pohledávky FN Ol-20'!D15</f>
        <v>0</v>
      </c>
      <c r="E15" s="316" t="n">
        <f aca="false">C15+D15</f>
        <v>0</v>
      </c>
    </row>
    <row r="16" customFormat="false" ht="14.25" hidden="true" customHeight="true" outlineLevel="0" collapsed="false">
      <c r="A16" s="314" t="n">
        <f aca="false">'Nezaplacené pohledávky FN Ol-20'!A16</f>
        <v>0</v>
      </c>
      <c r="B16" s="315" t="n">
        <f aca="false">'Nezaplacené pohledávky FN Ol-20'!B16</f>
        <v>0</v>
      </c>
      <c r="C16" s="316" t="n">
        <f aca="false">'Nezaplacené pohledávky FN Ol-20'!C16</f>
        <v>0</v>
      </c>
      <c r="D16" s="316" t="n">
        <f aca="false">'Nezaplacené pohledávky FN Ol-20'!D16</f>
        <v>0</v>
      </c>
      <c r="E16" s="316" t="n">
        <f aca="false">C16+D16</f>
        <v>0</v>
      </c>
    </row>
    <row r="17" customFormat="false" ht="14.25" hidden="true" customHeight="true" outlineLevel="0" collapsed="false">
      <c r="A17" s="314" t="n">
        <f aca="false">'Nezaplacené pohledávky FN Ol-20'!A17</f>
        <v>0</v>
      </c>
      <c r="B17" s="315" t="n">
        <f aca="false">'Nezaplacené pohledávky FN Ol-20'!B17</f>
        <v>0</v>
      </c>
      <c r="C17" s="316" t="n">
        <f aca="false">'Nezaplacené pohledávky FN Ol-20'!C17</f>
        <v>0</v>
      </c>
      <c r="D17" s="316" t="n">
        <f aca="false">'Nezaplacené pohledávky FN Ol-20'!D17</f>
        <v>0</v>
      </c>
      <c r="E17" s="319" t="n">
        <f aca="false">C17+D17</f>
        <v>0</v>
      </c>
    </row>
    <row r="18" customFormat="false" ht="14.25" hidden="false" customHeight="true" outlineLevel="0" collapsed="false">
      <c r="A18" s="320"/>
      <c r="B18" s="321" t="s">
        <v>434</v>
      </c>
      <c r="C18" s="322" t="n">
        <f aca="false">SUM(C6:C17)</f>
        <v>344023523.77</v>
      </c>
      <c r="D18" s="322" t="n">
        <f aca="false">SUM(D6:D17)</f>
        <v>66899450.23</v>
      </c>
      <c r="E18" s="322" t="n">
        <f aca="false">SUM(E6:E17)</f>
        <v>410922974</v>
      </c>
    </row>
    <row r="19" customFormat="false" ht="14.25" hidden="false" customHeight="true" outlineLevel="0" collapsed="false">
      <c r="A19" s="324"/>
      <c r="B19" s="325" t="s">
        <v>449</v>
      </c>
      <c r="C19" s="326" t="n">
        <f aca="false">'Nezaplacené pohledávky FN Ol-20'!C35</f>
        <v>0</v>
      </c>
      <c r="D19" s="326" t="n">
        <f aca="false">'Nezaplacené pohledávky FN Ol-20'!D35</f>
        <v>29713886.78</v>
      </c>
      <c r="E19" s="326" t="n">
        <f aca="false">'Nezaplacené pohledávky FN Ol-20'!E35</f>
        <v>29713886.78</v>
      </c>
    </row>
    <row r="20" customFormat="false" ht="14.25" hidden="false" customHeight="true" outlineLevel="0" collapsed="false">
      <c r="A20" s="324"/>
      <c r="B20" s="325" t="s">
        <v>450</v>
      </c>
      <c r="C20" s="326" t="n">
        <f aca="false">Slovenske_ZP_dospl</f>
        <v>0</v>
      </c>
      <c r="D20" s="326" t="n">
        <f aca="false">Slovenske_ZP_pospl</f>
        <v>17658.9</v>
      </c>
      <c r="E20" s="326" t="n">
        <f aca="false">C20+D20</f>
        <v>17658.9</v>
      </c>
    </row>
    <row r="21" customFormat="false" ht="14.25" hidden="false" customHeight="true" outlineLevel="0" collapsed="false">
      <c r="A21" s="324"/>
      <c r="B21" s="325" t="s">
        <v>451</v>
      </c>
      <c r="C21" s="326" t="n">
        <f aca="false">C18+C19+C20</f>
        <v>344023523.77</v>
      </c>
      <c r="D21" s="326" t="n">
        <f aca="false">D18+D19+D20</f>
        <v>96630995.91</v>
      </c>
      <c r="E21" s="326" t="n">
        <f aca="false">E18+E19+E20</f>
        <v>440654519.68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8" t="s">
        <v>478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39"/>
      <c r="B38" s="340" t="str">
        <f aca="false">CONCATENATE("Ø ",YEAR(dat_do)-2)</f>
        <v>Ø 2006</v>
      </c>
      <c r="C38" s="340" t="str">
        <f aca="false">CONCATENATE("Ø ",YEAR(dat_do)-1)</f>
        <v>Ø 2007</v>
      </c>
      <c r="D38" s="341" t="str">
        <f aca="false">CONCATENATE("I.",RIGHT(YEAR(dat_do),2))</f>
        <v>I.08</v>
      </c>
      <c r="E38" s="341" t="str">
        <f aca="false">CONCATENATE("II.",RIGHT(YEAR(dat_do),2))</f>
        <v>II.08</v>
      </c>
      <c r="F38" s="341" t="str">
        <f aca="false">CONCATENATE("III.",RIGHT(YEAR(dat_do),2))</f>
        <v>III.08</v>
      </c>
      <c r="G38" s="341" t="str">
        <f aca="false">CONCATENATE("IV.",RIGHT(YEAR(dat_do),2))</f>
        <v>IV.08</v>
      </c>
      <c r="H38" s="341" t="str">
        <f aca="false">CONCATENATE("V.",RIGHT(YEAR(dat_do),2))</f>
        <v>V.08</v>
      </c>
      <c r="I38" s="341" t="str">
        <f aca="false">CONCATENATE("VI.",RIGHT(YEAR(dat_do),2))</f>
        <v>VI.08</v>
      </c>
      <c r="J38" s="341" t="str">
        <f aca="false">CONCATENATE("VII.",RIGHT(YEAR(dat_do),2))</f>
        <v>VII.08</v>
      </c>
      <c r="K38" s="341" t="str">
        <f aca="false">CONCATENATE("VIII.",RIGHT(YEAR(dat_do),2))</f>
        <v>VIII.08</v>
      </c>
      <c r="L38" s="341" t="str">
        <f aca="false">CONCATENATE("IX.",RIGHT(YEAR(dat_do),2))</f>
        <v>IX.08</v>
      </c>
      <c r="M38" s="341" t="str">
        <f aca="false">CONCATENATE("X.",RIGHT(YEAR(dat_do),2))</f>
        <v>X.08</v>
      </c>
      <c r="N38" s="341" t="str">
        <f aca="false">CONCATENATE("XI.",RIGHT(YEAR(dat_do),2))</f>
        <v>XI.08</v>
      </c>
      <c r="O38" s="341" t="str">
        <f aca="false">CONCATENATE("XII.",RIGHT(YEAR(dat_do),2))</f>
        <v>XII.08</v>
      </c>
    </row>
    <row r="39" customFormat="false" ht="12.75" hidden="false" customHeight="false" outlineLevel="0" collapsed="false">
      <c r="A39" s="342" t="s">
        <v>192</v>
      </c>
      <c r="B39" s="329" t="n">
        <v>28088.6725916666</v>
      </c>
      <c r="C39" s="329" t="n">
        <v>47834.6723608334</v>
      </c>
      <c r="D39" s="329" t="n">
        <v>58994.67012</v>
      </c>
      <c r="E39" s="329" t="n">
        <v>53335.70501</v>
      </c>
      <c r="F39" s="329" t="n">
        <v>54076.79926</v>
      </c>
      <c r="G39" s="329"/>
      <c r="H39" s="329"/>
      <c r="I39" s="329"/>
      <c r="J39" s="329"/>
      <c r="K39" s="329"/>
      <c r="L39" s="329"/>
      <c r="M39" s="329"/>
      <c r="N39" s="329"/>
      <c r="O39" s="329"/>
    </row>
    <row r="40" customFormat="false" ht="12.75" hidden="false" customHeight="false" outlineLevel="0" collapsed="false">
      <c r="A40" s="342" t="s">
        <v>479</v>
      </c>
      <c r="B40" s="329" t="n">
        <v>20739</v>
      </c>
      <c r="C40" s="329" t="n">
        <v>24508.67568</v>
      </c>
      <c r="D40" s="329" t="n">
        <v>34710.33164</v>
      </c>
      <c r="E40" s="329" t="n">
        <v>29124.16276</v>
      </c>
      <c r="F40" s="329" t="n">
        <v>28702.32742</v>
      </c>
      <c r="G40" s="329"/>
      <c r="H40" s="329"/>
      <c r="I40" s="329"/>
      <c r="J40" s="329"/>
      <c r="K40" s="329"/>
      <c r="L40" s="329"/>
      <c r="M40" s="329"/>
      <c r="N40" s="329"/>
      <c r="O40" s="329"/>
    </row>
    <row r="41" customFormat="false" ht="12.75" hidden="false" customHeight="false" outlineLevel="0" collapsed="false">
      <c r="A41" s="342" t="s">
        <v>34</v>
      </c>
      <c r="B41" s="329" t="n">
        <v>3602.82054166667</v>
      </c>
      <c r="C41" s="329" t="n">
        <v>3818.47958666667</v>
      </c>
      <c r="D41" s="329" t="n">
        <v>3599.65616</v>
      </c>
      <c r="E41" s="329" t="n">
        <v>3648.6221</v>
      </c>
      <c r="F41" s="329" t="n">
        <v>3774.63167</v>
      </c>
      <c r="G41" s="329"/>
      <c r="H41" s="329"/>
      <c r="I41" s="329"/>
      <c r="J41" s="329"/>
      <c r="K41" s="329"/>
      <c r="L41" s="329"/>
      <c r="M41" s="329"/>
      <c r="N41" s="329"/>
      <c r="O41" s="329"/>
    </row>
    <row r="42" customFormat="false" ht="12.75" hidden="false" customHeight="false" outlineLevel="0" collapsed="false">
      <c r="A42" s="342" t="s">
        <v>27</v>
      </c>
      <c r="B42" s="329" t="n">
        <v>39206.3673633334</v>
      </c>
      <c r="C42" s="329" t="n">
        <v>42788.2141849999</v>
      </c>
      <c r="D42" s="329" t="n">
        <v>53653.059</v>
      </c>
      <c r="E42" s="329" t="n">
        <v>49660.65097</v>
      </c>
      <c r="F42" s="329" t="n">
        <v>49487.44897</v>
      </c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12.75" hidden="false" customHeight="false" outlineLevel="0" collapsed="false">
      <c r="A43" s="342" t="s">
        <v>480</v>
      </c>
      <c r="B43" s="329" t="n">
        <v>0</v>
      </c>
      <c r="C43" s="329" t="n">
        <v>4513.5258125</v>
      </c>
      <c r="D43" s="329" t="n">
        <v>3941.75344</v>
      </c>
      <c r="E43" s="329" t="n">
        <v>3686.85627</v>
      </c>
      <c r="F43" s="329" t="n">
        <v>2937.03034</v>
      </c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2.75" hidden="false" customHeight="false" outlineLevel="0" collapsed="false">
      <c r="A44" s="342" t="s">
        <v>481</v>
      </c>
      <c r="B44" s="329" t="n">
        <v>32403.190665</v>
      </c>
      <c r="C44" s="329" t="n">
        <v>23514.7989783333</v>
      </c>
      <c r="D44" s="329" t="n">
        <v>22597.1568</v>
      </c>
      <c r="E44" s="329" t="n">
        <v>23109.3255</v>
      </c>
      <c r="F44" s="329" t="n">
        <v>23391.65436</v>
      </c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2.75" hidden="false" customHeight="false" outlineLevel="0" collapsed="false">
      <c r="A45" s="342" t="s">
        <v>482</v>
      </c>
      <c r="B45" s="329" t="n">
        <v>104938.91116</v>
      </c>
      <c r="C45" s="329" t="n">
        <v>114355.259140834</v>
      </c>
      <c r="D45" s="329" t="n">
        <v>112261.14975</v>
      </c>
      <c r="E45" s="329" t="n">
        <v>110320.79764</v>
      </c>
      <c r="F45" s="329" t="n">
        <v>113642.82214</v>
      </c>
      <c r="G45" s="329"/>
      <c r="H45" s="329"/>
      <c r="I45" s="329"/>
      <c r="J45" s="329"/>
      <c r="K45" s="329"/>
      <c r="L45" s="329"/>
      <c r="M45" s="329"/>
      <c r="N45" s="329"/>
      <c r="O45" s="329"/>
    </row>
    <row r="46" customFormat="false" ht="12.75" hidden="false" customHeight="false" outlineLevel="0" collapsed="false">
      <c r="A46" s="342" t="s">
        <v>483</v>
      </c>
      <c r="B46" s="329" t="n">
        <v>13994.3473525</v>
      </c>
      <c r="C46" s="329" t="n">
        <v>12583.0701391667</v>
      </c>
      <c r="D46" s="329" t="n">
        <v>21190.985</v>
      </c>
      <c r="E46" s="329" t="n">
        <v>21212.243</v>
      </c>
      <c r="F46" s="329" t="n">
        <v>25220.221</v>
      </c>
      <c r="G46" s="329"/>
      <c r="H46" s="329"/>
      <c r="I46" s="329"/>
      <c r="J46" s="329"/>
      <c r="K46" s="329"/>
      <c r="L46" s="329"/>
      <c r="M46" s="329"/>
      <c r="N46" s="329"/>
      <c r="O46" s="329"/>
    </row>
    <row r="47" customFormat="false" ht="12.75" hidden="false" customHeight="false" outlineLevel="0" collapsed="false">
      <c r="A47" s="342" t="s">
        <v>484</v>
      </c>
      <c r="B47" s="329" t="n">
        <v>259106.915378334</v>
      </c>
      <c r="C47" s="329" t="n">
        <v>293896.426969167</v>
      </c>
      <c r="D47" s="329" t="n">
        <v>314446.20248</v>
      </c>
      <c r="E47" s="329" t="n">
        <v>291124.13168</v>
      </c>
      <c r="F47" s="329" t="n">
        <v>307756.33964</v>
      </c>
      <c r="G47" s="329"/>
      <c r="H47" s="329"/>
      <c r="I47" s="329"/>
      <c r="J47" s="329"/>
      <c r="K47" s="329"/>
      <c r="L47" s="329"/>
      <c r="M47" s="329"/>
      <c r="N47" s="329"/>
      <c r="O47" s="329"/>
    </row>
    <row r="49" customFormat="false" ht="12.75" hidden="false" customHeight="false" outlineLevel="0" collapsed="false">
      <c r="A49" s="81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8" t="s">
        <v>486</v>
      </c>
      <c r="F1" s="343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5"/>
      <c r="B30" s="121" t="str">
        <f aca="false">CONCATENATE("Ø ",YEAR(dat_do)-2)</f>
        <v>Ø 2006</v>
      </c>
      <c r="C30" s="121" t="str">
        <f aca="false">CONCATENATE("Ø ",YEAR(dat_do)-1)</f>
        <v>Ø 2007</v>
      </c>
      <c r="D30" s="344" t="str">
        <f aca="false">CONCATENATE("I.",RIGHT(YEAR(dat_do),2))</f>
        <v>I.08</v>
      </c>
      <c r="E30" s="344" t="str">
        <f aca="false">CONCATENATE("II.",RIGHT(YEAR(dat_do),2))</f>
        <v>II.08</v>
      </c>
      <c r="F30" s="344" t="str">
        <f aca="false">CONCATENATE("III.",RIGHT(YEAR(dat_do),2))</f>
        <v>III.08</v>
      </c>
      <c r="G30" s="344" t="str">
        <f aca="false">CONCATENATE("IV.",RIGHT(YEAR(dat_do),2))</f>
        <v>IV.08</v>
      </c>
      <c r="H30" s="344" t="str">
        <f aca="false">CONCATENATE("V.",RIGHT(YEAR(dat_do),2))</f>
        <v>V.08</v>
      </c>
      <c r="I30" s="344" t="str">
        <f aca="false">CONCATENATE("VI.",RIGHT(YEAR(dat_do),2))</f>
        <v>VI.08</v>
      </c>
      <c r="J30" s="344" t="str">
        <f aca="false">CONCATENATE("VII.",RIGHT(YEAR(dat_do),2))</f>
        <v>VII.08</v>
      </c>
      <c r="K30" s="344" t="str">
        <f aca="false">CONCATENATE("VIII.",RIGHT(YEAR(dat_do),2))</f>
        <v>VIII.08</v>
      </c>
      <c r="L30" s="344" t="str">
        <f aca="false">CONCATENATE("IX.",RIGHT(YEAR(dat_do),2))</f>
        <v>IX.08</v>
      </c>
      <c r="M30" s="344" t="str">
        <f aca="false">CONCATENATE("X.",RIGHT(YEAR(dat_do),2))</f>
        <v>X.08</v>
      </c>
      <c r="N30" s="344" t="str">
        <f aca="false">CONCATENATE("XI.",RIGHT(YEAR(dat_do),2))</f>
        <v>XI.08</v>
      </c>
      <c r="O30" s="344" t="str">
        <f aca="false">CONCATENATE("XII.",RIGHT(YEAR(dat_do),2))</f>
        <v>XII.08</v>
      </c>
    </row>
    <row r="31" customFormat="false" ht="12.75" hidden="false" customHeight="false" outlineLevel="0" collapsed="false">
      <c r="A31" s="345" t="s">
        <v>487</v>
      </c>
      <c r="B31" s="68" t="n">
        <v>193354</v>
      </c>
      <c r="C31" s="68" t="n">
        <v>221499.840046667</v>
      </c>
      <c r="D31" s="68" t="n">
        <v>227470.5024</v>
      </c>
      <c r="E31" s="68" t="n">
        <v>229726.10609</v>
      </c>
      <c r="F31" s="68" t="n">
        <v>242026.639</v>
      </c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345" t="s">
        <v>488</v>
      </c>
      <c r="B32" s="68" t="n">
        <v>1009</v>
      </c>
      <c r="C32" s="68" t="n">
        <v>3552.52752166666</v>
      </c>
      <c r="D32" s="68" t="n">
        <v>457.57067</v>
      </c>
      <c r="E32" s="68" t="n">
        <v>145.73269</v>
      </c>
      <c r="F32" s="68" t="n">
        <v>0</v>
      </c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345" t="s">
        <v>481</v>
      </c>
      <c r="B33" s="68" t="n">
        <v>36652.3975683333</v>
      </c>
      <c r="C33" s="68" t="n">
        <v>26315.48497</v>
      </c>
      <c r="D33" s="68" t="n">
        <v>24870.92133</v>
      </c>
      <c r="E33" s="68" t="n">
        <v>25389.48442</v>
      </c>
      <c r="F33" s="68" t="n">
        <v>25893.0057</v>
      </c>
      <c r="G33" s="68"/>
      <c r="H33" s="13"/>
      <c r="I33" s="68"/>
      <c r="J33" s="68"/>
      <c r="K33" s="68"/>
      <c r="L33" s="68"/>
      <c r="M33" s="68"/>
      <c r="N33" s="68"/>
      <c r="O33" s="68"/>
    </row>
    <row r="34" customFormat="false" ht="12.75" hidden="false" customHeight="false" outlineLevel="0" collapsed="false">
      <c r="A34" s="345" t="s">
        <v>489</v>
      </c>
      <c r="B34" s="68" t="n">
        <v>265416.502951667</v>
      </c>
      <c r="C34" s="68" t="n">
        <v>273276.083998332</v>
      </c>
      <c r="D34" s="68" t="n">
        <v>283252.61879</v>
      </c>
      <c r="E34" s="68" t="n">
        <v>284009.74965</v>
      </c>
      <c r="F34" s="68" t="n">
        <v>308197.51726</v>
      </c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A35" s="346"/>
      <c r="D35" s="347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49" t="s">
        <v>490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0" t="s">
        <v>101</v>
      </c>
      <c r="C36" s="350" t="s">
        <v>103</v>
      </c>
      <c r="D36" s="350" t="s">
        <v>105</v>
      </c>
      <c r="E36" s="350" t="s">
        <v>107</v>
      </c>
      <c r="F36" s="350" t="s">
        <v>109</v>
      </c>
      <c r="G36" s="350" t="s">
        <v>111</v>
      </c>
      <c r="H36" s="350" t="s">
        <v>113</v>
      </c>
      <c r="I36" s="350" t="s">
        <v>115</v>
      </c>
      <c r="J36" s="350" t="s">
        <v>117</v>
      </c>
      <c r="K36" s="350" t="s">
        <v>119</v>
      </c>
      <c r="L36" s="350" t="s">
        <v>121</v>
      </c>
      <c r="M36" s="350" t="s">
        <v>123</v>
      </c>
    </row>
    <row r="37" customFormat="false" ht="12.75" hidden="false" customHeight="false" outlineLevel="0" collapsed="false">
      <c r="A37" s="115" t="str">
        <f aca="false">CONCATENATE("HV ",YEAR(dat_do)-2)</f>
        <v>HV 2006</v>
      </c>
      <c r="B37" s="351" t="n">
        <v>-4770.61234000017</v>
      </c>
      <c r="C37" s="351" t="n">
        <v>-1287.07502000005</v>
      </c>
      <c r="D37" s="351" t="n">
        <v>109339.493709999</v>
      </c>
      <c r="E37" s="351" t="n">
        <v>90104.1958599984</v>
      </c>
      <c r="F37" s="351" t="n">
        <v>-7130.57463999995</v>
      </c>
      <c r="G37" s="351" t="n">
        <v>25439.7484499983</v>
      </c>
      <c r="H37" s="351" t="n">
        <v>-4147.26954999956</v>
      </c>
      <c r="I37" s="351" t="n">
        <v>-27230.0983400005</v>
      </c>
      <c r="J37" s="351" t="n">
        <v>1730.30468000018</v>
      </c>
      <c r="K37" s="351" t="n">
        <v>-3522.81487000111</v>
      </c>
      <c r="L37" s="351" t="n">
        <v>-25553.1307500012</v>
      </c>
      <c r="M37" s="351" t="n">
        <v>-77257.1163100006</v>
      </c>
    </row>
    <row r="38" customFormat="false" ht="12.75" hidden="false" customHeight="false" outlineLevel="0" collapsed="false">
      <c r="A38" s="115" t="str">
        <f aca="false">CONCATENATE("HV ",YEAR(dat_do)-1)</f>
        <v>HV 2007</v>
      </c>
      <c r="B38" s="352" t="n">
        <v>-23884.8334699998</v>
      </c>
      <c r="C38" s="352" t="n">
        <v>27913.4866700011</v>
      </c>
      <c r="D38" s="352" t="n">
        <v>25082.4858099993</v>
      </c>
      <c r="E38" s="352" t="n">
        <v>-11095.40974</v>
      </c>
      <c r="F38" s="352" t="n">
        <v>8189.47109999985</v>
      </c>
      <c r="G38" s="352" t="n">
        <v>21742.9413300011</v>
      </c>
      <c r="H38" s="352" t="n">
        <v>-5037.90443000052</v>
      </c>
      <c r="I38" s="352" t="n">
        <v>4848.9729100003</v>
      </c>
      <c r="J38" s="352" t="n">
        <v>-31638.8874499989</v>
      </c>
      <c r="K38" s="352" t="n">
        <v>-34970.7649600004</v>
      </c>
      <c r="L38" s="352" t="n">
        <v>-49064.3577800003</v>
      </c>
      <c r="M38" s="352" t="n">
        <v>-179529.31564</v>
      </c>
    </row>
    <row r="39" customFormat="false" ht="12.75" hidden="false" customHeight="false" outlineLevel="0" collapsed="false">
      <c r="A39" s="115" t="str">
        <f aca="false">CONCATENATE("HV ",YEAR(dat_do))</f>
        <v>HV 2008</v>
      </c>
      <c r="B39" s="352" t="n">
        <v>-31193.5836899995</v>
      </c>
      <c r="C39" s="352" t="n">
        <v>-7114.38203000004</v>
      </c>
      <c r="D39" s="352" t="n">
        <v>441.177619999915</v>
      </c>
      <c r="E39" s="352"/>
      <c r="F39" s="352"/>
      <c r="G39" s="352"/>
      <c r="H39" s="352"/>
      <c r="I39" s="352"/>
      <c r="J39" s="352"/>
      <c r="K39" s="352"/>
      <c r="L39" s="352"/>
      <c r="M39" s="352"/>
    </row>
    <row r="41" customFormat="false" ht="12.75" hidden="false" customHeight="false" outlineLevel="0" collapsed="false">
      <c r="A41" s="1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3/2008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69</v>
      </c>
      <c r="D30" s="66" t="s">
        <v>70</v>
      </c>
      <c r="E30" s="67" t="s">
        <v>71</v>
      </c>
    </row>
    <row r="31" customFormat="false" ht="12.75" hidden="false" customHeight="false" outlineLevel="0" collapsed="false">
      <c r="C31" s="65" t="s">
        <v>72</v>
      </c>
      <c r="D31" s="66" t="s">
        <v>73</v>
      </c>
      <c r="E31" s="68" t="n">
        <v>1666</v>
      </c>
    </row>
    <row r="32" customFormat="false" ht="12.75" hidden="false" customHeight="false" outlineLevel="0" collapsed="false">
      <c r="C32" s="65" t="s">
        <v>74</v>
      </c>
      <c r="D32" s="66" t="s">
        <v>75</v>
      </c>
      <c r="E32" s="68" t="n">
        <v>7341</v>
      </c>
    </row>
    <row r="33" customFormat="false" ht="12.75" hidden="false" customHeight="false" outlineLevel="0" collapsed="false">
      <c r="C33" s="65" t="s">
        <v>76</v>
      </c>
      <c r="D33" s="66" t="s">
        <v>77</v>
      </c>
      <c r="E33" s="68" t="n">
        <v>138</v>
      </c>
    </row>
    <row r="34" customFormat="false" ht="12.75" hidden="false" customHeight="false" outlineLevel="0" collapsed="false">
      <c r="C34" s="65" t="s">
        <v>78</v>
      </c>
      <c r="D34" s="66" t="s">
        <v>79</v>
      </c>
      <c r="E34" s="68" t="n">
        <v>19</v>
      </c>
    </row>
    <row r="35" customFormat="false" ht="12.75" hidden="false" customHeight="false" outlineLevel="0" collapsed="false">
      <c r="C35" s="65" t="s">
        <v>80</v>
      </c>
      <c r="D35" s="66" t="s">
        <v>81</v>
      </c>
      <c r="E35" s="68" t="n">
        <v>12285</v>
      </c>
    </row>
    <row r="36" customFormat="false" ht="12.75" hidden="false" customHeight="false" outlineLevel="0" collapsed="false">
      <c r="C36" s="65" t="s">
        <v>82</v>
      </c>
      <c r="D36" s="66" t="s">
        <v>83</v>
      </c>
      <c r="E36" s="68" t="n">
        <v>137</v>
      </c>
    </row>
    <row r="37" customFormat="false" ht="12.75" hidden="false" customHeight="false" outlineLevel="0" collapsed="false">
      <c r="C37" s="65" t="s">
        <v>84</v>
      </c>
      <c r="D37" s="66" t="s">
        <v>85</v>
      </c>
      <c r="E37" s="68" t="n">
        <v>35</v>
      </c>
    </row>
    <row r="38" customFormat="false" ht="12.75" hidden="false" customHeight="false" outlineLevel="0" collapsed="false">
      <c r="C38" s="69"/>
      <c r="D38" s="70"/>
      <c r="E38" s="71"/>
    </row>
    <row r="39" customFormat="false" ht="12.75" hidden="false" customHeight="false" outlineLevel="0" collapsed="false">
      <c r="C39" s="69"/>
      <c r="D39" s="70"/>
      <c r="E39" s="71"/>
    </row>
    <row r="40" customFormat="false" ht="12.75" hidden="false" customHeight="false" outlineLevel="0" collapsed="false">
      <c r="C40" s="69"/>
      <c r="D40" s="70"/>
      <c r="E40" s="71"/>
    </row>
    <row r="41" customFormat="false" ht="12.75" hidden="false" customHeight="false" outlineLevel="0" collapsed="false">
      <c r="C41" s="69"/>
      <c r="D41" s="70"/>
      <c r="E41" s="71"/>
    </row>
    <row r="42" customFormat="false" ht="12.75" hidden="false" customHeight="false" outlineLevel="0" collapsed="false">
      <c r="C42" s="69"/>
      <c r="D42" s="70"/>
      <c r="E42" s="71"/>
    </row>
    <row r="43" customFormat="false" ht="12.75" hidden="false" customHeight="false" outlineLevel="0" collapsed="false">
      <c r="C43" s="69"/>
      <c r="D43" s="70"/>
      <c r="E43" s="71"/>
    </row>
    <row r="44" customFormat="false" ht="12.75" hidden="false" customHeight="false" outlineLevel="0" collapsed="false">
      <c r="C44" s="69"/>
      <c r="D44" s="70"/>
      <c r="E44" s="71"/>
    </row>
    <row r="45" customFormat="false" ht="12.75" hidden="false" customHeight="false" outlineLevel="0" collapsed="false">
      <c r="C45" s="69"/>
      <c r="D45" s="70"/>
      <c r="E45" s="71"/>
    </row>
    <row r="46" customFormat="false" ht="12.75" hidden="false" customHeight="false" outlineLevel="0" collapsed="false">
      <c r="C46" s="69"/>
      <c r="D46" s="70"/>
      <c r="E46" s="71"/>
    </row>
    <row r="47" customFormat="false" ht="12.75" hidden="false" customHeight="false" outlineLevel="0" collapsed="false">
      <c r="C47" s="69"/>
      <c r="D47" s="70"/>
      <c r="E47" s="71"/>
    </row>
    <row r="48" customFormat="false" ht="12.75" hidden="false" customHeight="false" outlineLevel="0" collapsed="false">
      <c r="C48" s="69"/>
      <c r="D48" s="70"/>
      <c r="E48" s="71"/>
    </row>
    <row r="49" customFormat="false" ht="12.75" hidden="false" customHeight="false" outlineLevel="0" collapsed="false">
      <c r="C49" s="69"/>
      <c r="D49" s="70"/>
      <c r="E49" s="71"/>
    </row>
    <row r="50" customFormat="false" ht="12.75" hidden="false" customHeight="false" outlineLevel="0" collapsed="false">
      <c r="C50" s="69"/>
      <c r="D50" s="70"/>
      <c r="E50" s="71"/>
    </row>
    <row r="51" customFormat="false" ht="12.75" hidden="false" customHeight="false" outlineLevel="0" collapsed="false">
      <c r="C51" s="69"/>
      <c r="D51" s="70"/>
      <c r="E51" s="71"/>
    </row>
    <row r="52" customFormat="false" ht="12.75" hidden="false" customHeight="false" outlineLevel="0" collapsed="false">
      <c r="C52" s="69"/>
      <c r="D52" s="70"/>
      <c r="E52" s="71"/>
    </row>
    <row r="53" customFormat="false" ht="12.75" hidden="false" customHeight="false" outlineLevel="0" collapsed="false">
      <c r="C53" s="69"/>
      <c r="D53" s="70"/>
      <c r="E53" s="71"/>
    </row>
    <row r="54" customFormat="false" ht="12.75" hidden="false" customHeight="false" outlineLevel="0" collapsed="false">
      <c r="C54" s="69"/>
      <c r="D54" s="70"/>
      <c r="E54" s="71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3" t="s">
        <v>491</v>
      </c>
      <c r="B1" s="353"/>
      <c r="C1" s="353"/>
      <c r="D1" s="353"/>
      <c r="E1" s="353"/>
      <c r="F1" s="353"/>
      <c r="G1" s="353"/>
    </row>
    <row r="2" customFormat="false" ht="14.25" hidden="false" customHeight="false" outlineLevel="0" collapsed="false">
      <c r="A2" s="354" t="str">
        <f aca="false">dat_obdobi</f>
        <v>1-3/2008</v>
      </c>
      <c r="B2" s="354"/>
      <c r="C2" s="354"/>
      <c r="D2" s="354"/>
      <c r="E2" s="354"/>
      <c r="F2" s="354"/>
      <c r="G2" s="354"/>
    </row>
    <row r="3" customFormat="false" ht="14.25" hidden="false" customHeight="false" outlineLevel="0" collapsed="false">
      <c r="A3" s="355"/>
      <c r="B3" s="355"/>
      <c r="C3" s="355"/>
      <c r="D3" s="355"/>
      <c r="E3" s="355"/>
    </row>
    <row r="4" customFormat="false" ht="14.25" hidden="false" customHeight="false" outlineLevel="0" collapsed="false">
      <c r="A4" s="355"/>
      <c r="B4" s="355"/>
      <c r="C4" s="355"/>
      <c r="D4" s="355"/>
      <c r="E4" s="355"/>
    </row>
    <row r="5" customFormat="false" ht="14.25" hidden="false" customHeight="false" outlineLevel="0" collapsed="false">
      <c r="A5" s="355"/>
      <c r="B5" s="355"/>
      <c r="C5" s="355"/>
      <c r="D5" s="355"/>
      <c r="E5" s="355"/>
    </row>
    <row r="6" customFormat="false" ht="12.75" hidden="false" customHeight="false" outlineLevel="0" collapsed="false">
      <c r="D6" s="356" t="s">
        <v>492</v>
      </c>
    </row>
    <row r="7" customFormat="false" ht="12.75" hidden="false" customHeight="false" outlineLevel="0" collapsed="false">
      <c r="A7" s="115" t="s">
        <v>237</v>
      </c>
      <c r="B7" s="115"/>
      <c r="C7" s="7"/>
    </row>
    <row r="8" customFormat="false" ht="12.75" hidden="false" customHeight="false" outlineLevel="0" collapsed="false">
      <c r="A8" s="357" t="s">
        <v>192</v>
      </c>
      <c r="B8" s="117" t="n">
        <v>166407</v>
      </c>
      <c r="C8" s="7"/>
    </row>
    <row r="9" customFormat="false" ht="12.75" hidden="false" customHeight="false" outlineLevel="0" collapsed="false">
      <c r="A9" s="357" t="s">
        <v>34</v>
      </c>
      <c r="B9" s="117" t="n">
        <v>11023</v>
      </c>
      <c r="C9" s="7"/>
    </row>
    <row r="10" customFormat="false" ht="12.75" hidden="false" customHeight="false" outlineLevel="0" collapsed="false">
      <c r="A10" s="357" t="s">
        <v>27</v>
      </c>
      <c r="B10" s="117" t="n">
        <v>152801</v>
      </c>
      <c r="C10" s="7"/>
    </row>
    <row r="11" customFormat="false" ht="12.75" hidden="false" customHeight="false" outlineLevel="0" collapsed="false">
      <c r="A11" s="357" t="s">
        <v>37</v>
      </c>
      <c r="B11" s="117" t="n">
        <v>9468</v>
      </c>
      <c r="C11" s="7"/>
    </row>
    <row r="12" customFormat="false" ht="12.75" hidden="false" customHeight="false" outlineLevel="0" collapsed="false">
      <c r="A12" s="357" t="s">
        <v>238</v>
      </c>
      <c r="B12" s="117" t="n">
        <v>33185</v>
      </c>
      <c r="C12" s="7"/>
    </row>
    <row r="13" customFormat="false" ht="12.75" hidden="false" customHeight="false" outlineLevel="0" collapsed="false">
      <c r="A13" s="357" t="s">
        <v>239</v>
      </c>
      <c r="B13" s="117" t="n">
        <v>336225</v>
      </c>
      <c r="C13" s="7"/>
    </row>
    <row r="14" customFormat="false" ht="12.75" hidden="false" customHeight="false" outlineLevel="0" collapsed="false">
      <c r="A14" s="357" t="s">
        <v>240</v>
      </c>
      <c r="B14" s="117" t="n">
        <v>67623</v>
      </c>
      <c r="C14" s="7"/>
      <c r="D14" s="7"/>
      <c r="E14" s="7"/>
    </row>
    <row r="15" customFormat="false" ht="12.75" hidden="false" customHeight="false" outlineLevel="0" collapsed="false">
      <c r="A15" s="357" t="s">
        <v>241</v>
      </c>
      <c r="B15" s="117" t="n">
        <v>69098</v>
      </c>
      <c r="C15" s="7"/>
      <c r="D15" s="7"/>
      <c r="E15" s="7"/>
    </row>
    <row r="16" customFormat="false" ht="12.75" hidden="false" customHeight="false" outlineLevel="0" collapsed="false">
      <c r="A16" s="358" t="s">
        <v>242</v>
      </c>
      <c r="B16" s="117" t="n">
        <f aca="false">B17-SUM(B8:B15)</f>
        <v>67497</v>
      </c>
      <c r="C16" s="7"/>
      <c r="D16" s="7"/>
      <c r="E16" s="7"/>
    </row>
    <row r="17" customFormat="false" ht="12.75" hidden="false" customHeight="false" outlineLevel="0" collapsed="false">
      <c r="A17" s="115" t="s">
        <v>243</v>
      </c>
      <c r="B17" s="119" t="n">
        <v>913327</v>
      </c>
      <c r="C17" s="7"/>
      <c r="D17" s="7"/>
      <c r="E17" s="7"/>
    </row>
    <row r="18" customFormat="false" ht="12.75" hidden="false" customHeight="false" outlineLevel="0" collapsed="false">
      <c r="A18" s="359"/>
      <c r="B18" s="360"/>
      <c r="C18" s="7"/>
      <c r="D18" s="7"/>
      <c r="E18" s="7"/>
    </row>
    <row r="19" customFormat="false" ht="15" hidden="false" customHeight="false" outlineLevel="0" collapsed="false">
      <c r="A19" s="361"/>
      <c r="B19" s="362"/>
      <c r="C19" s="82"/>
      <c r="D19" s="82"/>
      <c r="E19" s="82"/>
    </row>
    <row r="20" customFormat="false" ht="15" hidden="false" customHeight="false" outlineLevel="0" collapsed="false">
      <c r="A20" s="361"/>
      <c r="B20" s="362"/>
      <c r="C20" s="82"/>
      <c r="D20" s="82"/>
      <c r="E20" s="82"/>
    </row>
    <row r="21" customFormat="false" ht="14.2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B22" s="356"/>
      <c r="C22" s="356"/>
      <c r="D22" s="356"/>
      <c r="E22" s="356"/>
      <c r="F22" s="356"/>
      <c r="G22" s="356"/>
    </row>
    <row r="31" customFormat="false" ht="12.75" hidden="false" customHeight="false" outlineLevel="0" collapsed="false">
      <c r="D31" s="356" t="s">
        <v>493</v>
      </c>
    </row>
    <row r="32" customFormat="false" ht="12.75" hidden="false" customHeight="false" outlineLevel="0" collapsed="false">
      <c r="A32" s="121" t="s">
        <v>266</v>
      </c>
      <c r="B32" s="121"/>
    </row>
    <row r="33" customFormat="false" ht="12.75" hidden="false" customHeight="false" outlineLevel="0" collapsed="false">
      <c r="A33" s="363" t="s">
        <v>267</v>
      </c>
      <c r="B33" s="117" t="n">
        <v>5204</v>
      </c>
    </row>
    <row r="34" customFormat="false" ht="12.75" hidden="false" customHeight="false" outlineLevel="0" collapsed="false">
      <c r="A34" s="357" t="s">
        <v>268</v>
      </c>
      <c r="B34" s="117" t="n">
        <v>699827</v>
      </c>
    </row>
    <row r="35" customFormat="false" ht="12.75" hidden="false" customHeight="false" outlineLevel="0" collapsed="false">
      <c r="A35" s="357" t="s">
        <v>270</v>
      </c>
      <c r="B35" s="117" t="n">
        <v>19108.41151</v>
      </c>
    </row>
    <row r="36" customFormat="false" ht="12.75" hidden="false" customHeight="false" outlineLevel="0" collapsed="false">
      <c r="A36" s="357" t="s">
        <v>271</v>
      </c>
      <c r="B36" s="117" t="n">
        <v>76153.41145</v>
      </c>
    </row>
    <row r="37" customFormat="false" ht="12.75" hidden="false" customHeight="false" outlineLevel="0" collapsed="false">
      <c r="A37" s="357" t="s">
        <v>272</v>
      </c>
      <c r="B37" s="117" t="n">
        <f aca="false">B38-SUM(B33:B36)</f>
        <v>75167.0627400001</v>
      </c>
    </row>
    <row r="38" customFormat="false" ht="12.75" hidden="false" customHeight="false" outlineLevel="0" collapsed="false">
      <c r="A38" s="115" t="s">
        <v>243</v>
      </c>
      <c r="B38" s="119" t="n">
        <v>875459.8857</v>
      </c>
    </row>
    <row r="56" customFormat="false" ht="12.75" hidden="false" customHeight="false" outlineLevel="0" collapsed="false">
      <c r="B56" s="356"/>
      <c r="C56" s="356"/>
      <c r="D56" s="356"/>
      <c r="E56" s="356"/>
      <c r="F56" s="356"/>
      <c r="G56" s="35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3" t="s">
        <v>86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3/2008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69</v>
      </c>
      <c r="D30" s="66" t="s">
        <v>70</v>
      </c>
      <c r="E30" s="67" t="s">
        <v>71</v>
      </c>
    </row>
    <row r="31" customFormat="false" ht="12.75" hidden="false" customHeight="false" outlineLevel="0" collapsed="false">
      <c r="C31" s="65" t="s">
        <v>87</v>
      </c>
      <c r="D31" s="66" t="s">
        <v>88</v>
      </c>
      <c r="E31" s="68" t="n">
        <v>4450</v>
      </c>
    </row>
    <row r="32" customFormat="false" ht="12.75" hidden="false" customHeight="false" outlineLevel="0" collapsed="false">
      <c r="C32" s="65" t="s">
        <v>89</v>
      </c>
      <c r="D32" s="66" t="s">
        <v>90</v>
      </c>
      <c r="E32" s="68" t="n">
        <v>1204</v>
      </c>
    </row>
    <row r="33" customFormat="false" ht="12.75" hidden="false" customHeight="false" outlineLevel="0" collapsed="false">
      <c r="C33" s="65" t="s">
        <v>91</v>
      </c>
      <c r="D33" s="66" t="s">
        <v>92</v>
      </c>
      <c r="E33" s="68" t="n">
        <v>3168</v>
      </c>
    </row>
    <row r="34" customFormat="false" ht="12.75" hidden="false" customHeight="false" outlineLevel="0" collapsed="false">
      <c r="C34" s="65" t="s">
        <v>74</v>
      </c>
      <c r="D34" s="66" t="s">
        <v>75</v>
      </c>
      <c r="E34" s="68" t="n">
        <v>8182</v>
      </c>
    </row>
    <row r="35" customFormat="false" ht="12.75" hidden="false" customHeight="false" outlineLevel="0" collapsed="false">
      <c r="C35" s="65" t="s">
        <v>93</v>
      </c>
      <c r="D35" s="66" t="s">
        <v>94</v>
      </c>
      <c r="E35" s="68" t="n">
        <v>4531</v>
      </c>
    </row>
    <row r="36" customFormat="false" ht="12.75" hidden="false" customHeight="false" outlineLevel="0" collapsed="false">
      <c r="C36" s="65" t="s">
        <v>95</v>
      </c>
      <c r="D36" s="66" t="s">
        <v>96</v>
      </c>
      <c r="E36" s="68" t="n">
        <v>4656</v>
      </c>
    </row>
    <row r="37" customFormat="false" ht="12.75" hidden="false" customHeight="false" outlineLevel="0" collapsed="false">
      <c r="C37" s="65" t="s">
        <v>80</v>
      </c>
      <c r="D37" s="66" t="s">
        <v>81</v>
      </c>
      <c r="E37" s="68" t="n">
        <v>10172</v>
      </c>
    </row>
    <row r="38" customFormat="false" ht="12.75" hidden="false" customHeight="false" outlineLevel="0" collapsed="false">
      <c r="C38" s="65" t="s">
        <v>84</v>
      </c>
      <c r="D38" s="66" t="s">
        <v>85</v>
      </c>
      <c r="E38" s="68" t="n">
        <v>42</v>
      </c>
    </row>
    <row r="39" customFormat="false" ht="12.75" hidden="false" customHeight="false" outlineLevel="0" collapsed="false">
      <c r="C39" s="69"/>
      <c r="D39" s="70"/>
      <c r="E39" s="71"/>
    </row>
    <row r="40" customFormat="false" ht="12.75" hidden="false" customHeight="false" outlineLevel="0" collapsed="false">
      <c r="C40" s="69"/>
      <c r="D40" s="70"/>
      <c r="E40" s="71"/>
    </row>
    <row r="41" customFormat="false" ht="12.75" hidden="false" customHeight="false" outlineLevel="0" collapsed="false">
      <c r="C41" s="69"/>
      <c r="D41" s="70"/>
      <c r="E41" s="71"/>
    </row>
    <row r="42" customFormat="false" ht="12.75" hidden="false" customHeight="false" outlineLevel="0" collapsed="false">
      <c r="C42" s="69"/>
      <c r="D42" s="70"/>
      <c r="E42" s="71"/>
    </row>
    <row r="43" customFormat="false" ht="12.75" hidden="false" customHeight="false" outlineLevel="0" collapsed="false">
      <c r="C43" s="69"/>
      <c r="D43" s="70"/>
      <c r="E43" s="71"/>
    </row>
    <row r="44" customFormat="false" ht="12.75" hidden="false" customHeight="false" outlineLevel="0" collapsed="false">
      <c r="C44" s="69"/>
      <c r="D44" s="70"/>
      <c r="E44" s="71"/>
    </row>
    <row r="45" customFormat="false" ht="12.75" hidden="false" customHeight="false" outlineLevel="0" collapsed="false">
      <c r="C45" s="69"/>
      <c r="D45" s="70"/>
      <c r="E45" s="71"/>
    </row>
    <row r="46" customFormat="false" ht="12.75" hidden="false" customHeight="false" outlineLevel="0" collapsed="false">
      <c r="C46" s="69"/>
      <c r="D46" s="70"/>
      <c r="E46" s="71"/>
    </row>
    <row r="47" customFormat="false" ht="12.75" hidden="false" customHeight="false" outlineLevel="0" collapsed="false">
      <c r="C47" s="69"/>
      <c r="D47" s="70"/>
      <c r="E47" s="71"/>
    </row>
    <row r="48" customFormat="false" ht="12.75" hidden="false" customHeight="false" outlineLevel="0" collapsed="false">
      <c r="C48" s="69"/>
      <c r="D48" s="70"/>
      <c r="E48" s="71"/>
    </row>
    <row r="49" customFormat="false" ht="12.75" hidden="false" customHeight="false" outlineLevel="0" collapsed="false">
      <c r="C49" s="69"/>
      <c r="D49" s="70"/>
      <c r="E49" s="71"/>
    </row>
    <row r="50" customFormat="false" ht="12.75" hidden="false" customHeight="false" outlineLevel="0" collapsed="false">
      <c r="C50" s="69"/>
      <c r="D50" s="70"/>
      <c r="E50" s="71"/>
    </row>
    <row r="51" customFormat="false" ht="12.75" hidden="false" customHeight="false" outlineLevel="0" collapsed="false">
      <c r="C51" s="69"/>
      <c r="D51" s="70"/>
      <c r="E51" s="71"/>
    </row>
    <row r="52" customFormat="false" ht="12.75" hidden="false" customHeight="false" outlineLevel="0" collapsed="false">
      <c r="C52" s="69"/>
      <c r="D52" s="70"/>
      <c r="E52" s="71"/>
    </row>
    <row r="53" customFormat="false" ht="12.75" hidden="false" customHeight="false" outlineLevel="0" collapsed="false">
      <c r="C53" s="69"/>
      <c r="D53" s="70"/>
      <c r="E53" s="71"/>
    </row>
    <row r="54" customFormat="false" ht="12.75" hidden="false" customHeight="false" outlineLevel="0" collapsed="false">
      <c r="C54" s="69"/>
      <c r="D54" s="70"/>
      <c r="E54" s="71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3" t="s">
        <v>97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3/2008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98</v>
      </c>
      <c r="D30" s="66" t="s">
        <v>70</v>
      </c>
      <c r="E30" s="67" t="s">
        <v>99</v>
      </c>
    </row>
    <row r="31" customFormat="false" ht="12.75" hidden="false" customHeight="false" outlineLevel="0" collapsed="false">
      <c r="C31" s="65" t="s">
        <v>100</v>
      </c>
      <c r="D31" s="66" t="s">
        <v>101</v>
      </c>
      <c r="E31" s="68" t="n">
        <v>15618</v>
      </c>
    </row>
    <row r="32" customFormat="false" ht="12.75" hidden="false" customHeight="false" outlineLevel="0" collapsed="false">
      <c r="C32" s="65" t="s">
        <v>102</v>
      </c>
      <c r="D32" s="66" t="s">
        <v>103</v>
      </c>
      <c r="E32" s="68" t="n">
        <v>6121</v>
      </c>
    </row>
    <row r="33" customFormat="false" ht="12.75" hidden="false" customHeight="false" outlineLevel="0" collapsed="false">
      <c r="C33" s="65" t="s">
        <v>104</v>
      </c>
      <c r="D33" s="66" t="s">
        <v>105</v>
      </c>
      <c r="E33" s="68" t="n">
        <v>4096</v>
      </c>
    </row>
    <row r="34" customFormat="false" ht="12.75" hidden="false" customHeight="false" outlineLevel="0" collapsed="false">
      <c r="C34" s="65" t="s">
        <v>106</v>
      </c>
      <c r="D34" s="66" t="s">
        <v>107</v>
      </c>
      <c r="E34" s="68" t="n">
        <v>5278</v>
      </c>
    </row>
    <row r="35" customFormat="false" ht="12.75" hidden="false" customHeight="false" outlineLevel="0" collapsed="false">
      <c r="C35" s="65" t="s">
        <v>108</v>
      </c>
      <c r="D35" s="66" t="s">
        <v>109</v>
      </c>
      <c r="E35" s="68" t="n">
        <v>3502</v>
      </c>
    </row>
    <row r="36" customFormat="false" ht="12.75" hidden="false" customHeight="false" outlineLevel="0" collapsed="false">
      <c r="C36" s="65" t="s">
        <v>110</v>
      </c>
      <c r="D36" s="66" t="s">
        <v>111</v>
      </c>
      <c r="E36" s="68" t="n">
        <v>6455</v>
      </c>
    </row>
    <row r="37" customFormat="false" ht="12.75" hidden="false" customHeight="false" outlineLevel="0" collapsed="false">
      <c r="C37" s="65" t="s">
        <v>112</v>
      </c>
      <c r="D37" s="66" t="s">
        <v>113</v>
      </c>
      <c r="E37" s="68" t="n">
        <v>9397</v>
      </c>
    </row>
    <row r="38" customFormat="false" ht="12.75" hidden="false" customHeight="false" outlineLevel="0" collapsed="false">
      <c r="C38" s="65" t="s">
        <v>114</v>
      </c>
      <c r="D38" s="66" t="s">
        <v>115</v>
      </c>
      <c r="E38" s="68" t="n">
        <v>2511</v>
      </c>
    </row>
    <row r="39" customFormat="false" ht="12.75" hidden="false" customHeight="false" outlineLevel="0" collapsed="false">
      <c r="C39" s="65" t="s">
        <v>116</v>
      </c>
      <c r="D39" s="66" t="s">
        <v>117</v>
      </c>
      <c r="E39" s="68" t="n">
        <v>1081</v>
      </c>
    </row>
    <row r="40" customFormat="false" ht="12.75" hidden="false" customHeight="false" outlineLevel="0" collapsed="false">
      <c r="C40" s="65" t="s">
        <v>118</v>
      </c>
      <c r="D40" s="66" t="s">
        <v>119</v>
      </c>
      <c r="E40" s="68" t="n">
        <v>4678</v>
      </c>
    </row>
    <row r="41" customFormat="false" ht="12.75" hidden="false" customHeight="false" outlineLevel="0" collapsed="false">
      <c r="C41" s="65" t="s">
        <v>120</v>
      </c>
      <c r="D41" s="66" t="s">
        <v>121</v>
      </c>
      <c r="E41" s="68" t="n">
        <v>1232</v>
      </c>
    </row>
    <row r="42" customFormat="false" ht="12.75" hidden="false" customHeight="false" outlineLevel="0" collapsed="false">
      <c r="C42" s="65" t="s">
        <v>122</v>
      </c>
      <c r="D42" s="66" t="s">
        <v>123</v>
      </c>
      <c r="E42" s="68" t="n">
        <v>4950</v>
      </c>
    </row>
    <row r="43" customFormat="false" ht="12.75" hidden="false" customHeight="false" outlineLevel="0" collapsed="false">
      <c r="C43" s="65" t="s">
        <v>124</v>
      </c>
      <c r="D43" s="66" t="s">
        <v>125</v>
      </c>
      <c r="E43" s="68" t="n">
        <v>779</v>
      </c>
    </row>
    <row r="44" customFormat="false" ht="12.75" hidden="false" customHeight="false" outlineLevel="0" collapsed="false">
      <c r="C44" s="65" t="s">
        <v>126</v>
      </c>
      <c r="D44" s="66" t="s">
        <v>127</v>
      </c>
      <c r="E44" s="68" t="n">
        <v>9732</v>
      </c>
    </row>
    <row r="45" customFormat="false" ht="12.75" hidden="false" customHeight="false" outlineLevel="0" collapsed="false">
      <c r="C45" s="65" t="s">
        <v>128</v>
      </c>
      <c r="D45" s="66" t="s">
        <v>129</v>
      </c>
      <c r="E45" s="68" t="n">
        <v>331</v>
      </c>
    </row>
    <row r="46" customFormat="false" ht="12.75" hidden="false" customHeight="false" outlineLevel="0" collapsed="false">
      <c r="C46" s="65" t="s">
        <v>130</v>
      </c>
      <c r="D46" s="66" t="s">
        <v>131</v>
      </c>
      <c r="E46" s="68" t="n">
        <v>3641</v>
      </c>
    </row>
    <row r="47" customFormat="false" ht="12.75" hidden="false" customHeight="false" outlineLevel="0" collapsed="false">
      <c r="C47" s="65" t="s">
        <v>132</v>
      </c>
      <c r="D47" s="66" t="s">
        <v>133</v>
      </c>
      <c r="E47" s="68" t="n">
        <v>7462</v>
      </c>
    </row>
    <row r="48" customFormat="false" ht="12.75" hidden="false" customHeight="false" outlineLevel="0" collapsed="false">
      <c r="C48" s="65" t="s">
        <v>134</v>
      </c>
      <c r="D48" s="66" t="s">
        <v>135</v>
      </c>
      <c r="E48" s="68" t="n">
        <v>473</v>
      </c>
    </row>
    <row r="49" customFormat="false" ht="12.75" hidden="false" customHeight="false" outlineLevel="0" collapsed="false">
      <c r="C49" s="65" t="s">
        <v>136</v>
      </c>
      <c r="D49" s="66" t="s">
        <v>137</v>
      </c>
      <c r="E49" s="68" t="n">
        <v>382</v>
      </c>
    </row>
    <row r="50" customFormat="false" ht="12.75" hidden="false" customHeight="false" outlineLevel="0" collapsed="false">
      <c r="C50" s="65" t="s">
        <v>138</v>
      </c>
      <c r="D50" s="66" t="s">
        <v>139</v>
      </c>
      <c r="E50" s="68" t="n">
        <v>605</v>
      </c>
    </row>
    <row r="51" customFormat="false" ht="12.75" hidden="false" customHeight="false" outlineLevel="0" collapsed="false">
      <c r="C51" s="65" t="s">
        <v>140</v>
      </c>
      <c r="D51" s="66" t="s">
        <v>141</v>
      </c>
      <c r="E51" s="68" t="n">
        <v>10210</v>
      </c>
    </row>
    <row r="52" customFormat="false" ht="12.75" hidden="false" customHeight="false" outlineLevel="0" collapsed="false">
      <c r="C52" s="65" t="s">
        <v>87</v>
      </c>
      <c r="D52" s="66" t="s">
        <v>88</v>
      </c>
      <c r="E52" s="68" t="n">
        <v>9249</v>
      </c>
    </row>
    <row r="53" customFormat="false" ht="12.75" hidden="false" customHeight="false" outlineLevel="0" collapsed="false">
      <c r="C53" s="65" t="s">
        <v>142</v>
      </c>
      <c r="D53" s="66" t="s">
        <v>143</v>
      </c>
      <c r="E53" s="68" t="n">
        <v>424</v>
      </c>
    </row>
    <row r="54" customFormat="false" ht="12.75" hidden="false" customHeight="false" outlineLevel="0" collapsed="false">
      <c r="C54" s="65" t="s">
        <v>144</v>
      </c>
      <c r="D54" s="66" t="s">
        <v>145</v>
      </c>
      <c r="E54" s="68" t="n">
        <v>720</v>
      </c>
    </row>
    <row r="55" customFormat="false" ht="12.75" hidden="false" customHeight="false" outlineLevel="0" collapsed="false">
      <c r="C55" s="65" t="s">
        <v>146</v>
      </c>
      <c r="D55" s="66" t="s">
        <v>147</v>
      </c>
      <c r="E55" s="68" t="n">
        <v>2550</v>
      </c>
    </row>
    <row r="56" customFormat="false" ht="12.75" hidden="false" customHeight="false" outlineLevel="0" collapsed="false">
      <c r="C56" s="65" t="s">
        <v>148</v>
      </c>
      <c r="D56" s="66" t="s">
        <v>149</v>
      </c>
      <c r="E56" s="68" t="n">
        <v>1326</v>
      </c>
    </row>
    <row r="57" customFormat="false" ht="12.75" hidden="false" customHeight="false" outlineLevel="0" collapsed="false">
      <c r="C57" s="65" t="s">
        <v>150</v>
      </c>
      <c r="D57" s="66" t="s">
        <v>151</v>
      </c>
      <c r="E57" s="68" t="n">
        <v>486</v>
      </c>
    </row>
    <row r="58" customFormat="false" ht="12.75" hidden="false" customHeight="false" outlineLevel="0" collapsed="false">
      <c r="C58" s="65" t="s">
        <v>152</v>
      </c>
      <c r="D58" s="66" t="s">
        <v>153</v>
      </c>
      <c r="E58" s="68" t="n">
        <v>1238</v>
      </c>
    </row>
    <row r="59" customFormat="false" ht="12.75" hidden="false" customHeight="false" outlineLevel="0" collapsed="false">
      <c r="C59" s="65" t="s">
        <v>89</v>
      </c>
      <c r="D59" s="66" t="s">
        <v>90</v>
      </c>
      <c r="E59" s="68" t="n">
        <v>15984</v>
      </c>
    </row>
    <row r="60" customFormat="false" ht="12.75" hidden="false" customHeight="false" outlineLevel="0" collapsed="false">
      <c r="C60" s="65" t="s">
        <v>91</v>
      </c>
      <c r="D60" s="66" t="s">
        <v>92</v>
      </c>
      <c r="E60" s="68" t="n">
        <v>4678</v>
      </c>
    </row>
    <row r="61" customFormat="false" ht="12.75" hidden="false" customHeight="false" outlineLevel="0" collapsed="false">
      <c r="C61" s="65" t="s">
        <v>154</v>
      </c>
      <c r="D61" s="66" t="s">
        <v>155</v>
      </c>
      <c r="E61" s="68" t="n">
        <v>33516</v>
      </c>
    </row>
    <row r="62" customFormat="false" ht="12.75" hidden="false" customHeight="false" outlineLevel="0" collapsed="false">
      <c r="C62" s="65" t="s">
        <v>93</v>
      </c>
      <c r="D62" s="66" t="s">
        <v>94</v>
      </c>
      <c r="E62" s="68" t="n">
        <v>238</v>
      </c>
    </row>
    <row r="63" customFormat="false" ht="12.75" hidden="false" customHeight="false" outlineLevel="0" collapsed="false">
      <c r="C63" s="65" t="s">
        <v>156</v>
      </c>
      <c r="D63" s="66" t="s">
        <v>157</v>
      </c>
      <c r="E63" s="68" t="n">
        <v>1934</v>
      </c>
    </row>
    <row r="64" customFormat="false" ht="12.75" hidden="false" customHeight="false" outlineLevel="0" collapsed="false">
      <c r="C64" s="65" t="s">
        <v>158</v>
      </c>
      <c r="D64" s="66" t="s">
        <v>159</v>
      </c>
      <c r="E64" s="68" t="n">
        <v>254</v>
      </c>
    </row>
    <row r="65" customFormat="false" ht="12.75" hidden="false" customHeight="false" outlineLevel="0" collapsed="false">
      <c r="C65" s="65" t="s">
        <v>95</v>
      </c>
      <c r="D65" s="66" t="s">
        <v>96</v>
      </c>
      <c r="E65" s="68" t="n">
        <v>1879</v>
      </c>
    </row>
    <row r="66" customFormat="false" ht="12.75" hidden="false" customHeight="false" outlineLevel="0" collapsed="false">
      <c r="C66" s="65" t="s">
        <v>160</v>
      </c>
      <c r="D66" s="66" t="s">
        <v>161</v>
      </c>
      <c r="E66" s="68" t="n">
        <v>3965</v>
      </c>
    </row>
    <row r="67" customFormat="false" ht="12.75" hidden="false" customHeight="false" outlineLevel="0" collapsed="false">
      <c r="C67" s="65" t="s">
        <v>162</v>
      </c>
      <c r="D67" s="66" t="s">
        <v>163</v>
      </c>
      <c r="E67" s="68" t="n">
        <v>7</v>
      </c>
    </row>
    <row r="68" customFormat="false" ht="12.75" hidden="false" customHeight="false" outlineLevel="0" collapsed="false">
      <c r="C68" s="65" t="s">
        <v>164</v>
      </c>
      <c r="D68" s="66" t="s">
        <v>165</v>
      </c>
      <c r="E68" s="68" t="n">
        <v>79</v>
      </c>
    </row>
    <row r="69" customFormat="false" ht="12.75" hidden="false" customHeight="false" outlineLevel="0" collapsed="false">
      <c r="C69" s="65" t="s">
        <v>166</v>
      </c>
      <c r="D69" s="66" t="s">
        <v>167</v>
      </c>
      <c r="E69" s="68" t="n">
        <v>5394</v>
      </c>
    </row>
    <row r="70" customFormat="false" ht="12.75" hidden="false" customHeight="false" outlineLevel="0" collapsed="false">
      <c r="C70" s="65" t="s">
        <v>168</v>
      </c>
      <c r="D70" s="66" t="s">
        <v>169</v>
      </c>
      <c r="E70" s="68" t="n">
        <v>14792</v>
      </c>
    </row>
    <row r="71" customFormat="false" ht="12.75" hidden="false" customHeight="false" outlineLevel="0" collapsed="false">
      <c r="C71" s="65" t="s">
        <v>170</v>
      </c>
      <c r="D71" s="66" t="s">
        <v>171</v>
      </c>
      <c r="E71" s="68" t="n">
        <v>444</v>
      </c>
    </row>
    <row r="72" customFormat="false" ht="12.75" hidden="false" customHeight="false" outlineLevel="0" collapsed="false">
      <c r="C72" s="65" t="s">
        <v>172</v>
      </c>
      <c r="D72" s="66" t="s">
        <v>173</v>
      </c>
      <c r="E72" s="68" t="n">
        <v>2109</v>
      </c>
    </row>
    <row r="73" customFormat="false" ht="12.75" hidden="false" customHeight="false" outlineLevel="0" collapsed="false">
      <c r="C73" s="65" t="s">
        <v>174</v>
      </c>
      <c r="D73" s="66" t="s">
        <v>175</v>
      </c>
      <c r="E73" s="68" t="n">
        <v>318</v>
      </c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3" t="s">
        <v>176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3/2008</v>
      </c>
      <c r="B2" s="64"/>
      <c r="C2" s="64"/>
      <c r="D2" s="64"/>
      <c r="E2" s="64"/>
      <c r="F2" s="64"/>
      <c r="G2" s="64"/>
    </row>
    <row r="27" customFormat="false" ht="12.75" hidden="false" customHeight="false" outlineLevel="0" collapsed="false">
      <c r="C27" s="65" t="s">
        <v>98</v>
      </c>
      <c r="D27" s="66" t="s">
        <v>70</v>
      </c>
      <c r="E27" s="67" t="s">
        <v>99</v>
      </c>
    </row>
    <row r="28" customFormat="false" ht="12.75" hidden="false" customHeight="false" outlineLevel="0" collapsed="false">
      <c r="C28" s="65" t="s">
        <v>100</v>
      </c>
      <c r="D28" s="66" t="s">
        <v>101</v>
      </c>
      <c r="E28" s="68" t="n">
        <v>18251</v>
      </c>
    </row>
    <row r="29" customFormat="false" ht="12.75" hidden="false" customHeight="false" outlineLevel="0" collapsed="false">
      <c r="C29" s="65" t="s">
        <v>102</v>
      </c>
      <c r="D29" s="66" t="s">
        <v>103</v>
      </c>
      <c r="E29" s="68" t="n">
        <v>13020</v>
      </c>
    </row>
    <row r="30" customFormat="false" ht="12.75" hidden="false" customHeight="false" outlineLevel="0" collapsed="false">
      <c r="C30" s="65" t="s">
        <v>104</v>
      </c>
      <c r="D30" s="66" t="s">
        <v>105</v>
      </c>
      <c r="E30" s="68" t="n">
        <v>8140</v>
      </c>
    </row>
    <row r="31" customFormat="false" ht="12.75" hidden="false" customHeight="false" outlineLevel="0" collapsed="false">
      <c r="C31" s="65" t="s">
        <v>106</v>
      </c>
      <c r="D31" s="66" t="s">
        <v>107</v>
      </c>
      <c r="E31" s="68" t="n">
        <v>17860</v>
      </c>
    </row>
    <row r="32" customFormat="false" ht="12.75" hidden="false" customHeight="false" outlineLevel="0" collapsed="false">
      <c r="C32" s="65" t="s">
        <v>108</v>
      </c>
      <c r="D32" s="66" t="s">
        <v>109</v>
      </c>
      <c r="E32" s="68" t="n">
        <v>7165</v>
      </c>
    </row>
    <row r="33" customFormat="false" ht="12.75" hidden="false" customHeight="false" outlineLevel="0" collapsed="false">
      <c r="C33" s="65" t="s">
        <v>110</v>
      </c>
      <c r="D33" s="66" t="s">
        <v>111</v>
      </c>
      <c r="E33" s="68" t="n">
        <v>8567</v>
      </c>
    </row>
    <row r="34" customFormat="false" ht="12.75" hidden="false" customHeight="false" outlineLevel="0" collapsed="false">
      <c r="C34" s="65" t="s">
        <v>112</v>
      </c>
      <c r="D34" s="66" t="s">
        <v>113</v>
      </c>
      <c r="E34" s="68" t="n">
        <v>17509</v>
      </c>
    </row>
    <row r="35" customFormat="false" ht="12.75" hidden="false" customHeight="false" outlineLevel="0" collapsed="false">
      <c r="C35" s="65" t="s">
        <v>114</v>
      </c>
      <c r="D35" s="66" t="s">
        <v>115</v>
      </c>
      <c r="E35" s="68" t="n">
        <v>7829</v>
      </c>
    </row>
    <row r="36" customFormat="false" ht="12.75" hidden="false" customHeight="false" outlineLevel="0" collapsed="false">
      <c r="C36" s="65" t="s">
        <v>116</v>
      </c>
      <c r="D36" s="66" t="s">
        <v>117</v>
      </c>
      <c r="E36" s="68" t="n">
        <v>1163</v>
      </c>
    </row>
    <row r="37" customFormat="false" ht="12.75" hidden="false" customHeight="false" outlineLevel="0" collapsed="false">
      <c r="C37" s="65" t="s">
        <v>118</v>
      </c>
      <c r="D37" s="66" t="s">
        <v>119</v>
      </c>
      <c r="E37" s="68" t="n">
        <v>5230</v>
      </c>
    </row>
    <row r="38" customFormat="false" ht="12.75" hidden="false" customHeight="false" outlineLevel="0" collapsed="false">
      <c r="C38" s="65" t="s">
        <v>120</v>
      </c>
      <c r="D38" s="66" t="s">
        <v>121</v>
      </c>
      <c r="E38" s="68" t="n">
        <v>5360</v>
      </c>
    </row>
    <row r="39" customFormat="false" ht="12.75" hidden="false" customHeight="false" outlineLevel="0" collapsed="false">
      <c r="C39" s="65" t="s">
        <v>122</v>
      </c>
      <c r="D39" s="66" t="s">
        <v>123</v>
      </c>
      <c r="E39" s="68" t="n">
        <v>12202</v>
      </c>
    </row>
    <row r="40" customFormat="false" ht="12.75" hidden="false" customHeight="false" outlineLevel="0" collapsed="false">
      <c r="C40" s="65" t="s">
        <v>124</v>
      </c>
      <c r="D40" s="66" t="s">
        <v>125</v>
      </c>
      <c r="E40" s="68" t="n">
        <v>5245</v>
      </c>
    </row>
    <row r="41" customFormat="false" ht="12.75" hidden="false" customHeight="false" outlineLevel="0" collapsed="false">
      <c r="C41" s="65" t="s">
        <v>126</v>
      </c>
      <c r="D41" s="66" t="s">
        <v>127</v>
      </c>
      <c r="E41" s="68" t="n">
        <v>3786</v>
      </c>
    </row>
    <row r="42" customFormat="false" ht="12.75" hidden="false" customHeight="false" outlineLevel="0" collapsed="false">
      <c r="C42" s="65" t="s">
        <v>128</v>
      </c>
      <c r="D42" s="66" t="s">
        <v>129</v>
      </c>
      <c r="E42" s="68" t="n">
        <v>507</v>
      </c>
    </row>
    <row r="43" customFormat="false" ht="12.75" hidden="false" customHeight="false" outlineLevel="0" collapsed="false">
      <c r="C43" s="65" t="s">
        <v>130</v>
      </c>
      <c r="D43" s="66" t="s">
        <v>131</v>
      </c>
      <c r="E43" s="68" t="n">
        <v>6457</v>
      </c>
    </row>
    <row r="44" customFormat="false" ht="12.75" hidden="false" customHeight="false" outlineLevel="0" collapsed="false">
      <c r="C44" s="65" t="s">
        <v>132</v>
      </c>
      <c r="D44" s="66" t="s">
        <v>133</v>
      </c>
      <c r="E44" s="68" t="n">
        <v>5713</v>
      </c>
    </row>
    <row r="45" customFormat="false" ht="12.75" hidden="false" customHeight="false" outlineLevel="0" collapsed="false">
      <c r="C45" s="65" t="s">
        <v>134</v>
      </c>
      <c r="D45" s="66" t="s">
        <v>135</v>
      </c>
      <c r="E45" s="68" t="n">
        <v>1582</v>
      </c>
    </row>
    <row r="46" customFormat="false" ht="12.75" hidden="false" customHeight="false" outlineLevel="0" collapsed="false">
      <c r="C46" s="65" t="s">
        <v>136</v>
      </c>
      <c r="D46" s="66" t="s">
        <v>137</v>
      </c>
      <c r="E46" s="68" t="n">
        <v>1153</v>
      </c>
    </row>
    <row r="47" customFormat="false" ht="12.75" hidden="false" customHeight="false" outlineLevel="0" collapsed="false">
      <c r="C47" s="65" t="s">
        <v>138</v>
      </c>
      <c r="D47" s="66" t="s">
        <v>139</v>
      </c>
      <c r="E47" s="68" t="n">
        <v>1942</v>
      </c>
    </row>
    <row r="48" customFormat="false" ht="12.75" hidden="false" customHeight="false" outlineLevel="0" collapsed="false">
      <c r="C48" s="65" t="s">
        <v>140</v>
      </c>
      <c r="D48" s="66" t="s">
        <v>141</v>
      </c>
      <c r="E48" s="68" t="n">
        <v>6955</v>
      </c>
    </row>
    <row r="49" customFormat="false" ht="12.75" hidden="false" customHeight="false" outlineLevel="0" collapsed="false">
      <c r="C49" s="65" t="s">
        <v>72</v>
      </c>
      <c r="D49" s="66" t="s">
        <v>73</v>
      </c>
      <c r="E49" s="68" t="n">
        <v>168</v>
      </c>
    </row>
    <row r="50" customFormat="false" ht="12.75" hidden="false" customHeight="false" outlineLevel="0" collapsed="false">
      <c r="C50" s="65" t="s">
        <v>142</v>
      </c>
      <c r="D50" s="66" t="s">
        <v>143</v>
      </c>
      <c r="E50" s="68" t="n">
        <v>1573</v>
      </c>
    </row>
    <row r="51" customFormat="false" ht="12.75" hidden="false" customHeight="false" outlineLevel="0" collapsed="false">
      <c r="C51" s="65" t="s">
        <v>144</v>
      </c>
      <c r="D51" s="66" t="s">
        <v>145</v>
      </c>
      <c r="E51" s="68" t="n">
        <v>1277</v>
      </c>
    </row>
    <row r="52" customFormat="false" ht="12.75" hidden="false" customHeight="false" outlineLevel="0" collapsed="false">
      <c r="C52" s="65" t="s">
        <v>146</v>
      </c>
      <c r="D52" s="66" t="s">
        <v>147</v>
      </c>
      <c r="E52" s="68" t="n">
        <v>284</v>
      </c>
    </row>
    <row r="53" customFormat="false" ht="12.75" hidden="false" customHeight="false" outlineLevel="0" collapsed="false">
      <c r="C53" s="65" t="s">
        <v>148</v>
      </c>
      <c r="D53" s="66" t="s">
        <v>149</v>
      </c>
      <c r="E53" s="68" t="n">
        <v>3037</v>
      </c>
    </row>
    <row r="54" customFormat="false" ht="12.75" hidden="false" customHeight="false" outlineLevel="0" collapsed="false">
      <c r="C54" s="65" t="s">
        <v>150</v>
      </c>
      <c r="D54" s="66" t="s">
        <v>151</v>
      </c>
      <c r="E54" s="68" t="n">
        <v>3891</v>
      </c>
    </row>
    <row r="55" customFormat="false" ht="12.75" hidden="false" customHeight="false" outlineLevel="0" collapsed="false">
      <c r="C55" s="65" t="s">
        <v>152</v>
      </c>
      <c r="D55" s="66" t="s">
        <v>153</v>
      </c>
      <c r="E55" s="68" t="n">
        <v>6604</v>
      </c>
    </row>
    <row r="56" customFormat="false" ht="12.75" hidden="false" customHeight="false" outlineLevel="0" collapsed="false">
      <c r="C56" s="65" t="s">
        <v>154</v>
      </c>
      <c r="D56" s="66" t="s">
        <v>155</v>
      </c>
      <c r="E56" s="68" t="n">
        <v>35637</v>
      </c>
    </row>
    <row r="57" customFormat="false" ht="12.75" hidden="false" customHeight="false" outlineLevel="0" collapsed="false">
      <c r="C57" s="65" t="s">
        <v>76</v>
      </c>
      <c r="D57" s="66" t="s">
        <v>77</v>
      </c>
      <c r="E57" s="68" t="n">
        <v>259</v>
      </c>
    </row>
    <row r="58" customFormat="false" ht="12.75" hidden="false" customHeight="false" outlineLevel="0" collapsed="false">
      <c r="C58" s="65" t="s">
        <v>156</v>
      </c>
      <c r="D58" s="66" t="s">
        <v>157</v>
      </c>
      <c r="E58" s="68" t="n">
        <v>3496</v>
      </c>
    </row>
    <row r="59" customFormat="false" ht="12.75" hidden="false" customHeight="false" outlineLevel="0" collapsed="false">
      <c r="C59" s="65" t="s">
        <v>158</v>
      </c>
      <c r="D59" s="66" t="s">
        <v>159</v>
      </c>
      <c r="E59" s="68" t="n">
        <v>167</v>
      </c>
    </row>
    <row r="60" customFormat="false" ht="12.75" hidden="false" customHeight="false" outlineLevel="0" collapsed="false">
      <c r="C60" s="65" t="s">
        <v>160</v>
      </c>
      <c r="D60" s="66" t="s">
        <v>161</v>
      </c>
      <c r="E60" s="68" t="n">
        <v>997</v>
      </c>
    </row>
    <row r="61" customFormat="false" ht="12.75" hidden="false" customHeight="false" outlineLevel="0" collapsed="false">
      <c r="C61" s="65" t="s">
        <v>78</v>
      </c>
      <c r="D61" s="66" t="s">
        <v>79</v>
      </c>
      <c r="E61" s="68" t="n">
        <v>283</v>
      </c>
    </row>
    <row r="62" customFormat="false" ht="12.75" hidden="false" customHeight="false" outlineLevel="0" collapsed="false">
      <c r="C62" s="65" t="s">
        <v>162</v>
      </c>
      <c r="D62" s="66" t="s">
        <v>163</v>
      </c>
      <c r="E62" s="68" t="n">
        <v>427</v>
      </c>
    </row>
    <row r="63" customFormat="false" ht="12.75" hidden="false" customHeight="false" outlineLevel="0" collapsed="false">
      <c r="C63" s="65" t="s">
        <v>164</v>
      </c>
      <c r="D63" s="66" t="s">
        <v>165</v>
      </c>
      <c r="E63" s="68" t="n">
        <v>238</v>
      </c>
    </row>
    <row r="64" customFormat="false" ht="12.75" hidden="false" customHeight="false" outlineLevel="0" collapsed="false">
      <c r="C64" s="65" t="s">
        <v>166</v>
      </c>
      <c r="D64" s="66" t="s">
        <v>167</v>
      </c>
      <c r="E64" s="68" t="n">
        <v>1481</v>
      </c>
    </row>
    <row r="65" customFormat="false" ht="12.75" hidden="false" customHeight="false" outlineLevel="0" collapsed="false">
      <c r="C65" s="65" t="s">
        <v>168</v>
      </c>
      <c r="D65" s="66" t="s">
        <v>169</v>
      </c>
      <c r="E65" s="68" t="n">
        <v>14527</v>
      </c>
    </row>
    <row r="66" customFormat="false" ht="12.75" hidden="false" customHeight="false" outlineLevel="0" collapsed="false">
      <c r="C66" s="65" t="s">
        <v>82</v>
      </c>
      <c r="D66" s="66" t="s">
        <v>83</v>
      </c>
      <c r="E66" s="68" t="n">
        <v>1094</v>
      </c>
    </row>
    <row r="67" customFormat="false" ht="12.75" hidden="false" customHeight="false" outlineLevel="0" collapsed="false">
      <c r="C67" s="65" t="s">
        <v>170</v>
      </c>
      <c r="D67" s="66" t="s">
        <v>171</v>
      </c>
      <c r="E67" s="68" t="n">
        <v>6012</v>
      </c>
    </row>
    <row r="68" customFormat="false" ht="12.75" hidden="false" customHeight="false" outlineLevel="0" collapsed="false">
      <c r="C68" s="65" t="s">
        <v>172</v>
      </c>
      <c r="D68" s="66" t="s">
        <v>173</v>
      </c>
      <c r="E68" s="68" t="n">
        <v>2184</v>
      </c>
    </row>
    <row r="69" customFormat="false" ht="12.75" hidden="false" customHeight="false" outlineLevel="0" collapsed="false">
      <c r="C69" s="65" t="s">
        <v>174</v>
      </c>
      <c r="D69" s="66" t="s">
        <v>175</v>
      </c>
      <c r="E69" s="68" t="n">
        <v>7069</v>
      </c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3" t="s">
        <v>17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false" outlineLevel="0" collapsed="false">
      <c r="A2" s="74" t="str">
        <f aca="false">CONCATENATE("      v průběhu roku  ",dat_rok)</f>
        <v>      v průběhu roku  20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5"/>
      <c r="B31" s="75" t="s">
        <v>178</v>
      </c>
      <c r="C31" s="75" t="s">
        <v>179</v>
      </c>
      <c r="D31" s="75" t="s">
        <v>180</v>
      </c>
      <c r="E31" s="75" t="s">
        <v>181</v>
      </c>
      <c r="F31" s="75" t="s">
        <v>182</v>
      </c>
      <c r="G31" s="75" t="s">
        <v>183</v>
      </c>
      <c r="H31" s="75" t="s">
        <v>184</v>
      </c>
      <c r="I31" s="75" t="s">
        <v>185</v>
      </c>
      <c r="J31" s="75" t="s">
        <v>186</v>
      </c>
      <c r="K31" s="75" t="s">
        <v>187</v>
      </c>
      <c r="L31" s="75" t="s">
        <v>188</v>
      </c>
      <c r="M31" s="75" t="s">
        <v>189</v>
      </c>
      <c r="N31" s="75" t="s">
        <v>190</v>
      </c>
    </row>
    <row r="32" customFormat="false" ht="12.75" hidden="false" customHeight="false" outlineLevel="0" collapsed="false">
      <c r="A32" s="65" t="s">
        <v>191</v>
      </c>
      <c r="B32" s="68" t="n">
        <v>59487</v>
      </c>
      <c r="C32" s="68" t="n">
        <v>65637</v>
      </c>
      <c r="D32" s="68" t="n">
        <v>64138</v>
      </c>
      <c r="E32" s="68" t="n">
        <v>67888</v>
      </c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A33" s="65" t="s">
        <v>192</v>
      </c>
      <c r="B33" s="68" t="n">
        <v>22090</v>
      </c>
      <c r="C33" s="68" t="n">
        <v>27593</v>
      </c>
      <c r="D33" s="68" t="n">
        <v>25336</v>
      </c>
      <c r="E33" s="68" t="n">
        <v>27137</v>
      </c>
      <c r="F33" s="68"/>
      <c r="G33" s="68"/>
      <c r="H33" s="68"/>
      <c r="I33" s="68"/>
      <c r="J33" s="68"/>
      <c r="K33" s="68"/>
      <c r="L33" s="68"/>
      <c r="M33" s="68"/>
      <c r="N33" s="68"/>
    </row>
    <row r="34" s="6" customFormat="true" ht="12.75" hidden="false" customHeight="false" outlineLevel="0" collapsed="false">
      <c r="A34" s="76" t="s">
        <v>193</v>
      </c>
      <c r="B34" s="77" t="n">
        <v>40</v>
      </c>
      <c r="C34" s="77" t="n">
        <v>273</v>
      </c>
      <c r="D34" s="77" t="n">
        <v>92</v>
      </c>
      <c r="E34" s="77" t="n">
        <v>135</v>
      </c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65" t="s">
        <v>34</v>
      </c>
      <c r="B35" s="68" t="n">
        <v>15594</v>
      </c>
      <c r="C35" s="68" t="n">
        <v>16615</v>
      </c>
      <c r="D35" s="68" t="n">
        <v>17358</v>
      </c>
      <c r="E35" s="68" t="n">
        <v>18681</v>
      </c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2.75" hidden="false" customHeight="false" outlineLevel="0" collapsed="false">
      <c r="A36" s="65" t="s">
        <v>27</v>
      </c>
      <c r="B36" s="68" t="n">
        <v>15389</v>
      </c>
      <c r="C36" s="68" t="n">
        <v>13945</v>
      </c>
      <c r="D36" s="68" t="n">
        <v>14458</v>
      </c>
      <c r="E36" s="68" t="n">
        <v>13402</v>
      </c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2.75" hidden="false" customHeight="false" outlineLevel="0" collapsed="false">
      <c r="A37" s="78" t="s">
        <v>194</v>
      </c>
      <c r="B37" s="79" t="n">
        <v>10122</v>
      </c>
      <c r="C37" s="79" t="n">
        <v>8546</v>
      </c>
      <c r="D37" s="79" t="n">
        <v>9312</v>
      </c>
      <c r="E37" s="79" t="n">
        <v>9085</v>
      </c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2.75" hidden="false" customHeight="false" outlineLevel="0" collapsed="false">
      <c r="A38" s="80" t="s">
        <v>195</v>
      </c>
      <c r="B38" s="68"/>
      <c r="C38" s="68" t="n">
        <v>825</v>
      </c>
      <c r="D38" s="68" t="n">
        <v>413</v>
      </c>
      <c r="E38" s="68" t="n">
        <v>2191</v>
      </c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6" hidden="false" customHeight="true" outlineLevel="0" collapsed="false"/>
    <row r="40" customFormat="false" ht="12.75" hidden="false" customHeight="false" outlineLevel="0" collapsed="false">
      <c r="A40" s="81" t="s">
        <v>19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83" t="str">
        <f aca="false">CONCATENATE("Přehled o čerpání nákladů roku  ",dat_rok)</f>
        <v>Přehled o čerpání nákladů roku  2008</v>
      </c>
      <c r="C1" s="84"/>
      <c r="D1" s="85"/>
      <c r="E1" s="86"/>
    </row>
    <row r="2" customFormat="false" ht="18" hidden="false" customHeight="true" outlineLevel="0" collapsed="false">
      <c r="A2" s="23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97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198</v>
      </c>
      <c r="B5" s="89" t="str">
        <f aca="false">PLAN_rok</f>
        <v>PLÁN 2008</v>
      </c>
      <c r="C5" s="89" t="s">
        <v>199</v>
      </c>
      <c r="D5" s="89" t="str">
        <f aca="false">Skut_typobd</f>
        <v>Skut. 1-3/2008</v>
      </c>
      <c r="E5" s="89" t="s">
        <v>200</v>
      </c>
    </row>
    <row r="6" customFormat="false" ht="18" hidden="false" customHeight="true" outlineLevel="0" collapsed="false">
      <c r="A6" s="90" t="s">
        <v>201</v>
      </c>
      <c r="B6" s="91" t="n">
        <v>6240</v>
      </c>
      <c r="C6" s="92" t="n">
        <f aca="false">B6/12*(MONTH(dat_do)-MONTH(dat_od)+1)</f>
        <v>1560</v>
      </c>
      <c r="D6" s="91" t="n">
        <v>1686.298</v>
      </c>
      <c r="E6" s="93" t="n">
        <f aca="false">IF(B6&lt;&gt;0,D6/B6*100,0)</f>
        <v>27.0240064102564</v>
      </c>
    </row>
    <row r="7" customFormat="false" ht="18" hidden="false" customHeight="true" outlineLevel="0" collapsed="false">
      <c r="A7" s="90" t="s">
        <v>202</v>
      </c>
      <c r="B7" s="91" t="n">
        <v>1550</v>
      </c>
      <c r="C7" s="92" t="n">
        <f aca="false">B7/12*(MONTH(dat_do)-MONTH(dat_od)+1)</f>
        <v>387.5</v>
      </c>
      <c r="D7" s="91" t="n">
        <v>520.2841</v>
      </c>
      <c r="E7" s="94" t="n">
        <f aca="false">IF(B7&lt;&gt;0,D7/B7*100,0)</f>
        <v>33.5667161290323</v>
      </c>
      <c r="F7" s="95"/>
    </row>
    <row r="8" customFormat="false" ht="18" hidden="false" customHeight="true" outlineLevel="0" collapsed="false">
      <c r="A8" s="90" t="s">
        <v>203</v>
      </c>
      <c r="B8" s="91" t="n">
        <v>489385</v>
      </c>
      <c r="C8" s="92" t="n">
        <f aca="false">B8/12*(MONTH(dat_do)-MONTH(dat_od)+1)</f>
        <v>122346.25</v>
      </c>
      <c r="D8" s="91" t="n">
        <v>166407.17439</v>
      </c>
      <c r="E8" s="94" t="n">
        <f aca="false">IF(B8&lt;&gt;0,D8/B8*100,0)</f>
        <v>34.0033254778957</v>
      </c>
      <c r="F8" s="95"/>
    </row>
    <row r="9" customFormat="false" ht="18" hidden="false" customHeight="true" outlineLevel="0" collapsed="false">
      <c r="A9" s="90" t="s">
        <v>204</v>
      </c>
      <c r="B9" s="91" t="n">
        <v>44600</v>
      </c>
      <c r="C9" s="92" t="n">
        <f aca="false">B9/12*(MONTH(dat_do)-MONTH(dat_od)+1)</f>
        <v>11150</v>
      </c>
      <c r="D9" s="91" t="n">
        <v>11022.90993</v>
      </c>
      <c r="E9" s="94" t="n">
        <f aca="false">IF(B9&lt;&gt;0,D9/B9*100,0)</f>
        <v>24.7150446860987</v>
      </c>
      <c r="F9" s="95"/>
    </row>
    <row r="10" customFormat="false" ht="18" hidden="false" customHeight="true" outlineLevel="0" collapsed="false">
      <c r="A10" s="90" t="s">
        <v>205</v>
      </c>
      <c r="B10" s="91" t="n">
        <v>459333</v>
      </c>
      <c r="C10" s="92" t="n">
        <f aca="false">B10/12*(MONTH(dat_do)-MONTH(dat_od)+1)</f>
        <v>114833.25</v>
      </c>
      <c r="D10" s="91" t="n">
        <v>152801.15894</v>
      </c>
      <c r="E10" s="94" t="n">
        <f aca="false">IF(B10&lt;&gt;0,D10/B10*100,0)</f>
        <v>33.2658787720456</v>
      </c>
      <c r="F10" s="95"/>
    </row>
    <row r="11" customFormat="false" ht="18" hidden="false" customHeight="true" outlineLevel="0" collapsed="false">
      <c r="A11" s="90" t="s">
        <v>206</v>
      </c>
      <c r="B11" s="91" t="n">
        <v>37987</v>
      </c>
      <c r="C11" s="92" t="n">
        <f aca="false">B11/12*(MONTH(dat_do)-MONTH(dat_od)+1)</f>
        <v>9496.75</v>
      </c>
      <c r="D11" s="91" t="n">
        <v>9468.20495</v>
      </c>
      <c r="E11" s="94" t="n">
        <f aca="false">IF(B11&lt;&gt;0,D11/B11*100,0)</f>
        <v>24.9248557401216</v>
      </c>
      <c r="F11" s="95"/>
    </row>
    <row r="12" customFormat="false" ht="18" hidden="false" customHeight="true" outlineLevel="0" collapsed="false">
      <c r="A12" s="90" t="s">
        <v>207</v>
      </c>
      <c r="B12" s="91" t="n">
        <v>28336</v>
      </c>
      <c r="C12" s="92" t="n">
        <f aca="false">B12/12*(MONTH(dat_do)-MONTH(dat_od)+1)</f>
        <v>7084</v>
      </c>
      <c r="D12" s="91" t="n">
        <v>7879.0024</v>
      </c>
      <c r="E12" s="94" t="n">
        <f aca="false">IF(B12&lt;&gt;0,D12/B12*100,0)</f>
        <v>27.8056267645398</v>
      </c>
      <c r="F12" s="95"/>
    </row>
    <row r="13" customFormat="false" ht="18" hidden="false" customHeight="true" outlineLevel="0" collapsed="false">
      <c r="A13" s="90" t="s">
        <v>208</v>
      </c>
      <c r="B13" s="91" t="n">
        <v>13425</v>
      </c>
      <c r="C13" s="92" t="n">
        <f aca="false">B13/12*(MONTH(dat_do)-MONTH(dat_od)+1)</f>
        <v>3356.25</v>
      </c>
      <c r="D13" s="91" t="n">
        <v>2343.35698</v>
      </c>
      <c r="E13" s="94" t="n">
        <f aca="false">IF(B13&lt;&gt;0,D13/B13*100,0)</f>
        <v>17.4551730353817</v>
      </c>
      <c r="F13" s="95"/>
    </row>
    <row r="14" customFormat="false" ht="18" hidden="false" customHeight="true" outlineLevel="0" collapsed="false">
      <c r="A14" s="90" t="s">
        <v>209</v>
      </c>
      <c r="B14" s="91" t="n">
        <v>29250</v>
      </c>
      <c r="C14" s="92" t="n">
        <f aca="false">B14/12*(MONTH(dat_do)-MONTH(dat_od)+1)</f>
        <v>7312.5</v>
      </c>
      <c r="D14" s="91" t="n">
        <v>5435.84731</v>
      </c>
      <c r="E14" s="94" t="n">
        <f aca="false">IF(B14&lt;&gt;0,D14/B14*100,0)</f>
        <v>18.5840933675214</v>
      </c>
      <c r="F14" s="95"/>
    </row>
    <row r="15" customFormat="false" ht="18" hidden="false" customHeight="true" outlineLevel="0" collapsed="false">
      <c r="A15" s="90" t="s">
        <v>210</v>
      </c>
      <c r="B15" s="91" t="n">
        <v>300</v>
      </c>
      <c r="C15" s="92" t="n">
        <f aca="false">B15/12*(MONTH(dat_do)-MONTH(dat_od)+1)</f>
        <v>75</v>
      </c>
      <c r="D15" s="91" t="n">
        <v>61.80567</v>
      </c>
      <c r="E15" s="94" t="n">
        <f aca="false">IF(B15&lt;&gt;0,D15/B15*100,0)</f>
        <v>20.60189</v>
      </c>
      <c r="F15" s="95"/>
    </row>
    <row r="16" customFormat="false" ht="18" hidden="false" customHeight="true" outlineLevel="0" collapsed="false">
      <c r="A16" s="90" t="s">
        <v>211</v>
      </c>
      <c r="B16" s="91" t="n">
        <v>4000</v>
      </c>
      <c r="C16" s="92" t="n">
        <f aca="false">B16/12*(MONTH(dat_do)-MONTH(dat_od)+1)</f>
        <v>1000</v>
      </c>
      <c r="D16" s="91" t="n">
        <v>1062.15486</v>
      </c>
      <c r="E16" s="94" t="n">
        <f aca="false">IF(B16&lt;&gt;0,D16/B16*100,0)</f>
        <v>26.5538715</v>
      </c>
      <c r="F16" s="95"/>
    </row>
    <row r="17" customFormat="false" ht="18" hidden="false" customHeight="true" outlineLevel="0" collapsed="false">
      <c r="A17" s="90" t="s">
        <v>212</v>
      </c>
      <c r="B17" s="91" t="n">
        <v>107850</v>
      </c>
      <c r="C17" s="92" t="n">
        <f aca="false">B17/12*(MONTH(dat_do)-MONTH(dat_od)+1)</f>
        <v>26962.5</v>
      </c>
      <c r="D17" s="91" t="n">
        <v>33185.35835</v>
      </c>
      <c r="E17" s="94" t="n">
        <f aca="false">IF(B17&lt;&gt;0,D17/B17*100,0)</f>
        <v>30.7699196569309</v>
      </c>
      <c r="F17" s="95"/>
    </row>
    <row r="18" customFormat="false" ht="18" hidden="false" customHeight="true" outlineLevel="0" collapsed="false">
      <c r="A18" s="90" t="s">
        <v>213</v>
      </c>
      <c r="B18" s="91" t="n">
        <v>4700</v>
      </c>
      <c r="C18" s="92" t="n">
        <f aca="false">B18/12*(MONTH(dat_do)-MONTH(dat_od)+1)</f>
        <v>1175</v>
      </c>
      <c r="D18" s="91" t="n">
        <v>864.64475</v>
      </c>
      <c r="E18" s="94" t="n">
        <f aca="false">IF(B18&lt;&gt;0,D18/B18*100,0)</f>
        <v>18.3966968085106</v>
      </c>
      <c r="F18" s="95"/>
    </row>
    <row r="19" customFormat="false" ht="18" hidden="false" customHeight="true" outlineLevel="0" collapsed="false">
      <c r="A19" s="90" t="s">
        <v>214</v>
      </c>
      <c r="B19" s="91" t="n">
        <v>245200</v>
      </c>
      <c r="C19" s="92" t="n">
        <f aca="false">B19/12*(MONTH(dat_do)-MONTH(dat_od)+1)</f>
        <v>61300</v>
      </c>
      <c r="D19" s="91" t="n">
        <v>69098.13666</v>
      </c>
      <c r="E19" s="94" t="n">
        <f aca="false">IF(B19&lt;&gt;0,D19/B19*100,0)</f>
        <v>28.1803167455139</v>
      </c>
      <c r="F19" s="95"/>
    </row>
    <row r="20" customFormat="false" ht="18" hidden="false" customHeight="true" outlineLevel="0" collapsed="false">
      <c r="A20" s="96" t="s">
        <v>215</v>
      </c>
      <c r="B20" s="97" t="n">
        <v>0</v>
      </c>
      <c r="C20" s="92" t="n">
        <f aca="false">B20/12*(MONTH(dat_do)-MONTH(dat_od)+1)</f>
        <v>0</v>
      </c>
      <c r="D20" s="97" t="n">
        <v>0</v>
      </c>
      <c r="E20" s="94" t="n">
        <f aca="false">IF(B20&lt;&gt;0,D20/B20*100,0)</f>
        <v>0</v>
      </c>
      <c r="F20" s="98"/>
    </row>
    <row r="21" customFormat="false" ht="20.25" hidden="false" customHeight="true" outlineLevel="0" collapsed="false">
      <c r="A21" s="99" t="s">
        <v>216</v>
      </c>
      <c r="B21" s="100" t="n">
        <f aca="false">SUM(B6:B20)</f>
        <v>1472156</v>
      </c>
      <c r="C21" s="100" t="n">
        <f aca="false">B21/12*(MONTH(dat_do)-MONTH(dat_od)+1)</f>
        <v>368039</v>
      </c>
      <c r="D21" s="100" t="n">
        <f aca="false">SUM(D6:D20)</f>
        <v>461836.33729</v>
      </c>
      <c r="E21" s="101" t="n">
        <f aca="false">IF(B21&lt;&gt;0,D21/B21*100,0)</f>
        <v>31.3714264853725</v>
      </c>
    </row>
    <row r="22" customFormat="false" ht="18" hidden="false" customHeight="true" outlineLevel="0" collapsed="false">
      <c r="A22" s="102" t="s">
        <v>217</v>
      </c>
      <c r="B22" s="92" t="n">
        <v>48119</v>
      </c>
      <c r="C22" s="92" t="n">
        <f aca="false">B22/12*(MONTH(dat_do)-MONTH(dat_od)+1)</f>
        <v>12029.75</v>
      </c>
      <c r="D22" s="92" t="n">
        <v>7528.48654</v>
      </c>
      <c r="E22" s="103" t="n">
        <f aca="false">IF(B22&lt;&gt;0,D22/B22*100,0)</f>
        <v>15.6455590099545</v>
      </c>
    </row>
    <row r="23" customFormat="false" ht="18" hidden="false" customHeight="true" outlineLevel="0" collapsed="false">
      <c r="A23" s="90" t="s">
        <v>218</v>
      </c>
      <c r="B23" s="91" t="n">
        <v>2200</v>
      </c>
      <c r="C23" s="92" t="n">
        <f aca="false">B23/12*(MONTH(dat_do)-MONTH(dat_od)+1)</f>
        <v>550</v>
      </c>
      <c r="D23" s="91" t="n">
        <v>574.00592</v>
      </c>
      <c r="E23" s="94" t="n">
        <f aca="false">IF(B23&lt;&gt;0,D23/B23*100,0)</f>
        <v>26.0911781818182</v>
      </c>
    </row>
    <row r="24" customFormat="false" ht="18" hidden="false" customHeight="true" outlineLevel="0" collapsed="false">
      <c r="A24" s="90" t="s">
        <v>219</v>
      </c>
      <c r="B24" s="91" t="n">
        <v>200</v>
      </c>
      <c r="C24" s="92" t="n">
        <f aca="false">B24/12*(MONTH(dat_do)-MONTH(dat_od)+1)</f>
        <v>50</v>
      </c>
      <c r="D24" s="91" t="n">
        <v>20.88108</v>
      </c>
      <c r="E24" s="94" t="n">
        <f aca="false">IF(B24&lt;&gt;0,D24/B24*100,0)</f>
        <v>10.44054</v>
      </c>
    </row>
    <row r="25" customFormat="false" ht="18" hidden="false" customHeight="true" outlineLevel="0" collapsed="false">
      <c r="A25" s="90" t="s">
        <v>220</v>
      </c>
      <c r="B25" s="91" t="n">
        <v>400</v>
      </c>
      <c r="C25" s="92" t="n">
        <f aca="false">B25/12*(MONTH(dat_do)-MONTH(dat_od)+1)</f>
        <v>100</v>
      </c>
      <c r="D25" s="91" t="n">
        <v>121.17279</v>
      </c>
      <c r="E25" s="94" t="n">
        <f aca="false">IF(B25&lt;&gt;0,D25/B25*100,0)</f>
        <v>30.2931975</v>
      </c>
    </row>
    <row r="26" customFormat="false" ht="18" hidden="false" customHeight="true" outlineLevel="0" collapsed="false">
      <c r="A26" s="90" t="s">
        <v>221</v>
      </c>
      <c r="B26" s="91" t="n">
        <v>6150</v>
      </c>
      <c r="C26" s="92" t="n">
        <f aca="false">B26/12*(MONTH(dat_do)-MONTH(dat_od)+1)</f>
        <v>1537.5</v>
      </c>
      <c r="D26" s="91" t="n">
        <v>1486.98183</v>
      </c>
      <c r="E26" s="94" t="n">
        <f aca="false">IF(B26&lt;&gt;0,D26/B26*100,0)</f>
        <v>24.1785663414634</v>
      </c>
    </row>
    <row r="27" customFormat="false" ht="18" hidden="false" customHeight="true" outlineLevel="0" collapsed="false">
      <c r="A27" s="90" t="s">
        <v>222</v>
      </c>
      <c r="B27" s="91" t="n">
        <v>6787</v>
      </c>
      <c r="C27" s="92" t="n">
        <f aca="false">B27/12*(MONTH(dat_do)-MONTH(dat_od)+1)</f>
        <v>1696.75</v>
      </c>
      <c r="D27" s="91" t="n">
        <v>1152.98413</v>
      </c>
      <c r="E27" s="94" t="n">
        <f aca="false">IF(B27&lt;&gt;0,D27/B27*100,0)</f>
        <v>16.9881262708118</v>
      </c>
    </row>
    <row r="28" customFormat="false" ht="18" hidden="false" customHeight="true" outlineLevel="0" collapsed="false">
      <c r="A28" s="90" t="s">
        <v>223</v>
      </c>
      <c r="B28" s="91" t="n">
        <v>98741</v>
      </c>
      <c r="C28" s="92" t="n">
        <f aca="false">B28/12*(MONTH(dat_do)-MONTH(dat_od)+1)</f>
        <v>24685.25</v>
      </c>
      <c r="D28" s="91" t="n">
        <v>24312.55799</v>
      </c>
      <c r="E28" s="94" t="n">
        <f aca="false">IF(B28&lt;&gt;0,D28/B28*100,0)</f>
        <v>24.622555969658</v>
      </c>
    </row>
    <row r="29" customFormat="false" ht="18" hidden="false" customHeight="true" outlineLevel="0" collapsed="false">
      <c r="A29" s="90" t="s">
        <v>224</v>
      </c>
      <c r="B29" s="91" t="n">
        <v>1027732</v>
      </c>
      <c r="C29" s="92" t="n">
        <f aca="false">B29/12*(MONTH(dat_do)-MONTH(dat_od)+1)</f>
        <v>256933</v>
      </c>
      <c r="D29" s="91" t="n">
        <v>244874.271</v>
      </c>
      <c r="E29" s="94" t="n">
        <f aca="false">IF(B29&lt;&gt;0,D29/B29*100,0)</f>
        <v>23.8266659985288</v>
      </c>
    </row>
    <row r="30" customFormat="false" ht="18" hidden="false" customHeight="true" outlineLevel="0" collapsed="false">
      <c r="A30" s="90" t="s">
        <v>225</v>
      </c>
      <c r="B30" s="91" t="n">
        <v>358481</v>
      </c>
      <c r="C30" s="92" t="n">
        <f aca="false">B30/12*(MONTH(dat_do)-MONTH(dat_od)+1)</f>
        <v>89620.25</v>
      </c>
      <c r="D30" s="91" t="n">
        <v>85426.045</v>
      </c>
      <c r="E30" s="94" t="n">
        <f aca="false">IF(B30&lt;&gt;0,D30/B30*100,0)</f>
        <v>23.8300063322742</v>
      </c>
    </row>
    <row r="31" customFormat="false" ht="18" hidden="false" customHeight="true" outlineLevel="0" collapsed="false">
      <c r="A31" s="90" t="s">
        <v>226</v>
      </c>
      <c r="B31" s="91" t="n">
        <v>4302</v>
      </c>
      <c r="C31" s="92" t="n">
        <f aca="false">B31/12*(MONTH(dat_do)-MONTH(dat_od)+1)</f>
        <v>1075.5</v>
      </c>
      <c r="D31" s="91" t="n">
        <v>1081.91875</v>
      </c>
      <c r="E31" s="94" t="n">
        <f aca="false">IF(B31&lt;&gt;0,D31/B31*100,0)</f>
        <v>25.1492038586704</v>
      </c>
    </row>
    <row r="32" customFormat="false" ht="18" hidden="false" customHeight="true" outlineLevel="0" collapsed="false">
      <c r="A32" s="90" t="s">
        <v>227</v>
      </c>
      <c r="B32" s="91" t="n">
        <v>20485</v>
      </c>
      <c r="C32" s="92" t="n">
        <f aca="false">B32/12*(MONTH(dat_do)-MONTH(dat_od)+1)</f>
        <v>5121.25</v>
      </c>
      <c r="D32" s="91" t="n">
        <v>4842.53478</v>
      </c>
      <c r="E32" s="94" t="n">
        <f aca="false">IF(B32&lt;&gt;0,D32/B32*100,0)</f>
        <v>23.6394180131804</v>
      </c>
    </row>
    <row r="33" customFormat="false" ht="18" hidden="false" customHeight="true" outlineLevel="0" collapsed="false">
      <c r="A33" s="90" t="s">
        <v>228</v>
      </c>
      <c r="B33" s="91" t="n">
        <v>539</v>
      </c>
      <c r="C33" s="92" t="n">
        <f aca="false">B33/12*(MONTH(dat_do)-MONTH(dat_od)+1)</f>
        <v>134.75</v>
      </c>
      <c r="D33" s="91" t="n">
        <v>123.606</v>
      </c>
      <c r="E33" s="94" t="n">
        <f aca="false">IF(B33&lt;&gt;0,D33/B33*100,0)</f>
        <v>22.9324675324675</v>
      </c>
    </row>
    <row r="34" customFormat="false" ht="18" hidden="false" customHeight="true" outlineLevel="0" collapsed="false">
      <c r="A34" s="90" t="s">
        <v>229</v>
      </c>
      <c r="B34" s="91" t="n">
        <v>6257</v>
      </c>
      <c r="C34" s="92" t="n">
        <f aca="false">B34/12*(MONTH(dat_do)-MONTH(dat_od)+1)</f>
        <v>1564.25</v>
      </c>
      <c r="D34" s="91" t="n">
        <v>4561.25165</v>
      </c>
      <c r="E34" s="94" t="n">
        <f aca="false">IF(B34&lt;&gt;0,D34/B34*100,0)</f>
        <v>72.8983802141601</v>
      </c>
    </row>
    <row r="35" customFormat="false" ht="18" hidden="false" customHeight="true" outlineLevel="0" collapsed="false">
      <c r="A35" s="90" t="s">
        <v>230</v>
      </c>
      <c r="B35" s="91" t="n">
        <v>257378</v>
      </c>
      <c r="C35" s="92" t="n">
        <f aca="false">B35/12*(MONTH(dat_do)-MONTH(dat_od)+1)</f>
        <v>64344.5</v>
      </c>
      <c r="D35" s="91" t="n">
        <v>67623.449</v>
      </c>
      <c r="E35" s="94" t="n">
        <f aca="false">IF(B35&lt;&gt;0,D35/B35*100,0)</f>
        <v>26.2739818477104</v>
      </c>
    </row>
    <row r="36" customFormat="false" ht="18" hidden="false" customHeight="true" outlineLevel="0" collapsed="false">
      <c r="A36" s="104" t="s">
        <v>231</v>
      </c>
      <c r="B36" s="91" t="n">
        <v>0</v>
      </c>
      <c r="C36" s="92" t="n">
        <f aca="false">B36/12*(MONTH(dat_do)-MONTH(dat_od)+1)</f>
        <v>0</v>
      </c>
      <c r="D36" s="91" t="n">
        <v>0</v>
      </c>
      <c r="E36" s="94" t="n">
        <f aca="false">IF(B36&lt;&gt;0,D36/B36*100,0)</f>
        <v>0</v>
      </c>
    </row>
    <row r="37" customFormat="false" ht="18" hidden="false" customHeight="true" outlineLevel="0" collapsed="false">
      <c r="A37" s="96" t="s">
        <v>232</v>
      </c>
      <c r="B37" s="97" t="n">
        <v>25200</v>
      </c>
      <c r="C37" s="92" t="n">
        <f aca="false">B37/12*(MONTH(dat_do)-MONTH(dat_od)+1)</f>
        <v>6300</v>
      </c>
      <c r="D37" s="97" t="n">
        <v>7760.19005</v>
      </c>
      <c r="E37" s="94" t="n">
        <f aca="false">IF(B37&lt;&gt;0,D37/B37*100,0)</f>
        <v>30.7944049603175</v>
      </c>
    </row>
    <row r="38" customFormat="false" ht="18" hidden="false" customHeight="true" outlineLevel="0" collapsed="false">
      <c r="A38" s="96" t="s">
        <v>233</v>
      </c>
      <c r="B38" s="97" t="n">
        <v>0</v>
      </c>
      <c r="C38" s="92" t="n">
        <f aca="false">B38/12*(MONTH(dat_do)-MONTH(dat_od)+1)</f>
        <v>0</v>
      </c>
      <c r="D38" s="97" t="n">
        <v>0</v>
      </c>
      <c r="E38" s="94" t="n">
        <f aca="false">IF(B38&lt;&gt;0,D38/B38*100,0)</f>
        <v>0</v>
      </c>
    </row>
    <row r="39" customFormat="false" ht="18" hidden="false" customHeight="true" outlineLevel="0" collapsed="false">
      <c r="A39" s="96" t="s">
        <v>234</v>
      </c>
      <c r="B39" s="97" t="n">
        <v>8300</v>
      </c>
      <c r="C39" s="105" t="n">
        <f aca="false">B39/12*(MONTH(dat_do)-MONTH(dat_od)+1)</f>
        <v>2075</v>
      </c>
      <c r="D39" s="97" t="n">
        <v>0</v>
      </c>
      <c r="E39" s="106" t="n">
        <f aca="false">IF(B39&lt;&gt;0,D39/B39*100,0)</f>
        <v>0</v>
      </c>
    </row>
    <row r="40" customFormat="false" ht="22.5" hidden="false" customHeight="true" outlineLevel="0" collapsed="false">
      <c r="A40" s="107" t="s">
        <v>235</v>
      </c>
      <c r="B40" s="108" t="n">
        <f aca="false">SUM(B21:B39)</f>
        <v>3343427</v>
      </c>
      <c r="C40" s="108" t="n">
        <f aca="false">SUM(C21:C39)</f>
        <v>835856.75</v>
      </c>
      <c r="D40" s="108" t="n">
        <f aca="false">SUM(D21:D39)</f>
        <v>913326.6738</v>
      </c>
      <c r="E40" s="109" t="n">
        <f aca="false">IF(B40&lt;&gt;0,D40/B40*100,0)</f>
        <v>27.317081359934</v>
      </c>
    </row>
    <row r="41" customFormat="false" ht="14.25" hidden="false" customHeight="false" outlineLevel="0" collapsed="false">
      <c r="B41" s="84"/>
      <c r="C41" s="84"/>
      <c r="D41" s="84"/>
      <c r="E41" s="8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0" t="s">
        <v>236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 t="str">
        <f aca="false">dat_obdobi</f>
        <v>1-3/2008</v>
      </c>
      <c r="B2" s="111"/>
      <c r="C2" s="111"/>
      <c r="D2" s="111"/>
      <c r="E2" s="111"/>
      <c r="F2" s="111"/>
      <c r="G2" s="111"/>
      <c r="H2" s="111"/>
    </row>
    <row r="4" customFormat="false" ht="12.75" hidden="false" customHeight="false" outlineLevel="0" collapsed="false">
      <c r="N4" s="69"/>
      <c r="O4" s="69"/>
      <c r="P4" s="69"/>
    </row>
    <row r="5" customFormat="false" ht="12.75" hidden="false" customHeight="false" outlineLevel="0" collapsed="false">
      <c r="N5" s="69"/>
      <c r="O5" s="112"/>
      <c r="P5" s="69"/>
    </row>
    <row r="6" customFormat="false" ht="12.75" hidden="false" customHeight="false" outlineLevel="0" collapsed="false">
      <c r="N6" s="69"/>
      <c r="O6" s="113"/>
      <c r="P6" s="69"/>
    </row>
    <row r="7" customFormat="false" ht="12.75" hidden="false" customHeight="false" outlineLevel="0" collapsed="false">
      <c r="N7" s="69"/>
      <c r="O7" s="113"/>
      <c r="P7" s="69"/>
    </row>
    <row r="8" customFormat="false" ht="12.75" hidden="false" customHeight="false" outlineLevel="0" collapsed="false">
      <c r="N8" s="69"/>
      <c r="O8" s="113"/>
      <c r="P8" s="69"/>
    </row>
    <row r="9" customFormat="false" ht="12.75" hidden="false" customHeight="false" outlineLevel="0" collapsed="false">
      <c r="N9" s="69"/>
      <c r="O9" s="113"/>
      <c r="P9" s="69"/>
    </row>
    <row r="10" customFormat="false" ht="12.75" hidden="false" customHeight="false" outlineLevel="0" collapsed="false">
      <c r="N10" s="69"/>
      <c r="O10" s="113"/>
      <c r="P10" s="69"/>
    </row>
    <row r="11" customFormat="false" ht="12.75" hidden="false" customHeight="false" outlineLevel="0" collapsed="false">
      <c r="N11" s="69"/>
      <c r="O11" s="113"/>
      <c r="P11" s="69"/>
    </row>
    <row r="12" customFormat="false" ht="12.75" hidden="false" customHeight="false" outlineLevel="0" collapsed="false">
      <c r="N12" s="69"/>
      <c r="O12" s="113"/>
      <c r="P12" s="69"/>
    </row>
    <row r="13" customFormat="false" ht="12.75" hidden="false" customHeight="false" outlineLevel="0" collapsed="false">
      <c r="N13" s="69"/>
      <c r="O13" s="113"/>
      <c r="P13" s="69"/>
    </row>
    <row r="14" customFormat="false" ht="12.75" hidden="false" customHeight="false" outlineLevel="0" collapsed="false">
      <c r="N14" s="69"/>
      <c r="O14" s="113"/>
      <c r="P14" s="69"/>
    </row>
    <row r="15" customFormat="false" ht="12.75" hidden="false" customHeight="false" outlineLevel="0" collapsed="false">
      <c r="N15" s="69"/>
      <c r="O15" s="113"/>
      <c r="P15" s="69"/>
    </row>
    <row r="16" customFormat="false" ht="12.75" hidden="false" customHeight="false" outlineLevel="0" collapsed="false">
      <c r="K16" s="114"/>
      <c r="L16" s="71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7</v>
      </c>
      <c r="D24" s="115"/>
      <c r="L24" s="13"/>
    </row>
    <row r="25" customFormat="false" ht="12.75" hidden="false" customHeight="false" outlineLevel="0" collapsed="false">
      <c r="C25" s="116" t="s">
        <v>192</v>
      </c>
      <c r="D25" s="117" t="n">
        <v>166407</v>
      </c>
      <c r="L25" s="13"/>
    </row>
    <row r="26" customFormat="false" ht="12.75" hidden="false" customHeight="false" outlineLevel="0" collapsed="false">
      <c r="C26" s="116" t="s">
        <v>34</v>
      </c>
      <c r="D26" s="117" t="n">
        <v>11023</v>
      </c>
      <c r="L26" s="13"/>
    </row>
    <row r="27" customFormat="false" ht="12.75" hidden="false" customHeight="false" outlineLevel="0" collapsed="false">
      <c r="C27" s="116" t="s">
        <v>27</v>
      </c>
      <c r="D27" s="117" t="n">
        <v>152801</v>
      </c>
    </row>
    <row r="28" customFormat="false" ht="12.75" hidden="false" customHeight="false" outlineLevel="0" collapsed="false">
      <c r="C28" s="116" t="s">
        <v>37</v>
      </c>
      <c r="D28" s="117" t="n">
        <v>9468</v>
      </c>
    </row>
    <row r="29" customFormat="false" ht="12.75" hidden="false" customHeight="false" outlineLevel="0" collapsed="false">
      <c r="C29" s="116" t="s">
        <v>238</v>
      </c>
      <c r="D29" s="117" t="n">
        <v>33185</v>
      </c>
    </row>
    <row r="30" customFormat="false" ht="12.75" hidden="false" customHeight="false" outlineLevel="0" collapsed="false">
      <c r="C30" s="116" t="s">
        <v>239</v>
      </c>
      <c r="D30" s="117" t="n">
        <v>336225</v>
      </c>
    </row>
    <row r="31" customFormat="false" ht="12.75" hidden="false" customHeight="false" outlineLevel="0" collapsed="false">
      <c r="C31" s="116" t="s">
        <v>240</v>
      </c>
      <c r="D31" s="117" t="n">
        <v>67623</v>
      </c>
    </row>
    <row r="32" customFormat="false" ht="12.75" hidden="false" customHeight="false" outlineLevel="0" collapsed="false">
      <c r="C32" s="116" t="s">
        <v>241</v>
      </c>
      <c r="D32" s="117" t="n">
        <v>69098</v>
      </c>
    </row>
    <row r="33" customFormat="false" ht="12.75" hidden="false" customHeight="false" outlineLevel="0" collapsed="false">
      <c r="C33" s="118" t="s">
        <v>242</v>
      </c>
      <c r="D33" s="117" t="n">
        <f aca="false">D34-SUM(D25:D32)</f>
        <v>67497</v>
      </c>
    </row>
    <row r="34" customFormat="false" ht="12.75" hidden="false" customHeight="false" outlineLevel="0" collapsed="false">
      <c r="C34" s="115" t="s">
        <v>243</v>
      </c>
      <c r="D34" s="119" t="n">
        <v>913327</v>
      </c>
    </row>
    <row r="37" customFormat="false" ht="15.75" hidden="false" customHeight="false" outlineLevel="0" collapsed="false">
      <c r="A37" s="110" t="s">
        <v>244</v>
      </c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1" t="str">
        <f aca="false">dat_obdobi</f>
        <v>1-3/2008</v>
      </c>
      <c r="B38" s="111"/>
      <c r="C38" s="111"/>
      <c r="D38" s="111"/>
      <c r="E38" s="111"/>
      <c r="F38" s="111"/>
      <c r="G38" s="111"/>
      <c r="H38" s="111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4-16T12:50:19Z</cp:lastPrinted>
  <dcterms:modified xsi:type="dcterms:W3CDTF">2008-04-16T12:52:44Z</dcterms:modified>
  <cp:revision>0</cp:revision>
  <dc:subject/>
  <dc:title/>
</cp:coreProperties>
</file>