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ovnání nákladů a výnosů 1 06" sheetId="1" state="visible" r:id="rId2"/>
    <sheet name="Srovnání nákladů a výnosů 1 08" sheetId="2" state="visible" r:id="rId3"/>
    <sheet name="Srovnání nákladů a výnosů 2 06" sheetId="3" state="visible" r:id="rId4"/>
    <sheet name="Srovnání nákladů a výnosů 2 08" sheetId="4" state="visible" r:id="rId5"/>
    <sheet name="Srovnání nákladů a výnosů 3 06" sheetId="5" state="visible" r:id="rId6"/>
    <sheet name="Srovnání nákladů a výnosů 3 08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erpnakl_plan_obchprirLS" vbProcedure="false">'[1]Přehled o čerpání nákladů-6'!$B$9</definedName>
    <definedName function="false" hidden="false" name="Cerpnakl_plan_ORLS" vbProcedure="false">'[1]Přehled o čerpání nákladů-6'!$B$10</definedName>
    <definedName function="false" hidden="false" name="Cerpnakl_plan_ostsocpoj" vbProcedure="false">'[1]Přehled o čerpání nákladů-6'!$B$31</definedName>
    <definedName function="false" hidden="false" name="Cerpnakl_plan_paliva" vbProcedure="false">'[1]Přehled o čerpání nákladů-6'!$B$7</definedName>
    <definedName function="false" hidden="false" name="Cerpnakl_skutobd_obchprirLS" vbProcedure="false">'[1]Přehled o čerpání nákladů-6'!$D$9</definedName>
    <definedName function="false" hidden="false" name="Cerpnakl_skutobd_ORLS" vbProcedure="false">'[1]Přehled o čerpání nákladů-6'!$D$10</definedName>
    <definedName function="false" hidden="false" name="Cerpnakl_skutobd_ostsocpoj" vbProcedure="false">'[1]Přehled o čerpání nákladů-6'!$D$31</definedName>
    <definedName function="false" hidden="false" name="Cerpnakl_skutobd_paliva" vbProcedure="false">'[1]Přehled o čerpání nákladů-6'!$D$7</definedName>
    <definedName function="false" hidden="false" name="dat_obdobi" vbProcedure="false">'[5]Titulní list'!$B$47</definedName>
    <definedName function="false" hidden="false" name="dat_obdobirokpredch" vbProcedure="false">'[5]Titulní list'!$B$55</definedName>
    <definedName function="false" hidden="false" name="dat_rok" vbProcedure="false">'[1]Titulní list'!$B$46</definedName>
    <definedName function="false" hidden="false" name="FRIM_cerpuver_nesplaceno" vbProcedure="false">'[2]Rozbor investic-FRIM-18'!$D$50</definedName>
    <definedName function="false" hidden="false" name="FRIM_cerpuver_pocstav" vbProcedure="false">'[2]Rozbor investic-FRIM-18'!$C$47</definedName>
    <definedName function="false" hidden="false" name="FRIM_cerpuver_stavby" vbProcedure="false">'[2]Rozbor investic-FRIM-18'!$B$48</definedName>
    <definedName function="false" hidden="false" name="FRIM_cerpuver_technologie" vbProcedure="false">'[2]Rozbor investic-FRIM-18'!$B$49</definedName>
    <definedName function="false" hidden="false" name="makro_AfterFinish_L2_krev_zvyseni" vbProcedure="false">'[1]Rozbor hospodaření FN Olomouc-1'!$A$58</definedName>
    <definedName function="false" hidden="false" name="makro_AfterFinish_L2_leky_zvyseni" vbProcedure="false">'[1]Rozbor hospodaření FN Olomouc-1'!$A$54</definedName>
    <definedName function="false" hidden="false" name="makro_AfterFinish_L2_mat_zvyseni" vbProcedure="false">'[1]Rozbor hospodaření FN Olomouc-1'!$A$50</definedName>
    <definedName function="false" hidden="false" name="makro_AfterFinish_L2_szm_zvyseni" vbProcedure="false">'[1]Rozbor hospodaření FN Olomouc-1'!$A$62</definedName>
    <definedName function="false" hidden="false" name="makro_AfterFinish_L2_zas_zvyseni" vbProcedure="false">'[1]Rozbor hospodaření FN Olomouc-1'!$A$46</definedName>
    <definedName function="false" hidden="false" name="mesic_rok" vbProcedure="false">'[1]Titulní list'!$B$48</definedName>
    <definedName function="false" hidden="false" name="mesic_rokpredchoz" vbProcedure="false">'[1]Titulní list'!$B$54</definedName>
    <definedName function="false" hidden="false" name="PohlZP_SlovZP_Celkem" vbProcedure="false">'[2]Pohledávky po zdr. pojišťov.-21'!$F$47</definedName>
    <definedName function="false" hidden="false" name="PohlZP_SlovZP_Pospl" vbProcedure="false">'[2]Pohledávky po zdr. pojišťov.-21'!$F$48</definedName>
    <definedName function="false" hidden="false" name="Pohl_215_Celkem" vbProcedure="false">'[1]Nezaplacené pohledávky-22'!$I$37</definedName>
    <definedName function="false" hidden="false" name="Pohl_215_Pospl" vbProcedure="false">'[1]Nezaplacené pohledávky-22'!$I$38</definedName>
    <definedName function="false" hidden="false" name="Pohl_219_Celkem" vbProcedure="false">'[1]Nezaplacené pohledávky-22'!$J$37</definedName>
    <definedName function="false" hidden="false" name="Pohl_219_Pospl" vbProcedure="false">'[1]Nezaplacené pohledávky-22'!$J$38</definedName>
    <definedName function="false" hidden="false" name="Pohl_225_Celkem" vbProcedure="false">'[1]Nezaplacené pohledávky-22'!$K$37</definedName>
    <definedName function="false" hidden="false" name="Pohl_225_Pospl" vbProcedure="false">'[1]Nezaplacené pohledávky-22'!$K$38</definedName>
    <definedName function="false" hidden="false" name="SrovNAKVYN_mespredch_aktivace" vbProcedure="false">'Srovnání nákladů a výnosů 1 06'!$B$30</definedName>
    <definedName function="false" hidden="false" name="SrovNAKVYN_mespredch_dotace" vbProcedure="false">'Srovnání nákladů a výnosů 1 06'!$B$32</definedName>
    <definedName function="false" hidden="false" name="SrovNAKVYN_mespredch_energie" vbProcedure="false">'Srovnání nákladů a výnosů 1 06'!$B$12</definedName>
    <definedName function="false" hidden="false" name="SrovNAKVYN_mespredch_FaktZPbezRok" vbProcedure="false">'Srovnání nákladů a výnosů 1 06'!$B$26</definedName>
    <definedName function="false" hidden="false" name="SrovNAKVYN_mespredch_mzdy" vbProcedure="false">'Srovnání nákladů a výnosů 1 06'!$B$14</definedName>
    <definedName function="false" hidden="false" name="SrovNAKVYN_mespredch_Ncelkem" vbProcedure="false">'Srovnání nákladů a výnosů 1 06'!$B$19</definedName>
    <definedName function="false" hidden="false" name="SrovNAKVYN_mespredch_odpisy" vbProcedure="false">'Srovnání nákladů a výnosů 1 06'!$B$15</definedName>
    <definedName function="false" hidden="false" name="SrovNAKVYN_mespredch_opravy" vbProcedure="false">'Srovnání nákladů a výnosů 1 06'!$B$13</definedName>
    <definedName function="false" hidden="false" name="SrovNAKVYN_mespredch_OprNaklMinL" vbProcedure="false">'Srovnání nákladů a výnosů 1 06'!$B$18</definedName>
    <definedName function="false" hidden="false" name="SrovNAKVYN_mespredch_ostsluzby" vbProcedure="false">'Srovnání nákladů a výnosů 1 06'!$B$27</definedName>
    <definedName function="false" hidden="false" name="SrovNAKVYN_mespredch_osttrzby" vbProcedure="false">'Srovnání nákladů a výnosů 1 06'!$B$29</definedName>
    <definedName function="false" hidden="false" name="SrovNAKVYN_mespredch_pocosdnu" vbProcedure="false">'Srovnání nákladů a výnosů 1 06'!$B$39</definedName>
    <definedName function="false" hidden="false" name="SrovNAKVYN_mespredch_potrav" vbProcedure="false">'Srovnání nákladů a výnosů 1 06'!$B$10</definedName>
    <definedName function="false" hidden="false" name="SrovNAKVYN_mespredch_pouzitiRF" vbProcedure="false">'Srovnání nákladů a výnosů 1 06'!$B$34</definedName>
    <definedName function="false" hidden="false" name="SrovNAKVYN_mespredch_prodleky" vbProcedure="false">'Srovnání nákladů a výnosů 1 06'!$B$28</definedName>
    <definedName function="false" hidden="false" name="SrovNAKVYN_mespredch_prodmaj" vbProcedure="false">'Srovnání nákladů a výnosů 1 06'!$B$31</definedName>
    <definedName function="false" hidden="false" name="SrovNAKVYN_mespredch_prumnakosden" vbProcedure="false">'Srovnání nákladů a výnosů 1 06'!$B$40</definedName>
    <definedName function="false" hidden="false" name="SrovNAKVYN_mespredch_prumnakosdenFNO" vbProcedure="false">'Srovnání nákladů a výnosů 1 06'!$B$41</definedName>
    <definedName function="false" hidden="false" name="SrovNAKVYN_mespredch_prumpocluzek" vbProcedure="false">'Srovnání nákladů a výnosů 1 06'!$B$38</definedName>
    <definedName function="false" hidden="false" name="SrovNAKVYN_mespredch_slovZP" vbProcedure="false">'Srovnání nákladů a výnosů 1 06'!$B$23</definedName>
    <definedName function="false" hidden="false" name="SrovNAKVYN_mespredch_trzbyvlvyr" vbProcedure="false">'Srovnání nákladů a výnosů 1 06'!$B$20</definedName>
    <definedName function="false" hidden="false" name="SrovNAKVYN_mespredch_trznaj" vbProcedure="false">'Srovnání nákladů a výnosů 1 06'!$B$22</definedName>
    <definedName function="false" hidden="false" name="SrovNAKVYN_mespredch_Vcelkem" vbProcedure="false">'Srovnání nákladů a výnosů 1 06'!$B$36</definedName>
    <definedName function="false" hidden="false" name="SrovNAKVYN_mespredch_vnitroN" vbProcedure="false">'Srovnání nákladů a výnosů 1 06'!$B$16</definedName>
    <definedName function="false" hidden="false" name="SrovNAKVYN_mespredch_vnitropodvyn" vbProcedure="false">'Srovnání nákladů a výnosů 1 06'!$B$33</definedName>
    <definedName function="false" hidden="false" name="SrovNAKVYN_mespredch_vseobmat" vbProcedure="false">'Srovnání nákladů a výnosů 1 06'!$B$11</definedName>
    <definedName function="false" hidden="false" name="SrovNAKVYN_mespredch_ZdravVykbezRok" vbProcedure="false">'Srovnání nákladů a výnosů 1 06'!$B$24</definedName>
    <definedName function="false" hidden="false" name="SrovNAKVYN_mespredch_ZdravVykMinLet" vbProcedure="false">'Srovnání nákladů a výnosů 1 06'!$B$25</definedName>
    <definedName function="false" hidden="false" name="SrovNAKVYN_mespredch_zdrvykprimauhr" vbProcedure="false">'Srovnání nákladů a výnosů 1 06'!$B$21</definedName>
    <definedName function="false" hidden="false" name="SrovNAKVYN_mesrokpredch_krev" vbProcedure="false">'Srovnání nákladů a výnosů 1 06'!$B$8</definedName>
    <definedName function="false" hidden="false" name="SrovNAKVYN_mesrokpredch_leky" vbProcedure="false">'Srovnání nákladů a výnosů 1 06'!$B$7</definedName>
    <definedName function="false" hidden="false" name="SrovNAKVYN_mesrokpredch_SZM" vbProcedure="false">'Srovnání nákladů a výnosů 1 06'!$B$9</definedName>
    <definedName function="false" hidden="false" name="SrovNAKVYN_mes_aktivace" vbProcedure="false">'Srovnání nákladů a výnosů 1 06'!$D$30</definedName>
    <definedName function="false" hidden="false" name="SrovNAKVYN_mes_dotace" vbProcedure="false">'Srovnání nákladů a výnosů 1 06'!$D$32</definedName>
    <definedName function="false" hidden="false" name="SrovNAKVYN_mes_energie" vbProcedure="false">'Srovnání nákladů a výnosů 1 06'!$D$12</definedName>
    <definedName function="false" hidden="false" name="SrovNAKVYN_mes_FaktZPbezRok" vbProcedure="false">'Srovnání nákladů a výnosů 1 06'!$D$26</definedName>
    <definedName function="false" hidden="false" name="SrovNAKVYN_mes_krev" vbProcedure="false">'Srovnání nákladů a výnosů 1 06'!$D$8</definedName>
    <definedName function="false" hidden="false" name="SrovNAKVYN_mes_leky" vbProcedure="false">'Srovnání nákladů a výnosů 1 06'!$D$7</definedName>
    <definedName function="false" hidden="false" name="SrovNAKVYN_mes_mzdy" vbProcedure="false">'Srovnání nákladů a výnosů 1 06'!$D$14</definedName>
    <definedName function="false" hidden="false" name="SrovNAKVYN_mes_NCelkem" vbProcedure="false">'Srovnání nákladů a výnosů 1 06'!$D$19</definedName>
    <definedName function="false" hidden="false" name="SrovNAKVYN_mes_odpisy" vbProcedure="false">'Srovnání nákladů a výnosů 1 06'!$D$15</definedName>
    <definedName function="false" hidden="false" name="SrovNAKVYN_mes_opravy" vbProcedure="false">'Srovnání nákladů a výnosů 1 06'!$D$13</definedName>
    <definedName function="false" hidden="false" name="SrovNAKVYN_mes_OprNaklMinLet" vbProcedure="false">'Srovnání nákladů a výnosů 1 06'!$D$18</definedName>
    <definedName function="false" hidden="false" name="SrovNAKVYN_mes_ostsluzby" vbProcedure="false">'Srovnání nákladů a výnosů 1 06'!$D$27</definedName>
    <definedName function="false" hidden="false" name="SrovNAKVYN_mes_osttrzby" vbProcedure="false">'Srovnání nákladů a výnosů 1 06'!$D$29</definedName>
    <definedName function="false" hidden="false" name="SrovNAKVYN_mes_ostvynosy" vbProcedure="false">'Srovnání nákladů a výnosů 1 06'!$D$35</definedName>
    <definedName function="false" hidden="false" name="SrovNAKVYN_mes_pocosdnu" vbProcedure="false">'Srovnání nákladů a výnosů 1 06'!$D$39</definedName>
    <definedName function="false" hidden="false" name="SrovNAKVYN_mes_potrav" vbProcedure="false">'Srovnání nákladů a výnosů 1 06'!$D$10</definedName>
    <definedName function="false" hidden="false" name="SrovNAKVYN_mes_pouzitiRF" vbProcedure="false">'Srovnání nákladů a výnosů 1 06'!$D$34</definedName>
    <definedName function="false" hidden="false" name="SrovNAKVYN_mes_prodleky" vbProcedure="false">'Srovnání nákladů a výnosů 1 06'!$D$28</definedName>
    <definedName function="false" hidden="false" name="SrovNAKVYN_mes_prodmaj" vbProcedure="false">'Srovnání nákladů a výnosů 1 06'!$D$31</definedName>
    <definedName function="false" hidden="false" name="SrovNAKVYN_mes_prumnakosden" vbProcedure="false">'Srovnání nákladů a výnosů 1 06'!$D$40</definedName>
    <definedName function="false" hidden="false" name="SrovNAKVYN_mes_prumnakosdenFNO" vbProcedure="false">'Srovnání nákladů a výnosů 1 06'!$D$41</definedName>
    <definedName function="false" hidden="false" name="SrovNAKVYN_mes_prumpocluzek" vbProcedure="false">'Srovnání nákladů a výnosů 1 06'!$D$38</definedName>
    <definedName function="false" hidden="false" name="SrovNAKVYN_mes_slovZP" vbProcedure="false">'Srovnání nákladů a výnosů 1 06'!$D$23</definedName>
    <definedName function="false" hidden="false" name="SrovNAKVYN_mes_SZM" vbProcedure="false">'Srovnání nákladů a výnosů 1 06'!$D$9</definedName>
    <definedName function="false" hidden="false" name="SrovNAKVYN_mes_trzbyvlvyr" vbProcedure="false">'Srovnání nákladů a výnosů 1 06'!$D$20</definedName>
    <definedName function="false" hidden="false" name="SrovNAKVYN_mes_trznaj" vbProcedure="false">'Srovnání nákladů a výnosů 1 06'!$D$22</definedName>
    <definedName function="false" hidden="false" name="SrovNAKVYN_mes_vnitroN" vbProcedure="false">'Srovnání nákladů a výnosů 1 06'!$D$16</definedName>
    <definedName function="false" hidden="false" name="SrovNAKVYN_mes_vnitropodvyn" vbProcedure="false">'Srovnání nákladů a výnosů 1 06'!$D$33</definedName>
    <definedName function="false" hidden="false" name="SrovNAKVYN_mes_vseobmat" vbProcedure="false">'Srovnání nákladů a výnosů 1 06'!$D$11</definedName>
    <definedName function="false" hidden="false" name="SrovNAKVYN_mes_ZdravVykbezRok" vbProcedure="false">'Srovnání nákladů a výnosů 1 06'!$D$24</definedName>
    <definedName function="false" hidden="false" name="SrovNAKVYN_mes_ZdravVykMinLet" vbProcedure="false">'Srovnání nákladů a výnosů 1 06'!$D$25</definedName>
    <definedName function="false" hidden="false" name="SrovNAKVYN_mes_zdrvykprimauhr" vbProcedure="false">'Srovnání nákladů a výnosů 1 06'!$D$21</definedName>
    <definedName function="false" hidden="false" name="SrovNAKVYN_naprokpredch_aktivace" vbProcedure="false">#REF!</definedName>
    <definedName function="false" hidden="false" name="SrovNAKVYN_naprokpredch_energie" vbProcedure="false">#REF!</definedName>
    <definedName function="false" hidden="false" name="SrovNAKVYN_naprokpredch_FaktZPbezRok" vbProcedure="false">#REF!</definedName>
    <definedName function="false" hidden="false" name="SrovNAKVYN_naprokpredch_krev" vbProcedure="false">#REF!</definedName>
    <definedName function="false" hidden="false" name="SrovNAKVYN_Naprokpredch_leky" vbProcedure="false">#REF!</definedName>
    <definedName function="false" hidden="false" name="SrovNAKVYN_naprokpredch_mzdy" vbProcedure="false">#REF!</definedName>
    <definedName function="false" hidden="false" name="SrovNAKVYN_naprokpredch_najemne" vbProcedure="false">#REF!</definedName>
    <definedName function="false" hidden="false" name="SrovNAKVYN_naprokpredch_Ncelkem" vbProcedure="false">#REF!</definedName>
    <definedName function="false" hidden="false" name="SrovNAKVYN_naprokpredch_odpisy" vbProcedure="false">#REF!</definedName>
    <definedName function="false" hidden="false" name="SrovNAKVYN_naprokpredch_opravy" vbProcedure="false">#REF!</definedName>
    <definedName function="false" hidden="false" name="SrovNAKVYN_naprokpredch_OprNaklMinLet" vbProcedure="false">#REF!</definedName>
    <definedName function="false" hidden="false" name="SrovNAKVYN_naprokpredch_ostSluzby" vbProcedure="false">#REF!</definedName>
    <definedName function="false" hidden="false" name="SrovNAKVYN_naprokpredch_pocOsDnu" vbProcedure="false">#REF!</definedName>
    <definedName function="false" hidden="false" name="SrovNAKVYN_naprokpredch_posOsDnu" vbProcedure="false">#REF!</definedName>
    <definedName function="false" hidden="false" name="SrovNAKVYN_naprokpredch_potrav" vbProcedure="false">#REF!</definedName>
    <definedName function="false" hidden="false" name="SrovNAKVYN_naprokpredch_pouzitiRF" vbProcedure="false">#REF!</definedName>
    <definedName function="false" hidden="false" name="SrovNAKVYN_naprokpredch_ProdejMaj" vbProcedure="false">#REF!</definedName>
    <definedName function="false" hidden="false" name="SrovNAKVYN_naprokpredch_prodLeky" vbProcedure="false">#REF!</definedName>
    <definedName function="false" hidden="false" name="SrovNAKVYN_naprokpredch_ProdMaj" vbProcedure="false">#REF!</definedName>
    <definedName function="false" hidden="false" name="SrovNAKVYN_naprokpredch_prodZbozi" vbProcedure="false">#REF!</definedName>
    <definedName function="false" hidden="false" name="SrovNAKVYN_naprokpredch_ProvDotace" vbProcedure="false">#REF!</definedName>
    <definedName function="false" hidden="false" name="SrovNAKVYN_naprokpredch_prPocLuz" vbProcedure="false">#REF!</definedName>
    <definedName function="false" hidden="false" name="SrovNAKVYN_naprokpredch_prumNOsDen" vbProcedure="false">#REF!</definedName>
    <definedName function="false" hidden="false" name="SrovNAKVYN_naprokpredch_prumNOsDenFNO" vbProcedure="false">#REF!</definedName>
    <definedName function="false" hidden="false" name="SrovNAKVYN_naprokpredch_slovZP" vbProcedure="false">#REF!</definedName>
    <definedName function="false" hidden="false" name="SrovNAKVYN_naprokpredch_SZM" vbProcedure="false">#REF!</definedName>
    <definedName function="false" hidden="false" name="SrovNAKVYN_naprokpredch_trzVlvyr" vbProcedure="false">#REF!</definedName>
    <definedName function="false" hidden="false" name="SrovNAKVYN_naprokpredch_VCelkem" vbProcedure="false">#REF!</definedName>
    <definedName function="false" hidden="false" name="SrovNAKVYN_naprokpredch_vpn" vbProcedure="false">#REF!</definedName>
    <definedName function="false" hidden="false" name="SrovNAKVYN_naprokpredch_vpv" vbProcedure="false">#REF!</definedName>
    <definedName function="false" hidden="false" name="SrovNAKVYN_naprokpredch_vsMat" vbProcedure="false">#REF!</definedName>
    <definedName function="false" hidden="false" name="SrovNAKVYN_naprokpredch_vykUhrada" vbProcedure="false">#REF!</definedName>
    <definedName function="false" hidden="false" name="SrovNAKVYN_naprokpredch_ZdravVykMinLet" vbProcedure="false">#REF!</definedName>
    <definedName function="false" hidden="false" name="SrovNAKVYN_naprokpredch_ZdravVzkbezRok" vbProcedure="false">#REF!</definedName>
    <definedName function="false" hidden="false" name="SrovNAKVYN_Naprok_aktivace" vbProcedure="false">#REF!</definedName>
    <definedName function="false" hidden="false" name="SrovNAKVYN_Naprok_energie" vbProcedure="false">#REF!</definedName>
    <definedName function="false" hidden="false" name="SrovNAKVYN_Naprok_FaktZPbezRok" vbProcedure="false">#REF!</definedName>
    <definedName function="false" hidden="false" name="SrovNAKVYN_Naprok_krev" vbProcedure="false">#REF!</definedName>
    <definedName function="false" hidden="false" name="SrovNAKVYN_Naprok_leky" vbProcedure="false">#REF!</definedName>
    <definedName function="false" hidden="false" name="SrovNAKVYN_Naprok_mzdy" vbProcedure="false">#REF!</definedName>
    <definedName function="false" hidden="false" name="SrovNAKVYN_Naprok_Najemne" vbProcedure="false">#REF!</definedName>
    <definedName function="false" hidden="false" name="SrovNAKVYN_Naprok_NCelkem" vbProcedure="false">#REF!</definedName>
    <definedName function="false" hidden="false" name="SrovNAKVYN_Naprok_odpisy" vbProcedure="false">#REF!</definedName>
    <definedName function="false" hidden="false" name="SrovNAKVYN_Naprok_opravy" vbProcedure="false">#REF!</definedName>
    <definedName function="false" hidden="false" name="SrovNAKVYN_Naprok_OprNaklMinLet" vbProcedure="false">#REF!</definedName>
    <definedName function="false" hidden="false" name="SrovNAKVYN_Naprok_OstSluzby" vbProcedure="false">#REF!</definedName>
    <definedName function="false" hidden="false" name="SrovNAKVYN_Naprok_ostVynosy" vbProcedure="false">#REF!</definedName>
    <definedName function="false" hidden="false" name="SrovNAKVYN_Naprok_pocOsDnu" vbProcedure="false">#REF!</definedName>
    <definedName function="false" hidden="false" name="SrovNAKVYN_Naprok_Potrav" vbProcedure="false">#REF!</definedName>
    <definedName function="false" hidden="false" name="SrovNAKVYN_Naprok_pouzitiRF" vbProcedure="false">#REF!</definedName>
    <definedName function="false" hidden="false" name="SrovNAKVYN_Naprok_prodejMaj" vbProcedure="false">#REF!</definedName>
    <definedName function="false" hidden="false" name="SrovNAKVYN_Naprok_prodLeky" vbProcedure="false">#REF!</definedName>
    <definedName function="false" hidden="false" name="SrovNAKVYN_Naprok_prodZbozi" vbProcedure="false">#REF!</definedName>
    <definedName function="false" hidden="false" name="SrovNAKVYN_Naprok_ProvDotace" vbProcedure="false">#REF!</definedName>
    <definedName function="false" hidden="false" name="SrovNAKVYN_Naprok_prumNOsDen" vbProcedure="false">#REF!</definedName>
    <definedName function="false" hidden="false" name="SrovNAKVYN_Naprok_prumNOsDenFNO" vbProcedure="false">#REF!</definedName>
    <definedName function="false" hidden="false" name="SrovNAKVYN_Naprok_prumPocLuzek" vbProcedure="false">#REF!</definedName>
    <definedName function="false" hidden="false" name="SrovNAKVYN_Naprok_slovZP" vbProcedure="false">#REF!</definedName>
    <definedName function="false" hidden="false" name="SrovNAKVYN_Naprok_SZM" vbProcedure="false">#REF!</definedName>
    <definedName function="false" hidden="false" name="SrovNAKVYN_Naprok_trzVlVyr" vbProcedure="false">#REF!</definedName>
    <definedName function="false" hidden="false" name="SrovNAKVYN_Naprok_VlVyr" vbProcedure="false">#REF!</definedName>
    <definedName function="false" hidden="false" name="SrovNAKVYN_Naprok_vpn" vbProcedure="false">#REF!</definedName>
    <definedName function="false" hidden="false" name="SrovNAKVYN_Naprok_vpv" vbProcedure="false">#REF!</definedName>
    <definedName function="false" hidden="false" name="SrovNAKVYN_Naprok_vsMat" vbProcedure="false">#REF!</definedName>
    <definedName function="false" hidden="false" name="SrovNAKVYN_Naprok_vykUhrada" vbProcedure="false">#REF!</definedName>
    <definedName function="false" hidden="false" name="SrovNAKVYN_Naprok_ZdravVykbezRok" vbProcedure="false">#REF!</definedName>
    <definedName function="false" hidden="false" name="SrovNAKVYN_Naprok_ZdravVykMinLet" vbProcedure="false">#REF!</definedName>
    <definedName function="false" hidden="false" name="VC_dotaceDDM" vbProcedure="false">'[5]Rozbor hospodaření FN Olomouc-1'!$E$51</definedName>
    <definedName function="false" hidden="false" name="VC_dotaceDDMRozp" vbProcedure="false">'[5]Rozbor hospodaření FN Olomouc-1'!$D$51</definedName>
    <definedName function="false" hidden="false" name="Vynosy_plan_trzbynaj" vbProcedure="false">'[1]Přehled o výnosech roku-9'!$B$8</definedName>
    <definedName function="false" hidden="false" name="Vynosy_plan_trzbyvlvyr" vbProcedure="false">'[2]Přehled o výnosech roku-9'!$B$6</definedName>
    <definedName function="false" hidden="false" name="Vynosy_skut_trzbynaj" vbProcedure="false">'[1]Přehled o výnosech roku-9'!$D$8</definedName>
    <definedName function="false" hidden="false" name="Vynosy_skut_trzbyvlvyr" vbProcedure="false">'[2]Přehled o výnosech roku-9'!$D$6</definedName>
    <definedName function="false" hidden="false" localSheetId="1" name="Cerpnakl_plan_obchprirLS" vbProcedure="false">'[2]Přehled o čerpání nákladů-6'!$B$9</definedName>
    <definedName function="false" hidden="false" localSheetId="1" name="Cerpnakl_plan_ORLS" vbProcedure="false">'[2]Přehled o čerpání nákladů-6'!$B$10</definedName>
    <definedName function="false" hidden="false" localSheetId="1" name="Cerpnakl_plan_paliva" vbProcedure="false">'[2]Přehled o čerpání nákladů-6'!$B$7</definedName>
    <definedName function="false" hidden="false" localSheetId="1" name="Cerpnakl_skutobd_obchprirLS" vbProcedure="false">'[2]Přehled o čerpání nákladů-6'!$D$9</definedName>
    <definedName function="false" hidden="false" localSheetId="1" name="Cerpnakl_skutobd_ORLS" vbProcedure="false">'[2]Přehled o čerpání nákladů-6'!$D$10</definedName>
    <definedName function="false" hidden="false" localSheetId="1" name="Cerpnakl_skutobd_paliva" vbProcedure="false">'[2]Přehled o čerpání nákladů-6'!$D$7</definedName>
    <definedName function="false" hidden="false" localSheetId="1" name="dat_rok" vbProcedure="false">'[2]Titulní list'!$B$46</definedName>
    <definedName function="false" hidden="false" localSheetId="1" name="makro_AfterFinish_L2_krev_zvyseni" vbProcedure="false">'[2]Rozbor hospodaření FN Olomouc-1'!$A$58</definedName>
    <definedName function="false" hidden="false" localSheetId="1" name="makro_AfterFinish_L2_leky_zvyseni" vbProcedure="false">'[2]Rozbor hospodaření FN Olomouc-1'!$A$54</definedName>
    <definedName function="false" hidden="false" localSheetId="1" name="makro_AfterFinish_L2_mat_zvyseni" vbProcedure="false">'[2]Rozbor hospodaření FN Olomouc-1'!$A$50</definedName>
    <definedName function="false" hidden="false" localSheetId="1" name="makro_AfterFinish_L2_szm_zvyseni" vbProcedure="false">'[2]Rozbor hospodaření FN Olomouc-1'!$A$62</definedName>
    <definedName function="false" hidden="false" localSheetId="1" name="makro_AfterFinish_L2_zas_zvyseni" vbProcedure="false">'[2]Rozbor hospodaření FN Olomouc-1'!$A$46</definedName>
    <definedName function="false" hidden="false" localSheetId="1" name="mesic_rok" vbProcedure="false">'[2]Titulní list'!$B$48</definedName>
    <definedName function="false" hidden="false" localSheetId="1" name="mesic_rokpredchoz" vbProcedure="false">'[2]Titulní list'!$B$54</definedName>
    <definedName function="false" hidden="false" localSheetId="1" name="SrovNAKVYN_mespredch_aktivace" vbProcedure="false">'Srovnání nákladů a výnosů 1 08'!$B$30</definedName>
    <definedName function="false" hidden="false" localSheetId="1" name="SrovNAKVYN_mespredch_dotace" vbProcedure="false">'Srovnání nákladů a výnosů 1 08'!$B$32</definedName>
    <definedName function="false" hidden="false" localSheetId="1" name="SrovNAKVYN_mespredch_energie" vbProcedure="false">'Srovnání nákladů a výnosů 1 08'!$B$12</definedName>
    <definedName function="false" hidden="false" localSheetId="1" name="SrovNAKVYN_mespredch_FaktZPbezRok" vbProcedure="false">'Srovnání nákladů a výnosů 1 08'!$B$26</definedName>
    <definedName function="false" hidden="false" localSheetId="1" name="SrovNAKVYN_mespredch_mzdy" vbProcedure="false">'Srovnání nákladů a výnosů 1 08'!$B$14</definedName>
    <definedName function="false" hidden="false" localSheetId="1" name="SrovNAKVYN_mespredch_Ncelkem" vbProcedure="false">'Srovnání nákladů a výnosů 1 08'!$B$19</definedName>
    <definedName function="false" hidden="false" localSheetId="1" name="SrovNAKVYN_mespredch_odpisy" vbProcedure="false">'Srovnání nákladů a výnosů 1 08'!$B$15</definedName>
    <definedName function="false" hidden="false" localSheetId="1" name="SrovNAKVYN_mespredch_opravy" vbProcedure="false">'Srovnání nákladů a výnosů 1 08'!$B$13</definedName>
    <definedName function="false" hidden="false" localSheetId="1" name="SrovNAKVYN_mespredch_OprNaklMinL" vbProcedure="false">'Srovnání nákladů a výnosů 1 08'!$B$18</definedName>
    <definedName function="false" hidden="false" localSheetId="1" name="SrovNAKVYN_mespredch_ostsluzby" vbProcedure="false">'Srovnání nákladů a výnosů 1 08'!$B$27</definedName>
    <definedName function="false" hidden="false" localSheetId="1" name="SrovNAKVYN_mespredch_osttrzby" vbProcedure="false">'Srovnání nákladů a výnosů 1 08'!$B$29</definedName>
    <definedName function="false" hidden="false" localSheetId="1" name="SrovNAKVYN_mespredch_pocosdnu" vbProcedure="false">'Srovnání nákladů a výnosů 1 08'!$B$39</definedName>
    <definedName function="false" hidden="false" localSheetId="1" name="SrovNAKVYN_mespredch_potrav" vbProcedure="false">'Srovnání nákladů a výnosů 1 08'!$B$10</definedName>
    <definedName function="false" hidden="false" localSheetId="1" name="SrovNAKVYN_mespredch_pouzitiRF" vbProcedure="false">'Srovnání nákladů a výnosů 1 08'!$B$34</definedName>
    <definedName function="false" hidden="false" localSheetId="1" name="SrovNAKVYN_mespredch_prodleky" vbProcedure="false">'Srovnání nákladů a výnosů 1 08'!$B$28</definedName>
    <definedName function="false" hidden="false" localSheetId="1" name="SrovNAKVYN_mespredch_prodmaj" vbProcedure="false">'Srovnání nákladů a výnosů 1 08'!$B$31</definedName>
    <definedName function="false" hidden="false" localSheetId="1" name="SrovNAKVYN_mespredch_prumnakosden" vbProcedure="false">'Srovnání nákladů a výnosů 1 08'!$B$40</definedName>
    <definedName function="false" hidden="false" localSheetId="1" name="SrovNAKVYN_mespredch_prumnakosdenFNO" vbProcedure="false">'Srovnání nákladů a výnosů 1 08'!$B$41</definedName>
    <definedName function="false" hidden="false" localSheetId="1" name="SrovNAKVYN_mespredch_prumpocluzek" vbProcedure="false">'Srovnání nákladů a výnosů 1 08'!$B$38</definedName>
    <definedName function="false" hidden="false" localSheetId="1" name="SrovNAKVYN_mespredch_slovZP" vbProcedure="false">'Srovnání nákladů a výnosů 1 08'!$B$23</definedName>
    <definedName function="false" hidden="false" localSheetId="1" name="SrovNAKVYN_mespredch_trzbyvlvyr" vbProcedure="false">'Srovnání nákladů a výnosů 1 08'!$B$20</definedName>
    <definedName function="false" hidden="false" localSheetId="1" name="SrovNAKVYN_mespredch_trznaj" vbProcedure="false">'Srovnání nákladů a výnosů 1 08'!$B$22</definedName>
    <definedName function="false" hidden="false" localSheetId="1" name="SrovNAKVYN_mespredch_Vcelkem" vbProcedure="false">'Srovnání nákladů a výnosů 1 08'!$B$36</definedName>
    <definedName function="false" hidden="false" localSheetId="1" name="SrovNAKVYN_mespredch_vnitroN" vbProcedure="false">'Srovnání nákladů a výnosů 1 08'!$B$16</definedName>
    <definedName function="false" hidden="false" localSheetId="1" name="SrovNAKVYN_mespredch_vnitropodvyn" vbProcedure="false">'Srovnání nákladů a výnosů 1 08'!$B$33</definedName>
    <definedName function="false" hidden="false" localSheetId="1" name="SrovNAKVYN_mespredch_vseobmat" vbProcedure="false">'Srovnání nákladů a výnosů 1 08'!$B$11</definedName>
    <definedName function="false" hidden="false" localSheetId="1" name="SrovNAKVYN_mespredch_ZdravVykbezRok" vbProcedure="false">'Srovnání nákladů a výnosů 1 08'!$B$24</definedName>
    <definedName function="false" hidden="false" localSheetId="1" name="SrovNAKVYN_mespredch_ZdravVykMinLet" vbProcedure="false">'Srovnání nákladů a výnosů 1 08'!$B$25</definedName>
    <definedName function="false" hidden="false" localSheetId="1" name="SrovNAKVYN_mespredch_zdrvykprimauhr" vbProcedure="false">'Srovnání nákladů a výnosů 1 08'!$B$21</definedName>
    <definedName function="false" hidden="false" localSheetId="1" name="SrovNAKVYN_mesrokpredch_krev" vbProcedure="false">'Srovnání nákladů a výnosů 1 08'!$B$8</definedName>
    <definedName function="false" hidden="false" localSheetId="1" name="SrovNAKVYN_mesrokpredch_leky" vbProcedure="false">'Srovnání nákladů a výnosů 1 08'!$B$7</definedName>
    <definedName function="false" hidden="false" localSheetId="1" name="SrovNAKVYN_mesrokpredch_SZM" vbProcedure="false">'Srovnání nákladů a výnosů 1 08'!$B$9</definedName>
    <definedName function="false" hidden="false" localSheetId="1" name="SrovNAKVYN_mes_aktivace" vbProcedure="false">'Srovnání nákladů a výnosů 1 08'!$D$30</definedName>
    <definedName function="false" hidden="false" localSheetId="1" name="SrovNAKVYN_mes_dotace" vbProcedure="false">'Srovnání nákladů a výnosů 1 08'!$D$32</definedName>
    <definedName function="false" hidden="false" localSheetId="1" name="SrovNAKVYN_mes_energie" vbProcedure="false">'Srovnání nákladů a výnosů 1 08'!$D$12</definedName>
    <definedName function="false" hidden="false" localSheetId="1" name="SrovNAKVYN_mes_FaktZPbezRok" vbProcedure="false">'Srovnání nákladů a výnosů 1 08'!$D$26</definedName>
    <definedName function="false" hidden="false" localSheetId="1" name="SrovNAKVYN_mes_krev" vbProcedure="false">'Srovnání nákladů a výnosů 1 08'!$D$8</definedName>
    <definedName function="false" hidden="false" localSheetId="1" name="SrovNAKVYN_mes_leky" vbProcedure="false">'Srovnání nákladů a výnosů 1 08'!$D$7</definedName>
    <definedName function="false" hidden="false" localSheetId="1" name="SrovNAKVYN_mes_mzdy" vbProcedure="false">'Srovnání nákladů a výnosů 1 08'!$D$14</definedName>
    <definedName function="false" hidden="false" localSheetId="1" name="SrovNAKVYN_mes_NCelkem" vbProcedure="false">'Srovnání nákladů a výnosů 1 08'!$D$19</definedName>
    <definedName function="false" hidden="false" localSheetId="1" name="SrovNAKVYN_mes_odpisy" vbProcedure="false">'Srovnání nákladů a výnosů 1 08'!$D$15</definedName>
    <definedName function="false" hidden="false" localSheetId="1" name="SrovNAKVYN_mes_opravy" vbProcedure="false">'Srovnání nákladů a výnosů 1 08'!$D$13</definedName>
    <definedName function="false" hidden="false" localSheetId="1" name="SrovNAKVYN_mes_OprNaklMinLet" vbProcedure="false">'Srovnání nákladů a výnosů 1 08'!$D$18</definedName>
    <definedName function="false" hidden="false" localSheetId="1" name="SrovNAKVYN_mes_ostsluzby" vbProcedure="false">'Srovnání nákladů a výnosů 1 08'!$D$27</definedName>
    <definedName function="false" hidden="false" localSheetId="1" name="SrovNAKVYN_mes_osttrzby" vbProcedure="false">'Srovnání nákladů a výnosů 1 08'!$D$29</definedName>
    <definedName function="false" hidden="false" localSheetId="1" name="SrovNAKVYN_mes_ostvynosy" vbProcedure="false">'Srovnání nákladů a výnosů 1 08'!$D$35</definedName>
    <definedName function="false" hidden="false" localSheetId="1" name="SrovNAKVYN_mes_pocosdnu" vbProcedure="false">'Srovnání nákladů a výnosů 1 08'!$D$39</definedName>
    <definedName function="false" hidden="false" localSheetId="1" name="SrovNAKVYN_mes_potrav" vbProcedure="false">'Srovnání nákladů a výnosů 1 08'!$D$10</definedName>
    <definedName function="false" hidden="false" localSheetId="1" name="SrovNAKVYN_mes_pouzitiRF" vbProcedure="false">'Srovnání nákladů a výnosů 1 08'!$D$34</definedName>
    <definedName function="false" hidden="false" localSheetId="1" name="SrovNAKVYN_mes_prodleky" vbProcedure="false">'Srovnání nákladů a výnosů 1 08'!$D$28</definedName>
    <definedName function="false" hidden="false" localSheetId="1" name="SrovNAKVYN_mes_prodmaj" vbProcedure="false">'Srovnání nákladů a výnosů 1 08'!$D$31</definedName>
    <definedName function="false" hidden="false" localSheetId="1" name="SrovNAKVYN_mes_prumnakosden" vbProcedure="false">'Srovnání nákladů a výnosů 1 08'!$D$40</definedName>
    <definedName function="false" hidden="false" localSheetId="1" name="SrovNAKVYN_mes_prumnakosdenFNO" vbProcedure="false">'Srovnání nákladů a výnosů 1 08'!$D$41</definedName>
    <definedName function="false" hidden="false" localSheetId="1" name="SrovNAKVYN_mes_prumpocluzek" vbProcedure="false">'Srovnání nákladů a výnosů 1 08'!$D$38</definedName>
    <definedName function="false" hidden="false" localSheetId="1" name="SrovNAKVYN_mes_slovZP" vbProcedure="false">'Srovnání nákladů a výnosů 1 08'!$D$23</definedName>
    <definedName function="false" hidden="false" localSheetId="1" name="SrovNAKVYN_mes_SZM" vbProcedure="false">'Srovnání nákladů a výnosů 1 08'!$D$9</definedName>
    <definedName function="false" hidden="false" localSheetId="1" name="SrovNAKVYN_mes_trzbyvlvyr" vbProcedure="false">'Srovnání nákladů a výnosů 1 08'!$D$20</definedName>
    <definedName function="false" hidden="false" localSheetId="1" name="SrovNAKVYN_mes_trznaj" vbProcedure="false">'Srovnání nákladů a výnosů 1 08'!$D$22</definedName>
    <definedName function="false" hidden="false" localSheetId="1" name="SrovNAKVYN_mes_vnitroN" vbProcedure="false">'Srovnání nákladů a výnosů 1 08'!$D$16</definedName>
    <definedName function="false" hidden="false" localSheetId="1" name="SrovNAKVYN_mes_vnitropodvyn" vbProcedure="false">'Srovnání nákladů a výnosů 1 08'!$D$33</definedName>
    <definedName function="false" hidden="false" localSheetId="1" name="SrovNAKVYN_mes_vseobmat" vbProcedure="false">'Srovnání nákladů a výnosů 1 08'!$D$11</definedName>
    <definedName function="false" hidden="false" localSheetId="1" name="SrovNAKVYN_mes_ZdravVykbezRok" vbProcedure="false">'Srovnání nákladů a výnosů 1 08'!$D$24</definedName>
    <definedName function="false" hidden="false" localSheetId="1" name="SrovNAKVYN_mes_ZdravVykMinLet" vbProcedure="false">'Srovnání nákladů a výnosů 1 08'!$D$25</definedName>
    <definedName function="false" hidden="false" localSheetId="1" name="SrovNAKVYN_mes_zdrvykprimauhr" vbProcedure="false">'Srovnání nákladů a výnosů 1 08'!$D$21</definedName>
    <definedName function="false" hidden="false" localSheetId="1" name="Vynosy_plan_trzbynaj" vbProcedure="false">'[2]Přehled o výnosech roku-9'!$B$8</definedName>
    <definedName function="false" hidden="false" localSheetId="1" name="Vynosy_skut_trzbynaj" vbProcedure="false">'[2]Přehled o výnosech roku-9'!$D$8</definedName>
    <definedName function="false" hidden="false" localSheetId="2" name="Cerpnakl_plan_obchprirLS" vbProcedure="false">'[3]Přehled o čerpání nákladů-6'!$B$9</definedName>
    <definedName function="false" hidden="false" localSheetId="2" name="Cerpnakl_plan_ORLS" vbProcedure="false">'[3]Přehled o čerpání nákladů-6'!$B$10</definedName>
    <definedName function="false" hidden="false" localSheetId="2" name="Cerpnakl_plan_paliva" vbProcedure="false">'[3]Přehled o čerpání nákladů-6'!$B$7</definedName>
    <definedName function="false" hidden="false" localSheetId="2" name="Cerpnakl_skutobd_obchprirLS" vbProcedure="false">'[3]Přehled o čerpání nákladů-6'!$D$9</definedName>
    <definedName function="false" hidden="false" localSheetId="2" name="Cerpnakl_skutobd_ORLS" vbProcedure="false">'[3]Přehled o čerpání nákladů-6'!$D$10</definedName>
    <definedName function="false" hidden="false" localSheetId="2" name="Cerpnakl_skutobd_paliva" vbProcedure="false">'[3]Přehled o čerpání nákladů-6'!$D$7</definedName>
    <definedName function="false" hidden="false" localSheetId="2" name="dat_rok" vbProcedure="false">'[3]Titulní list'!$B$46</definedName>
    <definedName function="false" hidden="false" localSheetId="2" name="makro_AfterFinish_L2_krev_zvyseni" vbProcedure="false">'[3]Rozbor hospodaření FN Olomouc-1'!$A$58</definedName>
    <definedName function="false" hidden="false" localSheetId="2" name="makro_AfterFinish_L2_leky_zvyseni" vbProcedure="false">'[3]Rozbor hospodaření FN Olomouc-1'!$A$54</definedName>
    <definedName function="false" hidden="false" localSheetId="2" name="makro_AfterFinish_L2_mat_zvyseni" vbProcedure="false">'[3]Rozbor hospodaření FN Olomouc-1'!$A$50</definedName>
    <definedName function="false" hidden="false" localSheetId="2" name="makro_AfterFinish_L2_szm_zvyseni" vbProcedure="false">'[3]Rozbor hospodaření FN Olomouc-1'!$A$62</definedName>
    <definedName function="false" hidden="false" localSheetId="2" name="makro_AfterFinish_L2_zas_zvyseni" vbProcedure="false">'[3]Rozbor hospodaření FN Olomouc-1'!$A$46</definedName>
    <definedName function="false" hidden="false" localSheetId="2" name="mesic_rok" vbProcedure="false">'[3]Titulní list'!$B$48</definedName>
    <definedName function="false" hidden="false" localSheetId="2" name="mesic_rokpredchoz" vbProcedure="false">'[3]Titulní list'!$B$54</definedName>
    <definedName function="false" hidden="false" localSheetId="2" name="PohlZP_SlovZP_Celkem" vbProcedure="false">'[3]Pohledávky po zdr. pojišťov.-21'!$F$47</definedName>
    <definedName function="false" hidden="false" localSheetId="2" name="PohlZP_SlovZP_Pospl" vbProcedure="false">'[3]Pohledávky po zdr. pojišťov.-21'!$F$48</definedName>
    <definedName function="false" hidden="false" localSheetId="2" name="SrovNAKVYN_mespredch_aktivace" vbProcedure="false">'Srovnání nákladů a výnosů 2 06'!$B$30</definedName>
    <definedName function="false" hidden="false" localSheetId="2" name="SrovNAKVYN_mespredch_dotace" vbProcedure="false">'Srovnání nákladů a výnosů 2 06'!$B$32</definedName>
    <definedName function="false" hidden="false" localSheetId="2" name="SrovNAKVYN_mespredch_energie" vbProcedure="false">'Srovnání nákladů a výnosů 2 06'!$B$12</definedName>
    <definedName function="false" hidden="false" localSheetId="2" name="SrovNAKVYN_mespredch_FaktZPbezRok" vbProcedure="false">'Srovnání nákladů a výnosů 2 06'!$B$26</definedName>
    <definedName function="false" hidden="false" localSheetId="2" name="SrovNAKVYN_mespredch_mzdy" vbProcedure="false">'Srovnání nákladů a výnosů 2 06'!$B$14</definedName>
    <definedName function="false" hidden="false" localSheetId="2" name="SrovNAKVYN_mespredch_Ncelkem" vbProcedure="false">'Srovnání nákladů a výnosů 2 06'!$B$19</definedName>
    <definedName function="false" hidden="false" localSheetId="2" name="SrovNAKVYN_mespredch_odpisy" vbProcedure="false">'Srovnání nákladů a výnosů 2 06'!$B$15</definedName>
    <definedName function="false" hidden="false" localSheetId="2" name="SrovNAKVYN_mespredch_opravy" vbProcedure="false">'Srovnání nákladů a výnosů 2 06'!$B$13</definedName>
    <definedName function="false" hidden="false" localSheetId="2" name="SrovNAKVYN_mespredch_OprNaklMinL" vbProcedure="false">'Srovnání nákladů a výnosů 2 06'!$B$18</definedName>
    <definedName function="false" hidden="false" localSheetId="2" name="SrovNAKVYN_mespredch_ostsluzby" vbProcedure="false">'Srovnání nákladů a výnosů 2 06'!$B$27</definedName>
    <definedName function="false" hidden="false" localSheetId="2" name="SrovNAKVYN_mespredch_osttrzby" vbProcedure="false">'Srovnání nákladů a výnosů 2 06'!$B$29</definedName>
    <definedName function="false" hidden="false" localSheetId="2" name="SrovNAKVYN_mespredch_pocosdnu" vbProcedure="false">'Srovnání nákladů a výnosů 2 06'!$B$39</definedName>
    <definedName function="false" hidden="false" localSheetId="2" name="SrovNAKVYN_mespredch_potrav" vbProcedure="false">'Srovnání nákladů a výnosů 2 06'!$B$10</definedName>
    <definedName function="false" hidden="false" localSheetId="2" name="SrovNAKVYN_mespredch_pouzitiRF" vbProcedure="false">'Srovnání nákladů a výnosů 2 06'!$B$34</definedName>
    <definedName function="false" hidden="false" localSheetId="2" name="SrovNAKVYN_mespredch_prodleky" vbProcedure="false">'Srovnání nákladů a výnosů 2 06'!$B$28</definedName>
    <definedName function="false" hidden="false" localSheetId="2" name="SrovNAKVYN_mespredch_prodmaj" vbProcedure="false">'Srovnání nákladů a výnosů 2 06'!$B$31</definedName>
    <definedName function="false" hidden="false" localSheetId="2" name="SrovNAKVYN_mespredch_prumnakosden" vbProcedure="false">'Srovnání nákladů a výnosů 2 06'!$B$40</definedName>
    <definedName function="false" hidden="false" localSheetId="2" name="SrovNAKVYN_mespredch_prumnakosdenFNO" vbProcedure="false">'Srovnání nákladů a výnosů 2 06'!$B$41</definedName>
    <definedName function="false" hidden="false" localSheetId="2" name="SrovNAKVYN_mespredch_prumpocluzek" vbProcedure="false">'Srovnání nákladů a výnosů 2 06'!$B$38</definedName>
    <definedName function="false" hidden="false" localSheetId="2" name="SrovNAKVYN_mespredch_slovZP" vbProcedure="false">'Srovnání nákladů a výnosů 2 06'!$B$23</definedName>
    <definedName function="false" hidden="false" localSheetId="2" name="SrovNAKVYN_mespredch_trzbyvlvyr" vbProcedure="false">'Srovnání nákladů a výnosů 2 06'!$B$20</definedName>
    <definedName function="false" hidden="false" localSheetId="2" name="SrovNAKVYN_mespredch_trznaj" vbProcedure="false">'Srovnání nákladů a výnosů 2 06'!$B$22</definedName>
    <definedName function="false" hidden="false" localSheetId="2" name="SrovNAKVYN_mespredch_Vcelkem" vbProcedure="false">'Srovnání nákladů a výnosů 2 06'!$B$36</definedName>
    <definedName function="false" hidden="false" localSheetId="2" name="SrovNAKVYN_mespredch_vnitroN" vbProcedure="false">'Srovnání nákladů a výnosů 2 06'!$B$16</definedName>
    <definedName function="false" hidden="false" localSheetId="2" name="SrovNAKVYN_mespredch_vnitropodvyn" vbProcedure="false">'Srovnání nákladů a výnosů 2 06'!$B$33</definedName>
    <definedName function="false" hidden="false" localSheetId="2" name="SrovNAKVYN_mespredch_vseobmat" vbProcedure="false">'Srovnání nákladů a výnosů 2 06'!$B$11</definedName>
    <definedName function="false" hidden="false" localSheetId="2" name="SrovNAKVYN_mespredch_ZdravVykbezRok" vbProcedure="false">'Srovnání nákladů a výnosů 2 06'!$B$24</definedName>
    <definedName function="false" hidden="false" localSheetId="2" name="SrovNAKVYN_mespredch_ZdravVykMinLet" vbProcedure="false">'Srovnání nákladů a výnosů 2 06'!$B$25</definedName>
    <definedName function="false" hidden="false" localSheetId="2" name="SrovNAKVYN_mespredch_zdrvykprimauhr" vbProcedure="false">'Srovnání nákladů a výnosů 2 06'!$B$21</definedName>
    <definedName function="false" hidden="false" localSheetId="2" name="SrovNAKVYN_mesrokpredch_krev" vbProcedure="false">'Srovnání nákladů a výnosů 2 06'!$B$8</definedName>
    <definedName function="false" hidden="false" localSheetId="2" name="SrovNAKVYN_mesrokpredch_leky" vbProcedure="false">'Srovnání nákladů a výnosů 2 06'!$B$7</definedName>
    <definedName function="false" hidden="false" localSheetId="2" name="SrovNAKVYN_mesrokpredch_SZM" vbProcedure="false">'Srovnání nákladů a výnosů 2 06'!$B$9</definedName>
    <definedName function="false" hidden="false" localSheetId="2" name="SrovNAKVYN_mes_aktivace" vbProcedure="false">'Srovnání nákladů a výnosů 2 06'!$D$30</definedName>
    <definedName function="false" hidden="false" localSheetId="2" name="SrovNAKVYN_mes_dotace" vbProcedure="false">'Srovnání nákladů a výnosů 2 06'!$D$32</definedName>
    <definedName function="false" hidden="false" localSheetId="2" name="SrovNAKVYN_mes_energie" vbProcedure="false">'Srovnání nákladů a výnosů 2 06'!$D$12</definedName>
    <definedName function="false" hidden="false" localSheetId="2" name="SrovNAKVYN_mes_FaktZPbezRok" vbProcedure="false">'Srovnání nákladů a výnosů 2 06'!$D$26</definedName>
    <definedName function="false" hidden="false" localSheetId="2" name="SrovNAKVYN_mes_krev" vbProcedure="false">'Srovnání nákladů a výnosů 2 06'!$D$8</definedName>
    <definedName function="false" hidden="false" localSheetId="2" name="SrovNAKVYN_mes_leky" vbProcedure="false">'Srovnání nákladů a výnosů 2 06'!$D$7</definedName>
    <definedName function="false" hidden="false" localSheetId="2" name="SrovNAKVYN_mes_mzdy" vbProcedure="false">'Srovnání nákladů a výnosů 2 06'!$D$14</definedName>
    <definedName function="false" hidden="false" localSheetId="2" name="SrovNAKVYN_mes_NCelkem" vbProcedure="false">'Srovnání nákladů a výnosů 2 06'!$D$19</definedName>
    <definedName function="false" hidden="false" localSheetId="2" name="SrovNAKVYN_mes_odpisy" vbProcedure="false">'Srovnání nákladů a výnosů 2 06'!$D$15</definedName>
    <definedName function="false" hidden="false" localSheetId="2" name="SrovNAKVYN_mes_opravy" vbProcedure="false">'Srovnání nákladů a výnosů 2 06'!$D$13</definedName>
    <definedName function="false" hidden="false" localSheetId="2" name="SrovNAKVYN_mes_OprNaklMinLet" vbProcedure="false">'Srovnání nákladů a výnosů 2 06'!$D$18</definedName>
    <definedName function="false" hidden="false" localSheetId="2" name="SrovNAKVYN_mes_ostsluzby" vbProcedure="false">'Srovnání nákladů a výnosů 2 06'!$D$27</definedName>
    <definedName function="false" hidden="false" localSheetId="2" name="SrovNAKVYN_mes_osttrzby" vbProcedure="false">'Srovnání nákladů a výnosů 2 06'!$D$29</definedName>
    <definedName function="false" hidden="false" localSheetId="2" name="SrovNAKVYN_mes_ostvynosy" vbProcedure="false">'Srovnání nákladů a výnosů 2 06'!$D$35</definedName>
    <definedName function="false" hidden="false" localSheetId="2" name="SrovNAKVYN_mes_pocosdnu" vbProcedure="false">'Srovnání nákladů a výnosů 2 06'!$D$39</definedName>
    <definedName function="false" hidden="false" localSheetId="2" name="SrovNAKVYN_mes_potrav" vbProcedure="false">'Srovnání nákladů a výnosů 2 06'!$D$10</definedName>
    <definedName function="false" hidden="false" localSheetId="2" name="SrovNAKVYN_mes_pouzitiRF" vbProcedure="false">'Srovnání nákladů a výnosů 2 06'!$D$34</definedName>
    <definedName function="false" hidden="false" localSheetId="2" name="SrovNAKVYN_mes_prodleky" vbProcedure="false">'Srovnání nákladů a výnosů 2 06'!$D$28</definedName>
    <definedName function="false" hidden="false" localSheetId="2" name="SrovNAKVYN_mes_prodmaj" vbProcedure="false">'Srovnání nákladů a výnosů 2 06'!$D$31</definedName>
    <definedName function="false" hidden="false" localSheetId="2" name="SrovNAKVYN_mes_prumnakosden" vbProcedure="false">'Srovnání nákladů a výnosů 2 06'!$D$40</definedName>
    <definedName function="false" hidden="false" localSheetId="2" name="SrovNAKVYN_mes_prumnakosdenFNO" vbProcedure="false">'Srovnání nákladů a výnosů 2 06'!$D$41</definedName>
    <definedName function="false" hidden="false" localSheetId="2" name="SrovNAKVYN_mes_prumpocluzek" vbProcedure="false">'Srovnání nákladů a výnosů 2 06'!$D$38</definedName>
    <definedName function="false" hidden="false" localSheetId="2" name="SrovNAKVYN_mes_slovZP" vbProcedure="false">'Srovnání nákladů a výnosů 2 06'!$D$23</definedName>
    <definedName function="false" hidden="false" localSheetId="2" name="SrovNAKVYN_mes_SZM" vbProcedure="false">'Srovnání nákladů a výnosů 2 06'!$D$9</definedName>
    <definedName function="false" hidden="false" localSheetId="2" name="SrovNAKVYN_mes_trzbyvlvyr" vbProcedure="false">'Srovnání nákladů a výnosů 2 06'!$D$20</definedName>
    <definedName function="false" hidden="false" localSheetId="2" name="SrovNAKVYN_mes_trznaj" vbProcedure="false">'Srovnání nákladů a výnosů 2 06'!$D$22</definedName>
    <definedName function="false" hidden="false" localSheetId="2" name="SrovNAKVYN_mes_vnitroN" vbProcedure="false">'Srovnání nákladů a výnosů 2 06'!$D$16</definedName>
    <definedName function="false" hidden="false" localSheetId="2" name="SrovNAKVYN_mes_vnitropodvyn" vbProcedure="false">'Srovnání nákladů a výnosů 2 06'!$D$33</definedName>
    <definedName function="false" hidden="false" localSheetId="2" name="SrovNAKVYN_mes_vseobmat" vbProcedure="false">'Srovnání nákladů a výnosů 2 06'!$D$11</definedName>
    <definedName function="false" hidden="false" localSheetId="2" name="SrovNAKVYN_mes_ZdravVykbezRok" vbProcedure="false">'Srovnání nákladů a výnosů 2 06'!$D$24</definedName>
    <definedName function="false" hidden="false" localSheetId="2" name="SrovNAKVYN_mes_ZdravVykMinLet" vbProcedure="false">'Srovnání nákladů a výnosů 2 06'!$D$25</definedName>
    <definedName function="false" hidden="false" localSheetId="2" name="SrovNAKVYN_mes_zdrvykprimauhr" vbProcedure="false">'Srovnání nákladů a výnosů 2 06'!$D$21</definedName>
    <definedName function="false" hidden="false" localSheetId="2" name="Vynosy_plan_trzbynaj" vbProcedure="false">'[3]Přehled o výnosech roku-9'!$B$8</definedName>
    <definedName function="false" hidden="false" localSheetId="2" name="Vynosy_skut_trzbynaj" vbProcedure="false">'[3]Přehled o výnosech roku-9'!$D$8</definedName>
    <definedName function="false" hidden="false" localSheetId="3" name="Cerpnakl_plan_obchprirLS" vbProcedure="false">'[4]Přehled o čerpání nákladů-6'!$B$9</definedName>
    <definedName function="false" hidden="false" localSheetId="3" name="Cerpnakl_plan_ORLS" vbProcedure="false">'[4]Přehled o čerpání nákladů-6'!$B$10</definedName>
    <definedName function="false" hidden="false" localSheetId="3" name="Cerpnakl_plan_paliva" vbProcedure="false">'[4]Přehled o čerpání nákladů-6'!$B$7</definedName>
    <definedName function="false" hidden="false" localSheetId="3" name="Cerpnakl_skutobd_obchprirLS" vbProcedure="false">'[4]Přehled o čerpání nákladů-6'!$D$9</definedName>
    <definedName function="false" hidden="false" localSheetId="3" name="Cerpnakl_skutobd_ORLS" vbProcedure="false">'[4]Přehled o čerpání nákladů-6'!$D$10</definedName>
    <definedName function="false" hidden="false" localSheetId="3" name="Cerpnakl_skutobd_paliva" vbProcedure="false">'[4]Přehled o čerpání nákladů-6'!$D$7</definedName>
    <definedName function="false" hidden="false" localSheetId="3" name="dat_rok" vbProcedure="false">'[4]Titulní list'!$B$46</definedName>
    <definedName function="false" hidden="false" localSheetId="3" name="FRIM_cerpuver_nesplaceno" vbProcedure="false">'[4]Rozbor investic-FRIM-18'!$D$50</definedName>
    <definedName function="false" hidden="false" localSheetId="3" name="FRIM_cerpuver_pocstav" vbProcedure="false">'[4]Rozbor investic-FRIM-18'!$C$47</definedName>
    <definedName function="false" hidden="false" localSheetId="3" name="FRIM_cerpuver_stavby" vbProcedure="false">'[4]Rozbor investic-FRIM-18'!$B$48</definedName>
    <definedName function="false" hidden="false" localSheetId="3" name="FRIM_cerpuver_technologie" vbProcedure="false">'[4]Rozbor investic-FRIM-18'!$B$49</definedName>
    <definedName function="false" hidden="false" localSheetId="3" name="makro_AfterFinish_L2_krev_zvyseni" vbProcedure="false">'[4]Rozbor hospodaření FN Olomouc-1'!$A$58</definedName>
    <definedName function="false" hidden="false" localSheetId="3" name="makro_AfterFinish_L2_leky_zvyseni" vbProcedure="false">'[4]Rozbor hospodaření FN Olomouc-1'!$A$54</definedName>
    <definedName function="false" hidden="false" localSheetId="3" name="makro_AfterFinish_L2_mat_zvyseni" vbProcedure="false">'[4]Rozbor hospodaření FN Olomouc-1'!$A$50</definedName>
    <definedName function="false" hidden="false" localSheetId="3" name="makro_AfterFinish_L2_szm_zvyseni" vbProcedure="false">'[4]Rozbor hospodaření FN Olomouc-1'!$A$62</definedName>
    <definedName function="false" hidden="false" localSheetId="3" name="makro_AfterFinish_L2_zas_zvyseni" vbProcedure="false">'[4]Rozbor hospodaření FN Olomouc-1'!$A$46</definedName>
    <definedName function="false" hidden="false" localSheetId="3" name="mesic_rok" vbProcedure="false">'[4]Titulní list'!$B$48</definedName>
    <definedName function="false" hidden="false" localSheetId="3" name="mesic_rokpredchoz" vbProcedure="false">'[4]Titulní list'!$B$54</definedName>
    <definedName function="false" hidden="false" localSheetId="3" name="PohlZP_SlovZP_Celkem" vbProcedure="false">'[4]Pohledávky po zdr. pojišťov.-21'!$F$47</definedName>
    <definedName function="false" hidden="false" localSheetId="3" name="PohlZP_SlovZP_Pospl" vbProcedure="false">'[4]Pohledávky po zdr. pojišťov.-21'!$F$48</definedName>
    <definedName function="false" hidden="false" localSheetId="3" name="SrovNAKVYN_mespredch_aktivace" vbProcedure="false">'Srovnání nákladů a výnosů 2 08'!$B$30</definedName>
    <definedName function="false" hidden="false" localSheetId="3" name="SrovNAKVYN_mespredch_dotace" vbProcedure="false">'Srovnání nákladů a výnosů 2 08'!$B$32</definedName>
    <definedName function="false" hidden="false" localSheetId="3" name="SrovNAKVYN_mespredch_energie" vbProcedure="false">'Srovnání nákladů a výnosů 2 08'!$B$12</definedName>
    <definedName function="false" hidden="false" localSheetId="3" name="SrovNAKVYN_mespredch_FaktZPbezRok" vbProcedure="false">'Srovnání nákladů a výnosů 2 08'!$B$26</definedName>
    <definedName function="false" hidden="false" localSheetId="3" name="SrovNAKVYN_mespredch_mzdy" vbProcedure="false">'Srovnání nákladů a výnosů 2 08'!$B$14</definedName>
    <definedName function="false" hidden="false" localSheetId="3" name="SrovNAKVYN_mespredch_Ncelkem" vbProcedure="false">'Srovnání nákladů a výnosů 2 08'!$B$19</definedName>
    <definedName function="false" hidden="false" localSheetId="3" name="SrovNAKVYN_mespredch_odpisy" vbProcedure="false">'Srovnání nákladů a výnosů 2 08'!$B$15</definedName>
    <definedName function="false" hidden="false" localSheetId="3" name="SrovNAKVYN_mespredch_opravy" vbProcedure="false">'Srovnání nákladů a výnosů 2 08'!$B$13</definedName>
    <definedName function="false" hidden="false" localSheetId="3" name="SrovNAKVYN_mespredch_OprNaklMinL" vbProcedure="false">'Srovnání nákladů a výnosů 2 08'!$B$18</definedName>
    <definedName function="false" hidden="false" localSheetId="3" name="SrovNAKVYN_mespredch_ostsluzby" vbProcedure="false">'Srovnání nákladů a výnosů 2 08'!$B$27</definedName>
    <definedName function="false" hidden="false" localSheetId="3" name="SrovNAKVYN_mespredch_osttrzby" vbProcedure="false">'Srovnání nákladů a výnosů 2 08'!$B$29</definedName>
    <definedName function="false" hidden="false" localSheetId="3" name="SrovNAKVYN_mespredch_pocosdnu" vbProcedure="false">'Srovnání nákladů a výnosů 2 08'!$B$39</definedName>
    <definedName function="false" hidden="false" localSheetId="3" name="SrovNAKVYN_mespredch_potrav" vbProcedure="false">'Srovnání nákladů a výnosů 2 08'!$B$10</definedName>
    <definedName function="false" hidden="false" localSheetId="3" name="SrovNAKVYN_mespredch_pouzitiRF" vbProcedure="false">'Srovnání nákladů a výnosů 2 08'!$B$34</definedName>
    <definedName function="false" hidden="false" localSheetId="3" name="SrovNAKVYN_mespredch_prodleky" vbProcedure="false">'Srovnání nákladů a výnosů 2 08'!$B$28</definedName>
    <definedName function="false" hidden="false" localSheetId="3" name="SrovNAKVYN_mespredch_prodmaj" vbProcedure="false">'Srovnání nákladů a výnosů 2 08'!$B$31</definedName>
    <definedName function="false" hidden="false" localSheetId="3" name="SrovNAKVYN_mespredch_prumnakosden" vbProcedure="false">'Srovnání nákladů a výnosů 2 08'!$B$40</definedName>
    <definedName function="false" hidden="false" localSheetId="3" name="SrovNAKVYN_mespredch_prumnakosdenFNO" vbProcedure="false">'Srovnání nákladů a výnosů 2 08'!$B$41</definedName>
    <definedName function="false" hidden="false" localSheetId="3" name="SrovNAKVYN_mespredch_prumpocluzek" vbProcedure="false">'Srovnání nákladů a výnosů 2 08'!$B$38</definedName>
    <definedName function="false" hidden="false" localSheetId="3" name="SrovNAKVYN_mespredch_slovZP" vbProcedure="false">'Srovnání nákladů a výnosů 2 08'!$B$23</definedName>
    <definedName function="false" hidden="false" localSheetId="3" name="SrovNAKVYN_mespredch_trzbyvlvyr" vbProcedure="false">'Srovnání nákladů a výnosů 2 08'!$B$20</definedName>
    <definedName function="false" hidden="false" localSheetId="3" name="SrovNAKVYN_mespredch_trznaj" vbProcedure="false">'Srovnání nákladů a výnosů 2 08'!$B$22</definedName>
    <definedName function="false" hidden="false" localSheetId="3" name="SrovNAKVYN_mespredch_Vcelkem" vbProcedure="false">'Srovnání nákladů a výnosů 2 08'!$B$36</definedName>
    <definedName function="false" hidden="false" localSheetId="3" name="SrovNAKVYN_mespredch_vnitroN" vbProcedure="false">'Srovnání nákladů a výnosů 2 08'!$B$16</definedName>
    <definedName function="false" hidden="false" localSheetId="3" name="SrovNAKVYN_mespredch_vnitropodvyn" vbProcedure="false">'Srovnání nákladů a výnosů 2 08'!$B$33</definedName>
    <definedName function="false" hidden="false" localSheetId="3" name="SrovNAKVYN_mespredch_vseobmat" vbProcedure="false">'Srovnání nákladů a výnosů 2 08'!$B$11</definedName>
    <definedName function="false" hidden="false" localSheetId="3" name="SrovNAKVYN_mespredch_ZdravVykbezRok" vbProcedure="false">'Srovnání nákladů a výnosů 2 08'!$B$24</definedName>
    <definedName function="false" hidden="false" localSheetId="3" name="SrovNAKVYN_mespredch_ZdravVykMinLet" vbProcedure="false">'Srovnání nákladů a výnosů 2 08'!$B$25</definedName>
    <definedName function="false" hidden="false" localSheetId="3" name="SrovNAKVYN_mespredch_zdrvykprimauhr" vbProcedure="false">'Srovnání nákladů a výnosů 2 08'!$B$21</definedName>
    <definedName function="false" hidden="false" localSheetId="3" name="SrovNAKVYN_mesrokpredch_krev" vbProcedure="false">'Srovnání nákladů a výnosů 2 08'!$B$8</definedName>
    <definedName function="false" hidden="false" localSheetId="3" name="SrovNAKVYN_mesrokpredch_leky" vbProcedure="false">'Srovnání nákladů a výnosů 2 08'!$B$7</definedName>
    <definedName function="false" hidden="false" localSheetId="3" name="SrovNAKVYN_mesrokpredch_SZM" vbProcedure="false">'Srovnání nákladů a výnosů 2 08'!$B$9</definedName>
    <definedName function="false" hidden="false" localSheetId="3" name="SrovNAKVYN_mes_aktivace" vbProcedure="false">'Srovnání nákladů a výnosů 2 08'!$D$30</definedName>
    <definedName function="false" hidden="false" localSheetId="3" name="SrovNAKVYN_mes_dotace" vbProcedure="false">'Srovnání nákladů a výnosů 2 08'!$D$32</definedName>
    <definedName function="false" hidden="false" localSheetId="3" name="SrovNAKVYN_mes_energie" vbProcedure="false">'Srovnání nákladů a výnosů 2 08'!$D$12</definedName>
    <definedName function="false" hidden="false" localSheetId="3" name="SrovNAKVYN_mes_FaktZPbezRok" vbProcedure="false">'Srovnání nákladů a výnosů 2 08'!$D$26</definedName>
    <definedName function="false" hidden="false" localSheetId="3" name="SrovNAKVYN_mes_krev" vbProcedure="false">'Srovnání nákladů a výnosů 2 08'!$D$8</definedName>
    <definedName function="false" hidden="false" localSheetId="3" name="SrovNAKVYN_mes_leky" vbProcedure="false">'Srovnání nákladů a výnosů 2 08'!$D$7</definedName>
    <definedName function="false" hidden="false" localSheetId="3" name="SrovNAKVYN_mes_mzdy" vbProcedure="false">'Srovnání nákladů a výnosů 2 08'!$D$14</definedName>
    <definedName function="false" hidden="false" localSheetId="3" name="SrovNAKVYN_mes_NCelkem" vbProcedure="false">'Srovnání nákladů a výnosů 2 08'!$D$19</definedName>
    <definedName function="false" hidden="false" localSheetId="3" name="SrovNAKVYN_mes_odpisy" vbProcedure="false">'Srovnání nákladů a výnosů 2 08'!$D$15</definedName>
    <definedName function="false" hidden="false" localSheetId="3" name="SrovNAKVYN_mes_opravy" vbProcedure="false">'Srovnání nákladů a výnosů 2 08'!$D$13</definedName>
    <definedName function="false" hidden="false" localSheetId="3" name="SrovNAKVYN_mes_OprNaklMinLet" vbProcedure="false">'Srovnání nákladů a výnosů 2 08'!$D$18</definedName>
    <definedName function="false" hidden="false" localSheetId="3" name="SrovNAKVYN_mes_ostsluzby" vbProcedure="false">'Srovnání nákladů a výnosů 2 08'!$D$27</definedName>
    <definedName function="false" hidden="false" localSheetId="3" name="SrovNAKVYN_mes_osttrzby" vbProcedure="false">'Srovnání nákladů a výnosů 2 08'!$D$29</definedName>
    <definedName function="false" hidden="false" localSheetId="3" name="SrovNAKVYN_mes_ostvynosy" vbProcedure="false">'Srovnání nákladů a výnosů 2 08'!$D$35</definedName>
    <definedName function="false" hidden="false" localSheetId="3" name="SrovNAKVYN_mes_pocosdnu" vbProcedure="false">'Srovnání nákladů a výnosů 2 08'!$D$39</definedName>
    <definedName function="false" hidden="false" localSheetId="3" name="SrovNAKVYN_mes_potrav" vbProcedure="false">'Srovnání nákladů a výnosů 2 08'!$D$10</definedName>
    <definedName function="false" hidden="false" localSheetId="3" name="SrovNAKVYN_mes_pouzitiRF" vbProcedure="false">'Srovnání nákladů a výnosů 2 08'!$D$34</definedName>
    <definedName function="false" hidden="false" localSheetId="3" name="SrovNAKVYN_mes_prodleky" vbProcedure="false">'Srovnání nákladů a výnosů 2 08'!$D$28</definedName>
    <definedName function="false" hidden="false" localSheetId="3" name="SrovNAKVYN_mes_prodmaj" vbProcedure="false">'Srovnání nákladů a výnosů 2 08'!$D$31</definedName>
    <definedName function="false" hidden="false" localSheetId="3" name="SrovNAKVYN_mes_prumnakosden" vbProcedure="false">'Srovnání nákladů a výnosů 2 08'!$D$40</definedName>
    <definedName function="false" hidden="false" localSheetId="3" name="SrovNAKVYN_mes_prumnakosdenFNO" vbProcedure="false">'Srovnání nákladů a výnosů 2 08'!$D$41</definedName>
    <definedName function="false" hidden="false" localSheetId="3" name="SrovNAKVYN_mes_prumpocluzek" vbProcedure="false">'Srovnání nákladů a výnosů 2 08'!$D$38</definedName>
    <definedName function="false" hidden="false" localSheetId="3" name="SrovNAKVYN_mes_slovZP" vbProcedure="false">'Srovnání nákladů a výnosů 2 08'!$D$23</definedName>
    <definedName function="false" hidden="false" localSheetId="3" name="SrovNAKVYN_mes_SZM" vbProcedure="false">'Srovnání nákladů a výnosů 2 08'!$D$9</definedName>
    <definedName function="false" hidden="false" localSheetId="3" name="SrovNAKVYN_mes_trzbyvlvyr" vbProcedure="false">'Srovnání nákladů a výnosů 2 08'!$D$20</definedName>
    <definedName function="false" hidden="false" localSheetId="3" name="SrovNAKVYN_mes_trznaj" vbProcedure="false">'Srovnání nákladů a výnosů 2 08'!$D$22</definedName>
    <definedName function="false" hidden="false" localSheetId="3" name="SrovNAKVYN_mes_vnitroN" vbProcedure="false">'Srovnání nákladů a výnosů 2 08'!$D$16</definedName>
    <definedName function="false" hidden="false" localSheetId="3" name="SrovNAKVYN_mes_vnitropodvyn" vbProcedure="false">'Srovnání nákladů a výnosů 2 08'!$D$33</definedName>
    <definedName function="false" hidden="false" localSheetId="3" name="SrovNAKVYN_mes_vseobmat" vbProcedure="false">'Srovnání nákladů a výnosů 2 08'!$D$11</definedName>
    <definedName function="false" hidden="false" localSheetId="3" name="SrovNAKVYN_mes_ZdravVykbezRok" vbProcedure="false">'Srovnání nákladů a výnosů 2 08'!$D$24</definedName>
    <definedName function="false" hidden="false" localSheetId="3" name="SrovNAKVYN_mes_ZdravVykMinLet" vbProcedure="false">'Srovnání nákladů a výnosů 2 08'!$D$25</definedName>
    <definedName function="false" hidden="false" localSheetId="3" name="SrovNAKVYN_mes_zdrvykprimauhr" vbProcedure="false">'Srovnání nákladů a výnosů 2 08'!$D$21</definedName>
    <definedName function="false" hidden="false" localSheetId="3" name="Vynosy_plan_trzbynaj" vbProcedure="false">'[4]Přehled o výnosech roku-9'!$B$8</definedName>
    <definedName function="false" hidden="false" localSheetId="3" name="Vynosy_skut_trzbynaj" vbProcedure="false">'[4]Přehled o výnosech roku-9'!$D$8</definedName>
    <definedName function="false" hidden="false" localSheetId="4" name="Cerpnakl_plan_obchprirLS" vbProcedure="false">'[5]Přehled o čerpání nákladů-6'!$B$9</definedName>
    <definedName function="false" hidden="false" localSheetId="4" name="Cerpnakl_plan_ORLS" vbProcedure="false">'[5]Přehled o čerpání nákladů-6'!$B$10</definedName>
    <definedName function="false" hidden="false" localSheetId="4" name="Cerpnakl_plan_paliva" vbProcedure="false">'[5]Přehled o čerpání nákladů-6'!$B$7</definedName>
    <definedName function="false" hidden="false" localSheetId="4" name="Cerpnakl_skutobd_obchprirLS" vbProcedure="false">'[5]Přehled o čerpání nákladů-6'!$D$9</definedName>
    <definedName function="false" hidden="false" localSheetId="4" name="Cerpnakl_skutobd_ORLS" vbProcedure="false">'[5]Přehled o čerpání nákladů-6'!$D$10</definedName>
    <definedName function="false" hidden="false" localSheetId="4" name="Cerpnakl_skutobd_paliva" vbProcedure="false">'[5]Přehled o čerpání nákladů-6'!$D$7</definedName>
    <definedName function="false" hidden="false" localSheetId="4" name="dat_rok" vbProcedure="false">'[5]Titulní list'!$B$46</definedName>
    <definedName function="false" hidden="false" localSheetId="4" name="FRIM_cerpuver_nesplaceno" vbProcedure="false">'[5]Rozbor investic-FRIM-18'!$D$50</definedName>
    <definedName function="false" hidden="false" localSheetId="4" name="FRIM_cerpuver_pocstav" vbProcedure="false">'[5]Rozbor investic-FRIM-18'!$C$47</definedName>
    <definedName function="false" hidden="false" localSheetId="4" name="FRIM_cerpuver_stavby" vbProcedure="false">'[5]Rozbor investic-FRIM-18'!$B$48</definedName>
    <definedName function="false" hidden="false" localSheetId="4" name="FRIM_cerpuver_technologie" vbProcedure="false">'[5]Rozbor investic-FRIM-18'!$B$49</definedName>
    <definedName function="false" hidden="false" localSheetId="4" name="makro_AfterFinish_L2_krev_zvyseni" vbProcedure="false">'[5]Rozbor hospodaření FN Olomouc-1'!$A$58</definedName>
    <definedName function="false" hidden="false" localSheetId="4" name="makro_AfterFinish_L2_leky_zvyseni" vbProcedure="false">'[5]Rozbor hospodaření FN Olomouc-1'!$A$54</definedName>
    <definedName function="false" hidden="false" localSheetId="4" name="makro_AfterFinish_L2_mat_zvyseni" vbProcedure="false">'[5]Rozbor hospodaření FN Olomouc-1'!$A$50</definedName>
    <definedName function="false" hidden="false" localSheetId="4" name="makro_AfterFinish_L2_szm_zvyseni" vbProcedure="false">'[5]Rozbor hospodaření FN Olomouc-1'!$A$62</definedName>
    <definedName function="false" hidden="false" localSheetId="4" name="makro_AfterFinish_L2_zas_zvyseni" vbProcedure="false">'[5]Rozbor hospodaření FN Olomouc-1'!$A$46</definedName>
    <definedName function="false" hidden="false" localSheetId="4" name="mesic_rok" vbProcedure="false">'[5]Titulní list'!$B$48</definedName>
    <definedName function="false" hidden="false" localSheetId="4" name="mesic_rokpredchoz" vbProcedure="false">'[5]Titulní list'!$B$54</definedName>
    <definedName function="false" hidden="false" localSheetId="4" name="PohlZP_SlovZP_Celkem" vbProcedure="false">'[5]Pohledávky po zdr. pojišťov.-21'!$F$47</definedName>
    <definedName function="false" hidden="false" localSheetId="4" name="PohlZP_SlovZP_Pospl" vbProcedure="false">'[5]Pohledávky po zdr. pojišťov.-21'!$F$48</definedName>
    <definedName function="false" hidden="false" localSheetId="4" name="SrovNAKVYN_mespredch_aktivace" vbProcedure="false">'Srovnání nákladů a výnosů 3 06'!$B$30</definedName>
    <definedName function="false" hidden="false" localSheetId="4" name="SrovNAKVYN_mespredch_dotace" vbProcedure="false">'Srovnání nákladů a výnosů 3 06'!$B$32</definedName>
    <definedName function="false" hidden="false" localSheetId="4" name="SrovNAKVYN_mespredch_energie" vbProcedure="false">'Srovnání nákladů a výnosů 3 06'!$B$12</definedName>
    <definedName function="false" hidden="false" localSheetId="4" name="SrovNAKVYN_mespredch_FaktZPbezRok" vbProcedure="false">'Srovnání nákladů a výnosů 3 06'!$B$26</definedName>
    <definedName function="false" hidden="false" localSheetId="4" name="SrovNAKVYN_mespredch_mzdy" vbProcedure="false">'Srovnání nákladů a výnosů 3 06'!$B$14</definedName>
    <definedName function="false" hidden="false" localSheetId="4" name="SrovNAKVYN_mespredch_Ncelkem" vbProcedure="false">'Srovnání nákladů a výnosů 3 06'!$B$19</definedName>
    <definedName function="false" hidden="false" localSheetId="4" name="SrovNAKVYN_mespredch_odpisy" vbProcedure="false">'Srovnání nákladů a výnosů 3 06'!$B$15</definedName>
    <definedName function="false" hidden="false" localSheetId="4" name="SrovNAKVYN_mespredch_opravy" vbProcedure="false">'Srovnání nákladů a výnosů 3 06'!$B$13</definedName>
    <definedName function="false" hidden="false" localSheetId="4" name="SrovNAKVYN_mespredch_OprNaklMinL" vbProcedure="false">'Srovnání nákladů a výnosů 3 06'!$B$18</definedName>
    <definedName function="false" hidden="false" localSheetId="4" name="SrovNAKVYN_mespredch_ostsluzby" vbProcedure="false">'Srovnání nákladů a výnosů 3 06'!$B$27</definedName>
    <definedName function="false" hidden="false" localSheetId="4" name="SrovNAKVYN_mespredch_osttrzby" vbProcedure="false">'Srovnání nákladů a výnosů 3 06'!$B$29</definedName>
    <definedName function="false" hidden="false" localSheetId="4" name="SrovNAKVYN_mespredch_pocosdnu" vbProcedure="false">'Srovnání nákladů a výnosů 3 06'!$B$39</definedName>
    <definedName function="false" hidden="false" localSheetId="4" name="SrovNAKVYN_mespredch_potrav" vbProcedure="false">'Srovnání nákladů a výnosů 3 06'!$B$10</definedName>
    <definedName function="false" hidden="false" localSheetId="4" name="SrovNAKVYN_mespredch_pouzitiRF" vbProcedure="false">'Srovnání nákladů a výnosů 3 06'!$B$34</definedName>
    <definedName function="false" hidden="false" localSheetId="4" name="SrovNAKVYN_mespredch_prodleky" vbProcedure="false">'Srovnání nákladů a výnosů 3 06'!$B$28</definedName>
    <definedName function="false" hidden="false" localSheetId="4" name="SrovNAKVYN_mespredch_prodmaj" vbProcedure="false">'Srovnání nákladů a výnosů 3 06'!$B$31</definedName>
    <definedName function="false" hidden="false" localSheetId="4" name="SrovNAKVYN_mespredch_prumnakosden" vbProcedure="false">'Srovnání nákladů a výnosů 3 06'!$B$40</definedName>
    <definedName function="false" hidden="false" localSheetId="4" name="SrovNAKVYN_mespredch_prumnakosdenFNO" vbProcedure="false">'Srovnání nákladů a výnosů 3 06'!$B$41</definedName>
    <definedName function="false" hidden="false" localSheetId="4" name="SrovNAKVYN_mespredch_prumpocluzek" vbProcedure="false">'Srovnání nákladů a výnosů 3 06'!$B$38</definedName>
    <definedName function="false" hidden="false" localSheetId="4" name="SrovNAKVYN_mespredch_slovZP" vbProcedure="false">'Srovnání nákladů a výnosů 3 06'!$B$23</definedName>
    <definedName function="false" hidden="false" localSheetId="4" name="SrovNAKVYN_mespredch_trzbyvlvyr" vbProcedure="false">'Srovnání nákladů a výnosů 3 06'!$B$20</definedName>
    <definedName function="false" hidden="false" localSheetId="4" name="SrovNAKVYN_mespredch_trznaj" vbProcedure="false">'Srovnání nákladů a výnosů 3 06'!$B$22</definedName>
    <definedName function="false" hidden="false" localSheetId="4" name="SrovNAKVYN_mespredch_Vcelkem" vbProcedure="false">'Srovnání nákladů a výnosů 3 06'!$B$36</definedName>
    <definedName function="false" hidden="false" localSheetId="4" name="SrovNAKVYN_mespredch_vnitroN" vbProcedure="false">'Srovnání nákladů a výnosů 3 06'!$B$16</definedName>
    <definedName function="false" hidden="false" localSheetId="4" name="SrovNAKVYN_mespredch_vnitropodvyn" vbProcedure="false">'Srovnání nákladů a výnosů 3 06'!$B$33</definedName>
    <definedName function="false" hidden="false" localSheetId="4" name="SrovNAKVYN_mespredch_vseobmat" vbProcedure="false">'Srovnání nákladů a výnosů 3 06'!$B$11</definedName>
    <definedName function="false" hidden="false" localSheetId="4" name="SrovNAKVYN_mespredch_ZdravVykbezRok" vbProcedure="false">'Srovnání nákladů a výnosů 3 06'!$B$24</definedName>
    <definedName function="false" hidden="false" localSheetId="4" name="SrovNAKVYN_mespredch_ZdravVykMinLet" vbProcedure="false">'Srovnání nákladů a výnosů 3 06'!$B$25</definedName>
    <definedName function="false" hidden="false" localSheetId="4" name="SrovNAKVYN_mespredch_zdrvykprimauhr" vbProcedure="false">'Srovnání nákladů a výnosů 3 06'!$B$21</definedName>
    <definedName function="false" hidden="false" localSheetId="4" name="SrovNAKVYN_mesrokpredch_krev" vbProcedure="false">'Srovnání nákladů a výnosů 3 06'!$B$8</definedName>
    <definedName function="false" hidden="false" localSheetId="4" name="SrovNAKVYN_mesrokpredch_leky" vbProcedure="false">'Srovnání nákladů a výnosů 3 06'!$B$7</definedName>
    <definedName function="false" hidden="false" localSheetId="4" name="SrovNAKVYN_mesrokpredch_SZM" vbProcedure="false">'Srovnání nákladů a výnosů 3 06'!$B$9</definedName>
    <definedName function="false" hidden="false" localSheetId="4" name="SrovNAKVYN_mes_aktivace" vbProcedure="false">'Srovnání nákladů a výnosů 3 06'!$D$30</definedName>
    <definedName function="false" hidden="false" localSheetId="4" name="SrovNAKVYN_mes_dotace" vbProcedure="false">'Srovnání nákladů a výnosů 3 06'!$D$32</definedName>
    <definedName function="false" hidden="false" localSheetId="4" name="SrovNAKVYN_mes_energie" vbProcedure="false">'Srovnání nákladů a výnosů 3 06'!$D$12</definedName>
    <definedName function="false" hidden="false" localSheetId="4" name="SrovNAKVYN_mes_FaktZPbezRok" vbProcedure="false">'Srovnání nákladů a výnosů 3 06'!$D$26</definedName>
    <definedName function="false" hidden="false" localSheetId="4" name="SrovNAKVYN_mes_krev" vbProcedure="false">'Srovnání nákladů a výnosů 3 06'!$D$8</definedName>
    <definedName function="false" hidden="false" localSheetId="4" name="SrovNAKVYN_mes_leky" vbProcedure="false">'Srovnání nákladů a výnosů 3 06'!$D$7</definedName>
    <definedName function="false" hidden="false" localSheetId="4" name="SrovNAKVYN_mes_mzdy" vbProcedure="false">'Srovnání nákladů a výnosů 3 06'!$D$14</definedName>
    <definedName function="false" hidden="false" localSheetId="4" name="SrovNAKVYN_mes_NCelkem" vbProcedure="false">'Srovnání nákladů a výnosů 3 06'!$D$19</definedName>
    <definedName function="false" hidden="false" localSheetId="4" name="SrovNAKVYN_mes_odpisy" vbProcedure="false">'Srovnání nákladů a výnosů 3 06'!$D$15</definedName>
    <definedName function="false" hidden="false" localSheetId="4" name="SrovNAKVYN_mes_opravy" vbProcedure="false">'Srovnání nákladů a výnosů 3 06'!$D$13</definedName>
    <definedName function="false" hidden="false" localSheetId="4" name="SrovNAKVYN_mes_OprNaklMinLet" vbProcedure="false">'Srovnání nákladů a výnosů 3 06'!$D$18</definedName>
    <definedName function="false" hidden="false" localSheetId="4" name="SrovNAKVYN_mes_ostsluzby" vbProcedure="false">'Srovnání nákladů a výnosů 3 06'!$D$27</definedName>
    <definedName function="false" hidden="false" localSheetId="4" name="SrovNAKVYN_mes_osttrzby" vbProcedure="false">'Srovnání nákladů a výnosů 3 06'!$D$29</definedName>
    <definedName function="false" hidden="false" localSheetId="4" name="SrovNAKVYN_mes_ostvynosy" vbProcedure="false">'Srovnání nákladů a výnosů 3 06'!$D$35</definedName>
    <definedName function="false" hidden="false" localSheetId="4" name="SrovNAKVYN_mes_pocosdnu" vbProcedure="false">'Srovnání nákladů a výnosů 3 06'!$D$39</definedName>
    <definedName function="false" hidden="false" localSheetId="4" name="SrovNAKVYN_mes_potrav" vbProcedure="false">'Srovnání nákladů a výnosů 3 06'!$D$10</definedName>
    <definedName function="false" hidden="false" localSheetId="4" name="SrovNAKVYN_mes_pouzitiRF" vbProcedure="false">'Srovnání nákladů a výnosů 3 06'!$D$34</definedName>
    <definedName function="false" hidden="false" localSheetId="4" name="SrovNAKVYN_mes_prodleky" vbProcedure="false">'Srovnání nákladů a výnosů 3 06'!$D$28</definedName>
    <definedName function="false" hidden="false" localSheetId="4" name="SrovNAKVYN_mes_prodmaj" vbProcedure="false">'Srovnání nákladů a výnosů 3 06'!$D$31</definedName>
    <definedName function="false" hidden="false" localSheetId="4" name="SrovNAKVYN_mes_prumnakosden" vbProcedure="false">'Srovnání nákladů a výnosů 3 06'!$D$40</definedName>
    <definedName function="false" hidden="false" localSheetId="4" name="SrovNAKVYN_mes_prumnakosdenFNO" vbProcedure="false">'Srovnání nákladů a výnosů 3 06'!$D$41</definedName>
    <definedName function="false" hidden="false" localSheetId="4" name="SrovNAKVYN_mes_prumpocluzek" vbProcedure="false">'Srovnání nákladů a výnosů 3 06'!$D$38</definedName>
    <definedName function="false" hidden="false" localSheetId="4" name="SrovNAKVYN_mes_slovZP" vbProcedure="false">'Srovnání nákladů a výnosů 3 06'!$D$23</definedName>
    <definedName function="false" hidden="false" localSheetId="4" name="SrovNAKVYN_mes_SZM" vbProcedure="false">'Srovnání nákladů a výnosů 3 06'!$D$9</definedName>
    <definedName function="false" hidden="false" localSheetId="4" name="SrovNAKVYN_mes_trzbyvlvyr" vbProcedure="false">'Srovnání nákladů a výnosů 3 06'!$D$20</definedName>
    <definedName function="false" hidden="false" localSheetId="4" name="SrovNAKVYN_mes_trznaj" vbProcedure="false">'Srovnání nákladů a výnosů 3 06'!$D$22</definedName>
    <definedName function="false" hidden="false" localSheetId="4" name="SrovNAKVYN_mes_vnitroN" vbProcedure="false">'Srovnání nákladů a výnosů 3 06'!$D$16</definedName>
    <definedName function="false" hidden="false" localSheetId="4" name="SrovNAKVYN_mes_vnitropodvyn" vbProcedure="false">'Srovnání nákladů a výnosů 3 06'!$D$33</definedName>
    <definedName function="false" hidden="false" localSheetId="4" name="SrovNAKVYN_mes_vseobmat" vbProcedure="false">'Srovnání nákladů a výnosů 3 06'!$D$11</definedName>
    <definedName function="false" hidden="false" localSheetId="4" name="SrovNAKVYN_mes_ZdravVykbezRok" vbProcedure="false">'Srovnání nákladů a výnosů 3 06'!$D$24</definedName>
    <definedName function="false" hidden="false" localSheetId="4" name="SrovNAKVYN_mes_ZdravVykMinLet" vbProcedure="false">'Srovnání nákladů a výnosů 3 06'!$D$25</definedName>
    <definedName function="false" hidden="false" localSheetId="4" name="SrovNAKVYN_mes_zdrvykprimauhr" vbProcedure="false">'Srovnání nákladů a výnosů 3 06'!$D$21</definedName>
    <definedName function="false" hidden="false" localSheetId="4" name="Vynosy_plan_trzbynaj" vbProcedure="false">'[5]Přehled o výnosech roku-9'!$B$8</definedName>
    <definedName function="false" hidden="false" localSheetId="4" name="Vynosy_skut_trzbynaj" vbProcedure="false">'[5]Přehled o výnosech roku-9'!$D$8</definedName>
    <definedName function="false" hidden="false" localSheetId="5" name="Cerpnakl_plan_obchprirLS" vbProcedure="false">'[6]Přehled o čerpání nákladů-6'!$B$9</definedName>
    <definedName function="false" hidden="false" localSheetId="5" name="Cerpnakl_plan_ORLS" vbProcedure="false">'[6]Přehled o čerpání nákladů-6'!$B$10</definedName>
    <definedName function="false" hidden="false" localSheetId="5" name="Cerpnakl_plan_paliva" vbProcedure="false">'[6]Přehled o čerpání nákladů-6'!$B$7</definedName>
    <definedName function="false" hidden="false" localSheetId="5" name="Cerpnakl_skutobd_obchprirLS" vbProcedure="false">'[6]Přehled o čerpání nákladů-6'!$D$9</definedName>
    <definedName function="false" hidden="false" localSheetId="5" name="Cerpnakl_skutobd_ORLS" vbProcedure="false">'[6]Přehled o čerpání nákladů-6'!$D$10</definedName>
    <definedName function="false" hidden="false" localSheetId="5" name="Cerpnakl_skutobd_paliva" vbProcedure="false">'[6]Přehled o čerpání nákladů-6'!$D$7</definedName>
    <definedName function="false" hidden="false" localSheetId="5" name="dat_rok" vbProcedure="false">'[6]Titulní list'!$B$46</definedName>
    <definedName function="false" hidden="false" localSheetId="5" name="makro_AfterFinish_L2_krev_zvyseni" vbProcedure="false">'[6]Rozbor hospodaření FN Olomouc-1'!$A$58</definedName>
    <definedName function="false" hidden="false" localSheetId="5" name="makro_AfterFinish_L2_leky_zvyseni" vbProcedure="false">'[6]Rozbor hospodaření FN Olomouc-1'!$A$54</definedName>
    <definedName function="false" hidden="false" localSheetId="5" name="makro_AfterFinish_L2_mat_zvyseni" vbProcedure="false">'[6]Rozbor hospodaření FN Olomouc-1'!$A$50</definedName>
    <definedName function="false" hidden="false" localSheetId="5" name="makro_AfterFinish_L2_szm_zvyseni" vbProcedure="false">'[6]Rozbor hospodaření FN Olomouc-1'!$A$62</definedName>
    <definedName function="false" hidden="false" localSheetId="5" name="makro_AfterFinish_L2_zas_zvyseni" vbProcedure="false">'[6]Rozbor hospodaření FN Olomouc-1'!$A$46</definedName>
    <definedName function="false" hidden="false" localSheetId="5" name="mesic_rok" vbProcedure="false">'[6]Titulní list'!$B$48</definedName>
    <definedName function="false" hidden="false" localSheetId="5" name="mesic_rokpredchoz" vbProcedure="false">'[6]Titulní list'!$B$54</definedName>
    <definedName function="false" hidden="false" localSheetId="5" name="PohlZP_SlovZP_Celkem" vbProcedure="false">'[6]Pohledávky po zdr. pojišťov.-21'!$F$47</definedName>
    <definedName function="false" hidden="false" localSheetId="5" name="PohlZP_SlovZP_Pospl" vbProcedure="false">'[6]Pohledávky po zdr. pojišťov.-21'!$F$48</definedName>
    <definedName function="false" hidden="false" localSheetId="5" name="SrovNAKVYN_mespredch_aktivace" vbProcedure="false">'Srovnání nákladů a výnosů 3 08'!$B$30</definedName>
    <definedName function="false" hidden="false" localSheetId="5" name="SrovNAKVYN_mespredch_dotace" vbProcedure="false">'Srovnání nákladů a výnosů 3 08'!$B$32</definedName>
    <definedName function="false" hidden="false" localSheetId="5" name="SrovNAKVYN_mespredch_energie" vbProcedure="false">'Srovnání nákladů a výnosů 3 08'!$B$12</definedName>
    <definedName function="false" hidden="false" localSheetId="5" name="SrovNAKVYN_mespredch_FaktZPbezRok" vbProcedure="false">'Srovnání nákladů a výnosů 3 08'!$B$26</definedName>
    <definedName function="false" hidden="false" localSheetId="5" name="SrovNAKVYN_mespredch_mzdy" vbProcedure="false">'Srovnání nákladů a výnosů 3 08'!$B$14</definedName>
    <definedName function="false" hidden="false" localSheetId="5" name="SrovNAKVYN_mespredch_Ncelkem" vbProcedure="false">'Srovnání nákladů a výnosů 3 08'!$B$19</definedName>
    <definedName function="false" hidden="false" localSheetId="5" name="SrovNAKVYN_mespredch_odpisy" vbProcedure="false">'Srovnání nákladů a výnosů 3 08'!$B$15</definedName>
    <definedName function="false" hidden="false" localSheetId="5" name="SrovNAKVYN_mespredch_opravy" vbProcedure="false">'Srovnání nákladů a výnosů 3 08'!$B$13</definedName>
    <definedName function="false" hidden="false" localSheetId="5" name="SrovNAKVYN_mespredch_OprNaklMinL" vbProcedure="false">'Srovnání nákladů a výnosů 3 08'!$B$18</definedName>
    <definedName function="false" hidden="false" localSheetId="5" name="SrovNAKVYN_mespredch_ostsluzby" vbProcedure="false">'Srovnání nákladů a výnosů 3 08'!$B$27</definedName>
    <definedName function="false" hidden="false" localSheetId="5" name="SrovNAKVYN_mespredch_osttrzby" vbProcedure="false">'Srovnání nákladů a výnosů 3 08'!$B$29</definedName>
    <definedName function="false" hidden="false" localSheetId="5" name="SrovNAKVYN_mespredch_pocosdnu" vbProcedure="false">'Srovnání nákladů a výnosů 3 08'!$B$39</definedName>
    <definedName function="false" hidden="false" localSheetId="5" name="SrovNAKVYN_mespredch_potrav" vbProcedure="false">'Srovnání nákladů a výnosů 3 08'!$B$10</definedName>
    <definedName function="false" hidden="false" localSheetId="5" name="SrovNAKVYN_mespredch_pouzitiRF" vbProcedure="false">'Srovnání nákladů a výnosů 3 08'!$B$34</definedName>
    <definedName function="false" hidden="false" localSheetId="5" name="SrovNAKVYN_mespredch_prodleky" vbProcedure="false">'Srovnání nákladů a výnosů 3 08'!$B$28</definedName>
    <definedName function="false" hidden="false" localSheetId="5" name="SrovNAKVYN_mespredch_prodmaj" vbProcedure="false">'Srovnání nákladů a výnosů 3 08'!$B$31</definedName>
    <definedName function="false" hidden="false" localSheetId="5" name="SrovNAKVYN_mespredch_prumnakosden" vbProcedure="false">'Srovnání nákladů a výnosů 3 08'!$B$40</definedName>
    <definedName function="false" hidden="false" localSheetId="5" name="SrovNAKVYN_mespredch_prumnakosdenFNO" vbProcedure="false">'Srovnání nákladů a výnosů 3 08'!$B$41</definedName>
    <definedName function="false" hidden="false" localSheetId="5" name="SrovNAKVYN_mespredch_prumpocluzek" vbProcedure="false">'Srovnání nákladů a výnosů 3 08'!$B$38</definedName>
    <definedName function="false" hidden="false" localSheetId="5" name="SrovNAKVYN_mespredch_slovZP" vbProcedure="false">'Srovnání nákladů a výnosů 3 08'!$B$23</definedName>
    <definedName function="false" hidden="false" localSheetId="5" name="SrovNAKVYN_mespredch_trzbyvlvyr" vbProcedure="false">'Srovnání nákladů a výnosů 3 08'!$B$20</definedName>
    <definedName function="false" hidden="false" localSheetId="5" name="SrovNAKVYN_mespredch_trznaj" vbProcedure="false">'Srovnání nákladů a výnosů 3 08'!$B$22</definedName>
    <definedName function="false" hidden="false" localSheetId="5" name="SrovNAKVYN_mespredch_Vcelkem" vbProcedure="false">'Srovnání nákladů a výnosů 3 08'!$B$36</definedName>
    <definedName function="false" hidden="false" localSheetId="5" name="SrovNAKVYN_mespredch_vnitroN" vbProcedure="false">'Srovnání nákladů a výnosů 3 08'!$B$16</definedName>
    <definedName function="false" hidden="false" localSheetId="5" name="SrovNAKVYN_mespredch_vnitropodvyn" vbProcedure="false">'Srovnání nákladů a výnosů 3 08'!$B$33</definedName>
    <definedName function="false" hidden="false" localSheetId="5" name="SrovNAKVYN_mespredch_vseobmat" vbProcedure="false">'Srovnání nákladů a výnosů 3 08'!$B$11</definedName>
    <definedName function="false" hidden="false" localSheetId="5" name="SrovNAKVYN_mespredch_ZdravVykbezRok" vbProcedure="false">'Srovnání nákladů a výnosů 3 08'!$B$24</definedName>
    <definedName function="false" hidden="false" localSheetId="5" name="SrovNAKVYN_mespredch_ZdravVykMinLet" vbProcedure="false">'Srovnání nákladů a výnosů 3 08'!$B$25</definedName>
    <definedName function="false" hidden="false" localSheetId="5" name="SrovNAKVYN_mespredch_zdrvykprimauhr" vbProcedure="false">'Srovnání nákladů a výnosů 3 08'!$B$21</definedName>
    <definedName function="false" hidden="false" localSheetId="5" name="SrovNAKVYN_mesrokpredch_krev" vbProcedure="false">'Srovnání nákladů a výnosů 3 08'!$B$8</definedName>
    <definedName function="false" hidden="false" localSheetId="5" name="SrovNAKVYN_mesrokpredch_leky" vbProcedure="false">'Srovnání nákladů a výnosů 3 08'!$B$7</definedName>
    <definedName function="false" hidden="false" localSheetId="5" name="SrovNAKVYN_mesrokpredch_SZM" vbProcedure="false">'Srovnání nákladů a výnosů 3 08'!$B$9</definedName>
    <definedName function="false" hidden="false" localSheetId="5" name="SrovNAKVYN_mes_aktivace" vbProcedure="false">'Srovnání nákladů a výnosů 3 08'!$D$30</definedName>
    <definedName function="false" hidden="false" localSheetId="5" name="SrovNAKVYN_mes_dotace" vbProcedure="false">'Srovnání nákladů a výnosů 3 08'!$D$32</definedName>
    <definedName function="false" hidden="false" localSheetId="5" name="SrovNAKVYN_mes_energie" vbProcedure="false">'Srovnání nákladů a výnosů 3 08'!$D$12</definedName>
    <definedName function="false" hidden="false" localSheetId="5" name="SrovNAKVYN_mes_FaktZPbezRok" vbProcedure="false">'Srovnání nákladů a výnosů 3 08'!$D$26</definedName>
    <definedName function="false" hidden="false" localSheetId="5" name="SrovNAKVYN_mes_krev" vbProcedure="false">'Srovnání nákladů a výnosů 3 08'!$D$8</definedName>
    <definedName function="false" hidden="false" localSheetId="5" name="SrovNAKVYN_mes_leky" vbProcedure="false">'Srovnání nákladů a výnosů 3 08'!$D$7</definedName>
    <definedName function="false" hidden="false" localSheetId="5" name="SrovNAKVYN_mes_mzdy" vbProcedure="false">'Srovnání nákladů a výnosů 3 08'!$D$14</definedName>
    <definedName function="false" hidden="false" localSheetId="5" name="SrovNAKVYN_mes_NCelkem" vbProcedure="false">'Srovnání nákladů a výnosů 3 08'!$D$19</definedName>
    <definedName function="false" hidden="false" localSheetId="5" name="SrovNAKVYN_mes_odpisy" vbProcedure="false">'Srovnání nákladů a výnosů 3 08'!$D$15</definedName>
    <definedName function="false" hidden="false" localSheetId="5" name="SrovNAKVYN_mes_opravy" vbProcedure="false">'Srovnání nákladů a výnosů 3 08'!$D$13</definedName>
    <definedName function="false" hidden="false" localSheetId="5" name="SrovNAKVYN_mes_OprNaklMinLet" vbProcedure="false">'Srovnání nákladů a výnosů 3 08'!$D$18</definedName>
    <definedName function="false" hidden="false" localSheetId="5" name="SrovNAKVYN_mes_ostsluzby" vbProcedure="false">'Srovnání nákladů a výnosů 3 08'!$D$27</definedName>
    <definedName function="false" hidden="false" localSheetId="5" name="SrovNAKVYN_mes_osttrzby" vbProcedure="false">'Srovnání nákladů a výnosů 3 08'!$D$29</definedName>
    <definedName function="false" hidden="false" localSheetId="5" name="SrovNAKVYN_mes_ostvynosy" vbProcedure="false">'Srovnání nákladů a výnosů 3 08'!$D$35</definedName>
    <definedName function="false" hidden="false" localSheetId="5" name="SrovNAKVYN_mes_pocosdnu" vbProcedure="false">'Srovnání nákladů a výnosů 3 08'!$D$39</definedName>
    <definedName function="false" hidden="false" localSheetId="5" name="SrovNAKVYN_mes_potrav" vbProcedure="false">'Srovnání nákladů a výnosů 3 08'!$D$10</definedName>
    <definedName function="false" hidden="false" localSheetId="5" name="SrovNAKVYN_mes_pouzitiRF" vbProcedure="false">'Srovnání nákladů a výnosů 3 08'!$D$34</definedName>
    <definedName function="false" hidden="false" localSheetId="5" name="SrovNAKVYN_mes_prodleky" vbProcedure="false">'Srovnání nákladů a výnosů 3 08'!$D$28</definedName>
    <definedName function="false" hidden="false" localSheetId="5" name="SrovNAKVYN_mes_prodmaj" vbProcedure="false">'Srovnání nákladů a výnosů 3 08'!$D$31</definedName>
    <definedName function="false" hidden="false" localSheetId="5" name="SrovNAKVYN_mes_prumnakosden" vbProcedure="false">'Srovnání nákladů a výnosů 3 08'!$D$40</definedName>
    <definedName function="false" hidden="false" localSheetId="5" name="SrovNAKVYN_mes_prumnakosdenFNO" vbProcedure="false">'Srovnání nákladů a výnosů 3 08'!$D$41</definedName>
    <definedName function="false" hidden="false" localSheetId="5" name="SrovNAKVYN_mes_prumpocluzek" vbProcedure="false">'Srovnání nákladů a výnosů 3 08'!$D$38</definedName>
    <definedName function="false" hidden="false" localSheetId="5" name="SrovNAKVYN_mes_slovZP" vbProcedure="false">'Srovnání nákladů a výnosů 3 08'!$D$23</definedName>
    <definedName function="false" hidden="false" localSheetId="5" name="SrovNAKVYN_mes_SZM" vbProcedure="false">'Srovnání nákladů a výnosů 3 08'!$D$9</definedName>
    <definedName function="false" hidden="false" localSheetId="5" name="SrovNAKVYN_mes_trzbyvlvyr" vbProcedure="false">'Srovnání nákladů a výnosů 3 08'!$D$20</definedName>
    <definedName function="false" hidden="false" localSheetId="5" name="SrovNAKVYN_mes_trznaj" vbProcedure="false">'Srovnání nákladů a výnosů 3 08'!$D$22</definedName>
    <definedName function="false" hidden="false" localSheetId="5" name="SrovNAKVYN_mes_vnitroN" vbProcedure="false">'Srovnání nákladů a výnosů 3 08'!$D$16</definedName>
    <definedName function="false" hidden="false" localSheetId="5" name="SrovNAKVYN_mes_vnitropodvyn" vbProcedure="false">'Srovnání nákladů a výnosů 3 08'!$D$33</definedName>
    <definedName function="false" hidden="false" localSheetId="5" name="SrovNAKVYN_mes_vseobmat" vbProcedure="false">'Srovnání nákladů a výnosů 3 08'!$D$11</definedName>
    <definedName function="false" hidden="false" localSheetId="5" name="SrovNAKVYN_mes_ZdravVykbezRok" vbProcedure="false">'Srovnání nákladů a výnosů 3 08'!$D$24</definedName>
    <definedName function="false" hidden="false" localSheetId="5" name="SrovNAKVYN_mes_ZdravVykMinLet" vbProcedure="false">'Srovnání nákladů a výnosů 3 08'!$D$25</definedName>
    <definedName function="false" hidden="false" localSheetId="5" name="SrovNAKVYN_mes_zdrvykprimauhr" vbProcedure="false">'Srovnání nákladů a výnosů 3 08'!$D$21</definedName>
    <definedName function="false" hidden="false" localSheetId="5" name="Vynosy_plan_trzbynaj" vbProcedure="false">'[6]Přehled o výnosech roku-9'!$B$8</definedName>
    <definedName function="false" hidden="false" localSheetId="5" name="Vynosy_skut_trzbynaj" vbProcedure="false">'[6]Přehled o výnosech roku-9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5">
  <si>
    <t xml:space="preserve">Položka</t>
  </si>
  <si>
    <t xml:space="preserve">%</t>
  </si>
  <si>
    <t xml:space="preserve">Rozdíl</t>
  </si>
  <si>
    <t xml:space="preserve">Léky</t>
  </si>
  <si>
    <t xml:space="preserve">Krev</t>
  </si>
  <si>
    <t xml:space="preserve">SZM</t>
  </si>
  <si>
    <t xml:space="preserve">Potraviny</t>
  </si>
  <si>
    <t xml:space="preserve">Všeobecný materiál</t>
  </si>
  <si>
    <t xml:space="preserve">Spotřeba energie</t>
  </si>
  <si>
    <t xml:space="preserve">Opravy a udržování</t>
  </si>
  <si>
    <t xml:space="preserve">Osobní náklady</t>
  </si>
  <si>
    <t xml:space="preserve">Odpisy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Výnosy celkem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Léky - vliv lékové vyhlášky 26.573 tis. Kč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Tržby z prodeje materiálu a majet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mm\ yyyy"/>
    <numFmt numFmtId="167" formatCode="#,##0"/>
    <numFmt numFmtId="168" formatCode="0.0"/>
    <numFmt numFmtId="169" formatCode="0"/>
    <numFmt numFmtId="170" formatCode="#,##0.00&quot; Kč&quot;;[RED]\-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bor%20hospoda&#345;en&#237;%20FN%201-1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zbor%20hospoda&#345;en&#237;%20FN%201-3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zbor%20hospoda&#345;en&#237;%20FN%201-1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ozbor%20hospoda&#345;en&#237;%20FN%201-2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ozbor%20hospoda&#345;en&#237;%20FN%201-2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ozbor%20hospoda&#345;en&#237;%20FN%201-3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Rozbor hospodaření FN Olomouc-1"/>
      <sheetName val="Ziskové kliniky FN Olomouc-3"/>
      <sheetName val="Ziskové kliniky FN Olomouc-0"/>
      <sheetName val="Ztrátové kliniky FN Olomouc-4"/>
      <sheetName val="Ztrátové kliniky FN Olomouc-0"/>
      <sheetName val="Vývoj stavu zásob-5"/>
      <sheetName val="Přehled o čerpání nákladů-6"/>
      <sheetName val="Náklady FN Olomouc v tis.Kč-7"/>
      <sheetName val="Čerpání vybraných nákladů-8"/>
      <sheetName val="Přehled o výnosech roku-9"/>
      <sheetName val="Výnosy FN Olomouc v tis.Kč-10"/>
      <sheetName val="Srovnání nákladů, výnosů a m-11"/>
      <sheetName val="Srovnání nákladů a výnosů mě-12"/>
      <sheetName val="Srovnání nákladů a výnosů na-13"/>
      <sheetName val="Srovnání měs.přímých nákladů-14"/>
      <sheetName val="Náklady na lůžkoden-15"/>
      <sheetName val="DA19-lůžkový fond-16"/>
      <sheetName val="DA18-lůžkový fond-17"/>
      <sheetName val="Rozbor investic-FRIM-18"/>
      <sheetName val="Celková finanční situace-19"/>
      <sheetName val="Nezaplacené pohledávky FN Ol-20"/>
      <sheetName val="Pohledávky po zdr. pojišťov.-21"/>
      <sheetName val="Nezaplacené pohledávky-22"/>
      <sheetName val="Hospodaření,fin.sit.,solvent-23"/>
      <sheetName val="Nezap. pohled. FNOl - souhrn-24"/>
      <sheetName val="Vývojová řada nákladů-25"/>
      <sheetName val="Vývojová řada výnosů -26"/>
      <sheetName val="Vývojová řada HV -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Rozbor hospodaření FN Olomouc-1"/>
      <sheetName val="Ziskové kliniky FN Olomouc-3"/>
      <sheetName val="Ziskové kliniky FN Olomouc-0"/>
      <sheetName val="Ztrátové kliniky FN Olomouc-4"/>
      <sheetName val="Ztrátové kliniky FN Olomouc-0"/>
      <sheetName val="Vývoj stavu zásob-5"/>
      <sheetName val="Přehled o čerpání nákladů-6"/>
      <sheetName val="Náklady FN Olomouc v tis.Kč-7"/>
      <sheetName val="Čerpání vybraných nákladů-8"/>
      <sheetName val="Přehled o výnosech roku-9"/>
      <sheetName val="Výnosy FN Olomouc v tis.Kč-10"/>
      <sheetName val="Srovnání nákladů, výnosů a m-11"/>
      <sheetName val="Srovnání nákladů a výnosů mě-12"/>
      <sheetName val="Srovnání nákladů a výnosů na-13"/>
      <sheetName val="Srovnání měs.přímých nákladů-14"/>
      <sheetName val="Náklady na lůžkoden-15"/>
      <sheetName val="DA19-lůžkový fond-16"/>
      <sheetName val="DA18-lůžkový fond-17"/>
      <sheetName val="Rozbor investic-FRIM-18"/>
      <sheetName val="Celková finanční situace-19"/>
      <sheetName val="Nezaplacené pohledávky FN Ol-20"/>
      <sheetName val="Pohledávky po zdr. pojišťov.-21"/>
      <sheetName val="Nezaplacené pohledávky-22"/>
      <sheetName val="Hospodaření,fin.sit.,solvent-23"/>
      <sheetName val="Nezap. pohled. FNOl - souhrn-24"/>
      <sheetName val="Vývojová řada nákladů-25"/>
      <sheetName val="Vývojová řada výnosů -26"/>
      <sheetName val="Vývojová řada HV - 27"/>
      <sheetName val="Podíl ukazatelů N a V -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Rozbor hospodaření FN Olomouc-1"/>
      <sheetName val="Ziskové kliniky FN Olomouc-3"/>
      <sheetName val="Ziskové kliniky FN Olomouc-0"/>
      <sheetName val="Ztrátové kliniky FN Olomouc-4"/>
      <sheetName val="Ztrátové kliniky FN Olomouc-0"/>
      <sheetName val="Vývoj stavu zásob-5"/>
      <sheetName val="Přehled o čerpání nákladů-6"/>
      <sheetName val="Náklady FN Olomouc v tis.Kč-7"/>
      <sheetName val="Čerpání vybraných nákladů-8"/>
      <sheetName val="Přehled o výnosech roku-9"/>
      <sheetName val="Výnosy FN Olomouc v tis.Kč-10"/>
      <sheetName val="Srovnání nákladů, výnosů a m-11"/>
      <sheetName val="Srovnání nákladů a výnosů mě-12"/>
      <sheetName val="Srovnání nákladů a výnosů na-13"/>
      <sheetName val="Srovnání měs.přímých nákladů-14"/>
      <sheetName val="Náklady na lůžkoden-15"/>
      <sheetName val="DA19-lůžkový fond-16"/>
      <sheetName val="DA18-lůžkový fond-17"/>
      <sheetName val="Rozbor investic-FRIM-18"/>
      <sheetName val="Celková finanční situace-19"/>
      <sheetName val="Nezaplacené pohledávky FN Ol-20"/>
      <sheetName val="Pohledávky po zdr. pojišťov.-21"/>
      <sheetName val="Nezaplacené pohledávky-22"/>
      <sheetName val="Hospodaření,fin.sit.,solvent-23"/>
      <sheetName val="Nezap. pohled. FNOl - souhrn-24"/>
      <sheetName val="Vývojová řada nákladů-25"/>
      <sheetName val="Vývojová řada výnosů -26"/>
      <sheetName val="Vývojová řada HV - 27"/>
      <sheetName val="Podíl ukazatelů N a V -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Rozbor hospodaření FN Olomouc-1"/>
      <sheetName val="Ziskové kliniky FN Olomouc-3"/>
      <sheetName val="Ziskové kliniky FN Olomouc-0"/>
      <sheetName val="Ztrátové kliniky FN Olomouc-4"/>
      <sheetName val="Ztrátové kliniky FN Olomouc-0"/>
      <sheetName val="Vývoj stavu zásob-5"/>
      <sheetName val="Přehled o čerpání nákladů-6"/>
      <sheetName val="Náklady FN Olomouc v tis.Kč-7"/>
      <sheetName val="Čerpání vybraných nákladů-8"/>
      <sheetName val="Přehled o výnosech roku-9"/>
      <sheetName val="Výnosy FN Olomouc v tis.Kč-10"/>
      <sheetName val="Srovnání nákladů, výnosů a m-11"/>
      <sheetName val="Srovnání nákladů a výnosů mě-12"/>
      <sheetName val="Srovnání nákladů a výnosů na-13"/>
      <sheetName val="Srovnání měs.přímých nákladů-14"/>
      <sheetName val="Náklady na lůžkoden-15"/>
      <sheetName val="DA19-lůžkový fond-16"/>
      <sheetName val="DA18-lůžkový fond-17"/>
      <sheetName val="Rozbor investic-FRIM-18"/>
      <sheetName val="Celková finanční situace-19"/>
      <sheetName val="Nezaplacené pohledávky FN Ol-20"/>
      <sheetName val="Pohledávky po zdr. pojišťov.-21"/>
      <sheetName val="Nezaplacené pohledávky-22"/>
      <sheetName val="Hospodaření,fin.sit.,solvent-23"/>
      <sheetName val="Nezap. pohled. FNOl - souhrn-24"/>
      <sheetName val="Vývojová řada nákladů-25"/>
      <sheetName val="Vývojová řada výnosů -26"/>
      <sheetName val="Vývojová řada HV - 27"/>
      <sheetName val="Podíl ukazatelů N a V -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Rozbor hospodaření FN Olomouc-1"/>
      <sheetName val="Ziskové kliniky FN Olomouc-3"/>
      <sheetName val="Ziskové kliniky FN Olomouc-0"/>
      <sheetName val="Ztrátové kliniky FN Olomouc-4"/>
      <sheetName val="Ztrátové kliniky FN Olomouc-0"/>
      <sheetName val="Vývoj stavu zásob-5"/>
      <sheetName val="Přehled o čerpání nákladů-6"/>
      <sheetName val="Náklady FN Olomouc v tis.Kč-7"/>
      <sheetName val="Čerpání vybraných nákladů-8"/>
      <sheetName val="Přehled o výnosech roku-9"/>
      <sheetName val="Výnosy FN Olomouc v tis.Kč-10"/>
      <sheetName val="Srovnání nákladů, výnosů a m-11"/>
      <sheetName val="Srovnání nákladů a výnosů mě-12"/>
      <sheetName val="Srovnání nákladů a výnosů na-13"/>
      <sheetName val="Srovnání měs.přímých nákladů-14"/>
      <sheetName val="Náklady na lůžkoden-15"/>
      <sheetName val="DA19-lůžkový fond-16"/>
      <sheetName val="DA18-lůžkový fond-17"/>
      <sheetName val="Rozbor investic-FRIM-18"/>
      <sheetName val="Celková finanční situace-19"/>
      <sheetName val="Nezaplacené pohledávky FN Ol-20"/>
      <sheetName val="Pohledávky po zdr. pojišťov.-21"/>
      <sheetName val="Nezaplacené pohledávky-22"/>
      <sheetName val="Hospodaření,fin.sit.,solvent-23"/>
      <sheetName val="Nezap. pohled. FNOl - souhrn-24"/>
      <sheetName val="Vývojová řada nákladů-25"/>
      <sheetName val="Vývojová řada výnosů -26"/>
      <sheetName val="Vývojová řada HV - 27"/>
      <sheetName val="Podíl ukazatelů N a V -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Rozbor hospodaření FN Olomouc-1"/>
      <sheetName val="Ziskové kliniky FN Olomouc-3"/>
      <sheetName val="Ziskové kliniky FN Olomouc-0"/>
      <sheetName val="Ztrátové kliniky FN Olomouc-4"/>
      <sheetName val="Ztrátové kliniky FN Olomouc-0"/>
      <sheetName val="Vývoj stavu zásob-5"/>
      <sheetName val="Přehled o čerpání nákladů-6"/>
      <sheetName val="Náklady FN Olomouc v tis.Kč-7"/>
      <sheetName val="Čerpání vybraných nákladů-8"/>
      <sheetName val="Přehled o výnosech roku-9"/>
      <sheetName val="Výnosy FN Olomouc v tis.Kč-10"/>
      <sheetName val="Srovnání nákladů, výnosů a m-11"/>
      <sheetName val="Srovnání nákladů a výnosů mě-12"/>
      <sheetName val="Srovnání nákladů a výnosů na-13"/>
      <sheetName val="Srovnání měs.přímých nákladů-14"/>
      <sheetName val="Náklady na lůžkoden-15"/>
      <sheetName val="DA19-lůžkový fond-16"/>
      <sheetName val="DA18-lůžkový fond-17"/>
      <sheetName val="Rozbor investic-FRIM-18"/>
      <sheetName val="Celková finanční situace-19"/>
      <sheetName val="Nezaplacené pohledávky FN Ol-20"/>
      <sheetName val="Pohledávky po zdr. pojišťov.-21"/>
      <sheetName val="Nezaplacené pohledávky-22"/>
      <sheetName val="Hospodaření,fin.sit.,solvent-23"/>
      <sheetName val="Nezap. pohled. FNOl - souhrn-24"/>
      <sheetName val="Vývojová řada nákladů-25"/>
      <sheetName val="Vývojová řada výnosů -26"/>
      <sheetName val="Vývojová řada HV - 27"/>
      <sheetName val="Podíl ukazatelů N a V -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14.85"/>
    <col collapsed="false" customWidth="true" hidden="false" outlineLevel="0" max="5" min="5" style="1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" t="str">
        <f aca="false">CONCATENATE("                             Srovnání nákladů a výnosů v roce  ",dat_rok)</f>
        <v>                             Srovnání nákladů a výnosů v roce  2007</v>
      </c>
      <c r="D1" s="3"/>
    </row>
    <row r="2" customFormat="false" ht="15.75" hidden="false" customHeight="false" outlineLevel="0" collapsed="false">
      <c r="A2" s="2" t="str">
        <f aca="false">CONCATENATE("                                 se stejným obdobím roku  ",dat_rok-1)</f>
        <v>                                 se stejným obdobím roku  2006</v>
      </c>
      <c r="C2" s="3"/>
    </row>
    <row r="3" customFormat="false" ht="15.75" hidden="false" customHeight="false" outlineLevel="0" collapsed="false">
      <c r="A3" s="2"/>
      <c r="C3" s="3"/>
    </row>
    <row r="4" customFormat="false" ht="15.75" hidden="false" customHeight="false" outlineLevel="0" collapsed="false">
      <c r="A4" s="2"/>
      <c r="C4" s="3"/>
    </row>
    <row r="6" customFormat="false" ht="15.75" hidden="false" customHeight="false" outlineLevel="0" collapsed="false">
      <c r="A6" s="4" t="s">
        <v>0</v>
      </c>
      <c r="B6" s="5" t="n">
        <f aca="false">mesic_rokpredchoz</f>
        <v>38747</v>
      </c>
      <c r="C6" s="6" t="s">
        <v>1</v>
      </c>
      <c r="D6" s="7" t="n">
        <f aca="false">mesic_rok</f>
        <v>39113</v>
      </c>
      <c r="E6" s="6" t="s">
        <v>1</v>
      </c>
      <c r="F6" s="7" t="s">
        <v>2</v>
      </c>
    </row>
    <row r="7" customFormat="false" ht="15" hidden="false" customHeight="false" outlineLevel="0" collapsed="false">
      <c r="A7" s="8" t="s">
        <v>3</v>
      </c>
      <c r="B7" s="9" t="n">
        <v>18900</v>
      </c>
      <c r="C7" s="10" t="n">
        <f aca="false">B7/B$19*100</f>
        <v>6.76468903905624</v>
      </c>
      <c r="D7" s="9" t="n">
        <v>47227</v>
      </c>
      <c r="E7" s="10" t="n">
        <f aca="false">D7/D$19*100</f>
        <v>15.3168317473908</v>
      </c>
      <c r="F7" s="9" t="n">
        <f aca="false">D7-B7</f>
        <v>28327</v>
      </c>
    </row>
    <row r="8" customFormat="false" ht="14.25" hidden="false" customHeight="false" outlineLevel="0" collapsed="false">
      <c r="A8" s="11" t="s">
        <v>4</v>
      </c>
      <c r="B8" s="12" t="n">
        <v>3422</v>
      </c>
      <c r="C8" s="13" t="n">
        <f aca="false">B8/B$19*100</f>
        <v>1.22480242812965</v>
      </c>
      <c r="D8" s="12" t="n">
        <v>4074</v>
      </c>
      <c r="E8" s="13" t="n">
        <f aca="false">D8/D$19*100</f>
        <v>1.32129444044445</v>
      </c>
      <c r="F8" s="9" t="n">
        <f aca="false">D8-B8</f>
        <v>652</v>
      </c>
    </row>
    <row r="9" customFormat="false" ht="14.25" hidden="false" customHeight="false" outlineLevel="0" collapsed="false">
      <c r="A9" s="11" t="s">
        <v>5</v>
      </c>
      <c r="B9" s="12" t="n">
        <v>37872</v>
      </c>
      <c r="C9" s="13" t="n">
        <f aca="false">B9/B$19*100</f>
        <v>13.5551483220708</v>
      </c>
      <c r="D9" s="12" t="n">
        <v>42361</v>
      </c>
      <c r="E9" s="13" t="n">
        <f aca="false">D9/D$19*100</f>
        <v>13.7386729974638</v>
      </c>
      <c r="F9" s="9" t="n">
        <f aca="false">D9-B9</f>
        <v>4489</v>
      </c>
    </row>
    <row r="10" customFormat="false" ht="14.25" hidden="false" customHeight="false" outlineLevel="0" collapsed="false">
      <c r="A10" s="11" t="s">
        <v>6</v>
      </c>
      <c r="B10" s="12" t="n">
        <v>2897</v>
      </c>
      <c r="C10" s="13" t="n">
        <f aca="false">B10/B$19*100</f>
        <v>1.03689439926698</v>
      </c>
      <c r="D10" s="12" t="n">
        <v>3060</v>
      </c>
      <c r="E10" s="13" t="n">
        <f aca="false">D10/D$19*100</f>
        <v>0.992430286637218</v>
      </c>
      <c r="F10" s="9" t="n">
        <f aca="false">D10-B10</f>
        <v>163</v>
      </c>
    </row>
    <row r="11" customFormat="false" ht="14.25" hidden="false" customHeight="false" outlineLevel="0" collapsed="false">
      <c r="A11" s="11" t="s">
        <v>7</v>
      </c>
      <c r="B11" s="12" t="n">
        <v>2881</v>
      </c>
      <c r="C11" s="13" t="n">
        <f aca="false">B11/B$19*100</f>
        <v>1.03116767838736</v>
      </c>
      <c r="D11" s="12" t="n">
        <v>2952</v>
      </c>
      <c r="E11" s="13" t="n">
        <f aca="false">D11/D$19*100</f>
        <v>0.95740333534414</v>
      </c>
      <c r="F11" s="9" t="n">
        <f aca="false">D11-B11</f>
        <v>71</v>
      </c>
    </row>
    <row r="12" customFormat="false" ht="14.25" hidden="false" customHeight="false" outlineLevel="0" collapsed="false">
      <c r="A12" s="11" t="s">
        <v>8</v>
      </c>
      <c r="B12" s="12" t="n">
        <v>13053</v>
      </c>
      <c r="C12" s="13" t="n">
        <f aca="false">B12/B$19*100</f>
        <v>4.67193047760852</v>
      </c>
      <c r="D12" s="12" t="n">
        <v>10218</v>
      </c>
      <c r="E12" s="13" t="n">
        <f aca="false">D12/D$19*100</f>
        <v>3.31393878067291</v>
      </c>
      <c r="F12" s="9" t="n">
        <f aca="false">D12-B12</f>
        <v>-2835</v>
      </c>
    </row>
    <row r="13" customFormat="false" ht="14.25" hidden="false" customHeight="false" outlineLevel="0" collapsed="false">
      <c r="A13" s="11" t="s">
        <v>9</v>
      </c>
      <c r="B13" s="12" t="n">
        <v>1133</v>
      </c>
      <c r="C13" s="13" t="n">
        <f aca="false">B13/B$19*100</f>
        <v>0.405523422288398</v>
      </c>
      <c r="D13" s="12" t="n">
        <v>689</v>
      </c>
      <c r="E13" s="13" t="n">
        <f aca="false">D13/D$19*100</f>
        <v>0.223458976304916</v>
      </c>
      <c r="F13" s="9" t="n">
        <f aca="false">D13-B13</f>
        <v>-444</v>
      </c>
    </row>
    <row r="14" customFormat="false" ht="14.25" hidden="false" customHeight="false" outlineLevel="0" collapsed="false">
      <c r="A14" s="11" t="s">
        <v>10</v>
      </c>
      <c r="B14" s="12" t="n">
        <v>100972</v>
      </c>
      <c r="C14" s="13" t="n">
        <f aca="false">B14/B$19*100</f>
        <v>36.1399037910892</v>
      </c>
      <c r="D14" s="12" t="n">
        <v>107735</v>
      </c>
      <c r="E14" s="13" t="n">
        <f aca="false">D14/D$19*100</f>
        <v>34.941005532961</v>
      </c>
      <c r="F14" s="9" t="n">
        <f aca="false">D14-B14</f>
        <v>6763</v>
      </c>
    </row>
    <row r="15" customFormat="false" ht="14.25" hidden="false" customHeight="false" outlineLevel="0" collapsed="false">
      <c r="A15" s="11" t="s">
        <v>11</v>
      </c>
      <c r="B15" s="12" t="n">
        <v>20759</v>
      </c>
      <c r="C15" s="13" t="n">
        <f aca="false">B15/B$19*100</f>
        <v>7.43006242125759</v>
      </c>
      <c r="D15" s="12" t="n">
        <v>21237</v>
      </c>
      <c r="E15" s="13" t="n">
        <f aca="false">D15/D$19*100</f>
        <v>6.88766078343614</v>
      </c>
      <c r="F15" s="9" t="n">
        <f aca="false">D15-B15</f>
        <v>478</v>
      </c>
    </row>
    <row r="16" customFormat="false" ht="14.25" hidden="false" customHeight="false" outlineLevel="0" collapsed="false">
      <c r="A16" s="11" t="s">
        <v>12</v>
      </c>
      <c r="B16" s="12" t="n">
        <v>23708</v>
      </c>
      <c r="C16" s="13" t="n">
        <f aca="false">B16/B$19*100</f>
        <v>8.48556866338335</v>
      </c>
      <c r="D16" s="12" t="n">
        <v>26442</v>
      </c>
      <c r="E16" s="13" t="n">
        <f aca="false">D16/D$19*100</f>
        <v>8.57576524158867</v>
      </c>
      <c r="F16" s="9" t="n">
        <f aca="false">D16-B16</f>
        <v>2734</v>
      </c>
    </row>
    <row r="17" customFormat="false" ht="14.25" hidden="false" customHeight="false" outlineLevel="0" collapsed="false">
      <c r="A17" s="11" t="s">
        <v>13</v>
      </c>
      <c r="B17" s="12" t="n">
        <f aca="false">B19-SUM(B7:B16)-B18</f>
        <v>53802</v>
      </c>
      <c r="C17" s="13" t="n">
        <f aca="false">B17/B$19*100</f>
        <v>19.2568147978468</v>
      </c>
      <c r="D17" s="12" t="n">
        <f aca="false">D19-SUM(D7:D16)-D18</f>
        <v>42339</v>
      </c>
      <c r="E17" s="13" t="n">
        <f aca="false">D17/D$19*100</f>
        <v>13.7315378777559</v>
      </c>
      <c r="F17" s="9" t="n">
        <f aca="false">D17-B17</f>
        <v>-11463</v>
      </c>
    </row>
    <row r="18" customFormat="false" ht="14.25" hidden="false" customHeight="false" outlineLevel="0" collapsed="false">
      <c r="A18" s="14" t="s">
        <v>14</v>
      </c>
      <c r="B18" s="15" t="n">
        <v>-7</v>
      </c>
      <c r="C18" s="13" t="n">
        <f aca="false">B18/B$19*100</f>
        <v>-0.00250544038483564</v>
      </c>
      <c r="D18" s="15" t="n">
        <v>0</v>
      </c>
      <c r="E18" s="13" t="n">
        <f aca="false">D18/D$19*100</f>
        <v>0</v>
      </c>
      <c r="F18" s="16" t="n">
        <f aca="false">D18-B18</f>
        <v>7</v>
      </c>
    </row>
    <row r="19" customFormat="false" ht="19.5" hidden="false" customHeight="true" outlineLevel="0" collapsed="false">
      <c r="A19" s="17" t="s">
        <v>15</v>
      </c>
      <c r="B19" s="18" t="n">
        <v>279392</v>
      </c>
      <c r="C19" s="19" t="n">
        <f aca="false">B19/B$19*100</f>
        <v>100</v>
      </c>
      <c r="D19" s="18" t="n">
        <v>308334</v>
      </c>
      <c r="E19" s="19" t="n">
        <f aca="false">D19/D$19*100</f>
        <v>100</v>
      </c>
      <c r="F19" s="18" t="n">
        <f aca="false">D19-B19</f>
        <v>28942</v>
      </c>
    </row>
    <row r="20" customFormat="false" ht="14.25" hidden="false" customHeight="false" outlineLevel="0" collapsed="false">
      <c r="A20" s="8" t="s">
        <v>16</v>
      </c>
      <c r="B20" s="9" t="n">
        <v>0</v>
      </c>
      <c r="C20" s="10" t="n">
        <f aca="false">B20/B$36*100</f>
        <v>0</v>
      </c>
      <c r="D20" s="9" t="n">
        <v>0</v>
      </c>
      <c r="E20" s="10" t="n">
        <f aca="false">D20/D$36*100</f>
        <v>0</v>
      </c>
      <c r="F20" s="9" t="n">
        <f aca="false">D20-B20</f>
        <v>0</v>
      </c>
    </row>
    <row r="21" customFormat="false" ht="14.25" hidden="false" customHeight="false" outlineLevel="0" collapsed="false">
      <c r="A21" s="11" t="s">
        <v>17</v>
      </c>
      <c r="B21" s="12" t="n">
        <v>1722.4038</v>
      </c>
      <c r="C21" s="13" t="n">
        <f aca="false">B21/B$36*100</f>
        <v>0.627190756749277</v>
      </c>
      <c r="D21" s="12" t="n">
        <v>2281</v>
      </c>
      <c r="E21" s="13" t="n">
        <f aca="false">D21/D$36*100</f>
        <v>0.801902590105654</v>
      </c>
      <c r="F21" s="9" t="n">
        <f aca="false">D21-B21</f>
        <v>558.5962</v>
      </c>
    </row>
    <row r="22" customFormat="false" ht="14.25" hidden="false" customHeight="false" outlineLevel="0" collapsed="false">
      <c r="A22" s="11" t="s">
        <v>18</v>
      </c>
      <c r="B22" s="12" t="n">
        <v>2479.83519</v>
      </c>
      <c r="C22" s="13" t="n">
        <f aca="false">B22/B$36*100</f>
        <v>0.902999464718778</v>
      </c>
      <c r="D22" s="12" t="n">
        <v>2794.97846</v>
      </c>
      <c r="E22" s="13" t="n">
        <f aca="false">D22/D$36*100</f>
        <v>0.982595557371115</v>
      </c>
      <c r="F22" s="9" t="n">
        <f aca="false">D22-B22</f>
        <v>315.14327</v>
      </c>
    </row>
    <row r="23" customFormat="false" ht="14.25" hidden="false" customHeight="false" outlineLevel="0" collapsed="false">
      <c r="A23" s="11" t="s">
        <v>19</v>
      </c>
      <c r="B23" s="12" t="n">
        <v>0</v>
      </c>
      <c r="C23" s="13" t="n">
        <f aca="false">B23/B$36*100</f>
        <v>0</v>
      </c>
      <c r="D23" s="12" t="n">
        <v>0</v>
      </c>
      <c r="E23" s="13" t="n">
        <f aca="false">D23/D$36*100</f>
        <v>0</v>
      </c>
      <c r="F23" s="9" t="n">
        <f aca="false">D23-B23</f>
        <v>0</v>
      </c>
    </row>
    <row r="24" customFormat="false" ht="14.25" hidden="false" customHeight="false" outlineLevel="0" collapsed="false">
      <c r="A24" s="11" t="s">
        <v>20</v>
      </c>
      <c r="B24" s="12" t="n">
        <v>3889.7988</v>
      </c>
      <c r="C24" s="13" t="n">
        <f aca="false">B24/B$36*100</f>
        <v>1.4164192235145</v>
      </c>
      <c r="D24" s="12" t="n">
        <v>6547.49803</v>
      </c>
      <c r="E24" s="13" t="n">
        <f aca="false">D24/D$36*100</f>
        <v>2.30182184522958</v>
      </c>
      <c r="F24" s="9" t="n">
        <f aca="false">D24-B24</f>
        <v>2657.69923</v>
      </c>
    </row>
    <row r="25" customFormat="false" ht="14.25" hidden="false" customHeight="false" outlineLevel="0" collapsed="false">
      <c r="A25" s="11" t="s">
        <v>21</v>
      </c>
      <c r="B25" s="12" t="n">
        <v>3946.69244</v>
      </c>
      <c r="C25" s="13" t="n">
        <f aca="false">B25/B$36*100</f>
        <v>1.43713629643656</v>
      </c>
      <c r="D25" s="12" t="n">
        <v>3324.14348</v>
      </c>
      <c r="E25" s="13" t="n">
        <f aca="false">D25/D$36*100</f>
        <v>1.16862747325507</v>
      </c>
      <c r="F25" s="16" t="n">
        <f aca="false">D25-B25</f>
        <v>-622.548960000005</v>
      </c>
    </row>
    <row r="26" customFormat="false" ht="14.25" hidden="false" customHeight="false" outlineLevel="0" collapsed="false">
      <c r="A26" s="11" t="s">
        <v>22</v>
      </c>
      <c r="B26" s="12" t="n">
        <v>183293.12</v>
      </c>
      <c r="C26" s="13" t="n">
        <f aca="false">B26/B$36*100</f>
        <v>66.7437860040346</v>
      </c>
      <c r="D26" s="12" t="n">
        <v>199737.558</v>
      </c>
      <c r="E26" s="13" t="n">
        <f aca="false">D26/D$36*100</f>
        <v>70.2192306451461</v>
      </c>
      <c r="F26" s="9" t="n">
        <f aca="false">D26-B26</f>
        <v>16444.438</v>
      </c>
    </row>
    <row r="27" customFormat="false" ht="14.25" hidden="false" customHeight="false" outlineLevel="0" collapsed="false">
      <c r="A27" s="11" t="s">
        <v>23</v>
      </c>
      <c r="B27" s="12" t="n">
        <v>0.6731</v>
      </c>
      <c r="C27" s="13" t="n">
        <f aca="false">B27/B$36*100</f>
        <v>0.000245100538194318</v>
      </c>
      <c r="D27" s="12" t="n">
        <v>5.33587</v>
      </c>
      <c r="E27" s="13" t="n">
        <f aca="false">D27/D$36*100</f>
        <v>0.00187586495987157</v>
      </c>
      <c r="F27" s="9" t="n">
        <f aca="false">D27-B27</f>
        <v>4.66277</v>
      </c>
    </row>
    <row r="28" customFormat="false" ht="14.25" hidden="false" customHeight="false" outlineLevel="0" collapsed="false">
      <c r="A28" s="11" t="s">
        <v>24</v>
      </c>
      <c r="B28" s="12" t="n">
        <v>42230</v>
      </c>
      <c r="C28" s="13" t="n">
        <f aca="false">B28/B$36*100</f>
        <v>15.3775007100669</v>
      </c>
      <c r="D28" s="12" t="n">
        <v>27333</v>
      </c>
      <c r="E28" s="13" t="n">
        <f aca="false">D28/D$36*100</f>
        <v>9.60912033992014</v>
      </c>
      <c r="F28" s="16" t="n">
        <f aca="false">D28-B28</f>
        <v>-14897</v>
      </c>
    </row>
    <row r="29" customFormat="false" ht="14.25" hidden="false" customHeight="false" outlineLevel="0" collapsed="false">
      <c r="A29" s="11" t="s">
        <v>25</v>
      </c>
      <c r="B29" s="20" t="n">
        <v>365</v>
      </c>
      <c r="C29" s="13" t="n">
        <f aca="false">B29/B$36*100</f>
        <v>0.132909963513484</v>
      </c>
      <c r="D29" s="12" t="n">
        <v>376</v>
      </c>
      <c r="E29" s="13" t="n">
        <f aca="false">D29/D$36*100</f>
        <v>0.132185608890717</v>
      </c>
      <c r="F29" s="16" t="n">
        <f aca="false">D29-B29</f>
        <v>11</v>
      </c>
    </row>
    <row r="30" customFormat="false" ht="14.25" hidden="false" customHeight="false" outlineLevel="0" collapsed="false">
      <c r="A30" s="11" t="s">
        <v>26</v>
      </c>
      <c r="B30" s="12" t="n">
        <v>5964</v>
      </c>
      <c r="C30" s="13" t="n">
        <f aca="false">B30/B$36*100</f>
        <v>2.1717123901217</v>
      </c>
      <c r="D30" s="12" t="n">
        <v>6694</v>
      </c>
      <c r="E30" s="13" t="n">
        <f aca="false">D30/D$36*100</f>
        <v>2.35332570721931</v>
      </c>
      <c r="F30" s="16" t="n">
        <f aca="false">D30-B30</f>
        <v>730</v>
      </c>
    </row>
    <row r="31" customFormat="false" ht="14.25" hidden="false" customHeight="false" outlineLevel="0" collapsed="false">
      <c r="A31" s="11" t="s">
        <v>27</v>
      </c>
      <c r="B31" s="12" t="n">
        <v>1452</v>
      </c>
      <c r="C31" s="13" t="n">
        <f aca="false">B31/B$36*100</f>
        <v>0.528726758963229</v>
      </c>
      <c r="D31" s="12" t="n">
        <v>3631</v>
      </c>
      <c r="E31" s="13" t="n">
        <f aca="false">D31/D$36*100</f>
        <v>1.2765051752186</v>
      </c>
      <c r="F31" s="16" t="n">
        <f aca="false">D31-B31</f>
        <v>2179</v>
      </c>
    </row>
    <row r="32" customFormat="false" ht="14.25" hidden="false" customHeight="false" outlineLevel="0" collapsed="false">
      <c r="A32" s="11" t="s">
        <v>28</v>
      </c>
      <c r="B32" s="12" t="n">
        <v>1000</v>
      </c>
      <c r="C32" s="13" t="n">
        <f aca="false">B32/B$36*100</f>
        <v>0.364136886338312</v>
      </c>
      <c r="D32" s="12" t="n">
        <v>710</v>
      </c>
      <c r="E32" s="13" t="n">
        <f aca="false">D32/D$36*100</f>
        <v>0.249605804022365</v>
      </c>
      <c r="F32" s="16" t="n">
        <f aca="false">D32-B32</f>
        <v>-290</v>
      </c>
    </row>
    <row r="33" customFormat="false" ht="14.25" hidden="false" customHeight="false" outlineLevel="0" collapsed="false">
      <c r="A33" s="11" t="s">
        <v>29</v>
      </c>
      <c r="B33" s="12" t="n">
        <v>23708</v>
      </c>
      <c r="C33" s="13" t="n">
        <f aca="false">B33/B$36*100</f>
        <v>8.63295730130871</v>
      </c>
      <c r="D33" s="12" t="n">
        <v>26442</v>
      </c>
      <c r="E33" s="13" t="n">
        <f aca="false">D33/D$36*100</f>
        <v>9.2958826337456</v>
      </c>
      <c r="F33" s="16" t="n">
        <f aca="false">D33-B33</f>
        <v>2734</v>
      </c>
    </row>
    <row r="34" customFormat="false" ht="14.25" hidden="false" customHeight="false" outlineLevel="0" collapsed="false">
      <c r="A34" s="11" t="s">
        <v>30</v>
      </c>
      <c r="B34" s="12" t="n">
        <v>260</v>
      </c>
      <c r="C34" s="13" t="n">
        <f aca="false">B34/B$36*100</f>
        <v>0.0946755904479612</v>
      </c>
      <c r="D34" s="12" t="n">
        <v>95</v>
      </c>
      <c r="E34" s="13" t="n">
        <f aca="false">D34/D$36*100</f>
        <v>0.0333979596931333</v>
      </c>
      <c r="F34" s="16" t="n">
        <f aca="false">D34-B34</f>
        <v>-165</v>
      </c>
    </row>
    <row r="35" customFormat="false" ht="14.25" hidden="false" customHeight="false" outlineLevel="0" collapsed="false">
      <c r="A35" s="11" t="s">
        <v>31</v>
      </c>
      <c r="B35" s="12" t="n">
        <f aca="false">B36-SUM(B20:B34)</f>
        <v>4310.47667</v>
      </c>
      <c r="C35" s="13" t="n">
        <f aca="false">B35/B$36*100</f>
        <v>1.56960355324774</v>
      </c>
      <c r="D35" s="12" t="n">
        <v>4477</v>
      </c>
      <c r="E35" s="13" t="n">
        <f aca="false">D35/D$36*100</f>
        <v>1.57392279522272</v>
      </c>
      <c r="F35" s="16" t="n">
        <f aca="false">D35-B35</f>
        <v>166.523329999996</v>
      </c>
    </row>
    <row r="36" customFormat="false" ht="18" hidden="false" customHeight="true" outlineLevel="0" collapsed="false">
      <c r="A36" s="17" t="s">
        <v>32</v>
      </c>
      <c r="B36" s="18" t="n">
        <v>274622</v>
      </c>
      <c r="C36" s="19" t="n">
        <f aca="false">B36/B$36*100</f>
        <v>100</v>
      </c>
      <c r="D36" s="18" t="n">
        <f aca="false">SUM(D20:D35)</f>
        <v>284448.51384</v>
      </c>
      <c r="E36" s="19" t="n">
        <f aca="false">D36/D$36*100</f>
        <v>100</v>
      </c>
      <c r="F36" s="21" t="n">
        <f aca="false">D36-B36</f>
        <v>9826.51383999997</v>
      </c>
    </row>
    <row r="37" customFormat="false" ht="18.75" hidden="false" customHeight="true" outlineLevel="0" collapsed="false">
      <c r="A37" s="22" t="s">
        <v>33</v>
      </c>
      <c r="B37" s="23" t="n">
        <f aca="false">B36-B19</f>
        <v>-4770</v>
      </c>
      <c r="C37" s="24"/>
      <c r="D37" s="23" t="n">
        <f aca="false">D36-D19</f>
        <v>-23885.48616</v>
      </c>
      <c r="E37" s="24"/>
      <c r="F37" s="25" t="n">
        <f aca="false">D37-B37</f>
        <v>-19115.48616</v>
      </c>
    </row>
    <row r="38" customFormat="false" ht="14.25" hidden="false" customHeight="false" outlineLevel="0" collapsed="false">
      <c r="A38" s="8" t="s">
        <v>34</v>
      </c>
      <c r="B38" s="9" t="n">
        <v>1433</v>
      </c>
      <c r="C38" s="8"/>
      <c r="D38" s="9" t="n">
        <v>1432</v>
      </c>
      <c r="E38" s="8"/>
      <c r="F38" s="9" t="n">
        <f aca="false">D38-B38</f>
        <v>-1</v>
      </c>
    </row>
    <row r="39" customFormat="false" ht="14.25" hidden="false" customHeight="false" outlineLevel="0" collapsed="false">
      <c r="A39" s="11" t="s">
        <v>35</v>
      </c>
      <c r="B39" s="12" t="n">
        <v>29656</v>
      </c>
      <c r="C39" s="11"/>
      <c r="D39" s="12" t="n">
        <v>29757</v>
      </c>
      <c r="E39" s="11"/>
      <c r="F39" s="9" t="n">
        <f aca="false">D39-B39</f>
        <v>101</v>
      </c>
    </row>
    <row r="40" customFormat="false" ht="14.25" hidden="false" customHeight="false" outlineLevel="0" collapsed="false">
      <c r="A40" s="11" t="s">
        <v>36</v>
      </c>
      <c r="B40" s="26" t="n">
        <v>2778.96944362018</v>
      </c>
      <c r="C40" s="11"/>
      <c r="D40" s="26" t="n">
        <v>3016.09</v>
      </c>
      <c r="E40" s="11"/>
      <c r="F40" s="9" t="n">
        <f aca="false">D40-B40</f>
        <v>237.120556379821</v>
      </c>
    </row>
    <row r="41" customFormat="false" ht="14.25" hidden="false" customHeight="false" outlineLevel="0" collapsed="false">
      <c r="A41" s="11" t="s">
        <v>37</v>
      </c>
      <c r="B41" s="26" t="n">
        <v>7317.19875539521</v>
      </c>
      <c r="C41" s="11"/>
      <c r="D41" s="26" t="n">
        <v>8632.00737607958</v>
      </c>
      <c r="E41" s="11"/>
      <c r="F41" s="9" t="n">
        <f aca="false">D41-B41</f>
        <v>1314.80862068437</v>
      </c>
    </row>
    <row r="42" customFormat="false" ht="14.25" hidden="false" customHeight="false" outlineLevel="0" collapsed="false">
      <c r="A42" s="27"/>
      <c r="B42" s="28"/>
      <c r="C42" s="27"/>
      <c r="D42" s="28"/>
      <c r="E42" s="27"/>
      <c r="F42" s="29"/>
    </row>
    <row r="43" customFormat="false" ht="14.25" hidden="false" customHeight="false" outlineLevel="0" collapsed="false">
      <c r="A43" s="30" t="s">
        <v>38</v>
      </c>
      <c r="F43" s="31"/>
    </row>
    <row r="44" customFormat="false" ht="14.25" hidden="false" customHeight="false" outlineLevel="0" collapsed="false">
      <c r="A44" s="32"/>
      <c r="F44" s="31"/>
    </row>
    <row r="45" customFormat="false" ht="14.25" hidden="false" customHeight="false" outlineLevel="0" collapsed="false">
      <c r="A45" s="33" t="s">
        <v>39</v>
      </c>
      <c r="F45" s="31"/>
    </row>
    <row r="46" customFormat="false" ht="14.25" hidden="false" customHeight="false" outlineLevel="0" collapsed="false">
      <c r="A46" s="33" t="s">
        <v>40</v>
      </c>
      <c r="F46" s="31"/>
    </row>
    <row r="47" customFormat="false" ht="14.25" hidden="false" customHeight="false" outlineLevel="0" collapsed="false">
      <c r="A47" s="34" t="s">
        <v>41</v>
      </c>
      <c r="F47" s="31"/>
    </row>
    <row r="48" customFormat="false" ht="14.25" hidden="false" customHeight="false" outlineLevel="0" collapsed="false">
      <c r="A48" s="34" t="s">
        <v>42</v>
      </c>
      <c r="F48" s="31"/>
    </row>
    <row r="49" customFormat="false" ht="14.25" hidden="false" customHeight="false" outlineLevel="0" collapsed="false">
      <c r="A49" s="33" t="s">
        <v>43</v>
      </c>
      <c r="F49" s="31"/>
    </row>
    <row r="50" customFormat="false" ht="14.25" hidden="false" customHeight="false" outlineLevel="0" collapsed="false">
      <c r="F50" s="31"/>
    </row>
    <row r="51" customFormat="false" ht="14.25" hidden="false" customHeight="false" outlineLevel="0" collapsed="false">
      <c r="F51" s="31"/>
    </row>
    <row r="52" customFormat="false" ht="14.25" hidden="false" customHeight="false" outlineLevel="0" collapsed="false">
      <c r="F52" s="31"/>
    </row>
    <row r="53" customFormat="false" ht="14.25" hidden="false" customHeight="false" outlineLevel="0" collapsed="false">
      <c r="F53" s="31"/>
    </row>
    <row r="54" customFormat="false" ht="14.25" hidden="false" customHeight="false" outlineLevel="0" collapsed="false">
      <c r="F54" s="31"/>
    </row>
    <row r="55" customFormat="false" ht="14.25" hidden="false" customHeight="false" outlineLevel="0" collapsed="false">
      <c r="F55" s="31"/>
    </row>
    <row r="56" customFormat="false" ht="14.25" hidden="false" customHeight="false" outlineLevel="0" collapsed="false">
      <c r="F56" s="31"/>
    </row>
    <row r="57" customFormat="false" ht="14.25" hidden="false" customHeight="false" outlineLevel="0" collapsed="false">
      <c r="F57" s="31"/>
    </row>
    <row r="58" customFormat="false" ht="14.25" hidden="false" customHeight="false" outlineLevel="0" collapsed="false">
      <c r="F58" s="31"/>
    </row>
    <row r="59" customFormat="false" ht="14.25" hidden="false" customHeight="false" outlineLevel="0" collapsed="false">
      <c r="F59" s="31"/>
    </row>
    <row r="60" customFormat="false" ht="14.25" hidden="false" customHeight="false" outlineLevel="0" collapsed="false">
      <c r="F60" s="31"/>
    </row>
    <row r="61" customFormat="false" ht="14.25" hidden="false" customHeight="false" outlineLevel="0" collapsed="false">
      <c r="F61" s="31"/>
    </row>
    <row r="62" customFormat="false" ht="14.25" hidden="false" customHeight="false" outlineLevel="0" collapsed="false">
      <c r="F62" s="31"/>
    </row>
    <row r="63" customFormat="false" ht="14.25" hidden="false" customHeight="false" outlineLevel="0" collapsed="false">
      <c r="F63" s="31"/>
    </row>
    <row r="64" customFormat="false" ht="14.25" hidden="false" customHeight="false" outlineLevel="0" collapsed="false">
      <c r="F64" s="31"/>
    </row>
    <row r="65" customFormat="false" ht="14.25" hidden="false" customHeight="false" outlineLevel="0" collapsed="false">
      <c r="F65" s="31"/>
    </row>
    <row r="66" customFormat="false" ht="14.25" hidden="false" customHeight="false" outlineLevel="0" collapsed="false">
      <c r="F66" s="31"/>
    </row>
    <row r="67" customFormat="false" ht="14.25" hidden="false" customHeight="false" outlineLevel="0" collapsed="false">
      <c r="F67" s="31"/>
    </row>
    <row r="68" customFormat="false" ht="14.25" hidden="false" customHeight="false" outlineLevel="0" collapsed="false">
      <c r="F68" s="31"/>
    </row>
    <row r="69" customFormat="false" ht="14.25" hidden="false" customHeight="false" outlineLevel="0" collapsed="false">
      <c r="F69" s="31"/>
    </row>
    <row r="70" customFormat="false" ht="14.25" hidden="false" customHeight="false" outlineLevel="0" collapsed="false">
      <c r="F70" s="31"/>
    </row>
    <row r="71" customFormat="false" ht="14.25" hidden="false" customHeight="false" outlineLevel="0" collapsed="false">
      <c r="F71" s="31"/>
    </row>
    <row r="72" customFormat="false" ht="14.25" hidden="false" customHeight="false" outlineLevel="0" collapsed="false">
      <c r="F72" s="31"/>
    </row>
    <row r="73" customFormat="false" ht="14.25" hidden="false" customHeight="false" outlineLevel="0" collapsed="false">
      <c r="F73" s="31"/>
    </row>
    <row r="74" customFormat="false" ht="14.25" hidden="false" customHeight="false" outlineLevel="0" collapsed="false">
      <c r="F74" s="31"/>
    </row>
    <row r="75" customFormat="false" ht="14.25" hidden="false" customHeight="false" outlineLevel="0" collapsed="false">
      <c r="F75" s="31"/>
    </row>
    <row r="76" customFormat="false" ht="14.25" hidden="false" customHeight="false" outlineLevel="0" collapsed="false">
      <c r="F76" s="31"/>
    </row>
    <row r="77" customFormat="false" ht="14.25" hidden="false" customHeight="false" outlineLevel="0" collapsed="false">
      <c r="F77" s="31"/>
    </row>
    <row r="78" customFormat="false" ht="14.25" hidden="false" customHeight="false" outlineLevel="0" collapsed="false">
      <c r="F78" s="31"/>
    </row>
    <row r="79" customFormat="false" ht="14.25" hidden="false" customHeight="false" outlineLevel="0" collapsed="false">
      <c r="F79" s="31"/>
    </row>
    <row r="80" customFormat="false" ht="14.25" hidden="false" customHeight="false" outlineLevel="0" collapsed="false">
      <c r="F80" s="31"/>
    </row>
    <row r="81" customFormat="false" ht="14.25" hidden="false" customHeight="false" outlineLevel="0" collapsed="false">
      <c r="F81" s="31"/>
    </row>
    <row r="82" customFormat="false" ht="14.25" hidden="false" customHeight="false" outlineLevel="0" collapsed="false">
      <c r="F82" s="31"/>
    </row>
    <row r="83" customFormat="false" ht="14.25" hidden="false" customHeight="false" outlineLevel="0" collapsed="false">
      <c r="F83" s="31"/>
    </row>
    <row r="84" customFormat="false" ht="14.25" hidden="false" customHeight="false" outlineLevel="0" collapsed="false">
      <c r="F84" s="31"/>
    </row>
    <row r="85" customFormat="false" ht="14.25" hidden="false" customHeight="false" outlineLevel="0" collapsed="false">
      <c r="F85" s="31"/>
    </row>
    <row r="86" customFormat="false" ht="14.25" hidden="false" customHeight="false" outlineLevel="0" collapsed="false">
      <c r="F86" s="31"/>
    </row>
    <row r="87" customFormat="false" ht="14.25" hidden="false" customHeight="false" outlineLevel="0" collapsed="false">
      <c r="F87" s="31"/>
    </row>
    <row r="88" customFormat="false" ht="14.25" hidden="false" customHeight="false" outlineLevel="0" collapsed="false">
      <c r="F88" s="31"/>
    </row>
    <row r="89" customFormat="false" ht="14.25" hidden="false" customHeight="false" outlineLevel="0" collapsed="false">
      <c r="F89" s="31"/>
    </row>
    <row r="90" customFormat="false" ht="14.25" hidden="false" customHeight="false" outlineLevel="0" collapsed="false">
      <c r="F90" s="31"/>
    </row>
    <row r="91" customFormat="false" ht="14.25" hidden="false" customHeight="false" outlineLevel="0" collapsed="false">
      <c r="F91" s="31"/>
    </row>
    <row r="92" customFormat="false" ht="14.25" hidden="false" customHeight="false" outlineLevel="0" collapsed="false">
      <c r="F92" s="31"/>
    </row>
    <row r="93" customFormat="false" ht="14.25" hidden="false" customHeight="false" outlineLevel="0" collapsed="false">
      <c r="F93" s="31"/>
    </row>
    <row r="94" customFormat="false" ht="14.25" hidden="false" customHeight="false" outlineLevel="0" collapsed="false">
      <c r="F94" s="31"/>
    </row>
    <row r="95" customFormat="false" ht="14.25" hidden="false" customHeight="false" outlineLevel="0" collapsed="false">
      <c r="F95" s="31"/>
    </row>
    <row r="96" customFormat="false" ht="14.25" hidden="false" customHeight="false" outlineLevel="0" collapsed="false">
      <c r="F96" s="31"/>
    </row>
    <row r="97" customFormat="false" ht="14.25" hidden="false" customHeight="false" outlineLevel="0" collapsed="false">
      <c r="F97" s="31"/>
    </row>
    <row r="98" customFormat="false" ht="14.25" hidden="false" customHeight="false" outlineLevel="0" collapsed="false">
      <c r="F98" s="31"/>
    </row>
    <row r="99" customFormat="false" ht="14.25" hidden="false" customHeight="false" outlineLevel="0" collapsed="false">
      <c r="F99" s="31"/>
    </row>
    <row r="100" customFormat="false" ht="14.25" hidden="false" customHeight="false" outlineLevel="0" collapsed="false">
      <c r="F100" s="31"/>
    </row>
    <row r="101" customFormat="false" ht="14.25" hidden="false" customHeight="false" outlineLevel="0" collapsed="false">
      <c r="F101" s="31"/>
    </row>
    <row r="102" customFormat="false" ht="14.25" hidden="false" customHeight="false" outlineLevel="0" collapsed="false">
      <c r="F102" s="31"/>
    </row>
    <row r="103" customFormat="false" ht="14.25" hidden="false" customHeight="false" outlineLevel="0" collapsed="false">
      <c r="F103" s="31"/>
    </row>
    <row r="104" customFormat="false" ht="14.25" hidden="false" customHeight="false" outlineLevel="0" collapsed="false">
      <c r="F104" s="31"/>
    </row>
    <row r="105" customFormat="false" ht="14.25" hidden="false" customHeight="false" outlineLevel="0" collapsed="false">
      <c r="F105" s="31"/>
    </row>
    <row r="106" customFormat="false" ht="14.25" hidden="false" customHeight="false" outlineLevel="0" collapsed="false">
      <c r="F106" s="31"/>
    </row>
    <row r="107" customFormat="false" ht="14.25" hidden="false" customHeight="false" outlineLevel="0" collapsed="false">
      <c r="F107" s="31"/>
    </row>
    <row r="108" customFormat="false" ht="14.25" hidden="false" customHeight="false" outlineLevel="0" collapsed="false">
      <c r="F108" s="31"/>
    </row>
    <row r="109" customFormat="false" ht="14.25" hidden="false" customHeight="false" outlineLevel="0" collapsed="false">
      <c r="F109" s="31"/>
    </row>
    <row r="110" customFormat="false" ht="14.25" hidden="false" customHeight="false" outlineLevel="0" collapsed="false">
      <c r="F110" s="31"/>
    </row>
    <row r="111" customFormat="false" ht="14.25" hidden="false" customHeight="false" outlineLevel="0" collapsed="false">
      <c r="F111" s="31"/>
    </row>
    <row r="112" customFormat="false" ht="14.25" hidden="false" customHeight="false" outlineLevel="0" collapsed="false">
      <c r="F112" s="31"/>
    </row>
    <row r="113" customFormat="false" ht="14.25" hidden="false" customHeight="false" outlineLevel="0" collapsed="false">
      <c r="F113" s="31"/>
    </row>
    <row r="114" customFormat="false" ht="14.25" hidden="false" customHeight="false" outlineLevel="0" collapsed="false">
      <c r="F114" s="31"/>
    </row>
    <row r="115" customFormat="false" ht="14.25" hidden="false" customHeight="false" outlineLevel="0" collapsed="false">
      <c r="F115" s="31"/>
    </row>
    <row r="116" customFormat="false" ht="14.25" hidden="false" customHeight="false" outlineLevel="0" collapsed="false">
      <c r="F116" s="31"/>
    </row>
    <row r="117" customFormat="false" ht="14.25" hidden="false" customHeight="false" outlineLevel="0" collapsed="false">
      <c r="F117" s="31"/>
    </row>
    <row r="118" customFormat="false" ht="14.25" hidden="false" customHeight="false" outlineLevel="0" collapsed="false">
      <c r="F118" s="31"/>
    </row>
    <row r="119" customFormat="false" ht="14.25" hidden="false" customHeight="false" outlineLevel="0" collapsed="false">
      <c r="F119" s="31"/>
    </row>
    <row r="120" customFormat="false" ht="14.25" hidden="false" customHeight="false" outlineLevel="0" collapsed="false">
      <c r="F120" s="31"/>
    </row>
    <row r="121" customFormat="false" ht="14.25" hidden="false" customHeight="false" outlineLevel="0" collapsed="false">
      <c r="F121" s="31"/>
    </row>
    <row r="122" customFormat="false" ht="14.25" hidden="false" customHeight="false" outlineLevel="0" collapsed="false">
      <c r="F122" s="31"/>
    </row>
    <row r="123" customFormat="false" ht="14.25" hidden="false" customHeight="false" outlineLevel="0" collapsed="false">
      <c r="F123" s="31"/>
    </row>
    <row r="124" customFormat="false" ht="14.25" hidden="false" customHeight="false" outlineLevel="0" collapsed="false">
      <c r="F124" s="31"/>
    </row>
    <row r="125" customFormat="false" ht="14.25" hidden="false" customHeight="false" outlineLevel="0" collapsed="false">
      <c r="F125" s="31"/>
    </row>
    <row r="126" customFormat="false" ht="14.25" hidden="false" customHeight="false" outlineLevel="0" collapsed="false">
      <c r="F126" s="31"/>
    </row>
    <row r="127" customFormat="false" ht="14.25" hidden="false" customHeight="false" outlineLevel="0" collapsed="false">
      <c r="F127" s="31"/>
    </row>
    <row r="128" customFormat="false" ht="14.25" hidden="false" customHeight="false" outlineLevel="0" collapsed="false">
      <c r="F128" s="31"/>
    </row>
    <row r="129" customFormat="false" ht="14.25" hidden="false" customHeight="false" outlineLevel="0" collapsed="false">
      <c r="F129" s="31"/>
    </row>
    <row r="130" customFormat="false" ht="14.25" hidden="false" customHeight="false" outlineLevel="0" collapsed="false">
      <c r="F130" s="31"/>
    </row>
    <row r="131" customFormat="false" ht="14.25" hidden="false" customHeight="false" outlineLevel="0" collapsed="false">
      <c r="F131" s="31"/>
    </row>
    <row r="132" customFormat="false" ht="14.25" hidden="false" customHeight="false" outlineLevel="0" collapsed="false">
      <c r="F132" s="31"/>
    </row>
    <row r="133" customFormat="false" ht="14.25" hidden="false" customHeight="false" outlineLevel="0" collapsed="false">
      <c r="F133" s="31"/>
    </row>
    <row r="134" customFormat="false" ht="14.25" hidden="false" customHeight="false" outlineLevel="0" collapsed="false">
      <c r="F134" s="31"/>
    </row>
    <row r="135" customFormat="false" ht="14.25" hidden="false" customHeight="false" outlineLevel="0" collapsed="false">
      <c r="F135" s="31"/>
    </row>
    <row r="136" customFormat="false" ht="14.25" hidden="false" customHeight="false" outlineLevel="0" collapsed="false">
      <c r="F136" s="31"/>
    </row>
    <row r="137" customFormat="false" ht="14.25" hidden="false" customHeight="false" outlineLevel="0" collapsed="false">
      <c r="F137" s="31"/>
    </row>
    <row r="138" customFormat="false" ht="14.25" hidden="false" customHeight="false" outlineLevel="0" collapsed="false">
      <c r="F138" s="31"/>
    </row>
    <row r="139" customFormat="false" ht="14.25" hidden="false" customHeight="false" outlineLevel="0" collapsed="false">
      <c r="F139" s="31"/>
    </row>
    <row r="140" customFormat="false" ht="14.25" hidden="false" customHeight="false" outlineLevel="0" collapsed="false">
      <c r="F140" s="31"/>
    </row>
    <row r="141" customFormat="false" ht="14.25" hidden="false" customHeight="false" outlineLevel="0" collapsed="false">
      <c r="F141" s="31"/>
    </row>
    <row r="142" customFormat="false" ht="14.25" hidden="false" customHeight="false" outlineLevel="0" collapsed="false">
      <c r="F142" s="31"/>
    </row>
    <row r="143" customFormat="false" ht="14.25" hidden="false" customHeight="false" outlineLevel="0" collapsed="false">
      <c r="F143" s="31"/>
    </row>
    <row r="144" customFormat="false" ht="14.25" hidden="false" customHeight="false" outlineLevel="0" collapsed="false">
      <c r="F144" s="31"/>
    </row>
    <row r="145" customFormat="false" ht="14.25" hidden="false" customHeight="false" outlineLevel="0" collapsed="false">
      <c r="F145" s="31"/>
    </row>
    <row r="146" customFormat="false" ht="14.25" hidden="false" customHeight="false" outlineLevel="0" collapsed="false">
      <c r="F146" s="31"/>
    </row>
    <row r="147" customFormat="false" ht="14.25" hidden="false" customHeight="false" outlineLevel="0" collapsed="false">
      <c r="F147" s="31"/>
    </row>
    <row r="148" customFormat="false" ht="14.25" hidden="false" customHeight="false" outlineLevel="0" collapsed="false">
      <c r="F148" s="31"/>
    </row>
    <row r="149" customFormat="false" ht="14.25" hidden="false" customHeight="false" outlineLevel="0" collapsed="false">
      <c r="F149" s="31"/>
    </row>
    <row r="150" customFormat="false" ht="14.25" hidden="false" customHeight="false" outlineLevel="0" collapsed="false">
      <c r="F150" s="31"/>
    </row>
    <row r="151" customFormat="false" ht="14.25" hidden="false" customHeight="false" outlineLevel="0" collapsed="false">
      <c r="F151" s="31"/>
    </row>
    <row r="152" customFormat="false" ht="14.25" hidden="false" customHeight="false" outlineLevel="0" collapsed="false">
      <c r="F152" s="31"/>
    </row>
    <row r="153" customFormat="false" ht="14.25" hidden="false" customHeight="false" outlineLevel="0" collapsed="false">
      <c r="F153" s="31"/>
    </row>
    <row r="154" customFormat="false" ht="14.25" hidden="false" customHeight="false" outlineLevel="0" collapsed="false">
      <c r="F154" s="31"/>
    </row>
    <row r="155" customFormat="false" ht="14.25" hidden="false" customHeight="false" outlineLevel="0" collapsed="false">
      <c r="F155" s="31"/>
    </row>
    <row r="156" customFormat="false" ht="14.25" hidden="false" customHeight="false" outlineLevel="0" collapsed="false">
      <c r="F156" s="31"/>
    </row>
    <row r="157" customFormat="false" ht="14.25" hidden="false" customHeight="false" outlineLevel="0" collapsed="false">
      <c r="F157" s="31"/>
    </row>
    <row r="158" customFormat="false" ht="14.25" hidden="false" customHeight="false" outlineLevel="0" collapsed="false">
      <c r="F158" s="31"/>
    </row>
    <row r="159" customFormat="false" ht="14.25" hidden="false" customHeight="false" outlineLevel="0" collapsed="false">
      <c r="F159" s="31"/>
    </row>
    <row r="160" customFormat="false" ht="14.25" hidden="false" customHeight="false" outlineLevel="0" collapsed="false">
      <c r="F160" s="31"/>
    </row>
    <row r="161" customFormat="false" ht="14.25" hidden="false" customHeight="false" outlineLevel="0" collapsed="false">
      <c r="F161" s="31"/>
    </row>
    <row r="162" customFormat="false" ht="14.25" hidden="false" customHeight="false" outlineLevel="0" collapsed="false">
      <c r="F162" s="31"/>
    </row>
    <row r="163" customFormat="false" ht="14.25" hidden="false" customHeight="false" outlineLevel="0" collapsed="false">
      <c r="F163" s="31"/>
    </row>
    <row r="164" customFormat="false" ht="14.25" hidden="false" customHeight="false" outlineLevel="0" collapsed="false">
      <c r="F164" s="31"/>
    </row>
    <row r="165" customFormat="false" ht="14.25" hidden="false" customHeight="false" outlineLevel="0" collapsed="false">
      <c r="F165" s="31"/>
    </row>
    <row r="166" customFormat="false" ht="14.25" hidden="false" customHeight="false" outlineLevel="0" collapsed="false">
      <c r="F166" s="31"/>
    </row>
    <row r="167" customFormat="false" ht="14.25" hidden="false" customHeight="false" outlineLevel="0" collapsed="false">
      <c r="F167" s="31"/>
    </row>
    <row r="168" customFormat="false" ht="14.25" hidden="false" customHeight="false" outlineLevel="0" collapsed="false">
      <c r="F168" s="31"/>
    </row>
    <row r="169" customFormat="false" ht="14.25" hidden="false" customHeight="false" outlineLevel="0" collapsed="false">
      <c r="F169" s="31"/>
    </row>
    <row r="170" customFormat="false" ht="14.25" hidden="false" customHeight="false" outlineLevel="0" collapsed="false">
      <c r="F170" s="31"/>
    </row>
    <row r="171" customFormat="false" ht="14.25" hidden="false" customHeight="false" outlineLevel="0" collapsed="false">
      <c r="F171" s="31"/>
    </row>
    <row r="172" customFormat="false" ht="14.25" hidden="false" customHeight="false" outlineLevel="0" collapsed="false">
      <c r="F172" s="31"/>
    </row>
    <row r="173" customFormat="false" ht="14.25" hidden="false" customHeight="false" outlineLevel="0" collapsed="false">
      <c r="F173" s="31"/>
    </row>
    <row r="174" customFormat="false" ht="14.25" hidden="false" customHeight="false" outlineLevel="0" collapsed="false">
      <c r="F174" s="31"/>
    </row>
    <row r="175" customFormat="false" ht="14.25" hidden="false" customHeight="false" outlineLevel="0" collapsed="false">
      <c r="F175" s="31"/>
    </row>
    <row r="176" customFormat="false" ht="14.25" hidden="false" customHeight="false" outlineLevel="0" collapsed="false">
      <c r="F176" s="31"/>
    </row>
    <row r="177" customFormat="false" ht="14.25" hidden="false" customHeight="false" outlineLevel="0" collapsed="false">
      <c r="F177" s="31"/>
    </row>
    <row r="178" customFormat="false" ht="14.25" hidden="false" customHeight="false" outlineLevel="0" collapsed="false">
      <c r="F178" s="31"/>
    </row>
    <row r="179" customFormat="false" ht="14.25" hidden="false" customHeight="false" outlineLevel="0" collapsed="false">
      <c r="F179" s="31"/>
    </row>
    <row r="180" customFormat="false" ht="14.25" hidden="false" customHeight="false" outlineLevel="0" collapsed="false">
      <c r="F180" s="31"/>
    </row>
    <row r="181" customFormat="false" ht="14.25" hidden="false" customHeight="false" outlineLevel="0" collapsed="false">
      <c r="F181" s="31"/>
    </row>
    <row r="182" customFormat="false" ht="14.25" hidden="false" customHeight="false" outlineLevel="0" collapsed="false">
      <c r="F182" s="31"/>
    </row>
    <row r="183" customFormat="false" ht="14.25" hidden="false" customHeight="false" outlineLevel="0" collapsed="false">
      <c r="F183" s="31"/>
    </row>
    <row r="184" customFormat="false" ht="14.25" hidden="false" customHeight="false" outlineLevel="0" collapsed="false">
      <c r="F184" s="31"/>
    </row>
    <row r="185" customFormat="false" ht="14.25" hidden="false" customHeight="false" outlineLevel="0" collapsed="false">
      <c r="F185" s="31"/>
    </row>
    <row r="186" customFormat="false" ht="14.25" hidden="false" customHeight="false" outlineLevel="0" collapsed="false">
      <c r="F186" s="31"/>
    </row>
    <row r="187" customFormat="false" ht="14.25" hidden="false" customHeight="false" outlineLevel="0" collapsed="false">
      <c r="F187" s="31"/>
    </row>
    <row r="188" customFormat="false" ht="14.25" hidden="false" customHeight="false" outlineLevel="0" collapsed="false">
      <c r="F188" s="31"/>
    </row>
    <row r="189" customFormat="false" ht="14.25" hidden="false" customHeight="false" outlineLevel="0" collapsed="false">
      <c r="F189" s="31"/>
    </row>
    <row r="190" customFormat="false" ht="14.25" hidden="false" customHeight="false" outlineLevel="0" collapsed="false">
      <c r="F190" s="31"/>
    </row>
    <row r="191" customFormat="false" ht="14.25" hidden="false" customHeight="false" outlineLevel="0" collapsed="false">
      <c r="F191" s="31"/>
    </row>
    <row r="192" customFormat="false" ht="14.25" hidden="false" customHeight="false" outlineLevel="0" collapsed="false">
      <c r="F192" s="31"/>
    </row>
    <row r="193" customFormat="false" ht="14.25" hidden="false" customHeight="false" outlineLevel="0" collapsed="false">
      <c r="F193" s="31"/>
    </row>
    <row r="194" customFormat="false" ht="14.25" hidden="false" customHeight="false" outlineLevel="0" collapsed="false">
      <c r="F194" s="31"/>
    </row>
    <row r="195" customFormat="false" ht="14.25" hidden="false" customHeight="false" outlineLevel="0" collapsed="false">
      <c r="F195" s="31"/>
    </row>
    <row r="196" customFormat="false" ht="14.25" hidden="false" customHeight="false" outlineLevel="0" collapsed="false">
      <c r="F196" s="31"/>
    </row>
    <row r="197" customFormat="false" ht="14.25" hidden="false" customHeight="false" outlineLevel="0" collapsed="false">
      <c r="F197" s="31"/>
    </row>
    <row r="198" customFormat="false" ht="14.25" hidden="false" customHeight="false" outlineLevel="0" collapsed="false">
      <c r="F198" s="31"/>
    </row>
    <row r="199" customFormat="false" ht="14.25" hidden="false" customHeight="false" outlineLevel="0" collapsed="false">
      <c r="F199" s="31"/>
    </row>
    <row r="200" customFormat="false" ht="14.25" hidden="false" customHeight="false" outlineLevel="0" collapsed="false">
      <c r="F200" s="31"/>
    </row>
    <row r="201" customFormat="false" ht="14.25" hidden="false" customHeight="false" outlineLevel="0" collapsed="false">
      <c r="F201" s="31"/>
    </row>
    <row r="202" customFormat="false" ht="14.25" hidden="false" customHeight="false" outlineLevel="0" collapsed="false">
      <c r="F202" s="31"/>
    </row>
    <row r="203" customFormat="false" ht="14.25" hidden="false" customHeight="false" outlineLevel="0" collapsed="false">
      <c r="F203" s="31"/>
    </row>
    <row r="204" customFormat="false" ht="14.25" hidden="false" customHeight="false" outlineLevel="0" collapsed="false">
      <c r="F204" s="31"/>
    </row>
    <row r="205" customFormat="false" ht="14.25" hidden="false" customHeight="false" outlineLevel="0" collapsed="false">
      <c r="F205" s="31"/>
    </row>
    <row r="206" customFormat="false" ht="14.25" hidden="false" customHeight="false" outlineLevel="0" collapsed="false">
      <c r="F206" s="31"/>
    </row>
    <row r="207" customFormat="false" ht="14.25" hidden="false" customHeight="false" outlineLevel="0" collapsed="false">
      <c r="F207" s="3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14.85"/>
    <col collapsed="false" customWidth="true" hidden="false" outlineLevel="0" max="5" min="5" style="1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" t="str">
        <f aca="false">CONCATENATE("                             Srovnání nákladů a výnosů v roce  ",dat_rok)</f>
        <v>                             Srovnání nákladů a výnosů v roce  2008</v>
      </c>
      <c r="D1" s="3"/>
    </row>
    <row r="2" customFormat="false" ht="15.75" hidden="false" customHeight="false" outlineLevel="0" collapsed="false">
      <c r="A2" s="2" t="str">
        <f aca="false">CONCATENATE("                                 se stejným obdobím roku  ",dat_rok-1)</f>
        <v>                                 se stejným obdobím roku  2007</v>
      </c>
      <c r="C2" s="3"/>
    </row>
    <row r="3" customFormat="false" ht="15.75" hidden="false" customHeight="false" outlineLevel="0" collapsed="false">
      <c r="A3" s="2"/>
      <c r="C3" s="3"/>
    </row>
    <row r="4" customFormat="false" ht="15.75" hidden="false" customHeight="false" outlineLevel="0" collapsed="false">
      <c r="A4" s="2"/>
      <c r="C4" s="3"/>
    </row>
    <row r="6" customFormat="false" ht="15.75" hidden="false" customHeight="false" outlineLevel="0" collapsed="false">
      <c r="A6" s="4" t="s">
        <v>0</v>
      </c>
      <c r="B6" s="5" t="n">
        <f aca="false">mesic_rokpredchoz</f>
        <v>39112</v>
      </c>
      <c r="C6" s="6" t="s">
        <v>1</v>
      </c>
      <c r="D6" s="7" t="n">
        <f aca="false">mesic_rok</f>
        <v>39478</v>
      </c>
      <c r="E6" s="6" t="s">
        <v>1</v>
      </c>
      <c r="F6" s="7" t="s">
        <v>2</v>
      </c>
    </row>
    <row r="7" customFormat="false" ht="15" hidden="false" customHeight="false" outlineLevel="0" collapsed="false">
      <c r="A7" s="8" t="s">
        <v>3</v>
      </c>
      <c r="B7" s="9" t="n">
        <v>47227</v>
      </c>
      <c r="C7" s="10" t="n">
        <f aca="false">B7/B$19*100</f>
        <v>15.3168317473908</v>
      </c>
      <c r="D7" s="9" t="n">
        <v>58995</v>
      </c>
      <c r="E7" s="10" t="n">
        <f aca="false">D7/D$19*100</f>
        <v>18.3001163241567</v>
      </c>
      <c r="F7" s="16" t="n">
        <f aca="false">D7-B7</f>
        <v>11768</v>
      </c>
    </row>
    <row r="8" customFormat="false" ht="14.25" hidden="false" customHeight="false" outlineLevel="0" collapsed="false">
      <c r="A8" s="11" t="s">
        <v>4</v>
      </c>
      <c r="B8" s="12" t="n">
        <v>4074</v>
      </c>
      <c r="C8" s="13" t="n">
        <f aca="false">B8/B$19*100</f>
        <v>1.32129444044445</v>
      </c>
      <c r="D8" s="12" t="n">
        <v>3600</v>
      </c>
      <c r="E8" s="13" t="n">
        <f aca="false">D8/D$19*100</f>
        <v>1.1167119038387</v>
      </c>
      <c r="F8" s="9" t="n">
        <f aca="false">D8-B8</f>
        <v>-474</v>
      </c>
    </row>
    <row r="9" customFormat="false" ht="14.25" hidden="false" customHeight="false" outlineLevel="0" collapsed="false">
      <c r="A9" s="11" t="s">
        <v>5</v>
      </c>
      <c r="B9" s="12" t="n">
        <v>42361</v>
      </c>
      <c r="C9" s="13" t="n">
        <f aca="false">B9/B$19*100</f>
        <v>13.7386729974638</v>
      </c>
      <c r="D9" s="12" t="n">
        <v>53653</v>
      </c>
      <c r="E9" s="13" t="n">
        <f aca="false">D9/D$19*100</f>
        <v>16.6430399379605</v>
      </c>
      <c r="F9" s="16" t="n">
        <f aca="false">D9-B9</f>
        <v>11292</v>
      </c>
    </row>
    <row r="10" customFormat="false" ht="14.25" hidden="false" customHeight="false" outlineLevel="0" collapsed="false">
      <c r="A10" s="11" t="s">
        <v>6</v>
      </c>
      <c r="B10" s="12" t="n">
        <v>3060</v>
      </c>
      <c r="C10" s="13" t="n">
        <f aca="false">B10/B$19*100</f>
        <v>0.992430286637218</v>
      </c>
      <c r="D10" s="12" t="n">
        <v>3054</v>
      </c>
      <c r="E10" s="13" t="n">
        <f aca="false">D10/D$19*100</f>
        <v>0.947343931756495</v>
      </c>
      <c r="F10" s="9" t="n">
        <f aca="false">D10-B10</f>
        <v>-6</v>
      </c>
    </row>
    <row r="11" customFormat="false" ht="14.25" hidden="false" customHeight="false" outlineLevel="0" collapsed="false">
      <c r="A11" s="11" t="s">
        <v>7</v>
      </c>
      <c r="B11" s="12" t="n">
        <v>2955</v>
      </c>
      <c r="C11" s="13" t="n">
        <f aca="false">B11/B$19*100</f>
        <v>0.958376306213392</v>
      </c>
      <c r="D11" s="12" t="n">
        <v>2970</v>
      </c>
      <c r="E11" s="13" t="n">
        <f aca="false">D11/D$19*100</f>
        <v>0.921287320666925</v>
      </c>
      <c r="F11" s="16" t="n">
        <f aca="false">D11-B11</f>
        <v>15</v>
      </c>
    </row>
    <row r="12" customFormat="false" ht="14.25" hidden="false" customHeight="false" outlineLevel="0" collapsed="false">
      <c r="A12" s="11" t="s">
        <v>8</v>
      </c>
      <c r="B12" s="12" t="n">
        <v>10218</v>
      </c>
      <c r="C12" s="13" t="n">
        <f aca="false">B12/B$19*100</f>
        <v>3.31393878067291</v>
      </c>
      <c r="D12" s="12" t="n">
        <v>11827</v>
      </c>
      <c r="E12" s="13" t="n">
        <f aca="false">D12/D$19*100</f>
        <v>3.66870880186119</v>
      </c>
      <c r="F12" s="16" t="n">
        <f aca="false">D12-B12</f>
        <v>1609</v>
      </c>
    </row>
    <row r="13" customFormat="false" ht="14.25" hidden="false" customHeight="false" outlineLevel="0" collapsed="false">
      <c r="A13" s="11" t="s">
        <v>9</v>
      </c>
      <c r="B13" s="12" t="n">
        <v>689</v>
      </c>
      <c r="C13" s="13" t="n">
        <f aca="false">B13/B$19*100</f>
        <v>0.223458976304916</v>
      </c>
      <c r="D13" s="12" t="n">
        <v>1717</v>
      </c>
      <c r="E13" s="13" t="n">
        <f aca="false">D13/D$19*100</f>
        <v>0.532609538580845</v>
      </c>
      <c r="F13" s="16" t="n">
        <f aca="false">D13-B13</f>
        <v>1028</v>
      </c>
    </row>
    <row r="14" customFormat="false" ht="14.25" hidden="false" customHeight="false" outlineLevel="0" collapsed="false">
      <c r="A14" s="11" t="s">
        <v>10</v>
      </c>
      <c r="B14" s="12" t="n">
        <v>107735</v>
      </c>
      <c r="C14" s="13" t="n">
        <f aca="false">B14/B$19*100</f>
        <v>34.941005532961</v>
      </c>
      <c r="D14" s="12" t="n">
        <v>112261</v>
      </c>
      <c r="E14" s="13" t="n">
        <f aca="false">D14/D$19*100</f>
        <v>34.8231097324544</v>
      </c>
      <c r="F14" s="16" t="n">
        <f aca="false">D14-B14</f>
        <v>4526</v>
      </c>
    </row>
    <row r="15" customFormat="false" ht="14.25" hidden="false" customHeight="false" outlineLevel="0" collapsed="false">
      <c r="A15" s="11" t="s">
        <v>11</v>
      </c>
      <c r="B15" s="12" t="n">
        <v>21237</v>
      </c>
      <c r="C15" s="13" t="n">
        <f aca="false">B15/B$19*100</f>
        <v>6.88766078343614</v>
      </c>
      <c r="D15" s="12" t="n">
        <v>21191</v>
      </c>
      <c r="E15" s="13" t="n">
        <f aca="false">D15/D$19*100</f>
        <v>6.57340054284606</v>
      </c>
      <c r="F15" s="9" t="n">
        <f aca="false">D15-B15</f>
        <v>-46</v>
      </c>
    </row>
    <row r="16" customFormat="false" ht="14.25" hidden="false" customHeight="false" outlineLevel="0" collapsed="false">
      <c r="A16" s="11" t="s">
        <v>12</v>
      </c>
      <c r="B16" s="12" t="n">
        <v>26442</v>
      </c>
      <c r="C16" s="13" t="n">
        <f aca="false">B16/B$19*100</f>
        <v>8.57576524158867</v>
      </c>
      <c r="D16" s="12" t="n">
        <v>7929</v>
      </c>
      <c r="E16" s="13" t="n">
        <f aca="false">D16/D$19*100</f>
        <v>2.45955796820473</v>
      </c>
      <c r="F16" s="9" t="n">
        <f aca="false">D16-B16</f>
        <v>-18513</v>
      </c>
    </row>
    <row r="17" customFormat="false" ht="14.25" hidden="false" customHeight="false" outlineLevel="0" collapsed="false">
      <c r="A17" s="11" t="s">
        <v>13</v>
      </c>
      <c r="B17" s="12" t="n">
        <f aca="false">B19-SUM(B7:B16)-B18</f>
        <v>42336</v>
      </c>
      <c r="C17" s="13" t="n">
        <f aca="false">B17/B$19*100</f>
        <v>13.7305649068867</v>
      </c>
      <c r="D17" s="12" t="n">
        <f aca="false">D19-SUM(D7:D16)-D18</f>
        <v>45178</v>
      </c>
      <c r="E17" s="13" t="n">
        <f aca="false">D17/D$19*100</f>
        <v>14.0141139976735</v>
      </c>
      <c r="F17" s="16" t="n">
        <f aca="false">D17-B17</f>
        <v>2842</v>
      </c>
    </row>
    <row r="18" customFormat="false" ht="14.25" hidden="false" customHeight="false" outlineLevel="0" collapsed="false">
      <c r="A18" s="14" t="s">
        <v>14</v>
      </c>
      <c r="B18" s="15" t="n">
        <v>0</v>
      </c>
      <c r="C18" s="13" t="n">
        <f aca="false">B18/B$19*100</f>
        <v>0</v>
      </c>
      <c r="D18" s="15" t="n">
        <v>0</v>
      </c>
      <c r="E18" s="13" t="n">
        <f aca="false">D18/D$19*100</f>
        <v>0</v>
      </c>
      <c r="F18" s="9" t="n">
        <f aca="false">D18-B18</f>
        <v>0</v>
      </c>
    </row>
    <row r="19" customFormat="false" ht="19.5" hidden="false" customHeight="true" outlineLevel="0" collapsed="false">
      <c r="A19" s="17" t="s">
        <v>15</v>
      </c>
      <c r="B19" s="18" t="n">
        <v>308334</v>
      </c>
      <c r="C19" s="19" t="n">
        <f aca="false">B19/B$19*100</f>
        <v>100</v>
      </c>
      <c r="D19" s="18" t="n">
        <v>322375</v>
      </c>
      <c r="E19" s="19" t="n">
        <f aca="false">D19/D$19*100</f>
        <v>100</v>
      </c>
      <c r="F19" s="35" t="n">
        <f aca="false">D19-B19</f>
        <v>14041</v>
      </c>
    </row>
    <row r="20" customFormat="false" ht="14.25" hidden="false" customHeight="false" outlineLevel="0" collapsed="false">
      <c r="A20" s="8" t="s">
        <v>16</v>
      </c>
      <c r="B20" s="9" t="n">
        <v>0</v>
      </c>
      <c r="C20" s="10" t="n">
        <f aca="false">B20/B$36*100</f>
        <v>0</v>
      </c>
      <c r="D20" s="9" t="n">
        <v>0</v>
      </c>
      <c r="E20" s="10" t="n">
        <f aca="false">D20/D$36*100</f>
        <v>0</v>
      </c>
      <c r="F20" s="9" t="n">
        <f aca="false">D20-B20</f>
        <v>0</v>
      </c>
    </row>
    <row r="21" customFormat="false" ht="14.25" hidden="false" customHeight="false" outlineLevel="0" collapsed="false">
      <c r="A21" s="11" t="s">
        <v>17</v>
      </c>
      <c r="B21" s="12" t="n">
        <v>2281.2944</v>
      </c>
      <c r="C21" s="13" t="n">
        <f aca="false">B21/B$36*100</f>
        <v>0.80200471789319</v>
      </c>
      <c r="D21" s="12" t="n">
        <v>4641.06549</v>
      </c>
      <c r="E21" s="13" t="n">
        <f aca="false">D21/D$36*100</f>
        <v>1.59387888582063</v>
      </c>
      <c r="F21" s="9" t="n">
        <f aca="false">D21-B21</f>
        <v>2359.77109</v>
      </c>
    </row>
    <row r="22" customFormat="false" ht="14.25" hidden="false" customHeight="false" outlineLevel="0" collapsed="false">
      <c r="A22" s="11" t="s">
        <v>18</v>
      </c>
      <c r="B22" s="12" t="n">
        <v>2794.97846</v>
      </c>
      <c r="C22" s="13" t="n">
        <f aca="false">B22/B$36*100</f>
        <v>0.982593877988674</v>
      </c>
      <c r="D22" s="12" t="n">
        <v>3001</v>
      </c>
      <c r="E22" s="13" t="n">
        <f aca="false">D22/D$36*100</f>
        <v>1.03063198454192</v>
      </c>
      <c r="F22" s="9" t="n">
        <f aca="false">D22-B22</f>
        <v>206.021539999998</v>
      </c>
    </row>
    <row r="23" customFormat="false" ht="14.25" hidden="false" customHeight="false" outlineLevel="0" collapsed="false">
      <c r="A23" s="11" t="s">
        <v>19</v>
      </c>
      <c r="B23" s="12" t="n">
        <v>0</v>
      </c>
      <c r="C23" s="13" t="n">
        <f aca="false">B23/B$36*100</f>
        <v>0</v>
      </c>
      <c r="D23" s="12" t="n">
        <v>0</v>
      </c>
      <c r="E23" s="13" t="n">
        <f aca="false">D23/D$36*100</f>
        <v>0</v>
      </c>
      <c r="F23" s="9" t="n">
        <f aca="false">D23-B23</f>
        <v>0</v>
      </c>
    </row>
    <row r="24" customFormat="false" ht="14.25" hidden="false" customHeight="false" outlineLevel="0" collapsed="false">
      <c r="A24" s="11" t="s">
        <v>20</v>
      </c>
      <c r="B24" s="12" t="n">
        <v>6547.49803</v>
      </c>
      <c r="C24" s="13" t="n">
        <f aca="false">B24/B$36*100</f>
        <v>2.30181791111939</v>
      </c>
      <c r="D24" s="12" t="n">
        <v>10458.73004</v>
      </c>
      <c r="E24" s="13" t="n">
        <f aca="false">D24/D$36*100</f>
        <v>3.59183662009776</v>
      </c>
      <c r="F24" s="9" t="n">
        <f aca="false">D24-B24</f>
        <v>3911.23201</v>
      </c>
    </row>
    <row r="25" customFormat="false" ht="14.25" hidden="false" customHeight="false" outlineLevel="0" collapsed="false">
      <c r="A25" s="11" t="s">
        <v>21</v>
      </c>
      <c r="B25" s="12" t="n">
        <v>3324.14348</v>
      </c>
      <c r="C25" s="13" t="n">
        <f aca="false">B25/B$36*100</f>
        <v>1.16862547592011</v>
      </c>
      <c r="D25" s="12" t="n">
        <v>457.57067</v>
      </c>
      <c r="E25" s="13" t="n">
        <f aca="false">D25/D$36*100</f>
        <v>0.157143274805157</v>
      </c>
      <c r="F25" s="16" t="n">
        <f aca="false">D25-B25</f>
        <v>-2866.57280999999</v>
      </c>
    </row>
    <row r="26" customFormat="false" ht="14.25" hidden="false" customHeight="false" outlineLevel="0" collapsed="false">
      <c r="A26" s="11" t="s">
        <v>22</v>
      </c>
      <c r="B26" s="12" t="n">
        <v>199737.558</v>
      </c>
      <c r="C26" s="13" t="n">
        <f aca="false">B26/B$36*100</f>
        <v>70.2191106314313</v>
      </c>
      <c r="D26" s="12" t="n">
        <v>217011.77236</v>
      </c>
      <c r="E26" s="13" t="n">
        <f aca="false">D26/D$36*100</f>
        <v>74.5282484559632</v>
      </c>
      <c r="F26" s="9" t="n">
        <f aca="false">D26-B26</f>
        <v>17274.21436</v>
      </c>
    </row>
    <row r="27" customFormat="false" ht="14.25" hidden="false" customHeight="false" outlineLevel="0" collapsed="false">
      <c r="A27" s="11" t="s">
        <v>23</v>
      </c>
      <c r="B27" s="12" t="n">
        <v>5.33587</v>
      </c>
      <c r="C27" s="13" t="n">
        <f aca="false">B27/B$36*100</f>
        <v>0.0018758617537766</v>
      </c>
      <c r="D27" s="12" t="n">
        <v>178.42298</v>
      </c>
      <c r="E27" s="13" t="n">
        <f aca="false">D27/D$36*100</f>
        <v>0.0612757180824002</v>
      </c>
      <c r="F27" s="9" t="n">
        <f aca="false">D27-B27</f>
        <v>173.08711</v>
      </c>
    </row>
    <row r="28" customFormat="false" ht="14.25" hidden="false" customHeight="false" outlineLevel="0" collapsed="false">
      <c r="A28" s="11" t="s">
        <v>24</v>
      </c>
      <c r="B28" s="12" t="n">
        <v>27333</v>
      </c>
      <c r="C28" s="13" t="n">
        <f aca="false">B28/B$36*100</f>
        <v>9.60910391669509</v>
      </c>
      <c r="D28" s="12" t="n">
        <v>24871</v>
      </c>
      <c r="E28" s="13" t="n">
        <f aca="false">D28/D$36*100</f>
        <v>8.54143555066379</v>
      </c>
      <c r="F28" s="16" t="n">
        <f aca="false">D28-B28</f>
        <v>-2462</v>
      </c>
    </row>
    <row r="29" customFormat="false" ht="14.25" hidden="false" customHeight="false" outlineLevel="0" collapsed="false">
      <c r="A29" s="11" t="s">
        <v>25</v>
      </c>
      <c r="B29" s="20" t="n">
        <v>376</v>
      </c>
      <c r="C29" s="13" t="n">
        <f aca="false">B29/B$36*100</f>
        <v>0.132185382968476</v>
      </c>
      <c r="D29" s="12" t="n">
        <v>382</v>
      </c>
      <c r="E29" s="13" t="n">
        <f aca="false">D29/D$36*100</f>
        <v>0.131190076006335</v>
      </c>
      <c r="F29" s="9" t="n">
        <f aca="false">D29-B29</f>
        <v>6</v>
      </c>
    </row>
    <row r="30" customFormat="false" ht="14.25" hidden="false" customHeight="false" outlineLevel="0" collapsed="false">
      <c r="A30" s="11" t="s">
        <v>26</v>
      </c>
      <c r="B30" s="12" t="n">
        <v>6694</v>
      </c>
      <c r="C30" s="13" t="n">
        <f aca="false">B30/B$36*100</f>
        <v>2.35332168508239</v>
      </c>
      <c r="D30" s="12" t="n">
        <v>6430</v>
      </c>
      <c r="E30" s="13" t="n">
        <f aca="false">D30/D$36*100</f>
        <v>2.20825180293387</v>
      </c>
      <c r="F30" s="16" t="n">
        <f aca="false">D30-B30</f>
        <v>-264</v>
      </c>
    </row>
    <row r="31" customFormat="false" ht="14.25" hidden="false" customHeight="false" outlineLevel="0" collapsed="false">
      <c r="A31" s="11" t="s">
        <v>44</v>
      </c>
      <c r="B31" s="12" t="n">
        <v>3631</v>
      </c>
      <c r="C31" s="13" t="n">
        <f aca="false">B31/B$36*100</f>
        <v>1.27650299350674</v>
      </c>
      <c r="D31" s="12" t="n">
        <v>8324</v>
      </c>
      <c r="E31" s="13" t="n">
        <f aca="false">D31/D$36*100</f>
        <v>2.85870731067208</v>
      </c>
      <c r="F31" s="9" t="n">
        <f aca="false">D31-B31</f>
        <v>4693</v>
      </c>
    </row>
    <row r="32" customFormat="false" ht="14.25" hidden="false" customHeight="false" outlineLevel="0" collapsed="false">
      <c r="A32" s="11" t="s">
        <v>28</v>
      </c>
      <c r="B32" s="12" t="n">
        <v>710</v>
      </c>
      <c r="C32" s="13" t="n">
        <f aca="false">B32/B$36*100</f>
        <v>0.249605377413877</v>
      </c>
      <c r="D32" s="12" t="n">
        <v>257</v>
      </c>
      <c r="E32" s="13" t="n">
        <f aca="false">D32/D$36*100</f>
        <v>0.0882613862136864</v>
      </c>
      <c r="F32" s="16" t="n">
        <f aca="false">D32-B32</f>
        <v>-453</v>
      </c>
    </row>
    <row r="33" customFormat="false" ht="14.25" hidden="false" customHeight="false" outlineLevel="0" collapsed="false">
      <c r="A33" s="11" t="s">
        <v>29</v>
      </c>
      <c r="B33" s="12" t="n">
        <v>26442</v>
      </c>
      <c r="C33" s="13" t="n">
        <f aca="false">B33/B$36*100</f>
        <v>9.29586674588415</v>
      </c>
      <c r="D33" s="12" t="n">
        <v>7929</v>
      </c>
      <c r="E33" s="13" t="n">
        <f aca="false">D33/D$36*100</f>
        <v>2.72305265092731</v>
      </c>
      <c r="F33" s="16" t="n">
        <f aca="false">D33-B33</f>
        <v>-18513</v>
      </c>
    </row>
    <row r="34" customFormat="false" ht="14.25" hidden="false" customHeight="false" outlineLevel="0" collapsed="false">
      <c r="A34" s="11" t="s">
        <v>30</v>
      </c>
      <c r="B34" s="12" t="n">
        <v>95</v>
      </c>
      <c r="C34" s="13" t="n">
        <f aca="false">B34/B$36*100</f>
        <v>0.033397902611716</v>
      </c>
      <c r="D34" s="12" t="n">
        <v>169</v>
      </c>
      <c r="E34" s="13" t="n">
        <f aca="false">D34/D$36*100</f>
        <v>0.0580395885996615</v>
      </c>
      <c r="F34" s="9" t="n">
        <f aca="false">D34-B34</f>
        <v>74</v>
      </c>
    </row>
    <row r="35" customFormat="false" ht="14.25" hidden="false" customHeight="false" outlineLevel="0" collapsed="false">
      <c r="A35" s="11" t="s">
        <v>31</v>
      </c>
      <c r="B35" s="12" t="n">
        <f aca="false">B36-SUM(B20:B34)</f>
        <v>4477.19176000002</v>
      </c>
      <c r="C35" s="13" t="n">
        <f aca="false">B35/B$36*100</f>
        <v>1.57398751973113</v>
      </c>
      <c r="D35" s="12" t="n">
        <v>7070</v>
      </c>
      <c r="E35" s="13" t="n">
        <f aca="false">D35/D$36*100</f>
        <v>2.42804669467223</v>
      </c>
      <c r="F35" s="9" t="n">
        <f aca="false">D35-B35</f>
        <v>2592.80823999998</v>
      </c>
    </row>
    <row r="36" customFormat="false" ht="18" hidden="false" customHeight="true" outlineLevel="0" collapsed="false">
      <c r="A36" s="17" t="s">
        <v>32</v>
      </c>
      <c r="B36" s="18" t="n">
        <v>284449</v>
      </c>
      <c r="C36" s="19" t="n">
        <f aca="false">B36/B$36*100</f>
        <v>100</v>
      </c>
      <c r="D36" s="18" t="n">
        <f aca="false">SUM(D20:D35)</f>
        <v>291180.56154</v>
      </c>
      <c r="E36" s="19" t="n">
        <f aca="false">D36/D$36*100</f>
        <v>100</v>
      </c>
      <c r="F36" s="36" t="n">
        <f aca="false">D36-B36</f>
        <v>6731.56153999991</v>
      </c>
    </row>
    <row r="37" customFormat="false" ht="18.75" hidden="false" customHeight="true" outlineLevel="0" collapsed="false">
      <c r="A37" s="22" t="s">
        <v>33</v>
      </c>
      <c r="B37" s="23" t="n">
        <f aca="false">B36-B19</f>
        <v>-23885</v>
      </c>
      <c r="C37" s="24"/>
      <c r="D37" s="23" t="n">
        <f aca="false">D36-D19</f>
        <v>-31194.4384600001</v>
      </c>
      <c r="E37" s="24"/>
      <c r="F37" s="37" t="n">
        <f aca="false">D37-B37</f>
        <v>-7309.43846000009</v>
      </c>
    </row>
    <row r="38" customFormat="false" ht="14.25" hidden="false" customHeight="false" outlineLevel="0" collapsed="false">
      <c r="A38" s="8" t="s">
        <v>34</v>
      </c>
      <c r="B38" s="9" t="n">
        <v>1432</v>
      </c>
      <c r="C38" s="8"/>
      <c r="D38" s="9" t="n">
        <v>1432</v>
      </c>
      <c r="E38" s="8"/>
      <c r="F38" s="9" t="n">
        <f aca="false">D38-B38</f>
        <v>0</v>
      </c>
    </row>
    <row r="39" customFormat="false" ht="14.25" hidden="false" customHeight="false" outlineLevel="0" collapsed="false">
      <c r="A39" s="11" t="s">
        <v>35</v>
      </c>
      <c r="B39" s="12" t="n">
        <v>29757</v>
      </c>
      <c r="C39" s="11"/>
      <c r="D39" s="12" t="n">
        <v>29434</v>
      </c>
      <c r="E39" s="11"/>
      <c r="F39" s="9" t="n">
        <f aca="false">D39-B39</f>
        <v>-323</v>
      </c>
    </row>
    <row r="40" customFormat="false" ht="14.25" hidden="false" customHeight="false" outlineLevel="0" collapsed="false">
      <c r="A40" s="11" t="s">
        <v>36</v>
      </c>
      <c r="B40" s="26" t="n">
        <v>3016.09455187015</v>
      </c>
      <c r="C40" s="11"/>
      <c r="D40" s="26" t="n">
        <v>4021.85</v>
      </c>
      <c r="E40" s="11"/>
      <c r="F40" s="9" t="n">
        <f aca="false">D40-B40</f>
        <v>1005.75544812985</v>
      </c>
    </row>
    <row r="41" customFormat="false" ht="14.25" hidden="false" customHeight="false" outlineLevel="0" collapsed="false">
      <c r="A41" s="11" t="s">
        <v>37</v>
      </c>
      <c r="B41" s="26" t="n">
        <v>8632.00737607958</v>
      </c>
      <c r="C41" s="11"/>
      <c r="D41" s="26" t="n">
        <v>9905.74</v>
      </c>
      <c r="E41" s="11"/>
      <c r="F41" s="9" t="n">
        <f aca="false">D41-B41</f>
        <v>1273.73262392042</v>
      </c>
    </row>
    <row r="42" customFormat="false" ht="14.25" hidden="false" customHeight="false" outlineLevel="0" collapsed="false">
      <c r="A42" s="27"/>
      <c r="B42" s="28"/>
      <c r="C42" s="27"/>
      <c r="D42" s="28"/>
      <c r="E42" s="27"/>
      <c r="F42" s="29"/>
    </row>
    <row r="43" customFormat="false" ht="14.25" hidden="false" customHeight="false" outlineLevel="0" collapsed="false">
      <c r="A43" s="32"/>
      <c r="F43" s="31"/>
    </row>
    <row r="44" customFormat="false" ht="14.25" hidden="false" customHeight="false" outlineLevel="0" collapsed="false">
      <c r="A44" s="33" t="s">
        <v>39</v>
      </c>
      <c r="F44" s="31"/>
    </row>
    <row r="45" customFormat="false" ht="14.25" hidden="false" customHeight="false" outlineLevel="0" collapsed="false">
      <c r="A45" s="33" t="s">
        <v>40</v>
      </c>
      <c r="F45" s="31"/>
    </row>
    <row r="46" customFormat="false" ht="14.25" hidden="false" customHeight="false" outlineLevel="0" collapsed="false">
      <c r="A46" s="34" t="s">
        <v>41</v>
      </c>
      <c r="F46" s="31"/>
    </row>
    <row r="47" customFormat="false" ht="14.25" hidden="false" customHeight="false" outlineLevel="0" collapsed="false">
      <c r="A47" s="34" t="s">
        <v>42</v>
      </c>
      <c r="F47" s="31"/>
    </row>
    <row r="48" customFormat="false" ht="14.25" hidden="false" customHeight="false" outlineLevel="0" collapsed="false">
      <c r="A48" s="33" t="s">
        <v>43</v>
      </c>
      <c r="F48" s="31"/>
    </row>
    <row r="49" customFormat="false" ht="14.25" hidden="false" customHeight="false" outlineLevel="0" collapsed="false">
      <c r="F49" s="31"/>
    </row>
    <row r="50" customFormat="false" ht="14.25" hidden="false" customHeight="false" outlineLevel="0" collapsed="false">
      <c r="F50" s="31"/>
    </row>
    <row r="51" customFormat="false" ht="14.25" hidden="false" customHeight="false" outlineLevel="0" collapsed="false">
      <c r="F51" s="31"/>
    </row>
    <row r="52" customFormat="false" ht="14.25" hidden="false" customHeight="false" outlineLevel="0" collapsed="false">
      <c r="F52" s="31"/>
    </row>
    <row r="53" customFormat="false" ht="14.25" hidden="false" customHeight="false" outlineLevel="0" collapsed="false">
      <c r="F53" s="31"/>
    </row>
    <row r="54" customFormat="false" ht="14.25" hidden="false" customHeight="false" outlineLevel="0" collapsed="false">
      <c r="F54" s="31"/>
    </row>
    <row r="55" customFormat="false" ht="14.25" hidden="false" customHeight="false" outlineLevel="0" collapsed="false">
      <c r="F55" s="31"/>
    </row>
    <row r="56" customFormat="false" ht="14.25" hidden="false" customHeight="false" outlineLevel="0" collapsed="false">
      <c r="F56" s="31"/>
    </row>
    <row r="57" customFormat="false" ht="14.25" hidden="false" customHeight="false" outlineLevel="0" collapsed="false">
      <c r="F57" s="31"/>
    </row>
    <row r="58" customFormat="false" ht="14.25" hidden="false" customHeight="false" outlineLevel="0" collapsed="false">
      <c r="F58" s="31"/>
    </row>
    <row r="59" customFormat="false" ht="14.25" hidden="false" customHeight="false" outlineLevel="0" collapsed="false">
      <c r="F59" s="31"/>
    </row>
    <row r="60" customFormat="false" ht="14.25" hidden="false" customHeight="false" outlineLevel="0" collapsed="false">
      <c r="F60" s="31"/>
    </row>
    <row r="61" customFormat="false" ht="14.25" hidden="false" customHeight="false" outlineLevel="0" collapsed="false">
      <c r="F61" s="31"/>
    </row>
    <row r="62" customFormat="false" ht="14.25" hidden="false" customHeight="false" outlineLevel="0" collapsed="false">
      <c r="F62" s="31"/>
    </row>
    <row r="63" customFormat="false" ht="14.25" hidden="false" customHeight="false" outlineLevel="0" collapsed="false">
      <c r="F63" s="31"/>
    </row>
    <row r="64" customFormat="false" ht="14.25" hidden="false" customHeight="false" outlineLevel="0" collapsed="false">
      <c r="F64" s="31"/>
    </row>
    <row r="65" customFormat="false" ht="14.25" hidden="false" customHeight="false" outlineLevel="0" collapsed="false">
      <c r="F65" s="31"/>
    </row>
    <row r="66" customFormat="false" ht="14.25" hidden="false" customHeight="false" outlineLevel="0" collapsed="false">
      <c r="F66" s="31"/>
    </row>
    <row r="67" customFormat="false" ht="14.25" hidden="false" customHeight="false" outlineLevel="0" collapsed="false">
      <c r="F67" s="31"/>
    </row>
    <row r="68" customFormat="false" ht="14.25" hidden="false" customHeight="false" outlineLevel="0" collapsed="false">
      <c r="F68" s="31"/>
    </row>
    <row r="69" customFormat="false" ht="14.25" hidden="false" customHeight="false" outlineLevel="0" collapsed="false">
      <c r="F69" s="31"/>
    </row>
    <row r="70" customFormat="false" ht="14.25" hidden="false" customHeight="false" outlineLevel="0" collapsed="false">
      <c r="F70" s="31"/>
    </row>
    <row r="71" customFormat="false" ht="14.25" hidden="false" customHeight="false" outlineLevel="0" collapsed="false">
      <c r="F71" s="31"/>
    </row>
    <row r="72" customFormat="false" ht="14.25" hidden="false" customHeight="false" outlineLevel="0" collapsed="false">
      <c r="F72" s="31"/>
    </row>
    <row r="73" customFormat="false" ht="14.25" hidden="false" customHeight="false" outlineLevel="0" collapsed="false">
      <c r="F73" s="31"/>
    </row>
    <row r="74" customFormat="false" ht="14.25" hidden="false" customHeight="false" outlineLevel="0" collapsed="false">
      <c r="F74" s="31"/>
    </row>
    <row r="75" customFormat="false" ht="14.25" hidden="false" customHeight="false" outlineLevel="0" collapsed="false">
      <c r="F75" s="31"/>
    </row>
    <row r="76" customFormat="false" ht="14.25" hidden="false" customHeight="false" outlineLevel="0" collapsed="false">
      <c r="F76" s="31"/>
    </row>
    <row r="77" customFormat="false" ht="14.25" hidden="false" customHeight="false" outlineLevel="0" collapsed="false">
      <c r="F77" s="31"/>
    </row>
    <row r="78" customFormat="false" ht="14.25" hidden="false" customHeight="false" outlineLevel="0" collapsed="false">
      <c r="F78" s="31"/>
    </row>
    <row r="79" customFormat="false" ht="14.25" hidden="false" customHeight="false" outlineLevel="0" collapsed="false">
      <c r="F79" s="31"/>
    </row>
    <row r="80" customFormat="false" ht="14.25" hidden="false" customHeight="false" outlineLevel="0" collapsed="false">
      <c r="F80" s="31"/>
    </row>
    <row r="81" customFormat="false" ht="14.25" hidden="false" customHeight="false" outlineLevel="0" collapsed="false">
      <c r="F81" s="31"/>
    </row>
    <row r="82" customFormat="false" ht="14.25" hidden="false" customHeight="false" outlineLevel="0" collapsed="false">
      <c r="F82" s="31"/>
    </row>
    <row r="83" customFormat="false" ht="14.25" hidden="false" customHeight="false" outlineLevel="0" collapsed="false">
      <c r="F83" s="31"/>
    </row>
    <row r="84" customFormat="false" ht="14.25" hidden="false" customHeight="false" outlineLevel="0" collapsed="false">
      <c r="F84" s="31"/>
    </row>
    <row r="85" customFormat="false" ht="14.25" hidden="false" customHeight="false" outlineLevel="0" collapsed="false">
      <c r="F85" s="31"/>
    </row>
    <row r="86" customFormat="false" ht="14.25" hidden="false" customHeight="false" outlineLevel="0" collapsed="false">
      <c r="F86" s="31"/>
    </row>
    <row r="87" customFormat="false" ht="14.25" hidden="false" customHeight="false" outlineLevel="0" collapsed="false">
      <c r="F87" s="31"/>
    </row>
    <row r="88" customFormat="false" ht="14.25" hidden="false" customHeight="false" outlineLevel="0" collapsed="false">
      <c r="F88" s="31"/>
    </row>
    <row r="89" customFormat="false" ht="14.25" hidden="false" customHeight="false" outlineLevel="0" collapsed="false">
      <c r="F89" s="31"/>
    </row>
    <row r="90" customFormat="false" ht="14.25" hidden="false" customHeight="false" outlineLevel="0" collapsed="false">
      <c r="F90" s="31"/>
    </row>
    <row r="91" customFormat="false" ht="14.25" hidden="false" customHeight="false" outlineLevel="0" collapsed="false">
      <c r="F91" s="31"/>
    </row>
    <row r="92" customFormat="false" ht="14.25" hidden="false" customHeight="false" outlineLevel="0" collapsed="false">
      <c r="F92" s="31"/>
    </row>
    <row r="93" customFormat="false" ht="14.25" hidden="false" customHeight="false" outlineLevel="0" collapsed="false">
      <c r="F93" s="31"/>
    </row>
    <row r="94" customFormat="false" ht="14.25" hidden="false" customHeight="false" outlineLevel="0" collapsed="false">
      <c r="F94" s="31"/>
    </row>
    <row r="95" customFormat="false" ht="14.25" hidden="false" customHeight="false" outlineLevel="0" collapsed="false">
      <c r="F95" s="31"/>
    </row>
    <row r="96" customFormat="false" ht="14.25" hidden="false" customHeight="false" outlineLevel="0" collapsed="false">
      <c r="F96" s="31"/>
    </row>
    <row r="97" customFormat="false" ht="14.25" hidden="false" customHeight="false" outlineLevel="0" collapsed="false">
      <c r="F97" s="31"/>
    </row>
    <row r="98" customFormat="false" ht="14.25" hidden="false" customHeight="false" outlineLevel="0" collapsed="false">
      <c r="F98" s="31"/>
    </row>
    <row r="99" customFormat="false" ht="14.25" hidden="false" customHeight="false" outlineLevel="0" collapsed="false">
      <c r="F99" s="31"/>
    </row>
    <row r="100" customFormat="false" ht="14.25" hidden="false" customHeight="false" outlineLevel="0" collapsed="false">
      <c r="F100" s="31"/>
    </row>
    <row r="101" customFormat="false" ht="14.25" hidden="false" customHeight="false" outlineLevel="0" collapsed="false">
      <c r="F101" s="31"/>
    </row>
    <row r="102" customFormat="false" ht="14.25" hidden="false" customHeight="false" outlineLevel="0" collapsed="false">
      <c r="F102" s="31"/>
    </row>
    <row r="103" customFormat="false" ht="14.25" hidden="false" customHeight="false" outlineLevel="0" collapsed="false">
      <c r="F103" s="31"/>
    </row>
    <row r="104" customFormat="false" ht="14.25" hidden="false" customHeight="false" outlineLevel="0" collapsed="false">
      <c r="F104" s="31"/>
    </row>
    <row r="105" customFormat="false" ht="14.25" hidden="false" customHeight="false" outlineLevel="0" collapsed="false">
      <c r="F105" s="31"/>
    </row>
    <row r="106" customFormat="false" ht="14.25" hidden="false" customHeight="false" outlineLevel="0" collapsed="false">
      <c r="F106" s="31"/>
    </row>
    <row r="107" customFormat="false" ht="14.25" hidden="false" customHeight="false" outlineLevel="0" collapsed="false">
      <c r="F107" s="31"/>
    </row>
    <row r="108" customFormat="false" ht="14.25" hidden="false" customHeight="false" outlineLevel="0" collapsed="false">
      <c r="F108" s="31"/>
    </row>
    <row r="109" customFormat="false" ht="14.25" hidden="false" customHeight="false" outlineLevel="0" collapsed="false">
      <c r="F109" s="31"/>
    </row>
    <row r="110" customFormat="false" ht="14.25" hidden="false" customHeight="false" outlineLevel="0" collapsed="false">
      <c r="F110" s="31"/>
    </row>
    <row r="111" customFormat="false" ht="14.25" hidden="false" customHeight="false" outlineLevel="0" collapsed="false">
      <c r="F111" s="31"/>
    </row>
    <row r="112" customFormat="false" ht="14.25" hidden="false" customHeight="false" outlineLevel="0" collapsed="false">
      <c r="F112" s="31"/>
    </row>
    <row r="113" customFormat="false" ht="14.25" hidden="false" customHeight="false" outlineLevel="0" collapsed="false">
      <c r="F113" s="31"/>
    </row>
    <row r="114" customFormat="false" ht="14.25" hidden="false" customHeight="false" outlineLevel="0" collapsed="false">
      <c r="F114" s="31"/>
    </row>
    <row r="115" customFormat="false" ht="14.25" hidden="false" customHeight="false" outlineLevel="0" collapsed="false">
      <c r="F115" s="31"/>
    </row>
    <row r="116" customFormat="false" ht="14.25" hidden="false" customHeight="false" outlineLevel="0" collapsed="false">
      <c r="F116" s="31"/>
    </row>
    <row r="117" customFormat="false" ht="14.25" hidden="false" customHeight="false" outlineLevel="0" collapsed="false">
      <c r="F117" s="31"/>
    </row>
    <row r="118" customFormat="false" ht="14.25" hidden="false" customHeight="false" outlineLevel="0" collapsed="false">
      <c r="F118" s="31"/>
    </row>
    <row r="119" customFormat="false" ht="14.25" hidden="false" customHeight="false" outlineLevel="0" collapsed="false">
      <c r="F119" s="31"/>
    </row>
    <row r="120" customFormat="false" ht="14.25" hidden="false" customHeight="false" outlineLevel="0" collapsed="false">
      <c r="F120" s="31"/>
    </row>
    <row r="121" customFormat="false" ht="14.25" hidden="false" customHeight="false" outlineLevel="0" collapsed="false">
      <c r="F121" s="31"/>
    </row>
    <row r="122" customFormat="false" ht="14.25" hidden="false" customHeight="false" outlineLevel="0" collapsed="false">
      <c r="F122" s="31"/>
    </row>
    <row r="123" customFormat="false" ht="14.25" hidden="false" customHeight="false" outlineLevel="0" collapsed="false">
      <c r="F123" s="31"/>
    </row>
    <row r="124" customFormat="false" ht="14.25" hidden="false" customHeight="false" outlineLevel="0" collapsed="false">
      <c r="F124" s="31"/>
    </row>
    <row r="125" customFormat="false" ht="14.25" hidden="false" customHeight="false" outlineLevel="0" collapsed="false">
      <c r="F125" s="31"/>
    </row>
    <row r="126" customFormat="false" ht="14.25" hidden="false" customHeight="false" outlineLevel="0" collapsed="false">
      <c r="F126" s="31"/>
    </row>
    <row r="127" customFormat="false" ht="14.25" hidden="false" customHeight="false" outlineLevel="0" collapsed="false">
      <c r="F127" s="31"/>
    </row>
    <row r="128" customFormat="false" ht="14.25" hidden="false" customHeight="false" outlineLevel="0" collapsed="false">
      <c r="F128" s="31"/>
    </row>
    <row r="129" customFormat="false" ht="14.25" hidden="false" customHeight="false" outlineLevel="0" collapsed="false">
      <c r="F129" s="31"/>
    </row>
    <row r="130" customFormat="false" ht="14.25" hidden="false" customHeight="false" outlineLevel="0" collapsed="false">
      <c r="F130" s="31"/>
    </row>
    <row r="131" customFormat="false" ht="14.25" hidden="false" customHeight="false" outlineLevel="0" collapsed="false">
      <c r="F131" s="31"/>
    </row>
    <row r="132" customFormat="false" ht="14.25" hidden="false" customHeight="false" outlineLevel="0" collapsed="false">
      <c r="F132" s="31"/>
    </row>
    <row r="133" customFormat="false" ht="14.25" hidden="false" customHeight="false" outlineLevel="0" collapsed="false">
      <c r="F133" s="31"/>
    </row>
    <row r="134" customFormat="false" ht="14.25" hidden="false" customHeight="false" outlineLevel="0" collapsed="false">
      <c r="F134" s="31"/>
    </row>
    <row r="135" customFormat="false" ht="14.25" hidden="false" customHeight="false" outlineLevel="0" collapsed="false">
      <c r="F135" s="31"/>
    </row>
    <row r="136" customFormat="false" ht="14.25" hidden="false" customHeight="false" outlineLevel="0" collapsed="false">
      <c r="F136" s="31"/>
    </row>
    <row r="137" customFormat="false" ht="14.25" hidden="false" customHeight="false" outlineLevel="0" collapsed="false">
      <c r="F137" s="31"/>
    </row>
    <row r="138" customFormat="false" ht="14.25" hidden="false" customHeight="false" outlineLevel="0" collapsed="false">
      <c r="F138" s="31"/>
    </row>
    <row r="139" customFormat="false" ht="14.25" hidden="false" customHeight="false" outlineLevel="0" collapsed="false">
      <c r="F139" s="31"/>
    </row>
    <row r="140" customFormat="false" ht="14.25" hidden="false" customHeight="false" outlineLevel="0" collapsed="false">
      <c r="F140" s="31"/>
    </row>
    <row r="141" customFormat="false" ht="14.25" hidden="false" customHeight="false" outlineLevel="0" collapsed="false">
      <c r="F141" s="31"/>
    </row>
    <row r="142" customFormat="false" ht="14.25" hidden="false" customHeight="false" outlineLevel="0" collapsed="false">
      <c r="F142" s="31"/>
    </row>
    <row r="143" customFormat="false" ht="14.25" hidden="false" customHeight="false" outlineLevel="0" collapsed="false">
      <c r="F143" s="31"/>
    </row>
    <row r="144" customFormat="false" ht="14.25" hidden="false" customHeight="false" outlineLevel="0" collapsed="false">
      <c r="F144" s="31"/>
    </row>
    <row r="145" customFormat="false" ht="14.25" hidden="false" customHeight="false" outlineLevel="0" collapsed="false">
      <c r="F145" s="31"/>
    </row>
    <row r="146" customFormat="false" ht="14.25" hidden="false" customHeight="false" outlineLevel="0" collapsed="false">
      <c r="F146" s="31"/>
    </row>
    <row r="147" customFormat="false" ht="14.25" hidden="false" customHeight="false" outlineLevel="0" collapsed="false">
      <c r="F147" s="31"/>
    </row>
    <row r="148" customFormat="false" ht="14.25" hidden="false" customHeight="false" outlineLevel="0" collapsed="false">
      <c r="F148" s="31"/>
    </row>
    <row r="149" customFormat="false" ht="14.25" hidden="false" customHeight="false" outlineLevel="0" collapsed="false">
      <c r="F149" s="31"/>
    </row>
    <row r="150" customFormat="false" ht="14.25" hidden="false" customHeight="false" outlineLevel="0" collapsed="false">
      <c r="F150" s="31"/>
    </row>
    <row r="151" customFormat="false" ht="14.25" hidden="false" customHeight="false" outlineLevel="0" collapsed="false">
      <c r="F151" s="31"/>
    </row>
    <row r="152" customFormat="false" ht="14.25" hidden="false" customHeight="false" outlineLevel="0" collapsed="false">
      <c r="F152" s="31"/>
    </row>
    <row r="153" customFormat="false" ht="14.25" hidden="false" customHeight="false" outlineLevel="0" collapsed="false">
      <c r="F153" s="31"/>
    </row>
    <row r="154" customFormat="false" ht="14.25" hidden="false" customHeight="false" outlineLevel="0" collapsed="false">
      <c r="F154" s="31"/>
    </row>
    <row r="155" customFormat="false" ht="14.25" hidden="false" customHeight="false" outlineLevel="0" collapsed="false">
      <c r="F155" s="31"/>
    </row>
    <row r="156" customFormat="false" ht="14.25" hidden="false" customHeight="false" outlineLevel="0" collapsed="false">
      <c r="F156" s="31"/>
    </row>
    <row r="157" customFormat="false" ht="14.25" hidden="false" customHeight="false" outlineLevel="0" collapsed="false">
      <c r="F157" s="31"/>
    </row>
    <row r="158" customFormat="false" ht="14.25" hidden="false" customHeight="false" outlineLevel="0" collapsed="false">
      <c r="F158" s="31"/>
    </row>
    <row r="159" customFormat="false" ht="14.25" hidden="false" customHeight="false" outlineLevel="0" collapsed="false">
      <c r="F159" s="31"/>
    </row>
    <row r="160" customFormat="false" ht="14.25" hidden="false" customHeight="false" outlineLevel="0" collapsed="false">
      <c r="F160" s="31"/>
    </row>
    <row r="161" customFormat="false" ht="14.25" hidden="false" customHeight="false" outlineLevel="0" collapsed="false">
      <c r="F161" s="31"/>
    </row>
    <row r="162" customFormat="false" ht="14.25" hidden="false" customHeight="false" outlineLevel="0" collapsed="false">
      <c r="F162" s="31"/>
    </row>
    <row r="163" customFormat="false" ht="14.25" hidden="false" customHeight="false" outlineLevel="0" collapsed="false">
      <c r="F163" s="31"/>
    </row>
    <row r="164" customFormat="false" ht="14.25" hidden="false" customHeight="false" outlineLevel="0" collapsed="false">
      <c r="F164" s="31"/>
    </row>
    <row r="165" customFormat="false" ht="14.25" hidden="false" customHeight="false" outlineLevel="0" collapsed="false">
      <c r="F165" s="31"/>
    </row>
    <row r="166" customFormat="false" ht="14.25" hidden="false" customHeight="false" outlineLevel="0" collapsed="false">
      <c r="F166" s="31"/>
    </row>
    <row r="167" customFormat="false" ht="14.25" hidden="false" customHeight="false" outlineLevel="0" collapsed="false">
      <c r="F167" s="31"/>
    </row>
    <row r="168" customFormat="false" ht="14.25" hidden="false" customHeight="false" outlineLevel="0" collapsed="false">
      <c r="F168" s="31"/>
    </row>
    <row r="169" customFormat="false" ht="14.25" hidden="false" customHeight="false" outlineLevel="0" collapsed="false">
      <c r="F169" s="31"/>
    </row>
    <row r="170" customFormat="false" ht="14.25" hidden="false" customHeight="false" outlineLevel="0" collapsed="false">
      <c r="F170" s="31"/>
    </row>
    <row r="171" customFormat="false" ht="14.25" hidden="false" customHeight="false" outlineLevel="0" collapsed="false">
      <c r="F171" s="31"/>
    </row>
    <row r="172" customFormat="false" ht="14.25" hidden="false" customHeight="false" outlineLevel="0" collapsed="false">
      <c r="F172" s="31"/>
    </row>
    <row r="173" customFormat="false" ht="14.25" hidden="false" customHeight="false" outlineLevel="0" collapsed="false">
      <c r="F173" s="31"/>
    </row>
    <row r="174" customFormat="false" ht="14.25" hidden="false" customHeight="false" outlineLevel="0" collapsed="false">
      <c r="F174" s="31"/>
    </row>
    <row r="175" customFormat="false" ht="14.25" hidden="false" customHeight="false" outlineLevel="0" collapsed="false">
      <c r="F175" s="31"/>
    </row>
    <row r="176" customFormat="false" ht="14.25" hidden="false" customHeight="false" outlineLevel="0" collapsed="false">
      <c r="F176" s="31"/>
    </row>
    <row r="177" customFormat="false" ht="14.25" hidden="false" customHeight="false" outlineLevel="0" collapsed="false">
      <c r="F177" s="31"/>
    </row>
    <row r="178" customFormat="false" ht="14.25" hidden="false" customHeight="false" outlineLevel="0" collapsed="false">
      <c r="F178" s="31"/>
    </row>
    <row r="179" customFormat="false" ht="14.25" hidden="false" customHeight="false" outlineLevel="0" collapsed="false">
      <c r="F179" s="31"/>
    </row>
    <row r="180" customFormat="false" ht="14.25" hidden="false" customHeight="false" outlineLevel="0" collapsed="false">
      <c r="F180" s="31"/>
    </row>
    <row r="181" customFormat="false" ht="14.25" hidden="false" customHeight="false" outlineLevel="0" collapsed="false">
      <c r="F181" s="31"/>
    </row>
    <row r="182" customFormat="false" ht="14.25" hidden="false" customHeight="false" outlineLevel="0" collapsed="false">
      <c r="F182" s="31"/>
    </row>
    <row r="183" customFormat="false" ht="14.25" hidden="false" customHeight="false" outlineLevel="0" collapsed="false">
      <c r="F183" s="31"/>
    </row>
    <row r="184" customFormat="false" ht="14.25" hidden="false" customHeight="false" outlineLevel="0" collapsed="false">
      <c r="F184" s="31"/>
    </row>
    <row r="185" customFormat="false" ht="14.25" hidden="false" customHeight="false" outlineLevel="0" collapsed="false">
      <c r="F185" s="31"/>
    </row>
    <row r="186" customFormat="false" ht="14.25" hidden="false" customHeight="false" outlineLevel="0" collapsed="false">
      <c r="F186" s="31"/>
    </row>
    <row r="187" customFormat="false" ht="14.25" hidden="false" customHeight="false" outlineLevel="0" collapsed="false">
      <c r="F187" s="31"/>
    </row>
    <row r="188" customFormat="false" ht="14.25" hidden="false" customHeight="false" outlineLevel="0" collapsed="false">
      <c r="F188" s="31"/>
    </row>
    <row r="189" customFormat="false" ht="14.25" hidden="false" customHeight="false" outlineLevel="0" collapsed="false">
      <c r="F189" s="31"/>
    </row>
    <row r="190" customFormat="false" ht="14.25" hidden="false" customHeight="false" outlineLevel="0" collapsed="false">
      <c r="F190" s="31"/>
    </row>
    <row r="191" customFormat="false" ht="14.25" hidden="false" customHeight="false" outlineLevel="0" collapsed="false">
      <c r="F191" s="31"/>
    </row>
    <row r="192" customFormat="false" ht="14.25" hidden="false" customHeight="false" outlineLevel="0" collapsed="false">
      <c r="F192" s="31"/>
    </row>
    <row r="193" customFormat="false" ht="14.25" hidden="false" customHeight="false" outlineLevel="0" collapsed="false">
      <c r="F193" s="31"/>
    </row>
    <row r="194" customFormat="false" ht="14.25" hidden="false" customHeight="false" outlineLevel="0" collapsed="false">
      <c r="F194" s="31"/>
    </row>
    <row r="195" customFormat="false" ht="14.25" hidden="false" customHeight="false" outlineLevel="0" collapsed="false">
      <c r="F195" s="31"/>
    </row>
    <row r="196" customFormat="false" ht="14.25" hidden="false" customHeight="false" outlineLevel="0" collapsed="false">
      <c r="F196" s="31"/>
    </row>
    <row r="197" customFormat="false" ht="14.25" hidden="false" customHeight="false" outlineLevel="0" collapsed="false">
      <c r="F197" s="31"/>
    </row>
    <row r="198" customFormat="false" ht="14.25" hidden="false" customHeight="false" outlineLevel="0" collapsed="false">
      <c r="F198" s="31"/>
    </row>
    <row r="199" customFormat="false" ht="14.25" hidden="false" customHeight="false" outlineLevel="0" collapsed="false">
      <c r="F199" s="31"/>
    </row>
    <row r="200" customFormat="false" ht="14.25" hidden="false" customHeight="false" outlineLevel="0" collapsed="false">
      <c r="F200" s="31"/>
    </row>
    <row r="201" customFormat="false" ht="14.25" hidden="false" customHeight="false" outlineLevel="0" collapsed="false">
      <c r="F201" s="31"/>
    </row>
    <row r="202" customFormat="false" ht="14.25" hidden="false" customHeight="false" outlineLevel="0" collapsed="false">
      <c r="F202" s="31"/>
    </row>
    <row r="203" customFormat="false" ht="14.25" hidden="false" customHeight="false" outlineLevel="0" collapsed="false">
      <c r="F203" s="31"/>
    </row>
    <row r="204" customFormat="false" ht="14.25" hidden="false" customHeight="false" outlineLevel="0" collapsed="false">
      <c r="F204" s="31"/>
    </row>
    <row r="205" customFormat="false" ht="14.25" hidden="false" customHeight="false" outlineLevel="0" collapsed="false">
      <c r="F205" s="31"/>
    </row>
    <row r="206" customFormat="false" ht="14.25" hidden="false" customHeight="false" outlineLevel="0" collapsed="false">
      <c r="F206" s="3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14.85"/>
    <col collapsed="false" customWidth="true" hidden="false" outlineLevel="0" max="5" min="5" style="1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" t="str">
        <f aca="false">CONCATENATE("                             Srovnání nákladů a výnosů v roce  ",dat_rok)</f>
        <v>                             Srovnání nákladů a výnosů v roce  2007</v>
      </c>
      <c r="D1" s="3"/>
    </row>
    <row r="2" customFormat="false" ht="15.75" hidden="false" customHeight="false" outlineLevel="0" collapsed="false">
      <c r="A2" s="2" t="str">
        <f aca="false">CONCATENATE("                                 se stejným obdobím roku  ",dat_rok-1)</f>
        <v>                                 se stejným obdobím roku  2006</v>
      </c>
      <c r="C2" s="3"/>
    </row>
    <row r="3" customFormat="false" ht="15.75" hidden="false" customHeight="false" outlineLevel="0" collapsed="false">
      <c r="A3" s="2"/>
      <c r="C3" s="3"/>
    </row>
    <row r="4" customFormat="false" ht="15.75" hidden="false" customHeight="false" outlineLevel="0" collapsed="false">
      <c r="A4" s="2"/>
      <c r="C4" s="3"/>
    </row>
    <row r="6" customFormat="false" ht="15.75" hidden="false" customHeight="false" outlineLevel="0" collapsed="false">
      <c r="A6" s="4" t="s">
        <v>0</v>
      </c>
      <c r="B6" s="5" t="n">
        <f aca="false">mesic_rokpredchoz</f>
        <v>38775</v>
      </c>
      <c r="C6" s="6" t="s">
        <v>1</v>
      </c>
      <c r="D6" s="7" t="n">
        <f aca="false">mesic_rok</f>
        <v>39141</v>
      </c>
      <c r="E6" s="6" t="s">
        <v>1</v>
      </c>
      <c r="F6" s="7" t="s">
        <v>2</v>
      </c>
    </row>
    <row r="7" customFormat="false" ht="15" hidden="false" customHeight="false" outlineLevel="0" collapsed="false">
      <c r="A7" s="8" t="s">
        <v>3</v>
      </c>
      <c r="B7" s="9" t="n">
        <v>16353</v>
      </c>
      <c r="C7" s="10" t="n">
        <f aca="false">B7/B$19*100</f>
        <v>5.6510080101734</v>
      </c>
      <c r="D7" s="9" t="n">
        <v>39374</v>
      </c>
      <c r="E7" s="10" t="n">
        <f aca="false">D7/D$19*100</f>
        <v>13.8643285973345</v>
      </c>
      <c r="F7" s="16" t="n">
        <f aca="false">D7-B7</f>
        <v>23021</v>
      </c>
    </row>
    <row r="8" customFormat="false" ht="14.25" hidden="false" customHeight="false" outlineLevel="0" collapsed="false">
      <c r="A8" s="11" t="s">
        <v>4</v>
      </c>
      <c r="B8" s="12" t="n">
        <v>3756</v>
      </c>
      <c r="C8" s="13" t="n">
        <f aca="false">B8/B$19*100</f>
        <v>1.29793836520585</v>
      </c>
      <c r="D8" s="12" t="n">
        <v>3786</v>
      </c>
      <c r="E8" s="13" t="n">
        <f aca="false">D8/D$19*100</f>
        <v>1.33312206200813</v>
      </c>
      <c r="F8" s="16" t="n">
        <f aca="false">D8-B8</f>
        <v>30</v>
      </c>
    </row>
    <row r="9" customFormat="false" ht="14.25" hidden="false" customHeight="false" outlineLevel="0" collapsed="false">
      <c r="A9" s="11" t="s">
        <v>5</v>
      </c>
      <c r="B9" s="12" t="n">
        <v>39981</v>
      </c>
      <c r="C9" s="13" t="n">
        <f aca="false">B9/B$19*100</f>
        <v>13.8159940839444</v>
      </c>
      <c r="D9" s="12" t="n">
        <v>33841</v>
      </c>
      <c r="E9" s="13" t="n">
        <f aca="false">D9/D$19*100</f>
        <v>11.9160548601208</v>
      </c>
      <c r="F9" s="9" t="n">
        <f aca="false">D9-B9</f>
        <v>-6140</v>
      </c>
    </row>
    <row r="10" customFormat="false" ht="14.25" hidden="false" customHeight="false" outlineLevel="0" collapsed="false">
      <c r="A10" s="11" t="s">
        <v>6</v>
      </c>
      <c r="B10" s="12" t="n">
        <v>2822</v>
      </c>
      <c r="C10" s="13" t="n">
        <f aca="false">B10/B$19*100</f>
        <v>0.97518159387937</v>
      </c>
      <c r="D10" s="12" t="n">
        <v>2963</v>
      </c>
      <c r="E10" s="13" t="n">
        <f aca="false">D10/D$19*100</f>
        <v>1.04332822760964</v>
      </c>
      <c r="F10" s="16" t="n">
        <f aca="false">D10-B10</f>
        <v>141</v>
      </c>
    </row>
    <row r="11" customFormat="false" ht="14.25" hidden="false" customHeight="false" outlineLevel="0" collapsed="false">
      <c r="A11" s="11" t="s">
        <v>7</v>
      </c>
      <c r="B11" s="12" t="n">
        <v>2815</v>
      </c>
      <c r="C11" s="13" t="n">
        <f aca="false">B11/B$19*100</f>
        <v>0.972762645914397</v>
      </c>
      <c r="D11" s="12" t="n">
        <v>2633</v>
      </c>
      <c r="E11" s="13" t="n">
        <f aca="false">D11/D$19*100</f>
        <v>0.927128998749978</v>
      </c>
      <c r="F11" s="9" t="n">
        <f aca="false">D11-B11</f>
        <v>-182</v>
      </c>
    </row>
    <row r="12" customFormat="false" ht="14.25" hidden="false" customHeight="false" outlineLevel="0" collapsed="false">
      <c r="A12" s="11" t="s">
        <v>8</v>
      </c>
      <c r="B12" s="12" t="n">
        <v>10350</v>
      </c>
      <c r="C12" s="13" t="n">
        <f aca="false">B12/B$19*100</f>
        <v>3.57658734821102</v>
      </c>
      <c r="D12" s="12" t="n">
        <v>9204</v>
      </c>
      <c r="E12" s="13" t="n">
        <f aca="false">D12/D$19*100</f>
        <v>3.2409021285586</v>
      </c>
      <c r="F12" s="9" t="n">
        <f aca="false">D12-B12</f>
        <v>-1146</v>
      </c>
    </row>
    <row r="13" customFormat="false" ht="14.25" hidden="false" customHeight="false" outlineLevel="0" collapsed="false">
      <c r="A13" s="11" t="s">
        <v>9</v>
      </c>
      <c r="B13" s="12" t="n">
        <v>2469</v>
      </c>
      <c r="C13" s="13" t="n">
        <f aca="false">B13/B$19*100</f>
        <v>0.8531975036457</v>
      </c>
      <c r="D13" s="12" t="n">
        <v>2812</v>
      </c>
      <c r="E13" s="13" t="n">
        <f aca="false">D13/D$19*100</f>
        <v>0.990158277434462</v>
      </c>
      <c r="F13" s="16" t="n">
        <f aca="false">D13-B13</f>
        <v>343</v>
      </c>
    </row>
    <row r="14" customFormat="false" ht="14.25" hidden="false" customHeight="false" outlineLevel="0" collapsed="false">
      <c r="A14" s="11" t="s">
        <v>10</v>
      </c>
      <c r="B14" s="12" t="n">
        <v>102814</v>
      </c>
      <c r="C14" s="13" t="n">
        <f aca="false">B14/B$19*100</f>
        <v>35.5288165815427</v>
      </c>
      <c r="D14" s="12" t="n">
        <v>106782</v>
      </c>
      <c r="E14" s="13" t="n">
        <f aca="false">D14/D$19*100</f>
        <v>37.599957745735</v>
      </c>
      <c r="F14" s="16" t="n">
        <f aca="false">D14-B14</f>
        <v>3968</v>
      </c>
    </row>
    <row r="15" customFormat="false" ht="14.25" hidden="false" customHeight="false" outlineLevel="0" collapsed="false">
      <c r="A15" s="11" t="s">
        <v>11</v>
      </c>
      <c r="B15" s="12" t="n">
        <v>20770</v>
      </c>
      <c r="C15" s="13" t="n">
        <f aca="false">B15/B$19*100</f>
        <v>7.17736417607177</v>
      </c>
      <c r="D15" s="12" t="n">
        <v>21125</v>
      </c>
      <c r="E15" s="13" t="n">
        <f aca="false">D15/D$19*100</f>
        <v>7.43851124139509</v>
      </c>
      <c r="F15" s="16" t="n">
        <f aca="false">D15-B15</f>
        <v>355</v>
      </c>
    </row>
    <row r="16" customFormat="false" ht="14.25" hidden="false" customHeight="false" outlineLevel="0" collapsed="false">
      <c r="A16" s="11" t="s">
        <v>12</v>
      </c>
      <c r="B16" s="12" t="n">
        <v>26811</v>
      </c>
      <c r="C16" s="13" t="n">
        <f aca="false">B16/B$19*100</f>
        <v>9.26491626984401</v>
      </c>
      <c r="D16" s="12" t="n">
        <v>27345</v>
      </c>
      <c r="E16" s="13" t="n">
        <f aca="false">D16/D$19*100</f>
        <v>9.62869064596208</v>
      </c>
      <c r="F16" s="16" t="n">
        <f aca="false">D16-B16</f>
        <v>534</v>
      </c>
    </row>
    <row r="17" customFormat="false" ht="14.25" hidden="false" customHeight="false" outlineLevel="0" collapsed="false">
      <c r="A17" s="11" t="s">
        <v>13</v>
      </c>
      <c r="B17" s="12" t="n">
        <f aca="false">B19-SUM(B7:B16)-B18</f>
        <v>60441</v>
      </c>
      <c r="C17" s="13" t="n">
        <f aca="false">B17/B$19*100</f>
        <v>20.8862334215673</v>
      </c>
      <c r="D17" s="12" t="n">
        <f aca="false">D19-SUM(D7:D16)-D18</f>
        <v>34130</v>
      </c>
      <c r="E17" s="13" t="n">
        <f aca="false">D17/D$19*100</f>
        <v>12.0178172150918</v>
      </c>
      <c r="F17" s="9" t="n">
        <f aca="false">D17-B17</f>
        <v>-26311</v>
      </c>
    </row>
    <row r="18" customFormat="false" ht="14.25" hidden="false" customHeight="false" outlineLevel="0" collapsed="false">
      <c r="A18" s="14" t="s">
        <v>14</v>
      </c>
      <c r="B18" s="15" t="n">
        <v>0</v>
      </c>
      <c r="C18" s="13" t="n">
        <f aca="false">B18/B$19*100</f>
        <v>0</v>
      </c>
      <c r="D18" s="15" t="n">
        <v>0</v>
      </c>
      <c r="E18" s="13" t="n">
        <f aca="false">D18/D$19*100</f>
        <v>0</v>
      </c>
      <c r="F18" s="9" t="n">
        <f aca="false">D18-B18</f>
        <v>0</v>
      </c>
    </row>
    <row r="19" customFormat="false" ht="19.5" hidden="false" customHeight="true" outlineLevel="0" collapsed="false">
      <c r="A19" s="17" t="s">
        <v>15</v>
      </c>
      <c r="B19" s="18" t="n">
        <v>289382</v>
      </c>
      <c r="C19" s="19" t="n">
        <f aca="false">B19/B$19*100</f>
        <v>100</v>
      </c>
      <c r="D19" s="18" t="n">
        <v>283995</v>
      </c>
      <c r="E19" s="19" t="n">
        <f aca="false">D19/D$19*100</f>
        <v>100</v>
      </c>
      <c r="F19" s="18" t="n">
        <f aca="false">D19-B19</f>
        <v>-5387</v>
      </c>
    </row>
    <row r="20" customFormat="false" ht="14.25" hidden="false" customHeight="false" outlineLevel="0" collapsed="false">
      <c r="A20" s="8" t="s">
        <v>16</v>
      </c>
      <c r="B20" s="9" t="n">
        <v>0</v>
      </c>
      <c r="C20" s="10" t="n">
        <f aca="false">B20/B$36*100</f>
        <v>0</v>
      </c>
      <c r="D20" s="9" t="n">
        <v>0</v>
      </c>
      <c r="E20" s="10" t="n">
        <f aca="false">D20/D$36*100</f>
        <v>0</v>
      </c>
      <c r="F20" s="9" t="n">
        <f aca="false">D20-B20</f>
        <v>0</v>
      </c>
    </row>
    <row r="21" customFormat="false" ht="14.25" hidden="false" customHeight="false" outlineLevel="0" collapsed="false">
      <c r="A21" s="11" t="s">
        <v>17</v>
      </c>
      <c r="B21" s="12" t="n">
        <v>1796.13478</v>
      </c>
      <c r="C21" s="13" t="n">
        <f aca="false">B21/B$36*100</f>
        <v>0.623452257067981</v>
      </c>
      <c r="D21" s="12" t="n">
        <v>1809.43397</v>
      </c>
      <c r="E21" s="13" t="n">
        <f aca="false">D21/D$36*100</f>
        <v>0.580115918610285</v>
      </c>
      <c r="F21" s="9" t="n">
        <f aca="false">D21-B21</f>
        <v>13.2991900000002</v>
      </c>
    </row>
    <row r="22" customFormat="false" ht="14.25" hidden="false" customHeight="false" outlineLevel="0" collapsed="false">
      <c r="A22" s="11" t="s">
        <v>18</v>
      </c>
      <c r="B22" s="12" t="n">
        <v>2234.04092</v>
      </c>
      <c r="C22" s="13" t="n">
        <f aca="false">B22/B$36*100</f>
        <v>0.775452861035423</v>
      </c>
      <c r="D22" s="12" t="n">
        <v>2338.6115</v>
      </c>
      <c r="E22" s="13" t="n">
        <f aca="false">D22/D$36*100</f>
        <v>0.749773565152575</v>
      </c>
      <c r="F22" s="9" t="n">
        <f aca="false">D22-B22</f>
        <v>104.570579999998</v>
      </c>
    </row>
    <row r="23" customFormat="false" ht="14.25" hidden="false" customHeight="false" outlineLevel="0" collapsed="false">
      <c r="A23" s="11" t="s">
        <v>19</v>
      </c>
      <c r="B23" s="12" t="n">
        <v>0</v>
      </c>
      <c r="C23" s="13" t="n">
        <f aca="false">B23/B$36*100</f>
        <v>0</v>
      </c>
      <c r="D23" s="12" t="n">
        <v>0</v>
      </c>
      <c r="E23" s="13" t="n">
        <f aca="false">D23/D$36*100</f>
        <v>0</v>
      </c>
      <c r="F23" s="9" t="n">
        <f aca="false">D23-B23</f>
        <v>0</v>
      </c>
    </row>
    <row r="24" customFormat="false" ht="14.25" hidden="false" customHeight="false" outlineLevel="0" collapsed="false">
      <c r="A24" s="11" t="s">
        <v>20</v>
      </c>
      <c r="B24" s="12" t="n">
        <v>3676.02298</v>
      </c>
      <c r="C24" s="13" t="n">
        <f aca="false">B24/B$36*100</f>
        <v>1.27597597320328</v>
      </c>
      <c r="D24" s="12" t="n">
        <v>17778.03922</v>
      </c>
      <c r="E24" s="13" t="n">
        <f aca="false">D24/D$36*100</f>
        <v>5.69975126155058</v>
      </c>
      <c r="F24" s="9" t="n">
        <f aca="false">D24-B24</f>
        <v>14102.01624</v>
      </c>
    </row>
    <row r="25" customFormat="false" ht="14.25" hidden="false" customHeight="false" outlineLevel="0" collapsed="false">
      <c r="A25" s="11" t="s">
        <v>21</v>
      </c>
      <c r="B25" s="12" t="n">
        <v>-279.64278</v>
      </c>
      <c r="C25" s="13" t="n">
        <f aca="false">B25/B$36*100</f>
        <v>-0.0970661691455943</v>
      </c>
      <c r="D25" s="12" t="n">
        <v>2491.43211</v>
      </c>
      <c r="E25" s="13" t="n">
        <f aca="false">D25/D$36*100</f>
        <v>0.798768814508225</v>
      </c>
      <c r="F25" s="9" t="n">
        <f aca="false">D25-B25</f>
        <v>2771.07489</v>
      </c>
    </row>
    <row r="26" customFormat="false" ht="14.25" hidden="false" customHeight="false" outlineLevel="0" collapsed="false">
      <c r="A26" s="11" t="s">
        <v>22</v>
      </c>
      <c r="B26" s="12" t="n">
        <v>183630.79</v>
      </c>
      <c r="C26" s="13" t="n">
        <f aca="false">B26/B$36*100</f>
        <v>63.7396657352609</v>
      </c>
      <c r="D26" s="12" t="n">
        <v>222280.338</v>
      </c>
      <c r="E26" s="13" t="n">
        <f aca="false">D26/D$36*100</f>
        <v>71.2644753032213</v>
      </c>
      <c r="F26" s="9" t="n">
        <f aca="false">D26-B26</f>
        <v>38649.5479999999</v>
      </c>
    </row>
    <row r="27" customFormat="false" ht="14.25" hidden="false" customHeight="false" outlineLevel="0" collapsed="false">
      <c r="A27" s="11" t="s">
        <v>23</v>
      </c>
      <c r="B27" s="12" t="n">
        <v>0</v>
      </c>
      <c r="C27" s="13" t="n">
        <f aca="false">B27/B$36*100</f>
        <v>0</v>
      </c>
      <c r="D27" s="12" t="n">
        <v>42.1813</v>
      </c>
      <c r="E27" s="13" t="n">
        <f aca="false">D27/D$36*100</f>
        <v>0.0135235902516388</v>
      </c>
      <c r="F27" s="9" t="n">
        <f aca="false">D27-B27</f>
        <v>42.1813</v>
      </c>
    </row>
    <row r="28" customFormat="false" ht="14.25" hidden="false" customHeight="false" outlineLevel="0" collapsed="false">
      <c r="A28" s="11" t="s">
        <v>24</v>
      </c>
      <c r="B28" s="12" t="n">
        <v>55728</v>
      </c>
      <c r="C28" s="13" t="n">
        <f aca="false">B28/B$36*100</f>
        <v>19.3436192922474</v>
      </c>
      <c r="D28" s="12" t="n">
        <v>23604</v>
      </c>
      <c r="E28" s="13" t="n">
        <f aca="false">D28/D$36*100</f>
        <v>7.56759095380373</v>
      </c>
      <c r="F28" s="16" t="n">
        <f aca="false">D28-B28</f>
        <v>-32124</v>
      </c>
    </row>
    <row r="29" customFormat="false" ht="14.25" hidden="false" customHeight="false" outlineLevel="0" collapsed="false">
      <c r="A29" s="11" t="s">
        <v>25</v>
      </c>
      <c r="B29" s="20" t="n">
        <v>390</v>
      </c>
      <c r="C29" s="13" t="n">
        <f aca="false">B29/B$36*100</f>
        <v>0.135372012704143</v>
      </c>
      <c r="D29" s="12" t="n">
        <v>409</v>
      </c>
      <c r="E29" s="13" t="n">
        <f aca="false">D29/D$36*100</f>
        <v>0.13112797407667</v>
      </c>
      <c r="F29" s="9" t="n">
        <f aca="false">D29-B29</f>
        <v>19</v>
      </c>
    </row>
    <row r="30" customFormat="false" ht="14.25" hidden="false" customHeight="false" outlineLevel="0" collapsed="false">
      <c r="A30" s="11" t="s">
        <v>26</v>
      </c>
      <c r="B30" s="12" t="n">
        <v>5841</v>
      </c>
      <c r="C30" s="13" t="n">
        <f aca="false">B30/B$36*100</f>
        <v>2.0274562210382</v>
      </c>
      <c r="D30" s="12" t="n">
        <v>5450</v>
      </c>
      <c r="E30" s="13" t="n">
        <f aca="false">D30/D$36*100</f>
        <v>1.74730430004365</v>
      </c>
      <c r="F30" s="16" t="n">
        <f aca="false">D30-B30</f>
        <v>-391</v>
      </c>
    </row>
    <row r="31" customFormat="false" ht="14.25" hidden="false" customHeight="false" outlineLevel="0" collapsed="false">
      <c r="A31" s="11" t="s">
        <v>44</v>
      </c>
      <c r="B31" s="12" t="n">
        <v>1375</v>
      </c>
      <c r="C31" s="13" t="n">
        <f aca="false">B31/B$36*100</f>
        <v>0.477273121713324</v>
      </c>
      <c r="D31" s="12" t="n">
        <v>1436</v>
      </c>
      <c r="E31" s="13" t="n">
        <f aca="false">D31/D$36*100</f>
        <v>0.460390637589483</v>
      </c>
      <c r="F31" s="9" t="n">
        <f aca="false">D31-B31</f>
        <v>61</v>
      </c>
    </row>
    <row r="32" customFormat="false" ht="14.25" hidden="false" customHeight="false" outlineLevel="0" collapsed="false">
      <c r="A32" s="11" t="s">
        <v>28</v>
      </c>
      <c r="B32" s="12" t="n">
        <v>1148</v>
      </c>
      <c r="C32" s="13" t="n">
        <f aca="false">B32/B$36*100</f>
        <v>0.398479668165015</v>
      </c>
      <c r="D32" s="12" t="n">
        <v>0</v>
      </c>
      <c r="E32" s="13" t="n">
        <f aca="false">D32/D$36*100</f>
        <v>0</v>
      </c>
      <c r="F32" s="16" t="n">
        <f aca="false">D32-B32</f>
        <v>-1148</v>
      </c>
    </row>
    <row r="33" customFormat="false" ht="14.25" hidden="false" customHeight="false" outlineLevel="0" collapsed="false">
      <c r="A33" s="11" t="s">
        <v>29</v>
      </c>
      <c r="B33" s="12" t="n">
        <v>26811</v>
      </c>
      <c r="C33" s="13" t="n">
        <f aca="false">B33/B$36*100</f>
        <v>9.30630521182249</v>
      </c>
      <c r="D33" s="12" t="n">
        <v>27345</v>
      </c>
      <c r="E33" s="13" t="n">
        <f aca="false">D33/D$36*100</f>
        <v>8.76697909810892</v>
      </c>
      <c r="F33" s="9" t="n">
        <f aca="false">D33-B33</f>
        <v>534</v>
      </c>
    </row>
    <row r="34" customFormat="false" ht="14.25" hidden="false" customHeight="false" outlineLevel="0" collapsed="false">
      <c r="A34" s="11" t="s">
        <v>30</v>
      </c>
      <c r="B34" s="12" t="n">
        <v>139</v>
      </c>
      <c r="C34" s="13" t="n">
        <f aca="false">B34/B$36*100</f>
        <v>0.048247973758656</v>
      </c>
      <c r="D34" s="12" t="n">
        <v>766</v>
      </c>
      <c r="E34" s="13" t="n">
        <f aca="false">D34/D$36*100</f>
        <v>0.245584420886869</v>
      </c>
      <c r="F34" s="9" t="n">
        <f aca="false">D34-B34</f>
        <v>627</v>
      </c>
    </row>
    <row r="35" customFormat="false" ht="14.25" hidden="false" customHeight="false" outlineLevel="0" collapsed="false">
      <c r="A35" s="11" t="s">
        <v>31</v>
      </c>
      <c r="B35" s="12" t="n">
        <f aca="false">B36-SUM(B20:B34)</f>
        <v>5605.65409999999</v>
      </c>
      <c r="C35" s="13" t="n">
        <f aca="false">B35/B$36*100</f>
        <v>1.94576584112879</v>
      </c>
      <c r="D35" s="12" t="n">
        <v>6159</v>
      </c>
      <c r="E35" s="13" t="n">
        <f aca="false">D35/D$36*100</f>
        <v>1.97461416219612</v>
      </c>
      <c r="F35" s="16" t="n">
        <f aca="false">D35-B35</f>
        <v>553.345900000015</v>
      </c>
    </row>
    <row r="36" customFormat="false" ht="18" hidden="false" customHeight="true" outlineLevel="0" collapsed="false">
      <c r="A36" s="17" t="s">
        <v>32</v>
      </c>
      <c r="B36" s="18" t="n">
        <v>288095</v>
      </c>
      <c r="C36" s="19" t="n">
        <f aca="false">B36/B$36*100</f>
        <v>100</v>
      </c>
      <c r="D36" s="18" t="n">
        <f aca="false">SUM(D20:D35)</f>
        <v>311909.0361</v>
      </c>
      <c r="E36" s="19" t="n">
        <f aca="false">D36/D$36*100</f>
        <v>100</v>
      </c>
      <c r="F36" s="36" t="n">
        <f aca="false">D36-B36</f>
        <v>23814.0360999999</v>
      </c>
    </row>
    <row r="37" customFormat="false" ht="18.75" hidden="false" customHeight="true" outlineLevel="0" collapsed="false">
      <c r="A37" s="22" t="s">
        <v>33</v>
      </c>
      <c r="B37" s="23" t="n">
        <f aca="false">B36-B19</f>
        <v>-1287</v>
      </c>
      <c r="C37" s="24"/>
      <c r="D37" s="23" t="n">
        <f aca="false">D36-D19</f>
        <v>27914.0360999999</v>
      </c>
      <c r="E37" s="24"/>
      <c r="F37" s="25" t="n">
        <f aca="false">D37-B37</f>
        <v>29201.0360999999</v>
      </c>
    </row>
    <row r="38" customFormat="false" ht="14.25" hidden="false" customHeight="false" outlineLevel="0" collapsed="false">
      <c r="A38" s="8" t="s">
        <v>34</v>
      </c>
      <c r="B38" s="9" t="n">
        <v>1433</v>
      </c>
      <c r="C38" s="8"/>
      <c r="D38" s="9" t="n">
        <v>1432</v>
      </c>
      <c r="E38" s="8"/>
      <c r="F38" s="9" t="n">
        <f aca="false">D38-B38</f>
        <v>-1</v>
      </c>
    </row>
    <row r="39" customFormat="false" ht="14.25" hidden="false" customHeight="false" outlineLevel="0" collapsed="false">
      <c r="A39" s="11" t="s">
        <v>35</v>
      </c>
      <c r="B39" s="12" t="n">
        <v>29555</v>
      </c>
      <c r="C39" s="11"/>
      <c r="D39" s="12" t="n">
        <v>28751</v>
      </c>
      <c r="E39" s="11"/>
      <c r="F39" s="9" t="n">
        <f aca="false">D39-B39</f>
        <v>-804</v>
      </c>
    </row>
    <row r="40" customFormat="false" ht="14.25" hidden="false" customHeight="false" outlineLevel="0" collapsed="false">
      <c r="A40" s="11" t="s">
        <v>36</v>
      </c>
      <c r="B40" s="26" t="n">
        <v>2839.16389071224</v>
      </c>
      <c r="C40" s="11"/>
      <c r="D40" s="26" t="n">
        <v>3272.37980870231</v>
      </c>
      <c r="E40" s="11"/>
      <c r="F40" s="9" t="n">
        <f aca="false">D40-B40</f>
        <v>433.215917990074</v>
      </c>
    </row>
    <row r="41" customFormat="false" ht="14.25" hidden="false" customHeight="false" outlineLevel="0" collapsed="false">
      <c r="A41" s="11" t="s">
        <v>37</v>
      </c>
      <c r="B41" s="26" t="n">
        <v>7246.86912502113</v>
      </c>
      <c r="C41" s="11"/>
      <c r="D41" s="26" t="n">
        <v>8193.81203784216</v>
      </c>
      <c r="E41" s="11"/>
      <c r="F41" s="9" t="n">
        <f aca="false">D41-B41</f>
        <v>946.94291282103</v>
      </c>
    </row>
    <row r="42" customFormat="false" ht="14.25" hidden="false" customHeight="false" outlineLevel="0" collapsed="false">
      <c r="A42" s="27"/>
      <c r="B42" s="28"/>
      <c r="C42" s="27"/>
      <c r="D42" s="28"/>
      <c r="E42" s="27"/>
      <c r="F42" s="29"/>
    </row>
    <row r="43" customFormat="false" ht="14.25" hidden="false" customHeight="false" outlineLevel="0" collapsed="false">
      <c r="A43" s="32"/>
      <c r="F43" s="31"/>
    </row>
    <row r="44" customFormat="false" ht="14.25" hidden="false" customHeight="false" outlineLevel="0" collapsed="false">
      <c r="A44" s="33" t="s">
        <v>39</v>
      </c>
      <c r="F44" s="31"/>
    </row>
    <row r="45" customFormat="false" ht="14.25" hidden="false" customHeight="false" outlineLevel="0" collapsed="false">
      <c r="A45" s="33" t="s">
        <v>40</v>
      </c>
      <c r="F45" s="31"/>
    </row>
    <row r="46" customFormat="false" ht="14.25" hidden="false" customHeight="false" outlineLevel="0" collapsed="false">
      <c r="A46" s="34" t="s">
        <v>41</v>
      </c>
      <c r="F46" s="31"/>
    </row>
    <row r="47" customFormat="false" ht="14.25" hidden="false" customHeight="false" outlineLevel="0" collapsed="false">
      <c r="A47" s="34" t="s">
        <v>42</v>
      </c>
      <c r="F47" s="31"/>
    </row>
    <row r="48" customFormat="false" ht="14.25" hidden="false" customHeight="false" outlineLevel="0" collapsed="false">
      <c r="A48" s="33" t="s">
        <v>43</v>
      </c>
      <c r="F48" s="31"/>
    </row>
    <row r="49" customFormat="false" ht="14.25" hidden="false" customHeight="false" outlineLevel="0" collapsed="false">
      <c r="F49" s="31"/>
    </row>
    <row r="50" customFormat="false" ht="14.25" hidden="false" customHeight="false" outlineLevel="0" collapsed="false">
      <c r="F50" s="31"/>
    </row>
    <row r="51" customFormat="false" ht="14.25" hidden="false" customHeight="false" outlineLevel="0" collapsed="false">
      <c r="F51" s="31"/>
    </row>
    <row r="52" customFormat="false" ht="14.25" hidden="false" customHeight="false" outlineLevel="0" collapsed="false">
      <c r="F52" s="31"/>
    </row>
    <row r="53" customFormat="false" ht="14.25" hidden="false" customHeight="false" outlineLevel="0" collapsed="false">
      <c r="F53" s="31"/>
    </row>
    <row r="54" customFormat="false" ht="14.25" hidden="false" customHeight="false" outlineLevel="0" collapsed="false">
      <c r="F54" s="31"/>
    </row>
    <row r="55" customFormat="false" ht="14.25" hidden="false" customHeight="false" outlineLevel="0" collapsed="false">
      <c r="F55" s="31"/>
    </row>
    <row r="56" customFormat="false" ht="14.25" hidden="false" customHeight="false" outlineLevel="0" collapsed="false">
      <c r="F56" s="31"/>
    </row>
    <row r="57" customFormat="false" ht="14.25" hidden="false" customHeight="false" outlineLevel="0" collapsed="false">
      <c r="F57" s="31"/>
    </row>
    <row r="58" customFormat="false" ht="14.25" hidden="false" customHeight="false" outlineLevel="0" collapsed="false">
      <c r="F58" s="31"/>
    </row>
    <row r="59" customFormat="false" ht="14.25" hidden="false" customHeight="false" outlineLevel="0" collapsed="false">
      <c r="F59" s="31"/>
    </row>
    <row r="60" customFormat="false" ht="14.25" hidden="false" customHeight="false" outlineLevel="0" collapsed="false">
      <c r="F60" s="31"/>
    </row>
    <row r="61" customFormat="false" ht="14.25" hidden="false" customHeight="false" outlineLevel="0" collapsed="false">
      <c r="F61" s="31"/>
    </row>
    <row r="62" customFormat="false" ht="14.25" hidden="false" customHeight="false" outlineLevel="0" collapsed="false">
      <c r="F62" s="31"/>
    </row>
    <row r="63" customFormat="false" ht="14.25" hidden="false" customHeight="false" outlineLevel="0" collapsed="false">
      <c r="F63" s="31"/>
    </row>
    <row r="64" customFormat="false" ht="14.25" hidden="false" customHeight="false" outlineLevel="0" collapsed="false">
      <c r="F64" s="31"/>
    </row>
    <row r="65" customFormat="false" ht="14.25" hidden="false" customHeight="false" outlineLevel="0" collapsed="false">
      <c r="F65" s="31"/>
    </row>
    <row r="66" customFormat="false" ht="14.25" hidden="false" customHeight="false" outlineLevel="0" collapsed="false">
      <c r="F66" s="31"/>
    </row>
    <row r="67" customFormat="false" ht="14.25" hidden="false" customHeight="false" outlineLevel="0" collapsed="false">
      <c r="F67" s="31"/>
    </row>
    <row r="68" customFormat="false" ht="14.25" hidden="false" customHeight="false" outlineLevel="0" collapsed="false">
      <c r="F68" s="31"/>
    </row>
    <row r="69" customFormat="false" ht="14.25" hidden="false" customHeight="false" outlineLevel="0" collapsed="false">
      <c r="F69" s="31"/>
    </row>
    <row r="70" customFormat="false" ht="14.25" hidden="false" customHeight="false" outlineLevel="0" collapsed="false">
      <c r="F70" s="31"/>
    </row>
    <row r="71" customFormat="false" ht="14.25" hidden="false" customHeight="false" outlineLevel="0" collapsed="false">
      <c r="F71" s="31"/>
    </row>
    <row r="72" customFormat="false" ht="14.25" hidden="false" customHeight="false" outlineLevel="0" collapsed="false">
      <c r="F72" s="31"/>
    </row>
    <row r="73" customFormat="false" ht="14.25" hidden="false" customHeight="false" outlineLevel="0" collapsed="false">
      <c r="F73" s="31"/>
    </row>
    <row r="74" customFormat="false" ht="14.25" hidden="false" customHeight="false" outlineLevel="0" collapsed="false">
      <c r="F74" s="31"/>
    </row>
    <row r="75" customFormat="false" ht="14.25" hidden="false" customHeight="false" outlineLevel="0" collapsed="false">
      <c r="F75" s="31"/>
    </row>
    <row r="76" customFormat="false" ht="14.25" hidden="false" customHeight="false" outlineLevel="0" collapsed="false">
      <c r="F76" s="31"/>
    </row>
    <row r="77" customFormat="false" ht="14.25" hidden="false" customHeight="false" outlineLevel="0" collapsed="false">
      <c r="F77" s="31"/>
    </row>
    <row r="78" customFormat="false" ht="14.25" hidden="false" customHeight="false" outlineLevel="0" collapsed="false">
      <c r="F78" s="31"/>
    </row>
    <row r="79" customFormat="false" ht="14.25" hidden="false" customHeight="false" outlineLevel="0" collapsed="false">
      <c r="F79" s="31"/>
    </row>
    <row r="80" customFormat="false" ht="14.25" hidden="false" customHeight="false" outlineLevel="0" collapsed="false">
      <c r="F80" s="31"/>
    </row>
    <row r="81" customFormat="false" ht="14.25" hidden="false" customHeight="false" outlineLevel="0" collapsed="false">
      <c r="F81" s="31"/>
    </row>
    <row r="82" customFormat="false" ht="14.25" hidden="false" customHeight="false" outlineLevel="0" collapsed="false">
      <c r="F82" s="31"/>
    </row>
    <row r="83" customFormat="false" ht="14.25" hidden="false" customHeight="false" outlineLevel="0" collapsed="false">
      <c r="F83" s="31"/>
    </row>
    <row r="84" customFormat="false" ht="14.25" hidden="false" customHeight="false" outlineLevel="0" collapsed="false">
      <c r="F84" s="31"/>
    </row>
    <row r="85" customFormat="false" ht="14.25" hidden="false" customHeight="false" outlineLevel="0" collapsed="false">
      <c r="F85" s="31"/>
    </row>
    <row r="86" customFormat="false" ht="14.25" hidden="false" customHeight="false" outlineLevel="0" collapsed="false">
      <c r="F86" s="31"/>
    </row>
    <row r="87" customFormat="false" ht="14.25" hidden="false" customHeight="false" outlineLevel="0" collapsed="false">
      <c r="F87" s="31"/>
    </row>
    <row r="88" customFormat="false" ht="14.25" hidden="false" customHeight="false" outlineLevel="0" collapsed="false">
      <c r="F88" s="31"/>
    </row>
    <row r="89" customFormat="false" ht="14.25" hidden="false" customHeight="false" outlineLevel="0" collapsed="false">
      <c r="F89" s="31"/>
    </row>
    <row r="90" customFormat="false" ht="14.25" hidden="false" customHeight="false" outlineLevel="0" collapsed="false">
      <c r="F90" s="31"/>
    </row>
    <row r="91" customFormat="false" ht="14.25" hidden="false" customHeight="false" outlineLevel="0" collapsed="false">
      <c r="F91" s="31"/>
    </row>
    <row r="92" customFormat="false" ht="14.25" hidden="false" customHeight="false" outlineLevel="0" collapsed="false">
      <c r="F92" s="31"/>
    </row>
    <row r="93" customFormat="false" ht="14.25" hidden="false" customHeight="false" outlineLevel="0" collapsed="false">
      <c r="F93" s="31"/>
    </row>
    <row r="94" customFormat="false" ht="14.25" hidden="false" customHeight="false" outlineLevel="0" collapsed="false">
      <c r="F94" s="31"/>
    </row>
    <row r="95" customFormat="false" ht="14.25" hidden="false" customHeight="false" outlineLevel="0" collapsed="false">
      <c r="F95" s="31"/>
    </row>
    <row r="96" customFormat="false" ht="14.25" hidden="false" customHeight="false" outlineLevel="0" collapsed="false">
      <c r="F96" s="31"/>
    </row>
    <row r="97" customFormat="false" ht="14.25" hidden="false" customHeight="false" outlineLevel="0" collapsed="false">
      <c r="F97" s="31"/>
    </row>
    <row r="98" customFormat="false" ht="14.25" hidden="false" customHeight="false" outlineLevel="0" collapsed="false">
      <c r="F98" s="31"/>
    </row>
    <row r="99" customFormat="false" ht="14.25" hidden="false" customHeight="false" outlineLevel="0" collapsed="false">
      <c r="F99" s="31"/>
    </row>
    <row r="100" customFormat="false" ht="14.25" hidden="false" customHeight="false" outlineLevel="0" collapsed="false">
      <c r="F100" s="31"/>
    </row>
    <row r="101" customFormat="false" ht="14.25" hidden="false" customHeight="false" outlineLevel="0" collapsed="false">
      <c r="F101" s="31"/>
    </row>
    <row r="102" customFormat="false" ht="14.25" hidden="false" customHeight="false" outlineLevel="0" collapsed="false">
      <c r="F102" s="31"/>
    </row>
    <row r="103" customFormat="false" ht="14.25" hidden="false" customHeight="false" outlineLevel="0" collapsed="false">
      <c r="F103" s="31"/>
    </row>
    <row r="104" customFormat="false" ht="14.25" hidden="false" customHeight="false" outlineLevel="0" collapsed="false">
      <c r="F104" s="31"/>
    </row>
    <row r="105" customFormat="false" ht="14.25" hidden="false" customHeight="false" outlineLevel="0" collapsed="false">
      <c r="F105" s="31"/>
    </row>
    <row r="106" customFormat="false" ht="14.25" hidden="false" customHeight="false" outlineLevel="0" collapsed="false">
      <c r="F106" s="31"/>
    </row>
    <row r="107" customFormat="false" ht="14.25" hidden="false" customHeight="false" outlineLevel="0" collapsed="false">
      <c r="F107" s="31"/>
    </row>
    <row r="108" customFormat="false" ht="14.25" hidden="false" customHeight="false" outlineLevel="0" collapsed="false">
      <c r="F108" s="31"/>
    </row>
    <row r="109" customFormat="false" ht="14.25" hidden="false" customHeight="false" outlineLevel="0" collapsed="false">
      <c r="F109" s="31"/>
    </row>
    <row r="110" customFormat="false" ht="14.25" hidden="false" customHeight="false" outlineLevel="0" collapsed="false">
      <c r="F110" s="31"/>
    </row>
    <row r="111" customFormat="false" ht="14.25" hidden="false" customHeight="false" outlineLevel="0" collapsed="false">
      <c r="F111" s="31"/>
    </row>
    <row r="112" customFormat="false" ht="14.25" hidden="false" customHeight="false" outlineLevel="0" collapsed="false">
      <c r="F112" s="31"/>
    </row>
    <row r="113" customFormat="false" ht="14.25" hidden="false" customHeight="false" outlineLevel="0" collapsed="false">
      <c r="F113" s="31"/>
    </row>
    <row r="114" customFormat="false" ht="14.25" hidden="false" customHeight="false" outlineLevel="0" collapsed="false">
      <c r="F114" s="31"/>
    </row>
    <row r="115" customFormat="false" ht="14.25" hidden="false" customHeight="false" outlineLevel="0" collapsed="false">
      <c r="F115" s="31"/>
    </row>
    <row r="116" customFormat="false" ht="14.25" hidden="false" customHeight="false" outlineLevel="0" collapsed="false">
      <c r="F116" s="31"/>
    </row>
    <row r="117" customFormat="false" ht="14.25" hidden="false" customHeight="false" outlineLevel="0" collapsed="false">
      <c r="F117" s="31"/>
    </row>
    <row r="118" customFormat="false" ht="14.25" hidden="false" customHeight="false" outlineLevel="0" collapsed="false">
      <c r="F118" s="31"/>
    </row>
    <row r="119" customFormat="false" ht="14.25" hidden="false" customHeight="false" outlineLevel="0" collapsed="false">
      <c r="F119" s="31"/>
    </row>
    <row r="120" customFormat="false" ht="14.25" hidden="false" customHeight="false" outlineLevel="0" collapsed="false">
      <c r="F120" s="31"/>
    </row>
    <row r="121" customFormat="false" ht="14.25" hidden="false" customHeight="false" outlineLevel="0" collapsed="false">
      <c r="F121" s="31"/>
    </row>
    <row r="122" customFormat="false" ht="14.25" hidden="false" customHeight="false" outlineLevel="0" collapsed="false">
      <c r="F122" s="31"/>
    </row>
    <row r="123" customFormat="false" ht="14.25" hidden="false" customHeight="false" outlineLevel="0" collapsed="false">
      <c r="F123" s="31"/>
    </row>
    <row r="124" customFormat="false" ht="14.25" hidden="false" customHeight="false" outlineLevel="0" collapsed="false">
      <c r="F124" s="31"/>
    </row>
    <row r="125" customFormat="false" ht="14.25" hidden="false" customHeight="false" outlineLevel="0" collapsed="false">
      <c r="F125" s="31"/>
    </row>
    <row r="126" customFormat="false" ht="14.25" hidden="false" customHeight="false" outlineLevel="0" collapsed="false">
      <c r="F126" s="31"/>
    </row>
    <row r="127" customFormat="false" ht="14.25" hidden="false" customHeight="false" outlineLevel="0" collapsed="false">
      <c r="F127" s="31"/>
    </row>
    <row r="128" customFormat="false" ht="14.25" hidden="false" customHeight="false" outlineLevel="0" collapsed="false">
      <c r="F128" s="31"/>
    </row>
    <row r="129" customFormat="false" ht="14.25" hidden="false" customHeight="false" outlineLevel="0" collapsed="false">
      <c r="F129" s="31"/>
    </row>
    <row r="130" customFormat="false" ht="14.25" hidden="false" customHeight="false" outlineLevel="0" collapsed="false">
      <c r="F130" s="31"/>
    </row>
    <row r="131" customFormat="false" ht="14.25" hidden="false" customHeight="false" outlineLevel="0" collapsed="false">
      <c r="F131" s="31"/>
    </row>
    <row r="132" customFormat="false" ht="14.25" hidden="false" customHeight="false" outlineLevel="0" collapsed="false">
      <c r="F132" s="31"/>
    </row>
    <row r="133" customFormat="false" ht="14.25" hidden="false" customHeight="false" outlineLevel="0" collapsed="false">
      <c r="F133" s="31"/>
    </row>
    <row r="134" customFormat="false" ht="14.25" hidden="false" customHeight="false" outlineLevel="0" collapsed="false">
      <c r="F134" s="31"/>
    </row>
    <row r="135" customFormat="false" ht="14.25" hidden="false" customHeight="false" outlineLevel="0" collapsed="false">
      <c r="F135" s="31"/>
    </row>
    <row r="136" customFormat="false" ht="14.25" hidden="false" customHeight="false" outlineLevel="0" collapsed="false">
      <c r="F136" s="31"/>
    </row>
    <row r="137" customFormat="false" ht="14.25" hidden="false" customHeight="false" outlineLevel="0" collapsed="false">
      <c r="F137" s="31"/>
    </row>
    <row r="138" customFormat="false" ht="14.25" hidden="false" customHeight="false" outlineLevel="0" collapsed="false">
      <c r="F138" s="31"/>
    </row>
    <row r="139" customFormat="false" ht="14.25" hidden="false" customHeight="false" outlineLevel="0" collapsed="false">
      <c r="F139" s="31"/>
    </row>
    <row r="140" customFormat="false" ht="14.25" hidden="false" customHeight="false" outlineLevel="0" collapsed="false">
      <c r="F140" s="31"/>
    </row>
    <row r="141" customFormat="false" ht="14.25" hidden="false" customHeight="false" outlineLevel="0" collapsed="false">
      <c r="F141" s="31"/>
    </row>
    <row r="142" customFormat="false" ht="14.25" hidden="false" customHeight="false" outlineLevel="0" collapsed="false">
      <c r="F142" s="31"/>
    </row>
    <row r="143" customFormat="false" ht="14.25" hidden="false" customHeight="false" outlineLevel="0" collapsed="false">
      <c r="F143" s="31"/>
    </row>
    <row r="144" customFormat="false" ht="14.25" hidden="false" customHeight="false" outlineLevel="0" collapsed="false">
      <c r="F144" s="31"/>
    </row>
    <row r="145" customFormat="false" ht="14.25" hidden="false" customHeight="false" outlineLevel="0" collapsed="false">
      <c r="F145" s="31"/>
    </row>
    <row r="146" customFormat="false" ht="14.25" hidden="false" customHeight="false" outlineLevel="0" collapsed="false">
      <c r="F146" s="31"/>
    </row>
    <row r="147" customFormat="false" ht="14.25" hidden="false" customHeight="false" outlineLevel="0" collapsed="false">
      <c r="F147" s="31"/>
    </row>
    <row r="148" customFormat="false" ht="14.25" hidden="false" customHeight="false" outlineLevel="0" collapsed="false">
      <c r="F148" s="31"/>
    </row>
    <row r="149" customFormat="false" ht="14.25" hidden="false" customHeight="false" outlineLevel="0" collapsed="false">
      <c r="F149" s="31"/>
    </row>
    <row r="150" customFormat="false" ht="14.25" hidden="false" customHeight="false" outlineLevel="0" collapsed="false">
      <c r="F150" s="31"/>
    </row>
    <row r="151" customFormat="false" ht="14.25" hidden="false" customHeight="false" outlineLevel="0" collapsed="false">
      <c r="F151" s="31"/>
    </row>
    <row r="152" customFormat="false" ht="14.25" hidden="false" customHeight="false" outlineLevel="0" collapsed="false">
      <c r="F152" s="31"/>
    </row>
    <row r="153" customFormat="false" ht="14.25" hidden="false" customHeight="false" outlineLevel="0" collapsed="false">
      <c r="F153" s="31"/>
    </row>
    <row r="154" customFormat="false" ht="14.25" hidden="false" customHeight="false" outlineLevel="0" collapsed="false">
      <c r="F154" s="31"/>
    </row>
    <row r="155" customFormat="false" ht="14.25" hidden="false" customHeight="false" outlineLevel="0" collapsed="false">
      <c r="F155" s="31"/>
    </row>
    <row r="156" customFormat="false" ht="14.25" hidden="false" customHeight="false" outlineLevel="0" collapsed="false">
      <c r="F156" s="31"/>
    </row>
    <row r="157" customFormat="false" ht="14.25" hidden="false" customHeight="false" outlineLevel="0" collapsed="false">
      <c r="F157" s="31"/>
    </row>
    <row r="158" customFormat="false" ht="14.25" hidden="false" customHeight="false" outlineLevel="0" collapsed="false">
      <c r="F158" s="31"/>
    </row>
    <row r="159" customFormat="false" ht="14.25" hidden="false" customHeight="false" outlineLevel="0" collapsed="false">
      <c r="F159" s="31"/>
    </row>
    <row r="160" customFormat="false" ht="14.25" hidden="false" customHeight="false" outlineLevel="0" collapsed="false">
      <c r="F160" s="31"/>
    </row>
    <row r="161" customFormat="false" ht="14.25" hidden="false" customHeight="false" outlineLevel="0" collapsed="false">
      <c r="F161" s="31"/>
    </row>
    <row r="162" customFormat="false" ht="14.25" hidden="false" customHeight="false" outlineLevel="0" collapsed="false">
      <c r="F162" s="31"/>
    </row>
    <row r="163" customFormat="false" ht="14.25" hidden="false" customHeight="false" outlineLevel="0" collapsed="false">
      <c r="F163" s="31"/>
    </row>
    <row r="164" customFormat="false" ht="14.25" hidden="false" customHeight="false" outlineLevel="0" collapsed="false">
      <c r="F164" s="31"/>
    </row>
    <row r="165" customFormat="false" ht="14.25" hidden="false" customHeight="false" outlineLevel="0" collapsed="false">
      <c r="F165" s="31"/>
    </row>
    <row r="166" customFormat="false" ht="14.25" hidden="false" customHeight="false" outlineLevel="0" collapsed="false">
      <c r="F166" s="31"/>
    </row>
    <row r="167" customFormat="false" ht="14.25" hidden="false" customHeight="false" outlineLevel="0" collapsed="false">
      <c r="F167" s="31"/>
    </row>
    <row r="168" customFormat="false" ht="14.25" hidden="false" customHeight="false" outlineLevel="0" collapsed="false">
      <c r="F168" s="31"/>
    </row>
    <row r="169" customFormat="false" ht="14.25" hidden="false" customHeight="false" outlineLevel="0" collapsed="false">
      <c r="F169" s="31"/>
    </row>
    <row r="170" customFormat="false" ht="14.25" hidden="false" customHeight="false" outlineLevel="0" collapsed="false">
      <c r="F170" s="31"/>
    </row>
    <row r="171" customFormat="false" ht="14.25" hidden="false" customHeight="false" outlineLevel="0" collapsed="false">
      <c r="F171" s="31"/>
    </row>
    <row r="172" customFormat="false" ht="14.25" hidden="false" customHeight="false" outlineLevel="0" collapsed="false">
      <c r="F172" s="31"/>
    </row>
    <row r="173" customFormat="false" ht="14.25" hidden="false" customHeight="false" outlineLevel="0" collapsed="false">
      <c r="F173" s="31"/>
    </row>
    <row r="174" customFormat="false" ht="14.25" hidden="false" customHeight="false" outlineLevel="0" collapsed="false">
      <c r="F174" s="31"/>
    </row>
    <row r="175" customFormat="false" ht="14.25" hidden="false" customHeight="false" outlineLevel="0" collapsed="false">
      <c r="F175" s="31"/>
    </row>
    <row r="176" customFormat="false" ht="14.25" hidden="false" customHeight="false" outlineLevel="0" collapsed="false">
      <c r="F176" s="31"/>
    </row>
    <row r="177" customFormat="false" ht="14.25" hidden="false" customHeight="false" outlineLevel="0" collapsed="false">
      <c r="F177" s="31"/>
    </row>
    <row r="178" customFormat="false" ht="14.25" hidden="false" customHeight="false" outlineLevel="0" collapsed="false">
      <c r="F178" s="31"/>
    </row>
    <row r="179" customFormat="false" ht="14.25" hidden="false" customHeight="false" outlineLevel="0" collapsed="false">
      <c r="F179" s="31"/>
    </row>
    <row r="180" customFormat="false" ht="14.25" hidden="false" customHeight="false" outlineLevel="0" collapsed="false">
      <c r="F180" s="31"/>
    </row>
    <row r="181" customFormat="false" ht="14.25" hidden="false" customHeight="false" outlineLevel="0" collapsed="false">
      <c r="F181" s="31"/>
    </row>
    <row r="182" customFormat="false" ht="14.25" hidden="false" customHeight="false" outlineLevel="0" collapsed="false">
      <c r="F182" s="31"/>
    </row>
    <row r="183" customFormat="false" ht="14.25" hidden="false" customHeight="false" outlineLevel="0" collapsed="false">
      <c r="F183" s="31"/>
    </row>
    <row r="184" customFormat="false" ht="14.25" hidden="false" customHeight="false" outlineLevel="0" collapsed="false">
      <c r="F184" s="31"/>
    </row>
    <row r="185" customFormat="false" ht="14.25" hidden="false" customHeight="false" outlineLevel="0" collapsed="false">
      <c r="F185" s="31"/>
    </row>
    <row r="186" customFormat="false" ht="14.25" hidden="false" customHeight="false" outlineLevel="0" collapsed="false">
      <c r="F186" s="31"/>
    </row>
    <row r="187" customFormat="false" ht="14.25" hidden="false" customHeight="false" outlineLevel="0" collapsed="false">
      <c r="F187" s="31"/>
    </row>
    <row r="188" customFormat="false" ht="14.25" hidden="false" customHeight="false" outlineLevel="0" collapsed="false">
      <c r="F188" s="31"/>
    </row>
    <row r="189" customFormat="false" ht="14.25" hidden="false" customHeight="false" outlineLevel="0" collapsed="false">
      <c r="F189" s="31"/>
    </row>
    <row r="190" customFormat="false" ht="14.25" hidden="false" customHeight="false" outlineLevel="0" collapsed="false">
      <c r="F190" s="31"/>
    </row>
    <row r="191" customFormat="false" ht="14.25" hidden="false" customHeight="false" outlineLevel="0" collapsed="false">
      <c r="F191" s="31"/>
    </row>
    <row r="192" customFormat="false" ht="14.25" hidden="false" customHeight="false" outlineLevel="0" collapsed="false">
      <c r="F192" s="31"/>
    </row>
    <row r="193" customFormat="false" ht="14.25" hidden="false" customHeight="false" outlineLevel="0" collapsed="false">
      <c r="F193" s="31"/>
    </row>
    <row r="194" customFormat="false" ht="14.25" hidden="false" customHeight="false" outlineLevel="0" collapsed="false">
      <c r="F194" s="31"/>
    </row>
    <row r="195" customFormat="false" ht="14.25" hidden="false" customHeight="false" outlineLevel="0" collapsed="false">
      <c r="F195" s="31"/>
    </row>
    <row r="196" customFormat="false" ht="14.25" hidden="false" customHeight="false" outlineLevel="0" collapsed="false">
      <c r="F196" s="31"/>
    </row>
    <row r="197" customFormat="false" ht="14.25" hidden="false" customHeight="false" outlineLevel="0" collapsed="false">
      <c r="F197" s="31"/>
    </row>
    <row r="198" customFormat="false" ht="14.25" hidden="false" customHeight="false" outlineLevel="0" collapsed="false">
      <c r="F198" s="31"/>
    </row>
    <row r="199" customFormat="false" ht="14.25" hidden="false" customHeight="false" outlineLevel="0" collapsed="false">
      <c r="F199" s="31"/>
    </row>
    <row r="200" customFormat="false" ht="14.25" hidden="false" customHeight="false" outlineLevel="0" collapsed="false">
      <c r="F200" s="31"/>
    </row>
    <row r="201" customFormat="false" ht="14.25" hidden="false" customHeight="false" outlineLevel="0" collapsed="false">
      <c r="F201" s="31"/>
    </row>
    <row r="202" customFormat="false" ht="14.25" hidden="false" customHeight="false" outlineLevel="0" collapsed="false">
      <c r="F202" s="31"/>
    </row>
    <row r="203" customFormat="false" ht="14.25" hidden="false" customHeight="false" outlineLevel="0" collapsed="false">
      <c r="F203" s="31"/>
    </row>
    <row r="204" customFormat="false" ht="14.25" hidden="false" customHeight="false" outlineLevel="0" collapsed="false">
      <c r="F204" s="31"/>
    </row>
    <row r="205" customFormat="false" ht="14.25" hidden="false" customHeight="false" outlineLevel="0" collapsed="false">
      <c r="F205" s="31"/>
    </row>
    <row r="206" customFormat="false" ht="14.25" hidden="false" customHeight="false" outlineLevel="0" collapsed="false">
      <c r="F206" s="3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14.85"/>
    <col collapsed="false" customWidth="true" hidden="false" outlineLevel="0" max="5" min="5" style="1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" t="str">
        <f aca="false">CONCATENATE("                             Srovnání nákladů a výnosů v roce  ",dat_rok)</f>
        <v>                             Srovnání nákladů a výnosů v roce  2008</v>
      </c>
      <c r="D1" s="3"/>
    </row>
    <row r="2" customFormat="false" ht="15.75" hidden="false" customHeight="false" outlineLevel="0" collapsed="false">
      <c r="A2" s="2" t="str">
        <f aca="false">CONCATENATE("                                 se stejným obdobím roku  ",dat_rok-1)</f>
        <v>                                 se stejným obdobím roku  2007</v>
      </c>
      <c r="C2" s="3"/>
    </row>
    <row r="3" customFormat="false" ht="15.75" hidden="false" customHeight="false" outlineLevel="0" collapsed="false">
      <c r="A3" s="2"/>
      <c r="C3" s="3"/>
    </row>
    <row r="4" customFormat="false" ht="15.75" hidden="false" customHeight="false" outlineLevel="0" collapsed="false">
      <c r="A4" s="2"/>
      <c r="C4" s="3"/>
    </row>
    <row r="6" customFormat="false" ht="15.75" hidden="false" customHeight="false" outlineLevel="0" collapsed="false">
      <c r="A6" s="4" t="s">
        <v>0</v>
      </c>
      <c r="B6" s="5" t="n">
        <f aca="false">mesic_rokpredchoz</f>
        <v>39141</v>
      </c>
      <c r="C6" s="6" t="s">
        <v>1</v>
      </c>
      <c r="D6" s="7" t="n">
        <f aca="false">mesic_rok</f>
        <v>39507</v>
      </c>
      <c r="E6" s="6" t="s">
        <v>1</v>
      </c>
      <c r="F6" s="7" t="s">
        <v>2</v>
      </c>
    </row>
    <row r="7" customFormat="false" ht="15" hidden="false" customHeight="false" outlineLevel="0" collapsed="false">
      <c r="A7" s="8" t="s">
        <v>3</v>
      </c>
      <c r="B7" s="9" t="n">
        <v>39374</v>
      </c>
      <c r="C7" s="10" t="n">
        <f aca="false">B7/B$19*100</f>
        <v>13.8643285973345</v>
      </c>
      <c r="D7" s="9" t="n">
        <v>53336</v>
      </c>
      <c r="E7" s="10" t="n">
        <f aca="false">D7/D$19*100</f>
        <v>17.8438562213955</v>
      </c>
      <c r="F7" s="16" t="n">
        <f aca="false">D7-B7</f>
        <v>13962</v>
      </c>
    </row>
    <row r="8" customFormat="false" ht="14.25" hidden="false" customHeight="false" outlineLevel="0" collapsed="false">
      <c r="A8" s="11" t="s">
        <v>4</v>
      </c>
      <c r="B8" s="12" t="n">
        <v>3786</v>
      </c>
      <c r="C8" s="13" t="n">
        <f aca="false">B8/B$19*100</f>
        <v>1.33312206200813</v>
      </c>
      <c r="D8" s="12" t="n">
        <v>3649</v>
      </c>
      <c r="E8" s="13" t="n">
        <f aca="false">D8/D$19*100</f>
        <v>1.22079329818269</v>
      </c>
      <c r="F8" s="9" t="n">
        <f aca="false">D8-B8</f>
        <v>-137</v>
      </c>
    </row>
    <row r="9" customFormat="false" ht="14.25" hidden="false" customHeight="false" outlineLevel="0" collapsed="false">
      <c r="A9" s="11" t="s">
        <v>5</v>
      </c>
      <c r="B9" s="12" t="n">
        <v>33841</v>
      </c>
      <c r="C9" s="13" t="n">
        <f aca="false">B9/B$19*100</f>
        <v>11.9160548601208</v>
      </c>
      <c r="D9" s="12" t="n">
        <v>49661</v>
      </c>
      <c r="E9" s="13" t="n">
        <f aca="false">D9/D$19*100</f>
        <v>16.6143644782271</v>
      </c>
      <c r="F9" s="16" t="n">
        <f aca="false">D9-B9</f>
        <v>15820</v>
      </c>
    </row>
    <row r="10" customFormat="false" ht="14.25" hidden="false" customHeight="false" outlineLevel="0" collapsed="false">
      <c r="A10" s="11" t="s">
        <v>6</v>
      </c>
      <c r="B10" s="12" t="n">
        <v>2963</v>
      </c>
      <c r="C10" s="13" t="n">
        <f aca="false">B10/B$19*100</f>
        <v>1.04332822760964</v>
      </c>
      <c r="D10" s="12" t="n">
        <v>3194</v>
      </c>
      <c r="E10" s="13" t="n">
        <f aca="false">D10/D$19*100</f>
        <v>1.06857051093328</v>
      </c>
      <c r="F10" s="16" t="n">
        <f aca="false">D10-B10</f>
        <v>231</v>
      </c>
    </row>
    <row r="11" customFormat="false" ht="14.25" hidden="false" customHeight="false" outlineLevel="0" collapsed="false">
      <c r="A11" s="11" t="s">
        <v>7</v>
      </c>
      <c r="B11" s="12" t="n">
        <v>2633</v>
      </c>
      <c r="C11" s="13" t="n">
        <f aca="false">B11/B$19*100</f>
        <v>0.927128998749978</v>
      </c>
      <c r="D11" s="12" t="n">
        <v>2259</v>
      </c>
      <c r="E11" s="13" t="n">
        <f aca="false">D11/D$19*100</f>
        <v>0.755761047025132</v>
      </c>
      <c r="F11" s="9" t="n">
        <f aca="false">D11-B11</f>
        <v>-374</v>
      </c>
    </row>
    <row r="12" customFormat="false" ht="14.25" hidden="false" customHeight="false" outlineLevel="0" collapsed="false">
      <c r="A12" s="11" t="s">
        <v>8</v>
      </c>
      <c r="B12" s="12" t="n">
        <v>9204</v>
      </c>
      <c r="C12" s="13" t="n">
        <f aca="false">B12/B$19*100</f>
        <v>3.2409021285586</v>
      </c>
      <c r="D12" s="12" t="n">
        <v>10422</v>
      </c>
      <c r="E12" s="13" t="n">
        <f aca="false">D12/D$19*100</f>
        <v>3.4867382169526</v>
      </c>
      <c r="F12" s="16" t="n">
        <f aca="false">D12-B12</f>
        <v>1218</v>
      </c>
    </row>
    <row r="13" customFormat="false" ht="14.25" hidden="false" customHeight="false" outlineLevel="0" collapsed="false">
      <c r="A13" s="11" t="s">
        <v>9</v>
      </c>
      <c r="B13" s="12" t="n">
        <v>2812</v>
      </c>
      <c r="C13" s="13" t="n">
        <f aca="false">B13/B$19*100</f>
        <v>0.990158277434462</v>
      </c>
      <c r="D13" s="12" t="n">
        <v>2993</v>
      </c>
      <c r="E13" s="13" t="n">
        <f aca="false">D13/D$19*100</f>
        <v>1.00132484008243</v>
      </c>
      <c r="F13" s="16" t="n">
        <f aca="false">D13-B13</f>
        <v>181</v>
      </c>
    </row>
    <row r="14" customFormat="false" ht="14.25" hidden="false" customHeight="false" outlineLevel="0" collapsed="false">
      <c r="A14" s="11" t="s">
        <v>10</v>
      </c>
      <c r="B14" s="12" t="n">
        <v>106782</v>
      </c>
      <c r="C14" s="13" t="n">
        <f aca="false">B14/B$19*100</f>
        <v>37.599957745735</v>
      </c>
      <c r="D14" s="12" t="n">
        <v>110321</v>
      </c>
      <c r="E14" s="13" t="n">
        <f aca="false">D14/D$19*100</f>
        <v>36.9085057409737</v>
      </c>
      <c r="F14" s="16" t="n">
        <f aca="false">D14-B14</f>
        <v>3539</v>
      </c>
    </row>
    <row r="15" customFormat="false" ht="14.25" hidden="false" customHeight="false" outlineLevel="0" collapsed="false">
      <c r="A15" s="11" t="s">
        <v>11</v>
      </c>
      <c r="B15" s="12" t="n">
        <v>21125</v>
      </c>
      <c r="C15" s="13" t="n">
        <f aca="false">B15/B$19*100</f>
        <v>7.43851124139509</v>
      </c>
      <c r="D15" s="12" t="n">
        <v>21212</v>
      </c>
      <c r="E15" s="13" t="n">
        <f aca="false">D15/D$19*100</f>
        <v>7.09659288601022</v>
      </c>
      <c r="F15" s="16" t="n">
        <f aca="false">D15-B15</f>
        <v>87</v>
      </c>
    </row>
    <row r="16" customFormat="false" ht="14.25" hidden="false" customHeight="false" outlineLevel="0" collapsed="false">
      <c r="A16" s="11" t="s">
        <v>12</v>
      </c>
      <c r="B16" s="12" t="n">
        <v>27345</v>
      </c>
      <c r="C16" s="13" t="n">
        <f aca="false">B16/B$19*100</f>
        <v>9.62869064596208</v>
      </c>
      <c r="D16" s="12" t="n">
        <v>7780</v>
      </c>
      <c r="E16" s="13" t="n">
        <f aca="false">D16/D$19*100</f>
        <v>2.60284238417686</v>
      </c>
      <c r="F16" s="9" t="n">
        <f aca="false">D16-B16</f>
        <v>-19565</v>
      </c>
    </row>
    <row r="17" customFormat="false" ht="14.25" hidden="false" customHeight="false" outlineLevel="0" collapsed="false">
      <c r="A17" s="11" t="s">
        <v>13</v>
      </c>
      <c r="B17" s="12" t="n">
        <f aca="false">B19-SUM(B7:B16)-B18</f>
        <v>34130</v>
      </c>
      <c r="C17" s="13" t="n">
        <f aca="false">B17/B$19*100</f>
        <v>12.0178172150918</v>
      </c>
      <c r="D17" s="12" t="n">
        <f aca="false">D19-SUM(D7:D16)-D18</f>
        <v>34077</v>
      </c>
      <c r="E17" s="13" t="n">
        <f aca="false">D17/D$19*100</f>
        <v>11.4006503760405</v>
      </c>
      <c r="F17" s="9" t="n">
        <f aca="false">D17-B17</f>
        <v>-53</v>
      </c>
    </row>
    <row r="18" customFormat="false" ht="14.25" hidden="false" customHeight="false" outlineLevel="0" collapsed="false">
      <c r="A18" s="14" t="s">
        <v>14</v>
      </c>
      <c r="B18" s="15" t="n">
        <v>0</v>
      </c>
      <c r="C18" s="13" t="n">
        <f aca="false">B18/B$19*100</f>
        <v>0</v>
      </c>
      <c r="D18" s="15" t="n">
        <v>0</v>
      </c>
      <c r="E18" s="13" t="n">
        <f aca="false">D18/D$19*100</f>
        <v>0</v>
      </c>
      <c r="F18" s="9" t="n">
        <f aca="false">D18-B18</f>
        <v>0</v>
      </c>
    </row>
    <row r="19" customFormat="false" ht="19.5" hidden="false" customHeight="true" outlineLevel="0" collapsed="false">
      <c r="A19" s="17" t="s">
        <v>15</v>
      </c>
      <c r="B19" s="18" t="n">
        <v>283995</v>
      </c>
      <c r="C19" s="19" t="n">
        <f aca="false">B19/B$19*100</f>
        <v>100</v>
      </c>
      <c r="D19" s="18" t="n">
        <v>298904</v>
      </c>
      <c r="E19" s="19" t="n">
        <f aca="false">D19/D$19*100</f>
        <v>100</v>
      </c>
      <c r="F19" s="35" t="n">
        <f aca="false">D19-B19</f>
        <v>14909</v>
      </c>
    </row>
    <row r="20" customFormat="false" ht="14.25" hidden="false" customHeight="false" outlineLevel="0" collapsed="false">
      <c r="A20" s="8" t="s">
        <v>16</v>
      </c>
      <c r="B20" s="9" t="n">
        <v>0</v>
      </c>
      <c r="C20" s="10" t="n">
        <f aca="false">B20/B$36*100</f>
        <v>0</v>
      </c>
      <c r="D20" s="9" t="n">
        <v>0</v>
      </c>
      <c r="E20" s="10" t="n">
        <f aca="false">D20/D$36*100</f>
        <v>0</v>
      </c>
      <c r="F20" s="9" t="n">
        <f aca="false">D20-B20</f>
        <v>0</v>
      </c>
    </row>
    <row r="21" customFormat="false" ht="14.25" hidden="false" customHeight="false" outlineLevel="0" collapsed="false">
      <c r="A21" s="11" t="s">
        <v>17</v>
      </c>
      <c r="B21" s="12" t="n">
        <v>1809.43397</v>
      </c>
      <c r="C21" s="13" t="n">
        <f aca="false">B21/B$36*100</f>
        <v>0.580115985752255</v>
      </c>
      <c r="D21" s="12" t="n">
        <v>4628.95132</v>
      </c>
      <c r="E21" s="13" t="n">
        <f aca="false">D21/D$36*100</f>
        <v>1.58639755982097</v>
      </c>
      <c r="F21" s="9" t="n">
        <f aca="false">D21-B21</f>
        <v>2819.51735</v>
      </c>
    </row>
    <row r="22" customFormat="false" ht="14.25" hidden="false" customHeight="false" outlineLevel="0" collapsed="false">
      <c r="A22" s="11" t="s">
        <v>18</v>
      </c>
      <c r="B22" s="12" t="n">
        <v>2338.6115</v>
      </c>
      <c r="C22" s="13" t="n">
        <f aca="false">B22/B$36*100</f>
        <v>0.749773651930531</v>
      </c>
      <c r="D22" s="12" t="n">
        <v>2212</v>
      </c>
      <c r="E22" s="13" t="n">
        <f aca="false">D22/D$36*100</f>
        <v>0.758079132775151</v>
      </c>
      <c r="F22" s="16" t="n">
        <f aca="false">D22-B22</f>
        <v>-126.611500000001</v>
      </c>
    </row>
    <row r="23" customFormat="false" ht="14.25" hidden="false" customHeight="false" outlineLevel="0" collapsed="false">
      <c r="A23" s="11" t="s">
        <v>19</v>
      </c>
      <c r="B23" s="12" t="n">
        <v>0</v>
      </c>
      <c r="C23" s="13" t="n">
        <f aca="false">B23/B$36*100</f>
        <v>0</v>
      </c>
      <c r="D23" s="12" t="n">
        <v>0</v>
      </c>
      <c r="E23" s="13" t="n">
        <f aca="false">D23/D$36*100</f>
        <v>0</v>
      </c>
      <c r="F23" s="9" t="n">
        <f aca="false">D23-B23</f>
        <v>0</v>
      </c>
    </row>
    <row r="24" customFormat="false" ht="14.25" hidden="false" customHeight="false" outlineLevel="0" collapsed="false">
      <c r="A24" s="11" t="s">
        <v>20</v>
      </c>
      <c r="B24" s="12" t="n">
        <v>17778</v>
      </c>
      <c r="C24" s="13" t="n">
        <f aca="false">B24/B$36*100</f>
        <v>5.69973934705315</v>
      </c>
      <c r="D24" s="12" t="n">
        <v>10080.34159</v>
      </c>
      <c r="E24" s="13" t="n">
        <f aca="false">D24/D$36*100</f>
        <v>3.45465488726242</v>
      </c>
      <c r="F24" s="9" t="n">
        <f aca="false">D24-B24</f>
        <v>-7697.65841</v>
      </c>
    </row>
    <row r="25" customFormat="false" ht="14.25" hidden="false" customHeight="false" outlineLevel="0" collapsed="false">
      <c r="A25" s="11" t="s">
        <v>21</v>
      </c>
      <c r="B25" s="12" t="n">
        <v>2491</v>
      </c>
      <c r="C25" s="13" t="n">
        <f aca="false">B25/B$36*100</f>
        <v>0.798630369755281</v>
      </c>
      <c r="D25" s="12" t="n">
        <v>145.73269</v>
      </c>
      <c r="E25" s="13" t="n">
        <f aca="false">D25/D$36*100</f>
        <v>0.0499443540923101</v>
      </c>
      <c r="F25" s="16" t="n">
        <f aca="false">D25-B25</f>
        <v>-2345.26731</v>
      </c>
    </row>
    <row r="26" customFormat="false" ht="14.25" hidden="false" customHeight="false" outlineLevel="0" collapsed="false">
      <c r="A26" s="11" t="s">
        <v>22</v>
      </c>
      <c r="B26" s="12" t="n">
        <v>222280.338</v>
      </c>
      <c r="C26" s="13" t="n">
        <f aca="false">B26/B$36*100</f>
        <v>71.2644835512922</v>
      </c>
      <c r="D26" s="12" t="n">
        <v>219645.7645</v>
      </c>
      <c r="E26" s="13" t="n">
        <f aca="false">D26/D$36*100</f>
        <v>75.2752579881985</v>
      </c>
      <c r="F26" s="16" t="n">
        <f aca="false">D26-B26</f>
        <v>-2634.5735</v>
      </c>
    </row>
    <row r="27" customFormat="false" ht="14.25" hidden="false" customHeight="false" outlineLevel="0" collapsed="false">
      <c r="A27" s="11" t="s">
        <v>23</v>
      </c>
      <c r="B27" s="12" t="n">
        <v>42.1813</v>
      </c>
      <c r="C27" s="13" t="n">
        <f aca="false">B27/B$36*100</f>
        <v>0.013523591816844</v>
      </c>
      <c r="D27" s="12" t="n">
        <v>4.32842</v>
      </c>
      <c r="E27" s="13" t="n">
        <f aca="false">D27/D$36*100</f>
        <v>0.00148340184443337</v>
      </c>
      <c r="F27" s="16" t="n">
        <f aca="false">D27-B27</f>
        <v>-37.85288</v>
      </c>
    </row>
    <row r="28" customFormat="false" ht="14.25" hidden="false" customHeight="false" outlineLevel="0" collapsed="false">
      <c r="A28" s="11" t="s">
        <v>24</v>
      </c>
      <c r="B28" s="12" t="n">
        <v>23604</v>
      </c>
      <c r="C28" s="13" t="n">
        <f aca="false">B28/B$36*100</f>
        <v>7.56759182966827</v>
      </c>
      <c r="D28" s="12" t="n">
        <v>25389</v>
      </c>
      <c r="E28" s="13" t="n">
        <f aca="false">D28/D$36*100</f>
        <v>8.7011171347325</v>
      </c>
      <c r="F28" s="9" t="n">
        <f aca="false">D28-B28</f>
        <v>1785</v>
      </c>
    </row>
    <row r="29" customFormat="false" ht="14.25" hidden="false" customHeight="false" outlineLevel="0" collapsed="false">
      <c r="A29" s="11" t="s">
        <v>25</v>
      </c>
      <c r="B29" s="20" t="n">
        <v>409</v>
      </c>
      <c r="C29" s="13" t="n">
        <f aca="false">B29/B$36*100</f>
        <v>0.131127989253276</v>
      </c>
      <c r="D29" s="12" t="n">
        <v>406</v>
      </c>
      <c r="E29" s="13" t="n">
        <f aca="false">D29/D$36*100</f>
        <v>0.139141106648604</v>
      </c>
      <c r="F29" s="16" t="n">
        <f aca="false">D29-B29</f>
        <v>-3</v>
      </c>
    </row>
    <row r="30" customFormat="false" ht="14.25" hidden="false" customHeight="false" outlineLevel="0" collapsed="false">
      <c r="A30" s="11" t="s">
        <v>26</v>
      </c>
      <c r="B30" s="12" t="n">
        <v>5450</v>
      </c>
      <c r="C30" s="13" t="n">
        <f aca="false">B30/B$36*100</f>
        <v>1.7473045022747</v>
      </c>
      <c r="D30" s="12" t="n">
        <v>6817</v>
      </c>
      <c r="E30" s="13" t="n">
        <f aca="false">D30/D$36*100</f>
        <v>2.33626828577224</v>
      </c>
      <c r="F30" s="9" t="n">
        <f aca="false">D30-B30</f>
        <v>1367</v>
      </c>
    </row>
    <row r="31" customFormat="false" ht="14.25" hidden="false" customHeight="false" outlineLevel="0" collapsed="false">
      <c r="A31" s="11" t="s">
        <v>44</v>
      </c>
      <c r="B31" s="12" t="n">
        <v>1436</v>
      </c>
      <c r="C31" s="13" t="n">
        <f aca="false">B31/B$36*100</f>
        <v>0.460390690874582</v>
      </c>
      <c r="D31" s="12" t="n">
        <v>5024</v>
      </c>
      <c r="E31" s="13" t="n">
        <f aca="false">D31/D$36*100</f>
        <v>1.72178551675513</v>
      </c>
      <c r="F31" s="9" t="n">
        <f aca="false">D31-B31</f>
        <v>3588</v>
      </c>
    </row>
    <row r="32" customFormat="false" ht="14.25" hidden="false" customHeight="false" outlineLevel="0" collapsed="false">
      <c r="A32" s="11" t="s">
        <v>28</v>
      </c>
      <c r="B32" s="12" t="n">
        <v>0</v>
      </c>
      <c r="C32" s="13" t="n">
        <f aca="false">B32/B$36*100</f>
        <v>0</v>
      </c>
      <c r="D32" s="12" t="n">
        <v>464</v>
      </c>
      <c r="E32" s="13" t="n">
        <f aca="false">D32/D$36*100</f>
        <v>0.159018407598404</v>
      </c>
      <c r="F32" s="9" t="n">
        <f aca="false">D32-B32</f>
        <v>464</v>
      </c>
    </row>
    <row r="33" customFormat="false" ht="14.25" hidden="false" customHeight="false" outlineLevel="0" collapsed="false">
      <c r="A33" s="11" t="s">
        <v>29</v>
      </c>
      <c r="B33" s="12" t="n">
        <v>27345</v>
      </c>
      <c r="C33" s="13" t="n">
        <f aca="false">B33/B$36*100</f>
        <v>8.76698011278931</v>
      </c>
      <c r="D33" s="12" t="n">
        <v>7780</v>
      </c>
      <c r="E33" s="13" t="n">
        <f aca="false">D33/D$36*100</f>
        <v>2.666300023956</v>
      </c>
      <c r="F33" s="16" t="n">
        <f aca="false">D33-B33</f>
        <v>-19565</v>
      </c>
    </row>
    <row r="34" customFormat="false" ht="14.25" hidden="false" customHeight="false" outlineLevel="0" collapsed="false">
      <c r="A34" s="11" t="s">
        <v>30</v>
      </c>
      <c r="B34" s="12" t="n">
        <v>766</v>
      </c>
      <c r="C34" s="13" t="n">
        <f aca="false">B34/B$36*100</f>
        <v>0.245584449310536</v>
      </c>
      <c r="D34" s="12" t="n">
        <v>102</v>
      </c>
      <c r="E34" s="13" t="n">
        <f aca="false">D34/D$36*100</f>
        <v>0.0349566327048216</v>
      </c>
      <c r="F34" s="16" t="n">
        <f aca="false">D34-B34</f>
        <v>-664</v>
      </c>
    </row>
    <row r="35" customFormat="false" ht="14.25" hidden="false" customHeight="false" outlineLevel="0" collapsed="false">
      <c r="A35" s="11" t="s">
        <v>31</v>
      </c>
      <c r="B35" s="12" t="n">
        <f aca="false">B36-SUM(B20:B34)</f>
        <v>6159.43523</v>
      </c>
      <c r="C35" s="13" t="n">
        <f aca="false">B35/B$36*100</f>
        <v>1.97475392822907</v>
      </c>
      <c r="D35" s="12" t="n">
        <v>9091</v>
      </c>
      <c r="E35" s="13" t="n">
        <f aca="false">D35/D$36*100</f>
        <v>3.11559556783856</v>
      </c>
      <c r="F35" s="9" t="n">
        <f aca="false">D35-B35</f>
        <v>2931.56477</v>
      </c>
    </row>
    <row r="36" customFormat="false" ht="18" hidden="false" customHeight="true" outlineLevel="0" collapsed="false">
      <c r="A36" s="17" t="s">
        <v>32</v>
      </c>
      <c r="B36" s="18" t="n">
        <v>311909</v>
      </c>
      <c r="C36" s="19" t="n">
        <f aca="false">B36/B$36*100</f>
        <v>100</v>
      </c>
      <c r="D36" s="18" t="n">
        <f aca="false">SUM(D20:D35)</f>
        <v>291790.11852</v>
      </c>
      <c r="E36" s="19" t="n">
        <f aca="false">D36/D$36*100</f>
        <v>100</v>
      </c>
      <c r="F36" s="21" t="n">
        <f aca="false">D36-B36</f>
        <v>-20118.88148</v>
      </c>
    </row>
    <row r="37" customFormat="false" ht="18.75" hidden="false" customHeight="true" outlineLevel="0" collapsed="false">
      <c r="A37" s="22" t="s">
        <v>33</v>
      </c>
      <c r="B37" s="23" t="n">
        <f aca="false">B36-B19</f>
        <v>27914</v>
      </c>
      <c r="C37" s="24"/>
      <c r="D37" s="23" t="n">
        <f aca="false">D36-D19</f>
        <v>-7113.88148000004</v>
      </c>
      <c r="E37" s="24"/>
      <c r="F37" s="37" t="n">
        <f aca="false">D37-B37</f>
        <v>-35027.88148</v>
      </c>
    </row>
    <row r="38" customFormat="false" ht="14.25" hidden="false" customHeight="false" outlineLevel="0" collapsed="false">
      <c r="A38" s="8" t="s">
        <v>34</v>
      </c>
      <c r="B38" s="9" t="n">
        <v>1432</v>
      </c>
      <c r="C38" s="8"/>
      <c r="D38" s="9" t="n">
        <v>1432</v>
      </c>
      <c r="E38" s="8"/>
      <c r="F38" s="9" t="n">
        <f aca="false">D38-B38</f>
        <v>0</v>
      </c>
    </row>
    <row r="39" customFormat="false" ht="14.25" hidden="false" customHeight="false" outlineLevel="0" collapsed="false">
      <c r="A39" s="11" t="s">
        <v>35</v>
      </c>
      <c r="B39" s="12" t="n">
        <v>28751</v>
      </c>
      <c r="C39" s="11"/>
      <c r="D39" s="12" t="n">
        <v>29628</v>
      </c>
      <c r="E39" s="11"/>
      <c r="F39" s="9" t="n">
        <f aca="false">D39-B39</f>
        <v>877</v>
      </c>
    </row>
    <row r="40" customFormat="false" ht="14.25" hidden="false" customHeight="false" outlineLevel="0" collapsed="false">
      <c r="A40" s="11" t="s">
        <v>36</v>
      </c>
      <c r="B40" s="26" t="n">
        <v>3272.37980870231</v>
      </c>
      <c r="C40" s="11"/>
      <c r="D40" s="26" t="n">
        <v>2764.21011003106</v>
      </c>
      <c r="E40" s="11"/>
      <c r="F40" s="9" t="n">
        <f aca="false">D40-B40</f>
        <v>-508.169698671255</v>
      </c>
    </row>
    <row r="41" customFormat="false" ht="14.25" hidden="false" customHeight="false" outlineLevel="0" collapsed="false">
      <c r="A41" s="11" t="s">
        <v>37</v>
      </c>
      <c r="B41" s="26" t="n">
        <v>8193.81203784216</v>
      </c>
      <c r="C41" s="11"/>
      <c r="D41" s="26" t="n">
        <v>9035.95310888351</v>
      </c>
      <c r="E41" s="11"/>
      <c r="F41" s="9" t="n">
        <f aca="false">D41-B41</f>
        <v>842.141071041342</v>
      </c>
    </row>
    <row r="42" customFormat="false" ht="14.25" hidden="false" customHeight="false" outlineLevel="0" collapsed="false">
      <c r="A42" s="27"/>
      <c r="B42" s="28"/>
      <c r="C42" s="27"/>
      <c r="D42" s="28"/>
      <c r="E42" s="27"/>
      <c r="F42" s="29"/>
    </row>
    <row r="43" customFormat="false" ht="14.25" hidden="false" customHeight="false" outlineLevel="0" collapsed="false">
      <c r="A43" s="32"/>
      <c r="F43" s="31"/>
    </row>
    <row r="44" customFormat="false" ht="14.25" hidden="false" customHeight="false" outlineLevel="0" collapsed="false">
      <c r="A44" s="33" t="s">
        <v>39</v>
      </c>
      <c r="F44" s="31"/>
    </row>
    <row r="45" customFormat="false" ht="14.25" hidden="false" customHeight="false" outlineLevel="0" collapsed="false">
      <c r="A45" s="33" t="s">
        <v>40</v>
      </c>
      <c r="F45" s="31"/>
    </row>
    <row r="46" customFormat="false" ht="14.25" hidden="false" customHeight="false" outlineLevel="0" collapsed="false">
      <c r="A46" s="34" t="s">
        <v>41</v>
      </c>
      <c r="F46" s="31"/>
    </row>
    <row r="47" customFormat="false" ht="14.25" hidden="false" customHeight="false" outlineLevel="0" collapsed="false">
      <c r="A47" s="34" t="s">
        <v>42</v>
      </c>
      <c r="F47" s="31"/>
    </row>
    <row r="48" customFormat="false" ht="14.25" hidden="false" customHeight="false" outlineLevel="0" collapsed="false">
      <c r="A48" s="33" t="s">
        <v>43</v>
      </c>
      <c r="F48" s="31"/>
    </row>
    <row r="49" customFormat="false" ht="14.25" hidden="false" customHeight="false" outlineLevel="0" collapsed="false">
      <c r="F49" s="31"/>
    </row>
    <row r="50" customFormat="false" ht="14.25" hidden="false" customHeight="false" outlineLevel="0" collapsed="false">
      <c r="F50" s="31"/>
    </row>
    <row r="51" customFormat="false" ht="14.25" hidden="false" customHeight="false" outlineLevel="0" collapsed="false">
      <c r="F51" s="31"/>
    </row>
    <row r="52" customFormat="false" ht="14.25" hidden="false" customHeight="false" outlineLevel="0" collapsed="false">
      <c r="F52" s="31"/>
    </row>
    <row r="53" customFormat="false" ht="14.25" hidden="false" customHeight="false" outlineLevel="0" collapsed="false">
      <c r="F53" s="31"/>
    </row>
    <row r="54" customFormat="false" ht="14.25" hidden="false" customHeight="false" outlineLevel="0" collapsed="false">
      <c r="F54" s="31"/>
    </row>
    <row r="55" customFormat="false" ht="14.25" hidden="false" customHeight="false" outlineLevel="0" collapsed="false">
      <c r="F55" s="31"/>
    </row>
    <row r="56" customFormat="false" ht="14.25" hidden="false" customHeight="false" outlineLevel="0" collapsed="false">
      <c r="F56" s="31"/>
    </row>
    <row r="57" customFormat="false" ht="14.25" hidden="false" customHeight="false" outlineLevel="0" collapsed="false">
      <c r="F57" s="31"/>
    </row>
    <row r="58" customFormat="false" ht="14.25" hidden="false" customHeight="false" outlineLevel="0" collapsed="false">
      <c r="F58" s="31"/>
    </row>
    <row r="59" customFormat="false" ht="14.25" hidden="false" customHeight="false" outlineLevel="0" collapsed="false">
      <c r="F59" s="31"/>
    </row>
    <row r="60" customFormat="false" ht="14.25" hidden="false" customHeight="false" outlineLevel="0" collapsed="false">
      <c r="F60" s="31"/>
    </row>
    <row r="61" customFormat="false" ht="14.25" hidden="false" customHeight="false" outlineLevel="0" collapsed="false">
      <c r="F61" s="31"/>
    </row>
    <row r="62" customFormat="false" ht="14.25" hidden="false" customHeight="false" outlineLevel="0" collapsed="false">
      <c r="F62" s="31"/>
    </row>
    <row r="63" customFormat="false" ht="14.25" hidden="false" customHeight="false" outlineLevel="0" collapsed="false">
      <c r="F63" s="31"/>
    </row>
    <row r="64" customFormat="false" ht="14.25" hidden="false" customHeight="false" outlineLevel="0" collapsed="false">
      <c r="F64" s="31"/>
    </row>
    <row r="65" customFormat="false" ht="14.25" hidden="false" customHeight="false" outlineLevel="0" collapsed="false">
      <c r="F65" s="31"/>
    </row>
    <row r="66" customFormat="false" ht="14.25" hidden="false" customHeight="false" outlineLevel="0" collapsed="false">
      <c r="F66" s="31"/>
    </row>
    <row r="67" customFormat="false" ht="14.25" hidden="false" customHeight="false" outlineLevel="0" collapsed="false">
      <c r="F67" s="31"/>
    </row>
    <row r="68" customFormat="false" ht="14.25" hidden="false" customHeight="false" outlineLevel="0" collapsed="false">
      <c r="F68" s="31"/>
    </row>
    <row r="69" customFormat="false" ht="14.25" hidden="false" customHeight="false" outlineLevel="0" collapsed="false">
      <c r="F69" s="31"/>
    </row>
    <row r="70" customFormat="false" ht="14.25" hidden="false" customHeight="false" outlineLevel="0" collapsed="false">
      <c r="F70" s="31"/>
    </row>
    <row r="71" customFormat="false" ht="14.25" hidden="false" customHeight="false" outlineLevel="0" collapsed="false">
      <c r="F71" s="31"/>
    </row>
    <row r="72" customFormat="false" ht="14.25" hidden="false" customHeight="false" outlineLevel="0" collapsed="false">
      <c r="F72" s="31"/>
    </row>
    <row r="73" customFormat="false" ht="14.25" hidden="false" customHeight="false" outlineLevel="0" collapsed="false">
      <c r="F73" s="31"/>
    </row>
    <row r="74" customFormat="false" ht="14.25" hidden="false" customHeight="false" outlineLevel="0" collapsed="false">
      <c r="F74" s="31"/>
    </row>
    <row r="75" customFormat="false" ht="14.25" hidden="false" customHeight="false" outlineLevel="0" collapsed="false">
      <c r="F75" s="31"/>
    </row>
    <row r="76" customFormat="false" ht="14.25" hidden="false" customHeight="false" outlineLevel="0" collapsed="false">
      <c r="F76" s="31"/>
    </row>
    <row r="77" customFormat="false" ht="14.25" hidden="false" customHeight="false" outlineLevel="0" collapsed="false">
      <c r="F77" s="31"/>
    </row>
    <row r="78" customFormat="false" ht="14.25" hidden="false" customHeight="false" outlineLevel="0" collapsed="false">
      <c r="F78" s="31"/>
    </row>
    <row r="79" customFormat="false" ht="14.25" hidden="false" customHeight="false" outlineLevel="0" collapsed="false">
      <c r="F79" s="31"/>
    </row>
    <row r="80" customFormat="false" ht="14.25" hidden="false" customHeight="false" outlineLevel="0" collapsed="false">
      <c r="F80" s="31"/>
    </row>
    <row r="81" customFormat="false" ht="14.25" hidden="false" customHeight="false" outlineLevel="0" collapsed="false">
      <c r="F81" s="31"/>
    </row>
    <row r="82" customFormat="false" ht="14.25" hidden="false" customHeight="false" outlineLevel="0" collapsed="false">
      <c r="F82" s="31"/>
    </row>
    <row r="83" customFormat="false" ht="14.25" hidden="false" customHeight="false" outlineLevel="0" collapsed="false">
      <c r="F83" s="31"/>
    </row>
    <row r="84" customFormat="false" ht="14.25" hidden="false" customHeight="false" outlineLevel="0" collapsed="false">
      <c r="F84" s="31"/>
    </row>
    <row r="85" customFormat="false" ht="14.25" hidden="false" customHeight="false" outlineLevel="0" collapsed="false">
      <c r="F85" s="31"/>
    </row>
    <row r="86" customFormat="false" ht="14.25" hidden="false" customHeight="false" outlineLevel="0" collapsed="false">
      <c r="F86" s="31"/>
    </row>
    <row r="87" customFormat="false" ht="14.25" hidden="false" customHeight="false" outlineLevel="0" collapsed="false">
      <c r="F87" s="31"/>
    </row>
    <row r="88" customFormat="false" ht="14.25" hidden="false" customHeight="false" outlineLevel="0" collapsed="false">
      <c r="F88" s="31"/>
    </row>
    <row r="89" customFormat="false" ht="14.25" hidden="false" customHeight="false" outlineLevel="0" collapsed="false">
      <c r="F89" s="31"/>
    </row>
    <row r="90" customFormat="false" ht="14.25" hidden="false" customHeight="false" outlineLevel="0" collapsed="false">
      <c r="F90" s="31"/>
    </row>
    <row r="91" customFormat="false" ht="14.25" hidden="false" customHeight="false" outlineLevel="0" collapsed="false">
      <c r="F91" s="31"/>
    </row>
    <row r="92" customFormat="false" ht="14.25" hidden="false" customHeight="false" outlineLevel="0" collapsed="false">
      <c r="F92" s="31"/>
    </row>
    <row r="93" customFormat="false" ht="14.25" hidden="false" customHeight="false" outlineLevel="0" collapsed="false">
      <c r="F93" s="31"/>
    </row>
    <row r="94" customFormat="false" ht="14.25" hidden="false" customHeight="false" outlineLevel="0" collapsed="false">
      <c r="F94" s="31"/>
    </row>
    <row r="95" customFormat="false" ht="14.25" hidden="false" customHeight="false" outlineLevel="0" collapsed="false">
      <c r="F95" s="31"/>
    </row>
    <row r="96" customFormat="false" ht="14.25" hidden="false" customHeight="false" outlineLevel="0" collapsed="false">
      <c r="F96" s="31"/>
    </row>
    <row r="97" customFormat="false" ht="14.25" hidden="false" customHeight="false" outlineLevel="0" collapsed="false">
      <c r="F97" s="31"/>
    </row>
    <row r="98" customFormat="false" ht="14.25" hidden="false" customHeight="false" outlineLevel="0" collapsed="false">
      <c r="F98" s="31"/>
    </row>
    <row r="99" customFormat="false" ht="14.25" hidden="false" customHeight="false" outlineLevel="0" collapsed="false">
      <c r="F99" s="31"/>
    </row>
    <row r="100" customFormat="false" ht="14.25" hidden="false" customHeight="false" outlineLevel="0" collapsed="false">
      <c r="F100" s="31"/>
    </row>
    <row r="101" customFormat="false" ht="14.25" hidden="false" customHeight="false" outlineLevel="0" collapsed="false">
      <c r="F101" s="31"/>
    </row>
    <row r="102" customFormat="false" ht="14.25" hidden="false" customHeight="false" outlineLevel="0" collapsed="false">
      <c r="F102" s="31"/>
    </row>
    <row r="103" customFormat="false" ht="14.25" hidden="false" customHeight="false" outlineLevel="0" collapsed="false">
      <c r="F103" s="31"/>
    </row>
    <row r="104" customFormat="false" ht="14.25" hidden="false" customHeight="false" outlineLevel="0" collapsed="false">
      <c r="F104" s="31"/>
    </row>
    <row r="105" customFormat="false" ht="14.25" hidden="false" customHeight="false" outlineLevel="0" collapsed="false">
      <c r="F105" s="31"/>
    </row>
    <row r="106" customFormat="false" ht="14.25" hidden="false" customHeight="false" outlineLevel="0" collapsed="false">
      <c r="F106" s="31"/>
    </row>
    <row r="107" customFormat="false" ht="14.25" hidden="false" customHeight="false" outlineLevel="0" collapsed="false">
      <c r="F107" s="31"/>
    </row>
    <row r="108" customFormat="false" ht="14.25" hidden="false" customHeight="false" outlineLevel="0" collapsed="false">
      <c r="F108" s="31"/>
    </row>
    <row r="109" customFormat="false" ht="14.25" hidden="false" customHeight="false" outlineLevel="0" collapsed="false">
      <c r="F109" s="31"/>
    </row>
    <row r="110" customFormat="false" ht="14.25" hidden="false" customHeight="false" outlineLevel="0" collapsed="false">
      <c r="F110" s="31"/>
    </row>
    <row r="111" customFormat="false" ht="14.25" hidden="false" customHeight="false" outlineLevel="0" collapsed="false">
      <c r="F111" s="31"/>
    </row>
    <row r="112" customFormat="false" ht="14.25" hidden="false" customHeight="false" outlineLevel="0" collapsed="false">
      <c r="F112" s="31"/>
    </row>
    <row r="113" customFormat="false" ht="14.25" hidden="false" customHeight="false" outlineLevel="0" collapsed="false">
      <c r="F113" s="31"/>
    </row>
    <row r="114" customFormat="false" ht="14.25" hidden="false" customHeight="false" outlineLevel="0" collapsed="false">
      <c r="F114" s="31"/>
    </row>
    <row r="115" customFormat="false" ht="14.25" hidden="false" customHeight="false" outlineLevel="0" collapsed="false">
      <c r="F115" s="31"/>
    </row>
    <row r="116" customFormat="false" ht="14.25" hidden="false" customHeight="false" outlineLevel="0" collapsed="false">
      <c r="F116" s="31"/>
    </row>
    <row r="117" customFormat="false" ht="14.25" hidden="false" customHeight="false" outlineLevel="0" collapsed="false">
      <c r="F117" s="31"/>
    </row>
    <row r="118" customFormat="false" ht="14.25" hidden="false" customHeight="false" outlineLevel="0" collapsed="false">
      <c r="F118" s="31"/>
    </row>
    <row r="119" customFormat="false" ht="14.25" hidden="false" customHeight="false" outlineLevel="0" collapsed="false">
      <c r="F119" s="31"/>
    </row>
    <row r="120" customFormat="false" ht="14.25" hidden="false" customHeight="false" outlineLevel="0" collapsed="false">
      <c r="F120" s="31"/>
    </row>
    <row r="121" customFormat="false" ht="14.25" hidden="false" customHeight="false" outlineLevel="0" collapsed="false">
      <c r="F121" s="31"/>
    </row>
    <row r="122" customFormat="false" ht="14.25" hidden="false" customHeight="false" outlineLevel="0" collapsed="false">
      <c r="F122" s="31"/>
    </row>
    <row r="123" customFormat="false" ht="14.25" hidden="false" customHeight="false" outlineLevel="0" collapsed="false">
      <c r="F123" s="31"/>
    </row>
    <row r="124" customFormat="false" ht="14.25" hidden="false" customHeight="false" outlineLevel="0" collapsed="false">
      <c r="F124" s="31"/>
    </row>
    <row r="125" customFormat="false" ht="14.25" hidden="false" customHeight="false" outlineLevel="0" collapsed="false">
      <c r="F125" s="31"/>
    </row>
    <row r="126" customFormat="false" ht="14.25" hidden="false" customHeight="false" outlineLevel="0" collapsed="false">
      <c r="F126" s="31"/>
    </row>
    <row r="127" customFormat="false" ht="14.25" hidden="false" customHeight="false" outlineLevel="0" collapsed="false">
      <c r="F127" s="31"/>
    </row>
    <row r="128" customFormat="false" ht="14.25" hidden="false" customHeight="false" outlineLevel="0" collapsed="false">
      <c r="F128" s="31"/>
    </row>
    <row r="129" customFormat="false" ht="14.25" hidden="false" customHeight="false" outlineLevel="0" collapsed="false">
      <c r="F129" s="31"/>
    </row>
    <row r="130" customFormat="false" ht="14.25" hidden="false" customHeight="false" outlineLevel="0" collapsed="false">
      <c r="F130" s="31"/>
    </row>
    <row r="131" customFormat="false" ht="14.25" hidden="false" customHeight="false" outlineLevel="0" collapsed="false">
      <c r="F131" s="31"/>
    </row>
    <row r="132" customFormat="false" ht="14.25" hidden="false" customHeight="false" outlineLevel="0" collapsed="false">
      <c r="F132" s="31"/>
    </row>
    <row r="133" customFormat="false" ht="14.25" hidden="false" customHeight="false" outlineLevel="0" collapsed="false">
      <c r="F133" s="31"/>
    </row>
    <row r="134" customFormat="false" ht="14.25" hidden="false" customHeight="false" outlineLevel="0" collapsed="false">
      <c r="F134" s="31"/>
    </row>
    <row r="135" customFormat="false" ht="14.25" hidden="false" customHeight="false" outlineLevel="0" collapsed="false">
      <c r="F135" s="31"/>
    </row>
    <row r="136" customFormat="false" ht="14.25" hidden="false" customHeight="false" outlineLevel="0" collapsed="false">
      <c r="F136" s="31"/>
    </row>
    <row r="137" customFormat="false" ht="14.25" hidden="false" customHeight="false" outlineLevel="0" collapsed="false">
      <c r="F137" s="31"/>
    </row>
    <row r="138" customFormat="false" ht="14.25" hidden="false" customHeight="false" outlineLevel="0" collapsed="false">
      <c r="F138" s="31"/>
    </row>
    <row r="139" customFormat="false" ht="14.25" hidden="false" customHeight="false" outlineLevel="0" collapsed="false">
      <c r="F139" s="31"/>
    </row>
    <row r="140" customFormat="false" ht="14.25" hidden="false" customHeight="false" outlineLevel="0" collapsed="false">
      <c r="F140" s="31"/>
    </row>
    <row r="141" customFormat="false" ht="14.25" hidden="false" customHeight="false" outlineLevel="0" collapsed="false">
      <c r="F141" s="31"/>
    </row>
    <row r="142" customFormat="false" ht="14.25" hidden="false" customHeight="false" outlineLevel="0" collapsed="false">
      <c r="F142" s="31"/>
    </row>
    <row r="143" customFormat="false" ht="14.25" hidden="false" customHeight="false" outlineLevel="0" collapsed="false">
      <c r="F143" s="31"/>
    </row>
    <row r="144" customFormat="false" ht="14.25" hidden="false" customHeight="false" outlineLevel="0" collapsed="false">
      <c r="F144" s="31"/>
    </row>
    <row r="145" customFormat="false" ht="14.25" hidden="false" customHeight="false" outlineLevel="0" collapsed="false">
      <c r="F145" s="31"/>
    </row>
    <row r="146" customFormat="false" ht="14.25" hidden="false" customHeight="false" outlineLevel="0" collapsed="false">
      <c r="F146" s="31"/>
    </row>
    <row r="147" customFormat="false" ht="14.25" hidden="false" customHeight="false" outlineLevel="0" collapsed="false">
      <c r="F147" s="31"/>
    </row>
    <row r="148" customFormat="false" ht="14.25" hidden="false" customHeight="false" outlineLevel="0" collapsed="false">
      <c r="F148" s="31"/>
    </row>
    <row r="149" customFormat="false" ht="14.25" hidden="false" customHeight="false" outlineLevel="0" collapsed="false">
      <c r="F149" s="31"/>
    </row>
    <row r="150" customFormat="false" ht="14.25" hidden="false" customHeight="false" outlineLevel="0" collapsed="false">
      <c r="F150" s="31"/>
    </row>
    <row r="151" customFormat="false" ht="14.25" hidden="false" customHeight="false" outlineLevel="0" collapsed="false">
      <c r="F151" s="31"/>
    </row>
    <row r="152" customFormat="false" ht="14.25" hidden="false" customHeight="false" outlineLevel="0" collapsed="false">
      <c r="F152" s="31"/>
    </row>
    <row r="153" customFormat="false" ht="14.25" hidden="false" customHeight="false" outlineLevel="0" collapsed="false">
      <c r="F153" s="31"/>
    </row>
    <row r="154" customFormat="false" ht="14.25" hidden="false" customHeight="false" outlineLevel="0" collapsed="false">
      <c r="F154" s="31"/>
    </row>
    <row r="155" customFormat="false" ht="14.25" hidden="false" customHeight="false" outlineLevel="0" collapsed="false">
      <c r="F155" s="31"/>
    </row>
    <row r="156" customFormat="false" ht="14.25" hidden="false" customHeight="false" outlineLevel="0" collapsed="false">
      <c r="F156" s="31"/>
    </row>
    <row r="157" customFormat="false" ht="14.25" hidden="false" customHeight="false" outlineLevel="0" collapsed="false">
      <c r="F157" s="31"/>
    </row>
    <row r="158" customFormat="false" ht="14.25" hidden="false" customHeight="false" outlineLevel="0" collapsed="false">
      <c r="F158" s="31"/>
    </row>
    <row r="159" customFormat="false" ht="14.25" hidden="false" customHeight="false" outlineLevel="0" collapsed="false">
      <c r="F159" s="31"/>
    </row>
    <row r="160" customFormat="false" ht="14.25" hidden="false" customHeight="false" outlineLevel="0" collapsed="false">
      <c r="F160" s="31"/>
    </row>
    <row r="161" customFormat="false" ht="14.25" hidden="false" customHeight="false" outlineLevel="0" collapsed="false">
      <c r="F161" s="31"/>
    </row>
    <row r="162" customFormat="false" ht="14.25" hidden="false" customHeight="false" outlineLevel="0" collapsed="false">
      <c r="F162" s="31"/>
    </row>
    <row r="163" customFormat="false" ht="14.25" hidden="false" customHeight="false" outlineLevel="0" collapsed="false">
      <c r="F163" s="31"/>
    </row>
    <row r="164" customFormat="false" ht="14.25" hidden="false" customHeight="false" outlineLevel="0" collapsed="false">
      <c r="F164" s="31"/>
    </row>
    <row r="165" customFormat="false" ht="14.25" hidden="false" customHeight="false" outlineLevel="0" collapsed="false">
      <c r="F165" s="31"/>
    </row>
    <row r="166" customFormat="false" ht="14.25" hidden="false" customHeight="false" outlineLevel="0" collapsed="false">
      <c r="F166" s="31"/>
    </row>
    <row r="167" customFormat="false" ht="14.25" hidden="false" customHeight="false" outlineLevel="0" collapsed="false">
      <c r="F167" s="31"/>
    </row>
    <row r="168" customFormat="false" ht="14.25" hidden="false" customHeight="false" outlineLevel="0" collapsed="false">
      <c r="F168" s="31"/>
    </row>
    <row r="169" customFormat="false" ht="14.25" hidden="false" customHeight="false" outlineLevel="0" collapsed="false">
      <c r="F169" s="31"/>
    </row>
    <row r="170" customFormat="false" ht="14.25" hidden="false" customHeight="false" outlineLevel="0" collapsed="false">
      <c r="F170" s="31"/>
    </row>
    <row r="171" customFormat="false" ht="14.25" hidden="false" customHeight="false" outlineLevel="0" collapsed="false">
      <c r="F171" s="31"/>
    </row>
    <row r="172" customFormat="false" ht="14.25" hidden="false" customHeight="false" outlineLevel="0" collapsed="false">
      <c r="F172" s="31"/>
    </row>
    <row r="173" customFormat="false" ht="14.25" hidden="false" customHeight="false" outlineLevel="0" collapsed="false">
      <c r="F173" s="31"/>
    </row>
    <row r="174" customFormat="false" ht="14.25" hidden="false" customHeight="false" outlineLevel="0" collapsed="false">
      <c r="F174" s="31"/>
    </row>
    <row r="175" customFormat="false" ht="14.25" hidden="false" customHeight="false" outlineLevel="0" collapsed="false">
      <c r="F175" s="31"/>
    </row>
    <row r="176" customFormat="false" ht="14.25" hidden="false" customHeight="false" outlineLevel="0" collapsed="false">
      <c r="F176" s="31"/>
    </row>
    <row r="177" customFormat="false" ht="14.25" hidden="false" customHeight="false" outlineLevel="0" collapsed="false">
      <c r="F177" s="31"/>
    </row>
    <row r="178" customFormat="false" ht="14.25" hidden="false" customHeight="false" outlineLevel="0" collapsed="false">
      <c r="F178" s="31"/>
    </row>
    <row r="179" customFormat="false" ht="14.25" hidden="false" customHeight="false" outlineLevel="0" collapsed="false">
      <c r="F179" s="31"/>
    </row>
    <row r="180" customFormat="false" ht="14.25" hidden="false" customHeight="false" outlineLevel="0" collapsed="false">
      <c r="F180" s="31"/>
    </row>
    <row r="181" customFormat="false" ht="14.25" hidden="false" customHeight="false" outlineLevel="0" collapsed="false">
      <c r="F181" s="31"/>
    </row>
    <row r="182" customFormat="false" ht="14.25" hidden="false" customHeight="false" outlineLevel="0" collapsed="false">
      <c r="F182" s="31"/>
    </row>
    <row r="183" customFormat="false" ht="14.25" hidden="false" customHeight="false" outlineLevel="0" collapsed="false">
      <c r="F183" s="31"/>
    </row>
    <row r="184" customFormat="false" ht="14.25" hidden="false" customHeight="false" outlineLevel="0" collapsed="false">
      <c r="F184" s="31"/>
    </row>
    <row r="185" customFormat="false" ht="14.25" hidden="false" customHeight="false" outlineLevel="0" collapsed="false">
      <c r="F185" s="31"/>
    </row>
    <row r="186" customFormat="false" ht="14.25" hidden="false" customHeight="false" outlineLevel="0" collapsed="false">
      <c r="F186" s="31"/>
    </row>
    <row r="187" customFormat="false" ht="14.25" hidden="false" customHeight="false" outlineLevel="0" collapsed="false">
      <c r="F187" s="31"/>
    </row>
    <row r="188" customFormat="false" ht="14.25" hidden="false" customHeight="false" outlineLevel="0" collapsed="false">
      <c r="F188" s="31"/>
    </row>
    <row r="189" customFormat="false" ht="14.25" hidden="false" customHeight="false" outlineLevel="0" collapsed="false">
      <c r="F189" s="31"/>
    </row>
    <row r="190" customFormat="false" ht="14.25" hidden="false" customHeight="false" outlineLevel="0" collapsed="false">
      <c r="F190" s="31"/>
    </row>
    <row r="191" customFormat="false" ht="14.25" hidden="false" customHeight="false" outlineLevel="0" collapsed="false">
      <c r="F191" s="31"/>
    </row>
    <row r="192" customFormat="false" ht="14.25" hidden="false" customHeight="false" outlineLevel="0" collapsed="false">
      <c r="F192" s="31"/>
    </row>
    <row r="193" customFormat="false" ht="14.25" hidden="false" customHeight="false" outlineLevel="0" collapsed="false">
      <c r="F193" s="31"/>
    </row>
    <row r="194" customFormat="false" ht="14.25" hidden="false" customHeight="false" outlineLevel="0" collapsed="false">
      <c r="F194" s="31"/>
    </row>
    <row r="195" customFormat="false" ht="14.25" hidden="false" customHeight="false" outlineLevel="0" collapsed="false">
      <c r="F195" s="31"/>
    </row>
    <row r="196" customFormat="false" ht="14.25" hidden="false" customHeight="false" outlineLevel="0" collapsed="false">
      <c r="F196" s="31"/>
    </row>
    <row r="197" customFormat="false" ht="14.25" hidden="false" customHeight="false" outlineLevel="0" collapsed="false">
      <c r="F197" s="31"/>
    </row>
    <row r="198" customFormat="false" ht="14.25" hidden="false" customHeight="false" outlineLevel="0" collapsed="false">
      <c r="F198" s="31"/>
    </row>
    <row r="199" customFormat="false" ht="14.25" hidden="false" customHeight="false" outlineLevel="0" collapsed="false">
      <c r="F199" s="31"/>
    </row>
    <row r="200" customFormat="false" ht="14.25" hidden="false" customHeight="false" outlineLevel="0" collapsed="false">
      <c r="F200" s="31"/>
    </row>
    <row r="201" customFormat="false" ht="14.25" hidden="false" customHeight="false" outlineLevel="0" collapsed="false">
      <c r="F201" s="31"/>
    </row>
    <row r="202" customFormat="false" ht="14.25" hidden="false" customHeight="false" outlineLevel="0" collapsed="false">
      <c r="F202" s="31"/>
    </row>
    <row r="203" customFormat="false" ht="14.25" hidden="false" customHeight="false" outlineLevel="0" collapsed="false">
      <c r="F203" s="31"/>
    </row>
    <row r="204" customFormat="false" ht="14.25" hidden="false" customHeight="false" outlineLevel="0" collapsed="false">
      <c r="F204" s="31"/>
    </row>
    <row r="205" customFormat="false" ht="14.25" hidden="false" customHeight="false" outlineLevel="0" collapsed="false">
      <c r="F205" s="31"/>
    </row>
    <row r="206" customFormat="false" ht="14.25" hidden="false" customHeight="false" outlineLevel="0" collapsed="false">
      <c r="F206" s="3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14.85"/>
    <col collapsed="false" customWidth="true" hidden="false" outlineLevel="0" max="5" min="5" style="1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" t="str">
        <f aca="false">CONCATENATE("                             Srovnání nákladů a výnosů v roce  ",dat_rok)</f>
        <v>                             Srovnání nákladů a výnosů v roce  2007</v>
      </c>
      <c r="D1" s="3"/>
    </row>
    <row r="2" customFormat="false" ht="15.75" hidden="false" customHeight="false" outlineLevel="0" collapsed="false">
      <c r="A2" s="2" t="str">
        <f aca="false">CONCATENATE("                                 se stejným obdobím roku  ",dat_rok-1)</f>
        <v>                                 se stejným obdobím roku  2006</v>
      </c>
      <c r="C2" s="3"/>
    </row>
    <row r="3" customFormat="false" ht="15.75" hidden="false" customHeight="false" outlineLevel="0" collapsed="false">
      <c r="A3" s="2"/>
      <c r="C3" s="3"/>
    </row>
    <row r="4" customFormat="false" ht="15.75" hidden="false" customHeight="false" outlineLevel="0" collapsed="false">
      <c r="A4" s="2"/>
      <c r="C4" s="3"/>
    </row>
    <row r="6" customFormat="false" ht="15.75" hidden="false" customHeight="false" outlineLevel="0" collapsed="false">
      <c r="A6" s="4" t="s">
        <v>0</v>
      </c>
      <c r="B6" s="5" t="n">
        <f aca="false">mesic_rokpredchoz</f>
        <v>38806</v>
      </c>
      <c r="C6" s="6" t="s">
        <v>1</v>
      </c>
      <c r="D6" s="7" t="n">
        <f aca="false">mesic_rok</f>
        <v>39172</v>
      </c>
      <c r="E6" s="6" t="s">
        <v>1</v>
      </c>
      <c r="F6" s="7" t="s">
        <v>2</v>
      </c>
    </row>
    <row r="7" customFormat="false" ht="15" hidden="false" customHeight="false" outlineLevel="0" collapsed="false">
      <c r="A7" s="8" t="s">
        <v>3</v>
      </c>
      <c r="B7" s="9" t="n">
        <v>17044</v>
      </c>
      <c r="C7" s="10" t="n">
        <f aca="false">B7/B$19*100</f>
        <v>5.98106440768372</v>
      </c>
      <c r="D7" s="9" t="n">
        <v>47695</v>
      </c>
      <c r="E7" s="10" t="n">
        <f aca="false">D7/D$19*100</f>
        <v>16.4427528812309</v>
      </c>
      <c r="F7" s="16" t="n">
        <f aca="false">D7-B7</f>
        <v>30651</v>
      </c>
    </row>
    <row r="8" customFormat="false" ht="14.25" hidden="false" customHeight="false" outlineLevel="0" collapsed="false">
      <c r="A8" s="11" t="s">
        <v>4</v>
      </c>
      <c r="B8" s="12" t="n">
        <v>3823</v>
      </c>
      <c r="C8" s="13" t="n">
        <f aca="false">B8/B$19*100</f>
        <v>1.34156355495042</v>
      </c>
      <c r="D8" s="12" t="n">
        <v>4154</v>
      </c>
      <c r="E8" s="13" t="n">
        <f aca="false">D8/D$19*100</f>
        <v>1.43208293256386</v>
      </c>
      <c r="F8" s="16" t="n">
        <f aca="false">D8-B8</f>
        <v>331</v>
      </c>
    </row>
    <row r="9" customFormat="false" ht="14.25" hidden="false" customHeight="false" outlineLevel="0" collapsed="false">
      <c r="A9" s="11" t="s">
        <v>5</v>
      </c>
      <c r="B9" s="12" t="n">
        <v>39315</v>
      </c>
      <c r="C9" s="13" t="n">
        <f aca="false">B9/B$19*100</f>
        <v>13.7963827263603</v>
      </c>
      <c r="D9" s="12" t="n">
        <v>42898</v>
      </c>
      <c r="E9" s="13" t="n">
        <f aca="false">D9/D$19*100</f>
        <v>14.7889970248253</v>
      </c>
      <c r="F9" s="16" t="n">
        <f aca="false">D9-B9</f>
        <v>3583</v>
      </c>
    </row>
    <row r="10" customFormat="false" ht="14.25" hidden="false" customHeight="false" outlineLevel="0" collapsed="false">
      <c r="A10" s="11" t="s">
        <v>6</v>
      </c>
      <c r="B10" s="12" t="n">
        <v>3258</v>
      </c>
      <c r="C10" s="13" t="n">
        <f aca="false">B10/B$19*100</f>
        <v>1.14329428773959</v>
      </c>
      <c r="D10" s="12" t="n">
        <v>3225</v>
      </c>
      <c r="E10" s="13" t="n">
        <f aca="false">D10/D$19*100</f>
        <v>1.11181209858412</v>
      </c>
      <c r="F10" s="9" t="n">
        <f aca="false">D10-B10</f>
        <v>-33</v>
      </c>
    </row>
    <row r="11" customFormat="false" ht="14.25" hidden="false" customHeight="false" outlineLevel="0" collapsed="false">
      <c r="A11" s="11" t="s">
        <v>7</v>
      </c>
      <c r="B11" s="12" t="n">
        <v>2934</v>
      </c>
      <c r="C11" s="13" t="n">
        <f aca="false">B11/B$19*100</f>
        <v>1.02959651326825</v>
      </c>
      <c r="D11" s="12" t="n">
        <v>2938</v>
      </c>
      <c r="E11" s="13" t="n">
        <f aca="false">D11/D$19*100</f>
        <v>1.01286944050857</v>
      </c>
      <c r="F11" s="16" t="n">
        <f aca="false">D11-B11</f>
        <v>4</v>
      </c>
    </row>
    <row r="12" customFormat="false" ht="14.25" hidden="false" customHeight="false" outlineLevel="0" collapsed="false">
      <c r="A12" s="11" t="s">
        <v>8</v>
      </c>
      <c r="B12" s="12" t="n">
        <v>10617</v>
      </c>
      <c r="C12" s="13" t="n">
        <f aca="false">B12/B$19*100</f>
        <v>3.72570762827846</v>
      </c>
      <c r="D12" s="12" t="n">
        <v>9020</v>
      </c>
      <c r="E12" s="13" t="n">
        <f aca="false">D12/D$19*100</f>
        <v>3.10962639666008</v>
      </c>
      <c r="F12" s="9" t="n">
        <f aca="false">D12-B12</f>
        <v>-1597</v>
      </c>
    </row>
    <row r="13" customFormat="false" ht="14.25" hidden="false" customHeight="false" outlineLevel="0" collapsed="false">
      <c r="A13" s="11" t="s">
        <v>9</v>
      </c>
      <c r="B13" s="12" t="n">
        <v>2425</v>
      </c>
      <c r="C13" s="13" t="n">
        <f aca="false">B13/B$19*100</f>
        <v>0.850978713250002</v>
      </c>
      <c r="D13" s="12" t="n">
        <v>2237</v>
      </c>
      <c r="E13" s="13" t="n">
        <f aca="false">D13/D$19*100</f>
        <v>0.771201136289202</v>
      </c>
      <c r="F13" s="9" t="n">
        <f aca="false">D13-B13</f>
        <v>-188</v>
      </c>
    </row>
    <row r="14" customFormat="false" ht="14.25" hidden="false" customHeight="false" outlineLevel="0" collapsed="false">
      <c r="A14" s="11" t="s">
        <v>10</v>
      </c>
      <c r="B14" s="12" t="n">
        <v>100869</v>
      </c>
      <c r="C14" s="13" t="n">
        <f aca="false">B14/B$19*100</f>
        <v>35.396854361573</v>
      </c>
      <c r="D14" s="12" t="n">
        <v>113766</v>
      </c>
      <c r="E14" s="13" t="n">
        <f aca="false">D14/D$19*100</f>
        <v>39.2205938627972</v>
      </c>
      <c r="F14" s="16" t="n">
        <f aca="false">D14-B14</f>
        <v>12897</v>
      </c>
    </row>
    <row r="15" customFormat="false" ht="14.25" hidden="false" customHeight="false" outlineLevel="0" collapsed="false">
      <c r="A15" s="11" t="s">
        <v>11</v>
      </c>
      <c r="B15" s="12" t="n">
        <v>20742</v>
      </c>
      <c r="C15" s="13" t="n">
        <f aca="false">B15/B$19*100</f>
        <v>7.27876308050785</v>
      </c>
      <c r="D15" s="12" t="n">
        <v>21068</v>
      </c>
      <c r="E15" s="13" t="n">
        <f aca="false">D15/D$19*100</f>
        <v>7.26314954820783</v>
      </c>
      <c r="F15" s="16" t="n">
        <f aca="false">D15-B15</f>
        <v>326</v>
      </c>
    </row>
    <row r="16" customFormat="false" ht="14.25" hidden="false" customHeight="false" outlineLevel="0" collapsed="false">
      <c r="A16" s="11" t="s">
        <v>12</v>
      </c>
      <c r="B16" s="12" t="n">
        <v>27199</v>
      </c>
      <c r="C16" s="13" t="n">
        <f aca="false">B16/B$19*100</f>
        <v>9.54464743162342</v>
      </c>
      <c r="D16" s="12" t="n">
        <v>25</v>
      </c>
      <c r="E16" s="13" t="n">
        <f aca="false">D16/D$19*100</f>
        <v>0.00861869843863659</v>
      </c>
      <c r="F16" s="9" t="n">
        <f aca="false">D16-B16</f>
        <v>-27174</v>
      </c>
    </row>
    <row r="17" customFormat="false" ht="14.25" hidden="false" customHeight="false" outlineLevel="0" collapsed="false">
      <c r="A17" s="11" t="s">
        <v>13</v>
      </c>
      <c r="B17" s="12" t="n">
        <f aca="false">B19-SUM(B7:B16)-B18</f>
        <v>56740</v>
      </c>
      <c r="C17" s="13" t="n">
        <f aca="false">B17/B$19*100</f>
        <v>19.911147294765</v>
      </c>
      <c r="D17" s="12" t="n">
        <f aca="false">D19-SUM(D7:D16)-D18</f>
        <v>43041</v>
      </c>
      <c r="E17" s="13" t="n">
        <f aca="false">D17/D$19*100</f>
        <v>14.8382959798943</v>
      </c>
      <c r="F17" s="9" t="n">
        <f aca="false">D17-B17</f>
        <v>-13699</v>
      </c>
    </row>
    <row r="18" customFormat="false" ht="14.25" hidden="false" customHeight="false" outlineLevel="0" collapsed="false">
      <c r="A18" s="14" t="s">
        <v>14</v>
      </c>
      <c r="B18" s="15" t="n">
        <v>0</v>
      </c>
      <c r="C18" s="13" t="n">
        <f aca="false">B18/B$19*100</f>
        <v>0</v>
      </c>
      <c r="D18" s="15" t="n">
        <v>0</v>
      </c>
      <c r="E18" s="13" t="n">
        <f aca="false">D18/D$19*100</f>
        <v>0</v>
      </c>
      <c r="F18" s="9" t="n">
        <f aca="false">D18-B18</f>
        <v>0</v>
      </c>
    </row>
    <row r="19" customFormat="false" ht="19.5" hidden="false" customHeight="true" outlineLevel="0" collapsed="false">
      <c r="A19" s="17" t="s">
        <v>15</v>
      </c>
      <c r="B19" s="18" t="n">
        <v>284966</v>
      </c>
      <c r="C19" s="19" t="n">
        <f aca="false">B19/B$19*100</f>
        <v>100</v>
      </c>
      <c r="D19" s="18" t="n">
        <v>290067</v>
      </c>
      <c r="E19" s="19" t="n">
        <f aca="false">D19/D$19*100</f>
        <v>100</v>
      </c>
      <c r="F19" s="35" t="n">
        <f aca="false">D19-B19</f>
        <v>5101</v>
      </c>
    </row>
    <row r="20" customFormat="false" ht="14.25" hidden="false" customHeight="false" outlineLevel="0" collapsed="false">
      <c r="A20" s="8" t="s">
        <v>16</v>
      </c>
      <c r="B20" s="9" t="n">
        <v>0</v>
      </c>
      <c r="C20" s="10" t="n">
        <f aca="false">B20/B$36*100</f>
        <v>0</v>
      </c>
      <c r="D20" s="9" t="n">
        <v>0</v>
      </c>
      <c r="E20" s="10" t="n">
        <f aca="false">D20/D$36*100</f>
        <v>0</v>
      </c>
      <c r="F20" s="9" t="n">
        <f aca="false">D20-B20</f>
        <v>0</v>
      </c>
    </row>
    <row r="21" customFormat="false" ht="14.25" hidden="false" customHeight="false" outlineLevel="0" collapsed="false">
      <c r="A21" s="11" t="s">
        <v>17</v>
      </c>
      <c r="B21" s="12" t="n">
        <v>2435.54448</v>
      </c>
      <c r="C21" s="13" t="n">
        <f aca="false">B21/B$36*100</f>
        <v>0.617678777396236</v>
      </c>
      <c r="D21" s="12" t="n">
        <v>2014.81497</v>
      </c>
      <c r="E21" s="13" t="n">
        <f aca="false">D21/D$36*100</f>
        <v>0.639320646854491</v>
      </c>
      <c r="F21" s="16" t="n">
        <f aca="false">D21-B21</f>
        <v>-420.729510000001</v>
      </c>
    </row>
    <row r="22" customFormat="false" ht="14.25" hidden="false" customHeight="false" outlineLevel="0" collapsed="false">
      <c r="A22" s="11" t="s">
        <v>18</v>
      </c>
      <c r="B22" s="12" t="n">
        <v>2234.96878</v>
      </c>
      <c r="C22" s="13" t="n">
        <f aca="false">B22/B$36*100</f>
        <v>0.566810745968868</v>
      </c>
      <c r="D22" s="12" t="n">
        <v>2306.94835</v>
      </c>
      <c r="E22" s="13" t="n">
        <f aca="false">D22/D$36*100</f>
        <v>0.73201744742938</v>
      </c>
      <c r="F22" s="9" t="n">
        <f aca="false">D22-B22</f>
        <v>71.9795699999991</v>
      </c>
    </row>
    <row r="23" customFormat="false" ht="14.25" hidden="false" customHeight="false" outlineLevel="0" collapsed="false">
      <c r="A23" s="11" t="s">
        <v>19</v>
      </c>
      <c r="B23" s="12" t="n">
        <v>0</v>
      </c>
      <c r="C23" s="13" t="n">
        <f aca="false">B23/B$36*100</f>
        <v>0</v>
      </c>
      <c r="D23" s="12" t="n">
        <v>0</v>
      </c>
      <c r="E23" s="13" t="n">
        <f aca="false">D23/D$36*100</f>
        <v>0</v>
      </c>
      <c r="F23" s="9" t="n">
        <f aca="false">D23-B23</f>
        <v>0</v>
      </c>
    </row>
    <row r="24" customFormat="false" ht="14.25" hidden="false" customHeight="false" outlineLevel="0" collapsed="false">
      <c r="A24" s="11" t="s">
        <v>20</v>
      </c>
      <c r="B24" s="12" t="n">
        <v>8647.69779</v>
      </c>
      <c r="C24" s="13" t="n">
        <f aca="false">B24/B$36*100</f>
        <v>2.19314385020771</v>
      </c>
      <c r="D24" s="12" t="n">
        <v>17958</v>
      </c>
      <c r="E24" s="13" t="n">
        <f aca="false">D24/D$36*100</f>
        <v>5.69825038386178</v>
      </c>
      <c r="F24" s="9" t="n">
        <f aca="false">D24-B24</f>
        <v>9310.30221</v>
      </c>
    </row>
    <row r="25" customFormat="false" ht="14.25" hidden="false" customHeight="false" outlineLevel="0" collapsed="false">
      <c r="A25" s="11" t="s">
        <v>21</v>
      </c>
      <c r="B25" s="12" t="n">
        <v>6291.99003</v>
      </c>
      <c r="C25" s="13" t="n">
        <f aca="false">B25/B$36*100</f>
        <v>1.59571247457558</v>
      </c>
      <c r="D25" s="12" t="n">
        <v>30</v>
      </c>
      <c r="E25" s="13" t="n">
        <f aca="false">D25/D$36*100</f>
        <v>0.00951929566298325</v>
      </c>
      <c r="F25" s="16" t="n">
        <f aca="false">D25-B25</f>
        <v>-6261.99003</v>
      </c>
    </row>
    <row r="26" customFormat="false" ht="14.25" hidden="false" customHeight="false" outlineLevel="0" collapsed="false">
      <c r="A26" s="11" t="s">
        <v>22</v>
      </c>
      <c r="B26" s="12" t="n">
        <v>180427.72794</v>
      </c>
      <c r="C26" s="13" t="n">
        <f aca="false">B26/B$36*100</f>
        <v>45.7583014055074</v>
      </c>
      <c r="D26" s="12" t="n">
        <v>220254.813</v>
      </c>
      <c r="E26" s="13" t="n">
        <f aca="false">D26/D$36*100</f>
        <v>69.8890228714029</v>
      </c>
      <c r="F26" s="9" t="n">
        <f aca="false">D26-B26</f>
        <v>39827.08506</v>
      </c>
    </row>
    <row r="27" customFormat="false" ht="14.25" hidden="false" customHeight="false" outlineLevel="0" collapsed="false">
      <c r="A27" s="11" t="s">
        <v>23</v>
      </c>
      <c r="B27" s="12" t="n">
        <v>0</v>
      </c>
      <c r="C27" s="13" t="n">
        <f aca="false">B27/B$36*100</f>
        <v>0</v>
      </c>
      <c r="D27" s="12" t="n">
        <v>60.18153</v>
      </c>
      <c r="E27" s="13" t="n">
        <f aca="false">D27/D$36*100</f>
        <v>0.0190961925840232</v>
      </c>
      <c r="F27" s="9" t="n">
        <f aca="false">D27-B27</f>
        <v>60.18153</v>
      </c>
    </row>
    <row r="28" customFormat="false" ht="14.25" hidden="false" customHeight="false" outlineLevel="0" collapsed="false">
      <c r="A28" s="11" t="s">
        <v>24</v>
      </c>
      <c r="B28" s="12" t="n">
        <v>44487</v>
      </c>
      <c r="C28" s="13" t="n">
        <f aca="false">B28/B$36*100</f>
        <v>11.2823543136549</v>
      </c>
      <c r="D28" s="12" t="n">
        <v>28336</v>
      </c>
      <c r="E28" s="13" t="n">
        <f aca="false">D28/D$36*100</f>
        <v>8.99129206354312</v>
      </c>
      <c r="F28" s="16" t="n">
        <f aca="false">D28-B28</f>
        <v>-16151</v>
      </c>
    </row>
    <row r="29" customFormat="false" ht="14.25" hidden="false" customHeight="false" outlineLevel="0" collapsed="false">
      <c r="A29" s="11" t="s">
        <v>25</v>
      </c>
      <c r="B29" s="20" t="n">
        <v>422</v>
      </c>
      <c r="C29" s="13" t="n">
        <f aca="false">B29/B$36*100</f>
        <v>0.107023479226793</v>
      </c>
      <c r="D29" s="12" t="n">
        <v>427</v>
      </c>
      <c r="E29" s="13" t="n">
        <f aca="false">D29/D$36*100</f>
        <v>0.135491308269795</v>
      </c>
      <c r="F29" s="9" t="n">
        <f aca="false">D29-B29</f>
        <v>5</v>
      </c>
    </row>
    <row r="30" customFormat="false" ht="14.25" hidden="false" customHeight="false" outlineLevel="0" collapsed="false">
      <c r="A30" s="11" t="s">
        <v>26</v>
      </c>
      <c r="B30" s="12" t="n">
        <v>5594</v>
      </c>
      <c r="C30" s="13" t="n">
        <f aca="false">B30/B$36*100</f>
        <v>1.41869512510588</v>
      </c>
      <c r="D30" s="12" t="n">
        <v>6459</v>
      </c>
      <c r="E30" s="13" t="n">
        <f aca="false">D30/D$36*100</f>
        <v>2.04950435624029</v>
      </c>
      <c r="F30" s="9" t="n">
        <f aca="false">D30-B30</f>
        <v>865</v>
      </c>
    </row>
    <row r="31" customFormat="false" ht="14.25" hidden="false" customHeight="false" outlineLevel="0" collapsed="false">
      <c r="A31" s="11" t="s">
        <v>44</v>
      </c>
      <c r="B31" s="12" t="n">
        <v>4269</v>
      </c>
      <c r="C31" s="13" t="n">
        <f aca="false">B31/B$36*100</f>
        <v>1.08266168914498</v>
      </c>
      <c r="D31" s="12" t="n">
        <v>4086</v>
      </c>
      <c r="E31" s="13" t="n">
        <f aca="false">D31/D$36*100</f>
        <v>1.29652806929832</v>
      </c>
      <c r="F31" s="16" t="n">
        <f aca="false">D31-B31</f>
        <v>-183</v>
      </c>
    </row>
    <row r="32" customFormat="false" ht="14.25" hidden="false" customHeight="false" outlineLevel="0" collapsed="false">
      <c r="A32" s="11" t="s">
        <v>28</v>
      </c>
      <c r="B32" s="12" t="n">
        <v>105673</v>
      </c>
      <c r="C32" s="13" t="n">
        <f aca="false">B32/B$36*100</f>
        <v>26.7997443609785</v>
      </c>
      <c r="D32" s="12" t="n">
        <v>1084</v>
      </c>
      <c r="E32" s="13" t="n">
        <f aca="false">D32/D$36*100</f>
        <v>0.343963883289128</v>
      </c>
      <c r="F32" s="16" t="n">
        <f aca="false">D32-B32</f>
        <v>-104589</v>
      </c>
    </row>
    <row r="33" customFormat="false" ht="14.25" hidden="false" customHeight="false" outlineLevel="0" collapsed="false">
      <c r="A33" s="11" t="s">
        <v>29</v>
      </c>
      <c r="B33" s="12" t="n">
        <v>27199</v>
      </c>
      <c r="C33" s="13" t="n">
        <f aca="false">B33/B$36*100</f>
        <v>6.89794220732122</v>
      </c>
      <c r="D33" s="12" t="n">
        <v>25</v>
      </c>
      <c r="E33" s="13" t="n">
        <f aca="false">D33/D$36*100</f>
        <v>0.00793274638581938</v>
      </c>
      <c r="F33" s="16" t="n">
        <f aca="false">D33-B33</f>
        <v>-27174</v>
      </c>
    </row>
    <row r="34" customFormat="false" ht="14.25" hidden="false" customHeight="false" outlineLevel="0" collapsed="false">
      <c r="A34" s="11" t="s">
        <v>30</v>
      </c>
      <c r="B34" s="12" t="n">
        <v>176</v>
      </c>
      <c r="C34" s="13" t="n">
        <f aca="false">B34/B$36*100</f>
        <v>0.0446353847012219</v>
      </c>
      <c r="D34" s="12" t="n">
        <v>276</v>
      </c>
      <c r="E34" s="13" t="n">
        <f aca="false">D34/D$36*100</f>
        <v>0.0875775200994459</v>
      </c>
      <c r="F34" s="9" t="n">
        <f aca="false">D34-B34</f>
        <v>100</v>
      </c>
    </row>
    <row r="35" customFormat="false" ht="14.25" hidden="false" customHeight="false" outlineLevel="0" collapsed="false">
      <c r="A35" s="11" t="s">
        <v>31</v>
      </c>
      <c r="B35" s="12" t="n">
        <f aca="false">B36-SUM(B20:B34)</f>
        <v>6448.07098000008</v>
      </c>
      <c r="C35" s="13" t="n">
        <f aca="false">B35/B$36*100</f>
        <v>1.63529618621073</v>
      </c>
      <c r="D35" s="12" t="n">
        <v>31831.60889</v>
      </c>
      <c r="E35" s="13" t="n">
        <f aca="false">D35/D$36*100</f>
        <v>10.1004832150785</v>
      </c>
      <c r="F35" s="9" t="n">
        <f aca="false">D35-B35</f>
        <v>25383.5379099999</v>
      </c>
    </row>
    <row r="36" customFormat="false" ht="18" hidden="false" customHeight="true" outlineLevel="0" collapsed="false">
      <c r="A36" s="17" t="s">
        <v>32</v>
      </c>
      <c r="B36" s="18" t="n">
        <v>394306</v>
      </c>
      <c r="C36" s="19" t="n">
        <f aca="false">B36/B$36*100</f>
        <v>100</v>
      </c>
      <c r="D36" s="18" t="n">
        <f aca="false">SUM(D20:D35)</f>
        <v>315149.36674</v>
      </c>
      <c r="E36" s="19" t="n">
        <f aca="false">D36/D$36*100</f>
        <v>100</v>
      </c>
      <c r="F36" s="21" t="n">
        <f aca="false">D36-B36</f>
        <v>-79156.6332600001</v>
      </c>
    </row>
    <row r="37" customFormat="false" ht="18.75" hidden="false" customHeight="true" outlineLevel="0" collapsed="false">
      <c r="A37" s="22" t="s">
        <v>33</v>
      </c>
      <c r="B37" s="23" t="n">
        <f aca="false">B36-B19</f>
        <v>109340</v>
      </c>
      <c r="C37" s="24"/>
      <c r="D37" s="23" t="n">
        <f aca="false">D36-D19</f>
        <v>25082.3667399999</v>
      </c>
      <c r="E37" s="24"/>
      <c r="F37" s="37" t="n">
        <f aca="false">D37-B37</f>
        <v>-84257.6332600001</v>
      </c>
    </row>
    <row r="38" customFormat="false" ht="14.25" hidden="false" customHeight="false" outlineLevel="0" collapsed="false">
      <c r="A38" s="8" t="s">
        <v>34</v>
      </c>
      <c r="B38" s="9" t="n">
        <v>1433</v>
      </c>
      <c r="C38" s="8"/>
      <c r="D38" s="9" t="n">
        <v>1432</v>
      </c>
      <c r="E38" s="8"/>
      <c r="F38" s="9" t="n">
        <f aca="false">D38-B38</f>
        <v>-1</v>
      </c>
    </row>
    <row r="39" customFormat="false" ht="14.25" hidden="false" customHeight="false" outlineLevel="0" collapsed="false">
      <c r="A39" s="11" t="s">
        <v>35</v>
      </c>
      <c r="B39" s="12" t="n">
        <v>32389</v>
      </c>
      <c r="C39" s="11"/>
      <c r="D39" s="12" t="n">
        <v>31355</v>
      </c>
      <c r="E39" s="11"/>
      <c r="F39" s="9" t="n">
        <f aca="false">D39-B39</f>
        <v>-1034</v>
      </c>
    </row>
    <row r="40" customFormat="false" ht="14.25" hidden="false" customHeight="false" outlineLevel="0" collapsed="false">
      <c r="A40" s="11" t="s">
        <v>36</v>
      </c>
      <c r="B40" s="26" t="n">
        <v>2633.64195930717</v>
      </c>
      <c r="C40" s="11"/>
      <c r="D40" s="26" t="n">
        <v>2744.11</v>
      </c>
      <c r="E40" s="11"/>
      <c r="F40" s="16" t="n">
        <f aca="false">D40-B40</f>
        <v>110.468040692831</v>
      </c>
    </row>
    <row r="41" customFormat="false" ht="14.25" hidden="false" customHeight="false" outlineLevel="0" collapsed="false">
      <c r="A41" s="11" t="s">
        <v>37</v>
      </c>
      <c r="B41" s="26" t="n">
        <v>6721.39620056192</v>
      </c>
      <c r="C41" s="11"/>
      <c r="D41" s="26" t="n">
        <v>8444.12</v>
      </c>
      <c r="E41" s="11"/>
      <c r="F41" s="16" t="n">
        <f aca="false">D41-B41</f>
        <v>1722.72379943808</v>
      </c>
    </row>
    <row r="42" customFormat="false" ht="14.25" hidden="false" customHeight="false" outlineLevel="0" collapsed="false">
      <c r="A42" s="27"/>
      <c r="B42" s="28"/>
      <c r="C42" s="27"/>
      <c r="D42" s="28"/>
      <c r="E42" s="27"/>
      <c r="F42" s="29"/>
    </row>
    <row r="43" customFormat="false" ht="14.25" hidden="false" customHeight="false" outlineLevel="0" collapsed="false">
      <c r="A43" s="32"/>
      <c r="F43" s="31"/>
    </row>
    <row r="44" customFormat="false" ht="14.25" hidden="false" customHeight="false" outlineLevel="0" collapsed="false">
      <c r="A44" s="33" t="s">
        <v>39</v>
      </c>
      <c r="F44" s="31"/>
    </row>
    <row r="45" customFormat="false" ht="14.25" hidden="false" customHeight="false" outlineLevel="0" collapsed="false">
      <c r="A45" s="33" t="s">
        <v>40</v>
      </c>
      <c r="F45" s="31"/>
    </row>
    <row r="46" customFormat="false" ht="14.25" hidden="false" customHeight="false" outlineLevel="0" collapsed="false">
      <c r="A46" s="34" t="s">
        <v>41</v>
      </c>
      <c r="F46" s="31"/>
    </row>
    <row r="47" customFormat="false" ht="14.25" hidden="false" customHeight="false" outlineLevel="0" collapsed="false">
      <c r="A47" s="34" t="s">
        <v>42</v>
      </c>
      <c r="F47" s="31"/>
    </row>
    <row r="48" customFormat="false" ht="14.25" hidden="false" customHeight="false" outlineLevel="0" collapsed="false">
      <c r="A48" s="33" t="s">
        <v>43</v>
      </c>
      <c r="F48" s="31"/>
    </row>
    <row r="49" customFormat="false" ht="14.25" hidden="false" customHeight="false" outlineLevel="0" collapsed="false">
      <c r="F49" s="31"/>
    </row>
    <row r="50" customFormat="false" ht="14.25" hidden="false" customHeight="false" outlineLevel="0" collapsed="false">
      <c r="F50" s="31"/>
    </row>
    <row r="51" customFormat="false" ht="14.25" hidden="false" customHeight="false" outlineLevel="0" collapsed="false">
      <c r="F51" s="31"/>
    </row>
    <row r="52" customFormat="false" ht="14.25" hidden="false" customHeight="false" outlineLevel="0" collapsed="false">
      <c r="F52" s="31"/>
    </row>
    <row r="53" customFormat="false" ht="14.25" hidden="false" customHeight="false" outlineLevel="0" collapsed="false">
      <c r="F53" s="31"/>
    </row>
    <row r="54" customFormat="false" ht="14.25" hidden="false" customHeight="false" outlineLevel="0" collapsed="false">
      <c r="F54" s="31"/>
    </row>
    <row r="55" customFormat="false" ht="14.25" hidden="false" customHeight="false" outlineLevel="0" collapsed="false">
      <c r="F55" s="31"/>
    </row>
    <row r="56" customFormat="false" ht="14.25" hidden="false" customHeight="false" outlineLevel="0" collapsed="false">
      <c r="F56" s="31"/>
    </row>
    <row r="57" customFormat="false" ht="14.25" hidden="false" customHeight="false" outlineLevel="0" collapsed="false">
      <c r="F57" s="31"/>
    </row>
    <row r="58" customFormat="false" ht="14.25" hidden="false" customHeight="false" outlineLevel="0" collapsed="false">
      <c r="F58" s="31"/>
    </row>
    <row r="59" customFormat="false" ht="14.25" hidden="false" customHeight="false" outlineLevel="0" collapsed="false">
      <c r="F59" s="31"/>
    </row>
    <row r="60" customFormat="false" ht="14.25" hidden="false" customHeight="false" outlineLevel="0" collapsed="false">
      <c r="F60" s="31"/>
    </row>
    <row r="61" customFormat="false" ht="14.25" hidden="false" customHeight="false" outlineLevel="0" collapsed="false">
      <c r="F61" s="31"/>
    </row>
    <row r="62" customFormat="false" ht="14.25" hidden="false" customHeight="false" outlineLevel="0" collapsed="false">
      <c r="F62" s="31"/>
    </row>
    <row r="63" customFormat="false" ht="14.25" hidden="false" customHeight="false" outlineLevel="0" collapsed="false">
      <c r="F63" s="31"/>
    </row>
    <row r="64" customFormat="false" ht="14.25" hidden="false" customHeight="false" outlineLevel="0" collapsed="false">
      <c r="F64" s="31"/>
    </row>
    <row r="65" customFormat="false" ht="14.25" hidden="false" customHeight="false" outlineLevel="0" collapsed="false">
      <c r="F65" s="31"/>
    </row>
    <row r="66" customFormat="false" ht="14.25" hidden="false" customHeight="false" outlineLevel="0" collapsed="false">
      <c r="F66" s="31"/>
    </row>
    <row r="67" customFormat="false" ht="14.25" hidden="false" customHeight="false" outlineLevel="0" collapsed="false">
      <c r="F67" s="31"/>
    </row>
    <row r="68" customFormat="false" ht="14.25" hidden="false" customHeight="false" outlineLevel="0" collapsed="false">
      <c r="F68" s="31"/>
    </row>
    <row r="69" customFormat="false" ht="14.25" hidden="false" customHeight="false" outlineLevel="0" collapsed="false">
      <c r="F69" s="31"/>
    </row>
    <row r="70" customFormat="false" ht="14.25" hidden="false" customHeight="false" outlineLevel="0" collapsed="false">
      <c r="F70" s="31"/>
    </row>
    <row r="71" customFormat="false" ht="14.25" hidden="false" customHeight="false" outlineLevel="0" collapsed="false">
      <c r="F71" s="31"/>
    </row>
    <row r="72" customFormat="false" ht="14.25" hidden="false" customHeight="false" outlineLevel="0" collapsed="false">
      <c r="F72" s="31"/>
    </row>
    <row r="73" customFormat="false" ht="14.25" hidden="false" customHeight="false" outlineLevel="0" collapsed="false">
      <c r="F73" s="31"/>
    </row>
    <row r="74" customFormat="false" ht="14.25" hidden="false" customHeight="false" outlineLevel="0" collapsed="false">
      <c r="F74" s="31"/>
    </row>
    <row r="75" customFormat="false" ht="14.25" hidden="false" customHeight="false" outlineLevel="0" collapsed="false">
      <c r="F75" s="31"/>
    </row>
    <row r="76" customFormat="false" ht="14.25" hidden="false" customHeight="false" outlineLevel="0" collapsed="false">
      <c r="F76" s="31"/>
    </row>
    <row r="77" customFormat="false" ht="14.25" hidden="false" customHeight="false" outlineLevel="0" collapsed="false">
      <c r="F77" s="31"/>
    </row>
    <row r="78" customFormat="false" ht="14.25" hidden="false" customHeight="false" outlineLevel="0" collapsed="false">
      <c r="F78" s="31"/>
    </row>
    <row r="79" customFormat="false" ht="14.25" hidden="false" customHeight="false" outlineLevel="0" collapsed="false">
      <c r="F79" s="31"/>
    </row>
    <row r="80" customFormat="false" ht="14.25" hidden="false" customHeight="false" outlineLevel="0" collapsed="false">
      <c r="F80" s="31"/>
    </row>
    <row r="81" customFormat="false" ht="14.25" hidden="false" customHeight="false" outlineLevel="0" collapsed="false">
      <c r="F81" s="31"/>
    </row>
    <row r="82" customFormat="false" ht="14.25" hidden="false" customHeight="false" outlineLevel="0" collapsed="false">
      <c r="F82" s="31"/>
    </row>
    <row r="83" customFormat="false" ht="14.25" hidden="false" customHeight="false" outlineLevel="0" collapsed="false">
      <c r="F83" s="31"/>
    </row>
    <row r="84" customFormat="false" ht="14.25" hidden="false" customHeight="false" outlineLevel="0" collapsed="false">
      <c r="F84" s="31"/>
    </row>
    <row r="85" customFormat="false" ht="14.25" hidden="false" customHeight="false" outlineLevel="0" collapsed="false">
      <c r="F85" s="31"/>
    </row>
    <row r="86" customFormat="false" ht="14.25" hidden="false" customHeight="false" outlineLevel="0" collapsed="false">
      <c r="F86" s="31"/>
    </row>
    <row r="87" customFormat="false" ht="14.25" hidden="false" customHeight="false" outlineLevel="0" collapsed="false">
      <c r="F87" s="31"/>
    </row>
    <row r="88" customFormat="false" ht="14.25" hidden="false" customHeight="false" outlineLevel="0" collapsed="false">
      <c r="F88" s="31"/>
    </row>
    <row r="89" customFormat="false" ht="14.25" hidden="false" customHeight="false" outlineLevel="0" collapsed="false">
      <c r="F89" s="31"/>
    </row>
    <row r="90" customFormat="false" ht="14.25" hidden="false" customHeight="false" outlineLevel="0" collapsed="false">
      <c r="F90" s="31"/>
    </row>
    <row r="91" customFormat="false" ht="14.25" hidden="false" customHeight="false" outlineLevel="0" collapsed="false">
      <c r="F91" s="31"/>
    </row>
    <row r="92" customFormat="false" ht="14.25" hidden="false" customHeight="false" outlineLevel="0" collapsed="false">
      <c r="F92" s="31"/>
    </row>
    <row r="93" customFormat="false" ht="14.25" hidden="false" customHeight="false" outlineLevel="0" collapsed="false">
      <c r="F93" s="31"/>
    </row>
    <row r="94" customFormat="false" ht="14.25" hidden="false" customHeight="false" outlineLevel="0" collapsed="false">
      <c r="F94" s="31"/>
    </row>
    <row r="95" customFormat="false" ht="14.25" hidden="false" customHeight="false" outlineLevel="0" collapsed="false">
      <c r="F95" s="31"/>
    </row>
    <row r="96" customFormat="false" ht="14.25" hidden="false" customHeight="false" outlineLevel="0" collapsed="false">
      <c r="F96" s="31"/>
    </row>
    <row r="97" customFormat="false" ht="14.25" hidden="false" customHeight="false" outlineLevel="0" collapsed="false">
      <c r="F97" s="31"/>
    </row>
    <row r="98" customFormat="false" ht="14.25" hidden="false" customHeight="false" outlineLevel="0" collapsed="false">
      <c r="F98" s="31"/>
    </row>
    <row r="99" customFormat="false" ht="14.25" hidden="false" customHeight="false" outlineLevel="0" collapsed="false">
      <c r="F99" s="31"/>
    </row>
    <row r="100" customFormat="false" ht="14.25" hidden="false" customHeight="false" outlineLevel="0" collapsed="false">
      <c r="F100" s="31"/>
    </row>
    <row r="101" customFormat="false" ht="14.25" hidden="false" customHeight="false" outlineLevel="0" collapsed="false">
      <c r="F101" s="31"/>
    </row>
    <row r="102" customFormat="false" ht="14.25" hidden="false" customHeight="false" outlineLevel="0" collapsed="false">
      <c r="F102" s="31"/>
    </row>
    <row r="103" customFormat="false" ht="14.25" hidden="false" customHeight="false" outlineLevel="0" collapsed="false">
      <c r="F103" s="31"/>
    </row>
    <row r="104" customFormat="false" ht="14.25" hidden="false" customHeight="false" outlineLevel="0" collapsed="false">
      <c r="F104" s="31"/>
    </row>
    <row r="105" customFormat="false" ht="14.25" hidden="false" customHeight="false" outlineLevel="0" collapsed="false">
      <c r="F105" s="31"/>
    </row>
    <row r="106" customFormat="false" ht="14.25" hidden="false" customHeight="false" outlineLevel="0" collapsed="false">
      <c r="F106" s="31"/>
    </row>
    <row r="107" customFormat="false" ht="14.25" hidden="false" customHeight="false" outlineLevel="0" collapsed="false">
      <c r="F107" s="31"/>
    </row>
    <row r="108" customFormat="false" ht="14.25" hidden="false" customHeight="false" outlineLevel="0" collapsed="false">
      <c r="F108" s="31"/>
    </row>
    <row r="109" customFormat="false" ht="14.25" hidden="false" customHeight="false" outlineLevel="0" collapsed="false">
      <c r="F109" s="31"/>
    </row>
    <row r="110" customFormat="false" ht="14.25" hidden="false" customHeight="false" outlineLevel="0" collapsed="false">
      <c r="F110" s="31"/>
    </row>
    <row r="111" customFormat="false" ht="14.25" hidden="false" customHeight="false" outlineLevel="0" collapsed="false">
      <c r="F111" s="31"/>
    </row>
    <row r="112" customFormat="false" ht="14.25" hidden="false" customHeight="false" outlineLevel="0" collapsed="false">
      <c r="F112" s="31"/>
    </row>
    <row r="113" customFormat="false" ht="14.25" hidden="false" customHeight="false" outlineLevel="0" collapsed="false">
      <c r="F113" s="31"/>
    </row>
    <row r="114" customFormat="false" ht="14.25" hidden="false" customHeight="false" outlineLevel="0" collapsed="false">
      <c r="F114" s="31"/>
    </row>
    <row r="115" customFormat="false" ht="14.25" hidden="false" customHeight="false" outlineLevel="0" collapsed="false">
      <c r="F115" s="31"/>
    </row>
    <row r="116" customFormat="false" ht="14.25" hidden="false" customHeight="false" outlineLevel="0" collapsed="false">
      <c r="F116" s="31"/>
    </row>
    <row r="117" customFormat="false" ht="14.25" hidden="false" customHeight="false" outlineLevel="0" collapsed="false">
      <c r="F117" s="31"/>
    </row>
    <row r="118" customFormat="false" ht="14.25" hidden="false" customHeight="false" outlineLevel="0" collapsed="false">
      <c r="F118" s="31"/>
    </row>
    <row r="119" customFormat="false" ht="14.25" hidden="false" customHeight="false" outlineLevel="0" collapsed="false">
      <c r="F119" s="31"/>
    </row>
    <row r="120" customFormat="false" ht="14.25" hidden="false" customHeight="false" outlineLevel="0" collapsed="false">
      <c r="F120" s="31"/>
    </row>
    <row r="121" customFormat="false" ht="14.25" hidden="false" customHeight="false" outlineLevel="0" collapsed="false">
      <c r="F121" s="31"/>
    </row>
    <row r="122" customFormat="false" ht="14.25" hidden="false" customHeight="false" outlineLevel="0" collapsed="false">
      <c r="F122" s="31"/>
    </row>
    <row r="123" customFormat="false" ht="14.25" hidden="false" customHeight="false" outlineLevel="0" collapsed="false">
      <c r="F123" s="31"/>
    </row>
    <row r="124" customFormat="false" ht="14.25" hidden="false" customHeight="false" outlineLevel="0" collapsed="false">
      <c r="F124" s="31"/>
    </row>
    <row r="125" customFormat="false" ht="14.25" hidden="false" customHeight="false" outlineLevel="0" collapsed="false">
      <c r="F125" s="31"/>
    </row>
    <row r="126" customFormat="false" ht="14.25" hidden="false" customHeight="false" outlineLevel="0" collapsed="false">
      <c r="F126" s="31"/>
    </row>
    <row r="127" customFormat="false" ht="14.25" hidden="false" customHeight="false" outlineLevel="0" collapsed="false">
      <c r="F127" s="31"/>
    </row>
    <row r="128" customFormat="false" ht="14.25" hidden="false" customHeight="false" outlineLevel="0" collapsed="false">
      <c r="F128" s="31"/>
    </row>
    <row r="129" customFormat="false" ht="14.25" hidden="false" customHeight="false" outlineLevel="0" collapsed="false">
      <c r="F129" s="31"/>
    </row>
    <row r="130" customFormat="false" ht="14.25" hidden="false" customHeight="false" outlineLevel="0" collapsed="false">
      <c r="F130" s="31"/>
    </row>
    <row r="131" customFormat="false" ht="14.25" hidden="false" customHeight="false" outlineLevel="0" collapsed="false">
      <c r="F131" s="31"/>
    </row>
    <row r="132" customFormat="false" ht="14.25" hidden="false" customHeight="false" outlineLevel="0" collapsed="false">
      <c r="F132" s="31"/>
    </row>
    <row r="133" customFormat="false" ht="14.25" hidden="false" customHeight="false" outlineLevel="0" collapsed="false">
      <c r="F133" s="31"/>
    </row>
    <row r="134" customFormat="false" ht="14.25" hidden="false" customHeight="false" outlineLevel="0" collapsed="false">
      <c r="F134" s="31"/>
    </row>
    <row r="135" customFormat="false" ht="14.25" hidden="false" customHeight="false" outlineLevel="0" collapsed="false">
      <c r="F135" s="31"/>
    </row>
    <row r="136" customFormat="false" ht="14.25" hidden="false" customHeight="false" outlineLevel="0" collapsed="false">
      <c r="F136" s="31"/>
    </row>
    <row r="137" customFormat="false" ht="14.25" hidden="false" customHeight="false" outlineLevel="0" collapsed="false">
      <c r="F137" s="31"/>
    </row>
    <row r="138" customFormat="false" ht="14.25" hidden="false" customHeight="false" outlineLevel="0" collapsed="false">
      <c r="F138" s="31"/>
    </row>
    <row r="139" customFormat="false" ht="14.25" hidden="false" customHeight="false" outlineLevel="0" collapsed="false">
      <c r="F139" s="31"/>
    </row>
    <row r="140" customFormat="false" ht="14.25" hidden="false" customHeight="false" outlineLevel="0" collapsed="false">
      <c r="F140" s="31"/>
    </row>
    <row r="141" customFormat="false" ht="14.25" hidden="false" customHeight="false" outlineLevel="0" collapsed="false">
      <c r="F141" s="31"/>
    </row>
    <row r="142" customFormat="false" ht="14.25" hidden="false" customHeight="false" outlineLevel="0" collapsed="false">
      <c r="F142" s="31"/>
    </row>
    <row r="143" customFormat="false" ht="14.25" hidden="false" customHeight="false" outlineLevel="0" collapsed="false">
      <c r="F143" s="31"/>
    </row>
    <row r="144" customFormat="false" ht="14.25" hidden="false" customHeight="false" outlineLevel="0" collapsed="false">
      <c r="F144" s="31"/>
    </row>
    <row r="145" customFormat="false" ht="14.25" hidden="false" customHeight="false" outlineLevel="0" collapsed="false">
      <c r="F145" s="31"/>
    </row>
    <row r="146" customFormat="false" ht="14.25" hidden="false" customHeight="false" outlineLevel="0" collapsed="false">
      <c r="F146" s="31"/>
    </row>
    <row r="147" customFormat="false" ht="14.25" hidden="false" customHeight="false" outlineLevel="0" collapsed="false">
      <c r="F147" s="31"/>
    </row>
    <row r="148" customFormat="false" ht="14.25" hidden="false" customHeight="false" outlineLevel="0" collapsed="false">
      <c r="F148" s="31"/>
    </row>
    <row r="149" customFormat="false" ht="14.25" hidden="false" customHeight="false" outlineLevel="0" collapsed="false">
      <c r="F149" s="31"/>
    </row>
    <row r="150" customFormat="false" ht="14.25" hidden="false" customHeight="false" outlineLevel="0" collapsed="false">
      <c r="F150" s="31"/>
    </row>
    <row r="151" customFormat="false" ht="14.25" hidden="false" customHeight="false" outlineLevel="0" collapsed="false">
      <c r="F151" s="31"/>
    </row>
    <row r="152" customFormat="false" ht="14.25" hidden="false" customHeight="false" outlineLevel="0" collapsed="false">
      <c r="F152" s="31"/>
    </row>
    <row r="153" customFormat="false" ht="14.25" hidden="false" customHeight="false" outlineLevel="0" collapsed="false">
      <c r="F153" s="31"/>
    </row>
    <row r="154" customFormat="false" ht="14.25" hidden="false" customHeight="false" outlineLevel="0" collapsed="false">
      <c r="F154" s="31"/>
    </row>
    <row r="155" customFormat="false" ht="14.25" hidden="false" customHeight="false" outlineLevel="0" collapsed="false">
      <c r="F155" s="31"/>
    </row>
    <row r="156" customFormat="false" ht="14.25" hidden="false" customHeight="false" outlineLevel="0" collapsed="false">
      <c r="F156" s="31"/>
    </row>
    <row r="157" customFormat="false" ht="14.25" hidden="false" customHeight="false" outlineLevel="0" collapsed="false">
      <c r="F157" s="31"/>
    </row>
    <row r="158" customFormat="false" ht="14.25" hidden="false" customHeight="false" outlineLevel="0" collapsed="false">
      <c r="F158" s="31"/>
    </row>
    <row r="159" customFormat="false" ht="14.25" hidden="false" customHeight="false" outlineLevel="0" collapsed="false">
      <c r="F159" s="31"/>
    </row>
    <row r="160" customFormat="false" ht="14.25" hidden="false" customHeight="false" outlineLevel="0" collapsed="false">
      <c r="F160" s="31"/>
    </row>
    <row r="161" customFormat="false" ht="14.25" hidden="false" customHeight="false" outlineLevel="0" collapsed="false">
      <c r="F161" s="31"/>
    </row>
    <row r="162" customFormat="false" ht="14.25" hidden="false" customHeight="false" outlineLevel="0" collapsed="false">
      <c r="F162" s="31"/>
    </row>
    <row r="163" customFormat="false" ht="14.25" hidden="false" customHeight="false" outlineLevel="0" collapsed="false">
      <c r="F163" s="31"/>
    </row>
    <row r="164" customFormat="false" ht="14.25" hidden="false" customHeight="false" outlineLevel="0" collapsed="false">
      <c r="F164" s="31"/>
    </row>
    <row r="165" customFormat="false" ht="14.25" hidden="false" customHeight="false" outlineLevel="0" collapsed="false">
      <c r="F165" s="31"/>
    </row>
    <row r="166" customFormat="false" ht="14.25" hidden="false" customHeight="false" outlineLevel="0" collapsed="false">
      <c r="F166" s="31"/>
    </row>
    <row r="167" customFormat="false" ht="14.25" hidden="false" customHeight="false" outlineLevel="0" collapsed="false">
      <c r="F167" s="31"/>
    </row>
    <row r="168" customFormat="false" ht="14.25" hidden="false" customHeight="false" outlineLevel="0" collapsed="false">
      <c r="F168" s="31"/>
    </row>
    <row r="169" customFormat="false" ht="14.25" hidden="false" customHeight="false" outlineLevel="0" collapsed="false">
      <c r="F169" s="31"/>
    </row>
    <row r="170" customFormat="false" ht="14.25" hidden="false" customHeight="false" outlineLevel="0" collapsed="false">
      <c r="F170" s="31"/>
    </row>
    <row r="171" customFormat="false" ht="14.25" hidden="false" customHeight="false" outlineLevel="0" collapsed="false">
      <c r="F171" s="31"/>
    </row>
    <row r="172" customFormat="false" ht="14.25" hidden="false" customHeight="false" outlineLevel="0" collapsed="false">
      <c r="F172" s="31"/>
    </row>
    <row r="173" customFormat="false" ht="14.25" hidden="false" customHeight="false" outlineLevel="0" collapsed="false">
      <c r="F173" s="31"/>
    </row>
    <row r="174" customFormat="false" ht="14.25" hidden="false" customHeight="false" outlineLevel="0" collapsed="false">
      <c r="F174" s="31"/>
    </row>
    <row r="175" customFormat="false" ht="14.25" hidden="false" customHeight="false" outlineLevel="0" collapsed="false">
      <c r="F175" s="31"/>
    </row>
    <row r="176" customFormat="false" ht="14.25" hidden="false" customHeight="false" outlineLevel="0" collapsed="false">
      <c r="F176" s="31"/>
    </row>
    <row r="177" customFormat="false" ht="14.25" hidden="false" customHeight="false" outlineLevel="0" collapsed="false">
      <c r="F177" s="31"/>
    </row>
    <row r="178" customFormat="false" ht="14.25" hidden="false" customHeight="false" outlineLevel="0" collapsed="false">
      <c r="F178" s="31"/>
    </row>
    <row r="179" customFormat="false" ht="14.25" hidden="false" customHeight="false" outlineLevel="0" collapsed="false">
      <c r="F179" s="31"/>
    </row>
    <row r="180" customFormat="false" ht="14.25" hidden="false" customHeight="false" outlineLevel="0" collapsed="false">
      <c r="F180" s="31"/>
    </row>
    <row r="181" customFormat="false" ht="14.25" hidden="false" customHeight="false" outlineLevel="0" collapsed="false">
      <c r="F181" s="31"/>
    </row>
    <row r="182" customFormat="false" ht="14.25" hidden="false" customHeight="false" outlineLevel="0" collapsed="false">
      <c r="F182" s="31"/>
    </row>
    <row r="183" customFormat="false" ht="14.25" hidden="false" customHeight="false" outlineLevel="0" collapsed="false">
      <c r="F183" s="31"/>
    </row>
    <row r="184" customFormat="false" ht="14.25" hidden="false" customHeight="false" outlineLevel="0" collapsed="false">
      <c r="F184" s="31"/>
    </row>
    <row r="185" customFormat="false" ht="14.25" hidden="false" customHeight="false" outlineLevel="0" collapsed="false">
      <c r="F185" s="31"/>
    </row>
    <row r="186" customFormat="false" ht="14.25" hidden="false" customHeight="false" outlineLevel="0" collapsed="false">
      <c r="F186" s="31"/>
    </row>
    <row r="187" customFormat="false" ht="14.25" hidden="false" customHeight="false" outlineLevel="0" collapsed="false">
      <c r="F187" s="31"/>
    </row>
    <row r="188" customFormat="false" ht="14.25" hidden="false" customHeight="false" outlineLevel="0" collapsed="false">
      <c r="F188" s="31"/>
    </row>
    <row r="189" customFormat="false" ht="14.25" hidden="false" customHeight="false" outlineLevel="0" collapsed="false">
      <c r="F189" s="31"/>
    </row>
    <row r="190" customFormat="false" ht="14.25" hidden="false" customHeight="false" outlineLevel="0" collapsed="false">
      <c r="F190" s="31"/>
    </row>
    <row r="191" customFormat="false" ht="14.25" hidden="false" customHeight="false" outlineLevel="0" collapsed="false">
      <c r="F191" s="31"/>
    </row>
    <row r="192" customFormat="false" ht="14.25" hidden="false" customHeight="false" outlineLevel="0" collapsed="false">
      <c r="F192" s="31"/>
    </row>
    <row r="193" customFormat="false" ht="14.25" hidden="false" customHeight="false" outlineLevel="0" collapsed="false">
      <c r="F193" s="31"/>
    </row>
    <row r="194" customFormat="false" ht="14.25" hidden="false" customHeight="false" outlineLevel="0" collapsed="false">
      <c r="F194" s="31"/>
    </row>
    <row r="195" customFormat="false" ht="14.25" hidden="false" customHeight="false" outlineLevel="0" collapsed="false">
      <c r="F195" s="31"/>
    </row>
    <row r="196" customFormat="false" ht="14.25" hidden="false" customHeight="false" outlineLevel="0" collapsed="false">
      <c r="F196" s="31"/>
    </row>
    <row r="197" customFormat="false" ht="14.25" hidden="false" customHeight="false" outlineLevel="0" collapsed="false">
      <c r="F197" s="31"/>
    </row>
    <row r="198" customFormat="false" ht="14.25" hidden="false" customHeight="false" outlineLevel="0" collapsed="false">
      <c r="F198" s="31"/>
    </row>
    <row r="199" customFormat="false" ht="14.25" hidden="false" customHeight="false" outlineLevel="0" collapsed="false">
      <c r="F199" s="31"/>
    </row>
    <row r="200" customFormat="false" ht="14.25" hidden="false" customHeight="false" outlineLevel="0" collapsed="false">
      <c r="F200" s="31"/>
    </row>
    <row r="201" customFormat="false" ht="14.25" hidden="false" customHeight="false" outlineLevel="0" collapsed="false">
      <c r="F201" s="31"/>
    </row>
    <row r="202" customFormat="false" ht="14.25" hidden="false" customHeight="false" outlineLevel="0" collapsed="false">
      <c r="F202" s="31"/>
    </row>
    <row r="203" customFormat="false" ht="14.25" hidden="false" customHeight="false" outlineLevel="0" collapsed="false">
      <c r="F203" s="31"/>
    </row>
    <row r="204" customFormat="false" ht="14.25" hidden="false" customHeight="false" outlineLevel="0" collapsed="false">
      <c r="F204" s="31"/>
    </row>
    <row r="205" customFormat="false" ht="14.25" hidden="false" customHeight="false" outlineLevel="0" collapsed="false">
      <c r="F205" s="31"/>
    </row>
    <row r="206" customFormat="false" ht="14.25" hidden="false" customHeight="false" outlineLevel="0" collapsed="false">
      <c r="F206" s="3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14.85"/>
    <col collapsed="false" customWidth="true" hidden="false" outlineLevel="0" max="5" min="5" style="1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" t="str">
        <f aca="false">CONCATENATE("                             Srovnání nákladů a výnosů v roce  ",dat_rok)</f>
        <v>                             Srovnání nákladů a výnosů v roce  2008</v>
      </c>
      <c r="D1" s="3"/>
    </row>
    <row r="2" customFormat="false" ht="15.75" hidden="false" customHeight="false" outlineLevel="0" collapsed="false">
      <c r="A2" s="2" t="str">
        <f aca="false">CONCATENATE("                                 se stejným obdobím roku  ",dat_rok-1)</f>
        <v>                                 se stejným obdobím roku  2007</v>
      </c>
      <c r="C2" s="3"/>
    </row>
    <row r="3" customFormat="false" ht="15.75" hidden="false" customHeight="false" outlineLevel="0" collapsed="false">
      <c r="A3" s="2"/>
      <c r="C3" s="3"/>
    </row>
    <row r="4" customFormat="false" ht="15.75" hidden="false" customHeight="false" outlineLevel="0" collapsed="false">
      <c r="A4" s="2"/>
      <c r="C4" s="3"/>
    </row>
    <row r="6" customFormat="false" ht="15.75" hidden="false" customHeight="false" outlineLevel="0" collapsed="false">
      <c r="A6" s="4" t="s">
        <v>0</v>
      </c>
      <c r="B6" s="5" t="n">
        <f aca="false">mesic_rokpredchoz</f>
        <v>39172</v>
      </c>
      <c r="C6" s="6" t="s">
        <v>1</v>
      </c>
      <c r="D6" s="7" t="n">
        <f aca="false">mesic_rok</f>
        <v>39538</v>
      </c>
      <c r="E6" s="6" t="s">
        <v>1</v>
      </c>
      <c r="F6" s="7" t="s">
        <v>2</v>
      </c>
    </row>
    <row r="7" customFormat="false" ht="15" hidden="false" customHeight="false" outlineLevel="0" collapsed="false">
      <c r="A7" s="8" t="s">
        <v>3</v>
      </c>
      <c r="B7" s="9" t="n">
        <v>47695</v>
      </c>
      <c r="C7" s="10" t="n">
        <f aca="false">B7/B$19*100</f>
        <v>16.4427528812309</v>
      </c>
      <c r="D7" s="9" t="n">
        <v>54077</v>
      </c>
      <c r="E7" s="10" t="n">
        <f aca="false">D7/D$19*100</f>
        <v>17.1395518367088</v>
      </c>
      <c r="F7" s="16" t="n">
        <f aca="false">D7-B7</f>
        <v>6382</v>
      </c>
    </row>
    <row r="8" customFormat="false" ht="14.25" hidden="false" customHeight="false" outlineLevel="0" collapsed="false">
      <c r="A8" s="11" t="s">
        <v>4</v>
      </c>
      <c r="B8" s="12" t="n">
        <v>4154</v>
      </c>
      <c r="C8" s="13" t="n">
        <f aca="false">B8/B$19*100</f>
        <v>1.43208293256386</v>
      </c>
      <c r="D8" s="12" t="n">
        <v>3775</v>
      </c>
      <c r="E8" s="13" t="n">
        <f aca="false">D8/D$19*100</f>
        <v>1.19647554752623</v>
      </c>
      <c r="F8" s="9" t="n">
        <f aca="false">D8-B8</f>
        <v>-379</v>
      </c>
    </row>
    <row r="9" customFormat="false" ht="14.25" hidden="false" customHeight="false" outlineLevel="0" collapsed="false">
      <c r="A9" s="11" t="s">
        <v>5</v>
      </c>
      <c r="B9" s="12" t="n">
        <v>42898</v>
      </c>
      <c r="C9" s="13" t="n">
        <f aca="false">B9/B$19*100</f>
        <v>14.7889970248253</v>
      </c>
      <c r="D9" s="12" t="n">
        <v>49487</v>
      </c>
      <c r="E9" s="13" t="n">
        <f aca="false">D9/D$19*100</f>
        <v>15.6847643497829</v>
      </c>
      <c r="F9" s="16" t="n">
        <f aca="false">D9-B9</f>
        <v>6589</v>
      </c>
    </row>
    <row r="10" customFormat="false" ht="14.25" hidden="false" customHeight="false" outlineLevel="0" collapsed="false">
      <c r="A10" s="11" t="s">
        <v>6</v>
      </c>
      <c r="B10" s="12" t="n">
        <v>3225</v>
      </c>
      <c r="C10" s="13" t="n">
        <f aca="false">B10/B$19*100</f>
        <v>1.11181209858412</v>
      </c>
      <c r="D10" s="12" t="n">
        <v>3221</v>
      </c>
      <c r="E10" s="13" t="n">
        <f aca="false">D10/D$19*100</f>
        <v>1.02088681816741</v>
      </c>
      <c r="F10" s="9" t="n">
        <f aca="false">D10-B10</f>
        <v>-4</v>
      </c>
    </row>
    <row r="11" customFormat="false" ht="14.25" hidden="false" customHeight="false" outlineLevel="0" collapsed="false">
      <c r="A11" s="11" t="s">
        <v>7</v>
      </c>
      <c r="B11" s="12" t="n">
        <v>2938</v>
      </c>
      <c r="C11" s="13" t="n">
        <f aca="false">B11/B$19*100</f>
        <v>1.01286944050857</v>
      </c>
      <c r="D11" s="12" t="n">
        <v>2650</v>
      </c>
      <c r="E11" s="13" t="n">
        <f aca="false">D11/D$19*100</f>
        <v>0.839909987005166</v>
      </c>
      <c r="F11" s="9" t="n">
        <f aca="false">D11-B11</f>
        <v>-288</v>
      </c>
    </row>
    <row r="12" customFormat="false" ht="14.25" hidden="false" customHeight="false" outlineLevel="0" collapsed="false">
      <c r="A12" s="11" t="s">
        <v>8</v>
      </c>
      <c r="B12" s="12" t="n">
        <v>9020</v>
      </c>
      <c r="C12" s="13" t="n">
        <f aca="false">B12/B$19*100</f>
        <v>3.10962639666008</v>
      </c>
      <c r="D12" s="12" t="n">
        <v>10936</v>
      </c>
      <c r="E12" s="13" t="n">
        <f aca="false">D12/D$19*100</f>
        <v>3.46613419542962</v>
      </c>
      <c r="F12" s="16" t="n">
        <f aca="false">D12-B12</f>
        <v>1916</v>
      </c>
    </row>
    <row r="13" customFormat="false" ht="14.25" hidden="false" customHeight="false" outlineLevel="0" collapsed="false">
      <c r="A13" s="11" t="s">
        <v>9</v>
      </c>
      <c r="B13" s="12" t="n">
        <v>2237</v>
      </c>
      <c r="C13" s="13" t="n">
        <f aca="false">B13/B$19*100</f>
        <v>0.771201136289202</v>
      </c>
      <c r="D13" s="12" t="n">
        <v>2819</v>
      </c>
      <c r="E13" s="13" t="n">
        <f aca="false">D13/D$19*100</f>
        <v>0.893474057874552</v>
      </c>
      <c r="F13" s="16" t="n">
        <f aca="false">D13-B13</f>
        <v>582</v>
      </c>
    </row>
    <row r="14" customFormat="false" ht="14.25" hidden="false" customHeight="false" outlineLevel="0" collapsed="false">
      <c r="A14" s="11" t="s">
        <v>10</v>
      </c>
      <c r="B14" s="12" t="n">
        <v>113766</v>
      </c>
      <c r="C14" s="13" t="n">
        <f aca="false">B14/B$19*100</f>
        <v>39.2205938627972</v>
      </c>
      <c r="D14" s="12" t="n">
        <v>113643</v>
      </c>
      <c r="E14" s="13" t="n">
        <f aca="false">D14/D$19*100</f>
        <v>36.0188266615955</v>
      </c>
      <c r="F14" s="9" t="n">
        <f aca="false">D14-B14</f>
        <v>-123</v>
      </c>
    </row>
    <row r="15" customFormat="false" ht="14.25" hidden="false" customHeight="false" outlineLevel="0" collapsed="false">
      <c r="A15" s="11" t="s">
        <v>11</v>
      </c>
      <c r="B15" s="12" t="n">
        <v>21068</v>
      </c>
      <c r="C15" s="13" t="n">
        <f aca="false">B15/B$19*100</f>
        <v>7.26314954820783</v>
      </c>
      <c r="D15" s="12" t="n">
        <v>25220</v>
      </c>
      <c r="E15" s="13" t="n">
        <f aca="false">D15/D$19*100</f>
        <v>7.99340749896992</v>
      </c>
      <c r="F15" s="16" t="n">
        <f aca="false">D15-B15</f>
        <v>4152</v>
      </c>
    </row>
    <row r="16" customFormat="false" ht="14.25" hidden="false" customHeight="false" outlineLevel="0" collapsed="false">
      <c r="A16" s="11" t="s">
        <v>12</v>
      </c>
      <c r="B16" s="12" t="n">
        <v>25</v>
      </c>
      <c r="C16" s="13" t="n">
        <f aca="false">B16/B$19*100</f>
        <v>0.00861869843863659</v>
      </c>
      <c r="D16" s="12" t="n">
        <v>7754</v>
      </c>
      <c r="E16" s="13" t="n">
        <f aca="false">D16/D$19*100</f>
        <v>2.45760831669361</v>
      </c>
      <c r="F16" s="16" t="n">
        <f aca="false">D16-B16</f>
        <v>7729</v>
      </c>
    </row>
    <row r="17" customFormat="false" ht="14.25" hidden="false" customHeight="false" outlineLevel="0" collapsed="false">
      <c r="A17" s="11" t="s">
        <v>13</v>
      </c>
      <c r="B17" s="12" t="n">
        <f aca="false">B19-SUM(B7:B16)-B18</f>
        <v>43041</v>
      </c>
      <c r="C17" s="13" t="n">
        <f aca="false">B17/B$19*100</f>
        <v>14.8382959798943</v>
      </c>
      <c r="D17" s="12" t="n">
        <f aca="false">D19-SUM(D7:D16)-D18</f>
        <v>41928</v>
      </c>
      <c r="E17" s="13" t="n">
        <f aca="false">D17/D$19*100</f>
        <v>13.2889607302463</v>
      </c>
      <c r="F17" s="9" t="n">
        <f aca="false">D17-B17</f>
        <v>-1113</v>
      </c>
    </row>
    <row r="18" customFormat="false" ht="14.25" hidden="false" customHeight="false" outlineLevel="0" collapsed="false">
      <c r="A18" s="14" t="s">
        <v>14</v>
      </c>
      <c r="B18" s="15" t="n">
        <v>0</v>
      </c>
      <c r="C18" s="13" t="n">
        <f aca="false">B18/B$19*100</f>
        <v>0</v>
      </c>
      <c r="D18" s="15" t="n">
        <v>0</v>
      </c>
      <c r="E18" s="13" t="n">
        <f aca="false">D18/D$19*100</f>
        <v>0</v>
      </c>
      <c r="F18" s="9" t="n">
        <f aca="false">D18-B18</f>
        <v>0</v>
      </c>
    </row>
    <row r="19" customFormat="false" ht="19.5" hidden="false" customHeight="true" outlineLevel="0" collapsed="false">
      <c r="A19" s="17" t="s">
        <v>15</v>
      </c>
      <c r="B19" s="18" t="n">
        <v>290067</v>
      </c>
      <c r="C19" s="19" t="n">
        <f aca="false">B19/B$19*100</f>
        <v>100</v>
      </c>
      <c r="D19" s="18" t="n">
        <v>315510</v>
      </c>
      <c r="E19" s="19" t="n">
        <f aca="false">D19/D$19*100</f>
        <v>100</v>
      </c>
      <c r="F19" s="35" t="n">
        <f aca="false">D19-B19</f>
        <v>25443</v>
      </c>
    </row>
    <row r="20" customFormat="false" ht="14.25" hidden="false" customHeight="false" outlineLevel="0" collapsed="false">
      <c r="A20" s="8" t="s">
        <v>16</v>
      </c>
      <c r="B20" s="9" t="n">
        <v>0</v>
      </c>
      <c r="C20" s="10" t="n">
        <f aca="false">B20/B$36*100</f>
        <v>0</v>
      </c>
      <c r="D20" s="9" t="n">
        <v>0</v>
      </c>
      <c r="E20" s="10" t="n">
        <f aca="false">D20/D$36*100</f>
        <v>0</v>
      </c>
      <c r="F20" s="9" t="n">
        <f aca="false">D20-B20</f>
        <v>0</v>
      </c>
    </row>
    <row r="21" customFormat="false" ht="14.25" hidden="false" customHeight="false" outlineLevel="0" collapsed="false">
      <c r="A21" s="11" t="s">
        <v>17</v>
      </c>
      <c r="B21" s="12" t="n">
        <v>2014.81497</v>
      </c>
      <c r="C21" s="13" t="n">
        <f aca="false">B21/B$36*100</f>
        <v>0.639321390834177</v>
      </c>
      <c r="D21" s="12" t="n">
        <v>5524.82181</v>
      </c>
      <c r="E21" s="13" t="n">
        <f aca="false">D21/D$36*100</f>
        <v>1.74863104948735</v>
      </c>
      <c r="F21" s="9" t="n">
        <f aca="false">D21-B21</f>
        <v>3510.00684</v>
      </c>
    </row>
    <row r="22" customFormat="false" ht="14.25" hidden="false" customHeight="false" outlineLevel="0" collapsed="false">
      <c r="A22" s="11" t="s">
        <v>18</v>
      </c>
      <c r="B22" s="12" t="n">
        <v>2306.94835</v>
      </c>
      <c r="C22" s="13" t="n">
        <f aca="false">B22/B$36*100</f>
        <v>0.732018299280658</v>
      </c>
      <c r="D22" s="12" t="n">
        <v>2036.64</v>
      </c>
      <c r="E22" s="13" t="n">
        <f aca="false">D22/D$36*100</f>
        <v>0.644605756185995</v>
      </c>
      <c r="F22" s="16" t="n">
        <f aca="false">D22-B22</f>
        <v>-270.308350000001</v>
      </c>
    </row>
    <row r="23" customFormat="false" ht="14.25" hidden="false" customHeight="false" outlineLevel="0" collapsed="false">
      <c r="A23" s="11" t="s">
        <v>19</v>
      </c>
      <c r="B23" s="12" t="n">
        <v>0</v>
      </c>
      <c r="C23" s="13" t="n">
        <f aca="false">B23/B$36*100</f>
        <v>0</v>
      </c>
      <c r="D23" s="12" t="n">
        <v>0</v>
      </c>
      <c r="E23" s="13" t="n">
        <f aca="false">D23/D$36*100</f>
        <v>0</v>
      </c>
      <c r="F23" s="9" t="n">
        <f aca="false">D23-B23</f>
        <v>0</v>
      </c>
    </row>
    <row r="24" customFormat="false" ht="14.25" hidden="false" customHeight="false" outlineLevel="0" collapsed="false">
      <c r="A24" s="11" t="s">
        <v>20</v>
      </c>
      <c r="B24" s="12" t="n">
        <v>17958</v>
      </c>
      <c r="C24" s="13" t="n">
        <f aca="false">B24/B$36*100</f>
        <v>5.69825701493579</v>
      </c>
      <c r="D24" s="12" t="n">
        <v>23661.87</v>
      </c>
      <c r="E24" s="13" t="n">
        <f aca="false">D24/D$36*100</f>
        <v>7.48908869713091</v>
      </c>
      <c r="F24" s="9" t="n">
        <f aca="false">D24-B24</f>
        <v>5703.87</v>
      </c>
    </row>
    <row r="25" customFormat="false" ht="14.25" hidden="false" customHeight="false" outlineLevel="0" collapsed="false">
      <c r="A25" s="11" t="s">
        <v>21</v>
      </c>
      <c r="B25" s="12" t="n">
        <v>30</v>
      </c>
      <c r="C25" s="13" t="n">
        <f aca="false">B25/B$36*100</f>
        <v>0.0095193067406211</v>
      </c>
      <c r="D25" s="12" t="n">
        <v>0</v>
      </c>
      <c r="E25" s="13" t="n">
        <f aca="false">D25/D$36*100</f>
        <v>0</v>
      </c>
      <c r="F25" s="16" t="n">
        <f aca="false">D25-B25</f>
        <v>-30</v>
      </c>
    </row>
    <row r="26" customFormat="false" ht="14.25" hidden="false" customHeight="false" outlineLevel="0" collapsed="false">
      <c r="A26" s="11" t="s">
        <v>22</v>
      </c>
      <c r="B26" s="12" t="n">
        <v>220254.813</v>
      </c>
      <c r="C26" s="13" t="n">
        <f aca="false">B26/B$36*100</f>
        <v>69.8891042015047</v>
      </c>
      <c r="D26" s="12" t="n">
        <v>218364.769</v>
      </c>
      <c r="E26" s="13" t="n">
        <f aca="false">D26/D$36*100</f>
        <v>69.1134353865313</v>
      </c>
      <c r="F26" s="16" t="n">
        <f aca="false">D26-B26</f>
        <v>-1890.04399999997</v>
      </c>
    </row>
    <row r="27" customFormat="false" ht="14.25" hidden="false" customHeight="false" outlineLevel="0" collapsed="false">
      <c r="A27" s="11" t="s">
        <v>23</v>
      </c>
      <c r="B27" s="12" t="n">
        <v>60.18153</v>
      </c>
      <c r="C27" s="13" t="n">
        <f aca="false">B27/B$36*100</f>
        <v>0.0190962148063297</v>
      </c>
      <c r="D27" s="12" t="n">
        <v>38.83684</v>
      </c>
      <c r="E27" s="13" t="n">
        <f aca="false">D27/D$36*100</f>
        <v>0.0122920352227563</v>
      </c>
      <c r="F27" s="16" t="n">
        <f aca="false">D27-B27</f>
        <v>-21.34469</v>
      </c>
    </row>
    <row r="28" customFormat="false" ht="14.25" hidden="false" customHeight="false" outlineLevel="0" collapsed="false">
      <c r="A28" s="11" t="s">
        <v>24</v>
      </c>
      <c r="B28" s="12" t="n">
        <v>28336</v>
      </c>
      <c r="C28" s="13" t="n">
        <f aca="false">B28/B$36*100</f>
        <v>8.99130252674132</v>
      </c>
      <c r="D28" s="12" t="n">
        <v>25893</v>
      </c>
      <c r="E28" s="13" t="n">
        <f aca="false">D28/D$36*100</f>
        <v>8.19525141651149</v>
      </c>
      <c r="F28" s="16" t="n">
        <f aca="false">D28-B28</f>
        <v>-2443</v>
      </c>
    </row>
    <row r="29" customFormat="false" ht="14.25" hidden="false" customHeight="false" outlineLevel="0" collapsed="false">
      <c r="A29" s="11" t="s">
        <v>25</v>
      </c>
      <c r="B29" s="20" t="n">
        <v>427</v>
      </c>
      <c r="C29" s="13" t="n">
        <f aca="false">B29/B$36*100</f>
        <v>0.135491465941507</v>
      </c>
      <c r="D29" s="12" t="n">
        <v>384</v>
      </c>
      <c r="E29" s="13" t="n">
        <f aca="false">D29/D$36*100</f>
        <v>0.121537733902615</v>
      </c>
      <c r="F29" s="16" t="n">
        <f aca="false">D29-B29</f>
        <v>-43</v>
      </c>
    </row>
    <row r="30" customFormat="false" ht="14.25" hidden="false" customHeight="false" outlineLevel="0" collapsed="false">
      <c r="A30" s="11" t="s">
        <v>26</v>
      </c>
      <c r="B30" s="12" t="n">
        <v>6459</v>
      </c>
      <c r="C30" s="13" t="n">
        <f aca="false">B30/B$36*100</f>
        <v>2.04950674125572</v>
      </c>
      <c r="D30" s="12" t="n">
        <v>5861</v>
      </c>
      <c r="E30" s="13" t="n">
        <f aca="false">D30/D$36*100</f>
        <v>1.85503296459174</v>
      </c>
      <c r="F30" s="16" t="n">
        <f aca="false">D30-B30</f>
        <v>-598</v>
      </c>
    </row>
    <row r="31" customFormat="false" ht="14.25" hidden="false" customHeight="false" outlineLevel="0" collapsed="false">
      <c r="A31" s="11" t="s">
        <v>44</v>
      </c>
      <c r="B31" s="12" t="n">
        <v>4086</v>
      </c>
      <c r="C31" s="13" t="n">
        <f aca="false">B31/B$36*100</f>
        <v>1.29652957807259</v>
      </c>
      <c r="D31" s="12" t="n">
        <v>4206</v>
      </c>
      <c r="E31" s="13" t="n">
        <f aca="false">D31/D$36*100</f>
        <v>1.33121799165208</v>
      </c>
      <c r="F31" s="9" t="n">
        <f aca="false">D31-B31</f>
        <v>120</v>
      </c>
    </row>
    <row r="32" customFormat="false" ht="14.25" hidden="false" customHeight="false" outlineLevel="0" collapsed="false">
      <c r="A32" s="11" t="s">
        <v>28</v>
      </c>
      <c r="B32" s="12" t="n">
        <v>1084</v>
      </c>
      <c r="C32" s="13" t="n">
        <f aca="false">B32/B$36*100</f>
        <v>0.343964283561109</v>
      </c>
      <c r="D32" s="12" t="n">
        <v>4483</v>
      </c>
      <c r="E32" s="13" t="n">
        <f aca="false">D32/D$36*100</f>
        <v>1.41888974240996</v>
      </c>
      <c r="F32" s="9" t="n">
        <f aca="false">D32-B32</f>
        <v>3399</v>
      </c>
    </row>
    <row r="33" customFormat="false" ht="14.25" hidden="false" customHeight="false" outlineLevel="0" collapsed="false">
      <c r="A33" s="11" t="s">
        <v>29</v>
      </c>
      <c r="B33" s="12" t="n">
        <v>25</v>
      </c>
      <c r="C33" s="13" t="n">
        <f aca="false">B33/B$36*100</f>
        <v>0.00793275561718425</v>
      </c>
      <c r="D33" s="12" t="n">
        <v>7754</v>
      </c>
      <c r="E33" s="13" t="n">
        <f aca="false">D33/D$36*100</f>
        <v>2.45417601218978</v>
      </c>
      <c r="F33" s="9" t="n">
        <f aca="false">D33-B33</f>
        <v>7729</v>
      </c>
    </row>
    <row r="34" customFormat="false" ht="14.25" hidden="false" customHeight="false" outlineLevel="0" collapsed="false">
      <c r="A34" s="11" t="s">
        <v>30</v>
      </c>
      <c r="B34" s="12" t="n">
        <v>276</v>
      </c>
      <c r="C34" s="13" t="n">
        <f aca="false">B34/B$36*100</f>
        <v>0.0875776220137142</v>
      </c>
      <c r="D34" s="12" t="n">
        <v>418</v>
      </c>
      <c r="E34" s="13" t="n">
        <f aca="false">D34/D$36*100</f>
        <v>0.132298887425242</v>
      </c>
      <c r="F34" s="9" t="n">
        <f aca="false">D34-B34</f>
        <v>142</v>
      </c>
    </row>
    <row r="35" customFormat="false" ht="14.25" hidden="false" customHeight="false" outlineLevel="0" collapsed="false">
      <c r="A35" s="11" t="s">
        <v>31</v>
      </c>
      <c r="B35" s="12" t="n">
        <f aca="false">B36-SUM(B20:B34)</f>
        <v>31831.2421500001</v>
      </c>
      <c r="C35" s="13" t="n">
        <f aca="false">B35/B$36*100</f>
        <v>10.1003785986946</v>
      </c>
      <c r="D35" s="12" t="n">
        <v>17325.321</v>
      </c>
      <c r="E35" s="13" t="n">
        <f aca="false">D35/D$36*100</f>
        <v>5.48354232675883</v>
      </c>
      <c r="F35" s="16" t="n">
        <f aca="false">D35-B35</f>
        <v>-14505.9211500001</v>
      </c>
    </row>
    <row r="36" customFormat="false" ht="18" hidden="false" customHeight="true" outlineLevel="0" collapsed="false">
      <c r="A36" s="17" t="s">
        <v>32</v>
      </c>
      <c r="B36" s="18" t="n">
        <v>315149</v>
      </c>
      <c r="C36" s="19" t="n">
        <f aca="false">B36/B$36*100</f>
        <v>100</v>
      </c>
      <c r="D36" s="18" t="n">
        <f aca="false">SUM(D20:D35)</f>
        <v>315951.25865</v>
      </c>
      <c r="E36" s="19" t="n">
        <f aca="false">D36/D$36*100</f>
        <v>100</v>
      </c>
      <c r="F36" s="36" t="n">
        <f aca="false">D36-B36</f>
        <v>802.258649999916</v>
      </c>
    </row>
    <row r="37" customFormat="false" ht="18.75" hidden="false" customHeight="true" outlineLevel="0" collapsed="false">
      <c r="A37" s="22" t="s">
        <v>33</v>
      </c>
      <c r="B37" s="23" t="n">
        <f aca="false">B36-B19</f>
        <v>25082</v>
      </c>
      <c r="C37" s="24"/>
      <c r="D37" s="23" t="n">
        <f aca="false">D36-D19</f>
        <v>441.258649999916</v>
      </c>
      <c r="E37" s="24"/>
      <c r="F37" s="37" t="n">
        <f aca="false">D37-B37</f>
        <v>-24640.7413500001</v>
      </c>
    </row>
    <row r="38" customFormat="false" ht="14.25" hidden="false" customHeight="false" outlineLevel="0" collapsed="false">
      <c r="A38" s="8" t="s">
        <v>34</v>
      </c>
      <c r="B38" s="9" t="n">
        <v>1432</v>
      </c>
      <c r="C38" s="8"/>
      <c r="D38" s="9" t="n">
        <v>1432</v>
      </c>
      <c r="E38" s="8"/>
      <c r="F38" s="9" t="n">
        <f aca="false">D38-B38</f>
        <v>0</v>
      </c>
    </row>
    <row r="39" customFormat="false" ht="14.25" hidden="false" customHeight="false" outlineLevel="0" collapsed="false">
      <c r="A39" s="11" t="s">
        <v>35</v>
      </c>
      <c r="B39" s="12" t="n">
        <v>31355</v>
      </c>
      <c r="C39" s="11"/>
      <c r="D39" s="12" t="n">
        <v>31525</v>
      </c>
      <c r="E39" s="11"/>
      <c r="F39" s="9" t="n">
        <f aca="false">D39-B39</f>
        <v>170</v>
      </c>
    </row>
    <row r="40" customFormat="false" ht="14.25" hidden="false" customHeight="false" outlineLevel="0" collapsed="false">
      <c r="A40" s="11" t="s">
        <v>36</v>
      </c>
      <c r="B40" s="26" t="n">
        <v>2744.11</v>
      </c>
      <c r="C40" s="11"/>
      <c r="D40" s="26" t="n">
        <v>2585.19695987312</v>
      </c>
      <c r="E40" s="11"/>
      <c r="F40" s="9" t="n">
        <f aca="false">D40-B40</f>
        <v>-158.913040126881</v>
      </c>
    </row>
    <row r="41" customFormat="false" ht="14.25" hidden="false" customHeight="false" outlineLevel="0" collapsed="false">
      <c r="A41" s="11" t="s">
        <v>37</v>
      </c>
      <c r="B41" s="26" t="n">
        <v>8444.11692967629</v>
      </c>
      <c r="C41" s="11"/>
      <c r="D41" s="26" t="n">
        <v>9011.29722918318</v>
      </c>
      <c r="E41" s="11"/>
      <c r="F41" s="9" t="n">
        <f aca="false">D41-B41</f>
        <v>567.180299506894</v>
      </c>
    </row>
    <row r="42" customFormat="false" ht="14.25" hidden="false" customHeight="false" outlineLevel="0" collapsed="false">
      <c r="A42" s="27"/>
      <c r="B42" s="28"/>
      <c r="C42" s="27"/>
      <c r="D42" s="28"/>
      <c r="E42" s="27"/>
      <c r="F42" s="29"/>
    </row>
    <row r="43" customFormat="false" ht="14.25" hidden="false" customHeight="false" outlineLevel="0" collapsed="false">
      <c r="A43" s="32"/>
      <c r="F43" s="31"/>
    </row>
    <row r="44" customFormat="false" ht="14.25" hidden="false" customHeight="false" outlineLevel="0" collapsed="false">
      <c r="A44" s="33" t="s">
        <v>39</v>
      </c>
      <c r="F44" s="31"/>
    </row>
    <row r="45" customFormat="false" ht="14.25" hidden="false" customHeight="false" outlineLevel="0" collapsed="false">
      <c r="A45" s="33" t="s">
        <v>40</v>
      </c>
      <c r="F45" s="31"/>
    </row>
    <row r="46" customFormat="false" ht="14.25" hidden="false" customHeight="false" outlineLevel="0" collapsed="false">
      <c r="A46" s="34" t="s">
        <v>41</v>
      </c>
      <c r="F46" s="31"/>
    </row>
    <row r="47" customFormat="false" ht="14.25" hidden="false" customHeight="false" outlineLevel="0" collapsed="false">
      <c r="A47" s="34" t="s">
        <v>42</v>
      </c>
      <c r="F47" s="31"/>
    </row>
    <row r="48" customFormat="false" ht="14.25" hidden="false" customHeight="false" outlineLevel="0" collapsed="false">
      <c r="A48" s="33" t="s">
        <v>43</v>
      </c>
      <c r="F48" s="31"/>
    </row>
    <row r="49" customFormat="false" ht="14.25" hidden="false" customHeight="false" outlineLevel="0" collapsed="false">
      <c r="F49" s="31"/>
    </row>
    <row r="50" customFormat="false" ht="14.25" hidden="false" customHeight="false" outlineLevel="0" collapsed="false">
      <c r="F50" s="31"/>
    </row>
    <row r="51" customFormat="false" ht="14.25" hidden="false" customHeight="false" outlineLevel="0" collapsed="false">
      <c r="F51" s="31"/>
    </row>
    <row r="52" customFormat="false" ht="14.25" hidden="false" customHeight="false" outlineLevel="0" collapsed="false">
      <c r="F52" s="31"/>
    </row>
    <row r="53" customFormat="false" ht="14.25" hidden="false" customHeight="false" outlineLevel="0" collapsed="false">
      <c r="F53" s="31"/>
    </row>
    <row r="54" customFormat="false" ht="14.25" hidden="false" customHeight="false" outlineLevel="0" collapsed="false">
      <c r="F54" s="31"/>
    </row>
    <row r="55" customFormat="false" ht="14.25" hidden="false" customHeight="false" outlineLevel="0" collapsed="false">
      <c r="F55" s="31"/>
    </row>
    <row r="56" customFormat="false" ht="14.25" hidden="false" customHeight="false" outlineLevel="0" collapsed="false">
      <c r="F56" s="31"/>
    </row>
    <row r="57" customFormat="false" ht="14.25" hidden="false" customHeight="false" outlineLevel="0" collapsed="false">
      <c r="F57" s="31"/>
    </row>
    <row r="58" customFormat="false" ht="14.25" hidden="false" customHeight="false" outlineLevel="0" collapsed="false">
      <c r="F58" s="31"/>
    </row>
    <row r="59" customFormat="false" ht="14.25" hidden="false" customHeight="false" outlineLevel="0" collapsed="false">
      <c r="F59" s="31"/>
    </row>
    <row r="60" customFormat="false" ht="14.25" hidden="false" customHeight="false" outlineLevel="0" collapsed="false">
      <c r="F60" s="31"/>
    </row>
    <row r="61" customFormat="false" ht="14.25" hidden="false" customHeight="false" outlineLevel="0" collapsed="false">
      <c r="F61" s="31"/>
    </row>
    <row r="62" customFormat="false" ht="14.25" hidden="false" customHeight="false" outlineLevel="0" collapsed="false">
      <c r="F62" s="31"/>
    </row>
    <row r="63" customFormat="false" ht="14.25" hidden="false" customHeight="false" outlineLevel="0" collapsed="false">
      <c r="F63" s="31"/>
    </row>
    <row r="64" customFormat="false" ht="14.25" hidden="false" customHeight="false" outlineLevel="0" collapsed="false">
      <c r="F64" s="31"/>
    </row>
    <row r="65" customFormat="false" ht="14.25" hidden="false" customHeight="false" outlineLevel="0" collapsed="false">
      <c r="F65" s="31"/>
    </row>
    <row r="66" customFormat="false" ht="14.25" hidden="false" customHeight="false" outlineLevel="0" collapsed="false">
      <c r="F66" s="31"/>
    </row>
    <row r="67" customFormat="false" ht="14.25" hidden="false" customHeight="false" outlineLevel="0" collapsed="false">
      <c r="F67" s="31"/>
    </row>
    <row r="68" customFormat="false" ht="14.25" hidden="false" customHeight="false" outlineLevel="0" collapsed="false">
      <c r="F68" s="31"/>
    </row>
    <row r="69" customFormat="false" ht="14.25" hidden="false" customHeight="false" outlineLevel="0" collapsed="false">
      <c r="F69" s="31"/>
    </row>
    <row r="70" customFormat="false" ht="14.25" hidden="false" customHeight="false" outlineLevel="0" collapsed="false">
      <c r="F70" s="31"/>
    </row>
    <row r="71" customFormat="false" ht="14.25" hidden="false" customHeight="false" outlineLevel="0" collapsed="false">
      <c r="F71" s="31"/>
    </row>
    <row r="72" customFormat="false" ht="14.25" hidden="false" customHeight="false" outlineLevel="0" collapsed="false">
      <c r="F72" s="31"/>
    </row>
    <row r="73" customFormat="false" ht="14.25" hidden="false" customHeight="false" outlineLevel="0" collapsed="false">
      <c r="F73" s="31"/>
    </row>
    <row r="74" customFormat="false" ht="14.25" hidden="false" customHeight="false" outlineLevel="0" collapsed="false">
      <c r="F74" s="31"/>
    </row>
    <row r="75" customFormat="false" ht="14.25" hidden="false" customHeight="false" outlineLevel="0" collapsed="false">
      <c r="F75" s="31"/>
    </row>
    <row r="76" customFormat="false" ht="14.25" hidden="false" customHeight="false" outlineLevel="0" collapsed="false">
      <c r="F76" s="31"/>
    </row>
    <row r="77" customFormat="false" ht="14.25" hidden="false" customHeight="false" outlineLevel="0" collapsed="false">
      <c r="F77" s="31"/>
    </row>
    <row r="78" customFormat="false" ht="14.25" hidden="false" customHeight="false" outlineLevel="0" collapsed="false">
      <c r="F78" s="31"/>
    </row>
    <row r="79" customFormat="false" ht="14.25" hidden="false" customHeight="false" outlineLevel="0" collapsed="false">
      <c r="F79" s="31"/>
    </row>
    <row r="80" customFormat="false" ht="14.25" hidden="false" customHeight="false" outlineLevel="0" collapsed="false">
      <c r="F80" s="31"/>
    </row>
    <row r="81" customFormat="false" ht="14.25" hidden="false" customHeight="false" outlineLevel="0" collapsed="false">
      <c r="F81" s="31"/>
    </row>
    <row r="82" customFormat="false" ht="14.25" hidden="false" customHeight="false" outlineLevel="0" collapsed="false">
      <c r="F82" s="31"/>
    </row>
    <row r="83" customFormat="false" ht="14.25" hidden="false" customHeight="false" outlineLevel="0" collapsed="false">
      <c r="F83" s="31"/>
    </row>
    <row r="84" customFormat="false" ht="14.25" hidden="false" customHeight="false" outlineLevel="0" collapsed="false">
      <c r="F84" s="31"/>
    </row>
    <row r="85" customFormat="false" ht="14.25" hidden="false" customHeight="false" outlineLevel="0" collapsed="false">
      <c r="F85" s="31"/>
    </row>
    <row r="86" customFormat="false" ht="14.25" hidden="false" customHeight="false" outlineLevel="0" collapsed="false">
      <c r="F86" s="31"/>
    </row>
    <row r="87" customFormat="false" ht="14.25" hidden="false" customHeight="false" outlineLevel="0" collapsed="false">
      <c r="F87" s="31"/>
    </row>
    <row r="88" customFormat="false" ht="14.25" hidden="false" customHeight="false" outlineLevel="0" collapsed="false">
      <c r="F88" s="31"/>
    </row>
    <row r="89" customFormat="false" ht="14.25" hidden="false" customHeight="false" outlineLevel="0" collapsed="false">
      <c r="F89" s="31"/>
    </row>
    <row r="90" customFormat="false" ht="14.25" hidden="false" customHeight="false" outlineLevel="0" collapsed="false">
      <c r="F90" s="31"/>
    </row>
    <row r="91" customFormat="false" ht="14.25" hidden="false" customHeight="false" outlineLevel="0" collapsed="false">
      <c r="F91" s="31"/>
    </row>
    <row r="92" customFormat="false" ht="14.25" hidden="false" customHeight="false" outlineLevel="0" collapsed="false">
      <c r="F92" s="31"/>
    </row>
    <row r="93" customFormat="false" ht="14.25" hidden="false" customHeight="false" outlineLevel="0" collapsed="false">
      <c r="F93" s="31"/>
    </row>
    <row r="94" customFormat="false" ht="14.25" hidden="false" customHeight="false" outlineLevel="0" collapsed="false">
      <c r="F94" s="31"/>
    </row>
    <row r="95" customFormat="false" ht="14.25" hidden="false" customHeight="false" outlineLevel="0" collapsed="false">
      <c r="F95" s="31"/>
    </row>
    <row r="96" customFormat="false" ht="14.25" hidden="false" customHeight="false" outlineLevel="0" collapsed="false">
      <c r="F96" s="31"/>
    </row>
    <row r="97" customFormat="false" ht="14.25" hidden="false" customHeight="false" outlineLevel="0" collapsed="false">
      <c r="F97" s="31"/>
    </row>
    <row r="98" customFormat="false" ht="14.25" hidden="false" customHeight="false" outlineLevel="0" collapsed="false">
      <c r="F98" s="31"/>
    </row>
    <row r="99" customFormat="false" ht="14.25" hidden="false" customHeight="false" outlineLevel="0" collapsed="false">
      <c r="F99" s="31"/>
    </row>
    <row r="100" customFormat="false" ht="14.25" hidden="false" customHeight="false" outlineLevel="0" collapsed="false">
      <c r="F100" s="31"/>
    </row>
    <row r="101" customFormat="false" ht="14.25" hidden="false" customHeight="false" outlineLevel="0" collapsed="false">
      <c r="F101" s="31"/>
    </row>
    <row r="102" customFormat="false" ht="14.25" hidden="false" customHeight="false" outlineLevel="0" collapsed="false">
      <c r="F102" s="31"/>
    </row>
    <row r="103" customFormat="false" ht="14.25" hidden="false" customHeight="false" outlineLevel="0" collapsed="false">
      <c r="F103" s="31"/>
    </row>
    <row r="104" customFormat="false" ht="14.25" hidden="false" customHeight="false" outlineLevel="0" collapsed="false">
      <c r="F104" s="31"/>
    </row>
    <row r="105" customFormat="false" ht="14.25" hidden="false" customHeight="false" outlineLevel="0" collapsed="false">
      <c r="F105" s="31"/>
    </row>
    <row r="106" customFormat="false" ht="14.25" hidden="false" customHeight="false" outlineLevel="0" collapsed="false">
      <c r="F106" s="31"/>
    </row>
    <row r="107" customFormat="false" ht="14.25" hidden="false" customHeight="false" outlineLevel="0" collapsed="false">
      <c r="F107" s="31"/>
    </row>
    <row r="108" customFormat="false" ht="14.25" hidden="false" customHeight="false" outlineLevel="0" collapsed="false">
      <c r="F108" s="31"/>
    </row>
    <row r="109" customFormat="false" ht="14.25" hidden="false" customHeight="false" outlineLevel="0" collapsed="false">
      <c r="F109" s="31"/>
    </row>
    <row r="110" customFormat="false" ht="14.25" hidden="false" customHeight="false" outlineLevel="0" collapsed="false">
      <c r="F110" s="31"/>
    </row>
    <row r="111" customFormat="false" ht="14.25" hidden="false" customHeight="false" outlineLevel="0" collapsed="false">
      <c r="F111" s="31"/>
    </row>
    <row r="112" customFormat="false" ht="14.25" hidden="false" customHeight="false" outlineLevel="0" collapsed="false">
      <c r="F112" s="31"/>
    </row>
    <row r="113" customFormat="false" ht="14.25" hidden="false" customHeight="false" outlineLevel="0" collapsed="false">
      <c r="F113" s="31"/>
    </row>
    <row r="114" customFormat="false" ht="14.25" hidden="false" customHeight="false" outlineLevel="0" collapsed="false">
      <c r="F114" s="31"/>
    </row>
    <row r="115" customFormat="false" ht="14.25" hidden="false" customHeight="false" outlineLevel="0" collapsed="false">
      <c r="F115" s="31"/>
    </row>
    <row r="116" customFormat="false" ht="14.25" hidden="false" customHeight="false" outlineLevel="0" collapsed="false">
      <c r="F116" s="31"/>
    </row>
    <row r="117" customFormat="false" ht="14.25" hidden="false" customHeight="false" outlineLevel="0" collapsed="false">
      <c r="F117" s="31"/>
    </row>
    <row r="118" customFormat="false" ht="14.25" hidden="false" customHeight="false" outlineLevel="0" collapsed="false">
      <c r="F118" s="31"/>
    </row>
    <row r="119" customFormat="false" ht="14.25" hidden="false" customHeight="false" outlineLevel="0" collapsed="false">
      <c r="F119" s="31"/>
    </row>
    <row r="120" customFormat="false" ht="14.25" hidden="false" customHeight="false" outlineLevel="0" collapsed="false">
      <c r="F120" s="31"/>
    </row>
    <row r="121" customFormat="false" ht="14.25" hidden="false" customHeight="false" outlineLevel="0" collapsed="false">
      <c r="F121" s="31"/>
    </row>
    <row r="122" customFormat="false" ht="14.25" hidden="false" customHeight="false" outlineLevel="0" collapsed="false">
      <c r="F122" s="31"/>
    </row>
    <row r="123" customFormat="false" ht="14.25" hidden="false" customHeight="false" outlineLevel="0" collapsed="false">
      <c r="F123" s="31"/>
    </row>
    <row r="124" customFormat="false" ht="14.25" hidden="false" customHeight="false" outlineLevel="0" collapsed="false">
      <c r="F124" s="31"/>
    </row>
    <row r="125" customFormat="false" ht="14.25" hidden="false" customHeight="false" outlineLevel="0" collapsed="false">
      <c r="F125" s="31"/>
    </row>
    <row r="126" customFormat="false" ht="14.25" hidden="false" customHeight="false" outlineLevel="0" collapsed="false">
      <c r="F126" s="31"/>
    </row>
    <row r="127" customFormat="false" ht="14.25" hidden="false" customHeight="false" outlineLevel="0" collapsed="false">
      <c r="F127" s="31"/>
    </row>
    <row r="128" customFormat="false" ht="14.25" hidden="false" customHeight="false" outlineLevel="0" collapsed="false">
      <c r="F128" s="31"/>
    </row>
    <row r="129" customFormat="false" ht="14.25" hidden="false" customHeight="false" outlineLevel="0" collapsed="false">
      <c r="F129" s="31"/>
    </row>
    <row r="130" customFormat="false" ht="14.25" hidden="false" customHeight="false" outlineLevel="0" collapsed="false">
      <c r="F130" s="31"/>
    </row>
    <row r="131" customFormat="false" ht="14.25" hidden="false" customHeight="false" outlineLevel="0" collapsed="false">
      <c r="F131" s="31"/>
    </row>
    <row r="132" customFormat="false" ht="14.25" hidden="false" customHeight="false" outlineLevel="0" collapsed="false">
      <c r="F132" s="31"/>
    </row>
    <row r="133" customFormat="false" ht="14.25" hidden="false" customHeight="false" outlineLevel="0" collapsed="false">
      <c r="F133" s="31"/>
    </row>
    <row r="134" customFormat="false" ht="14.25" hidden="false" customHeight="false" outlineLevel="0" collapsed="false">
      <c r="F134" s="31"/>
    </row>
    <row r="135" customFormat="false" ht="14.25" hidden="false" customHeight="false" outlineLevel="0" collapsed="false">
      <c r="F135" s="31"/>
    </row>
    <row r="136" customFormat="false" ht="14.25" hidden="false" customHeight="false" outlineLevel="0" collapsed="false">
      <c r="F136" s="31"/>
    </row>
    <row r="137" customFormat="false" ht="14.25" hidden="false" customHeight="false" outlineLevel="0" collapsed="false">
      <c r="F137" s="31"/>
    </row>
    <row r="138" customFormat="false" ht="14.25" hidden="false" customHeight="false" outlineLevel="0" collapsed="false">
      <c r="F138" s="31"/>
    </row>
    <row r="139" customFormat="false" ht="14.25" hidden="false" customHeight="false" outlineLevel="0" collapsed="false">
      <c r="F139" s="31"/>
    </row>
    <row r="140" customFormat="false" ht="14.25" hidden="false" customHeight="false" outlineLevel="0" collapsed="false">
      <c r="F140" s="31"/>
    </row>
    <row r="141" customFormat="false" ht="14.25" hidden="false" customHeight="false" outlineLevel="0" collapsed="false">
      <c r="F141" s="31"/>
    </row>
    <row r="142" customFormat="false" ht="14.25" hidden="false" customHeight="false" outlineLevel="0" collapsed="false">
      <c r="F142" s="31"/>
    </row>
    <row r="143" customFormat="false" ht="14.25" hidden="false" customHeight="false" outlineLevel="0" collapsed="false">
      <c r="F143" s="31"/>
    </row>
    <row r="144" customFormat="false" ht="14.25" hidden="false" customHeight="false" outlineLevel="0" collapsed="false">
      <c r="F144" s="31"/>
    </row>
    <row r="145" customFormat="false" ht="14.25" hidden="false" customHeight="false" outlineLevel="0" collapsed="false">
      <c r="F145" s="31"/>
    </row>
    <row r="146" customFormat="false" ht="14.25" hidden="false" customHeight="false" outlineLevel="0" collapsed="false">
      <c r="F146" s="31"/>
    </row>
    <row r="147" customFormat="false" ht="14.25" hidden="false" customHeight="false" outlineLevel="0" collapsed="false">
      <c r="F147" s="31"/>
    </row>
    <row r="148" customFormat="false" ht="14.25" hidden="false" customHeight="false" outlineLevel="0" collapsed="false">
      <c r="F148" s="31"/>
    </row>
    <row r="149" customFormat="false" ht="14.25" hidden="false" customHeight="false" outlineLevel="0" collapsed="false">
      <c r="F149" s="31"/>
    </row>
    <row r="150" customFormat="false" ht="14.25" hidden="false" customHeight="false" outlineLevel="0" collapsed="false">
      <c r="F150" s="31"/>
    </row>
    <row r="151" customFormat="false" ht="14.25" hidden="false" customHeight="false" outlineLevel="0" collapsed="false">
      <c r="F151" s="31"/>
    </row>
    <row r="152" customFormat="false" ht="14.25" hidden="false" customHeight="false" outlineLevel="0" collapsed="false">
      <c r="F152" s="31"/>
    </row>
    <row r="153" customFormat="false" ht="14.25" hidden="false" customHeight="false" outlineLevel="0" collapsed="false">
      <c r="F153" s="31"/>
    </row>
    <row r="154" customFormat="false" ht="14.25" hidden="false" customHeight="false" outlineLevel="0" collapsed="false">
      <c r="F154" s="31"/>
    </row>
    <row r="155" customFormat="false" ht="14.25" hidden="false" customHeight="false" outlineLevel="0" collapsed="false">
      <c r="F155" s="31"/>
    </row>
    <row r="156" customFormat="false" ht="14.25" hidden="false" customHeight="false" outlineLevel="0" collapsed="false">
      <c r="F156" s="31"/>
    </row>
    <row r="157" customFormat="false" ht="14.25" hidden="false" customHeight="false" outlineLevel="0" collapsed="false">
      <c r="F157" s="31"/>
    </row>
    <row r="158" customFormat="false" ht="14.25" hidden="false" customHeight="false" outlineLevel="0" collapsed="false">
      <c r="F158" s="31"/>
    </row>
    <row r="159" customFormat="false" ht="14.25" hidden="false" customHeight="false" outlineLevel="0" collapsed="false">
      <c r="F159" s="31"/>
    </row>
    <row r="160" customFormat="false" ht="14.25" hidden="false" customHeight="false" outlineLevel="0" collapsed="false">
      <c r="F160" s="31"/>
    </row>
    <row r="161" customFormat="false" ht="14.25" hidden="false" customHeight="false" outlineLevel="0" collapsed="false">
      <c r="F161" s="31"/>
    </row>
    <row r="162" customFormat="false" ht="14.25" hidden="false" customHeight="false" outlineLevel="0" collapsed="false">
      <c r="F162" s="31"/>
    </row>
    <row r="163" customFormat="false" ht="14.25" hidden="false" customHeight="false" outlineLevel="0" collapsed="false">
      <c r="F163" s="31"/>
    </row>
    <row r="164" customFormat="false" ht="14.25" hidden="false" customHeight="false" outlineLevel="0" collapsed="false">
      <c r="F164" s="31"/>
    </row>
    <row r="165" customFormat="false" ht="14.25" hidden="false" customHeight="false" outlineLevel="0" collapsed="false">
      <c r="F165" s="31"/>
    </row>
    <row r="166" customFormat="false" ht="14.25" hidden="false" customHeight="false" outlineLevel="0" collapsed="false">
      <c r="F166" s="31"/>
    </row>
    <row r="167" customFormat="false" ht="14.25" hidden="false" customHeight="false" outlineLevel="0" collapsed="false">
      <c r="F167" s="31"/>
    </row>
    <row r="168" customFormat="false" ht="14.25" hidden="false" customHeight="false" outlineLevel="0" collapsed="false">
      <c r="F168" s="31"/>
    </row>
    <row r="169" customFormat="false" ht="14.25" hidden="false" customHeight="false" outlineLevel="0" collapsed="false">
      <c r="F169" s="31"/>
    </row>
    <row r="170" customFormat="false" ht="14.25" hidden="false" customHeight="false" outlineLevel="0" collapsed="false">
      <c r="F170" s="31"/>
    </row>
    <row r="171" customFormat="false" ht="14.25" hidden="false" customHeight="false" outlineLevel="0" collapsed="false">
      <c r="F171" s="31"/>
    </row>
    <row r="172" customFormat="false" ht="14.25" hidden="false" customHeight="false" outlineLevel="0" collapsed="false">
      <c r="F172" s="31"/>
    </row>
    <row r="173" customFormat="false" ht="14.25" hidden="false" customHeight="false" outlineLevel="0" collapsed="false">
      <c r="F173" s="31"/>
    </row>
    <row r="174" customFormat="false" ht="14.25" hidden="false" customHeight="false" outlineLevel="0" collapsed="false">
      <c r="F174" s="31"/>
    </row>
    <row r="175" customFormat="false" ht="14.25" hidden="false" customHeight="false" outlineLevel="0" collapsed="false">
      <c r="F175" s="31"/>
    </row>
    <row r="176" customFormat="false" ht="14.25" hidden="false" customHeight="false" outlineLevel="0" collapsed="false">
      <c r="F176" s="31"/>
    </row>
    <row r="177" customFormat="false" ht="14.25" hidden="false" customHeight="false" outlineLevel="0" collapsed="false">
      <c r="F177" s="31"/>
    </row>
    <row r="178" customFormat="false" ht="14.25" hidden="false" customHeight="false" outlineLevel="0" collapsed="false">
      <c r="F178" s="31"/>
    </row>
    <row r="179" customFormat="false" ht="14.25" hidden="false" customHeight="false" outlineLevel="0" collapsed="false">
      <c r="F179" s="31"/>
    </row>
    <row r="180" customFormat="false" ht="14.25" hidden="false" customHeight="false" outlineLevel="0" collapsed="false">
      <c r="F180" s="31"/>
    </row>
    <row r="181" customFormat="false" ht="14.25" hidden="false" customHeight="false" outlineLevel="0" collapsed="false">
      <c r="F181" s="31"/>
    </row>
    <row r="182" customFormat="false" ht="14.25" hidden="false" customHeight="false" outlineLevel="0" collapsed="false">
      <c r="F182" s="31"/>
    </row>
    <row r="183" customFormat="false" ht="14.25" hidden="false" customHeight="false" outlineLevel="0" collapsed="false">
      <c r="F183" s="31"/>
    </row>
    <row r="184" customFormat="false" ht="14.25" hidden="false" customHeight="false" outlineLevel="0" collapsed="false">
      <c r="F184" s="31"/>
    </row>
    <row r="185" customFormat="false" ht="14.25" hidden="false" customHeight="false" outlineLevel="0" collapsed="false">
      <c r="F185" s="31"/>
    </row>
    <row r="186" customFormat="false" ht="14.25" hidden="false" customHeight="false" outlineLevel="0" collapsed="false">
      <c r="F186" s="31"/>
    </row>
    <row r="187" customFormat="false" ht="14.25" hidden="false" customHeight="false" outlineLevel="0" collapsed="false">
      <c r="F187" s="31"/>
    </row>
    <row r="188" customFormat="false" ht="14.25" hidden="false" customHeight="false" outlineLevel="0" collapsed="false">
      <c r="F188" s="31"/>
    </row>
    <row r="189" customFormat="false" ht="14.25" hidden="false" customHeight="false" outlineLevel="0" collapsed="false">
      <c r="F189" s="31"/>
    </row>
    <row r="190" customFormat="false" ht="14.25" hidden="false" customHeight="false" outlineLevel="0" collapsed="false">
      <c r="F190" s="31"/>
    </row>
    <row r="191" customFormat="false" ht="14.25" hidden="false" customHeight="false" outlineLevel="0" collapsed="false">
      <c r="F191" s="31"/>
    </row>
    <row r="192" customFormat="false" ht="14.25" hidden="false" customHeight="false" outlineLevel="0" collapsed="false">
      <c r="F192" s="31"/>
    </row>
    <row r="193" customFormat="false" ht="14.25" hidden="false" customHeight="false" outlineLevel="0" collapsed="false">
      <c r="F193" s="31"/>
    </row>
    <row r="194" customFormat="false" ht="14.25" hidden="false" customHeight="false" outlineLevel="0" collapsed="false">
      <c r="F194" s="31"/>
    </row>
    <row r="195" customFormat="false" ht="14.25" hidden="false" customHeight="false" outlineLevel="0" collapsed="false">
      <c r="F195" s="31"/>
    </row>
    <row r="196" customFormat="false" ht="14.25" hidden="false" customHeight="false" outlineLevel="0" collapsed="false">
      <c r="F196" s="31"/>
    </row>
    <row r="197" customFormat="false" ht="14.25" hidden="false" customHeight="false" outlineLevel="0" collapsed="false">
      <c r="F197" s="31"/>
    </row>
    <row r="198" customFormat="false" ht="14.25" hidden="false" customHeight="false" outlineLevel="0" collapsed="false">
      <c r="F198" s="31"/>
    </row>
    <row r="199" customFormat="false" ht="14.25" hidden="false" customHeight="false" outlineLevel="0" collapsed="false">
      <c r="F199" s="31"/>
    </row>
    <row r="200" customFormat="false" ht="14.25" hidden="false" customHeight="false" outlineLevel="0" collapsed="false">
      <c r="F200" s="31"/>
    </row>
    <row r="201" customFormat="false" ht="14.25" hidden="false" customHeight="false" outlineLevel="0" collapsed="false">
      <c r="F201" s="31"/>
    </row>
    <row r="202" customFormat="false" ht="14.25" hidden="false" customHeight="false" outlineLevel="0" collapsed="false">
      <c r="F202" s="31"/>
    </row>
    <row r="203" customFormat="false" ht="14.25" hidden="false" customHeight="false" outlineLevel="0" collapsed="false">
      <c r="F203" s="31"/>
    </row>
    <row r="204" customFormat="false" ht="14.25" hidden="false" customHeight="false" outlineLevel="0" collapsed="false">
      <c r="F204" s="31"/>
    </row>
    <row r="205" customFormat="false" ht="14.25" hidden="false" customHeight="false" outlineLevel="0" collapsed="false">
      <c r="F205" s="31"/>
    </row>
    <row r="206" customFormat="false" ht="14.25" hidden="false" customHeight="false" outlineLevel="0" collapsed="false">
      <c r="F206" s="3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8:01Z</dcterms:created>
  <dc:creator>Pavlína Křivková</dc:creator>
  <dc:description/>
  <dc:language>en-US</dc:language>
  <cp:lastModifiedBy>Pavlína Křivková</cp:lastModifiedBy>
  <dcterms:modified xsi:type="dcterms:W3CDTF">2008-04-16T08:12:26Z</dcterms:modified>
  <cp:revision>0</cp:revision>
  <dc:subject/>
  <dc:title/>
</cp:coreProperties>
</file>