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ÉKY4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Léky - celkem</t>
  </si>
  <si>
    <t xml:space="preserve">Skutečnost         1-4/2007</t>
  </si>
  <si>
    <t xml:space="preserve">Rozpočet        1-4/2008</t>
  </si>
  <si>
    <t xml:space="preserve">Skutečnost         1-3/2008</t>
  </si>
  <si>
    <t xml:space="preserve">Skutečnost         1-4/2008</t>
  </si>
  <si>
    <r>
      <rPr>
        <b val="true"/>
        <sz val="10"/>
        <rFont val="Arial"/>
        <family val="2"/>
        <charset val="238"/>
      </rPr>
      <t xml:space="preserve">Rozdíl </t>
    </r>
    <r>
      <rPr>
        <b val="true"/>
        <sz val="10"/>
        <color rgb="FFFF0000"/>
        <rFont val="Arial"/>
        <family val="2"/>
        <charset val="238"/>
      </rPr>
      <t xml:space="preserve">+překr. </t>
    </r>
    <r>
      <rPr>
        <b val="true"/>
        <sz val="10"/>
        <rFont val="Arial"/>
        <family val="2"/>
        <charset val="238"/>
      </rPr>
      <t xml:space="preserve">úspora-</t>
    </r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 a kl. i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í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čelistní a obl</t>
  </si>
  <si>
    <t xml:space="preserve">26</t>
  </si>
  <si>
    <t xml:space="preserve">Klinika rehabilit. a tělovýc</t>
  </si>
  <si>
    <t xml:space="preserve">28</t>
  </si>
  <si>
    <t xml:space="preserve">Ústav lékařské genetiky a fe</t>
  </si>
  <si>
    <t xml:space="preserve">29</t>
  </si>
  <si>
    <t xml:space="preserve">Oddělení plastické a estetic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ělení klinické biochemie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7</t>
  </si>
  <si>
    <t xml:space="preserve">Ústav patologie</t>
  </si>
  <si>
    <t xml:space="preserve">38</t>
  </si>
  <si>
    <t xml:space="preserve">Ústav soudního lékařství a m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7</t>
  </si>
  <si>
    <t xml:space="preserve">Centrální operační sály</t>
  </si>
  <si>
    <t xml:space="preserve">48</t>
  </si>
  <si>
    <t xml:space="preserve">Lékárna</t>
  </si>
  <si>
    <t xml:space="preserve">50</t>
  </si>
  <si>
    <t xml:space="preserve">Kardiochirurgická klinika</t>
  </si>
  <si>
    <t xml:space="preserve">56</t>
  </si>
  <si>
    <t xml:space="preserve">Oddělení centrální steriliza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90</t>
  </si>
  <si>
    <t xml:space="preserve">Ředitel</t>
  </si>
  <si>
    <t xml:space="preserve">Celkem</t>
  </si>
  <si>
    <t xml:space="preserve">Zpracovala: P. Křivková, 19.5.2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FF0000"/>
      <name val="Arial"/>
      <family val="0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6 - Léky+krev+SZM+Všeob.mat- 1-4-07 - bez LV a DC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56"/>
    <col collapsed="false" customWidth="true" hidden="false" outlineLevel="0" max="3" min="3" style="0" width="15.56"/>
    <col collapsed="false" customWidth="true" hidden="false" outlineLevel="0" max="4" min="4" style="1" width="12.85"/>
    <col collapsed="false" customWidth="true" hidden="true" outlineLevel="0" max="5" min="5" style="2" width="16.56"/>
    <col collapsed="false" customWidth="true" hidden="false" outlineLevel="0" max="6" min="6" style="1" width="15.56"/>
    <col collapsed="false" customWidth="true" hidden="false" outlineLevel="0" max="7" min="7" style="3" width="11.7"/>
  </cols>
  <sheetData>
    <row r="1" customFormat="false" ht="15.75" hidden="false" customHeight="false" outlineLevel="0" collapsed="false">
      <c r="A1" s="4" t="s">
        <v>0</v>
      </c>
    </row>
    <row r="3" customFormat="false" ht="38.25" hidden="false" customHeight="false" outlineLevel="0" collapsed="false">
      <c r="C3" s="5" t="s">
        <v>1</v>
      </c>
      <c r="D3" s="6" t="s">
        <v>2</v>
      </c>
      <c r="E3" s="5" t="s">
        <v>3</v>
      </c>
      <c r="F3" s="6" t="s">
        <v>4</v>
      </c>
      <c r="G3" s="6" t="s">
        <v>5</v>
      </c>
    </row>
    <row r="4" customFormat="false" ht="12.75" hidden="false" customHeight="false" outlineLevel="0" collapsed="false">
      <c r="A4" s="7" t="s">
        <v>6</v>
      </c>
      <c r="B4" s="8" t="s">
        <v>7</v>
      </c>
      <c r="C4" s="9" t="n">
        <v>3354.14732</v>
      </c>
      <c r="D4" s="10" t="n">
        <v>3037.33333333333</v>
      </c>
      <c r="E4" s="11" t="n">
        <v>2662305.05</v>
      </c>
      <c r="F4" s="10" t="n">
        <v>3589.58005</v>
      </c>
      <c r="G4" s="12" t="n">
        <f aca="false">F4-D4</f>
        <v>552.246716666667</v>
      </c>
    </row>
    <row r="5" customFormat="false" ht="12.75" hidden="false" customHeight="false" outlineLevel="0" collapsed="false">
      <c r="A5" s="7" t="s">
        <v>8</v>
      </c>
      <c r="B5" s="8" t="s">
        <v>9</v>
      </c>
      <c r="C5" s="9" t="n">
        <v>3938.69735</v>
      </c>
      <c r="D5" s="10" t="n">
        <v>3993</v>
      </c>
      <c r="E5" s="11" t="n">
        <v>4233189.41</v>
      </c>
      <c r="F5" s="10" t="n">
        <v>5358.64793</v>
      </c>
      <c r="G5" s="12" t="n">
        <f aca="false">F5-D5</f>
        <v>1365.64793</v>
      </c>
    </row>
    <row r="6" customFormat="false" ht="12.75" hidden="false" customHeight="false" outlineLevel="0" collapsed="false">
      <c r="A6" s="7" t="s">
        <v>10</v>
      </c>
      <c r="B6" s="8" t="s">
        <v>11</v>
      </c>
      <c r="C6" s="9" t="n">
        <v>18560.66759</v>
      </c>
      <c r="D6" s="10" t="n">
        <v>17624.6666666667</v>
      </c>
      <c r="E6" s="11" t="n">
        <v>15790631.43</v>
      </c>
      <c r="F6" s="10" t="n">
        <v>22373.23441</v>
      </c>
      <c r="G6" s="12" t="n">
        <f aca="false">F6-D6</f>
        <v>4748.56774333333</v>
      </c>
    </row>
    <row r="7" customFormat="false" ht="12.75" hidden="false" customHeight="false" outlineLevel="0" collapsed="false">
      <c r="A7" s="7" t="s">
        <v>12</v>
      </c>
      <c r="B7" s="8" t="s">
        <v>13</v>
      </c>
      <c r="C7" s="9" t="n">
        <v>2471.40948</v>
      </c>
      <c r="D7" s="10" t="n">
        <v>2199.33333333333</v>
      </c>
      <c r="E7" s="11" t="n">
        <v>2086858.49</v>
      </c>
      <c r="F7" s="10" t="n">
        <v>2868.05869</v>
      </c>
      <c r="G7" s="12" t="n">
        <f aca="false">F7-D7</f>
        <v>668.725356666666</v>
      </c>
    </row>
    <row r="8" customFormat="false" ht="12.75" hidden="false" customHeight="false" outlineLevel="0" collapsed="false">
      <c r="A8" s="7" t="s">
        <v>14</v>
      </c>
      <c r="B8" s="8" t="s">
        <v>15</v>
      </c>
      <c r="C8" s="9" t="n">
        <v>1346.29644</v>
      </c>
      <c r="D8" s="10" t="n">
        <v>1213</v>
      </c>
      <c r="E8" s="11" t="n">
        <v>1077702.41</v>
      </c>
      <c r="F8" s="10" t="n">
        <v>1429.03429</v>
      </c>
      <c r="G8" s="12" t="n">
        <f aca="false">F8-D8</f>
        <v>216.03429</v>
      </c>
    </row>
    <row r="9" customFormat="false" ht="12.75" hidden="false" customHeight="false" outlineLevel="0" collapsed="false">
      <c r="A9" s="7" t="s">
        <v>16</v>
      </c>
      <c r="B9" s="8" t="s">
        <v>17</v>
      </c>
      <c r="C9" s="9" t="n">
        <v>2104.48916</v>
      </c>
      <c r="D9" s="10" t="n">
        <v>1984.33333333333</v>
      </c>
      <c r="E9" s="11" t="n">
        <v>1452130.78</v>
      </c>
      <c r="F9" s="10" t="n">
        <v>1995.3053</v>
      </c>
      <c r="G9" s="12" t="n">
        <f aca="false">F9-D9</f>
        <v>10.9719666666667</v>
      </c>
    </row>
    <row r="10" customFormat="false" ht="12.75" hidden="false" customHeight="false" outlineLevel="0" collapsed="false">
      <c r="A10" s="7" t="s">
        <v>18</v>
      </c>
      <c r="B10" s="8" t="s">
        <v>19</v>
      </c>
      <c r="C10" s="9" t="n">
        <v>8153.33488</v>
      </c>
      <c r="D10" s="10" t="n">
        <v>6377.66666666667</v>
      </c>
      <c r="E10" s="11" t="n">
        <v>5231777.32</v>
      </c>
      <c r="F10" s="10" t="n">
        <v>6993.38633</v>
      </c>
      <c r="G10" s="12" t="n">
        <f aca="false">F10-D10</f>
        <v>615.719663333333</v>
      </c>
    </row>
    <row r="11" customFormat="false" ht="12.75" hidden="false" customHeight="false" outlineLevel="0" collapsed="false">
      <c r="A11" s="7" t="s">
        <v>20</v>
      </c>
      <c r="B11" s="8" t="s">
        <v>21</v>
      </c>
      <c r="C11" s="9" t="n">
        <v>2662.978</v>
      </c>
      <c r="D11" s="10" t="n">
        <v>2042.66666666667</v>
      </c>
      <c r="E11" s="11" t="n">
        <v>2133363.43</v>
      </c>
      <c r="F11" s="10" t="n">
        <v>2894.83661</v>
      </c>
      <c r="G11" s="12" t="n">
        <f aca="false">F11-D11</f>
        <v>852.169943333333</v>
      </c>
    </row>
    <row r="12" customFormat="false" ht="12.75" hidden="false" customHeight="false" outlineLevel="0" collapsed="false">
      <c r="A12" s="7" t="s">
        <v>22</v>
      </c>
      <c r="B12" s="8" t="s">
        <v>23</v>
      </c>
      <c r="C12" s="9" t="n">
        <v>848.63971</v>
      </c>
      <c r="D12" s="10" t="n">
        <v>773.333333333333</v>
      </c>
      <c r="E12" s="11" t="n">
        <v>730994.64</v>
      </c>
      <c r="F12" s="10" t="n">
        <v>1047.50134</v>
      </c>
      <c r="G12" s="12" t="n">
        <f aca="false">F12-D12</f>
        <v>274.168006666667</v>
      </c>
    </row>
    <row r="13" customFormat="false" ht="12.75" hidden="false" customHeight="false" outlineLevel="0" collapsed="false">
      <c r="A13" s="7" t="s">
        <v>24</v>
      </c>
      <c r="B13" s="8" t="s">
        <v>25</v>
      </c>
      <c r="C13" s="9" t="n">
        <v>7331.20077</v>
      </c>
      <c r="D13" s="10" t="n">
        <v>6275.66666666667</v>
      </c>
      <c r="E13" s="11" t="n">
        <v>6686236.99</v>
      </c>
      <c r="F13" s="10" t="n">
        <v>9127.71463</v>
      </c>
      <c r="G13" s="12" t="n">
        <f aca="false">F13-D13</f>
        <v>2852.04796333333</v>
      </c>
    </row>
    <row r="14" customFormat="false" ht="12.75" hidden="false" customHeight="false" outlineLevel="0" collapsed="false">
      <c r="A14" s="7" t="s">
        <v>26</v>
      </c>
      <c r="B14" s="8" t="s">
        <v>27</v>
      </c>
      <c r="C14" s="9" t="n">
        <v>1385.13846</v>
      </c>
      <c r="D14" s="10" t="n">
        <v>1137</v>
      </c>
      <c r="E14" s="11" t="n">
        <v>897070.37</v>
      </c>
      <c r="F14" s="10" t="n">
        <v>1217.30866</v>
      </c>
      <c r="G14" s="12" t="n">
        <f aca="false">F14-D14</f>
        <v>80.3086599999999</v>
      </c>
    </row>
    <row r="15" customFormat="false" ht="12.75" hidden="false" customHeight="false" outlineLevel="0" collapsed="false">
      <c r="A15" s="7" t="s">
        <v>28</v>
      </c>
      <c r="B15" s="8" t="s">
        <v>29</v>
      </c>
      <c r="C15" s="9" t="n">
        <v>615.27612</v>
      </c>
      <c r="D15" s="10" t="n">
        <v>437</v>
      </c>
      <c r="E15" s="11" t="n">
        <v>354249.6</v>
      </c>
      <c r="F15" s="10" t="n">
        <v>513.2425</v>
      </c>
      <c r="G15" s="12" t="n">
        <f aca="false">F15-D15</f>
        <v>76.2425</v>
      </c>
    </row>
    <row r="16" customFormat="false" ht="12.75" hidden="false" customHeight="false" outlineLevel="0" collapsed="false">
      <c r="A16" s="7" t="s">
        <v>30</v>
      </c>
      <c r="B16" s="8" t="s">
        <v>31</v>
      </c>
      <c r="C16" s="9" t="n">
        <v>558.39231</v>
      </c>
      <c r="D16" s="10" t="n">
        <v>458.666666666667</v>
      </c>
      <c r="E16" s="11" t="n">
        <v>447216.94</v>
      </c>
      <c r="F16" s="10" t="n">
        <v>573.46506</v>
      </c>
      <c r="G16" s="12" t="n">
        <f aca="false">F16-D16</f>
        <v>114.798393333333</v>
      </c>
    </row>
    <row r="17" customFormat="false" ht="12.75" hidden="false" customHeight="false" outlineLevel="0" collapsed="false">
      <c r="A17" s="7" t="s">
        <v>32</v>
      </c>
      <c r="B17" s="8" t="s">
        <v>33</v>
      </c>
      <c r="C17" s="9" t="n">
        <v>3583.35258</v>
      </c>
      <c r="D17" s="10" t="n">
        <v>2337.66666666667</v>
      </c>
      <c r="E17" s="11" t="n">
        <v>1755006.63</v>
      </c>
      <c r="F17" s="10" t="n">
        <v>2736.38974</v>
      </c>
      <c r="G17" s="12" t="n">
        <f aca="false">F17-D17</f>
        <v>398.723073333334</v>
      </c>
    </row>
    <row r="18" customFormat="false" ht="12.75" hidden="false" customHeight="false" outlineLevel="0" collapsed="false">
      <c r="A18" s="7" t="s">
        <v>34</v>
      </c>
      <c r="B18" s="8" t="s">
        <v>35</v>
      </c>
      <c r="C18" s="9" t="n">
        <v>141.96549</v>
      </c>
      <c r="D18" s="10" t="n">
        <v>161.666666666667</v>
      </c>
      <c r="E18" s="11" t="n">
        <v>284067.57</v>
      </c>
      <c r="F18" s="10" t="n">
        <v>366.96039</v>
      </c>
      <c r="G18" s="12" t="n">
        <f aca="false">F18-D18</f>
        <v>205.293723333333</v>
      </c>
    </row>
    <row r="19" customFormat="false" ht="12.75" hidden="false" customHeight="false" outlineLevel="0" collapsed="false">
      <c r="A19" s="7" t="s">
        <v>36</v>
      </c>
      <c r="B19" s="8" t="s">
        <v>37</v>
      </c>
      <c r="C19" s="9" t="n">
        <v>5653.13619</v>
      </c>
      <c r="D19" s="10" t="n">
        <v>5163</v>
      </c>
      <c r="E19" s="11" t="n">
        <v>7685547.39</v>
      </c>
      <c r="F19" s="10" t="n">
        <v>10424.08385</v>
      </c>
      <c r="G19" s="12" t="n">
        <f aca="false">F19-D19</f>
        <v>5261.08385</v>
      </c>
    </row>
    <row r="20" customFormat="false" ht="12.75" hidden="false" customHeight="false" outlineLevel="0" collapsed="false">
      <c r="A20" s="7" t="s">
        <v>38</v>
      </c>
      <c r="B20" s="8" t="s">
        <v>39</v>
      </c>
      <c r="C20" s="9" t="n">
        <v>29259.3876</v>
      </c>
      <c r="D20" s="10" t="n">
        <v>24935.3333333333</v>
      </c>
      <c r="E20" s="11" t="n">
        <v>24659894.99</v>
      </c>
      <c r="F20" s="10" t="n">
        <v>35155.07657</v>
      </c>
      <c r="G20" s="12" t="n">
        <f aca="false">F20-D20</f>
        <v>10219.7432366667</v>
      </c>
    </row>
    <row r="21" customFormat="false" ht="12.75" hidden="false" customHeight="false" outlineLevel="0" collapsed="false">
      <c r="A21" s="7" t="s">
        <v>40</v>
      </c>
      <c r="B21" s="8" t="s">
        <v>41</v>
      </c>
      <c r="C21" s="9" t="n">
        <v>355.8434</v>
      </c>
      <c r="D21" s="10" t="n">
        <v>352.666666666667</v>
      </c>
      <c r="E21" s="11" t="n">
        <v>326547.42</v>
      </c>
      <c r="F21" s="10" t="n">
        <v>490.99445</v>
      </c>
      <c r="G21" s="12" t="n">
        <f aca="false">F21-D21</f>
        <v>138.327783333333</v>
      </c>
    </row>
    <row r="22" customFormat="false" ht="12.75" hidden="false" customHeight="false" outlineLevel="0" collapsed="false">
      <c r="A22" s="7" t="s">
        <v>42</v>
      </c>
      <c r="B22" s="8" t="s">
        <v>43</v>
      </c>
      <c r="C22" s="9" t="n">
        <v>155.73718</v>
      </c>
      <c r="D22" s="10" t="n">
        <v>117</v>
      </c>
      <c r="E22" s="11" t="n">
        <v>133087.74</v>
      </c>
      <c r="F22" s="10" t="n">
        <v>156.31962</v>
      </c>
      <c r="G22" s="12" t="n">
        <f aca="false">F22-D22</f>
        <v>39.31962</v>
      </c>
    </row>
    <row r="23" customFormat="false" ht="12.75" hidden="false" customHeight="false" outlineLevel="0" collapsed="false">
      <c r="A23" s="7" t="s">
        <v>44</v>
      </c>
      <c r="B23" s="8" t="s">
        <v>45</v>
      </c>
      <c r="C23" s="9" t="n">
        <v>1029.20946</v>
      </c>
      <c r="D23" s="10" t="n">
        <v>1282.66666666667</v>
      </c>
      <c r="E23" s="11" t="n">
        <v>2343997.89</v>
      </c>
      <c r="F23" s="10" t="n">
        <v>3208.43382</v>
      </c>
      <c r="G23" s="12" t="n">
        <f aca="false">F23-D23</f>
        <v>1925.76715333333</v>
      </c>
    </row>
    <row r="24" customFormat="false" ht="12.75" hidden="false" customHeight="false" outlineLevel="0" collapsed="false">
      <c r="A24" s="7" t="s">
        <v>46</v>
      </c>
      <c r="B24" s="8" t="s">
        <v>47</v>
      </c>
      <c r="C24" s="9" t="n">
        <v>22033.01031</v>
      </c>
      <c r="D24" s="10" t="n">
        <v>21174.6666666667</v>
      </c>
      <c r="E24" s="11" t="n">
        <v>27244450.15</v>
      </c>
      <c r="F24" s="10" t="n">
        <v>34190.53035</v>
      </c>
      <c r="G24" s="12" t="n">
        <f aca="false">F24-D24</f>
        <v>13015.8636833333</v>
      </c>
    </row>
    <row r="25" customFormat="false" ht="12.75" hidden="false" customHeight="false" outlineLevel="0" collapsed="false">
      <c r="A25" s="7" t="s">
        <v>48</v>
      </c>
      <c r="B25" s="8" t="s">
        <v>49</v>
      </c>
      <c r="C25" s="9" t="n">
        <v>12276.03641</v>
      </c>
      <c r="D25" s="10" t="n">
        <v>11033</v>
      </c>
      <c r="E25" s="11" t="n">
        <v>8646014.87</v>
      </c>
      <c r="F25" s="10" t="n">
        <v>12694.20891</v>
      </c>
      <c r="G25" s="12" t="n">
        <f aca="false">F25-D25</f>
        <v>1661.20891</v>
      </c>
    </row>
    <row r="26" customFormat="false" ht="12.75" hidden="false" customHeight="false" outlineLevel="0" collapsed="false">
      <c r="A26" s="7" t="s">
        <v>50</v>
      </c>
      <c r="B26" s="8" t="s">
        <v>51</v>
      </c>
      <c r="C26" s="9" t="n">
        <v>38.11507</v>
      </c>
      <c r="D26" s="10" t="n">
        <v>32.6666666666667</v>
      </c>
      <c r="E26" s="11" t="n">
        <v>33458.96</v>
      </c>
      <c r="F26" s="10" t="n">
        <v>49.33485</v>
      </c>
      <c r="G26" s="12" t="n">
        <f aca="false">F26-D26</f>
        <v>16.6681833333333</v>
      </c>
    </row>
    <row r="27" customFormat="false" ht="12.75" hidden="false" customHeight="false" outlineLevel="0" collapsed="false">
      <c r="A27" s="7" t="s">
        <v>52</v>
      </c>
      <c r="B27" s="8" t="s">
        <v>53</v>
      </c>
      <c r="C27" s="9" t="n">
        <v>346.53845</v>
      </c>
      <c r="D27" s="10" t="n">
        <v>302</v>
      </c>
      <c r="E27" s="11" t="n">
        <v>289220.2</v>
      </c>
      <c r="F27" s="10" t="n">
        <v>365.92756</v>
      </c>
      <c r="G27" s="12" t="n">
        <f aca="false">F27-D27</f>
        <v>63.92756</v>
      </c>
    </row>
    <row r="28" customFormat="false" ht="12.75" hidden="false" customHeight="false" outlineLevel="0" collapsed="false">
      <c r="A28" s="7" t="s">
        <v>54</v>
      </c>
      <c r="B28" s="8" t="s">
        <v>55</v>
      </c>
      <c r="C28" s="9" t="n">
        <v>162.14484</v>
      </c>
      <c r="D28" s="10" t="n">
        <v>199.333333333333</v>
      </c>
      <c r="E28" s="11" t="n">
        <v>151353.11</v>
      </c>
      <c r="F28" s="10" t="n">
        <v>200.15274</v>
      </c>
      <c r="G28" s="12" t="n">
        <f aca="false">F28-D28</f>
        <v>0.819406666666652</v>
      </c>
    </row>
    <row r="29" customFormat="false" ht="12.75" hidden="false" customHeight="false" outlineLevel="0" collapsed="false">
      <c r="A29" s="7" t="s">
        <v>56</v>
      </c>
      <c r="B29" s="8" t="s">
        <v>57</v>
      </c>
      <c r="C29" s="9" t="n">
        <v>31.42594</v>
      </c>
      <c r="D29" s="10" t="n">
        <v>31</v>
      </c>
      <c r="E29" s="11" t="n">
        <v>18959.69</v>
      </c>
      <c r="F29" s="10" t="n">
        <v>28.78549</v>
      </c>
      <c r="G29" s="13" t="n">
        <f aca="false">F29-D29</f>
        <v>-2.21451</v>
      </c>
    </row>
    <row r="30" customFormat="false" ht="12.75" hidden="false" customHeight="false" outlineLevel="0" collapsed="false">
      <c r="A30" s="7" t="s">
        <v>58</v>
      </c>
      <c r="B30" s="8" t="s">
        <v>59</v>
      </c>
      <c r="C30" s="9" t="n">
        <v>211.07872</v>
      </c>
      <c r="D30" s="10" t="n">
        <v>147.333333333333</v>
      </c>
      <c r="E30" s="11" t="n">
        <v>196684.96</v>
      </c>
      <c r="F30" s="10" t="n">
        <v>246.43884</v>
      </c>
      <c r="G30" s="12" t="n">
        <f aca="false">F30-D30</f>
        <v>99.1055066666667</v>
      </c>
    </row>
    <row r="31" customFormat="false" ht="12.75" hidden="false" customHeight="false" outlineLevel="0" collapsed="false">
      <c r="A31" s="7" t="s">
        <v>60</v>
      </c>
      <c r="B31" s="8" t="s">
        <v>61</v>
      </c>
      <c r="C31" s="9" t="n">
        <v>734.4556</v>
      </c>
      <c r="D31" s="10" t="n">
        <v>697</v>
      </c>
      <c r="E31" s="11" t="n">
        <v>532380.42</v>
      </c>
      <c r="F31" s="10" t="n">
        <v>704.20449</v>
      </c>
      <c r="G31" s="12" t="n">
        <f aca="false">F31-D31</f>
        <v>7.20448999999996</v>
      </c>
    </row>
    <row r="32" customFormat="false" ht="12.75" hidden="false" customHeight="false" outlineLevel="0" collapsed="false">
      <c r="A32" s="7" t="s">
        <v>62</v>
      </c>
      <c r="B32" s="8" t="s">
        <v>63</v>
      </c>
      <c r="C32" s="9" t="n">
        <v>726.47499</v>
      </c>
      <c r="D32" s="10" t="n">
        <v>632</v>
      </c>
      <c r="E32" s="11" t="n">
        <v>486614.49</v>
      </c>
      <c r="F32" s="10" t="n">
        <v>716.00264</v>
      </c>
      <c r="G32" s="12" t="n">
        <f aca="false">F32-D32</f>
        <v>84.00264</v>
      </c>
    </row>
    <row r="33" customFormat="false" ht="12.75" hidden="false" customHeight="false" outlineLevel="0" collapsed="false">
      <c r="A33" s="7" t="s">
        <v>64</v>
      </c>
      <c r="B33" s="8" t="s">
        <v>65</v>
      </c>
      <c r="C33" s="9" t="n">
        <v>45790.47777</v>
      </c>
      <c r="D33" s="10" t="n">
        <v>38500.3333333333</v>
      </c>
      <c r="E33" s="11" t="n">
        <v>39924653.15</v>
      </c>
      <c r="F33" s="10" t="n">
        <v>53092.88961</v>
      </c>
      <c r="G33" s="12" t="n">
        <f aca="false">F33-D33</f>
        <v>14592.5562766667</v>
      </c>
    </row>
    <row r="34" customFormat="false" ht="12.75" hidden="false" customHeight="false" outlineLevel="0" collapsed="false">
      <c r="A34" s="7" t="s">
        <v>66</v>
      </c>
      <c r="B34" s="8" t="s">
        <v>67</v>
      </c>
      <c r="C34" s="9" t="n">
        <v>6.17221</v>
      </c>
      <c r="D34" s="10" t="n">
        <v>2.66666666666667</v>
      </c>
      <c r="E34" s="11" t="n">
        <v>7357.26</v>
      </c>
      <c r="F34" s="10" t="n">
        <v>10.25848</v>
      </c>
      <c r="G34" s="12" t="n">
        <f aca="false">F34-D34</f>
        <v>7.59181333333333</v>
      </c>
    </row>
    <row r="35" customFormat="false" ht="12.75" hidden="false" customHeight="false" outlineLevel="0" collapsed="false">
      <c r="A35" s="7" t="s">
        <v>68</v>
      </c>
      <c r="B35" s="8" t="s">
        <v>69</v>
      </c>
      <c r="C35" s="9" t="n">
        <v>2783.07401</v>
      </c>
      <c r="D35" s="10" t="n">
        <v>2237.66666666667</v>
      </c>
      <c r="E35" s="11" t="n">
        <v>2372751.28</v>
      </c>
      <c r="F35" s="10" t="n">
        <v>3413.06641</v>
      </c>
      <c r="G35" s="12" t="n">
        <f aca="false">F35-D35</f>
        <v>1175.39974333333</v>
      </c>
    </row>
    <row r="36" customFormat="false" ht="12.75" hidden="false" customHeight="false" outlineLevel="0" collapsed="false">
      <c r="A36" s="7" t="s">
        <v>70</v>
      </c>
      <c r="B36" s="8" t="s">
        <v>71</v>
      </c>
      <c r="C36" s="9" t="n">
        <v>51.26079</v>
      </c>
      <c r="D36" s="10" t="n">
        <v>48.6666666666667</v>
      </c>
      <c r="E36" s="11" t="n">
        <v>43832.65</v>
      </c>
      <c r="F36" s="10" t="n">
        <v>61.55315</v>
      </c>
      <c r="G36" s="12" t="n">
        <f aca="false">F36-D36</f>
        <v>12.8864833333333</v>
      </c>
    </row>
    <row r="37" customFormat="false" ht="12.75" hidden="false" customHeight="false" outlineLevel="0" collapsed="false">
      <c r="A37" s="7" t="s">
        <v>72</v>
      </c>
      <c r="B37" s="8" t="s">
        <v>73</v>
      </c>
      <c r="C37" s="9" t="n">
        <v>53.48345</v>
      </c>
      <c r="D37" s="10" t="n">
        <v>41.6666666666667</v>
      </c>
      <c r="E37" s="11" t="n">
        <v>41182.18</v>
      </c>
      <c r="F37" s="10" t="n">
        <v>47.43975</v>
      </c>
      <c r="G37" s="12" t="n">
        <f aca="false">F37-D37</f>
        <v>5.77308333333333</v>
      </c>
    </row>
    <row r="38" customFormat="false" ht="12.75" hidden="false" customHeight="false" outlineLevel="0" collapsed="false">
      <c r="A38" s="7" t="s">
        <v>74</v>
      </c>
      <c r="B38" s="8" t="s">
        <v>75</v>
      </c>
      <c r="C38" s="9" t="n">
        <v>17.56545</v>
      </c>
      <c r="D38" s="10" t="n">
        <v>10</v>
      </c>
      <c r="E38" s="11" t="n">
        <v>11247.7</v>
      </c>
      <c r="F38" s="10" t="n">
        <v>15.4859</v>
      </c>
      <c r="G38" s="12" t="n">
        <f aca="false">F38-D38</f>
        <v>5.4859</v>
      </c>
    </row>
    <row r="39" customFormat="false" ht="12.75" hidden="false" customHeight="false" outlineLevel="0" collapsed="false">
      <c r="A39" s="7" t="s">
        <v>76</v>
      </c>
      <c r="B39" s="8" t="s">
        <v>77</v>
      </c>
      <c r="C39" s="9" t="n">
        <v>15.29863</v>
      </c>
      <c r="D39" s="10" t="n">
        <v>11</v>
      </c>
      <c r="E39" s="11" t="n">
        <v>12199.31</v>
      </c>
      <c r="F39" s="10" t="n">
        <v>14.47797</v>
      </c>
      <c r="G39" s="12" t="n">
        <f aca="false">F39-D39</f>
        <v>3.47797</v>
      </c>
    </row>
    <row r="40" customFormat="false" ht="12.75" hidden="false" customHeight="false" outlineLevel="0" collapsed="false">
      <c r="A40" s="7" t="s">
        <v>78</v>
      </c>
      <c r="B40" s="8" t="s">
        <v>79</v>
      </c>
      <c r="C40" s="9" t="n">
        <v>10.35038</v>
      </c>
      <c r="D40" s="10" t="n">
        <v>7.33333333333333</v>
      </c>
      <c r="E40" s="11" t="n">
        <v>8210.67</v>
      </c>
      <c r="F40" s="10" t="n">
        <v>8.21067</v>
      </c>
      <c r="G40" s="12" t="n">
        <f aca="false">F40-D40</f>
        <v>0.877336666666667</v>
      </c>
    </row>
    <row r="41" customFormat="false" ht="12.75" hidden="false" customHeight="false" outlineLevel="0" collapsed="false">
      <c r="A41" s="7" t="s">
        <v>80</v>
      </c>
      <c r="B41" s="8" t="s">
        <v>81</v>
      </c>
      <c r="C41" s="9" t="n">
        <v>207.10558</v>
      </c>
      <c r="D41" s="10" t="n">
        <v>185.666666666667</v>
      </c>
      <c r="E41" s="11" t="n">
        <v>175407.57</v>
      </c>
      <c r="F41" s="10" t="n">
        <v>234.25717</v>
      </c>
      <c r="G41" s="12" t="n">
        <f aca="false">F41-D41</f>
        <v>48.5905033333333</v>
      </c>
    </row>
    <row r="42" customFormat="false" ht="12.75" hidden="false" customHeight="false" outlineLevel="0" collapsed="false">
      <c r="A42" s="7" t="s">
        <v>82</v>
      </c>
      <c r="B42" s="8" t="s">
        <v>83</v>
      </c>
      <c r="C42" s="9" t="n">
        <v>-9.62503</v>
      </c>
      <c r="D42" s="10" t="n">
        <v>48.6666666666667</v>
      </c>
      <c r="E42" s="11" t="n">
        <v>0.01</v>
      </c>
      <c r="F42" s="10" t="n">
        <v>-1E-005</v>
      </c>
      <c r="G42" s="13" t="n">
        <f aca="false">F42-D42</f>
        <v>-48.6666766666667</v>
      </c>
    </row>
    <row r="43" customFormat="false" ht="12.75" hidden="false" customHeight="false" outlineLevel="0" collapsed="false">
      <c r="A43" s="7" t="s">
        <v>84</v>
      </c>
      <c r="B43" s="8" t="s">
        <v>85</v>
      </c>
      <c r="C43" s="9" t="n">
        <v>3431.14211</v>
      </c>
      <c r="D43" s="10" t="n">
        <v>3570.33333333333</v>
      </c>
      <c r="E43" s="11" t="n">
        <v>3041198.19</v>
      </c>
      <c r="F43" s="10" t="n">
        <v>4282.68083</v>
      </c>
      <c r="G43" s="12" t="n">
        <f aca="false">F43-D43</f>
        <v>712.347496666667</v>
      </c>
    </row>
    <row r="44" customFormat="false" ht="12.75" hidden="false" customHeight="false" outlineLevel="0" collapsed="false">
      <c r="A44" s="7" t="s">
        <v>86</v>
      </c>
      <c r="B44" s="8" t="s">
        <v>87</v>
      </c>
      <c r="C44" s="9" t="n">
        <v>24.51709</v>
      </c>
      <c r="D44" s="10" t="n">
        <v>23.6666666666667</v>
      </c>
      <c r="E44" s="11" t="n">
        <v>15527.48</v>
      </c>
      <c r="F44" s="10" t="n">
        <v>23.02914</v>
      </c>
      <c r="G44" s="13" t="n">
        <f aca="false">F44-D44</f>
        <v>-0.637526666666666</v>
      </c>
    </row>
    <row r="45" customFormat="false" ht="12.75" hidden="false" customHeight="false" outlineLevel="0" collapsed="false">
      <c r="A45" s="7" t="s">
        <v>88</v>
      </c>
      <c r="B45" s="8" t="s">
        <v>89</v>
      </c>
      <c r="C45" s="9" t="n">
        <v>2193.01019</v>
      </c>
      <c r="D45" s="10" t="n">
        <v>1919.33333333333</v>
      </c>
      <c r="E45" s="11" t="n">
        <v>1821870.24</v>
      </c>
      <c r="F45" s="10" t="n">
        <v>2199.1272</v>
      </c>
      <c r="G45" s="12" t="n">
        <f aca="false">F45-D45</f>
        <v>279.793866666667</v>
      </c>
    </row>
    <row r="46" customFormat="false" ht="12.75" hidden="false" customHeight="false" outlineLevel="0" collapsed="false">
      <c r="A46" s="7" t="s">
        <v>90</v>
      </c>
      <c r="B46" s="8" t="s">
        <v>91</v>
      </c>
      <c r="C46" s="9" t="n">
        <v>473.76133</v>
      </c>
      <c r="D46" s="10" t="n">
        <v>368.666666666667</v>
      </c>
      <c r="E46" s="11" t="n">
        <v>360705.87</v>
      </c>
      <c r="F46" s="10" t="n">
        <v>463.05102</v>
      </c>
      <c r="G46" s="12" t="n">
        <f aca="false">F46-D46</f>
        <v>94.3843533333333</v>
      </c>
    </row>
    <row r="47" customFormat="false" ht="12.75" hidden="false" customHeight="false" outlineLevel="0" collapsed="false">
      <c r="A47" s="7" t="s">
        <v>92</v>
      </c>
      <c r="B47" s="8" t="s">
        <v>93</v>
      </c>
      <c r="C47" s="9" t="n">
        <v>69.07266</v>
      </c>
      <c r="D47" s="10" t="n">
        <v>0</v>
      </c>
      <c r="E47" s="11" t="n">
        <v>17.49</v>
      </c>
      <c r="F47" s="10" t="n">
        <v>0.01749</v>
      </c>
      <c r="G47" s="12" t="n">
        <f aca="false">F47-D47</f>
        <v>0.01749</v>
      </c>
    </row>
    <row r="48" customFormat="false" ht="12.75" hidden="false" customHeight="false" outlineLevel="0" collapsed="false">
      <c r="A48" s="7" t="s">
        <v>94</v>
      </c>
      <c r="B48" s="8"/>
      <c r="C48" s="14" t="n">
        <f aca="false">SUM(C4:C47)</f>
        <v>185185.24644</v>
      </c>
      <c r="D48" s="10" t="n">
        <f aca="false">SUM(D4:D47)</f>
        <v>163128.333333333</v>
      </c>
      <c r="E48" s="11" t="n">
        <f aca="false">SUM(E3:E47)</f>
        <v>166407174.39</v>
      </c>
      <c r="F48" s="10" t="n">
        <f aca="false">SUM(F3:F47)</f>
        <v>225580.70489</v>
      </c>
      <c r="G48" s="12" t="n">
        <f aca="false">F48-D48</f>
        <v>62452.3715566667</v>
      </c>
    </row>
    <row r="49" customFormat="false" ht="12.75" hidden="false" customHeight="false" outlineLevel="0" collapsed="false">
      <c r="A49" s="15"/>
    </row>
    <row r="50" customFormat="false" ht="12.75" hidden="false" customHeight="false" outlineLevel="0" collapsed="false">
      <c r="A50" s="0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08:34:57Z</dcterms:created>
  <dc:creator/>
  <dc:description/>
  <dc:language>en-US</dc:language>
  <cp:lastModifiedBy>Pavlína Křivková</cp:lastModifiedBy>
  <cp:lastPrinted>2008-05-19T10:13:03Z</cp:lastPrinted>
  <dcterms:modified xsi:type="dcterms:W3CDTF">2008-05-19T10:13:18Z</dcterms:modified>
  <cp:revision>0</cp:revision>
  <dc:subject/>
  <dc:title/>
</cp:coreProperties>
</file>