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153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09</t>
  </si>
  <si>
    <t xml:space="preserve">50110</t>
  </si>
  <si>
    <t xml:space="preserve">50112</t>
  </si>
  <si>
    <t xml:space="preserve">50113</t>
  </si>
  <si>
    <t xml:space="preserve">50114</t>
  </si>
  <si>
    <t xml:space="preserve">50115</t>
  </si>
  <si>
    <t xml:space="preserve">50116</t>
  </si>
  <si>
    <t xml:space="preserve">50117</t>
  </si>
  <si>
    <t xml:space="preserve">50118</t>
  </si>
  <si>
    <t xml:space="preserve">50119</t>
  </si>
  <si>
    <t xml:space="preserve">50160-80</t>
  </si>
  <si>
    <t xml:space="preserve">502</t>
  </si>
  <si>
    <t xml:space="preserve">504</t>
  </si>
  <si>
    <t xml:space="preserve">511</t>
  </si>
  <si>
    <t xml:space="preserve">512</t>
  </si>
  <si>
    <t xml:space="preserve">513</t>
  </si>
  <si>
    <t xml:space="preserve">518</t>
  </si>
  <si>
    <t xml:space="preserve">52</t>
  </si>
  <si>
    <t xml:space="preserve">53-54</t>
  </si>
  <si>
    <t xml:space="preserve">551,552</t>
  </si>
  <si>
    <t xml:space="preserve">554-556</t>
  </si>
  <si>
    <t xml:space="preserve">59</t>
  </si>
  <si>
    <t xml:space="preserve">501-598</t>
  </si>
  <si>
    <t xml:space="preserve">599</t>
  </si>
  <si>
    <t xml:space="preserve">501-599</t>
  </si>
  <si>
    <t xml:space="preserve">60227-49</t>
  </si>
  <si>
    <t xml:space="preserve">604, 654</t>
  </si>
  <si>
    <t xml:space="preserve">62</t>
  </si>
  <si>
    <t xml:space="preserve">601-691</t>
  </si>
  <si>
    <t xml:space="preserve">699</t>
  </si>
  <si>
    <t xml:space="preserve">601-699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radiofarmaka</t>
  </si>
  <si>
    <t xml:space="preserve">        vliv lékové vyhlášky</t>
  </si>
  <si>
    <t xml:space="preserve">501 14</t>
  </si>
  <si>
    <t xml:space="preserve">Krev</t>
  </si>
  <si>
    <t xml:space="preserve">501 15</t>
  </si>
  <si>
    <t xml:space="preserve">SZM</t>
  </si>
  <si>
    <t xml:space="preserve">z toho: diagnostika</t>
  </si>
  <si>
    <t xml:space="preserve">        resterilizace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Spotřeba energie</t>
  </si>
  <si>
    <t xml:space="preserve">Prodané zboží</t>
  </si>
  <si>
    <t xml:space="preserve">Opravy</t>
  </si>
  <si>
    <t xml:space="preserve">Cestovné</t>
  </si>
  <si>
    <t xml:space="preserve">Náklady na reprezentaci</t>
  </si>
  <si>
    <t xml:space="preserve">Ostatní služby</t>
  </si>
  <si>
    <t xml:space="preserve">Osobní náklady</t>
  </si>
  <si>
    <t xml:space="preserve">Daně, poplatky a ostatní náklady</t>
  </si>
  <si>
    <t xml:space="preserve">Odpisy</t>
  </si>
  <si>
    <t xml:space="preserve">Prodaný materiál a zákonné rezervy</t>
  </si>
  <si>
    <t xml:space="preserve">Daň z příjmu</t>
  </si>
  <si>
    <t xml:space="preserve">Přímé náklady</t>
  </si>
  <si>
    <t xml:space="preserve">Vnitropodnikové náklady</t>
  </si>
  <si>
    <t xml:space="preserve">Náklady celkem</t>
  </si>
  <si>
    <t xml:space="preserve">602 27-49</t>
  </si>
  <si>
    <t xml:space="preserve">Výnosy ZP</t>
  </si>
  <si>
    <t xml:space="preserve">z toho: vliv lékové vyhlášky</t>
  </si>
  <si>
    <t xml:space="preserve">604,654</t>
  </si>
  <si>
    <t xml:space="preserve">Aktivace</t>
  </si>
  <si>
    <t xml:space="preserve">     </t>
  </si>
  <si>
    <t xml:space="preserve">Ostatní výnosy</t>
  </si>
  <si>
    <t xml:space="preserve">Přímé výnosy</t>
  </si>
  <si>
    <t xml:space="preserve">Vnitropodnikové výnosy</t>
  </si>
  <si>
    <t xml:space="preserve">Výnosy celkem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z toho: Léky</t>
  </si>
  <si>
    <t xml:space="preserve">9071 - 9073  Úsek náměstka pro PRO</t>
  </si>
  <si>
    <t xml:space="preserve">probíhá výpočet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4/2008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448</v>
      </c>
    </row>
    <row r="43" customFormat="false" ht="12.75" hidden="false" customHeight="false" outlineLevel="0" collapsed="false">
      <c r="A43" s="0" t="s">
        <v>1</v>
      </c>
      <c r="B43" s="3" t="n">
        <v>3956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-8E-005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5953</v>
      </c>
      <c r="D13" s="34" t="n">
        <v>2104.48916</v>
      </c>
      <c r="E13" s="35" t="n">
        <v>1995.3053</v>
      </c>
      <c r="F13" s="30" t="n">
        <f aca="false">IF(C13&lt;&gt;0,E13/C13,"-")</f>
        <v>0.335176432051067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745</v>
      </c>
      <c r="D16" s="34" t="n">
        <v>222.58</v>
      </c>
      <c r="E16" s="35" t="n">
        <v>406.474</v>
      </c>
      <c r="F16" s="30" t="n">
        <f aca="false">IF(C16&lt;&gt;0,E16/C16,"-")</f>
        <v>0.545602684563758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0950</v>
      </c>
      <c r="D17" s="34" t="n">
        <v>5824.65541</v>
      </c>
      <c r="E17" s="35" t="n">
        <v>8005.26111</v>
      </c>
      <c r="F17" s="30" t="n">
        <f aca="false">IF(C17&lt;&gt;0,E17/C17,"-")</f>
        <v>0.382112702147971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8.36808</v>
      </c>
      <c r="E18" s="35" t="n">
        <v>10.5538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16.01175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680</v>
      </c>
      <c r="D20" s="34" t="n">
        <v>207.80351</v>
      </c>
      <c r="E20" s="35" t="n">
        <v>206.27522</v>
      </c>
      <c r="F20" s="30" t="n">
        <f aca="false">IF(C20&lt;&gt;0,E20/C20,"-")</f>
        <v>0.303345911764706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874</v>
      </c>
      <c r="D21" s="34" t="n">
        <v>314.47248</v>
      </c>
      <c r="E21" s="35" t="n">
        <v>280.45547</v>
      </c>
      <c r="F21" s="30" t="n">
        <f aca="false">IF(C21&lt;&gt;0,E21/C21,"-")</f>
        <v>0.32088726544622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56</v>
      </c>
      <c r="D22" s="34" t="n">
        <v>356.53519</v>
      </c>
      <c r="E22" s="35" t="n">
        <v>42.10024</v>
      </c>
      <c r="F22" s="30" t="n">
        <f aca="false">IF(C22&lt;&gt;0,E22/C22,"-")</f>
        <v>0.092325087719298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823</v>
      </c>
      <c r="D23" s="34" t="n">
        <v>250.29645</v>
      </c>
      <c r="E23" s="35" t="n">
        <v>169.07055</v>
      </c>
      <c r="F23" s="30" t="n">
        <f aca="false">IF(C23&lt;&gt;0,E23/C23,"-")</f>
        <v>0.205432017010936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.38586</v>
      </c>
      <c r="E24" s="35" t="n">
        <v>6.031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487</v>
      </c>
      <c r="D25" s="34" t="n">
        <v>896.296</v>
      </c>
      <c r="E25" s="35" t="n">
        <v>979.879</v>
      </c>
      <c r="F25" s="30" t="n">
        <f aca="false">IF(C25&lt;&gt;0,E25/C25,"-")</f>
        <v>0.39400040209087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854</v>
      </c>
      <c r="D27" s="34" t="n">
        <v>178.13373</v>
      </c>
      <c r="E27" s="35" t="n">
        <v>344.67245</v>
      </c>
      <c r="F27" s="30" t="n">
        <f aca="false">IF(C27&lt;&gt;0,E27/C27,"-")</f>
        <v>0.40359771662763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50</v>
      </c>
      <c r="D28" s="34" t="n">
        <v>9.264</v>
      </c>
      <c r="E28" s="35" t="n">
        <v>21.502</v>
      </c>
      <c r="F28" s="30" t="n">
        <f aca="false">IF(C28&lt;&gt;0,E28/C28,"-")</f>
        <v>0.4300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174</v>
      </c>
      <c r="D30" s="34" t="n">
        <v>743.8795</v>
      </c>
      <c r="E30" s="35" t="n">
        <v>718.25239</v>
      </c>
      <c r="F30" s="30" t="n">
        <f aca="false">IF(C30&lt;&gt;0,E30/C30,"-")</f>
        <v>0.33038288408463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7148</v>
      </c>
      <c r="D31" s="34" t="n">
        <v>12433.67068</v>
      </c>
      <c r="E31" s="35" t="n">
        <v>12592.46919</v>
      </c>
      <c r="F31" s="30" t="n">
        <f aca="false">IF(C31&lt;&gt;0,E31/C31,"-")</f>
        <v>0.338981080811888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-13.39367</v>
      </c>
      <c r="E32" s="35" t="n">
        <v>-95.8477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7181</v>
      </c>
      <c r="D33" s="34" t="n">
        <v>1614.658</v>
      </c>
      <c r="E33" s="35" t="n">
        <v>4790.299</v>
      </c>
      <c r="F33" s="30" t="n">
        <f aca="false">IF(C33&lt;&gt;0,E33/C33,"-")</f>
        <v>0.667079654644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80375</v>
      </c>
      <c r="D36" s="39" t="n">
        <v>25146.7263</v>
      </c>
      <c r="E36" s="40" t="n">
        <v>30462.19999</v>
      </c>
      <c r="F36" s="30" t="n">
        <f aca="false">IF(C36&lt;&gt;0,E36/C36,"-")</f>
        <v>0.37900093300155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845</v>
      </c>
      <c r="D37" s="34" t="n">
        <v>3183.17213</v>
      </c>
      <c r="E37" s="35" t="n">
        <v>839.7331</v>
      </c>
      <c r="F37" s="30" t="n">
        <f aca="false">IF(C37&lt;&gt;0,E37/C37,"-")</f>
        <v>0.29516101933216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83220</v>
      </c>
      <c r="D38" s="44" t="n">
        <v>28329.89843</v>
      </c>
      <c r="E38" s="45" t="n">
        <v>31301.93309</v>
      </c>
      <c r="F38" s="18" t="n">
        <f aca="false">IF(C38&lt;&gt;0,E38/C38,"-")</f>
        <v>0.37613474032684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78255</v>
      </c>
      <c r="D39" s="22" t="n">
        <v>23957.24896</v>
      </c>
      <c r="E39" s="23" t="n">
        <v>22865.2728</v>
      </c>
      <c r="F39" s="24" t="n">
        <f aca="false">IF(C39&lt;&gt;0,E39/C39,"-")</f>
        <v>0.292189288863331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65.883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73</v>
      </c>
      <c r="D43" s="34" t="n">
        <v>226.87152</v>
      </c>
      <c r="E43" s="35" t="n">
        <v>403.73085</v>
      </c>
      <c r="F43" s="30" t="n">
        <f aca="false">IF(C43&lt;&gt;0,E43/C43,"-")</f>
        <v>0.414934069886948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79228</v>
      </c>
      <c r="D44" s="39" t="n">
        <v>24184.35048</v>
      </c>
      <c r="E44" s="40" t="n">
        <v>23269.23365</v>
      </c>
      <c r="F44" s="30" t="n">
        <f aca="false">IF(C44&lt;&gt;0,E44/C44,"-")</f>
        <v>0.293699621977079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456</v>
      </c>
      <c r="D45" s="34" t="n">
        <v>-374.7358</v>
      </c>
      <c r="E45" s="35" t="n">
        <v>-1145.12133</v>
      </c>
      <c r="F45" s="30" t="n">
        <f aca="false">IF(C45&lt;&gt;0,E45/C45,"-")</f>
        <v>0.25698414048474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74772</v>
      </c>
      <c r="D46" s="44" t="n">
        <v>23809.61468</v>
      </c>
      <c r="E46" s="45" t="n">
        <v>22124.11232</v>
      </c>
      <c r="F46" s="18" t="n">
        <f aca="false">IF(C46&lt;&gt;0,E46/C46,"-")</f>
        <v>0.295887662761461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8448</v>
      </c>
      <c r="D47" s="48" t="n">
        <f aca="false">D46-D38</f>
        <v>-4520.28375</v>
      </c>
      <c r="E47" s="49" t="n">
        <f aca="false">E46-E38</f>
        <v>-9177.820770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9133</v>
      </c>
      <c r="D13" s="34" t="n">
        <v>8153.33488</v>
      </c>
      <c r="E13" s="35" t="n">
        <v>6993.38633</v>
      </c>
      <c r="F13" s="30" t="n">
        <f aca="false">IF(C13&lt;&gt;0,E13/C13,"-")</f>
        <v>0.36551436418752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26.4417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3911</v>
      </c>
      <c r="D16" s="34" t="n">
        <v>1866.935</v>
      </c>
      <c r="E16" s="35" t="n">
        <v>2016.237</v>
      </c>
      <c r="F16" s="30" t="n">
        <f aca="false">IF(C16&lt;&gt;0,E16/C16,"-")</f>
        <v>0.515529787778062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3800</v>
      </c>
      <c r="D17" s="34" t="n">
        <v>4507.92957</v>
      </c>
      <c r="E17" s="35" t="n">
        <v>4507.84614</v>
      </c>
      <c r="F17" s="30" t="n">
        <f aca="false">IF(C17&lt;&gt;0,E17/C17,"-")</f>
        <v>0.32665551739130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91.58981</v>
      </c>
      <c r="E18" s="35" t="n">
        <v>286.0501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2.36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87</v>
      </c>
      <c r="D20" s="34" t="n">
        <v>10.49255</v>
      </c>
      <c r="E20" s="35" t="n">
        <v>4.84496</v>
      </c>
      <c r="F20" s="30" t="n">
        <f aca="false">IF(C20&lt;&gt;0,E20/C20,"-")</f>
        <v>0.055689195402298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646</v>
      </c>
      <c r="D21" s="34" t="n">
        <v>273.39478</v>
      </c>
      <c r="E21" s="35" t="n">
        <v>256.02343</v>
      </c>
      <c r="F21" s="30" t="n">
        <f aca="false">IF(C21&lt;&gt;0,E21/C21,"-")</f>
        <v>0.39632109907120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27</v>
      </c>
      <c r="D22" s="34" t="n">
        <v>260.06679</v>
      </c>
      <c r="E22" s="35" t="n">
        <v>124.39886</v>
      </c>
      <c r="F22" s="30" t="n">
        <f aca="false">IF(C22&lt;&gt;0,E22/C22,"-")</f>
        <v>0.17111259972489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99</v>
      </c>
      <c r="D23" s="34" t="n">
        <v>160.43431</v>
      </c>
      <c r="E23" s="35" t="n">
        <v>139.18059</v>
      </c>
      <c r="F23" s="30" t="n">
        <f aca="false">IF(C23&lt;&gt;0,E23/C23,"-")</f>
        <v>0.27891901803607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1.13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849</v>
      </c>
      <c r="D25" s="34" t="n">
        <v>287.403</v>
      </c>
      <c r="E25" s="35" t="n">
        <v>315.018</v>
      </c>
      <c r="F25" s="30" t="n">
        <f aca="false">IF(C25&lt;&gt;0,E25/C25,"-")</f>
        <v>0.3710459363957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572</v>
      </c>
      <c r="D27" s="34" t="n">
        <v>150.63826</v>
      </c>
      <c r="E27" s="35" t="n">
        <v>195.69871</v>
      </c>
      <c r="F27" s="30" t="n">
        <f aca="false">IF(C27&lt;&gt;0,E27/C27,"-")</f>
        <v>0.12449027353689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99</v>
      </c>
      <c r="D28" s="34" t="n">
        <v>12.429</v>
      </c>
      <c r="E28" s="35" t="n">
        <v>11.731</v>
      </c>
      <c r="F28" s="30" t="n">
        <f aca="false">IF(C28&lt;&gt;0,E28/C28,"-")</f>
        <v>0.1184949494949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663</v>
      </c>
      <c r="D30" s="34" t="n">
        <v>339.82858</v>
      </c>
      <c r="E30" s="35" t="n">
        <v>343.60883</v>
      </c>
      <c r="F30" s="30" t="n">
        <f aca="false">IF(C30&lt;&gt;0,E30/C30,"-")</f>
        <v>0.20661986169573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65474</v>
      </c>
      <c r="D31" s="34" t="n">
        <v>20392.2512</v>
      </c>
      <c r="E31" s="35" t="n">
        <v>21549.61545</v>
      </c>
      <c r="F31" s="30" t="n">
        <f aca="false">IF(C31&lt;&gt;0,E31/C31,"-")</f>
        <v>0.3291324105751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2</v>
      </c>
      <c r="D32" s="34" t="n">
        <v>45.04082</v>
      </c>
      <c r="E32" s="35" t="n">
        <v>-60.98645</v>
      </c>
      <c r="F32" s="30" t="n">
        <f aca="false">IF(C32&lt;&gt;0,E32/C32,"-")</f>
        <v>-5.0822041666666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1450</v>
      </c>
      <c r="D33" s="34" t="n">
        <v>4278.067</v>
      </c>
      <c r="E33" s="35" t="n">
        <v>12388.936</v>
      </c>
      <c r="F33" s="30" t="n">
        <f aca="false">IF(C33&lt;&gt;0,E33/C33,"-")</f>
        <v>0.57757277389277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29922</v>
      </c>
      <c r="D36" s="39" t="n">
        <v>40739.2506</v>
      </c>
      <c r="E36" s="40" t="n">
        <v>48786.67785</v>
      </c>
      <c r="F36" s="30" t="n">
        <f aca="false">IF(C36&lt;&gt;0,E36/C36,"-")</f>
        <v>0.37550744177275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891</v>
      </c>
      <c r="D37" s="34" t="n">
        <v>4937.0825</v>
      </c>
      <c r="E37" s="35" t="n">
        <v>542.12769</v>
      </c>
      <c r="F37" s="30" t="n">
        <f aca="false">IF(C37&lt;&gt;0,E37/C37,"-")</f>
        <v>0.28668836065573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31813</v>
      </c>
      <c r="D38" s="44" t="n">
        <v>45676.3331</v>
      </c>
      <c r="E38" s="45" t="n">
        <v>49328.80554</v>
      </c>
      <c r="F38" s="18" t="n">
        <f aca="false">IF(C38&lt;&gt;0,E38/C38,"-")</f>
        <v>0.37423323602376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04217</v>
      </c>
      <c r="D39" s="22" t="n">
        <v>40245.16634</v>
      </c>
      <c r="E39" s="23" t="n">
        <v>29393.20661</v>
      </c>
      <c r="F39" s="24" t="n">
        <f aca="false">IF(C39&lt;&gt;0,E39/C39,"-")</f>
        <v>0.282038502451615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039</v>
      </c>
      <c r="D43" s="34" t="n">
        <v>350.82207</v>
      </c>
      <c r="E43" s="35" t="n">
        <v>393.20997</v>
      </c>
      <c r="F43" s="30" t="n">
        <f aca="false">IF(C43&lt;&gt;0,E43/C43,"-")</f>
        <v>0.19284451692005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06256</v>
      </c>
      <c r="D44" s="39" t="n">
        <v>40597.38541</v>
      </c>
      <c r="E44" s="40" t="n">
        <v>29786.41658</v>
      </c>
      <c r="F44" s="30" t="n">
        <f aca="false">IF(C44&lt;&gt;0,E44/C44,"-")</f>
        <v>0.28032691405661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6891</v>
      </c>
      <c r="D45" s="34" t="n">
        <v>-495.4428</v>
      </c>
      <c r="E45" s="35" t="n">
        <v>-2168.92668</v>
      </c>
      <c r="F45" s="30" t="n">
        <f aca="false">IF(C45&lt;&gt;0,E45/C45,"-")</f>
        <v>0.31474774053112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99365</v>
      </c>
      <c r="D46" s="44" t="n">
        <v>40101.94261</v>
      </c>
      <c r="E46" s="45" t="n">
        <v>27617.4899</v>
      </c>
      <c r="F46" s="18" t="n">
        <f aca="false">IF(C46&lt;&gt;0,E46/C46,"-")</f>
        <v>0.27793981683691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32448</v>
      </c>
      <c r="D47" s="48" t="n">
        <f aca="false">D46-D38</f>
        <v>-5574.39049000002</v>
      </c>
      <c r="E47" s="49" t="n">
        <f aca="false">E46-E38</f>
        <v>-21711.3156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6128</v>
      </c>
      <c r="D13" s="34" t="n">
        <v>2662.978</v>
      </c>
      <c r="E13" s="35" t="n">
        <v>2894.83661</v>
      </c>
      <c r="F13" s="30" t="n">
        <f aca="false">IF(C13&lt;&gt;0,E13/C13,"-")</f>
        <v>0.47239500815926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640.52191</v>
      </c>
      <c r="E15" s="35" t="n">
        <v>1878.4124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600</v>
      </c>
      <c r="D16" s="34" t="n">
        <v>178.586</v>
      </c>
      <c r="E16" s="35" t="n">
        <v>224.774</v>
      </c>
      <c r="F16" s="30" t="n">
        <f aca="false">IF(C16&lt;&gt;0,E16/C16,"-")</f>
        <v>0.374623333333333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656</v>
      </c>
      <c r="D17" s="34" t="n">
        <v>1357.07326</v>
      </c>
      <c r="E17" s="35" t="n">
        <v>1454.72199</v>
      </c>
      <c r="F17" s="30" t="n">
        <f aca="false">IF(C17&lt;&gt;0,E17/C17,"-")</f>
        <v>0.39789988785558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552.44427</v>
      </c>
      <c r="E18" s="35" t="n">
        <v>466.2317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29.60619</v>
      </c>
      <c r="E19" s="35" t="n">
        <v>233.3555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312</v>
      </c>
      <c r="D20" s="34" t="n">
        <v>377.92117</v>
      </c>
      <c r="E20" s="35" t="n">
        <v>380.03235</v>
      </c>
      <c r="F20" s="30" t="n">
        <f aca="false">IF(C20&lt;&gt;0,E20/C20,"-")</f>
        <v>0.28965880335365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749</v>
      </c>
      <c r="D21" s="34" t="n">
        <v>252.8858</v>
      </c>
      <c r="E21" s="35" t="n">
        <v>325.84627</v>
      </c>
      <c r="F21" s="30" t="n">
        <f aca="false">IF(C21&lt;&gt;0,E21/C21,"-")</f>
        <v>0.43504174899866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22</v>
      </c>
      <c r="D22" s="34" t="n">
        <v>302.04682</v>
      </c>
      <c r="E22" s="35" t="n">
        <v>46.2062</v>
      </c>
      <c r="F22" s="30" t="n">
        <f aca="false">IF(C22&lt;&gt;0,E22/C22,"-")</f>
        <v>0.10949336492891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593</v>
      </c>
      <c r="D23" s="34" t="n">
        <v>356.42375</v>
      </c>
      <c r="E23" s="35" t="n">
        <v>219.72899</v>
      </c>
      <c r="F23" s="30" t="n">
        <f aca="false">IF(C23&lt;&gt;0,E23/C23,"-")</f>
        <v>0.13793408035153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56.26486</v>
      </c>
      <c r="E24" s="35" t="n">
        <v>75.474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189</v>
      </c>
      <c r="D25" s="34" t="n">
        <v>898.894</v>
      </c>
      <c r="E25" s="35" t="n">
        <v>1000.522</v>
      </c>
      <c r="F25" s="30" t="n">
        <f aca="false">IF(C25&lt;&gt;0,E25/C25,"-")</f>
        <v>0.3137416117905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852</v>
      </c>
      <c r="D27" s="34" t="n">
        <v>288.94299</v>
      </c>
      <c r="E27" s="35" t="n">
        <v>127.95802</v>
      </c>
      <c r="F27" s="30" t="n">
        <f aca="false">IF(C27&lt;&gt;0,E27/C27,"-")</f>
        <v>0.150185469483568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65</v>
      </c>
      <c r="D28" s="34" t="n">
        <v>18.106</v>
      </c>
      <c r="E28" s="35" t="n">
        <v>17.219</v>
      </c>
      <c r="F28" s="30" t="n">
        <f aca="false">IF(C28&lt;&gt;0,E28/C28,"-")</f>
        <v>0.264907692307692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600</v>
      </c>
      <c r="D30" s="34" t="n">
        <v>813.47955</v>
      </c>
      <c r="E30" s="35" t="n">
        <v>796.08875</v>
      </c>
      <c r="F30" s="30" t="n">
        <f aca="false">IF(C30&lt;&gt;0,E30/C30,"-")</f>
        <v>0.30618798076923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7153</v>
      </c>
      <c r="D31" s="34" t="n">
        <v>16419.35092</v>
      </c>
      <c r="E31" s="35" t="n">
        <v>16200.14777</v>
      </c>
      <c r="F31" s="30" t="n">
        <f aca="false">IF(C31&lt;&gt;0,E31/C31,"-")</f>
        <v>0.34356557949653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</v>
      </c>
      <c r="D32" s="34" t="n">
        <v>41.11029</v>
      </c>
      <c r="E32" s="35" t="n">
        <v>10.88</v>
      </c>
      <c r="F32" s="30" t="n">
        <f aca="false">IF(C32&lt;&gt;0,E32/C32,"-")</f>
        <v>5.44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5621</v>
      </c>
      <c r="D33" s="34" t="n">
        <v>798.444</v>
      </c>
      <c r="E33" s="35" t="n">
        <v>3927.656</v>
      </c>
      <c r="F33" s="30" t="n">
        <f aca="false">IF(C33&lt;&gt;0,E33/C33,"-")</f>
        <v>0.69874684219889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73942</v>
      </c>
      <c r="D36" s="39" t="n">
        <v>24822.50741</v>
      </c>
      <c r="E36" s="40" t="n">
        <v>27702.09235</v>
      </c>
      <c r="F36" s="30" t="n">
        <f aca="false">IF(C36&lt;&gt;0,E36/C36,"-")</f>
        <v>0.37464624097265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419</v>
      </c>
      <c r="D37" s="34" t="n">
        <v>3761.34303</v>
      </c>
      <c r="E37" s="35" t="n">
        <v>973.33381</v>
      </c>
      <c r="F37" s="30" t="n">
        <f aca="false">IF(C37&lt;&gt;0,E37/C37,"-")</f>
        <v>0.284683770108219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77361</v>
      </c>
      <c r="D38" s="44" t="n">
        <v>28583.85044</v>
      </c>
      <c r="E38" s="45" t="n">
        <v>28675.42616</v>
      </c>
      <c r="F38" s="18" t="n">
        <f aca="false">IF(C38&lt;&gt;0,E38/C38,"-")</f>
        <v>0.370670313982498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56762</v>
      </c>
      <c r="D39" s="22" t="n">
        <v>21329.8004</v>
      </c>
      <c r="E39" s="23" t="n">
        <v>19063.52632</v>
      </c>
      <c r="F39" s="24" t="n">
        <f aca="false">IF(C39&lt;&gt;0,E39/C39,"-")</f>
        <v>0.335850151862161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898.34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613</v>
      </c>
      <c r="D43" s="34" t="n">
        <v>976.60121</v>
      </c>
      <c r="E43" s="35" t="n">
        <v>967.63919</v>
      </c>
      <c r="F43" s="30" t="n">
        <f aca="false">IF(C43&lt;&gt;0,E43/C43,"-")</f>
        <v>0.37031733256792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59385</v>
      </c>
      <c r="D44" s="39" t="n">
        <v>22306.40161</v>
      </c>
      <c r="E44" s="40" t="n">
        <v>20064.59831</v>
      </c>
      <c r="F44" s="30" t="n">
        <f aca="false">IF(C44&lt;&gt;0,E44/C44,"-")</f>
        <v>0.33787317184474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298</v>
      </c>
      <c r="D45" s="34" t="n">
        <v>-179.39832</v>
      </c>
      <c r="E45" s="35" t="n">
        <v>-959.04467</v>
      </c>
      <c r="F45" s="30" t="n">
        <f aca="false">IF(C45&lt;&gt;0,E45/C45,"-")</f>
        <v>0.290795836870831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6087</v>
      </c>
      <c r="D46" s="44" t="n">
        <v>22127.00329</v>
      </c>
      <c r="E46" s="45" t="n">
        <v>19105.55364</v>
      </c>
      <c r="F46" s="18" t="n">
        <f aca="false">IF(C46&lt;&gt;0,E46/C46,"-")</f>
        <v>0.34064138998341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1274</v>
      </c>
      <c r="D47" s="48" t="n">
        <f aca="false">D46-D38</f>
        <v>-6456.84714999996</v>
      </c>
      <c r="E47" s="49" t="n">
        <f aca="false">E46-E38</f>
        <v>-9569.87252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2320</v>
      </c>
      <c r="D13" s="34" t="n">
        <v>848.63971</v>
      </c>
      <c r="E13" s="35" t="n">
        <v>1047.50134</v>
      </c>
      <c r="F13" s="30" t="n">
        <f aca="false">IF(C13&lt;&gt;0,E13/C13,"-")</f>
        <v>0.451509198275862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2.43408</v>
      </c>
      <c r="E15" s="35" t="n">
        <v>1.4805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550</v>
      </c>
      <c r="D16" s="34" t="n">
        <v>283.713</v>
      </c>
      <c r="E16" s="35" t="n">
        <v>227.78</v>
      </c>
      <c r="F16" s="30" t="n">
        <f aca="false">IF(C16&lt;&gt;0,E16/C16,"-")</f>
        <v>0.41414545454545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075</v>
      </c>
      <c r="D17" s="34" t="n">
        <v>1131.24507</v>
      </c>
      <c r="E17" s="35" t="n">
        <v>1161.10768</v>
      </c>
      <c r="F17" s="30" t="n">
        <f aca="false">IF(C17&lt;&gt;0,E17/C17,"-")</f>
        <v>0.37759599349593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28.47424</v>
      </c>
      <c r="E18" s="35" t="n">
        <v>76.778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140.5038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311</v>
      </c>
      <c r="D20" s="34" t="n">
        <v>82.87172</v>
      </c>
      <c r="E20" s="35" t="n">
        <v>80.61358</v>
      </c>
      <c r="F20" s="30" t="n">
        <f aca="false">IF(C20&lt;&gt;0,E20/C20,"-")</f>
        <v>0.25920765273311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482</v>
      </c>
      <c r="D21" s="34" t="n">
        <v>159.41191</v>
      </c>
      <c r="E21" s="35" t="n">
        <v>189.81204</v>
      </c>
      <c r="F21" s="30" t="n">
        <f aca="false">IF(C21&lt;&gt;0,E21/C21,"-")</f>
        <v>0.3938009128630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05</v>
      </c>
      <c r="D22" s="34" t="n">
        <v>307.92933</v>
      </c>
      <c r="E22" s="35" t="n">
        <v>209.48</v>
      </c>
      <c r="F22" s="30" t="n">
        <f aca="false">IF(C22&lt;&gt;0,E22/C22,"-")</f>
        <v>0.2971347517730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860</v>
      </c>
      <c r="D23" s="34" t="n">
        <v>331.47905</v>
      </c>
      <c r="E23" s="35" t="n">
        <v>224.21619</v>
      </c>
      <c r="F23" s="30" t="n">
        <f aca="false">IF(C23&lt;&gt;0,E23/C23,"-")</f>
        <v>0.260716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.741</v>
      </c>
      <c r="E24" s="35" t="n">
        <v>1.50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125</v>
      </c>
      <c r="D25" s="34" t="n">
        <v>381.51</v>
      </c>
      <c r="E25" s="35" t="n">
        <v>416.158</v>
      </c>
      <c r="F25" s="30" t="n">
        <f aca="false">IF(C25&lt;&gt;0,E25/C25,"-")</f>
        <v>0.36991822222222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11</v>
      </c>
      <c r="D27" s="34" t="n">
        <v>114.83051</v>
      </c>
      <c r="E27" s="35" t="n">
        <v>748.37468</v>
      </c>
      <c r="F27" s="30" t="n">
        <f aca="false">IF(C27&lt;&gt;0,E27/C27,"-")</f>
        <v>1.8208629683698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6</v>
      </c>
      <c r="D28" s="34" t="n">
        <v>4.352</v>
      </c>
      <c r="E28" s="35" t="n">
        <v>9.723</v>
      </c>
      <c r="F28" s="30" t="n">
        <f aca="false">IF(C28&lt;&gt;0,E28/C28,"-")</f>
        <v>0.211369565217391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068</v>
      </c>
      <c r="D30" s="34" t="n">
        <v>387.2199</v>
      </c>
      <c r="E30" s="35" t="n">
        <v>253.51428</v>
      </c>
      <c r="F30" s="30" t="n">
        <f aca="false">IF(C30&lt;&gt;0,E30/C30,"-")</f>
        <v>0.237372921348315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0130</v>
      </c>
      <c r="D31" s="34" t="n">
        <v>9378.40985</v>
      </c>
      <c r="E31" s="35" t="n">
        <v>9211.17857</v>
      </c>
      <c r="F31" s="30" t="n">
        <f aca="false">IF(C31&lt;&gt;0,E31/C31,"-")</f>
        <v>0.305714522734816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7.07779</v>
      </c>
      <c r="E32" s="35" t="n">
        <v>3.932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161</v>
      </c>
      <c r="D33" s="34" t="n">
        <v>1051.23</v>
      </c>
      <c r="E33" s="35" t="n">
        <v>2178.451</v>
      </c>
      <c r="F33" s="30" t="n">
        <f aca="false">IF(C33&lt;&gt;0,E33/C33,"-")</f>
        <v>0.68916513761467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4244</v>
      </c>
      <c r="D36" s="39" t="n">
        <v>14470.66084</v>
      </c>
      <c r="E36" s="40" t="n">
        <v>15963.34596</v>
      </c>
      <c r="F36" s="30" t="n">
        <f aca="false">IF(C36&lt;&gt;0,E36/C36,"-")</f>
        <v>0.3608025033902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744</v>
      </c>
      <c r="D37" s="34" t="n">
        <v>1808.59969</v>
      </c>
      <c r="E37" s="35" t="n">
        <v>495.41656</v>
      </c>
      <c r="F37" s="30" t="n">
        <f aca="false">IF(C37&lt;&gt;0,E37/C37,"-")</f>
        <v>0.28406912844036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5988</v>
      </c>
      <c r="D38" s="44" t="n">
        <v>16279.26053</v>
      </c>
      <c r="E38" s="45" t="n">
        <v>16458.76252</v>
      </c>
      <c r="F38" s="18" t="n">
        <f aca="false">IF(C38&lt;&gt;0,E38/C38,"-")</f>
        <v>0.35789254849091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9736</v>
      </c>
      <c r="D39" s="22" t="n">
        <v>18951.30381</v>
      </c>
      <c r="E39" s="23" t="n">
        <v>4285.01722</v>
      </c>
      <c r="F39" s="24" t="n">
        <f aca="false">IF(C39&lt;&gt;0,E39/C39,"-")</f>
        <v>0.086155244088788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54</v>
      </c>
      <c r="D43" s="34" t="n">
        <v>129.09565</v>
      </c>
      <c r="E43" s="35" t="n">
        <v>761.08441</v>
      </c>
      <c r="F43" s="30" t="n">
        <f aca="false">IF(C43&lt;&gt;0,E43/C43,"-")</f>
        <v>1.6763973788546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50190</v>
      </c>
      <c r="D44" s="39" t="n">
        <v>19080.39946</v>
      </c>
      <c r="E44" s="40" t="n">
        <v>5046.10163</v>
      </c>
      <c r="F44" s="30" t="n">
        <f aca="false">IF(C44&lt;&gt;0,E44/C44,"-")</f>
        <v>0.100539980673441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532</v>
      </c>
      <c r="D45" s="34" t="n">
        <v>-482.30674</v>
      </c>
      <c r="E45" s="35" t="n">
        <v>-693.7657</v>
      </c>
      <c r="F45" s="30" t="n">
        <f aca="false">IF(C45&lt;&gt;0,E45/C45,"-")</f>
        <v>0.153081575463372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5658</v>
      </c>
      <c r="D46" s="44" t="n">
        <v>18598.09272</v>
      </c>
      <c r="E46" s="45" t="n">
        <v>4352.33593</v>
      </c>
      <c r="F46" s="18" t="n">
        <f aca="false">IF(C46&lt;&gt;0,E46/C46,"-")</f>
        <v>0.09532471702658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330</v>
      </c>
      <c r="D47" s="48" t="n">
        <f aca="false">D46-D38</f>
        <v>2318.83219</v>
      </c>
      <c r="E47" s="49" t="n">
        <f aca="false">E46-E38</f>
        <v>-12106.4265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.09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8827</v>
      </c>
      <c r="D13" s="34" t="n">
        <v>7331.20077</v>
      </c>
      <c r="E13" s="35" t="n">
        <v>9127.71463</v>
      </c>
      <c r="F13" s="30" t="n">
        <f aca="false">IF(C13&lt;&gt;0,E13/C13,"-")</f>
        <v>0.48482045094810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202.09397</v>
      </c>
      <c r="E15" s="35" t="n">
        <v>2515.9230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700</v>
      </c>
      <c r="D16" s="34" t="n">
        <v>549.812</v>
      </c>
      <c r="E16" s="35" t="n">
        <v>466.623</v>
      </c>
      <c r="F16" s="30" t="n">
        <f aca="false">IF(C16&lt;&gt;0,E16/C16,"-")</f>
        <v>0.274484117647059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892</v>
      </c>
      <c r="D17" s="34" t="n">
        <v>1452.66558</v>
      </c>
      <c r="E17" s="35" t="n">
        <v>1788.96977</v>
      </c>
      <c r="F17" s="30" t="n">
        <f aca="false">IF(C17&lt;&gt;0,E17/C17,"-")</f>
        <v>0.459653075539568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51.14317</v>
      </c>
      <c r="E18" s="35" t="n">
        <v>157.3119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418.7168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777</v>
      </c>
      <c r="D20" s="34" t="n">
        <v>560.825</v>
      </c>
      <c r="E20" s="35" t="n">
        <v>558.0837</v>
      </c>
      <c r="F20" s="30" t="n">
        <f aca="false">IF(C20&lt;&gt;0,E20/C20,"-")</f>
        <v>0.314059482273495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76</v>
      </c>
      <c r="D21" s="34" t="n">
        <v>489.49933</v>
      </c>
      <c r="E21" s="35" t="n">
        <v>501.84884</v>
      </c>
      <c r="F21" s="30" t="n">
        <f aca="false">IF(C21&lt;&gt;0,E21/C21,"-")</f>
        <v>0.42674221088435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48</v>
      </c>
      <c r="D22" s="34" t="n">
        <v>58.00457</v>
      </c>
      <c r="E22" s="35" t="n">
        <v>63.62804</v>
      </c>
      <c r="F22" s="30" t="n">
        <f aca="false">IF(C22&lt;&gt;0,E22/C22,"-")</f>
        <v>0.25656467741935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511</v>
      </c>
      <c r="D23" s="34" t="n">
        <v>192.85375</v>
      </c>
      <c r="E23" s="35" t="n">
        <v>165.85325</v>
      </c>
      <c r="F23" s="30" t="n">
        <f aca="false">IF(C23&lt;&gt;0,E23/C23,"-")</f>
        <v>0.32456604696673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008.62234</v>
      </c>
      <c r="E24" s="35" t="n">
        <v>43.70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5353</v>
      </c>
      <c r="D25" s="34" t="n">
        <v>1882.693</v>
      </c>
      <c r="E25" s="35" t="n">
        <v>2118.10633</v>
      </c>
      <c r="F25" s="30" t="n">
        <f aca="false">IF(C25&lt;&gt;0,E25/C25,"-")</f>
        <v>0.395685845320381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321</v>
      </c>
      <c r="D27" s="34" t="n">
        <v>236.9929</v>
      </c>
      <c r="E27" s="35" t="n">
        <v>630.69566</v>
      </c>
      <c r="F27" s="30" t="n">
        <f aca="false">IF(C27&lt;&gt;0,E27/C27,"-")</f>
        <v>0.14596057856977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84</v>
      </c>
      <c r="D28" s="34" t="n">
        <v>29.054</v>
      </c>
      <c r="E28" s="35" t="n">
        <v>22.929</v>
      </c>
      <c r="F28" s="30" t="n">
        <f aca="false">IF(C28&lt;&gt;0,E28/C28,"-")</f>
        <v>0.27296428571428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011</v>
      </c>
      <c r="D30" s="34" t="n">
        <v>1497.4895</v>
      </c>
      <c r="E30" s="35" t="n">
        <v>1531.60233</v>
      </c>
      <c r="F30" s="30" t="n">
        <f aca="false">IF(C30&lt;&gt;0,E30/C30,"-")</f>
        <v>0.305648040311315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60044</v>
      </c>
      <c r="D31" s="34" t="n">
        <v>19307.94437</v>
      </c>
      <c r="E31" s="35" t="n">
        <v>20059.9004</v>
      </c>
      <c r="F31" s="30" t="n">
        <f aca="false">IF(C31&lt;&gt;0,E31/C31,"-")</f>
        <v>0.33408667643727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7.75662</v>
      </c>
      <c r="E32" s="35" t="n">
        <v>-2059.5227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6092</v>
      </c>
      <c r="D33" s="34" t="n">
        <v>1366.497</v>
      </c>
      <c r="E33" s="35" t="n">
        <v>4179.574</v>
      </c>
      <c r="F33" s="30" t="n">
        <f aca="false">IF(C33&lt;&gt;0,E33/C33,"-")</f>
        <v>0.68607583716349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09036</v>
      </c>
      <c r="D36" s="39" t="n">
        <v>35971.91073</v>
      </c>
      <c r="E36" s="40" t="n">
        <v>39199.70824</v>
      </c>
      <c r="F36" s="30" t="n">
        <f aca="false">IF(C36&lt;&gt;0,E36/C36,"-")</f>
        <v>0.35951161304523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5512</v>
      </c>
      <c r="D37" s="34" t="n">
        <v>4181.59434</v>
      </c>
      <c r="E37" s="35" t="n">
        <v>1722.60501</v>
      </c>
      <c r="F37" s="30" t="n">
        <f aca="false">IF(C37&lt;&gt;0,E37/C37,"-")</f>
        <v>0.312519051161103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14548</v>
      </c>
      <c r="D38" s="44" t="n">
        <v>40153.50507</v>
      </c>
      <c r="E38" s="45" t="n">
        <v>40922.31325</v>
      </c>
      <c r="F38" s="18" t="n">
        <f aca="false">IF(C38&lt;&gt;0,E38/C38,"-")</f>
        <v>0.35725035138108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16230</v>
      </c>
      <c r="D39" s="22" t="n">
        <v>34843.03305</v>
      </c>
      <c r="E39" s="23" t="n">
        <v>36265.67148</v>
      </c>
      <c r="F39" s="24" t="n">
        <f aca="false">IF(C39&lt;&gt;0,E39/C39,"-")</f>
        <v>0.312016445668072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972.128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468</v>
      </c>
      <c r="D43" s="34" t="n">
        <v>1413.70057</v>
      </c>
      <c r="E43" s="35" t="n">
        <v>818.54657</v>
      </c>
      <c r="F43" s="30" t="n">
        <f aca="false">IF(C43&lt;&gt;0,E43/C43,"-")</f>
        <v>0.18320200760966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20698</v>
      </c>
      <c r="D44" s="39" t="n">
        <v>36256.80892</v>
      </c>
      <c r="E44" s="40" t="n">
        <v>37084.21805</v>
      </c>
      <c r="F44" s="30" t="n">
        <f aca="false">IF(C44&lt;&gt;0,E44/C44,"-")</f>
        <v>0.307247991267461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8356</v>
      </c>
      <c r="D45" s="34" t="n">
        <v>-973.79834</v>
      </c>
      <c r="E45" s="35" t="n">
        <v>-2543.84632</v>
      </c>
      <c r="F45" s="30" t="n">
        <f aca="false">IF(C45&lt;&gt;0,E45/C45,"-")</f>
        <v>0.304433499281953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12342</v>
      </c>
      <c r="D46" s="44" t="n">
        <v>35283.01058</v>
      </c>
      <c r="E46" s="45" t="n">
        <v>34540.37173</v>
      </c>
      <c r="F46" s="18" t="n">
        <f aca="false">IF(C46&lt;&gt;0,E46/C46,"-")</f>
        <v>0.307457333232451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206</v>
      </c>
      <c r="D47" s="48" t="n">
        <f aca="false">D46-D38</f>
        <v>-4870.49448999997</v>
      </c>
      <c r="E47" s="49" t="n">
        <f aca="false">E46-E38</f>
        <v>-6381.94152000002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0.0003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220</v>
      </c>
      <c r="D11" s="28" t="n">
        <v>26.264</v>
      </c>
      <c r="E11" s="29" t="n">
        <v>94.733</v>
      </c>
      <c r="F11" s="30" t="n">
        <f aca="false">IF(C11&lt;&gt;0,E11/C11,"-")</f>
        <v>0.430604545454545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411</v>
      </c>
      <c r="D13" s="34" t="n">
        <v>1385.13846</v>
      </c>
      <c r="E13" s="35" t="n">
        <v>1217.30866</v>
      </c>
      <c r="F13" s="30" t="n">
        <f aca="false">IF(C13&lt;&gt;0,E13/C13,"-")</f>
        <v>0.35687735561418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2200</v>
      </c>
      <c r="D16" s="34" t="n">
        <v>610.415</v>
      </c>
      <c r="E16" s="35" t="n">
        <v>562.249</v>
      </c>
      <c r="F16" s="30" t="n">
        <f aca="false">IF(C16&lt;&gt;0,E16/C16,"-")</f>
        <v>0.255567727272727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2897</v>
      </c>
      <c r="D17" s="34" t="n">
        <v>5844.64853</v>
      </c>
      <c r="E17" s="35" t="n">
        <v>10035.1687</v>
      </c>
      <c r="F17" s="30" t="n">
        <f aca="false">IF(C17&lt;&gt;0,E17/C17,"-")</f>
        <v>0.43827438965803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9.80952</v>
      </c>
      <c r="E18" s="35" t="n">
        <v>8.8232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557.45185</v>
      </c>
      <c r="E19" s="35" t="n">
        <v>662.0484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911</v>
      </c>
      <c r="D20" s="34" t="n">
        <v>279.47348</v>
      </c>
      <c r="E20" s="35" t="n">
        <v>259.36232</v>
      </c>
      <c r="F20" s="30" t="n">
        <f aca="false">IF(C20&lt;&gt;0,E20/C20,"-")</f>
        <v>0.284700680570801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900</v>
      </c>
      <c r="D21" s="34" t="n">
        <v>358.28626</v>
      </c>
      <c r="E21" s="35" t="n">
        <v>283.21749</v>
      </c>
      <c r="F21" s="30" t="n">
        <f aca="false">IF(C21&lt;&gt;0,E21/C21,"-")</f>
        <v>0.3146861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07</v>
      </c>
      <c r="D22" s="34" t="n">
        <v>112.60698</v>
      </c>
      <c r="E22" s="35" t="n">
        <v>55.60504</v>
      </c>
      <c r="F22" s="30" t="n">
        <f aca="false">IF(C22&lt;&gt;0,E22/C22,"-")</f>
        <v>0.181123908794788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63</v>
      </c>
      <c r="D23" s="34" t="n">
        <v>228.11749</v>
      </c>
      <c r="E23" s="35" t="n">
        <v>87.63847</v>
      </c>
      <c r="F23" s="30" t="n">
        <f aca="false">IF(C23&lt;&gt;0,E23/C23,"-")</f>
        <v>0.11486038007863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78.3112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401</v>
      </c>
      <c r="D25" s="34" t="n">
        <v>858.273</v>
      </c>
      <c r="E25" s="35" t="n">
        <v>904.56173</v>
      </c>
      <c r="F25" s="30" t="n">
        <f aca="false">IF(C25&lt;&gt;0,E25/C25,"-")</f>
        <v>0.3767437442732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030</v>
      </c>
      <c r="D27" s="34" t="n">
        <v>186.83079</v>
      </c>
      <c r="E27" s="35" t="n">
        <v>335.82865</v>
      </c>
      <c r="F27" s="30" t="n">
        <f aca="false">IF(C27&lt;&gt;0,E27/C27,"-")</f>
        <v>0.32604723300970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9</v>
      </c>
      <c r="D28" s="34" t="n">
        <v>0.284</v>
      </c>
      <c r="E28" s="35" t="n">
        <v>30.035</v>
      </c>
      <c r="F28" s="30" t="n">
        <f aca="false">IF(C28&lt;&gt;0,E28/C28,"-")</f>
        <v>0.61295918367346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110</v>
      </c>
      <c r="D30" s="34" t="n">
        <v>707.12537</v>
      </c>
      <c r="E30" s="35" t="n">
        <v>615.6639</v>
      </c>
      <c r="F30" s="30" t="n">
        <f aca="false">IF(C30&lt;&gt;0,E30/C30,"-")</f>
        <v>0.291783838862559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1771</v>
      </c>
      <c r="D31" s="34" t="n">
        <v>10816.36504</v>
      </c>
      <c r="E31" s="35" t="n">
        <v>9779.45739000001</v>
      </c>
      <c r="F31" s="30" t="n">
        <f aca="false">IF(C31&lt;&gt;0,E31/C31,"-")</f>
        <v>0.30781081457933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10096</v>
      </c>
      <c r="E32" s="35" t="n">
        <v>-549.9650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4072</v>
      </c>
      <c r="D33" s="34" t="n">
        <v>963.233</v>
      </c>
      <c r="E33" s="35" t="n">
        <v>2220.549</v>
      </c>
      <c r="F33" s="30" t="n">
        <f aca="false">IF(C33&lt;&gt;0,E33/C33,"-")</f>
        <v>0.54532146365422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73042</v>
      </c>
      <c r="D36" s="39" t="n">
        <v>22555.47362</v>
      </c>
      <c r="E36" s="40" t="n">
        <v>25931.41326</v>
      </c>
      <c r="F36" s="30" t="n">
        <f aca="false">IF(C36&lt;&gt;0,E36/C36,"-")</f>
        <v>0.35502058076175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418</v>
      </c>
      <c r="D37" s="34" t="n">
        <v>3015.54239</v>
      </c>
      <c r="E37" s="35" t="n">
        <v>912.59008</v>
      </c>
      <c r="F37" s="30" t="n">
        <f aca="false">IF(C37&lt;&gt;0,E37/C37,"-")</f>
        <v>0.26699534230544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76460</v>
      </c>
      <c r="D38" s="44" t="n">
        <v>25571.01601</v>
      </c>
      <c r="E38" s="45" t="n">
        <v>26844.00334</v>
      </c>
      <c r="F38" s="18" t="n">
        <f aca="false">IF(C38&lt;&gt;0,E38/C38,"-")</f>
        <v>0.35108557860319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61416</v>
      </c>
      <c r="D39" s="22" t="n">
        <v>20227.28314</v>
      </c>
      <c r="E39" s="23" t="n">
        <v>21211.0459</v>
      </c>
      <c r="F39" s="24" t="n">
        <f aca="false">IF(C39&lt;&gt;0,E39/C39,"-")</f>
        <v>0.34536677575876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353</v>
      </c>
      <c r="D43" s="34" t="n">
        <v>1231.20844</v>
      </c>
      <c r="E43" s="35" t="n">
        <v>482.8801</v>
      </c>
      <c r="F43" s="30" t="n">
        <f aca="false">IF(C43&lt;&gt;0,E43/C43,"-")</f>
        <v>0.35689586104952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2769</v>
      </c>
      <c r="D44" s="39" t="n">
        <v>21458.90258</v>
      </c>
      <c r="E44" s="40" t="n">
        <v>21694.0055</v>
      </c>
      <c r="F44" s="30" t="n">
        <f aca="false">IF(C44&lt;&gt;0,E44/C44,"-")</f>
        <v>0.34561655435007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820</v>
      </c>
      <c r="D45" s="34" t="n">
        <v>-243.03796</v>
      </c>
      <c r="E45" s="35" t="n">
        <v>-889.37894</v>
      </c>
      <c r="F45" s="30" t="n">
        <f aca="false">IF(C45&lt;&gt;0,E45/C45,"-")</f>
        <v>0.31538260283687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9949</v>
      </c>
      <c r="D46" s="44" t="n">
        <v>21215.86462</v>
      </c>
      <c r="E46" s="45" t="n">
        <v>20804.62656</v>
      </c>
      <c r="F46" s="18" t="n">
        <f aca="false">IF(C46&lt;&gt;0,E46/C46,"-")</f>
        <v>0.347038758945103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6511</v>
      </c>
      <c r="D47" s="48" t="n">
        <f aca="false">D46-D38</f>
        <v>-4355.15139</v>
      </c>
      <c r="E47" s="49" t="n">
        <f aca="false">E46-E38</f>
        <v>-6039.3767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311</v>
      </c>
      <c r="D13" s="34" t="n">
        <v>615.27612</v>
      </c>
      <c r="E13" s="35" t="n">
        <v>513.2425</v>
      </c>
      <c r="F13" s="30" t="n">
        <f aca="false">IF(C13&lt;&gt;0,E13/C13,"-")</f>
        <v>0.39148932112890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50.08659</v>
      </c>
      <c r="E15" s="35" t="n">
        <v>45.5814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550</v>
      </c>
      <c r="D16" s="34" t="n">
        <v>188.061</v>
      </c>
      <c r="E16" s="35" t="n">
        <v>194.849</v>
      </c>
      <c r="F16" s="30" t="n">
        <f aca="false">IF(C16&lt;&gt;0,E16/C16,"-")</f>
        <v>0.354270909090909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560</v>
      </c>
      <c r="D17" s="34" t="n">
        <v>822.81963</v>
      </c>
      <c r="E17" s="35" t="n">
        <v>1277.55472</v>
      </c>
      <c r="F17" s="30" t="n">
        <f aca="false">IF(C17&lt;&gt;0,E17/C17,"-")</f>
        <v>0.499044812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.5466</v>
      </c>
      <c r="E18" s="35" t="n">
        <v>4.597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6.27196</v>
      </c>
      <c r="E19" s="35" t="n">
        <v>429.1658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696</v>
      </c>
      <c r="D20" s="34" t="n">
        <v>266.4195</v>
      </c>
      <c r="E20" s="35" t="n">
        <v>176.33495</v>
      </c>
      <c r="F20" s="30" t="n">
        <f aca="false">IF(C20&lt;&gt;0,E20/C20,"-")</f>
        <v>0.253354813218391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06</v>
      </c>
      <c r="D21" s="34" t="n">
        <v>119.34599</v>
      </c>
      <c r="E21" s="35" t="n">
        <v>79.34436</v>
      </c>
      <c r="F21" s="30" t="n">
        <f aca="false">IF(C21&lt;&gt;0,E21/C21,"-")</f>
        <v>0.25929529411764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42</v>
      </c>
      <c r="D22" s="34" t="n">
        <v>43.18008</v>
      </c>
      <c r="E22" s="35" t="n">
        <v>14.12918</v>
      </c>
      <c r="F22" s="30" t="n">
        <f aca="false">IF(C22&lt;&gt;0,E22/C22,"-")</f>
        <v>0.058385041322314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14</v>
      </c>
      <c r="D23" s="34" t="n">
        <v>205.69088</v>
      </c>
      <c r="E23" s="35" t="n">
        <v>44.80082</v>
      </c>
      <c r="F23" s="30" t="n">
        <f aca="false">IF(C23&lt;&gt;0,E23/C23,"-")</f>
        <v>0.14267777070063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0.71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169</v>
      </c>
      <c r="D25" s="34" t="n">
        <v>366.158</v>
      </c>
      <c r="E25" s="35" t="n">
        <v>420.335</v>
      </c>
      <c r="F25" s="30" t="n">
        <f aca="false">IF(C25&lt;&gt;0,E25/C25,"-")</f>
        <v>0.35956800684345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040</v>
      </c>
      <c r="D27" s="34" t="n">
        <v>350.70102</v>
      </c>
      <c r="E27" s="35" t="n">
        <v>993.3293</v>
      </c>
      <c r="F27" s="30" t="n">
        <f aca="false">IF(C27&lt;&gt;0,E27/C27,"-")</f>
        <v>0.95512432692307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5</v>
      </c>
      <c r="D28" s="34" t="n">
        <v>1.45</v>
      </c>
      <c r="E28" s="35" t="n">
        <v>11.124</v>
      </c>
      <c r="F28" s="30" t="n">
        <f aca="false">IF(C28&lt;&gt;0,E28/C28,"-")</f>
        <v>0.2472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732</v>
      </c>
      <c r="D30" s="34" t="n">
        <v>553.03051</v>
      </c>
      <c r="E30" s="35" t="n">
        <v>553.82516</v>
      </c>
      <c r="F30" s="30" t="n">
        <f aca="false">IF(C30&lt;&gt;0,E30/C30,"-")</f>
        <v>0.31976048498845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0675</v>
      </c>
      <c r="D31" s="34" t="n">
        <v>9717.38808</v>
      </c>
      <c r="E31" s="35" t="n">
        <v>8912.49704</v>
      </c>
      <c r="F31" s="30" t="n">
        <f aca="false">IF(C31&lt;&gt;0,E31/C31,"-")</f>
        <v>0.290545950774246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46</v>
      </c>
      <c r="D32" s="34" t="n">
        <v>61.60294</v>
      </c>
      <c r="E32" s="35" t="n">
        <v>-26.71604</v>
      </c>
      <c r="F32" s="30" t="n">
        <f aca="false">IF(C32&lt;&gt;0,E32/C32,"-")</f>
        <v>-0.5807834782608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1868</v>
      </c>
      <c r="D33" s="34" t="n">
        <v>1920.626</v>
      </c>
      <c r="E33" s="35" t="n">
        <v>7850.314</v>
      </c>
      <c r="F33" s="30" t="n">
        <f aca="false">IF(C33&lt;&gt;0,E33/C33,"-")</f>
        <v>0.66146899224806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52554</v>
      </c>
      <c r="D36" s="39" t="n">
        <v>15242.46461</v>
      </c>
      <c r="E36" s="40" t="n">
        <v>21014.96399</v>
      </c>
      <c r="F36" s="30" t="n">
        <f aca="false">IF(C36&lt;&gt;0,E36/C36,"-")</f>
        <v>0.3998737296875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547</v>
      </c>
      <c r="D37" s="34" t="n">
        <v>4698.48923</v>
      </c>
      <c r="E37" s="35" t="n">
        <v>681.21075</v>
      </c>
      <c r="F37" s="30" t="n">
        <f aca="false">IF(C37&lt;&gt;0,E37/C37,"-")</f>
        <v>0.26745612485276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5101</v>
      </c>
      <c r="D38" s="44" t="n">
        <v>19940.95384</v>
      </c>
      <c r="E38" s="45" t="n">
        <v>21696.17474</v>
      </c>
      <c r="F38" s="18" t="n">
        <f aca="false">IF(C38&lt;&gt;0,E38/C38,"-")</f>
        <v>0.39375283098310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6834</v>
      </c>
      <c r="D39" s="22" t="n">
        <v>10319.68087</v>
      </c>
      <c r="E39" s="23" t="n">
        <v>6892.83829</v>
      </c>
      <c r="F39" s="24" t="n">
        <f aca="false">IF(C39&lt;&gt;0,E39/C39,"-")</f>
        <v>0.256869579265111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120</v>
      </c>
      <c r="D43" s="34" t="n">
        <v>517.79968</v>
      </c>
      <c r="E43" s="35" t="n">
        <v>1044.69823</v>
      </c>
      <c r="F43" s="30" t="n">
        <f aca="false">IF(C43&lt;&gt;0,E43/C43,"-")</f>
        <v>0.93276627678571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7954</v>
      </c>
      <c r="D44" s="39" t="n">
        <v>10837.48055</v>
      </c>
      <c r="E44" s="40" t="n">
        <v>7937.76652</v>
      </c>
      <c r="F44" s="30" t="n">
        <f aca="false">IF(C44&lt;&gt;0,E44/C44,"-")</f>
        <v>0.2839581641267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860</v>
      </c>
      <c r="D45" s="34" t="n">
        <v>-188.60602</v>
      </c>
      <c r="E45" s="35" t="n">
        <v>-403.22996</v>
      </c>
      <c r="F45" s="30" t="n">
        <f aca="false">IF(C45&lt;&gt;0,E45/C45,"-")</f>
        <v>0.21679030107526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6094</v>
      </c>
      <c r="D46" s="44" t="n">
        <v>10648.87453</v>
      </c>
      <c r="E46" s="45" t="n">
        <v>7534.53656</v>
      </c>
      <c r="F46" s="18" t="n">
        <f aca="false">IF(C46&lt;&gt;0,E46/C46,"-")</f>
        <v>0.2887459400628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9007</v>
      </c>
      <c r="D47" s="48" t="n">
        <f aca="false">D46-D38</f>
        <v>-9292.07930999999</v>
      </c>
      <c r="E47" s="49" t="n">
        <f aca="false">E46-E38</f>
        <v>-14161.6381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376</v>
      </c>
      <c r="D13" s="34" t="n">
        <v>558.39231</v>
      </c>
      <c r="E13" s="35" t="n">
        <v>573.46506</v>
      </c>
      <c r="F13" s="30" t="n">
        <f aca="false">IF(C13&lt;&gt;0,E13/C13,"-")</f>
        <v>0.41676239825581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35</v>
      </c>
      <c r="D16" s="34" t="n">
        <v>20.25</v>
      </c>
      <c r="E16" s="35" t="n">
        <v>21.599</v>
      </c>
      <c r="F16" s="30" t="n">
        <f aca="false">IF(C16&lt;&gt;0,E16/C16,"-")</f>
        <v>0.159992592592593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437</v>
      </c>
      <c r="D17" s="34" t="n">
        <v>555.55227</v>
      </c>
      <c r="E17" s="35" t="n">
        <v>578.81846</v>
      </c>
      <c r="F17" s="30" t="n">
        <f aca="false">IF(C17&lt;&gt;0,E17/C17,"-")</f>
        <v>0.402796423103688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.29934</v>
      </c>
      <c r="E18" s="35" t="n">
        <v>0.7568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70.73833</v>
      </c>
      <c r="E19" s="35" t="n">
        <v>65.0033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610</v>
      </c>
      <c r="D20" s="34" t="n">
        <v>215.87944</v>
      </c>
      <c r="E20" s="35" t="n">
        <v>207.17477</v>
      </c>
      <c r="F20" s="30" t="n">
        <f aca="false">IF(C20&lt;&gt;0,E20/C20,"-")</f>
        <v>0.339630770491803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814</v>
      </c>
      <c r="D21" s="34" t="n">
        <v>277.11647</v>
      </c>
      <c r="E21" s="35" t="n">
        <v>253.30552</v>
      </c>
      <c r="F21" s="30" t="n">
        <f aca="false">IF(C21&lt;&gt;0,E21/C21,"-")</f>
        <v>0.31118614250614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49</v>
      </c>
      <c r="D22" s="34" t="n">
        <v>36.7348</v>
      </c>
      <c r="E22" s="35" t="n">
        <v>42.62597</v>
      </c>
      <c r="F22" s="30" t="n">
        <f aca="false">IF(C22&lt;&gt;0,E22/C22,"-")</f>
        <v>0.17118863453815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55</v>
      </c>
      <c r="D23" s="34" t="n">
        <v>52.95472</v>
      </c>
      <c r="E23" s="35" t="n">
        <v>93.18657</v>
      </c>
      <c r="F23" s="30" t="n">
        <f aca="false">IF(C23&lt;&gt;0,E23/C23,"-")</f>
        <v>0.26249738028169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22.635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439</v>
      </c>
      <c r="D25" s="34" t="n">
        <v>515.075</v>
      </c>
      <c r="E25" s="35" t="n">
        <v>518.087</v>
      </c>
      <c r="F25" s="30" t="n">
        <f aca="false">IF(C25&lt;&gt;0,E25/C25,"-")</f>
        <v>0.36003266157053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646</v>
      </c>
      <c r="D27" s="34" t="n">
        <v>119.00355</v>
      </c>
      <c r="E27" s="35" t="n">
        <v>199.16836</v>
      </c>
      <c r="F27" s="30" t="n">
        <f aca="false">IF(C27&lt;&gt;0,E27/C27,"-")</f>
        <v>0.30831015479876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4</v>
      </c>
      <c r="D28" s="34" t="n">
        <v>10.344</v>
      </c>
      <c r="E28" s="35" t="n">
        <v>2.696</v>
      </c>
      <c r="F28" s="30" t="n">
        <f aca="false">IF(C28&lt;&gt;0,E28/C28,"-")</f>
        <v>0.0612727272727273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402</v>
      </c>
      <c r="D30" s="34" t="n">
        <v>425.96074</v>
      </c>
      <c r="E30" s="35" t="n">
        <v>409.85526</v>
      </c>
      <c r="F30" s="30" t="n">
        <f aca="false">IF(C30&lt;&gt;0,E30/C30,"-")</f>
        <v>0.29233613409415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9764</v>
      </c>
      <c r="D31" s="34" t="n">
        <v>9279.85769</v>
      </c>
      <c r="E31" s="35" t="n">
        <v>9588.49516</v>
      </c>
      <c r="F31" s="30" t="n">
        <f aca="false">IF(C31&lt;&gt;0,E31/C31,"-")</f>
        <v>0.32215075796263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51591</v>
      </c>
      <c r="E32" s="35" t="n">
        <v>-141.7597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381</v>
      </c>
      <c r="D33" s="34" t="n">
        <v>583.596</v>
      </c>
      <c r="E33" s="35" t="n">
        <v>1238.227</v>
      </c>
      <c r="F33" s="30" t="n">
        <f aca="false">IF(C33&lt;&gt;0,E33/C33,"-")</f>
        <v>0.520044939101218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0652</v>
      </c>
      <c r="D36" s="39" t="n">
        <v>12652.23776</v>
      </c>
      <c r="E36" s="40" t="n">
        <v>13607.57991</v>
      </c>
      <c r="F36" s="30" t="n">
        <f aca="false">IF(C36&lt;&gt;0,E36/C36,"-")</f>
        <v>0.33473334423890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120</v>
      </c>
      <c r="D37" s="34" t="n">
        <v>2017.40699</v>
      </c>
      <c r="E37" s="35" t="n">
        <v>635.43468</v>
      </c>
      <c r="F37" s="30" t="n">
        <f aca="false">IF(C37&lt;&gt;0,E37/C37,"-")</f>
        <v>0.29973333962264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2772</v>
      </c>
      <c r="D38" s="44" t="n">
        <v>14669.64475</v>
      </c>
      <c r="E38" s="45" t="n">
        <v>14243.01459</v>
      </c>
      <c r="F38" s="18" t="n">
        <f aca="false">IF(C38&lt;&gt;0,E38/C38,"-")</f>
        <v>0.332998564247638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5687</v>
      </c>
      <c r="D39" s="22" t="n">
        <v>9550.44316</v>
      </c>
      <c r="E39" s="23" t="n">
        <v>7828.05238</v>
      </c>
      <c r="F39" s="24" t="n">
        <f aca="false">IF(C39&lt;&gt;0,E39/C39,"-")</f>
        <v>0.30474763031883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42</v>
      </c>
      <c r="D43" s="34" t="n">
        <v>190.03786</v>
      </c>
      <c r="E43" s="35" t="n">
        <v>331.20554</v>
      </c>
      <c r="F43" s="30" t="n">
        <f aca="false">IF(C43&lt;&gt;0,E43/C43,"-")</f>
        <v>0.351598237791932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6631</v>
      </c>
      <c r="D44" s="39" t="n">
        <v>9743.44542</v>
      </c>
      <c r="E44" s="40" t="n">
        <v>8160.64042</v>
      </c>
      <c r="F44" s="30" t="n">
        <f aca="false">IF(C44&lt;&gt;0,E44/C44,"-")</f>
        <v>0.306433871052533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726</v>
      </c>
      <c r="D45" s="34" t="n">
        <v>-80.43048</v>
      </c>
      <c r="E45" s="35" t="n">
        <v>-486.12363</v>
      </c>
      <c r="F45" s="30" t="n">
        <f aca="false">IF(C45&lt;&gt;0,E45/C45,"-")</f>
        <v>0.281647526071842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4905</v>
      </c>
      <c r="D46" s="44" t="n">
        <v>9663.01494</v>
      </c>
      <c r="E46" s="45" t="n">
        <v>7674.51679</v>
      </c>
      <c r="F46" s="18" t="n">
        <f aca="false">IF(C46&lt;&gt;0,E46/C46,"-")</f>
        <v>0.30815164786187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7867</v>
      </c>
      <c r="D47" s="48" t="n">
        <f aca="false">D46-D38</f>
        <v>-5006.62980999999</v>
      </c>
      <c r="E47" s="49" t="n">
        <f aca="false">E46-E38</f>
        <v>-6568.4977999999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420</v>
      </c>
      <c r="D11" s="28" t="n">
        <v>127.605</v>
      </c>
      <c r="E11" s="29" t="n">
        <v>194.16</v>
      </c>
      <c r="F11" s="30" t="n">
        <f aca="false">IF(C11&lt;&gt;0,E11/C11,"-")</f>
        <v>0.462285714285714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7013</v>
      </c>
      <c r="D13" s="34" t="n">
        <v>3583.35258</v>
      </c>
      <c r="E13" s="35" t="n">
        <v>2736.38974</v>
      </c>
      <c r="F13" s="30" t="n">
        <f aca="false">IF(C13&lt;&gt;0,E13/C13,"-")</f>
        <v>0.390188184799658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149.357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5</v>
      </c>
      <c r="D16" s="34" t="n">
        <v>6.73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7590</v>
      </c>
      <c r="D17" s="34" t="n">
        <v>1753.89378</v>
      </c>
      <c r="E17" s="35" t="n">
        <v>3494.72872</v>
      </c>
      <c r="F17" s="30" t="n">
        <f aca="false">IF(C17&lt;&gt;0,E17/C17,"-")</f>
        <v>0.46043856653491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5.33306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575.11164</v>
      </c>
      <c r="E19" s="35" t="n">
        <v>489.7912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314</v>
      </c>
      <c r="D20" s="34" t="n">
        <v>91.84385</v>
      </c>
      <c r="E20" s="35" t="n">
        <v>88.84236</v>
      </c>
      <c r="F20" s="30" t="n">
        <f aca="false">IF(C20&lt;&gt;0,E20/C20,"-")</f>
        <v>0.28293745222929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401</v>
      </c>
      <c r="D21" s="34" t="n">
        <v>138.85444</v>
      </c>
      <c r="E21" s="35" t="n">
        <v>153.81553</v>
      </c>
      <c r="F21" s="30" t="n">
        <f aca="false">IF(C21&lt;&gt;0,E21/C21,"-")</f>
        <v>0.383579875311721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16</v>
      </c>
      <c r="D22" s="34" t="n">
        <v>34.50383</v>
      </c>
      <c r="E22" s="35" t="n">
        <v>15.02187</v>
      </c>
      <c r="F22" s="30" t="n">
        <f aca="false">IF(C22&lt;&gt;0,E22/C22,"-")</f>
        <v>0.0475375632911392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539</v>
      </c>
      <c r="D23" s="34" t="n">
        <v>166.06043</v>
      </c>
      <c r="E23" s="35" t="n">
        <v>89.59079</v>
      </c>
      <c r="F23" s="30" t="n">
        <f aca="false">IF(C23&lt;&gt;0,E23/C23,"-")</f>
        <v>0.1662166790352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541</v>
      </c>
      <c r="D25" s="34" t="n">
        <v>520.041</v>
      </c>
      <c r="E25" s="35" t="n">
        <v>586.54</v>
      </c>
      <c r="F25" s="30" t="n">
        <f aca="false">IF(C25&lt;&gt;0,E25/C25,"-")</f>
        <v>0.38062297209604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601</v>
      </c>
      <c r="D27" s="34" t="n">
        <v>232.16679</v>
      </c>
      <c r="E27" s="35" t="n">
        <v>57.92236</v>
      </c>
      <c r="F27" s="30" t="n">
        <f aca="false">IF(C27&lt;&gt;0,E27/C27,"-")</f>
        <v>0.096376638935108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0</v>
      </c>
      <c r="D28" s="34" t="n">
        <v>11.038</v>
      </c>
      <c r="E28" s="35" t="n">
        <v>13.934</v>
      </c>
      <c r="F28" s="30" t="n">
        <f aca="false">IF(C28&lt;&gt;0,E28/C28,"-")</f>
        <v>0.3483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371</v>
      </c>
      <c r="D30" s="34" t="n">
        <v>360.38246</v>
      </c>
      <c r="E30" s="35" t="n">
        <v>325.43212</v>
      </c>
      <c r="F30" s="30" t="n">
        <f aca="false">IF(C30&lt;&gt;0,E30/C30,"-")</f>
        <v>0.237368431801605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2189</v>
      </c>
      <c r="D31" s="34" t="n">
        <v>7095.19541</v>
      </c>
      <c r="E31" s="35" t="n">
        <v>6994.29821</v>
      </c>
      <c r="F31" s="30" t="n">
        <f aca="false">IF(C31&lt;&gt;0,E31/C31,"-")</f>
        <v>0.315214665374735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7.04801</v>
      </c>
      <c r="E32" s="35" t="n">
        <v>3.4867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6018</v>
      </c>
      <c r="D33" s="34" t="n">
        <v>1378.571</v>
      </c>
      <c r="E33" s="35" t="n">
        <v>3410.038</v>
      </c>
      <c r="F33" s="30" t="n">
        <f aca="false">IF(C33&lt;&gt;0,E33/C33,"-")</f>
        <v>0.56663974742439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8368</v>
      </c>
      <c r="D36" s="39" t="n">
        <v>15508.29144</v>
      </c>
      <c r="E36" s="40" t="n">
        <v>18164.20044</v>
      </c>
      <c r="F36" s="30" t="n">
        <f aca="false">IF(C36&lt;&gt;0,E36/C36,"-")</f>
        <v>0.375541689546808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877</v>
      </c>
      <c r="D37" s="34" t="n">
        <v>1543.41835</v>
      </c>
      <c r="E37" s="35" t="n">
        <v>557.08447</v>
      </c>
      <c r="F37" s="30" t="n">
        <f aca="false">IF(C37&lt;&gt;0,E37/C37,"-")</f>
        <v>0.29679513585508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0245</v>
      </c>
      <c r="D38" s="44" t="n">
        <v>17051.70979</v>
      </c>
      <c r="E38" s="45" t="n">
        <v>18721.28491</v>
      </c>
      <c r="F38" s="18" t="n">
        <f aca="false">IF(C38&lt;&gt;0,E38/C38,"-")</f>
        <v>0.37259995840382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73523</v>
      </c>
      <c r="D39" s="22" t="n">
        <v>16103.43738</v>
      </c>
      <c r="E39" s="23" t="n">
        <v>14386.35732</v>
      </c>
      <c r="F39" s="24" t="n">
        <f aca="false">IF(C39&lt;&gt;0,E39/C39,"-")</f>
        <v>0.19567152210872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782</v>
      </c>
      <c r="D43" s="34" t="n">
        <v>781.95181</v>
      </c>
      <c r="E43" s="35" t="n">
        <v>893.92834</v>
      </c>
      <c r="F43" s="30" t="n">
        <f aca="false">IF(C43&lt;&gt;0,E43/C43,"-")</f>
        <v>0.321325787203451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76330</v>
      </c>
      <c r="D44" s="39" t="n">
        <v>16887.79539</v>
      </c>
      <c r="E44" s="40" t="n">
        <v>15281.43566</v>
      </c>
      <c r="F44" s="30" t="n">
        <f aca="false">IF(C44&lt;&gt;0,E44/C44,"-")</f>
        <v>0.200202222717149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300</v>
      </c>
      <c r="D45" s="34" t="n">
        <v>-34.23358</v>
      </c>
      <c r="E45" s="35" t="n">
        <v>-784.82254</v>
      </c>
      <c r="F45" s="30" t="n">
        <f aca="false">IF(C45&lt;&gt;0,E45/C45,"-")</f>
        <v>0.34122719130434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74030</v>
      </c>
      <c r="D46" s="44" t="n">
        <v>16853.56181</v>
      </c>
      <c r="E46" s="45" t="n">
        <v>14496.61312</v>
      </c>
      <c r="F46" s="18" t="n">
        <f aca="false">IF(C46&lt;&gt;0,E46/C46,"-")</f>
        <v>0.195820790490342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23785</v>
      </c>
      <c r="D47" s="48" t="n">
        <f aca="false">D46-D38</f>
        <v>-198.147980000012</v>
      </c>
      <c r="E47" s="49" t="n">
        <f aca="false">E46-E38</f>
        <v>-4224.6717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485</v>
      </c>
      <c r="D13" s="34" t="n">
        <v>141.96549</v>
      </c>
      <c r="E13" s="35" t="n">
        <v>366.96039</v>
      </c>
      <c r="F13" s="30" t="n">
        <f aca="false">IF(C13&lt;&gt;0,E13/C13,"-")</f>
        <v>0.756619360824742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96</v>
      </c>
      <c r="D17" s="34" t="n">
        <v>29.88592</v>
      </c>
      <c r="E17" s="35" t="n">
        <v>31.57414</v>
      </c>
      <c r="F17" s="30" t="n">
        <f aca="false">IF(C17&lt;&gt;0,E17/C17,"-")</f>
        <v>0.32889729166666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97</v>
      </c>
      <c r="D21" s="34" t="n">
        <v>33.05822</v>
      </c>
      <c r="E21" s="35" t="n">
        <v>20.43595</v>
      </c>
      <c r="F21" s="30" t="n">
        <f aca="false">IF(C21&lt;&gt;0,E21/C21,"-")</f>
        <v>0.21067989690721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7</v>
      </c>
      <c r="D22" s="34" t="n">
        <v>1.9825</v>
      </c>
      <c r="E22" s="35" t="n">
        <v>0.31867</v>
      </c>
      <c r="F22" s="30" t="n">
        <f aca="false">IF(C22&lt;&gt;0,E22/C22,"-")</f>
        <v>0.0187452941176471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5</v>
      </c>
      <c r="D23" s="34" t="n">
        <v>14.26426</v>
      </c>
      <c r="E23" s="35" t="n">
        <v>25.02637</v>
      </c>
      <c r="F23" s="30" t="n">
        <f aca="false">IF(C23&lt;&gt;0,E23/C23,"-")</f>
        <v>0.33368493333333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2.22986</v>
      </c>
      <c r="E24" s="35" t="n">
        <v>7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491</v>
      </c>
      <c r="D25" s="34" t="n">
        <v>188.703</v>
      </c>
      <c r="E25" s="35" t="n">
        <v>184.185</v>
      </c>
      <c r="F25" s="30" t="n">
        <f aca="false">IF(C25&lt;&gt;0,E25/C25,"-")</f>
        <v>0.375122199592668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21</v>
      </c>
      <c r="D27" s="34" t="n">
        <v>27.50045</v>
      </c>
      <c r="E27" s="35" t="n">
        <v>13.82575</v>
      </c>
      <c r="F27" s="30" t="n">
        <f aca="false">IF(C27&lt;&gt;0,E27/C27,"-")</f>
        <v>0.11426239669421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4</v>
      </c>
      <c r="D28" s="34" t="n">
        <v>1.4</v>
      </c>
      <c r="E28" s="35" t="n">
        <v>1.6</v>
      </c>
      <c r="F28" s="30" t="n">
        <f aca="false">IF(C28&lt;&gt;0,E28/C28,"-")</f>
        <v>0.11428571428571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434</v>
      </c>
      <c r="D30" s="34" t="n">
        <v>118.28069</v>
      </c>
      <c r="E30" s="35" t="n">
        <v>114.13566</v>
      </c>
      <c r="F30" s="30" t="n">
        <f aca="false">IF(C30&lt;&gt;0,E30/C30,"-")</f>
        <v>0.262985391705069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7139</v>
      </c>
      <c r="D31" s="34" t="n">
        <v>2292.7199</v>
      </c>
      <c r="E31" s="35" t="n">
        <v>2255.95719</v>
      </c>
      <c r="F31" s="30" t="n">
        <f aca="false">IF(C31&lt;&gt;0,E31/C31,"-")</f>
        <v>0.31600464911052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5.63095</v>
      </c>
      <c r="E32" s="35" t="n">
        <v>0.4819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14</v>
      </c>
      <c r="D33" s="34" t="n">
        <v>38.028</v>
      </c>
      <c r="E33" s="35" t="n">
        <v>100.041</v>
      </c>
      <c r="F33" s="30" t="n">
        <f aca="false">IF(C33&lt;&gt;0,E33/C33,"-")</f>
        <v>0.87755263157894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9083</v>
      </c>
      <c r="D36" s="39" t="n">
        <v>2925.64924</v>
      </c>
      <c r="E36" s="40" t="n">
        <v>3191.54208</v>
      </c>
      <c r="F36" s="30" t="n">
        <f aca="false">IF(C36&lt;&gt;0,E36/C36,"-")</f>
        <v>0.3513753253330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863</v>
      </c>
      <c r="D37" s="34" t="n">
        <v>510.9473</v>
      </c>
      <c r="E37" s="35" t="n">
        <v>232.04479</v>
      </c>
      <c r="F37" s="30" t="n">
        <f aca="false">IF(C37&lt;&gt;0,E37/C37,"-")</f>
        <v>0.26888156431054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9946</v>
      </c>
      <c r="D38" s="44" t="n">
        <v>3436.59654</v>
      </c>
      <c r="E38" s="45" t="n">
        <v>3423.58687</v>
      </c>
      <c r="F38" s="18" t="n">
        <f aca="false">IF(C38&lt;&gt;0,E38/C38,"-")</f>
        <v>0.34421746129097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9656</v>
      </c>
      <c r="D39" s="22" t="n">
        <v>3284.47842</v>
      </c>
      <c r="E39" s="23" t="n">
        <v>2881.1934</v>
      </c>
      <c r="F39" s="24" t="n">
        <f aca="false">IF(C39&lt;&gt;0,E39/C39,"-")</f>
        <v>0.2983837406793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27</v>
      </c>
      <c r="D43" s="34" t="n">
        <v>75.658</v>
      </c>
      <c r="E43" s="35" t="n">
        <v>111.26777</v>
      </c>
      <c r="F43" s="30" t="n">
        <f aca="false">IF(C43&lt;&gt;0,E43/C43,"-")</f>
        <v>0.876124173228347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9783</v>
      </c>
      <c r="D44" s="39" t="n">
        <v>3360.13642</v>
      </c>
      <c r="E44" s="40" t="n">
        <v>2992.46117</v>
      </c>
      <c r="F44" s="30" t="n">
        <f aca="false">IF(C44&lt;&gt;0,E44/C44,"-")</f>
        <v>0.30588379535929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542</v>
      </c>
      <c r="D45" s="34" t="n">
        <v>0</v>
      </c>
      <c r="E45" s="35" t="n">
        <v>-150.461</v>
      </c>
      <c r="F45" s="30" t="n">
        <f aca="false">IF(C45&lt;&gt;0,E45/C45,"-")</f>
        <v>0.27760332103321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9241</v>
      </c>
      <c r="D46" s="44" t="n">
        <v>3360.13642</v>
      </c>
      <c r="E46" s="45" t="n">
        <v>2842.00017</v>
      </c>
      <c r="F46" s="18" t="n">
        <f aca="false">IF(C46&lt;&gt;0,E46/C46,"-")</f>
        <v>0.30754249215452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705</v>
      </c>
      <c r="D47" s="48" t="n">
        <f aca="false">D46-D38</f>
        <v>-76.4601200000016</v>
      </c>
      <c r="E47" s="49" t="n">
        <f aca="false">E46-E38</f>
        <v>-581.5867000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/>
      <c r="C10" s="21"/>
      <c r="D10" s="22"/>
      <c r="E10" s="23"/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8</v>
      </c>
      <c r="B11" s="26"/>
      <c r="C11" s="27"/>
      <c r="D11" s="28"/>
      <c r="E11" s="29"/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9</v>
      </c>
      <c r="B12" s="32"/>
      <c r="C12" s="33"/>
      <c r="D12" s="34"/>
      <c r="E12" s="35"/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0</v>
      </c>
      <c r="B13" s="32"/>
      <c r="C13" s="33"/>
      <c r="D13" s="34"/>
      <c r="E13" s="35"/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1</v>
      </c>
      <c r="B16" s="32"/>
      <c r="C16" s="33"/>
      <c r="D16" s="34"/>
      <c r="E16" s="35"/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2</v>
      </c>
      <c r="B17" s="32"/>
      <c r="C17" s="33"/>
      <c r="D17" s="34"/>
      <c r="E17" s="35"/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13</v>
      </c>
      <c r="B20" s="32"/>
      <c r="C20" s="33"/>
      <c r="D20" s="34"/>
      <c r="E20" s="35"/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14</v>
      </c>
      <c r="B21" s="32"/>
      <c r="C21" s="33"/>
      <c r="D21" s="34"/>
      <c r="E21" s="35"/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15</v>
      </c>
      <c r="B22" s="32"/>
      <c r="C22" s="33"/>
      <c r="D22" s="34"/>
      <c r="E22" s="35"/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16</v>
      </c>
      <c r="B23" s="32"/>
      <c r="C23" s="33"/>
      <c r="D23" s="34"/>
      <c r="E23" s="35"/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17</v>
      </c>
      <c r="B24" s="32"/>
      <c r="C24" s="33"/>
      <c r="D24" s="34"/>
      <c r="E24" s="35"/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/>
      <c r="C25" s="33"/>
      <c r="D25" s="34"/>
      <c r="E25" s="35"/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/>
      <c r="C26" s="33"/>
      <c r="D26" s="34"/>
      <c r="E26" s="35"/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/>
      <c r="C27" s="33"/>
      <c r="D27" s="34"/>
      <c r="E27" s="35"/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21</v>
      </c>
      <c r="B28" s="32"/>
      <c r="C28" s="33"/>
      <c r="D28" s="34"/>
      <c r="E28" s="35"/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22</v>
      </c>
      <c r="B29" s="32"/>
      <c r="C29" s="33"/>
      <c r="D29" s="34"/>
      <c r="E29" s="35"/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/>
      <c r="C30" s="33"/>
      <c r="D30" s="34"/>
      <c r="E30" s="35"/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24</v>
      </c>
      <c r="B31" s="32"/>
      <c r="C31" s="33"/>
      <c r="D31" s="34"/>
      <c r="E31" s="35"/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25</v>
      </c>
      <c r="B32" s="32"/>
      <c r="C32" s="33"/>
      <c r="D32" s="34"/>
      <c r="E32" s="35"/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/>
      <c r="C33" s="33"/>
      <c r="D33" s="34"/>
      <c r="E33" s="35"/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/>
      <c r="C34" s="33"/>
      <c r="D34" s="34"/>
      <c r="E34" s="35"/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/>
      <c r="C35" s="33"/>
      <c r="D35" s="34"/>
      <c r="E35" s="35"/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/>
      <c r="C36" s="38"/>
      <c r="D36" s="39"/>
      <c r="E36" s="40"/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30</v>
      </c>
      <c r="B37" s="32"/>
      <c r="C37" s="33"/>
      <c r="D37" s="34"/>
      <c r="E37" s="35"/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31</v>
      </c>
      <c r="B38" s="42"/>
      <c r="C38" s="43"/>
      <c r="D38" s="44"/>
      <c r="E38" s="45"/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32</v>
      </c>
      <c r="B39" s="26"/>
      <c r="C39" s="21"/>
      <c r="D39" s="22"/>
      <c r="E39" s="23"/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33</v>
      </c>
      <c r="B41" s="32"/>
      <c r="C41" s="33"/>
      <c r="D41" s="34"/>
      <c r="E41" s="35"/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/>
      <c r="C42" s="33"/>
      <c r="D42" s="34"/>
      <c r="E42" s="35"/>
      <c r="F42" s="30" t="str">
        <f aca="false">IF(C42&lt;&gt;0,E42/C42,"-")</f>
        <v>-</v>
      </c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35</v>
      </c>
      <c r="B44" s="37"/>
      <c r="C44" s="38"/>
      <c r="D44" s="39"/>
      <c r="E44" s="40"/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36</v>
      </c>
      <c r="B45" s="32"/>
      <c r="C45" s="33"/>
      <c r="D45" s="34"/>
      <c r="E45" s="35"/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/>
      <c r="C46" s="43"/>
      <c r="D46" s="44"/>
      <c r="E46" s="45"/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5489</v>
      </c>
      <c r="D13" s="34" t="n">
        <v>5653.13619</v>
      </c>
      <c r="E13" s="35" t="n">
        <v>10424.08385</v>
      </c>
      <c r="F13" s="30" t="n">
        <f aca="false">IF(C13&lt;&gt;0,E13/C13,"-")</f>
        <v>0.67299915101039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3765.40128</v>
      </c>
      <c r="E15" s="35" t="n">
        <v>6181.7468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56</v>
      </c>
      <c r="D16" s="34" t="n">
        <v>23.752</v>
      </c>
      <c r="E16" s="35" t="n">
        <v>132.366</v>
      </c>
      <c r="F16" s="30" t="n">
        <f aca="false">IF(C16&lt;&gt;0,E16/C16,"-")</f>
        <v>0.848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088</v>
      </c>
      <c r="D17" s="34" t="n">
        <v>460.71876</v>
      </c>
      <c r="E17" s="35" t="n">
        <v>962.08484</v>
      </c>
      <c r="F17" s="30" t="n">
        <f aca="false">IF(C17&lt;&gt;0,E17/C17,"-")</f>
        <v>0.46076860153256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7.46804</v>
      </c>
      <c r="E18" s="35" t="n">
        <v>48.3267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.2268</v>
      </c>
      <c r="E19" s="35" t="n">
        <v>260.544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011</v>
      </c>
      <c r="D20" s="34" t="n">
        <v>345.7181</v>
      </c>
      <c r="E20" s="35" t="n">
        <v>404.08147</v>
      </c>
      <c r="F20" s="30" t="n">
        <f aca="false">IF(C20&lt;&gt;0,E20/C20,"-")</f>
        <v>0.399684935707221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537</v>
      </c>
      <c r="D21" s="34" t="n">
        <v>222.75396</v>
      </c>
      <c r="E21" s="35" t="n">
        <v>260.58749</v>
      </c>
      <c r="F21" s="30" t="n">
        <f aca="false">IF(C21&lt;&gt;0,E21/C21,"-")</f>
        <v>0.48526534450651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97</v>
      </c>
      <c r="D22" s="34" t="n">
        <v>65.35735</v>
      </c>
      <c r="E22" s="35" t="n">
        <v>22.3062</v>
      </c>
      <c r="F22" s="30" t="n">
        <f aca="false">IF(C22&lt;&gt;0,E22/C22,"-")</f>
        <v>0.11322944162436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29</v>
      </c>
      <c r="D23" s="34" t="n">
        <v>65.18255</v>
      </c>
      <c r="E23" s="35" t="n">
        <v>34.60118</v>
      </c>
      <c r="F23" s="30" t="n">
        <f aca="false">IF(C23&lt;&gt;0,E23/C23,"-")</f>
        <v>0.15109685589519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9.16974</v>
      </c>
      <c r="E24" s="35" t="n">
        <v>101.000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734</v>
      </c>
      <c r="D25" s="34" t="n">
        <v>994.929</v>
      </c>
      <c r="E25" s="35" t="n">
        <v>1097.717</v>
      </c>
      <c r="F25" s="30" t="n">
        <f aca="false">IF(C25&lt;&gt;0,E25/C25,"-")</f>
        <v>0.40150585223116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2217</v>
      </c>
      <c r="D27" s="34" t="n">
        <v>432.94521</v>
      </c>
      <c r="E27" s="35" t="n">
        <v>137.48684</v>
      </c>
      <c r="F27" s="30" t="n">
        <f aca="false">IF(C27&lt;&gt;0,E27/C27,"-")</f>
        <v>0.062014812810103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9</v>
      </c>
      <c r="D28" s="34" t="n">
        <v>6.382</v>
      </c>
      <c r="E28" s="35" t="n">
        <v>27.387</v>
      </c>
      <c r="F28" s="30" t="n">
        <f aca="false">IF(C28&lt;&gt;0,E28/C28,"-")</f>
        <v>0.55891836734693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889</v>
      </c>
      <c r="D30" s="34" t="n">
        <v>493.79788</v>
      </c>
      <c r="E30" s="35" t="n">
        <v>489.47053</v>
      </c>
      <c r="F30" s="30" t="n">
        <f aca="false">IF(C30&lt;&gt;0,E30/C30,"-")</f>
        <v>0.25911621492853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1929</v>
      </c>
      <c r="D31" s="34" t="n">
        <v>10419.46429</v>
      </c>
      <c r="E31" s="35" t="n">
        <v>9912.72443</v>
      </c>
      <c r="F31" s="30" t="n">
        <f aca="false">IF(C31&lt;&gt;0,E31/C31,"-")</f>
        <v>0.3104614748347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18.9456</v>
      </c>
      <c r="E32" s="35" t="n">
        <v>-1069.9266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022</v>
      </c>
      <c r="D33" s="34" t="n">
        <v>522.656</v>
      </c>
      <c r="E33" s="35" t="n">
        <v>2298.487</v>
      </c>
      <c r="F33" s="30" t="n">
        <f aca="false">IF(C33&lt;&gt;0,E33/C33,"-")</f>
        <v>0.76058471211118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61547</v>
      </c>
      <c r="D36" s="39" t="n">
        <v>19744.90863</v>
      </c>
      <c r="E36" s="40" t="n">
        <v>25234.45769</v>
      </c>
      <c r="F36" s="30" t="n">
        <f aca="false">IF(C36&lt;&gt;0,E36/C36,"-")</f>
        <v>0.41000304953937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723</v>
      </c>
      <c r="D37" s="34" t="n">
        <v>2871.93506</v>
      </c>
      <c r="E37" s="35" t="n">
        <v>1193.7382</v>
      </c>
      <c r="F37" s="30" t="n">
        <f aca="false">IF(C37&lt;&gt;0,E37/C37,"-")</f>
        <v>0.43839081894968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64270</v>
      </c>
      <c r="D38" s="44" t="n">
        <v>22616.84369</v>
      </c>
      <c r="E38" s="45" t="n">
        <v>26428.19589</v>
      </c>
      <c r="F38" s="18" t="n">
        <f aca="false">IF(C38&lt;&gt;0,E38/C38,"-")</f>
        <v>0.41120578637000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54231</v>
      </c>
      <c r="D39" s="22" t="n">
        <v>18730.23556</v>
      </c>
      <c r="E39" s="23" t="n">
        <v>20019.55279</v>
      </c>
      <c r="F39" s="24" t="n">
        <f aca="false">IF(C39&lt;&gt;0,E39/C39,"-")</f>
        <v>0.369153303276724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4457.241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342</v>
      </c>
      <c r="D43" s="34" t="n">
        <v>529.25453</v>
      </c>
      <c r="E43" s="35" t="n">
        <v>296.28156</v>
      </c>
      <c r="F43" s="30" t="n">
        <f aca="false">IF(C43&lt;&gt;0,E43/C43,"-")</f>
        <v>0.12650792485055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56573</v>
      </c>
      <c r="D44" s="39" t="n">
        <v>19259.49009</v>
      </c>
      <c r="E44" s="40" t="n">
        <v>20315.83435</v>
      </c>
      <c r="F44" s="30" t="n">
        <f aca="false">IF(C44&lt;&gt;0,E44/C44,"-")</f>
        <v>0.35910830873384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567</v>
      </c>
      <c r="D45" s="34" t="n">
        <v>-565.54498</v>
      </c>
      <c r="E45" s="35" t="n">
        <v>-1148.94705</v>
      </c>
      <c r="F45" s="30" t="n">
        <f aca="false">IF(C45&lt;&gt;0,E45/C45,"-")</f>
        <v>0.32210458368376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3006</v>
      </c>
      <c r="D46" s="44" t="n">
        <v>18693.94511</v>
      </c>
      <c r="E46" s="45" t="n">
        <v>19166.8873</v>
      </c>
      <c r="F46" s="18" t="n">
        <f aca="false">IF(C46&lt;&gt;0,E46/C46,"-")</f>
        <v>0.36159844734558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1264</v>
      </c>
      <c r="D47" s="48" t="n">
        <f aca="false">D46-D38</f>
        <v>-3922.89857999999</v>
      </c>
      <c r="E47" s="49" t="n">
        <f aca="false">E46-E38</f>
        <v>-7261.3085899999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74806</v>
      </c>
      <c r="D13" s="34" t="n">
        <v>29259.3876</v>
      </c>
      <c r="E13" s="35" t="n">
        <v>35155.07657</v>
      </c>
      <c r="F13" s="30" t="n">
        <f aca="false">IF(C13&lt;&gt;0,E13/C13,"-")</f>
        <v>0.46994995815843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26181.69673</v>
      </c>
      <c r="E15" s="35" t="n">
        <v>31861.2711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70</v>
      </c>
      <c r="D16" s="34" t="n">
        <v>45.018</v>
      </c>
      <c r="E16" s="35" t="n">
        <v>120.447</v>
      </c>
      <c r="F16" s="30" t="n">
        <f aca="false">IF(C16&lt;&gt;0,E16/C16,"-")</f>
        <v>1.72067142857143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930</v>
      </c>
      <c r="D17" s="34" t="n">
        <v>349.47159</v>
      </c>
      <c r="E17" s="35" t="n">
        <v>407.69228</v>
      </c>
      <c r="F17" s="30" t="n">
        <f aca="false">IF(C17&lt;&gt;0,E17/C17,"-")</f>
        <v>0.43837879569892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2.92276</v>
      </c>
      <c r="E18" s="35" t="n">
        <v>16.704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17.01293</v>
      </c>
      <c r="E19" s="35" t="n">
        <v>6.349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302</v>
      </c>
      <c r="D20" s="34" t="n">
        <v>443.32505</v>
      </c>
      <c r="E20" s="35" t="n">
        <v>457.46865</v>
      </c>
      <c r="F20" s="30" t="n">
        <f aca="false">IF(C20&lt;&gt;0,E20/C20,"-")</f>
        <v>0.35135841013824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547</v>
      </c>
      <c r="D21" s="34" t="n">
        <v>225.70042</v>
      </c>
      <c r="E21" s="35" t="n">
        <v>222.42293</v>
      </c>
      <c r="F21" s="30" t="n">
        <f aca="false">IF(C21&lt;&gt;0,E21/C21,"-")</f>
        <v>0.406623272394881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32</v>
      </c>
      <c r="D22" s="34" t="n">
        <v>48.00294</v>
      </c>
      <c r="E22" s="35" t="n">
        <v>15.53145</v>
      </c>
      <c r="F22" s="30" t="n">
        <f aca="false">IF(C22&lt;&gt;0,E22/C22,"-")</f>
        <v>0.117662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36</v>
      </c>
      <c r="D23" s="34" t="n">
        <v>184.29857</v>
      </c>
      <c r="E23" s="35" t="n">
        <v>104.90538</v>
      </c>
      <c r="F23" s="30" t="n">
        <f aca="false">IF(C23&lt;&gt;0,E23/C23,"-")</f>
        <v>0.14253448369565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0.72086</v>
      </c>
      <c r="E24" s="35" t="n">
        <v>190.5378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893</v>
      </c>
      <c r="D25" s="34" t="n">
        <v>975.43</v>
      </c>
      <c r="E25" s="35" t="n">
        <v>1058.748</v>
      </c>
      <c r="F25" s="30" t="n">
        <f aca="false">IF(C25&lt;&gt;0,E25/C25,"-")</f>
        <v>0.365968890425164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808</v>
      </c>
      <c r="D27" s="34" t="n">
        <v>74.49527</v>
      </c>
      <c r="E27" s="35" t="n">
        <v>97.64104</v>
      </c>
      <c r="F27" s="30" t="n">
        <f aca="false">IF(C27&lt;&gt;0,E27/C27,"-")</f>
        <v>0.12084287128712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51</v>
      </c>
      <c r="D28" s="34" t="n">
        <v>55.673</v>
      </c>
      <c r="E28" s="35" t="n">
        <v>30.34</v>
      </c>
      <c r="F28" s="30" t="n">
        <f aca="false">IF(C28&lt;&gt;0,E28/C28,"-")</f>
        <v>0.59490196078431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460</v>
      </c>
      <c r="D30" s="34" t="n">
        <v>475.90982</v>
      </c>
      <c r="E30" s="35" t="n">
        <v>488.44365</v>
      </c>
      <c r="F30" s="30" t="n">
        <f aca="false">IF(C30&lt;&gt;0,E30/C30,"-")</f>
        <v>0.334550445205479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0278</v>
      </c>
      <c r="D31" s="34" t="n">
        <v>9801.06757</v>
      </c>
      <c r="E31" s="35" t="n">
        <v>9721.17085</v>
      </c>
      <c r="F31" s="30" t="n">
        <f aca="false">IF(C31&lt;&gt;0,E31/C31,"-")</f>
        <v>0.32106383677918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46</v>
      </c>
      <c r="D32" s="34" t="n">
        <v>81.85912</v>
      </c>
      <c r="E32" s="35" t="n">
        <v>-3077.56778</v>
      </c>
      <c r="F32" s="30" t="n">
        <f aca="false">IF(C32&lt;&gt;0,E32/C32,"-")</f>
        <v>-66.9036473913044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4091</v>
      </c>
      <c r="D33" s="34" t="n">
        <v>833.929</v>
      </c>
      <c r="E33" s="35" t="n">
        <v>2996.675</v>
      </c>
      <c r="F33" s="30" t="n">
        <f aca="false">IF(C33&lt;&gt;0,E33/C33,"-")</f>
        <v>0.732504277682718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18150</v>
      </c>
      <c r="D36" s="39" t="n">
        <v>42864.28881</v>
      </c>
      <c r="E36" s="40" t="n">
        <v>47989.53288</v>
      </c>
      <c r="F36" s="30" t="n">
        <f aca="false">IF(C36&lt;&gt;0,E36/C36,"-")</f>
        <v>0.406174632924248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773</v>
      </c>
      <c r="D37" s="34" t="n">
        <v>3651.75119</v>
      </c>
      <c r="E37" s="35" t="n">
        <v>1185.93946</v>
      </c>
      <c r="F37" s="30" t="n">
        <f aca="false">IF(C37&lt;&gt;0,E37/C37,"-")</f>
        <v>0.31432267691492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21923</v>
      </c>
      <c r="D38" s="44" t="n">
        <v>46516.04</v>
      </c>
      <c r="E38" s="45" t="n">
        <v>49175.47234</v>
      </c>
      <c r="F38" s="18" t="n">
        <f aca="false">IF(C38&lt;&gt;0,E38/C38,"-")</f>
        <v>0.40333220426006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31120</v>
      </c>
      <c r="D39" s="22" t="n">
        <v>46676.26205</v>
      </c>
      <c r="E39" s="23" t="n">
        <v>40133.17239</v>
      </c>
      <c r="F39" s="24" t="n">
        <f aca="false">IF(C39&lt;&gt;0,E39/C39,"-")</f>
        <v>0.306079716214155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26069.826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04</v>
      </c>
      <c r="D43" s="34" t="n">
        <v>934.60037</v>
      </c>
      <c r="E43" s="35" t="n">
        <v>401.4371</v>
      </c>
      <c r="F43" s="30" t="n">
        <f aca="false">IF(C43&lt;&gt;0,E43/C43,"-")</f>
        <v>0.44406758849557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32024</v>
      </c>
      <c r="D44" s="39" t="n">
        <v>47610.86242</v>
      </c>
      <c r="E44" s="40" t="n">
        <v>40534.60949</v>
      </c>
      <c r="F44" s="30" t="n">
        <f aca="false">IF(C44&lt;&gt;0,E44/C44,"-")</f>
        <v>0.307024552278374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107</v>
      </c>
      <c r="D45" s="34" t="n">
        <v>-384.9678</v>
      </c>
      <c r="E45" s="35" t="n">
        <v>-989.16141</v>
      </c>
      <c r="F45" s="30" t="n">
        <f aca="false">IF(C45&lt;&gt;0,E45/C45,"-")</f>
        <v>0.31836543611200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28917</v>
      </c>
      <c r="D46" s="44" t="n">
        <v>47225.89462</v>
      </c>
      <c r="E46" s="45" t="n">
        <v>39545.44808</v>
      </c>
      <c r="F46" s="18" t="n">
        <f aca="false">IF(C46&lt;&gt;0,E46/C46,"-")</f>
        <v>0.30675122815454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6994</v>
      </c>
      <c r="D47" s="48" t="n">
        <f aca="false">D46-D38</f>
        <v>709.854619999969</v>
      </c>
      <c r="E47" s="49" t="n">
        <f aca="false">E46-E38</f>
        <v>-9630.02425999996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058</v>
      </c>
      <c r="D13" s="34" t="n">
        <v>355.8434</v>
      </c>
      <c r="E13" s="35" t="n">
        <v>490.99445</v>
      </c>
      <c r="F13" s="30" t="n">
        <f aca="false">IF(C13&lt;&gt;0,E13/C13,"-")</f>
        <v>0.464077930056711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7</v>
      </c>
      <c r="D17" s="34" t="n">
        <v>13.88988</v>
      </c>
      <c r="E17" s="35" t="n">
        <v>15.72101</v>
      </c>
      <c r="F17" s="30" t="n">
        <f aca="false">IF(C17&lt;&gt;0,E17/C17,"-")</f>
        <v>0.424892162162162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.55384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103</v>
      </c>
      <c r="D20" s="34" t="n">
        <v>304.32732</v>
      </c>
      <c r="E20" s="35" t="n">
        <v>324.64681</v>
      </c>
      <c r="F20" s="30" t="n">
        <f aca="false">IF(C20&lt;&gt;0,E20/C20,"-")</f>
        <v>0.294330743427017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82</v>
      </c>
      <c r="D21" s="34" t="n">
        <v>64.30378</v>
      </c>
      <c r="E21" s="35" t="n">
        <v>50.1964</v>
      </c>
      <c r="F21" s="30" t="n">
        <f aca="false">IF(C21&lt;&gt;0,E21/C21,"-")</f>
        <v>0.275804395604396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8</v>
      </c>
      <c r="D22" s="34" t="n">
        <v>8.16572</v>
      </c>
      <c r="E22" s="35" t="n">
        <v>1.58983</v>
      </c>
      <c r="F22" s="30" t="n">
        <f aca="false">IF(C22&lt;&gt;0,E22/C22,"-")</f>
        <v>0.033121458333333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98</v>
      </c>
      <c r="D23" s="34" t="n">
        <v>45.09283</v>
      </c>
      <c r="E23" s="35" t="n">
        <v>14.62897</v>
      </c>
      <c r="F23" s="30" t="n">
        <f aca="false">IF(C23&lt;&gt;0,E23/C23,"-")</f>
        <v>0.14927520408163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28586</v>
      </c>
      <c r="E24" s="35" t="n">
        <v>75.80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289</v>
      </c>
      <c r="D25" s="34" t="n">
        <v>862.671</v>
      </c>
      <c r="E25" s="35" t="n">
        <v>929.488</v>
      </c>
      <c r="F25" s="30" t="n">
        <f aca="false">IF(C25&lt;&gt;0,E25/C25,"-")</f>
        <v>0.40606727828746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02</v>
      </c>
      <c r="D27" s="34" t="n">
        <v>56.07198</v>
      </c>
      <c r="E27" s="35" t="n">
        <v>44.09661</v>
      </c>
      <c r="F27" s="30" t="n">
        <f aca="false">IF(C27&lt;&gt;0,E27/C27,"-")</f>
        <v>0.0878418525896414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2</v>
      </c>
      <c r="D28" s="34" t="n">
        <v>6.204</v>
      </c>
      <c r="E28" s="35" t="n">
        <v>7.022</v>
      </c>
      <c r="F28" s="30" t="n">
        <f aca="false">IF(C28&lt;&gt;0,E28/C28,"-")</f>
        <v>0.16719047619047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900</v>
      </c>
      <c r="D30" s="34" t="n">
        <v>306.07641</v>
      </c>
      <c r="E30" s="35" t="n">
        <v>278.73802</v>
      </c>
      <c r="F30" s="30" t="n">
        <f aca="false">IF(C30&lt;&gt;0,E30/C30,"-")</f>
        <v>0.30970891111111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6081</v>
      </c>
      <c r="D31" s="34" t="n">
        <v>8001.1251</v>
      </c>
      <c r="E31" s="35" t="n">
        <v>7609.57554</v>
      </c>
      <c r="F31" s="30" t="n">
        <f aca="false">IF(C31&lt;&gt;0,E31/C31,"-")</f>
        <v>0.291767015835282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0</v>
      </c>
      <c r="D32" s="34" t="n">
        <v>3.57063</v>
      </c>
      <c r="E32" s="35" t="n">
        <v>-357.43802</v>
      </c>
      <c r="F32" s="30" t="n">
        <f aca="false">IF(C32&lt;&gt;0,E32/C32,"-")</f>
        <v>-35.743802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98</v>
      </c>
      <c r="D33" s="34" t="n">
        <v>64.555</v>
      </c>
      <c r="E33" s="35" t="n">
        <v>98.199</v>
      </c>
      <c r="F33" s="30" t="n">
        <f aca="false">IF(C33&lt;&gt;0,E33/C33,"-")</f>
        <v>0.49595454545454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32548</v>
      </c>
      <c r="D36" s="39" t="n">
        <v>10093.18291</v>
      </c>
      <c r="E36" s="40" t="n">
        <v>9583.26062</v>
      </c>
      <c r="F36" s="30" t="n">
        <f aca="false">IF(C36&lt;&gt;0,E36/C36,"-")</f>
        <v>0.29443470013518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542</v>
      </c>
      <c r="D37" s="34" t="n">
        <v>1631.10395</v>
      </c>
      <c r="E37" s="35" t="n">
        <v>409.9656</v>
      </c>
      <c r="F37" s="30" t="n">
        <f aca="false">IF(C37&lt;&gt;0,E37/C37,"-")</f>
        <v>0.26586614785992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34090</v>
      </c>
      <c r="D38" s="44" t="n">
        <v>11724.28686</v>
      </c>
      <c r="E38" s="45" t="n">
        <v>9993.22622</v>
      </c>
      <c r="F38" s="18" t="n">
        <f aca="false">IF(C38&lt;&gt;0,E38/C38,"-")</f>
        <v>0.29314245291874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30918</v>
      </c>
      <c r="D39" s="22" t="n">
        <v>10995.7994</v>
      </c>
      <c r="E39" s="23" t="n">
        <v>8826.74932</v>
      </c>
      <c r="F39" s="24" t="n">
        <f aca="false">IF(C39&lt;&gt;0,E39/C39,"-")</f>
        <v>0.285489013519633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697</v>
      </c>
      <c r="D43" s="34" t="n">
        <v>418.15308</v>
      </c>
      <c r="E43" s="35" t="n">
        <v>187.14588</v>
      </c>
      <c r="F43" s="30" t="n">
        <f aca="false">IF(C43&lt;&gt;0,E43/C43,"-")</f>
        <v>0.268501979913917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31615</v>
      </c>
      <c r="D44" s="39" t="n">
        <v>11413.95248</v>
      </c>
      <c r="E44" s="40" t="n">
        <v>9013.9705</v>
      </c>
      <c r="F44" s="30" t="n">
        <f aca="false">IF(C44&lt;&gt;0,E44/C44,"-")</f>
        <v>0.28511689071643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960</v>
      </c>
      <c r="D45" s="34" t="n">
        <v>-81.06108</v>
      </c>
      <c r="E45" s="35" t="n">
        <v>-576.76062</v>
      </c>
      <c r="F45" s="30" t="n">
        <f aca="false">IF(C45&lt;&gt;0,E45/C45,"-")</f>
        <v>0.2942656224489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9655</v>
      </c>
      <c r="D46" s="44" t="n">
        <v>11332.8914</v>
      </c>
      <c r="E46" s="45" t="n">
        <v>8437.20988</v>
      </c>
      <c r="F46" s="18" t="n">
        <f aca="false">IF(C46&lt;&gt;0,E46/C46,"-")</f>
        <v>0.284512219861743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435</v>
      </c>
      <c r="D47" s="48" t="n">
        <f aca="false">D46-D38</f>
        <v>-391.395460000016</v>
      </c>
      <c r="E47" s="49" t="n">
        <f aca="false">E46-E38</f>
        <v>-1556.0163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51</v>
      </c>
      <c r="D13" s="34" t="n">
        <v>155.73718</v>
      </c>
      <c r="E13" s="35" t="n">
        <v>156.31962</v>
      </c>
      <c r="F13" s="30" t="n">
        <f aca="false">IF(C13&lt;&gt;0,E13/C13,"-")</f>
        <v>0.445355042735043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82</v>
      </c>
      <c r="D17" s="34" t="n">
        <v>24.4428</v>
      </c>
      <c r="E17" s="35" t="n">
        <v>25.47484</v>
      </c>
      <c r="F17" s="30" t="n">
        <f aca="false">IF(C17&lt;&gt;0,E17/C17,"-")</f>
        <v>0.31066878048780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.25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267</v>
      </c>
      <c r="D20" s="34" t="n">
        <v>95.8986</v>
      </c>
      <c r="E20" s="35" t="n">
        <v>96.14697</v>
      </c>
      <c r="F20" s="30" t="n">
        <f aca="false">IF(C20&lt;&gt;0,E20/C20,"-")</f>
        <v>0.360101011235955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01</v>
      </c>
      <c r="D21" s="34" t="n">
        <v>23.08817</v>
      </c>
      <c r="E21" s="35" t="n">
        <v>26.78024</v>
      </c>
      <c r="F21" s="30" t="n">
        <f aca="false">IF(C21&lt;&gt;0,E21/C21,"-")</f>
        <v>0.265150891089109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8</v>
      </c>
      <c r="D22" s="34" t="n">
        <v>0.31618</v>
      </c>
      <c r="E22" s="35" t="n">
        <v>5.7065</v>
      </c>
      <c r="F22" s="30" t="n">
        <f aca="false">IF(C22&lt;&gt;0,E22/C22,"-")</f>
        <v>0.317027777777778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55</v>
      </c>
      <c r="D23" s="34" t="n">
        <v>42.58865</v>
      </c>
      <c r="E23" s="35" t="n">
        <v>1.89864</v>
      </c>
      <c r="F23" s="30" t="n">
        <f aca="false">IF(C23&lt;&gt;0,E23/C23,"-")</f>
        <v>0.034520727272727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5.7410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216</v>
      </c>
      <c r="D25" s="34" t="n">
        <v>437.214</v>
      </c>
      <c r="E25" s="35" t="n">
        <v>471.13</v>
      </c>
      <c r="F25" s="30" t="n">
        <f aca="false">IF(C25&lt;&gt;0,E25/C25,"-")</f>
        <v>0.38744243421052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310</v>
      </c>
      <c r="D27" s="34" t="n">
        <v>7.71252</v>
      </c>
      <c r="E27" s="35" t="n">
        <v>10.92621</v>
      </c>
      <c r="F27" s="30" t="n">
        <f aca="false">IF(C27&lt;&gt;0,E27/C27,"-")</f>
        <v>0.0352458387096774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0</v>
      </c>
      <c r="D28" s="34" t="n">
        <v>1.779</v>
      </c>
      <c r="E28" s="35" t="n">
        <v>0.74</v>
      </c>
      <c r="F28" s="30" t="n">
        <f aca="false">IF(C28&lt;&gt;0,E28/C28,"-")</f>
        <v>0.07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482</v>
      </c>
      <c r="D30" s="34" t="n">
        <v>126.69416</v>
      </c>
      <c r="E30" s="35" t="n">
        <v>127.42716</v>
      </c>
      <c r="F30" s="30" t="n">
        <f aca="false">IF(C30&lt;&gt;0,E30/C30,"-")</f>
        <v>0.26437170124481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6708</v>
      </c>
      <c r="D31" s="34" t="n">
        <v>2075.29403</v>
      </c>
      <c r="E31" s="35" t="n">
        <v>2268.87959</v>
      </c>
      <c r="F31" s="30" t="n">
        <f aca="false">IF(C31&lt;&gt;0,E31/C31,"-")</f>
        <v>0.33823488223017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83783</v>
      </c>
      <c r="E32" s="35" t="n">
        <v>-24.28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22</v>
      </c>
      <c r="D33" s="34" t="n">
        <v>32.612</v>
      </c>
      <c r="E33" s="35" t="n">
        <v>73.473</v>
      </c>
      <c r="F33" s="30" t="n">
        <f aca="false">IF(C33&lt;&gt;0,E33/C33,"-")</f>
        <v>0.60223770491803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9722</v>
      </c>
      <c r="D36" s="39" t="n">
        <v>3029.95618</v>
      </c>
      <c r="E36" s="40" t="n">
        <v>3240.62077</v>
      </c>
      <c r="F36" s="30" t="n">
        <f aca="false">IF(C36&lt;&gt;0,E36/C36,"-")</f>
        <v>0.33332861242542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575</v>
      </c>
      <c r="D37" s="34" t="n">
        <v>479.77254</v>
      </c>
      <c r="E37" s="35" t="n">
        <v>159.97695</v>
      </c>
      <c r="F37" s="30" t="n">
        <f aca="false">IF(C37&lt;&gt;0,E37/C37,"-")</f>
        <v>0.27822078260869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0297</v>
      </c>
      <c r="D38" s="44" t="n">
        <v>3509.72872</v>
      </c>
      <c r="E38" s="45" t="n">
        <v>3400.59772</v>
      </c>
      <c r="F38" s="18" t="n">
        <f aca="false">IF(C38&lt;&gt;0,E38/C38,"-")</f>
        <v>0.33025130814800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5986</v>
      </c>
      <c r="D39" s="22" t="n">
        <v>2087.46371</v>
      </c>
      <c r="E39" s="23" t="n">
        <v>1848.0863</v>
      </c>
      <c r="F39" s="24" t="n">
        <f aca="false">IF(C39&lt;&gt;0,E39/C39,"-")</f>
        <v>0.308734764450384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568</v>
      </c>
      <c r="D43" s="34" t="n">
        <v>301.81733</v>
      </c>
      <c r="E43" s="35" t="n">
        <v>435.57241</v>
      </c>
      <c r="F43" s="30" t="n">
        <f aca="false">IF(C43&lt;&gt;0,E43/C43,"-")</f>
        <v>0.27778852678571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7662</v>
      </c>
      <c r="D44" s="39" t="n">
        <v>2441.24444</v>
      </c>
      <c r="E44" s="40" t="n">
        <v>2325.25091</v>
      </c>
      <c r="F44" s="30" t="n">
        <f aca="false">IF(C44&lt;&gt;0,E44/C44,"-")</f>
        <v>0.30347832289219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547</v>
      </c>
      <c r="D45" s="34" t="n">
        <v>-81.40914</v>
      </c>
      <c r="E45" s="35" t="n">
        <v>-173.40383</v>
      </c>
      <c r="F45" s="30" t="n">
        <f aca="false">IF(C45&lt;&gt;0,E45/C45,"-")</f>
        <v>0.31700882998171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7115</v>
      </c>
      <c r="D46" s="44" t="n">
        <v>2359.8353</v>
      </c>
      <c r="E46" s="45" t="n">
        <v>2151.84708</v>
      </c>
      <c r="F46" s="18" t="n">
        <f aca="false">IF(C46&lt;&gt;0,E46/C46,"-")</f>
        <v>0.30243809978917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3182</v>
      </c>
      <c r="D47" s="48" t="n">
        <f aca="false">D46-D38</f>
        <v>-1149.89342</v>
      </c>
      <c r="E47" s="49" t="n">
        <f aca="false">E46-E38</f>
        <v>-1248.7506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848</v>
      </c>
      <c r="D13" s="34" t="n">
        <v>1029.20946</v>
      </c>
      <c r="E13" s="35" t="n">
        <v>3208.43382</v>
      </c>
      <c r="F13" s="30" t="n">
        <f aca="false">IF(C13&lt;&gt;0,E13/C13,"-")</f>
        <v>0.833792572765073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750.55808</v>
      </c>
      <c r="E15" s="35" t="n">
        <v>2878.5822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5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460</v>
      </c>
      <c r="D17" s="34" t="n">
        <v>91.16579</v>
      </c>
      <c r="E17" s="35" t="n">
        <v>68.00933</v>
      </c>
      <c r="F17" s="30" t="n">
        <f aca="false">IF(C17&lt;&gt;0,E17/C17,"-")</f>
        <v>0.14784636956521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.86749</v>
      </c>
      <c r="E18" s="35" t="n">
        <v>5.160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27.37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477</v>
      </c>
      <c r="D20" s="34" t="n">
        <v>166.85693</v>
      </c>
      <c r="E20" s="35" t="n">
        <v>158.04491</v>
      </c>
      <c r="F20" s="30" t="n">
        <f aca="false">IF(C20&lt;&gt;0,E20/C20,"-")</f>
        <v>0.33133104821802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50</v>
      </c>
      <c r="D21" s="34" t="n">
        <v>54.4268</v>
      </c>
      <c r="E21" s="35" t="n">
        <v>70.93809</v>
      </c>
      <c r="F21" s="30" t="n">
        <f aca="false">IF(C21&lt;&gt;0,E21/C21,"-")</f>
        <v>0.4729206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0</v>
      </c>
      <c r="D22" s="34" t="n">
        <v>2.60543</v>
      </c>
      <c r="E22" s="35" t="n">
        <v>3.96609</v>
      </c>
      <c r="F22" s="30" t="n">
        <f aca="false">IF(C22&lt;&gt;0,E22/C22,"-")</f>
        <v>0.0991522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17</v>
      </c>
      <c r="D23" s="34" t="n">
        <v>46.45108</v>
      </c>
      <c r="E23" s="35" t="n">
        <v>22.74515</v>
      </c>
      <c r="F23" s="30" t="n">
        <f aca="false">IF(C23&lt;&gt;0,E23/C23,"-")</f>
        <v>0.10481635944700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43.440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849</v>
      </c>
      <c r="D25" s="34" t="n">
        <v>695.941</v>
      </c>
      <c r="E25" s="35" t="n">
        <v>730.427</v>
      </c>
      <c r="F25" s="30" t="n">
        <f aca="false">IF(C25&lt;&gt;0,E25/C25,"-")</f>
        <v>0.3950389399675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31</v>
      </c>
      <c r="D27" s="34" t="n">
        <v>18.3969</v>
      </c>
      <c r="E27" s="35" t="n">
        <v>16.50161</v>
      </c>
      <c r="F27" s="30" t="n">
        <f aca="false">IF(C27&lt;&gt;0,E27/C27,"-")</f>
        <v>0.031076478342749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7</v>
      </c>
      <c r="D28" s="34" t="n">
        <v>1.952</v>
      </c>
      <c r="E28" s="35" t="n">
        <v>3.858</v>
      </c>
      <c r="F28" s="30" t="n">
        <f aca="false">IF(C28&lt;&gt;0,E28/C28,"-")</f>
        <v>0.226941176470588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676</v>
      </c>
      <c r="D30" s="34" t="n">
        <v>209.02705</v>
      </c>
      <c r="E30" s="35" t="n">
        <v>217.29465</v>
      </c>
      <c r="F30" s="30" t="n">
        <f aca="false">IF(C30&lt;&gt;0,E30/C30,"-")</f>
        <v>0.32144178994082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1631</v>
      </c>
      <c r="D31" s="34" t="n">
        <v>3837.3957</v>
      </c>
      <c r="E31" s="35" t="n">
        <v>3518.46586</v>
      </c>
      <c r="F31" s="30" t="n">
        <f aca="false">IF(C31&lt;&gt;0,E31/C31,"-")</f>
        <v>0.30250759693921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69643</v>
      </c>
      <c r="E32" s="35" t="n">
        <v>-205.9961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33</v>
      </c>
      <c r="D33" s="34" t="n">
        <v>127.728</v>
      </c>
      <c r="E33" s="35" t="n">
        <v>199.524</v>
      </c>
      <c r="F33" s="30" t="n">
        <f aca="false">IF(C33&lt;&gt;0,E33/C33,"-")</f>
        <v>0.599171171171171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0234</v>
      </c>
      <c r="D36" s="39" t="n">
        <v>6325.29343</v>
      </c>
      <c r="E36" s="40" t="n">
        <v>8012.21232</v>
      </c>
      <c r="F36" s="30" t="n">
        <f aca="false">IF(C36&lt;&gt;0,E36/C36,"-")</f>
        <v>0.39597767717702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241</v>
      </c>
      <c r="D37" s="34" t="n">
        <v>1009.47879</v>
      </c>
      <c r="E37" s="35" t="n">
        <v>347.78027</v>
      </c>
      <c r="F37" s="30" t="n">
        <f aca="false">IF(C37&lt;&gt;0,E37/C37,"-")</f>
        <v>0.28024195809830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1475</v>
      </c>
      <c r="D38" s="44" t="n">
        <v>7334.77222</v>
      </c>
      <c r="E38" s="45" t="n">
        <v>8359.99259</v>
      </c>
      <c r="F38" s="18" t="n">
        <f aca="false">IF(C38&lt;&gt;0,E38/C38,"-")</f>
        <v>0.38928952689173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6899</v>
      </c>
      <c r="D39" s="22" t="n">
        <v>5670.54123</v>
      </c>
      <c r="E39" s="23" t="n">
        <v>6370.39754</v>
      </c>
      <c r="F39" s="24" t="n">
        <f aca="false">IF(C39&lt;&gt;0,E39/C39,"-")</f>
        <v>0.37696890585241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722.94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641</v>
      </c>
      <c r="D43" s="34" t="n">
        <v>103.06486</v>
      </c>
      <c r="E43" s="35" t="n">
        <v>73.92499</v>
      </c>
      <c r="F43" s="30" t="n">
        <f aca="false">IF(C43&lt;&gt;0,E43/C43,"-")</f>
        <v>0.115327597503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7540</v>
      </c>
      <c r="D44" s="39" t="n">
        <v>5773.60609</v>
      </c>
      <c r="E44" s="40" t="n">
        <v>6444.32253</v>
      </c>
      <c r="F44" s="30" t="n">
        <f aca="false">IF(C44&lt;&gt;0,E44/C44,"-")</f>
        <v>0.36740721379703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362</v>
      </c>
      <c r="D45" s="34" t="n">
        <v>-190.81204</v>
      </c>
      <c r="E45" s="35" t="n">
        <v>-413.37346</v>
      </c>
      <c r="F45" s="30" t="n">
        <f aca="false">IF(C45&lt;&gt;0,E45/C45,"-")</f>
        <v>0.303504743024963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6178</v>
      </c>
      <c r="D46" s="44" t="n">
        <v>5582.79405</v>
      </c>
      <c r="E46" s="45" t="n">
        <v>6030.94907</v>
      </c>
      <c r="F46" s="18" t="n">
        <f aca="false">IF(C46&lt;&gt;0,E46/C46,"-")</f>
        <v>0.3727870608233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5297</v>
      </c>
      <c r="D47" s="48" t="n">
        <f aca="false">D46-D38</f>
        <v>-1751.97817</v>
      </c>
      <c r="E47" s="49" t="n">
        <f aca="false">E46-E38</f>
        <v>-2329.04352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63524</v>
      </c>
      <c r="D13" s="34" t="n">
        <v>22033.01031</v>
      </c>
      <c r="E13" s="35" t="n">
        <v>34190.53035</v>
      </c>
      <c r="F13" s="30" t="n">
        <f aca="false">IF(C13&lt;&gt;0,E13/C13,"-")</f>
        <v>0.5382301232605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6791.26478</v>
      </c>
      <c r="E15" s="35" t="n">
        <v>28607.5994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350</v>
      </c>
      <c r="D16" s="34" t="n">
        <v>89.634</v>
      </c>
      <c r="E16" s="35" t="n">
        <v>199.256</v>
      </c>
      <c r="F16" s="30" t="n">
        <f aca="false">IF(C16&lt;&gt;0,E16/C16,"-")</f>
        <v>0.569302857142857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060</v>
      </c>
      <c r="D17" s="34" t="n">
        <v>488.66482</v>
      </c>
      <c r="E17" s="35" t="n">
        <v>482.43238</v>
      </c>
      <c r="F17" s="30" t="n">
        <f aca="false">IF(C17&lt;&gt;0,E17/C17,"-")</f>
        <v>0.45512488679245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.21536</v>
      </c>
      <c r="E18" s="35" t="n">
        <v>5.538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058</v>
      </c>
      <c r="D20" s="34" t="n">
        <v>323.10114</v>
      </c>
      <c r="E20" s="35" t="n">
        <v>353.60075</v>
      </c>
      <c r="F20" s="30" t="n">
        <f aca="false">IF(C20&lt;&gt;0,E20/C20,"-")</f>
        <v>0.33421620982986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78</v>
      </c>
      <c r="D21" s="34" t="n">
        <v>150.53824</v>
      </c>
      <c r="E21" s="35" t="n">
        <v>139.31934</v>
      </c>
      <c r="F21" s="30" t="n">
        <f aca="false">IF(C21&lt;&gt;0,E21/C21,"-")</f>
        <v>0.36856968253968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546</v>
      </c>
      <c r="D22" s="34" t="n">
        <v>2877.10782</v>
      </c>
      <c r="E22" s="35" t="n">
        <v>250.73973</v>
      </c>
      <c r="F22" s="30" t="n">
        <f aca="false">IF(C22&lt;&gt;0,E22/C22,"-")</f>
        <v>0.162186112548512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76</v>
      </c>
      <c r="D23" s="34" t="n">
        <v>65.1666</v>
      </c>
      <c r="E23" s="35" t="n">
        <v>64.37698</v>
      </c>
      <c r="F23" s="30" t="n">
        <f aca="false">IF(C23&lt;&gt;0,E23/C23,"-")</f>
        <v>0.365778295454546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96.68402</v>
      </c>
      <c r="E24" s="35" t="n">
        <v>94.3692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516</v>
      </c>
      <c r="D25" s="34" t="n">
        <v>1267.3</v>
      </c>
      <c r="E25" s="35" t="n">
        <v>1386.997</v>
      </c>
      <c r="F25" s="30" t="n">
        <f aca="false">IF(C25&lt;&gt;0,E25/C25,"-")</f>
        <v>0.39448151308304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790</v>
      </c>
      <c r="D27" s="34" t="n">
        <v>127.8718</v>
      </c>
      <c r="E27" s="35" t="n">
        <v>169.19743</v>
      </c>
      <c r="F27" s="30" t="n">
        <f aca="false">IF(C27&lt;&gt;0,E27/C27,"-")</f>
        <v>0.21417396202531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52</v>
      </c>
      <c r="D28" s="34" t="n">
        <v>7.533</v>
      </c>
      <c r="E28" s="35" t="n">
        <v>4.571</v>
      </c>
      <c r="F28" s="30" t="n">
        <f aca="false">IF(C28&lt;&gt;0,E28/C28,"-")</f>
        <v>0.0879038461538462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6232</v>
      </c>
      <c r="D30" s="34" t="n">
        <v>1655.57951</v>
      </c>
      <c r="E30" s="35" t="n">
        <v>2420.8784</v>
      </c>
      <c r="F30" s="30" t="n">
        <f aca="false">IF(C30&lt;&gt;0,E30/C30,"-")</f>
        <v>0.38845930680359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0763</v>
      </c>
      <c r="D31" s="34" t="n">
        <v>10148.92266</v>
      </c>
      <c r="E31" s="35" t="n">
        <v>10223.35195</v>
      </c>
      <c r="F31" s="30" t="n">
        <f aca="false">IF(C31&lt;&gt;0,E31/C31,"-")</f>
        <v>0.33232623443747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20.42343</v>
      </c>
      <c r="E32" s="35" t="n">
        <v>9.1226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1450</v>
      </c>
      <c r="D33" s="34" t="n">
        <v>5704.365</v>
      </c>
      <c r="E33" s="35" t="n">
        <v>9952.678</v>
      </c>
      <c r="F33" s="30" t="n">
        <f aca="false">IF(C33&lt;&gt;0,E33/C33,"-")</f>
        <v>0.46399431235431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30895</v>
      </c>
      <c r="D36" s="39" t="n">
        <v>45055.90235</v>
      </c>
      <c r="E36" s="40" t="n">
        <v>59941.42124</v>
      </c>
      <c r="F36" s="30" t="n">
        <f aca="false">IF(C36&lt;&gt;0,E36/C36,"-")</f>
        <v>0.45793514832499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471</v>
      </c>
      <c r="D37" s="34" t="n">
        <v>2222.57795</v>
      </c>
      <c r="E37" s="35" t="n">
        <v>745.25301</v>
      </c>
      <c r="F37" s="30" t="n">
        <f aca="false">IF(C37&lt;&gt;0,E37/C37,"-")</f>
        <v>0.30159976123027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33366</v>
      </c>
      <c r="D38" s="44" t="n">
        <v>47278.4803</v>
      </c>
      <c r="E38" s="45" t="n">
        <v>60686.67425</v>
      </c>
      <c r="F38" s="18" t="n">
        <f aca="false">IF(C38&lt;&gt;0,E38/C38,"-")</f>
        <v>0.455038572424756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49860</v>
      </c>
      <c r="D39" s="22" t="n">
        <v>46816.01323</v>
      </c>
      <c r="E39" s="23" t="n">
        <v>55514.65532</v>
      </c>
      <c r="F39" s="24" t="n">
        <f aca="false">IF(C39&lt;&gt;0,E39/C39,"-")</f>
        <v>0.370443449352729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6956.629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801</v>
      </c>
      <c r="D43" s="34" t="n">
        <v>398.12708</v>
      </c>
      <c r="E43" s="35" t="n">
        <v>1683.86173</v>
      </c>
      <c r="F43" s="30" t="n">
        <f aca="false">IF(C43&lt;&gt;0,E43/C43,"-")</f>
        <v>2.10219941323346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50661</v>
      </c>
      <c r="D44" s="39" t="n">
        <v>47214.14031</v>
      </c>
      <c r="E44" s="40" t="n">
        <v>57198.51705</v>
      </c>
      <c r="F44" s="30" t="n">
        <f aca="false">IF(C44&lt;&gt;0,E44/C44,"-")</f>
        <v>0.37965045399937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273</v>
      </c>
      <c r="D45" s="34" t="n">
        <v>-242.34824</v>
      </c>
      <c r="E45" s="35" t="n">
        <v>-1397.1418</v>
      </c>
      <c r="F45" s="30" t="n">
        <f aca="false">IF(C45&lt;&gt;0,E45/C45,"-")</f>
        <v>0.32696976363210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46388</v>
      </c>
      <c r="D46" s="44" t="n">
        <v>46971.79207</v>
      </c>
      <c r="E46" s="45" t="n">
        <v>55801.37525</v>
      </c>
      <c r="F46" s="18" t="n">
        <f aca="false">IF(C46&lt;&gt;0,E46/C46,"-")</f>
        <v>0.381188179700522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3022</v>
      </c>
      <c r="D47" s="48" t="n">
        <f aca="false">D46-D38</f>
        <v>-306.68823</v>
      </c>
      <c r="E47" s="49" t="n">
        <f aca="false">E46-E38</f>
        <v>-4885.299000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.166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3099</v>
      </c>
      <c r="D13" s="34" t="n">
        <v>12276.03641</v>
      </c>
      <c r="E13" s="35" t="n">
        <v>12694.20891</v>
      </c>
      <c r="F13" s="30" t="n">
        <f aca="false">IF(C13&lt;&gt;0,E13/C13,"-")</f>
        <v>0.38352242998277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9709.96166</v>
      </c>
      <c r="E14" s="35" t="n">
        <v>11327.4551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50</v>
      </c>
      <c r="D16" s="34" t="n">
        <v>7.6</v>
      </c>
      <c r="E16" s="35" t="n">
        <v>8.424</v>
      </c>
      <c r="F16" s="30" t="n">
        <f aca="false">IF(C16&lt;&gt;0,E16/C16,"-")</f>
        <v>0.16848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354</v>
      </c>
      <c r="D17" s="34" t="n">
        <v>1338.56596</v>
      </c>
      <c r="E17" s="35" t="n">
        <v>402.60738</v>
      </c>
      <c r="F17" s="30" t="n">
        <f aca="false">IF(C17&lt;&gt;0,E17/C17,"-")</f>
        <v>0.17103117247238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529.43078</v>
      </c>
      <c r="E18" s="35" t="n">
        <v>0.164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41</v>
      </c>
      <c r="D20" s="34" t="n">
        <v>47.22556</v>
      </c>
      <c r="E20" s="35" t="n">
        <v>59.82382</v>
      </c>
      <c r="F20" s="30" t="n">
        <f aca="false">IF(C20&lt;&gt;0,E20/C20,"-")</f>
        <v>0.42428241134751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22</v>
      </c>
      <c r="D21" s="34" t="n">
        <v>114.7812</v>
      </c>
      <c r="E21" s="35" t="n">
        <v>76.20426</v>
      </c>
      <c r="F21" s="30" t="n">
        <f aca="false">IF(C21&lt;&gt;0,E21/C21,"-")</f>
        <v>0.23665919254658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74</v>
      </c>
      <c r="D22" s="34" t="n">
        <v>394.20742</v>
      </c>
      <c r="E22" s="35" t="n">
        <v>84.6938</v>
      </c>
      <c r="F22" s="30" t="n">
        <f aca="false">IF(C22&lt;&gt;0,E22/C22,"-")</f>
        <v>0.17867890295358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70</v>
      </c>
      <c r="D23" s="34" t="n">
        <v>43.97749</v>
      </c>
      <c r="E23" s="35" t="n">
        <v>25.78886</v>
      </c>
      <c r="F23" s="30" t="n">
        <f aca="false">IF(C23&lt;&gt;0,E23/C23,"-")</f>
        <v>0.15169917647058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205</v>
      </c>
      <c r="D25" s="34" t="n">
        <v>657.351</v>
      </c>
      <c r="E25" s="35" t="n">
        <v>862.979</v>
      </c>
      <c r="F25" s="30" t="n">
        <f aca="false">IF(C25&lt;&gt;0,E25/C25,"-")</f>
        <v>0.39137369614512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70</v>
      </c>
      <c r="D27" s="34" t="n">
        <v>64.85133</v>
      </c>
      <c r="E27" s="35" t="n">
        <v>75.31109</v>
      </c>
      <c r="F27" s="30" t="n">
        <f aca="false">IF(C27&lt;&gt;0,E27/C27,"-")</f>
        <v>0.13212471929824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9</v>
      </c>
      <c r="D28" s="34" t="n">
        <v>5.957</v>
      </c>
      <c r="E28" s="35" t="n">
        <v>27.425</v>
      </c>
      <c r="F28" s="30" t="n">
        <f aca="false">IF(C28&lt;&gt;0,E28/C28,"-")</f>
        <v>0.94568965517241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410</v>
      </c>
      <c r="D30" s="34" t="n">
        <v>647.93139</v>
      </c>
      <c r="E30" s="35" t="n">
        <v>812.86706</v>
      </c>
      <c r="F30" s="30" t="n">
        <f aca="false">IF(C30&lt;&gt;0,E30/C30,"-")</f>
        <v>0.33728923651452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6853</v>
      </c>
      <c r="D31" s="34" t="n">
        <v>5790.28116</v>
      </c>
      <c r="E31" s="35" t="n">
        <v>6370.1535</v>
      </c>
      <c r="F31" s="30" t="n">
        <f aca="false">IF(C31&lt;&gt;0,E31/C31,"-")</f>
        <v>0.37798335607903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0</v>
      </c>
      <c r="D32" s="34" t="n">
        <v>15.58234</v>
      </c>
      <c r="E32" s="35" t="n">
        <v>7.92498</v>
      </c>
      <c r="F32" s="30" t="n">
        <f aca="false">IF(C32&lt;&gt;0,E32/C32,"-")</f>
        <v>0.792498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6979</v>
      </c>
      <c r="D33" s="34" t="n">
        <v>3500.719</v>
      </c>
      <c r="E33" s="35" t="n">
        <v>15264.379</v>
      </c>
      <c r="F33" s="30" t="n">
        <f aca="false">IF(C33&lt;&gt;0,E33/C33,"-")</f>
        <v>0.565787427258238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85666</v>
      </c>
      <c r="D36" s="39" t="n">
        <v>24906.07212</v>
      </c>
      <c r="E36" s="40" t="n">
        <v>36772.79066</v>
      </c>
      <c r="F36" s="30" t="n">
        <f aca="false">IF(C36&lt;&gt;0,E36/C36,"-")</f>
        <v>0.4292577062078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724</v>
      </c>
      <c r="D37" s="34" t="n">
        <v>1155.07168</v>
      </c>
      <c r="E37" s="35" t="n">
        <v>633.38214</v>
      </c>
      <c r="F37" s="30" t="n">
        <f aca="false">IF(C37&lt;&gt;0,E37/C37,"-")</f>
        <v>0.232519140969163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88390</v>
      </c>
      <c r="D38" s="44" t="n">
        <v>26061.1438</v>
      </c>
      <c r="E38" s="45" t="n">
        <v>37406.1728</v>
      </c>
      <c r="F38" s="18" t="n">
        <f aca="false">IF(C38&lt;&gt;0,E38/C38,"-")</f>
        <v>0.42319462382622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43594</v>
      </c>
      <c r="D39" s="22" t="n">
        <v>47948.15729</v>
      </c>
      <c r="E39" s="23" t="n">
        <v>47539.64933</v>
      </c>
      <c r="F39" s="24" t="n">
        <f aca="false">IF(C39&lt;&gt;0,E39/C39,"-")</f>
        <v>0.331069886833712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1.512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639</v>
      </c>
      <c r="D43" s="34" t="n">
        <v>110.63789</v>
      </c>
      <c r="E43" s="35" t="n">
        <v>99.67223</v>
      </c>
      <c r="F43" s="30" t="n">
        <f aca="false">IF(C43&lt;&gt;0,E43/C43,"-")</f>
        <v>0.15598158059467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44233</v>
      </c>
      <c r="D44" s="39" t="n">
        <v>48058.79518</v>
      </c>
      <c r="E44" s="40" t="n">
        <v>47639.32156</v>
      </c>
      <c r="F44" s="30" t="n">
        <f aca="false">IF(C44&lt;&gt;0,E44/C44,"-")</f>
        <v>0.33029418759923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048</v>
      </c>
      <c r="D45" s="34" t="n">
        <v>-12.3278</v>
      </c>
      <c r="E45" s="35" t="n">
        <v>-930.12698</v>
      </c>
      <c r="F45" s="30" t="n">
        <f aca="false">IF(C45&lt;&gt;0,E45/C45,"-")</f>
        <v>0.88752574427480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43185</v>
      </c>
      <c r="D46" s="44" t="n">
        <v>48046.46738</v>
      </c>
      <c r="E46" s="45" t="n">
        <v>46709.19458</v>
      </c>
      <c r="F46" s="18" t="n">
        <f aca="false">IF(C46&lt;&gt;0,E46/C46,"-")</f>
        <v>0.32621569703530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54795</v>
      </c>
      <c r="D47" s="48" t="n">
        <f aca="false">D46-D38</f>
        <v>21985.32358</v>
      </c>
      <c r="E47" s="49" t="n">
        <f aca="false">E46-E38</f>
        <v>9303.02178000003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98</v>
      </c>
      <c r="D13" s="34" t="n">
        <v>38.11507</v>
      </c>
      <c r="E13" s="35" t="n">
        <v>49.33485</v>
      </c>
      <c r="F13" s="30" t="n">
        <f aca="false">IF(C13&lt;&gt;0,E13/C13,"-")</f>
        <v>0.50341683673469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4141</v>
      </c>
      <c r="D17" s="34" t="n">
        <v>1545.19531</v>
      </c>
      <c r="E17" s="35" t="n">
        <v>1576.14811</v>
      </c>
      <c r="F17" s="30" t="n">
        <f aca="false">IF(C17&lt;&gt;0,E17/C17,"-")</f>
        <v>0.38062016662641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517</v>
      </c>
      <c r="D21" s="34" t="n">
        <v>195.59251</v>
      </c>
      <c r="E21" s="35" t="n">
        <v>290.94952</v>
      </c>
      <c r="F21" s="30" t="n">
        <f aca="false">IF(C21&lt;&gt;0,E21/C21,"-")</f>
        <v>0.5627650290135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82</v>
      </c>
      <c r="D22" s="34" t="n">
        <v>134.68605</v>
      </c>
      <c r="E22" s="35" t="n">
        <v>122.3607</v>
      </c>
      <c r="F22" s="30" t="n">
        <f aca="false">IF(C22&lt;&gt;0,E22/C22,"-")</f>
        <v>0.67231153846153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41</v>
      </c>
      <c r="D23" s="34" t="n">
        <v>100.18824</v>
      </c>
      <c r="E23" s="35" t="n">
        <v>32.01976</v>
      </c>
      <c r="F23" s="30" t="n">
        <f aca="false">IF(C23&lt;&gt;0,E23/C23,"-")</f>
        <v>0.13286207468879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60.97586</v>
      </c>
      <c r="E24" s="35" t="n">
        <v>4.02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160</v>
      </c>
      <c r="D25" s="34" t="n">
        <v>275.57684</v>
      </c>
      <c r="E25" s="35" t="n">
        <v>571.583</v>
      </c>
      <c r="F25" s="30" t="n">
        <f aca="false">IF(C25&lt;&gt;0,E25/C25,"-")</f>
        <v>0.492743965517241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369</v>
      </c>
      <c r="D27" s="34" t="n">
        <v>136.75309</v>
      </c>
      <c r="E27" s="35" t="n">
        <v>130.90902</v>
      </c>
      <c r="F27" s="30" t="n">
        <f aca="false">IF(C27&lt;&gt;0,E27/C27,"-")</f>
        <v>0.35476699186991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8</v>
      </c>
      <c r="D28" s="34" t="n">
        <v>4.24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672</v>
      </c>
      <c r="D30" s="34" t="n">
        <v>423.62978</v>
      </c>
      <c r="E30" s="35" t="n">
        <v>351.61027</v>
      </c>
      <c r="F30" s="30" t="n">
        <f aca="false">IF(C30&lt;&gt;0,E30/C30,"-")</f>
        <v>0.21029322368421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3709</v>
      </c>
      <c r="D31" s="34" t="n">
        <v>7122.22368</v>
      </c>
      <c r="E31" s="35" t="n">
        <v>7162.34477</v>
      </c>
      <c r="F31" s="30" t="n">
        <f aca="false">IF(C31&lt;&gt;0,E31/C31,"-")</f>
        <v>0.3020939208739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</v>
      </c>
      <c r="D32" s="34" t="n">
        <v>12.73572</v>
      </c>
      <c r="E32" s="35" t="n">
        <v>9.5855</v>
      </c>
      <c r="F32" s="30" t="n">
        <f aca="false">IF(C32&lt;&gt;0,E32/C32,"-")</f>
        <v>4.7927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990</v>
      </c>
      <c r="D33" s="34" t="n">
        <v>1320.136</v>
      </c>
      <c r="E33" s="35" t="n">
        <v>1350.103</v>
      </c>
      <c r="F33" s="30" t="n">
        <f aca="false">IF(C33&lt;&gt;0,E33/C33,"-")</f>
        <v>0.33837167919799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36129</v>
      </c>
      <c r="D36" s="39" t="n">
        <v>11370.05115</v>
      </c>
      <c r="E36" s="40" t="n">
        <v>11650.9705</v>
      </c>
      <c r="F36" s="30" t="n">
        <f aca="false">IF(C36&lt;&gt;0,E36/C36,"-")</f>
        <v>0.32248250712723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935</v>
      </c>
      <c r="D37" s="34" t="n">
        <v>1277.88105</v>
      </c>
      <c r="E37" s="35" t="n">
        <v>271.87095</v>
      </c>
      <c r="F37" s="30" t="n">
        <f aca="false">IF(C37&lt;&gt;0,E37/C37,"-")</f>
        <v>0.29077106951871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37064</v>
      </c>
      <c r="D38" s="44" t="n">
        <v>12647.9322</v>
      </c>
      <c r="E38" s="45" t="n">
        <v>11922.84145</v>
      </c>
      <c r="F38" s="18" t="n">
        <f aca="false">IF(C38&lt;&gt;0,E38/C38,"-")</f>
        <v>0.32168253426505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0131</v>
      </c>
      <c r="D39" s="22" t="n">
        <v>7616.97272</v>
      </c>
      <c r="E39" s="23" t="n">
        <v>8468.8576</v>
      </c>
      <c r="F39" s="24" t="n">
        <f aca="false">IF(C39&lt;&gt;0,E39/C39,"-")</f>
        <v>0.420687377676221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596</v>
      </c>
      <c r="D43" s="34" t="n">
        <v>3534.82695</v>
      </c>
      <c r="E43" s="35" t="n">
        <v>4305.02731</v>
      </c>
      <c r="F43" s="30" t="n">
        <f aca="false">IF(C43&lt;&gt;0,E43/C43,"-")</f>
        <v>0.44862727282200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9727</v>
      </c>
      <c r="D44" s="39" t="n">
        <v>11151.96767</v>
      </c>
      <c r="E44" s="40" t="n">
        <v>12773.88491</v>
      </c>
      <c r="F44" s="30" t="n">
        <f aca="false">IF(C44&lt;&gt;0,E44/C44,"-")</f>
        <v>0.42970649275069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9727</v>
      </c>
      <c r="D46" s="44" t="n">
        <v>11151.96767</v>
      </c>
      <c r="E46" s="45" t="n">
        <v>12773.88491</v>
      </c>
      <c r="F46" s="18" t="n">
        <f aca="false">IF(C46&lt;&gt;0,E46/C46,"-")</f>
        <v>0.42970649275069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7337</v>
      </c>
      <c r="D47" s="48" t="n">
        <f aca="false">D46-D38</f>
        <v>-1495.96453</v>
      </c>
      <c r="E47" s="49" t="n">
        <f aca="false">E46-E38</f>
        <v>851.0434600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906</v>
      </c>
      <c r="D13" s="34" t="n">
        <v>346.53845</v>
      </c>
      <c r="E13" s="35" t="n">
        <v>365.92756</v>
      </c>
      <c r="F13" s="30" t="n">
        <f aca="false">IF(C13&lt;&gt;0,E13/C13,"-")</f>
        <v>0.403893554083885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34.25084</v>
      </c>
      <c r="E15" s="35" t="n">
        <v>49.0307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82</v>
      </c>
      <c r="D16" s="34" t="n">
        <v>52.1</v>
      </c>
      <c r="E16" s="35" t="n">
        <v>16.98</v>
      </c>
      <c r="F16" s="30" t="n">
        <f aca="false">IF(C16&lt;&gt;0,E16/C16,"-")</f>
        <v>0.207073170731707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614</v>
      </c>
      <c r="D17" s="34" t="n">
        <v>464.45983</v>
      </c>
      <c r="E17" s="35" t="n">
        <v>525.11536</v>
      </c>
      <c r="F17" s="30" t="n">
        <f aca="false">IF(C17&lt;&gt;0,E17/C17,"-")</f>
        <v>0.325350285006196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.02337</v>
      </c>
      <c r="E18" s="35" t="n">
        <v>0.128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279</v>
      </c>
      <c r="D20" s="34" t="n">
        <v>84.67866</v>
      </c>
      <c r="E20" s="35" t="n">
        <v>103.01501</v>
      </c>
      <c r="F20" s="30" t="n">
        <f aca="false">IF(C20&lt;&gt;0,E20/C20,"-")</f>
        <v>0.36922942652329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400</v>
      </c>
      <c r="D21" s="34" t="n">
        <v>169.95447</v>
      </c>
      <c r="E21" s="35" t="n">
        <v>177.72161</v>
      </c>
      <c r="F21" s="30" t="n">
        <f aca="false">IF(C21&lt;&gt;0,E21/C21,"-")</f>
        <v>0.44430402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61</v>
      </c>
      <c r="D22" s="34" t="n">
        <v>17.07853</v>
      </c>
      <c r="E22" s="35" t="n">
        <v>4.5692</v>
      </c>
      <c r="F22" s="30" t="n">
        <f aca="false">IF(C22&lt;&gt;0,E22/C22,"-")</f>
        <v>0.074904918032786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03</v>
      </c>
      <c r="D23" s="34" t="n">
        <v>52.00151</v>
      </c>
      <c r="E23" s="35" t="n">
        <v>33.24035</v>
      </c>
      <c r="F23" s="30" t="n">
        <f aca="false">IF(C23&lt;&gt;0,E23/C23,"-")</f>
        <v>0.16374556650246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3.57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613</v>
      </c>
      <c r="D25" s="34" t="n">
        <v>962.908</v>
      </c>
      <c r="E25" s="35" t="n">
        <v>1047.744</v>
      </c>
      <c r="F25" s="30" t="n">
        <f aca="false">IF(C25&lt;&gt;0,E25/C25,"-")</f>
        <v>0.400973593570608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639</v>
      </c>
      <c r="D27" s="34" t="n">
        <v>304.24445</v>
      </c>
      <c r="E27" s="35" t="n">
        <v>107.38223</v>
      </c>
      <c r="F27" s="30" t="n">
        <f aca="false">IF(C27&lt;&gt;0,E27/C27,"-")</f>
        <v>0.1680473082942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0</v>
      </c>
      <c r="D28" s="34" t="n">
        <v>2.252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399</v>
      </c>
      <c r="D30" s="34" t="n">
        <v>402.16229</v>
      </c>
      <c r="E30" s="35" t="n">
        <v>382.46366</v>
      </c>
      <c r="F30" s="30" t="n">
        <f aca="false">IF(C30&lt;&gt;0,E30/C30,"-")</f>
        <v>0.27338360257326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3875</v>
      </c>
      <c r="D31" s="34" t="n">
        <v>4535.04484</v>
      </c>
      <c r="E31" s="35" t="n">
        <v>4509.81817</v>
      </c>
      <c r="F31" s="30" t="n">
        <f aca="false">IF(C31&lt;&gt;0,E31/C31,"-")</f>
        <v>0.32503194018018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0</v>
      </c>
      <c r="D32" s="34" t="n">
        <v>0.9</v>
      </c>
      <c r="E32" s="35" t="n">
        <v>15.06049</v>
      </c>
      <c r="F32" s="30" t="n">
        <f aca="false">IF(C32&lt;&gt;0,E32/C32,"-")</f>
        <v>0.753024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922</v>
      </c>
      <c r="D33" s="34" t="n">
        <v>298.464</v>
      </c>
      <c r="E33" s="35" t="n">
        <v>409.286</v>
      </c>
      <c r="F33" s="30" t="n">
        <f aca="false">IF(C33&lt;&gt;0,E33/C33,"-")</f>
        <v>0.44391106290672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3033</v>
      </c>
      <c r="D36" s="39" t="n">
        <v>7693.79188999999</v>
      </c>
      <c r="E36" s="40" t="n">
        <v>7701.89864</v>
      </c>
      <c r="F36" s="30" t="n">
        <f aca="false">IF(C36&lt;&gt;0,E36/C36,"-")</f>
        <v>0.33438538792167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301</v>
      </c>
      <c r="D37" s="34" t="n">
        <v>1080.28879</v>
      </c>
      <c r="E37" s="35" t="n">
        <v>423.27507</v>
      </c>
      <c r="F37" s="30" t="n">
        <f aca="false">IF(C37&lt;&gt;0,E37/C37,"-")</f>
        <v>0.32534594158339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4334</v>
      </c>
      <c r="D38" s="44" t="n">
        <v>8774.08067999999</v>
      </c>
      <c r="E38" s="45" t="n">
        <v>8125.17371</v>
      </c>
      <c r="F38" s="18" t="n">
        <f aca="false">IF(C38&lt;&gt;0,E38/C38,"-")</f>
        <v>0.33390210035341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8436</v>
      </c>
      <c r="D39" s="22" t="n">
        <v>5854.10225</v>
      </c>
      <c r="E39" s="23" t="n">
        <v>6069.06184</v>
      </c>
      <c r="F39" s="24" t="n">
        <f aca="false">IF(C39&lt;&gt;0,E39/C39,"-")</f>
        <v>0.32919623779561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20.63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771</v>
      </c>
      <c r="D43" s="34" t="n">
        <v>587.48455</v>
      </c>
      <c r="E43" s="35" t="n">
        <v>462.91881</v>
      </c>
      <c r="F43" s="30" t="n">
        <f aca="false">IF(C43&lt;&gt;0,E43/C43,"-")</f>
        <v>0.26138837380011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0207</v>
      </c>
      <c r="D44" s="39" t="n">
        <v>6441.8162</v>
      </c>
      <c r="E44" s="40" t="n">
        <v>6533.12775</v>
      </c>
      <c r="F44" s="30" t="n">
        <f aca="false">IF(C44&lt;&gt;0,E44/C44,"-")</f>
        <v>0.32331012767852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69</v>
      </c>
      <c r="D45" s="34" t="n">
        <v>-31.73636</v>
      </c>
      <c r="E45" s="35" t="n">
        <v>-164.94872</v>
      </c>
      <c r="F45" s="30" t="n">
        <f aca="false">IF(C45&lt;&gt;0,E45/C45,"-")</f>
        <v>0.3517030277185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9738</v>
      </c>
      <c r="D46" s="44" t="n">
        <v>6410.07984</v>
      </c>
      <c r="E46" s="45" t="n">
        <v>6368.17903</v>
      </c>
      <c r="F46" s="18" t="n">
        <f aca="false">IF(C46&lt;&gt;0,E46/C46,"-")</f>
        <v>0.322635476238727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596</v>
      </c>
      <c r="D47" s="48" t="n">
        <f aca="false">D46-D38</f>
        <v>-2364.00084</v>
      </c>
      <c r="E47" s="49" t="n">
        <f aca="false">E46-E38</f>
        <v>-1756.9946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598</v>
      </c>
      <c r="D13" s="34" t="n">
        <v>162.14484</v>
      </c>
      <c r="E13" s="35" t="n">
        <v>200.15274</v>
      </c>
      <c r="F13" s="30" t="n">
        <f aca="false">IF(C13&lt;&gt;0,E13/C13,"-")</f>
        <v>0.334703578595318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56</v>
      </c>
      <c r="D17" s="34" t="n">
        <v>48.12836</v>
      </c>
      <c r="E17" s="35" t="n">
        <v>51.21141</v>
      </c>
      <c r="F17" s="30" t="n">
        <f aca="false">IF(C17&lt;&gt;0,E17/C17,"-")</f>
        <v>0.32827826923076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.62156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477</v>
      </c>
      <c r="D20" s="34" t="n">
        <v>145.79482</v>
      </c>
      <c r="E20" s="35" t="n">
        <v>185.21142</v>
      </c>
      <c r="F20" s="30" t="n">
        <f aca="false">IF(C20&lt;&gt;0,E20/C20,"-")</f>
        <v>0.38828389937106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95</v>
      </c>
      <c r="D21" s="34" t="n">
        <v>113.88401</v>
      </c>
      <c r="E21" s="35" t="n">
        <v>70.18899</v>
      </c>
      <c r="F21" s="30" t="n">
        <f aca="false">IF(C21&lt;&gt;0,E21/C21,"-")</f>
        <v>0.35994353846153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7</v>
      </c>
      <c r="D22" s="34" t="n">
        <v>16.41992</v>
      </c>
      <c r="E22" s="35" t="n">
        <v>8.2168</v>
      </c>
      <c r="F22" s="30" t="n">
        <f aca="false">IF(C22&lt;&gt;0,E22/C22,"-")</f>
        <v>0.174825531914894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98</v>
      </c>
      <c r="D23" s="34" t="n">
        <v>62.2272</v>
      </c>
      <c r="E23" s="35" t="n">
        <v>52.65734</v>
      </c>
      <c r="F23" s="30" t="n">
        <f aca="false">IF(C23&lt;&gt;0,E23/C23,"-")</f>
        <v>0.26594616161616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858</v>
      </c>
      <c r="D25" s="34" t="n">
        <v>539.126</v>
      </c>
      <c r="E25" s="35" t="n">
        <v>582.16</v>
      </c>
      <c r="F25" s="30" t="n">
        <f aca="false">IF(C25&lt;&gt;0,E25/C25,"-")</f>
        <v>0.31332615715823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46</v>
      </c>
      <c r="D27" s="34" t="n">
        <v>172.70216</v>
      </c>
      <c r="E27" s="35" t="n">
        <v>48.51303</v>
      </c>
      <c r="F27" s="30" t="n">
        <f aca="false">IF(C27&lt;&gt;0,E27/C27,"-")</f>
        <v>0.10877360986547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4</v>
      </c>
      <c r="D28" s="34" t="n">
        <v>7.406</v>
      </c>
      <c r="E28" s="35" t="n">
        <v>14.753</v>
      </c>
      <c r="F28" s="30" t="n">
        <f aca="false">IF(C28&lt;&gt;0,E28/C28,"-")</f>
        <v>0.33529545454545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979</v>
      </c>
      <c r="D30" s="34" t="n">
        <v>296.85247</v>
      </c>
      <c r="E30" s="35" t="n">
        <v>292.85957</v>
      </c>
      <c r="F30" s="30" t="n">
        <f aca="false">IF(C30&lt;&gt;0,E30/C30,"-")</f>
        <v>0.29914154239019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6315</v>
      </c>
      <c r="D31" s="34" t="n">
        <v>8215.42484</v>
      </c>
      <c r="E31" s="35" t="n">
        <v>8088.85726</v>
      </c>
      <c r="F31" s="30" t="n">
        <f aca="false">IF(C31&lt;&gt;0,E31/C31,"-")</f>
        <v>0.30738579745392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38.73397</v>
      </c>
      <c r="E32" s="35" t="n">
        <v>-412.9035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289</v>
      </c>
      <c r="D33" s="34" t="n">
        <v>647.072</v>
      </c>
      <c r="E33" s="35" t="n">
        <v>875.231</v>
      </c>
      <c r="F33" s="30" t="n">
        <f aca="false">IF(C33&lt;&gt;0,E33/C33,"-")</f>
        <v>0.38236391437308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33602</v>
      </c>
      <c r="D36" s="39" t="n">
        <v>10466.92145</v>
      </c>
      <c r="E36" s="40" t="n">
        <v>10057.10901</v>
      </c>
      <c r="F36" s="30" t="n">
        <f aca="false">IF(C36&lt;&gt;0,E36/C36,"-")</f>
        <v>0.29930090500565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693</v>
      </c>
      <c r="D37" s="34" t="n">
        <v>1659.66074</v>
      </c>
      <c r="E37" s="35" t="n">
        <v>548.72992</v>
      </c>
      <c r="F37" s="30" t="n">
        <f aca="false">IF(C37&lt;&gt;0,E37/C37,"-")</f>
        <v>0.32411690490254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35295</v>
      </c>
      <c r="D38" s="44" t="n">
        <v>12126.58219</v>
      </c>
      <c r="E38" s="45" t="n">
        <v>10605.83893</v>
      </c>
      <c r="F38" s="18" t="n">
        <f aca="false">IF(C38&lt;&gt;0,E38/C38,"-")</f>
        <v>0.300491257401898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33572</v>
      </c>
      <c r="D39" s="22" t="n">
        <v>12104.96064</v>
      </c>
      <c r="E39" s="23" t="n">
        <v>9582.41611</v>
      </c>
      <c r="F39" s="24" t="n">
        <f aca="false">IF(C39&lt;&gt;0,E39/C39,"-")</f>
        <v>0.28542881299892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520</v>
      </c>
      <c r="D43" s="34" t="n">
        <v>707.97456</v>
      </c>
      <c r="E43" s="35" t="n">
        <v>539.61142</v>
      </c>
      <c r="F43" s="30" t="n">
        <f aca="false">IF(C43&lt;&gt;0,E43/C43,"-")</f>
        <v>0.35500751315789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35092</v>
      </c>
      <c r="D44" s="39" t="n">
        <v>12812.9352</v>
      </c>
      <c r="E44" s="40" t="n">
        <v>10122.02753</v>
      </c>
      <c r="F44" s="30" t="n">
        <f aca="false">IF(C44&lt;&gt;0,E44/C44,"-")</f>
        <v>0.28844259460845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023</v>
      </c>
      <c r="D45" s="34" t="n">
        <v>-34.60076</v>
      </c>
      <c r="E45" s="35" t="n">
        <v>-610.20418</v>
      </c>
      <c r="F45" s="30" t="n">
        <f aca="false">IF(C45&lt;&gt;0,E45/C45,"-")</f>
        <v>0.301633306969847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33069</v>
      </c>
      <c r="D46" s="44" t="n">
        <v>12778.33444</v>
      </c>
      <c r="E46" s="45" t="n">
        <v>9511.82335</v>
      </c>
      <c r="F46" s="18" t="n">
        <f aca="false">IF(C46&lt;&gt;0,E46/C46,"-")</f>
        <v>0.28763565121412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226</v>
      </c>
      <c r="D47" s="48" t="n">
        <f aca="false">D46-D38</f>
        <v>651.752250000005</v>
      </c>
      <c r="E47" s="49" t="n">
        <f aca="false">E46-E38</f>
        <v>-1094.0155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0.0002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9112</v>
      </c>
      <c r="D13" s="34" t="n">
        <v>3354.14732</v>
      </c>
      <c r="E13" s="35" t="n">
        <v>3589.58005</v>
      </c>
      <c r="F13" s="30" t="n">
        <f aca="false">IF(C13&lt;&gt;0,E13/C13,"-")</f>
        <v>0.39393986501317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4.90928</v>
      </c>
      <c r="E15" s="35" t="n">
        <v>7.1135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250</v>
      </c>
      <c r="D16" s="34" t="n">
        <v>69.873</v>
      </c>
      <c r="E16" s="35" t="n">
        <v>129.038</v>
      </c>
      <c r="F16" s="30" t="n">
        <f aca="false">IF(C16&lt;&gt;0,E16/C16,"-")</f>
        <v>0.516152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35098</v>
      </c>
      <c r="D17" s="34" t="n">
        <v>37308.08149</v>
      </c>
      <c r="E17" s="35" t="n">
        <v>74957.88729</v>
      </c>
      <c r="F17" s="30" t="n">
        <f aca="false">IF(C17&lt;&gt;0,E17/C17,"-")</f>
        <v>0.5548408362077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9.59386</v>
      </c>
      <c r="E18" s="35" t="n">
        <v>21.3596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9005.39804</v>
      </c>
      <c r="E19" s="35" t="n">
        <v>4285.6321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120</v>
      </c>
      <c r="D20" s="34" t="n">
        <v>442.78733</v>
      </c>
      <c r="E20" s="35" t="n">
        <v>472.14439</v>
      </c>
      <c r="F20" s="30" t="n">
        <f aca="false">IF(C20&lt;&gt;0,E20/C20,"-")</f>
        <v>0.42155749107142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074</v>
      </c>
      <c r="D21" s="34" t="n">
        <v>426.28316</v>
      </c>
      <c r="E21" s="35" t="n">
        <v>313.66164</v>
      </c>
      <c r="F21" s="30" t="n">
        <f aca="false">IF(C21&lt;&gt;0,E21/C21,"-")</f>
        <v>0.29204994413407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71</v>
      </c>
      <c r="D22" s="34" t="n">
        <v>142.93595</v>
      </c>
      <c r="E22" s="35" t="n">
        <v>123.52232</v>
      </c>
      <c r="F22" s="30" t="n">
        <f aca="false">IF(C22&lt;&gt;0,E22/C22,"-")</f>
        <v>0.455801918819188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56</v>
      </c>
      <c r="D23" s="34" t="n">
        <v>173.80449</v>
      </c>
      <c r="E23" s="35" t="n">
        <v>86.36953</v>
      </c>
      <c r="F23" s="30" t="n">
        <f aca="false">IF(C23&lt;&gt;0,E23/C23,"-")</f>
        <v>0.18940686403508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0.70476</v>
      </c>
      <c r="E24" s="35" t="n">
        <v>47.192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523</v>
      </c>
      <c r="D25" s="34" t="n">
        <v>774.91496</v>
      </c>
      <c r="E25" s="35" t="n">
        <v>926.62354</v>
      </c>
      <c r="F25" s="30" t="n">
        <f aca="false">IF(C25&lt;&gt;0,E25/C25,"-")</f>
        <v>0.367270527150218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928</v>
      </c>
      <c r="D27" s="34" t="n">
        <v>115.95998</v>
      </c>
      <c r="E27" s="35" t="n">
        <v>176.35276</v>
      </c>
      <c r="F27" s="30" t="n">
        <f aca="false">IF(C27&lt;&gt;0,E27/C27,"-")</f>
        <v>0.190035301724138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74</v>
      </c>
      <c r="D28" s="34" t="n">
        <v>23.192</v>
      </c>
      <c r="E28" s="35" t="n">
        <v>50.655</v>
      </c>
      <c r="F28" s="30" t="n">
        <f aca="false">IF(C28&lt;&gt;0,E28/C28,"-")</f>
        <v>0.684527027027027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3533</v>
      </c>
      <c r="D30" s="34" t="n">
        <v>1204.1627</v>
      </c>
      <c r="E30" s="35" t="n">
        <v>979.30334</v>
      </c>
      <c r="F30" s="30" t="n">
        <f aca="false">IF(C30&lt;&gt;0,E30/C30,"-")</f>
        <v>0.27718747240305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53654</v>
      </c>
      <c r="D31" s="34" t="n">
        <v>16638.3223</v>
      </c>
      <c r="E31" s="35" t="n">
        <v>16897.24821</v>
      </c>
      <c r="F31" s="30" t="n">
        <f aca="false">IF(C31&lt;&gt;0,E31/C31,"-")</f>
        <v>0.31492988798598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9</v>
      </c>
      <c r="D32" s="34" t="n">
        <v>24.94878</v>
      </c>
      <c r="E32" s="35" t="n">
        <v>1.23642</v>
      </c>
      <c r="F32" s="30" t="n">
        <f aca="false">IF(C32&lt;&gt;0,E32/C32,"-")</f>
        <v>0.13738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3634</v>
      </c>
      <c r="D33" s="34" t="n">
        <v>3872.996</v>
      </c>
      <c r="E33" s="35" t="n">
        <v>17500.495</v>
      </c>
      <c r="F33" s="30" t="n">
        <f aca="false">IF(C33&lt;&gt;0,E33/C33,"-")</f>
        <v>0.74047960565287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31736</v>
      </c>
      <c r="D36" s="39" t="n">
        <v>64583.11422</v>
      </c>
      <c r="E36" s="40" t="n">
        <v>116251.30999</v>
      </c>
      <c r="F36" s="30" t="n">
        <f aca="false">IF(C36&lt;&gt;0,E36/C36,"-")</f>
        <v>0.501654080462251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926</v>
      </c>
      <c r="D37" s="34" t="n">
        <v>5387.65619000001</v>
      </c>
      <c r="E37" s="35" t="n">
        <v>1200.8263</v>
      </c>
      <c r="F37" s="30" t="n">
        <f aca="false">IF(C37&lt;&gt;0,E37/C37,"-")</f>
        <v>0.305865078960774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35662</v>
      </c>
      <c r="D38" s="44" t="n">
        <v>69970.7704099999</v>
      </c>
      <c r="E38" s="45" t="n">
        <v>117452.13629</v>
      </c>
      <c r="F38" s="18" t="n">
        <f aca="false">IF(C38&lt;&gt;0,E38/C38,"-")</f>
        <v>0.49839234280452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29570</v>
      </c>
      <c r="D39" s="22" t="n">
        <v>77738.5363</v>
      </c>
      <c r="E39" s="23" t="n">
        <v>103223.29441</v>
      </c>
      <c r="F39" s="24" t="n">
        <f aca="false">IF(C39&lt;&gt;0,E39/C39,"-")</f>
        <v>0.449637558958052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110</v>
      </c>
      <c r="D43" s="34" t="n">
        <v>360.81434</v>
      </c>
      <c r="E43" s="35" t="n">
        <v>540.65201</v>
      </c>
      <c r="F43" s="30" t="n">
        <f aca="false">IF(C43&lt;&gt;0,E43/C43,"-")</f>
        <v>0.48707388288288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30680</v>
      </c>
      <c r="D44" s="39" t="n">
        <v>78099.76164</v>
      </c>
      <c r="E44" s="40" t="n">
        <v>103764.63642</v>
      </c>
      <c r="F44" s="30" t="n">
        <f aca="false">IF(C44&lt;&gt;0,E44/C44,"-")</f>
        <v>0.44982068848621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5547</v>
      </c>
      <c r="D45" s="34" t="n">
        <v>-334.72778</v>
      </c>
      <c r="E45" s="35" t="n">
        <v>-2049.44583</v>
      </c>
      <c r="F45" s="30" t="n">
        <f aca="false">IF(C45&lt;&gt;0,E45/C45,"-")</f>
        <v>0.369469232017307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25133</v>
      </c>
      <c r="D46" s="44" t="n">
        <v>77765.0338599999</v>
      </c>
      <c r="E46" s="45" t="n">
        <v>101715.19059</v>
      </c>
      <c r="F46" s="18" t="n">
        <f aca="false">IF(C46&lt;&gt;0,E46/C46,"-")</f>
        <v>0.45180044946764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0529</v>
      </c>
      <c r="D47" s="48" t="n">
        <f aca="false">D46-D38</f>
        <v>7794.26345000007</v>
      </c>
      <c r="E47" s="49" t="n">
        <f aca="false">E46-E38</f>
        <v>-15736.94570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93</v>
      </c>
      <c r="D13" s="34" t="n">
        <v>31.42594</v>
      </c>
      <c r="E13" s="35" t="n">
        <v>28.78549</v>
      </c>
      <c r="F13" s="30" t="n">
        <f aca="false">IF(C13&lt;&gt;0,E13/C13,"-")</f>
        <v>0.309521397849462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492</v>
      </c>
      <c r="D17" s="34" t="n">
        <v>126.29759</v>
      </c>
      <c r="E17" s="35" t="n">
        <v>186.8344</v>
      </c>
      <c r="F17" s="30" t="n">
        <f aca="false">IF(C17&lt;&gt;0,E17/C17,"-")</f>
        <v>0.37974471544715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86.2087</v>
      </c>
      <c r="E18" s="35" t="n">
        <v>142.9741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1</v>
      </c>
      <c r="D21" s="34" t="n">
        <v>48.31638</v>
      </c>
      <c r="E21" s="35" t="n">
        <v>34.51753</v>
      </c>
      <c r="F21" s="30" t="n">
        <f aca="false">IF(C21&lt;&gt;0,E21/C21,"-")</f>
        <v>0.310968738738739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3</v>
      </c>
      <c r="D22" s="34" t="n">
        <v>1.1944</v>
      </c>
      <c r="E22" s="35" t="n">
        <v>0.1648</v>
      </c>
      <c r="F22" s="30" t="n">
        <f aca="false">IF(C22&lt;&gt;0,E22/C22,"-")</f>
        <v>0.0071652173913043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1</v>
      </c>
      <c r="D23" s="34" t="n">
        <v>19.86243</v>
      </c>
      <c r="E23" s="35" t="n">
        <v>11.54603</v>
      </c>
      <c r="F23" s="30" t="n">
        <f aca="false">IF(C23&lt;&gt;0,E23/C23,"-")</f>
        <v>0.1626201408450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94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28</v>
      </c>
      <c r="D25" s="34" t="n">
        <v>68.202</v>
      </c>
      <c r="E25" s="35" t="n">
        <v>77.245</v>
      </c>
      <c r="F25" s="30" t="n">
        <f aca="false">IF(C25&lt;&gt;0,E25/C25,"-")</f>
        <v>0.33879385964912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11</v>
      </c>
      <c r="D27" s="34" t="n">
        <v>14.41386</v>
      </c>
      <c r="E27" s="35" t="n">
        <v>52.06954</v>
      </c>
      <c r="F27" s="30" t="n">
        <f aca="false">IF(C27&lt;&gt;0,E27/C27,"-")</f>
        <v>0.10189733855185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5</v>
      </c>
      <c r="D28" s="34" t="n">
        <v>10.546</v>
      </c>
      <c r="E28" s="35" t="n">
        <v>17.363</v>
      </c>
      <c r="F28" s="30" t="n">
        <f aca="false">IF(C28&lt;&gt;0,E28/C28,"-")</f>
        <v>1.15753333333333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475</v>
      </c>
      <c r="D30" s="34" t="n">
        <v>134.54058</v>
      </c>
      <c r="E30" s="35" t="n">
        <v>134.46519</v>
      </c>
      <c r="F30" s="30" t="n">
        <f aca="false">IF(C30&lt;&gt;0,E30/C30,"-")</f>
        <v>0.283084610526316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9667</v>
      </c>
      <c r="D31" s="34" t="n">
        <v>3173.62719</v>
      </c>
      <c r="E31" s="35" t="n">
        <v>3109.04135</v>
      </c>
      <c r="F31" s="30" t="n">
        <f aca="false">IF(C31&lt;&gt;0,E31/C31,"-")</f>
        <v>0.321613877107686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4.93428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361</v>
      </c>
      <c r="D33" s="34" t="n">
        <v>290.588</v>
      </c>
      <c r="E33" s="35" t="n">
        <v>2738.305</v>
      </c>
      <c r="F33" s="30" t="n">
        <f aca="false">IF(C33&lt;&gt;0,E33/C33,"-")</f>
        <v>0.81472924724784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5047</v>
      </c>
      <c r="D36" s="39" t="n">
        <v>3920.01931</v>
      </c>
      <c r="E36" s="40" t="n">
        <v>6395.27161</v>
      </c>
      <c r="F36" s="30" t="n">
        <f aca="false">IF(C36&lt;&gt;0,E36/C36,"-")</f>
        <v>0.42501971223499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533</v>
      </c>
      <c r="D37" s="34" t="n">
        <v>447.6533</v>
      </c>
      <c r="E37" s="35" t="n">
        <v>141.47633</v>
      </c>
      <c r="F37" s="30" t="n">
        <f aca="false">IF(C37&lt;&gt;0,E37/C37,"-")</f>
        <v>0.26543401500938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5580</v>
      </c>
      <c r="D38" s="44" t="n">
        <v>4367.67261</v>
      </c>
      <c r="E38" s="45" t="n">
        <v>6536.74794000001</v>
      </c>
      <c r="F38" s="18" t="n">
        <f aca="false">IF(C38&lt;&gt;0,E38/C38,"-")</f>
        <v>0.419560201540437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5541</v>
      </c>
      <c r="D39" s="22" t="n">
        <v>8516.52969</v>
      </c>
      <c r="E39" s="23" t="n">
        <v>7484.92062</v>
      </c>
      <c r="F39" s="24" t="n">
        <f aca="false">IF(C39&lt;&gt;0,E39/C39,"-")</f>
        <v>0.293055112172585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516</v>
      </c>
      <c r="D43" s="34" t="n">
        <v>14.73686</v>
      </c>
      <c r="E43" s="35" t="n">
        <v>56.99054</v>
      </c>
      <c r="F43" s="30" t="n">
        <f aca="false">IF(C43&lt;&gt;0,E43/C43,"-")</f>
        <v>0.110446782945736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6057</v>
      </c>
      <c r="D44" s="39" t="n">
        <v>8531.26655</v>
      </c>
      <c r="E44" s="40" t="n">
        <v>7541.91116</v>
      </c>
      <c r="F44" s="30" t="n">
        <f aca="false">IF(C44&lt;&gt;0,E44/C44,"-")</f>
        <v>0.289438966880301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414</v>
      </c>
      <c r="D45" s="34" t="n">
        <v>38.39494</v>
      </c>
      <c r="E45" s="35" t="n">
        <v>-434.15041</v>
      </c>
      <c r="F45" s="30" t="n">
        <f aca="false">IF(C45&lt;&gt;0,E45/C45,"-")</f>
        <v>0.30703706506364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4643</v>
      </c>
      <c r="D46" s="44" t="n">
        <v>8569.66149</v>
      </c>
      <c r="E46" s="45" t="n">
        <v>7107.76075</v>
      </c>
      <c r="F46" s="18" t="n">
        <f aca="false">IF(C46&lt;&gt;0,E46/C46,"-")</f>
        <v>0.288429198961166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9063</v>
      </c>
      <c r="D47" s="48" t="n">
        <f aca="false">D46-D38</f>
        <v>4201.98888</v>
      </c>
      <c r="E47" s="49" t="n">
        <f aca="false">E46-E38</f>
        <v>571.01280999999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442</v>
      </c>
      <c r="D13" s="34" t="n">
        <v>211.07872</v>
      </c>
      <c r="E13" s="35" t="n">
        <v>246.43884</v>
      </c>
      <c r="F13" s="30" t="n">
        <f aca="false">IF(C13&lt;&gt;0,E13/C13,"-")</f>
        <v>0.55755393665158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21</v>
      </c>
      <c r="D16" s="34" t="n">
        <v>0</v>
      </c>
      <c r="E16" s="35" t="n">
        <v>5.062</v>
      </c>
      <c r="F16" s="30" t="n">
        <f aca="false">IF(C16&lt;&gt;0,E16/C16,"-")</f>
        <v>0.241047619047619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842</v>
      </c>
      <c r="D17" s="34" t="n">
        <v>323.011</v>
      </c>
      <c r="E17" s="35" t="n">
        <v>396.82564</v>
      </c>
      <c r="F17" s="30" t="n">
        <f aca="false">IF(C17&lt;&gt;0,E17/C17,"-")</f>
        <v>0.47128935866983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.753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9.63483999999997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295</v>
      </c>
      <c r="D20" s="34" t="n">
        <v>104.5697</v>
      </c>
      <c r="E20" s="35" t="n">
        <v>101.33773</v>
      </c>
      <c r="F20" s="30" t="n">
        <f aca="false">IF(C20&lt;&gt;0,E20/C20,"-")</f>
        <v>0.343517728813559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57</v>
      </c>
      <c r="D21" s="34" t="n">
        <v>84.29426</v>
      </c>
      <c r="E21" s="35" t="n">
        <v>95.27333</v>
      </c>
      <c r="F21" s="30" t="n">
        <f aca="false">IF(C21&lt;&gt;0,E21/C21,"-")</f>
        <v>0.60683649681528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4</v>
      </c>
      <c r="D22" s="34" t="n">
        <v>7.68424</v>
      </c>
      <c r="E22" s="35" t="n">
        <v>4.21265</v>
      </c>
      <c r="F22" s="30" t="n">
        <f aca="false">IF(C22&lt;&gt;0,E22/C22,"-")</f>
        <v>0.095742045454545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38</v>
      </c>
      <c r="D23" s="34" t="n">
        <v>54.60333</v>
      </c>
      <c r="E23" s="35" t="n">
        <v>37.90235</v>
      </c>
      <c r="F23" s="30" t="n">
        <f aca="false">IF(C23&lt;&gt;0,E23/C23,"-")</f>
        <v>0.27465471014492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673</v>
      </c>
      <c r="D25" s="34" t="n">
        <v>184.342</v>
      </c>
      <c r="E25" s="35" t="n">
        <v>221.081</v>
      </c>
      <c r="F25" s="30" t="n">
        <f aca="false">IF(C25&lt;&gt;0,E25/C25,"-")</f>
        <v>0.328500742942051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58</v>
      </c>
      <c r="D27" s="34" t="n">
        <v>5.04588</v>
      </c>
      <c r="E27" s="35" t="n">
        <v>37.63693</v>
      </c>
      <c r="F27" s="30" t="n">
        <f aca="false">IF(C27&lt;&gt;0,E27/C27,"-")</f>
        <v>0.23820841772151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5</v>
      </c>
      <c r="D28" s="34" t="n">
        <v>9.838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778</v>
      </c>
      <c r="D30" s="34" t="n">
        <v>231.47488</v>
      </c>
      <c r="E30" s="35" t="n">
        <v>225.68033</v>
      </c>
      <c r="F30" s="30" t="n">
        <f aca="false">IF(C30&lt;&gt;0,E30/C30,"-")</f>
        <v>0.29007754498714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0776</v>
      </c>
      <c r="D31" s="34" t="n">
        <v>3726.64751</v>
      </c>
      <c r="E31" s="35" t="n">
        <v>3873.67934</v>
      </c>
      <c r="F31" s="30" t="n">
        <f aca="false">IF(C31&lt;&gt;0,E31/C31,"-")</f>
        <v>0.35947284149962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46</v>
      </c>
      <c r="D32" s="34" t="n">
        <v>0.38752</v>
      </c>
      <c r="E32" s="35" t="n">
        <v>36.34726</v>
      </c>
      <c r="F32" s="30" t="n">
        <f aca="false">IF(C32&lt;&gt;0,E32/C32,"-")</f>
        <v>0.79015782608695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306</v>
      </c>
      <c r="D33" s="34" t="n">
        <v>616.325</v>
      </c>
      <c r="E33" s="35" t="n">
        <v>1254.198</v>
      </c>
      <c r="F33" s="30" t="n">
        <f aca="false">IF(C33&lt;&gt;0,E33/C33,"-")</f>
        <v>0.543884648742411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6691</v>
      </c>
      <c r="D36" s="39" t="n">
        <v>5559.30204</v>
      </c>
      <c r="E36" s="40" t="n">
        <v>6535.6754</v>
      </c>
      <c r="F36" s="30" t="n">
        <f aca="false">IF(C36&lt;&gt;0,E36/C36,"-")</f>
        <v>0.39156883350308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927</v>
      </c>
      <c r="D37" s="34" t="n">
        <v>2269.59889</v>
      </c>
      <c r="E37" s="35" t="n">
        <v>257.73028</v>
      </c>
      <c r="F37" s="30" t="n">
        <f aca="false">IF(C37&lt;&gt;0,E37/C37,"-")</f>
        <v>0.2780261920172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7618</v>
      </c>
      <c r="D38" s="44" t="n">
        <v>7828.90093</v>
      </c>
      <c r="E38" s="45" t="n">
        <v>6793.40568</v>
      </c>
      <c r="F38" s="18" t="n">
        <f aca="false">IF(C38&lt;&gt;0,E38/C38,"-")</f>
        <v>0.38559460097627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8142</v>
      </c>
      <c r="D39" s="22" t="n">
        <v>3599.38018</v>
      </c>
      <c r="E39" s="23" t="n">
        <v>2062.87428</v>
      </c>
      <c r="F39" s="24" t="n">
        <f aca="false">IF(C39&lt;&gt;0,E39/C39,"-")</f>
        <v>0.253362107590273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3219</v>
      </c>
      <c r="D43" s="34" t="n">
        <v>1067.02343</v>
      </c>
      <c r="E43" s="35" t="n">
        <v>1333.04246</v>
      </c>
      <c r="F43" s="30" t="n">
        <f aca="false">IF(C43&lt;&gt;0,E43/C43,"-")</f>
        <v>0.414116949363156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1369</v>
      </c>
      <c r="D44" s="39" t="n">
        <v>4668.97861</v>
      </c>
      <c r="E44" s="40" t="n">
        <v>3399.80874</v>
      </c>
      <c r="F44" s="30" t="n">
        <f aca="false">IF(C44&lt;&gt;0,E44/C44,"-")</f>
        <v>0.299042021285953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550</v>
      </c>
      <c r="D45" s="34" t="n">
        <v>-33.34634</v>
      </c>
      <c r="E45" s="35" t="n">
        <v>-150.19824</v>
      </c>
      <c r="F45" s="30" t="n">
        <f aca="false">IF(C45&lt;&gt;0,E45/C45,"-")</f>
        <v>0.27308770909090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0819</v>
      </c>
      <c r="D46" s="44" t="n">
        <v>4635.63227</v>
      </c>
      <c r="E46" s="45" t="n">
        <v>3249.6105</v>
      </c>
      <c r="F46" s="18" t="n">
        <f aca="false">IF(C46&lt;&gt;0,E46/C46,"-")</f>
        <v>0.30036144745355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6799</v>
      </c>
      <c r="D47" s="48" t="n">
        <f aca="false">D46-D38</f>
        <v>-3193.26866</v>
      </c>
      <c r="E47" s="49" t="n">
        <f aca="false">E46-E38</f>
        <v>-3543.7951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2091</v>
      </c>
      <c r="D13" s="34" t="n">
        <v>734.4556</v>
      </c>
      <c r="E13" s="35" t="n">
        <v>704.20449</v>
      </c>
      <c r="F13" s="30" t="n">
        <f aca="false">IF(C13&lt;&gt;0,E13/C13,"-")</f>
        <v>0.33677880918220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.0979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80</v>
      </c>
      <c r="D16" s="34" t="n">
        <v>16.127</v>
      </c>
      <c r="E16" s="35" t="n">
        <v>19.338</v>
      </c>
      <c r="F16" s="30" t="n">
        <f aca="false">IF(C16&lt;&gt;0,E16/C16,"-")</f>
        <v>0.24172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724</v>
      </c>
      <c r="D17" s="34" t="n">
        <v>166.59574</v>
      </c>
      <c r="E17" s="35" t="n">
        <v>187.67674</v>
      </c>
      <c r="F17" s="30" t="n">
        <f aca="false">IF(C17&lt;&gt;0,E17/C17,"-")</f>
        <v>0.259222016574586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.04696</v>
      </c>
      <c r="E18" s="35" t="n">
        <v>1.63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158</v>
      </c>
      <c r="D20" s="34" t="n">
        <v>376.49484</v>
      </c>
      <c r="E20" s="35" t="n">
        <v>395.44138</v>
      </c>
      <c r="F20" s="30" t="n">
        <f aca="false">IF(C20&lt;&gt;0,E20/C20,"-")</f>
        <v>0.341486511226252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83</v>
      </c>
      <c r="D21" s="34" t="n">
        <v>150.88964</v>
      </c>
      <c r="E21" s="35" t="n">
        <v>105.22915</v>
      </c>
      <c r="F21" s="30" t="n">
        <f aca="false">IF(C21&lt;&gt;0,E21/C21,"-")</f>
        <v>0.27474973890339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97</v>
      </c>
      <c r="D22" s="34" t="n">
        <v>15.04286</v>
      </c>
      <c r="E22" s="35" t="n">
        <v>2.31268</v>
      </c>
      <c r="F22" s="30" t="n">
        <f aca="false">IF(C22&lt;&gt;0,E22/C22,"-")</f>
        <v>0.0238420618556701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38</v>
      </c>
      <c r="D23" s="34" t="n">
        <v>124.68496</v>
      </c>
      <c r="E23" s="35" t="n">
        <v>78.93557</v>
      </c>
      <c r="F23" s="30" t="n">
        <f aca="false">IF(C23&lt;&gt;0,E23/C23,"-")</f>
        <v>0.18021819634703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0.5294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121</v>
      </c>
      <c r="D25" s="34" t="n">
        <v>379.408</v>
      </c>
      <c r="E25" s="35" t="n">
        <v>404.922</v>
      </c>
      <c r="F25" s="30" t="n">
        <f aca="false">IF(C25&lt;&gt;0,E25/C25,"-")</f>
        <v>0.3612149866190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19</v>
      </c>
      <c r="D27" s="34" t="n">
        <v>35.44915</v>
      </c>
      <c r="E27" s="35" t="n">
        <v>33.86705</v>
      </c>
      <c r="F27" s="30" t="n">
        <f aca="false">IF(C27&lt;&gt;0,E27/C27,"-")</f>
        <v>0.080828281622911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4</v>
      </c>
      <c r="D28" s="34" t="n">
        <v>6.366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524</v>
      </c>
      <c r="D30" s="34" t="n">
        <v>516.70349</v>
      </c>
      <c r="E30" s="35" t="n">
        <v>486.41319</v>
      </c>
      <c r="F30" s="30" t="n">
        <f aca="false">IF(C30&lt;&gt;0,E30/C30,"-")</f>
        <v>0.31916875984252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1794</v>
      </c>
      <c r="D31" s="34" t="n">
        <v>6794.22396</v>
      </c>
      <c r="E31" s="35" t="n">
        <v>6538.46678</v>
      </c>
      <c r="F31" s="30" t="n">
        <f aca="false">IF(C31&lt;&gt;0,E31/C31,"-")</f>
        <v>0.30001224098375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0</v>
      </c>
      <c r="D32" s="34" t="n">
        <v>0.20662</v>
      </c>
      <c r="E32" s="35" t="n">
        <v>0.81497</v>
      </c>
      <c r="F32" s="30" t="n">
        <f aca="false">IF(C32&lt;&gt;0,E32/C32,"-")</f>
        <v>0.08149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939</v>
      </c>
      <c r="D33" s="34" t="n">
        <v>265.012</v>
      </c>
      <c r="E33" s="35" t="n">
        <v>695.45</v>
      </c>
      <c r="F33" s="30" t="n">
        <f aca="false">IF(C33&lt;&gt;0,E33/C33,"-")</f>
        <v>0.7406283280085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30802</v>
      </c>
      <c r="D36" s="39" t="n">
        <v>9612.18932</v>
      </c>
      <c r="E36" s="40" t="n">
        <v>9653.072</v>
      </c>
      <c r="F36" s="30" t="n">
        <f aca="false">IF(C36&lt;&gt;0,E36/C36,"-")</f>
        <v>0.31339107850139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364</v>
      </c>
      <c r="D37" s="34" t="n">
        <v>1951.0324</v>
      </c>
      <c r="E37" s="35" t="n">
        <v>682.6501</v>
      </c>
      <c r="F37" s="30" t="n">
        <f aca="false">IF(C37&lt;&gt;0,E37/C37,"-")</f>
        <v>0.288769077834179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33166</v>
      </c>
      <c r="D38" s="44" t="n">
        <v>11563.22172</v>
      </c>
      <c r="E38" s="45" t="n">
        <v>10335.7221</v>
      </c>
      <c r="F38" s="18" t="n">
        <f aca="false">IF(C38&lt;&gt;0,E38/C38,"-")</f>
        <v>0.311636076102032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0904</v>
      </c>
      <c r="D39" s="22" t="n">
        <v>7704.69514</v>
      </c>
      <c r="E39" s="23" t="n">
        <v>6043.49287</v>
      </c>
      <c r="F39" s="24" t="n">
        <f aca="false">IF(C39&lt;&gt;0,E39/C39,"-")</f>
        <v>0.28910700679295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22</v>
      </c>
      <c r="D43" s="34" t="n">
        <v>68.59335</v>
      </c>
      <c r="E43" s="35" t="n">
        <v>49.91497</v>
      </c>
      <c r="F43" s="30" t="n">
        <f aca="false">IF(C43&lt;&gt;0,E43/C43,"-")</f>
        <v>0.11828191943128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1326</v>
      </c>
      <c r="D44" s="39" t="n">
        <v>7773.28849</v>
      </c>
      <c r="E44" s="40" t="n">
        <v>6093.40784</v>
      </c>
      <c r="F44" s="30" t="n">
        <f aca="false">IF(C44&lt;&gt;0,E44/C44,"-")</f>
        <v>0.28572671105692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779</v>
      </c>
      <c r="D45" s="34" t="n">
        <v>-220.13744</v>
      </c>
      <c r="E45" s="35" t="n">
        <v>-554.58995</v>
      </c>
      <c r="F45" s="30" t="n">
        <f aca="false">IF(C45&lt;&gt;0,E45/C45,"-")</f>
        <v>0.311742523889826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9547</v>
      </c>
      <c r="D46" s="44" t="n">
        <v>7553.15105</v>
      </c>
      <c r="E46" s="45" t="n">
        <v>5538.81789</v>
      </c>
      <c r="F46" s="18" t="n">
        <f aca="false">IF(C46&lt;&gt;0,E46/C46,"-")</f>
        <v>0.283358975290326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3619</v>
      </c>
      <c r="D47" s="48" t="n">
        <f aca="false">D46-D38</f>
        <v>-4010.07067000001</v>
      </c>
      <c r="E47" s="49" t="n">
        <f aca="false">E46-E38</f>
        <v>-4796.9042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9.99999999998181E-00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896</v>
      </c>
      <c r="D13" s="34" t="n">
        <v>726.47499</v>
      </c>
      <c r="E13" s="35" t="n">
        <v>716.00264</v>
      </c>
      <c r="F13" s="30" t="n">
        <f aca="false">IF(C13&lt;&gt;0,E13/C13,"-")</f>
        <v>0.377638523206751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9.5309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000</v>
      </c>
      <c r="D16" s="34" t="n">
        <v>303.431</v>
      </c>
      <c r="E16" s="35" t="n">
        <v>591.045</v>
      </c>
      <c r="F16" s="30" t="n">
        <f aca="false">IF(C16&lt;&gt;0,E16/C16,"-")</f>
        <v>0.59104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9012</v>
      </c>
      <c r="D17" s="34" t="n">
        <v>2308.99765</v>
      </c>
      <c r="E17" s="35" t="n">
        <v>3704.67439</v>
      </c>
      <c r="F17" s="30" t="n">
        <f aca="false">IF(C17&lt;&gt;0,E17/C17,"-")</f>
        <v>0.41108237794052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3.2046</v>
      </c>
      <c r="E18" s="35" t="n">
        <v>4.534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51.0054</v>
      </c>
      <c r="E19" s="35" t="n">
        <v>97.6281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497</v>
      </c>
      <c r="D20" s="34" t="n">
        <v>128.99037</v>
      </c>
      <c r="E20" s="35" t="n">
        <v>141.91818</v>
      </c>
      <c r="F20" s="30" t="n">
        <f aca="false">IF(C20&lt;&gt;0,E20/C20,"-")</f>
        <v>0.285549657947686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31</v>
      </c>
      <c r="D21" s="34" t="n">
        <v>159.13654</v>
      </c>
      <c r="E21" s="35" t="n">
        <v>176.60112</v>
      </c>
      <c r="F21" s="30" t="n">
        <f aca="false">IF(C21&lt;&gt;0,E21/C21,"-")</f>
        <v>0.53353812688821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4</v>
      </c>
      <c r="D22" s="34" t="n">
        <v>24.11169</v>
      </c>
      <c r="E22" s="35" t="n">
        <v>5.1881</v>
      </c>
      <c r="F22" s="30" t="n">
        <f aca="false">IF(C22&lt;&gt;0,E22/C22,"-")</f>
        <v>0.070109459459459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47</v>
      </c>
      <c r="D23" s="34" t="n">
        <v>123.63617</v>
      </c>
      <c r="E23" s="35" t="n">
        <v>131.76068</v>
      </c>
      <c r="F23" s="30" t="n">
        <f aca="false">IF(C23&lt;&gt;0,E23/C23,"-")</f>
        <v>0.37971377521613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266</v>
      </c>
      <c r="D25" s="34" t="n">
        <v>437.746</v>
      </c>
      <c r="E25" s="35" t="n">
        <v>478.329</v>
      </c>
      <c r="F25" s="30" t="n">
        <f aca="false">IF(C25&lt;&gt;0,E25/C25,"-")</f>
        <v>0.37782701421800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304</v>
      </c>
      <c r="D27" s="34" t="n">
        <v>35.95484</v>
      </c>
      <c r="E27" s="35" t="n">
        <v>113.31307</v>
      </c>
      <c r="F27" s="30" t="n">
        <f aca="false">IF(C27&lt;&gt;0,E27/C27,"-")</f>
        <v>0.37274036184210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6</v>
      </c>
      <c r="D28" s="34" t="n">
        <v>5.612</v>
      </c>
      <c r="E28" s="35" t="n">
        <v>11.907</v>
      </c>
      <c r="F28" s="30" t="n">
        <f aca="false">IF(C28&lt;&gt;0,E28/C28,"-")</f>
        <v>0.3307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261</v>
      </c>
      <c r="D30" s="34" t="n">
        <v>414.75247</v>
      </c>
      <c r="E30" s="35" t="n">
        <v>389.14995</v>
      </c>
      <c r="F30" s="30" t="n">
        <f aca="false">IF(C30&lt;&gt;0,E30/C30,"-")</f>
        <v>0.308604242664552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0869</v>
      </c>
      <c r="D31" s="34" t="n">
        <v>9618.15089</v>
      </c>
      <c r="E31" s="35" t="n">
        <v>10165.70909</v>
      </c>
      <c r="F31" s="30" t="n">
        <f aca="false">IF(C31&lt;&gt;0,E31/C31,"-")</f>
        <v>0.329317732676796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</v>
      </c>
      <c r="D32" s="34" t="n">
        <v>8.87523</v>
      </c>
      <c r="E32" s="35" t="n">
        <v>-336.30504</v>
      </c>
      <c r="F32" s="30" t="n">
        <f aca="false">IF(C32&lt;&gt;0,E32/C32,"-")</f>
        <v>-336.30504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487</v>
      </c>
      <c r="D33" s="34" t="n">
        <v>740.617</v>
      </c>
      <c r="E33" s="35" t="n">
        <v>2097.382</v>
      </c>
      <c r="F33" s="30" t="n">
        <f aca="false">IF(C33&lt;&gt;0,E33/C33,"-")</f>
        <v>0.6014860911958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50381</v>
      </c>
      <c r="D36" s="39" t="n">
        <v>15036.48684</v>
      </c>
      <c r="E36" s="40" t="n">
        <v>18386.67518</v>
      </c>
      <c r="F36" s="30" t="n">
        <f aca="false">IF(C36&lt;&gt;0,E36/C36,"-")</f>
        <v>0.36495256505428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710</v>
      </c>
      <c r="D37" s="34" t="n">
        <v>5182.75169</v>
      </c>
      <c r="E37" s="35" t="n">
        <v>471.49625</v>
      </c>
      <c r="F37" s="30" t="n">
        <f aca="false">IF(C37&lt;&gt;0,E37/C37,"-")</f>
        <v>0.27572880116959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2091</v>
      </c>
      <c r="D38" s="44" t="n">
        <v>20219.23853</v>
      </c>
      <c r="E38" s="45" t="n">
        <v>18858.17143</v>
      </c>
      <c r="F38" s="18" t="n">
        <f aca="false">IF(C38&lt;&gt;0,E38/C38,"-")</f>
        <v>0.362023601581847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32291</v>
      </c>
      <c r="D39" s="22" t="n">
        <v>9920.04949</v>
      </c>
      <c r="E39" s="23" t="n">
        <v>10493.46922</v>
      </c>
      <c r="F39" s="24" t="n">
        <f aca="false">IF(C39&lt;&gt;0,E39/C39,"-")</f>
        <v>0.324965755783345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6.32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02</v>
      </c>
      <c r="D43" s="34" t="n">
        <v>66.98516</v>
      </c>
      <c r="E43" s="35" t="n">
        <v>180.74718</v>
      </c>
      <c r="F43" s="30" t="n">
        <f aca="false">IF(C43&lt;&gt;0,E43/C43,"-")</f>
        <v>0.44961985074626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32748</v>
      </c>
      <c r="D44" s="39" t="n">
        <v>10009.80525</v>
      </c>
      <c r="E44" s="40" t="n">
        <v>10706.8297</v>
      </c>
      <c r="F44" s="30" t="n">
        <f aca="false">IF(C44&lt;&gt;0,E44/C44,"-")</f>
        <v>0.326946063881764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119</v>
      </c>
      <c r="D45" s="34" t="n">
        <v>-211.00486</v>
      </c>
      <c r="E45" s="35" t="n">
        <v>-693.64162</v>
      </c>
      <c r="F45" s="30" t="n">
        <f aca="false">IF(C45&lt;&gt;0,E45/C45,"-")</f>
        <v>0.327343850873053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30629</v>
      </c>
      <c r="D46" s="44" t="n">
        <v>9798.80039</v>
      </c>
      <c r="E46" s="45" t="n">
        <v>10013.18808</v>
      </c>
      <c r="F46" s="18" t="n">
        <f aca="false">IF(C46&lt;&gt;0,E46/C46,"-")</f>
        <v>0.32691854386365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1462</v>
      </c>
      <c r="D47" s="48" t="n">
        <f aca="false">D46-D38</f>
        <v>-10420.43814</v>
      </c>
      <c r="E47" s="49" t="n">
        <f aca="false">E46-E38</f>
        <v>-8844.98335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15501</v>
      </c>
      <c r="D13" s="34" t="n">
        <v>45790.47777</v>
      </c>
      <c r="E13" s="35" t="n">
        <v>53092.88961</v>
      </c>
      <c r="F13" s="30" t="n">
        <f aca="false">IF(C13&lt;&gt;0,E13/C13,"-")</f>
        <v>0.45967471805438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28569.47897</v>
      </c>
      <c r="E15" s="35" t="n">
        <v>29761.0406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4000</v>
      </c>
      <c r="D16" s="34" t="n">
        <v>6170.794</v>
      </c>
      <c r="E16" s="35" t="n">
        <v>6975.784</v>
      </c>
      <c r="F16" s="30" t="n">
        <f aca="false">IF(C16&lt;&gt;0,E16/C16,"-")</f>
        <v>0.498270285714286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5963</v>
      </c>
      <c r="D17" s="34" t="n">
        <v>6649.95144</v>
      </c>
      <c r="E17" s="35" t="n">
        <v>6297.69679</v>
      </c>
      <c r="F17" s="30" t="n">
        <f aca="false">IF(C17&lt;&gt;0,E17/C17,"-")</f>
        <v>0.394518373112824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4651.45765</v>
      </c>
      <c r="E18" s="35" t="n">
        <v>4101.5641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686</v>
      </c>
      <c r="D20" s="34" t="n">
        <v>300.9687</v>
      </c>
      <c r="E20" s="35" t="n">
        <v>300.63259</v>
      </c>
      <c r="F20" s="30" t="n">
        <f aca="false">IF(C20&lt;&gt;0,E20/C20,"-")</f>
        <v>0.438239927113703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308</v>
      </c>
      <c r="D21" s="34" t="n">
        <v>535.66066</v>
      </c>
      <c r="E21" s="35" t="n">
        <v>407.35906</v>
      </c>
      <c r="F21" s="30" t="n">
        <f aca="false">IF(C21&lt;&gt;0,E21/C21,"-")</f>
        <v>0.31143659021406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69</v>
      </c>
      <c r="D22" s="34" t="n">
        <v>101.52594</v>
      </c>
      <c r="E22" s="35" t="n">
        <v>39.50716</v>
      </c>
      <c r="F22" s="30" t="n">
        <f aca="false">IF(C22&lt;&gt;0,E22/C22,"-")</f>
        <v>0.14686676579925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539</v>
      </c>
      <c r="D23" s="34" t="n">
        <v>239.55162</v>
      </c>
      <c r="E23" s="35" t="n">
        <v>94.88162</v>
      </c>
      <c r="F23" s="30" t="n">
        <f aca="false">IF(C23&lt;&gt;0,E23/C23,"-")</f>
        <v>0.176032690166976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84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380</v>
      </c>
      <c r="D25" s="34" t="n">
        <v>1184.964</v>
      </c>
      <c r="E25" s="35" t="n">
        <v>1282.81</v>
      </c>
      <c r="F25" s="30" t="n">
        <f aca="false">IF(C25&lt;&gt;0,E25/C25,"-")</f>
        <v>0.37952958579881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848</v>
      </c>
      <c r="D27" s="34" t="n">
        <v>150.1426</v>
      </c>
      <c r="E27" s="35" t="n">
        <v>228.34651</v>
      </c>
      <c r="F27" s="30" t="n">
        <f aca="false">IF(C27&lt;&gt;0,E27/C27,"-")</f>
        <v>0.26927654481132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73</v>
      </c>
      <c r="D28" s="34" t="n">
        <v>44.719</v>
      </c>
      <c r="E28" s="35" t="n">
        <v>18.467</v>
      </c>
      <c r="F28" s="30" t="n">
        <f aca="false">IF(C28&lt;&gt;0,E28/C28,"-")</f>
        <v>0.25297260273972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751</v>
      </c>
      <c r="D30" s="34" t="n">
        <v>828.609560000001</v>
      </c>
      <c r="E30" s="35" t="n">
        <v>877.66938</v>
      </c>
      <c r="F30" s="30" t="n">
        <f aca="false">IF(C30&lt;&gt;0,E30/C30,"-")</f>
        <v>0.31903648854961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52506</v>
      </c>
      <c r="D31" s="34" t="n">
        <v>17071.89644</v>
      </c>
      <c r="E31" s="35" t="n">
        <v>17785.12818</v>
      </c>
      <c r="F31" s="30" t="n">
        <f aca="false">IF(C31&lt;&gt;0,E31/C31,"-")</f>
        <v>0.338725634784596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1.9449</v>
      </c>
      <c r="E32" s="35" t="n">
        <v>-210.1328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5189</v>
      </c>
      <c r="D33" s="34" t="n">
        <v>896.514</v>
      </c>
      <c r="E33" s="35" t="n">
        <v>3574.878</v>
      </c>
      <c r="F33" s="30" t="n">
        <f aca="false">IF(C33&lt;&gt;0,E33/C33,"-")</f>
        <v>0.688933898631721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13013</v>
      </c>
      <c r="D36" s="39" t="n">
        <v>79969.5654900001</v>
      </c>
      <c r="E36" s="40" t="n">
        <v>90765.91701</v>
      </c>
      <c r="F36" s="30" t="n">
        <f aca="false">IF(C36&lt;&gt;0,E36/C36,"-")</f>
        <v>0.42610505936257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4224</v>
      </c>
      <c r="D37" s="34" t="n">
        <v>1653.82078</v>
      </c>
      <c r="E37" s="35" t="n">
        <v>1255.32862</v>
      </c>
      <c r="F37" s="30" t="n">
        <f aca="false">IF(C37&lt;&gt;0,E37/C37,"-")</f>
        <v>0.29718954071969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17237</v>
      </c>
      <c r="D38" s="44" t="n">
        <v>81623.3862700001</v>
      </c>
      <c r="E38" s="45" t="n">
        <v>92021.24563</v>
      </c>
      <c r="F38" s="18" t="n">
        <f aca="false">IF(C38&lt;&gt;0,E38/C38,"-")</f>
        <v>0.4235984000423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91910</v>
      </c>
      <c r="D39" s="22" t="n">
        <v>95789.16966</v>
      </c>
      <c r="E39" s="23" t="n">
        <v>95953.7948</v>
      </c>
      <c r="F39" s="24" t="n">
        <f aca="false">IF(C39&lt;&gt;0,E39/C39,"-")</f>
        <v>0.32871020108937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27133.846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077</v>
      </c>
      <c r="D43" s="34" t="n">
        <v>420.7515</v>
      </c>
      <c r="E43" s="35" t="n">
        <v>280.02125</v>
      </c>
      <c r="F43" s="30" t="n">
        <f aca="false">IF(C43&lt;&gt;0,E43/C43,"-")</f>
        <v>0.26000116063138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92987</v>
      </c>
      <c r="D44" s="39" t="n">
        <v>96209.92116</v>
      </c>
      <c r="E44" s="40" t="n">
        <v>96233.81605</v>
      </c>
      <c r="F44" s="30" t="n">
        <f aca="false">IF(C44&lt;&gt;0,E44/C44,"-")</f>
        <v>0.32845763139661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6995</v>
      </c>
      <c r="D45" s="34" t="n">
        <v>347.6905</v>
      </c>
      <c r="E45" s="35" t="n">
        <v>-2242.51928</v>
      </c>
      <c r="F45" s="30" t="n">
        <f aca="false">IF(C45&lt;&gt;0,E45/C45,"-")</f>
        <v>0.320588889206576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85992</v>
      </c>
      <c r="D46" s="44" t="n">
        <v>96557.61166</v>
      </c>
      <c r="E46" s="45" t="n">
        <v>93991.2967700001</v>
      </c>
      <c r="F46" s="18" t="n">
        <f aca="false">IF(C46&lt;&gt;0,E46/C46,"-")</f>
        <v>0.328650090806736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68755</v>
      </c>
      <c r="D47" s="48" t="n">
        <f aca="false">D46-D38</f>
        <v>14934.2253899999</v>
      </c>
      <c r="E47" s="49" t="n">
        <f aca="false">E46-E38</f>
        <v>1970.0511400000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8</v>
      </c>
      <c r="D13" s="34" t="n">
        <v>6.17221</v>
      </c>
      <c r="E13" s="35" t="n">
        <v>10.25848</v>
      </c>
      <c r="F13" s="30" t="n">
        <f aca="false">IF(C13&lt;&gt;0,E13/C13,"-")</f>
        <v>1.28231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9311</v>
      </c>
      <c r="D17" s="34" t="n">
        <v>14419.60741</v>
      </c>
      <c r="E17" s="35" t="n">
        <v>17187.21959</v>
      </c>
      <c r="F17" s="30" t="n">
        <f aca="false">IF(C17&lt;&gt;0,E17/C17,"-")</f>
        <v>0.437211457098522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4059.31473</v>
      </c>
      <c r="E18" s="35" t="n">
        <v>16784.467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27</v>
      </c>
      <c r="D21" s="34" t="n">
        <v>129.95763</v>
      </c>
      <c r="E21" s="35" t="n">
        <v>103.66466</v>
      </c>
      <c r="F21" s="30" t="n">
        <f aca="false">IF(C21&lt;&gt;0,E21/C21,"-")</f>
        <v>0.317017308868502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29</v>
      </c>
      <c r="D22" s="34" t="n">
        <v>102.41859</v>
      </c>
      <c r="E22" s="35" t="n">
        <v>72.90937</v>
      </c>
      <c r="F22" s="30" t="n">
        <f aca="false">IF(C22&lt;&gt;0,E22/C22,"-")</f>
        <v>0.22160902735562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18</v>
      </c>
      <c r="D23" s="34" t="n">
        <v>286.11742</v>
      </c>
      <c r="E23" s="35" t="n">
        <v>154.10916</v>
      </c>
      <c r="F23" s="30" t="n">
        <f aca="false">IF(C23&lt;&gt;0,E23/C23,"-")</f>
        <v>0.70692275229357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24.8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018</v>
      </c>
      <c r="D25" s="34" t="n">
        <v>756.358</v>
      </c>
      <c r="E25" s="35" t="n">
        <v>812.745</v>
      </c>
      <c r="F25" s="30" t="n">
        <f aca="false">IF(C25&lt;&gt;0,E25/C25,"-")</f>
        <v>0.40274777006937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24</v>
      </c>
      <c r="D27" s="34" t="n">
        <v>285.52871</v>
      </c>
      <c r="E27" s="35" t="n">
        <v>204.98921</v>
      </c>
      <c r="F27" s="30" t="n">
        <f aca="false">IF(C27&lt;&gt;0,E27/C27,"-")</f>
        <v>0.391200782442748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0</v>
      </c>
      <c r="D28" s="34" t="n">
        <v>17.024</v>
      </c>
      <c r="E28" s="35" t="n">
        <v>22.345</v>
      </c>
      <c r="F28" s="30" t="n">
        <f aca="false">IF(C28&lt;&gt;0,E28/C28,"-")</f>
        <v>0.55862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771</v>
      </c>
      <c r="D30" s="34" t="n">
        <v>390.23017</v>
      </c>
      <c r="E30" s="35" t="n">
        <v>527.26054</v>
      </c>
      <c r="F30" s="30" t="n">
        <f aca="false">IF(C30&lt;&gt;0,E30/C30,"-")</f>
        <v>0.29771910784867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9528</v>
      </c>
      <c r="D31" s="34" t="n">
        <v>9035.60624</v>
      </c>
      <c r="E31" s="35" t="n">
        <v>8931.48139</v>
      </c>
      <c r="F31" s="30" t="n">
        <f aca="false">IF(C31&lt;&gt;0,E31/C31,"-")</f>
        <v>0.30247498611487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140.33329</v>
      </c>
      <c r="E32" s="35" t="n">
        <v>34.3721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6901</v>
      </c>
      <c r="D33" s="34" t="n">
        <v>1445.594</v>
      </c>
      <c r="E33" s="35" t="n">
        <v>4906.566</v>
      </c>
      <c r="F33" s="30" t="n">
        <f aca="false">IF(C33&lt;&gt;0,E33/C33,"-")</f>
        <v>0.71099347920591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80975</v>
      </c>
      <c r="D36" s="39" t="n">
        <v>27039.75253</v>
      </c>
      <c r="E36" s="40" t="n">
        <v>32967.92053</v>
      </c>
      <c r="F36" s="30" t="n">
        <f aca="false">IF(C36&lt;&gt;0,E36/C36,"-")</f>
        <v>0.40713702414325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517</v>
      </c>
      <c r="D37" s="34" t="n">
        <v>1319.56239</v>
      </c>
      <c r="E37" s="35" t="n">
        <v>399.3965</v>
      </c>
      <c r="F37" s="30" t="n">
        <f aca="false">IF(C37&lt;&gt;0,E37/C37,"-")</f>
        <v>0.26328048780487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82492</v>
      </c>
      <c r="D38" s="44" t="n">
        <v>28359.31492</v>
      </c>
      <c r="E38" s="45" t="n">
        <v>33367.31703</v>
      </c>
      <c r="F38" s="18" t="n">
        <f aca="false">IF(C38&lt;&gt;0,E38/C38,"-")</f>
        <v>0.404491551059496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12629</v>
      </c>
      <c r="D39" s="22" t="n">
        <v>41648.69929</v>
      </c>
      <c r="E39" s="23" t="n">
        <v>38363.3583</v>
      </c>
      <c r="F39" s="24" t="n">
        <f aca="false">IF(C39&lt;&gt;0,E39/C39,"-")</f>
        <v>0.34061705511014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45</v>
      </c>
      <c r="D43" s="34" t="n">
        <v>388.93599</v>
      </c>
      <c r="E43" s="35" t="n">
        <v>394.41938</v>
      </c>
      <c r="F43" s="30" t="n">
        <f aca="false">IF(C43&lt;&gt;0,E43/C43,"-")</f>
        <v>0.41737500529100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13574</v>
      </c>
      <c r="D44" s="39" t="n">
        <v>42037.63528</v>
      </c>
      <c r="E44" s="40" t="n">
        <v>38757.77768</v>
      </c>
      <c r="F44" s="30" t="n">
        <f aca="false">IF(C44&lt;&gt;0,E44/C44,"-")</f>
        <v>0.341255724725729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301</v>
      </c>
      <c r="D45" s="34" t="n">
        <v>2383.54716</v>
      </c>
      <c r="E45" s="35" t="n">
        <v>12.6012899999999</v>
      </c>
      <c r="F45" s="30" t="n">
        <f aca="false">IF(C45&lt;&gt;0,E45/C45,"-")</f>
        <v>0.041864750830564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13875</v>
      </c>
      <c r="D46" s="44" t="n">
        <v>44421.18244</v>
      </c>
      <c r="E46" s="45" t="n">
        <v>38770.37897</v>
      </c>
      <c r="F46" s="18" t="n">
        <f aca="false">IF(C46&lt;&gt;0,E46/C46,"-")</f>
        <v>0.340464359780461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31383</v>
      </c>
      <c r="D47" s="48" t="n">
        <f aca="false">D46-D38</f>
        <v>16061.86752</v>
      </c>
      <c r="E47" s="49" t="n">
        <f aca="false">E46-E38</f>
        <v>5403.0619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6E-005</v>
      </c>
      <c r="E10" s="23" t="n">
        <v>0.166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6713</v>
      </c>
      <c r="D13" s="34" t="n">
        <v>2783.07401</v>
      </c>
      <c r="E13" s="35" t="n">
        <v>3413.06641</v>
      </c>
      <c r="F13" s="30" t="n">
        <f aca="false">IF(C13&lt;&gt;0,E13/C13,"-")</f>
        <v>0.50842639803366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6879</v>
      </c>
      <c r="D17" s="34" t="n">
        <v>6169.32408</v>
      </c>
      <c r="E17" s="35" t="n">
        <v>5958.68658</v>
      </c>
      <c r="F17" s="30" t="n">
        <f aca="false">IF(C17&lt;&gt;0,E17/C17,"-")</f>
        <v>0.35302367320338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666.68015</v>
      </c>
      <c r="E19" s="35" t="n">
        <v>107.904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.02733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469</v>
      </c>
      <c r="D21" s="34" t="n">
        <v>143.46249</v>
      </c>
      <c r="E21" s="35" t="n">
        <v>558.49673</v>
      </c>
      <c r="F21" s="30" t="n">
        <f aca="false">IF(C21&lt;&gt;0,E21/C21,"-")</f>
        <v>1.1908245842217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53</v>
      </c>
      <c r="D22" s="34" t="n">
        <v>59.42735</v>
      </c>
      <c r="E22" s="35" t="n">
        <v>270.9672</v>
      </c>
      <c r="F22" s="30" t="n">
        <f aca="false">IF(C22&lt;&gt;0,E22/C22,"-")</f>
        <v>0.59816158940397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69</v>
      </c>
      <c r="D23" s="34" t="n">
        <v>204.9812</v>
      </c>
      <c r="E23" s="35" t="n">
        <v>99.44558</v>
      </c>
      <c r="F23" s="30" t="n">
        <f aca="false">IF(C23&lt;&gt;0,E23/C23,"-")</f>
        <v>0.26950021680216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29.230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966</v>
      </c>
      <c r="D25" s="34" t="n">
        <v>675.597</v>
      </c>
      <c r="E25" s="35" t="n">
        <v>714.978</v>
      </c>
      <c r="F25" s="30" t="n">
        <f aca="false">IF(C25&lt;&gt;0,E25/C25,"-")</f>
        <v>0.36367141403865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277</v>
      </c>
      <c r="D27" s="34" t="n">
        <v>526.0154</v>
      </c>
      <c r="E27" s="35" t="n">
        <v>306.71531</v>
      </c>
      <c r="F27" s="30" t="n">
        <f aca="false">IF(C27&lt;&gt;0,E27/C27,"-")</f>
        <v>0.240184267815192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68</v>
      </c>
      <c r="D28" s="34" t="n">
        <v>22.802</v>
      </c>
      <c r="E28" s="35" t="n">
        <v>33.138</v>
      </c>
      <c r="F28" s="30" t="n">
        <f aca="false">IF(C28&lt;&gt;0,E28/C28,"-")</f>
        <v>0.48732352941176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8989</v>
      </c>
      <c r="D30" s="34" t="n">
        <v>3563.96121</v>
      </c>
      <c r="E30" s="35" t="n">
        <v>4045.68831</v>
      </c>
      <c r="F30" s="30" t="n">
        <f aca="false">IF(C30&lt;&gt;0,E30/C30,"-")</f>
        <v>0.45007101012348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5806</v>
      </c>
      <c r="D31" s="34" t="n">
        <v>14552.37045</v>
      </c>
      <c r="E31" s="35" t="n">
        <v>14938.51542</v>
      </c>
      <c r="F31" s="30" t="n">
        <f aca="false">IF(C31&lt;&gt;0,E31/C31,"-")</f>
        <v>0.32612573505654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0</v>
      </c>
      <c r="D32" s="34" t="n">
        <v>10.21312</v>
      </c>
      <c r="E32" s="35" t="n">
        <v>15.53199</v>
      </c>
      <c r="F32" s="30" t="n">
        <f aca="false">IF(C32&lt;&gt;0,E32/C32,"-")</f>
        <v>1.553199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76142</v>
      </c>
      <c r="D33" s="34" t="n">
        <v>8594.889</v>
      </c>
      <c r="E33" s="35" t="n">
        <v>53642.378</v>
      </c>
      <c r="F33" s="30" t="n">
        <f aca="false">IF(C33&lt;&gt;0,E33/C33,"-")</f>
        <v>0.70450445220771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59141</v>
      </c>
      <c r="D36" s="39" t="n">
        <v>37335.34817</v>
      </c>
      <c r="E36" s="40" t="n">
        <v>83997.6348600001</v>
      </c>
      <c r="F36" s="30" t="n">
        <f aca="false">IF(C36&lt;&gt;0,E36/C36,"-")</f>
        <v>0.527818945840482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302</v>
      </c>
      <c r="D37" s="34" t="n">
        <v>2833.27208</v>
      </c>
      <c r="E37" s="35" t="n">
        <v>951.8174</v>
      </c>
      <c r="F37" s="30" t="n">
        <f aca="false">IF(C37&lt;&gt;0,E37/C37,"-")</f>
        <v>0.28825481526347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62443</v>
      </c>
      <c r="D38" s="44" t="n">
        <v>40168.62025</v>
      </c>
      <c r="E38" s="45" t="n">
        <v>84949.4522600001</v>
      </c>
      <c r="F38" s="18" t="n">
        <f aca="false">IF(C38&lt;&gt;0,E38/C38,"-")</f>
        <v>0.52294929458333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54395</v>
      </c>
      <c r="D39" s="22" t="n">
        <v>48333.62727</v>
      </c>
      <c r="E39" s="23" t="n">
        <v>51551.60512</v>
      </c>
      <c r="F39" s="24" t="n">
        <f aca="false">IF(C39&lt;&gt;0,E39/C39,"-")</f>
        <v>0.333894265487872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8.75</v>
      </c>
      <c r="E41" s="35" t="n">
        <v>25.09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558</v>
      </c>
      <c r="D43" s="34" t="n">
        <v>957.2256</v>
      </c>
      <c r="E43" s="35" t="n">
        <v>480.33403</v>
      </c>
      <c r="F43" s="30" t="n">
        <f aca="false">IF(C43&lt;&gt;0,E43/C43,"-")</f>
        <v>0.308301688061618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55953</v>
      </c>
      <c r="D44" s="39" t="n">
        <v>49290.85287</v>
      </c>
      <c r="E44" s="40" t="n">
        <v>52031.93915</v>
      </c>
      <c r="F44" s="30" t="n">
        <f aca="false">IF(C44&lt;&gt;0,E44/C44,"-")</f>
        <v>0.3336385907933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993</v>
      </c>
      <c r="D45" s="34" t="n">
        <v>2505.93851</v>
      </c>
      <c r="E45" s="35" t="n">
        <v>-755.50422</v>
      </c>
      <c r="F45" s="30" t="n">
        <f aca="false">IF(C45&lt;&gt;0,E45/C45,"-")</f>
        <v>0.37907888610135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53960</v>
      </c>
      <c r="D46" s="44" t="n">
        <v>51796.79138</v>
      </c>
      <c r="E46" s="45" t="n">
        <v>51276.43493</v>
      </c>
      <c r="F46" s="18" t="n">
        <f aca="false">IF(C46&lt;&gt;0,E46/C46,"-")</f>
        <v>0.33305036977136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8483</v>
      </c>
      <c r="D47" s="48" t="n">
        <f aca="false">D46-D38</f>
        <v>11628.17113</v>
      </c>
      <c r="E47" s="49" t="n">
        <f aca="false">E46-E38</f>
        <v>-33673.0173300001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46</v>
      </c>
      <c r="D13" s="34" t="n">
        <v>51.26079</v>
      </c>
      <c r="E13" s="35" t="n">
        <v>61.55315</v>
      </c>
      <c r="F13" s="30" t="n">
        <f aca="false">IF(C13&lt;&gt;0,E13/C13,"-")</f>
        <v>0.421596917808219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4140</v>
      </c>
      <c r="D16" s="34" t="n">
        <v>479.69345</v>
      </c>
      <c r="E16" s="35" t="n">
        <v>-3319.57</v>
      </c>
      <c r="F16" s="30" t="n">
        <f aca="false">IF(C16&lt;&gt;0,E16/C16,"-")</f>
        <v>-0.801828502415459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30285</v>
      </c>
      <c r="D17" s="34" t="n">
        <v>8979.642</v>
      </c>
      <c r="E17" s="35" t="n">
        <v>11991.7351</v>
      </c>
      <c r="F17" s="30" t="n">
        <f aca="false">IF(C17&lt;&gt;0,E17/C17,"-")</f>
        <v>0.39596285619943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4193.44693</v>
      </c>
      <c r="E18" s="35" t="n">
        <v>4559.0618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072</v>
      </c>
      <c r="D20" s="34" t="n">
        <v>362.39772</v>
      </c>
      <c r="E20" s="35" t="n">
        <v>393.1114</v>
      </c>
      <c r="F20" s="30" t="n">
        <f aca="false">IF(C20&lt;&gt;0,E20/C20,"-")</f>
        <v>0.36670839552238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781</v>
      </c>
      <c r="D21" s="34" t="n">
        <v>296.78489</v>
      </c>
      <c r="E21" s="35" t="n">
        <v>254.54842</v>
      </c>
      <c r="F21" s="30" t="n">
        <f aca="false">IF(C21&lt;&gt;0,E21/C21,"-")</f>
        <v>0.32592627400768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09</v>
      </c>
      <c r="D22" s="34" t="n">
        <v>141.96233</v>
      </c>
      <c r="E22" s="35" t="n">
        <v>161.07859</v>
      </c>
      <c r="F22" s="30" t="n">
        <f aca="false">IF(C22&lt;&gt;0,E22/C22,"-")</f>
        <v>0.77071095693779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41</v>
      </c>
      <c r="D23" s="34" t="n">
        <v>68.34402</v>
      </c>
      <c r="E23" s="35" t="n">
        <v>277.42285</v>
      </c>
      <c r="F23" s="30" t="n">
        <f aca="false">IF(C23&lt;&gt;0,E23/C23,"-")</f>
        <v>1.96753794326241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5.29326</v>
      </c>
      <c r="E24" s="35" t="n">
        <v>267.84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467</v>
      </c>
      <c r="D25" s="34" t="n">
        <v>660.42</v>
      </c>
      <c r="E25" s="35" t="n">
        <v>504.926</v>
      </c>
      <c r="F25" s="30" t="n">
        <f aca="false">IF(C25&lt;&gt;0,E25/C25,"-")</f>
        <v>0.344189502385821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55</v>
      </c>
      <c r="D27" s="34" t="n">
        <v>136.48638</v>
      </c>
      <c r="E27" s="35" t="n">
        <v>348.0101</v>
      </c>
      <c r="F27" s="30" t="n">
        <f aca="false">IF(C27&lt;&gt;0,E27/C27,"-")</f>
        <v>0.76485736263736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37</v>
      </c>
      <c r="D28" s="34" t="n">
        <v>98.246</v>
      </c>
      <c r="E28" s="35" t="n">
        <v>110.286</v>
      </c>
      <c r="F28" s="30" t="n">
        <f aca="false">IF(C28&lt;&gt;0,E28/C28,"-")</f>
        <v>0.46534177215189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550</v>
      </c>
      <c r="D30" s="34" t="n">
        <v>361.63173</v>
      </c>
      <c r="E30" s="35" t="n">
        <v>585.79039</v>
      </c>
      <c r="F30" s="30" t="n">
        <f aca="false">IF(C30&lt;&gt;0,E30/C30,"-")</f>
        <v>0.37792928387096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8190</v>
      </c>
      <c r="D31" s="34" t="n">
        <v>8525.71267</v>
      </c>
      <c r="E31" s="35" t="n">
        <v>8284.06975</v>
      </c>
      <c r="F31" s="30" t="n">
        <f aca="false">IF(C31&lt;&gt;0,E31/C31,"-")</f>
        <v>0.293865546293012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350</v>
      </c>
      <c r="D32" s="34" t="n">
        <v>158.93507</v>
      </c>
      <c r="E32" s="35" t="n">
        <v>180.86</v>
      </c>
      <c r="F32" s="30" t="n">
        <f aca="false">IF(C32&lt;&gt;0,E32/C32,"-")</f>
        <v>0.1339703703703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102</v>
      </c>
      <c r="D33" s="34" t="n">
        <v>588.472</v>
      </c>
      <c r="E33" s="35" t="n">
        <v>942.268</v>
      </c>
      <c r="F33" s="30" t="n">
        <f aca="false">IF(C33&lt;&gt;0,E33/C33,"-")</f>
        <v>0.44827212178877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25200</v>
      </c>
      <c r="D34" s="34" t="n">
        <v>10398.01915</v>
      </c>
      <c r="E34" s="35" t="n">
        <v>13069.62556</v>
      </c>
      <c r="F34" s="30" t="n">
        <f aca="false">IF(C34&lt;&gt;0,E34/C34,"-")</f>
        <v>0.518635934920635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97325</v>
      </c>
      <c r="D36" s="39" t="n">
        <v>31343.30146</v>
      </c>
      <c r="E36" s="40" t="n">
        <v>34113.56331</v>
      </c>
      <c r="F36" s="30" t="n">
        <f aca="false">IF(C36&lt;&gt;0,E36/C36,"-")</f>
        <v>0.35051182440277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878</v>
      </c>
      <c r="D37" s="34" t="n">
        <v>1187.70626</v>
      </c>
      <c r="E37" s="35" t="n">
        <v>377.57865</v>
      </c>
      <c r="F37" s="30" t="n">
        <f aca="false">IF(C37&lt;&gt;0,E37/C37,"-")</f>
        <v>0.430044020501139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98203</v>
      </c>
      <c r="D38" s="44" t="n">
        <v>32531.00772</v>
      </c>
      <c r="E38" s="45" t="n">
        <v>34491.14196</v>
      </c>
      <c r="F38" s="18" t="n">
        <f aca="false">IF(C38&lt;&gt;0,E38/C38,"-")</f>
        <v>0.35122289502357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5966</v>
      </c>
      <c r="D39" s="22" t="n">
        <v>6010.5639</v>
      </c>
      <c r="E39" s="23" t="n">
        <v>5947.80174</v>
      </c>
      <c r="F39" s="24" t="n">
        <f aca="false">IF(C39&lt;&gt;0,E39/C39,"-")</f>
        <v>0.372529233370913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25200</v>
      </c>
      <c r="D41" s="34" t="n">
        <v>11399.70195</v>
      </c>
      <c r="E41" s="35" t="n">
        <v>13619.83815</v>
      </c>
      <c r="F41" s="30" t="n">
        <f aca="false">IF(C41&lt;&gt;0,E41/C41,"-")</f>
        <v>0.540469767857143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60000</v>
      </c>
      <c r="D42" s="34" t="n">
        <v>24105.50608</v>
      </c>
      <c r="E42" s="35" t="n">
        <v>25311.52463</v>
      </c>
      <c r="F42" s="30" t="n">
        <f aca="false">IF(C42&lt;&gt;0,E42/C42,"-")</f>
        <v>0.421858743833333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6092</v>
      </c>
      <c r="D43" s="34" t="n">
        <v>11760.2347</v>
      </c>
      <c r="E43" s="35" t="n">
        <v>14748.32391</v>
      </c>
      <c r="F43" s="30" t="n">
        <f aca="false">IF(C43&lt;&gt;0,E43/C43,"-")</f>
        <v>0.56524313621033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02058</v>
      </c>
      <c r="D44" s="39" t="n">
        <v>41876.30468</v>
      </c>
      <c r="E44" s="40" t="n">
        <v>46007.65028</v>
      </c>
      <c r="F44" s="30" t="n">
        <f aca="false">IF(C44&lt;&gt;0,E44/C44,"-")</f>
        <v>0.45079905818260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92</v>
      </c>
      <c r="D45" s="34" t="n">
        <v>-4208.80018</v>
      </c>
      <c r="E45" s="35" t="n">
        <v>-219.33515</v>
      </c>
      <c r="F45" s="30" t="n">
        <f aca="false">IF(C45&lt;&gt;0,E45/C45,"-")</f>
        <v>0.445803150406504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01566</v>
      </c>
      <c r="D46" s="44" t="n">
        <v>37667.5045</v>
      </c>
      <c r="E46" s="45" t="n">
        <v>45788.31513</v>
      </c>
      <c r="F46" s="18" t="n">
        <f aca="false">IF(C46&lt;&gt;0,E46/C46,"-")</f>
        <v>0.450823259063072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3363</v>
      </c>
      <c r="D47" s="48" t="n">
        <f aca="false">D46-D38</f>
        <v>5136.49678</v>
      </c>
      <c r="E47" s="49" t="n">
        <f aca="false">E46-E38</f>
        <v>11297.1731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0</v>
      </c>
      <c r="D21" s="34" t="n">
        <v>1.5336</v>
      </c>
      <c r="E21" s="35" t="n">
        <v>3.63406</v>
      </c>
      <c r="F21" s="30" t="n">
        <f aca="false">IF(C21&lt;&gt;0,E21/C21,"-")</f>
        <v>0.363406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</v>
      </c>
      <c r="D22" s="34" t="n">
        <v>0.022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0</v>
      </c>
      <c r="D23" s="34" t="n">
        <v>2.3977</v>
      </c>
      <c r="E23" s="35" t="n">
        <v>14.042</v>
      </c>
      <c r="F23" s="30" t="n">
        <f aca="false">IF(C23&lt;&gt;0,E23/C23,"-")</f>
        <v>0.7021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52</v>
      </c>
      <c r="D25" s="34" t="n">
        <v>50.603</v>
      </c>
      <c r="E25" s="35" t="n">
        <v>51.498</v>
      </c>
      <c r="F25" s="30" t="n">
        <f aca="false">IF(C25&lt;&gt;0,E25/C25,"-")</f>
        <v>0.33880263157894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6</v>
      </c>
      <c r="D27" s="34" t="n">
        <v>0.0892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</v>
      </c>
      <c r="D28" s="34" t="n">
        <v>2.554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37</v>
      </c>
      <c r="D30" s="34" t="n">
        <v>13.16613</v>
      </c>
      <c r="E30" s="35" t="n">
        <v>10.39932</v>
      </c>
      <c r="F30" s="30" t="n">
        <f aca="false">IF(C30&lt;&gt;0,E30/C30,"-")</f>
        <v>0.28106270270270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447</v>
      </c>
      <c r="D31" s="34" t="n">
        <v>783.09246</v>
      </c>
      <c r="E31" s="35" t="n">
        <v>688.54132</v>
      </c>
      <c r="F31" s="30" t="n">
        <f aca="false">IF(C31&lt;&gt;0,E31/C31,"-")</f>
        <v>0.28138182263996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-1.217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9</v>
      </c>
      <c r="D33" s="34" t="n">
        <v>13.008</v>
      </c>
      <c r="E33" s="35" t="n">
        <v>27.587</v>
      </c>
      <c r="F33" s="30" t="n">
        <f aca="false">IF(C33&lt;&gt;0,E33/C33,"-")</f>
        <v>0.70735897435897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728</v>
      </c>
      <c r="D36" s="39" t="n">
        <v>866.46675</v>
      </c>
      <c r="E36" s="40" t="n">
        <v>794.4846</v>
      </c>
      <c r="F36" s="30" t="n">
        <f aca="false">IF(C36&lt;&gt;0,E36/C36,"-")</f>
        <v>0.291233357771261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90</v>
      </c>
      <c r="D37" s="34" t="n">
        <v>122.50996</v>
      </c>
      <c r="E37" s="35" t="n">
        <v>23.96585</v>
      </c>
      <c r="F37" s="30" t="n">
        <f aca="false">IF(C37&lt;&gt;0,E37/C37,"-")</f>
        <v>0.26628722222222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818</v>
      </c>
      <c r="D38" s="44" t="n">
        <v>988.97671</v>
      </c>
      <c r="E38" s="45" t="n">
        <v>818.45045</v>
      </c>
      <c r="F38" s="18" t="n">
        <f aca="false">IF(C38&lt;&gt;0,E38/C38,"-")</f>
        <v>0.2904366394606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287</v>
      </c>
      <c r="D39" s="22" t="n">
        <v>347.60096</v>
      </c>
      <c r="E39" s="23" t="n">
        <v>430.08267</v>
      </c>
      <c r="F39" s="24" t="n">
        <f aca="false">IF(C39&lt;&gt;0,E39/C39,"-")</f>
        <v>0.334174568764569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4.57144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9</v>
      </c>
      <c r="D43" s="34" t="n">
        <v>5.0607</v>
      </c>
      <c r="E43" s="35" t="n">
        <v>1.35</v>
      </c>
      <c r="F43" s="30" t="n">
        <f aca="false">IF(C43&lt;&gt;0,E43/C43,"-")</f>
        <v>0.071052631578947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306</v>
      </c>
      <c r="D44" s="39" t="n">
        <v>352.66166</v>
      </c>
      <c r="E44" s="40" t="n">
        <v>431.43267</v>
      </c>
      <c r="F44" s="30" t="n">
        <f aca="false">IF(C44&lt;&gt;0,E44/C44,"-")</f>
        <v>0.33034660796324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76</v>
      </c>
      <c r="D45" s="34" t="n">
        <v>0</v>
      </c>
      <c r="E45" s="35" t="n">
        <v>-26.307</v>
      </c>
      <c r="F45" s="30" t="n">
        <f aca="false">IF(C45&lt;&gt;0,E45/C45,"-")</f>
        <v>0.34614473684210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230</v>
      </c>
      <c r="D46" s="44" t="n">
        <v>352.66166</v>
      </c>
      <c r="E46" s="45" t="n">
        <v>405.12567</v>
      </c>
      <c r="F46" s="18" t="n">
        <f aca="false">IF(C46&lt;&gt;0,E46/C46,"-")</f>
        <v>0.32937046341463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588</v>
      </c>
      <c r="D47" s="48" t="n">
        <f aca="false">D46-D38</f>
        <v>-636.31505</v>
      </c>
      <c r="E47" s="49" t="n">
        <f aca="false">E46-E38</f>
        <v>-413.32478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25</v>
      </c>
      <c r="D13" s="34" t="n">
        <v>53.48345</v>
      </c>
      <c r="E13" s="35" t="n">
        <v>47.43975</v>
      </c>
      <c r="F13" s="30" t="n">
        <f aca="false">IF(C13&lt;&gt;0,E13/C13,"-")</f>
        <v>0.379518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767</v>
      </c>
      <c r="D17" s="34" t="n">
        <v>290.69562</v>
      </c>
      <c r="E17" s="35" t="n">
        <v>464.28011</v>
      </c>
      <c r="F17" s="30" t="n">
        <f aca="false">IF(C17&lt;&gt;0,E17/C17,"-")</f>
        <v>0.605319569752282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02.49354</v>
      </c>
      <c r="E18" s="35" t="n">
        <v>316.32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33</v>
      </c>
      <c r="D21" s="34" t="n">
        <v>59.04418</v>
      </c>
      <c r="E21" s="35" t="n">
        <v>40.73301</v>
      </c>
      <c r="F21" s="30" t="n">
        <f aca="false">IF(C21&lt;&gt;0,E21/C21,"-")</f>
        <v>0.30626323308270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3</v>
      </c>
      <c r="D22" s="34" t="n">
        <v>2.8445</v>
      </c>
      <c r="E22" s="35" t="n">
        <v>23.09178</v>
      </c>
      <c r="F22" s="30" t="n">
        <f aca="false">IF(C22&lt;&gt;0,E22/C22,"-")</f>
        <v>1.7762907692307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08</v>
      </c>
      <c r="D23" s="34" t="n">
        <v>44.2453</v>
      </c>
      <c r="E23" s="35" t="n">
        <v>41.87216</v>
      </c>
      <c r="F23" s="30" t="n">
        <f aca="false">IF(C23&lt;&gt;0,E23/C23,"-")</f>
        <v>0.38770518518518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7</v>
      </c>
      <c r="D25" s="34" t="n">
        <v>2.026</v>
      </c>
      <c r="E25" s="35" t="n">
        <v>2.55</v>
      </c>
      <c r="F25" s="30" t="n">
        <f aca="false">IF(C25&lt;&gt;0,E25/C25,"-")</f>
        <v>0.364285714285714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15</v>
      </c>
      <c r="D27" s="34" t="n">
        <v>31.3377</v>
      </c>
      <c r="E27" s="35" t="n">
        <v>30.3499</v>
      </c>
      <c r="F27" s="30" t="n">
        <f aca="false">IF(C27&lt;&gt;0,E27/C27,"-")</f>
        <v>0.26391217391304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6</v>
      </c>
      <c r="D28" s="34" t="n">
        <v>13.771</v>
      </c>
      <c r="E28" s="35" t="n">
        <v>16.288</v>
      </c>
      <c r="F28" s="30" t="n">
        <f aca="false">IF(C28&lt;&gt;0,E28/C28,"-")</f>
        <v>0.62646153846153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67</v>
      </c>
      <c r="D30" s="34" t="n">
        <v>9.78161</v>
      </c>
      <c r="E30" s="35" t="n">
        <v>12.89252</v>
      </c>
      <c r="F30" s="30" t="n">
        <f aca="false">IF(C30&lt;&gt;0,E30/C30,"-")</f>
        <v>0.077200718562874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5954</v>
      </c>
      <c r="D31" s="34" t="n">
        <v>4902.77615</v>
      </c>
      <c r="E31" s="35" t="n">
        <v>5218.00494</v>
      </c>
      <c r="F31" s="30" t="n">
        <f aca="false">IF(C31&lt;&gt;0,E31/C31,"-")</f>
        <v>0.327065622414442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10.2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942</v>
      </c>
      <c r="D33" s="34" t="n">
        <v>101.788</v>
      </c>
      <c r="E33" s="35" t="n">
        <v>869.169</v>
      </c>
      <c r="F33" s="30" t="n">
        <f aca="false">IF(C33&lt;&gt;0,E33/C33,"-")</f>
        <v>0.922684713375796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8357</v>
      </c>
      <c r="D36" s="39" t="n">
        <v>5512.79837</v>
      </c>
      <c r="E36" s="40" t="n">
        <v>6776.91117</v>
      </c>
      <c r="F36" s="30" t="n">
        <f aca="false">IF(C36&lt;&gt;0,E36/C36,"-")</f>
        <v>0.36917313123059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481</v>
      </c>
      <c r="D37" s="34" t="n">
        <v>625.04702</v>
      </c>
      <c r="E37" s="35" t="n">
        <v>120.43534</v>
      </c>
      <c r="F37" s="30" t="n">
        <f aca="false">IF(C37&lt;&gt;0,E37/C37,"-")</f>
        <v>0.25038532224532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8838</v>
      </c>
      <c r="D38" s="44" t="n">
        <v>6137.84539</v>
      </c>
      <c r="E38" s="45" t="n">
        <v>6897.34651</v>
      </c>
      <c r="F38" s="18" t="n">
        <f aca="false">IF(C38&lt;&gt;0,E38/C38,"-")</f>
        <v>0.366140063170188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0068</v>
      </c>
      <c r="D39" s="22" t="n">
        <v>12635.07276</v>
      </c>
      <c r="E39" s="23" t="n">
        <v>13814.72362</v>
      </c>
      <c r="F39" s="24" t="n">
        <f aca="false">IF(C39&lt;&gt;0,E39/C39,"-")</f>
        <v>0.34478196116601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52</v>
      </c>
      <c r="D43" s="34" t="n">
        <v>86.08639</v>
      </c>
      <c r="E43" s="35" t="n">
        <v>56.6373</v>
      </c>
      <c r="F43" s="30" t="n">
        <f aca="false">IF(C43&lt;&gt;0,E43/C43,"-")</f>
        <v>0.37261381578947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0220</v>
      </c>
      <c r="D44" s="39" t="n">
        <v>12721.15915</v>
      </c>
      <c r="E44" s="40" t="n">
        <v>13871.36092</v>
      </c>
      <c r="F44" s="30" t="n">
        <f aca="false">IF(C44&lt;&gt;0,E44/C44,"-")</f>
        <v>0.34488714370959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307</v>
      </c>
      <c r="D45" s="34" t="n">
        <v>0</v>
      </c>
      <c r="E45" s="35" t="n">
        <v>-839.72774</v>
      </c>
      <c r="F45" s="30" t="n">
        <f aca="false">IF(C45&lt;&gt;0,E45/C45,"-")</f>
        <v>0.363991218032076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37913</v>
      </c>
      <c r="D46" s="44" t="n">
        <v>12721.15915</v>
      </c>
      <c r="E46" s="45" t="n">
        <v>13031.63318</v>
      </c>
      <c r="F46" s="18" t="n">
        <f aca="false">IF(C46&lt;&gt;0,E46/C46,"-")</f>
        <v>0.34372466383562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9075</v>
      </c>
      <c r="D47" s="48" t="n">
        <f aca="false">D46-D38</f>
        <v>6583.31376</v>
      </c>
      <c r="E47" s="49" t="n">
        <f aca="false">E46-E38</f>
        <v>6134.2866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9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0.0002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4951</v>
      </c>
      <c r="D13" s="34" t="n">
        <v>1633.65919</v>
      </c>
      <c r="E13" s="35" t="n">
        <v>1840.64057</v>
      </c>
      <c r="F13" s="30" t="n">
        <f aca="false">IF(C13&lt;&gt;0,E13/C13,"-")</f>
        <v>0.37177147444960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4.90928</v>
      </c>
      <c r="E15" s="35" t="n">
        <v>7.1135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58198</v>
      </c>
      <c r="D17" s="34" t="n">
        <v>15375.53423</v>
      </c>
      <c r="E17" s="35" t="n">
        <v>28727.54509</v>
      </c>
      <c r="F17" s="30" t="n">
        <f aca="false">IF(C17&lt;&gt;0,E17/C17,"-")</f>
        <v>0.49361739389669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5521.93334</v>
      </c>
      <c r="E19" s="35" t="n">
        <v>1670.8838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54</v>
      </c>
      <c r="D21" s="34" t="n">
        <v>46.40707</v>
      </c>
      <c r="E21" s="35" t="n">
        <v>44.04638</v>
      </c>
      <c r="F21" s="30" t="n">
        <f aca="false">IF(C21&lt;&gt;0,E21/C21,"-")</f>
        <v>0.28601545454545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04</v>
      </c>
      <c r="D22" s="34" t="n">
        <v>48.9757</v>
      </c>
      <c r="E22" s="35" t="n">
        <v>93.35087</v>
      </c>
      <c r="F22" s="30" t="n">
        <f aca="false">IF(C22&lt;&gt;0,E22/C22,"-")</f>
        <v>0.89760451923076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88</v>
      </c>
      <c r="D23" s="34" t="n">
        <v>20.301</v>
      </c>
      <c r="E23" s="35" t="n">
        <v>12.1214</v>
      </c>
      <c r="F23" s="30" t="n">
        <f aca="false">IF(C23&lt;&gt;0,E23/C23,"-")</f>
        <v>0.13774318181818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58</v>
      </c>
      <c r="D25" s="34" t="n">
        <v>104.344</v>
      </c>
      <c r="E25" s="35" t="n">
        <v>116.596</v>
      </c>
      <c r="F25" s="30" t="n">
        <f aca="false">IF(C25&lt;&gt;0,E25/C25,"-")</f>
        <v>0.32568715083798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245</v>
      </c>
      <c r="D27" s="34" t="n">
        <v>25.89549</v>
      </c>
      <c r="E27" s="35" t="n">
        <v>31.36583</v>
      </c>
      <c r="F27" s="30" t="n">
        <f aca="false">IF(C27&lt;&gt;0,E27/C27,"-")</f>
        <v>0.12802379591836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0</v>
      </c>
      <c r="D28" s="34" t="n">
        <v>1.196</v>
      </c>
      <c r="E28" s="35" t="n">
        <v>0.547</v>
      </c>
      <c r="F28" s="30" t="n">
        <f aca="false">IF(C28&lt;&gt;0,E28/C28,"-")</f>
        <v>0.0547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029</v>
      </c>
      <c r="D30" s="34" t="n">
        <v>339.66341</v>
      </c>
      <c r="E30" s="35" t="n">
        <v>302.89896</v>
      </c>
      <c r="F30" s="30" t="n">
        <f aca="false">IF(C30&lt;&gt;0,E30/C30,"-")</f>
        <v>0.294362448979592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6586</v>
      </c>
      <c r="D31" s="34" t="n">
        <v>2536.67021</v>
      </c>
      <c r="E31" s="35" t="n">
        <v>2707.78621</v>
      </c>
      <c r="F31" s="30" t="n">
        <f aca="false">IF(C31&lt;&gt;0,E31/C31,"-")</f>
        <v>0.411142758882478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3476</v>
      </c>
      <c r="D33" s="34" t="n">
        <v>1192.157</v>
      </c>
      <c r="E33" s="35" t="n">
        <v>10070.055</v>
      </c>
      <c r="F33" s="30" t="n">
        <f aca="false">IF(C33&lt;&gt;0,E33/C33,"-")</f>
        <v>0.747258459483526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85199</v>
      </c>
      <c r="D36" s="39" t="n">
        <v>21324.8033</v>
      </c>
      <c r="E36" s="40" t="n">
        <v>43946.95331</v>
      </c>
      <c r="F36" s="30" t="n">
        <f aca="false">IF(C36&lt;&gt;0,E36/C36,"-")</f>
        <v>0.51581536532118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486</v>
      </c>
      <c r="D37" s="34" t="n">
        <v>1368.83903</v>
      </c>
      <c r="E37" s="35" t="n">
        <v>152.48738</v>
      </c>
      <c r="F37" s="30" t="n">
        <f aca="false">IF(C37&lt;&gt;0,E37/C37,"-")</f>
        <v>0.313760041152263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85685</v>
      </c>
      <c r="D38" s="44" t="n">
        <v>22693.64233</v>
      </c>
      <c r="E38" s="45" t="n">
        <v>44099.44069</v>
      </c>
      <c r="F38" s="18" t="n">
        <f aca="false">IF(C38&lt;&gt;0,E38/C38,"-")</f>
        <v>0.51466932006769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98136</v>
      </c>
      <c r="D39" s="22" t="n">
        <v>32973.32365</v>
      </c>
      <c r="E39" s="23" t="n">
        <v>38726.51571</v>
      </c>
      <c r="F39" s="24" t="n">
        <f aca="false">IF(C39&lt;&gt;0,E39/C39,"-")</f>
        <v>0.3946208904989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46</v>
      </c>
      <c r="D43" s="34" t="n">
        <v>25.90149</v>
      </c>
      <c r="E43" s="35" t="n">
        <v>231.54308</v>
      </c>
      <c r="F43" s="30" t="n">
        <f aca="false">IF(C43&lt;&gt;0,E43/C43,"-")</f>
        <v>0.94123203252032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98382</v>
      </c>
      <c r="D44" s="39" t="n">
        <v>32999.22514</v>
      </c>
      <c r="E44" s="40" t="n">
        <v>38958.05879</v>
      </c>
      <c r="F44" s="30" t="n">
        <f aca="false">IF(C44&lt;&gt;0,E44/C44,"-")</f>
        <v>0.39598766837429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699</v>
      </c>
      <c r="D45" s="34" t="n">
        <v>0</v>
      </c>
      <c r="E45" s="35" t="n">
        <v>-640.01</v>
      </c>
      <c r="F45" s="30" t="n">
        <f aca="false">IF(C45&lt;&gt;0,E45/C45,"-")</f>
        <v>0.37669805768098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96683</v>
      </c>
      <c r="D46" s="44" t="n">
        <v>32999.22514</v>
      </c>
      <c r="E46" s="45" t="n">
        <v>38318.04879</v>
      </c>
      <c r="F46" s="18" t="n">
        <f aca="false">IF(C46&lt;&gt;0,E46/C46,"-")</f>
        <v>0.39632664263624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0998</v>
      </c>
      <c r="D47" s="48" t="n">
        <f aca="false">D46-D38</f>
        <v>10305.58281</v>
      </c>
      <c r="E47" s="49" t="n">
        <f aca="false">E46-E38</f>
        <v>-5781.39189999999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39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0</v>
      </c>
      <c r="D13" s="34" t="n">
        <v>17.56545</v>
      </c>
      <c r="E13" s="35" t="n">
        <v>15.4859</v>
      </c>
      <c r="F13" s="30" t="n">
        <f aca="false">IF(C13&lt;&gt;0,E13/C13,"-")</f>
        <v>0.516196666666667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184</v>
      </c>
      <c r="D17" s="34" t="n">
        <v>379.16847</v>
      </c>
      <c r="E17" s="35" t="n">
        <v>389.58516</v>
      </c>
      <c r="F17" s="30" t="n">
        <f aca="false">IF(C17&lt;&gt;0,E17/C17,"-")</f>
        <v>0.3290415202702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337.77542</v>
      </c>
      <c r="E18" s="35" t="n">
        <v>333.2730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91</v>
      </c>
      <c r="D21" s="34" t="n">
        <v>54.65863</v>
      </c>
      <c r="E21" s="35" t="n">
        <v>80.55496</v>
      </c>
      <c r="F21" s="30" t="n">
        <f aca="false">IF(C21&lt;&gt;0,E21/C21,"-")</f>
        <v>0.42175371727748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1</v>
      </c>
      <c r="D22" s="34" t="n">
        <v>0</v>
      </c>
      <c r="E22" s="35" t="n">
        <v>17.442</v>
      </c>
      <c r="F22" s="30" t="n">
        <f aca="false">IF(C22&lt;&gt;0,E22/C22,"-")</f>
        <v>0.425414634146341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04</v>
      </c>
      <c r="D23" s="34" t="n">
        <v>30.39848</v>
      </c>
      <c r="E23" s="35" t="n">
        <v>18.14771</v>
      </c>
      <c r="F23" s="30" t="n">
        <f aca="false">IF(C23&lt;&gt;0,E23/C23,"-")</f>
        <v>0.17449721153846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96</v>
      </c>
      <c r="D27" s="34" t="n">
        <v>37.75247</v>
      </c>
      <c r="E27" s="35" t="n">
        <v>30.90182</v>
      </c>
      <c r="F27" s="30" t="n">
        <f aca="false">IF(C27&lt;&gt;0,E27/C27,"-")</f>
        <v>0.32189395833333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6</v>
      </c>
      <c r="D28" s="34" t="n">
        <v>2.577</v>
      </c>
      <c r="E28" s="35" t="n">
        <v>6.585</v>
      </c>
      <c r="F28" s="30" t="n">
        <f aca="false">IF(C28&lt;&gt;0,E28/C28,"-")</f>
        <v>0.411562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356</v>
      </c>
      <c r="D30" s="34" t="n">
        <v>65.79734</v>
      </c>
      <c r="E30" s="35" t="n">
        <v>79.19954</v>
      </c>
      <c r="F30" s="30" t="n">
        <f aca="false">IF(C30&lt;&gt;0,E30/C30,"-")</f>
        <v>0.22247061797752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0285</v>
      </c>
      <c r="D31" s="34" t="n">
        <v>3862.57752</v>
      </c>
      <c r="E31" s="35" t="n">
        <v>4044.41033</v>
      </c>
      <c r="F31" s="30" t="n">
        <f aca="false">IF(C31&lt;&gt;0,E31/C31,"-")</f>
        <v>0.393233867768595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20.14764</v>
      </c>
      <c r="E32" s="35" t="n">
        <v>17.2937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527</v>
      </c>
      <c r="D33" s="34" t="n">
        <v>216.69</v>
      </c>
      <c r="E33" s="35" t="n">
        <v>2513.359</v>
      </c>
      <c r="F33" s="30" t="n">
        <f aca="false">IF(C33&lt;&gt;0,E33/C33,"-")</f>
        <v>0.994601899485556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4830</v>
      </c>
      <c r="D36" s="39" t="n">
        <v>4688.33786</v>
      </c>
      <c r="E36" s="40" t="n">
        <v>7212.96512</v>
      </c>
      <c r="F36" s="30" t="n">
        <f aca="false">IF(C36&lt;&gt;0,E36/C36,"-")</f>
        <v>0.48637660957518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441</v>
      </c>
      <c r="D37" s="34" t="n">
        <v>541.54507</v>
      </c>
      <c r="E37" s="35" t="n">
        <v>117.28254</v>
      </c>
      <c r="F37" s="30" t="n">
        <f aca="false">IF(C37&lt;&gt;0,E37/C37,"-")</f>
        <v>0.26594680272108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5271</v>
      </c>
      <c r="D38" s="44" t="n">
        <v>5229.88293</v>
      </c>
      <c r="E38" s="45" t="n">
        <v>7330.24766</v>
      </c>
      <c r="F38" s="18" t="n">
        <f aca="false">IF(C38&lt;&gt;0,E38/C38,"-")</f>
        <v>0.48001097897976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592</v>
      </c>
      <c r="D39" s="22" t="n">
        <v>1586.40332</v>
      </c>
      <c r="E39" s="23" t="n">
        <v>1326.06055</v>
      </c>
      <c r="F39" s="24" t="n">
        <f aca="false">IF(C39&lt;&gt;0,E39/C39,"-")</f>
        <v>0.288776252177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691</v>
      </c>
      <c r="D43" s="34" t="n">
        <v>1318.13219</v>
      </c>
      <c r="E43" s="35" t="n">
        <v>2365.86786</v>
      </c>
      <c r="F43" s="30" t="n">
        <f aca="false">IF(C43&lt;&gt;0,E43/C43,"-")</f>
        <v>0.504341901513537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9283</v>
      </c>
      <c r="D44" s="39" t="n">
        <v>2904.53551</v>
      </c>
      <c r="E44" s="40" t="n">
        <v>3691.92841</v>
      </c>
      <c r="F44" s="30" t="n">
        <f aca="false">IF(C44&lt;&gt;0,E44/C44,"-")</f>
        <v>0.39770854357427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62</v>
      </c>
      <c r="D45" s="34" t="n">
        <v>0</v>
      </c>
      <c r="E45" s="35" t="n">
        <v>-80.059</v>
      </c>
      <c r="F45" s="30" t="n">
        <f aca="false">IF(C45&lt;&gt;0,E45/C45,"-")</f>
        <v>0.305568702290076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9021</v>
      </c>
      <c r="D46" s="44" t="n">
        <v>2904.53551</v>
      </c>
      <c r="E46" s="45" t="n">
        <v>3611.86941</v>
      </c>
      <c r="F46" s="18" t="n">
        <f aca="false">IF(C46&lt;&gt;0,E46/C46,"-")</f>
        <v>0.400384592617227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6250</v>
      </c>
      <c r="D47" s="48" t="n">
        <f aca="false">D46-D38</f>
        <v>-2325.34742</v>
      </c>
      <c r="E47" s="49" t="n">
        <f aca="false">E46-E38</f>
        <v>-3718.37825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29</v>
      </c>
      <c r="D21" s="34" t="n">
        <v>7.44063</v>
      </c>
      <c r="E21" s="35" t="n">
        <v>2.082</v>
      </c>
      <c r="F21" s="30" t="n">
        <f aca="false">IF(C21&lt;&gt;0,E21/C21,"-")</f>
        <v>0.0717931034482759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</v>
      </c>
      <c r="D22" s="34" t="n">
        <v>0.10579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2</v>
      </c>
      <c r="D23" s="34" t="n">
        <v>4.94096</v>
      </c>
      <c r="E23" s="35" t="n">
        <v>1.02102</v>
      </c>
      <c r="F23" s="30" t="n">
        <f aca="false">IF(C23&lt;&gt;0,E23/C23,"-")</f>
        <v>0.04641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89</v>
      </c>
      <c r="D25" s="34" t="n">
        <v>34.761</v>
      </c>
      <c r="E25" s="35" t="n">
        <v>34.781</v>
      </c>
      <c r="F25" s="30" t="n">
        <f aca="false">IF(C25&lt;&gt;0,E25/C25,"-")</f>
        <v>0.39079775280898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</v>
      </c>
      <c r="D27" s="34" t="n">
        <v>1.56076</v>
      </c>
      <c r="E27" s="35" t="n">
        <v>0.35701</v>
      </c>
      <c r="F27" s="30" t="n">
        <f aca="false">IF(C27&lt;&gt;0,E27/C27,"-")</f>
        <v>0.089252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9</v>
      </c>
      <c r="D28" s="34" t="n">
        <v>11.31</v>
      </c>
      <c r="E28" s="35" t="n">
        <v>25.835</v>
      </c>
      <c r="F28" s="30" t="n">
        <f aca="false">IF(C28&lt;&gt;0,E28/C28,"-")</f>
        <v>2.8705555555555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9</v>
      </c>
      <c r="D30" s="34" t="n">
        <v>15.57256</v>
      </c>
      <c r="E30" s="35" t="n">
        <v>18.03359</v>
      </c>
      <c r="F30" s="30" t="n">
        <f aca="false">IF(C30&lt;&gt;0,E30/C30,"-")</f>
        <v>0.3056540677966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652</v>
      </c>
      <c r="D31" s="34" t="n">
        <v>1464.30678</v>
      </c>
      <c r="E31" s="35" t="n">
        <v>1848.74019</v>
      </c>
      <c r="F31" s="30" t="n">
        <f aca="false">IF(C31&lt;&gt;0,E31/C31,"-")</f>
        <v>0.39740760748065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06783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7</v>
      </c>
      <c r="D33" s="34" t="n">
        <v>10.01</v>
      </c>
      <c r="E33" s="35" t="n">
        <v>18.933</v>
      </c>
      <c r="F33" s="30" t="n">
        <f aca="false">IF(C33&lt;&gt;0,E33/C33,"-")</f>
        <v>0.51170270270270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905</v>
      </c>
      <c r="D36" s="39" t="n">
        <v>1550.07631</v>
      </c>
      <c r="E36" s="40" t="n">
        <v>1949.78281</v>
      </c>
      <c r="F36" s="30" t="n">
        <f aca="false">IF(C36&lt;&gt;0,E36/C36,"-")</f>
        <v>0.397509237512742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17</v>
      </c>
      <c r="D37" s="34" t="n">
        <v>235.37469</v>
      </c>
      <c r="E37" s="35" t="n">
        <v>54.56444</v>
      </c>
      <c r="F37" s="30" t="n">
        <f aca="false">IF(C37&lt;&gt;0,E37/C37,"-")</f>
        <v>0.25144903225806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122</v>
      </c>
      <c r="D38" s="44" t="n">
        <v>1785.451</v>
      </c>
      <c r="E38" s="45" t="n">
        <v>2004.34725</v>
      </c>
      <c r="F38" s="18" t="n">
        <f aca="false">IF(C38&lt;&gt;0,E38/C38,"-")</f>
        <v>0.39132121241702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5676</v>
      </c>
      <c r="D39" s="22" t="n">
        <v>2209.47516</v>
      </c>
      <c r="E39" s="23" t="n">
        <v>1857.1506</v>
      </c>
      <c r="F39" s="24" t="n">
        <f aca="false">IF(C39&lt;&gt;0,E39/C39,"-")</f>
        <v>0.32719355179704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31</v>
      </c>
      <c r="D43" s="34" t="n">
        <v>42.98536</v>
      </c>
      <c r="E43" s="35" t="n">
        <v>51.96148</v>
      </c>
      <c r="F43" s="30" t="n">
        <f aca="false">IF(C43&lt;&gt;0,E43/C43,"-")</f>
        <v>0.39665251908397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5807</v>
      </c>
      <c r="D44" s="39" t="n">
        <v>2252.46052</v>
      </c>
      <c r="E44" s="40" t="n">
        <v>1909.11208</v>
      </c>
      <c r="F44" s="30" t="n">
        <f aca="false">IF(C44&lt;&gt;0,E44/C44,"-")</f>
        <v>0.32876047528844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37</v>
      </c>
      <c r="D45" s="34" t="n">
        <v>0</v>
      </c>
      <c r="E45" s="35" t="n">
        <v>-111.137</v>
      </c>
      <c r="F45" s="30" t="n">
        <f aca="false">IF(C45&lt;&gt;0,E45/C45,"-")</f>
        <v>0.32978338278931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470</v>
      </c>
      <c r="D46" s="44" t="n">
        <v>2252.46052</v>
      </c>
      <c r="E46" s="45" t="n">
        <v>1797.97508</v>
      </c>
      <c r="F46" s="18" t="n">
        <f aca="false">IF(C46&lt;&gt;0,E46/C46,"-")</f>
        <v>0.32869745521023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348</v>
      </c>
      <c r="D47" s="48" t="n">
        <f aca="false">D46-D38</f>
        <v>467.00952</v>
      </c>
      <c r="E47" s="49" t="n">
        <f aca="false">E46-E38</f>
        <v>-206.3721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3</v>
      </c>
      <c r="D13" s="34" t="n">
        <v>15.29863</v>
      </c>
      <c r="E13" s="35" t="n">
        <v>14.47797</v>
      </c>
      <c r="F13" s="30" t="n">
        <f aca="false">IF(C13&lt;&gt;0,E13/C13,"-")</f>
        <v>0.43872636363636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2370</v>
      </c>
      <c r="D17" s="34" t="n">
        <v>4500.22088</v>
      </c>
      <c r="E17" s="35" t="n">
        <v>4946.75506</v>
      </c>
      <c r="F17" s="30" t="n">
        <f aca="false">IF(C17&lt;&gt;0,E17/C17,"-")</f>
        <v>0.39989935812449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4348.96926</v>
      </c>
      <c r="E18" s="35" t="n">
        <v>4834.9136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92</v>
      </c>
      <c r="D21" s="34" t="n">
        <v>79.43266</v>
      </c>
      <c r="E21" s="35" t="n">
        <v>71.58249</v>
      </c>
      <c r="F21" s="30" t="n">
        <f aca="false">IF(C21&lt;&gt;0,E21/C21,"-")</f>
        <v>0.3728254687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3</v>
      </c>
      <c r="D22" s="34" t="n">
        <v>0</v>
      </c>
      <c r="E22" s="35" t="n">
        <v>1.3923</v>
      </c>
      <c r="F22" s="30" t="n">
        <f aca="false">IF(C22&lt;&gt;0,E22/C22,"-")</f>
        <v>0.0605347826086956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6</v>
      </c>
      <c r="D23" s="34" t="n">
        <v>5.08697</v>
      </c>
      <c r="E23" s="35" t="n">
        <v>6.24589</v>
      </c>
      <c r="F23" s="30" t="n">
        <f aca="false">IF(C23&lt;&gt;0,E23/C23,"-")</f>
        <v>0.240226538461538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7.5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8</v>
      </c>
      <c r="D27" s="34" t="n">
        <v>16.373</v>
      </c>
      <c r="E27" s="35" t="n">
        <v>17.5977</v>
      </c>
      <c r="F27" s="30" t="n">
        <f aca="false">IF(C27&lt;&gt;0,E27/C27,"-")</f>
        <v>0.3666187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3</v>
      </c>
      <c r="D28" s="34" t="n">
        <v>9.363</v>
      </c>
      <c r="E28" s="35" t="n">
        <v>2.624</v>
      </c>
      <c r="F28" s="30" t="n">
        <f aca="false">IF(C28&lt;&gt;0,E28/C28,"-")</f>
        <v>0.11408695652173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940</v>
      </c>
      <c r="D30" s="34" t="n">
        <v>104.49988</v>
      </c>
      <c r="E30" s="35" t="n">
        <v>121.78252</v>
      </c>
      <c r="F30" s="30" t="n">
        <f aca="false">IF(C30&lt;&gt;0,E30/C30,"-")</f>
        <v>0.129555872340426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4528</v>
      </c>
      <c r="D31" s="34" t="n">
        <v>4729.39571</v>
      </c>
      <c r="E31" s="35" t="n">
        <v>4754.58754</v>
      </c>
      <c r="F31" s="30" t="n">
        <f aca="false">IF(C31&lt;&gt;0,E31/C31,"-")</f>
        <v>0.3272706181167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</v>
      </c>
      <c r="D32" s="34" t="n">
        <v>16.448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146</v>
      </c>
      <c r="D33" s="34" t="n">
        <v>102.52</v>
      </c>
      <c r="E33" s="35" t="n">
        <v>902.783</v>
      </c>
      <c r="F33" s="30" t="n">
        <f aca="false">IF(C33&lt;&gt;0,E33/C33,"-")</f>
        <v>0.78776876090750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9331</v>
      </c>
      <c r="D36" s="39" t="n">
        <v>9586.14359</v>
      </c>
      <c r="E36" s="40" t="n">
        <v>10839.93847</v>
      </c>
      <c r="F36" s="30" t="n">
        <f aca="false">IF(C36&lt;&gt;0,E36/C36,"-")</f>
        <v>0.36957275476458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42</v>
      </c>
      <c r="D37" s="34" t="n">
        <v>591.47138</v>
      </c>
      <c r="E37" s="35" t="n">
        <v>87.39403</v>
      </c>
      <c r="F37" s="30" t="n">
        <f aca="false">IF(C37&lt;&gt;0,E37/C37,"-")</f>
        <v>0.25553809941520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9673</v>
      </c>
      <c r="D38" s="44" t="n">
        <v>10177.61497</v>
      </c>
      <c r="E38" s="45" t="n">
        <v>10927.3325</v>
      </c>
      <c r="F38" s="18" t="n">
        <f aca="false">IF(C38&lt;&gt;0,E38/C38,"-")</f>
        <v>0.368258433592829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3508</v>
      </c>
      <c r="D39" s="22" t="n">
        <v>10742.74819</v>
      </c>
      <c r="E39" s="23" t="n">
        <v>13454.41433</v>
      </c>
      <c r="F39" s="24" t="n">
        <f aca="false">IF(C39&lt;&gt;0,E39/C39,"-")</f>
        <v>0.309240009423554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724</v>
      </c>
      <c r="D43" s="34" t="n">
        <v>200.16425</v>
      </c>
      <c r="E43" s="35" t="n">
        <v>153.40564</v>
      </c>
      <c r="F43" s="30" t="n">
        <f aca="false">IF(C43&lt;&gt;0,E43/C43,"-")</f>
        <v>0.21188624309392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4232</v>
      </c>
      <c r="D44" s="39" t="n">
        <v>10942.91244</v>
      </c>
      <c r="E44" s="40" t="n">
        <v>13607.81997</v>
      </c>
      <c r="F44" s="30" t="n">
        <f aca="false">IF(C44&lt;&gt;0,E44/C44,"-")</f>
        <v>0.30764649959305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11583</v>
      </c>
      <c r="D45" s="34" t="n">
        <v>4205.34746</v>
      </c>
      <c r="E45" s="35" t="n">
        <v>3566.1822</v>
      </c>
      <c r="F45" s="30" t="n">
        <f aca="false">IF(C45&lt;&gt;0,E45/C45,"-")</f>
        <v>0.30788070448070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5815</v>
      </c>
      <c r="D46" s="44" t="n">
        <v>15148.2599</v>
      </c>
      <c r="E46" s="45" t="n">
        <v>17174.00217</v>
      </c>
      <c r="F46" s="18" t="n">
        <f aca="false">IF(C46&lt;&gt;0,E46/C46,"-")</f>
        <v>0.30769510292932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26142</v>
      </c>
      <c r="D47" s="48" t="n">
        <f aca="false">D46-D38</f>
        <v>4970.64493</v>
      </c>
      <c r="E47" s="49" t="n">
        <f aca="false">E46-E38</f>
        <v>6246.6696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22</v>
      </c>
      <c r="D13" s="34" t="n">
        <v>10.35038</v>
      </c>
      <c r="E13" s="35" t="n">
        <v>8.21067</v>
      </c>
      <c r="F13" s="30" t="n">
        <f aca="false">IF(C13&lt;&gt;0,E13/C13,"-")</f>
        <v>0.373212272727273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1938</v>
      </c>
      <c r="D17" s="34" t="n">
        <v>4383.19483</v>
      </c>
      <c r="E17" s="35" t="n">
        <v>4780.55481</v>
      </c>
      <c r="F17" s="30" t="n">
        <f aca="false">IF(C17&lt;&gt;0,E17/C17,"-")</f>
        <v>0.40044855168369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4330.85055</v>
      </c>
      <c r="E18" s="35" t="n">
        <v>4639.397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93</v>
      </c>
      <c r="D21" s="34" t="n">
        <v>61.35298</v>
      </c>
      <c r="E21" s="35" t="n">
        <v>56.88132</v>
      </c>
      <c r="F21" s="30" t="n">
        <f aca="false">IF(C21&lt;&gt;0,E21/C21,"-")</f>
        <v>0.29472186528497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63</v>
      </c>
      <c r="D22" s="34" t="n">
        <v>38.52195</v>
      </c>
      <c r="E22" s="35" t="n">
        <v>66.61926</v>
      </c>
      <c r="F22" s="30" t="n">
        <f aca="false">IF(C22&lt;&gt;0,E22/C22,"-")</f>
        <v>1.0574485714285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4</v>
      </c>
      <c r="D23" s="34" t="n">
        <v>28.08251</v>
      </c>
      <c r="E23" s="35" t="n">
        <v>4.50351</v>
      </c>
      <c r="F23" s="30" t="n">
        <f aca="false">IF(C23&lt;&gt;0,E23/C23,"-")</f>
        <v>0.060858243243243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.5512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581</v>
      </c>
      <c r="D25" s="34" t="n">
        <v>210.732</v>
      </c>
      <c r="E25" s="35" t="n">
        <v>223.982</v>
      </c>
      <c r="F25" s="30" t="n">
        <f aca="false">IF(C25&lt;&gt;0,E25/C25,"-")</f>
        <v>0.38551118760757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78</v>
      </c>
      <c r="D27" s="34" t="n">
        <v>79.14814</v>
      </c>
      <c r="E27" s="35" t="n">
        <v>127.63029</v>
      </c>
      <c r="F27" s="30" t="n">
        <f aca="false">IF(C27&lt;&gt;0,E27/C27,"-")</f>
        <v>0.71702410112359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6</v>
      </c>
      <c r="D28" s="34" t="n">
        <v>8.127</v>
      </c>
      <c r="E28" s="35" t="n">
        <v>7.896</v>
      </c>
      <c r="F28" s="30" t="n">
        <f aca="false">IF(C28&lt;&gt;0,E28/C28,"-")</f>
        <v>0.493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76</v>
      </c>
      <c r="D30" s="34" t="n">
        <v>160.00412</v>
      </c>
      <c r="E30" s="35" t="n">
        <v>128.13829</v>
      </c>
      <c r="F30" s="30" t="n">
        <f aca="false">IF(C30&lt;&gt;0,E30/C30,"-")</f>
        <v>0.22246230902777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1375</v>
      </c>
      <c r="D31" s="34" t="n">
        <v>3549.89072</v>
      </c>
      <c r="E31" s="35" t="n">
        <v>3582.66212</v>
      </c>
      <c r="F31" s="30" t="n">
        <f aca="false">IF(C31&lt;&gt;0,E31/C31,"-")</f>
        <v>0.31495930725274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19.11373</v>
      </c>
      <c r="E32" s="35" t="n">
        <v>-2.6430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675</v>
      </c>
      <c r="D33" s="34" t="n">
        <v>244.1</v>
      </c>
      <c r="E33" s="35" t="n">
        <v>2888.472</v>
      </c>
      <c r="F33" s="30" t="n">
        <f aca="false">IF(C33&lt;&gt;0,E33/C33,"-")</f>
        <v>0.78597877551020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8691</v>
      </c>
      <c r="D36" s="39" t="n">
        <v>8793.16961</v>
      </c>
      <c r="E36" s="40" t="n">
        <v>11872.90723</v>
      </c>
      <c r="F36" s="30" t="n">
        <f aca="false">IF(C36&lt;&gt;0,E36/C36,"-")</f>
        <v>0.41381991669861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665</v>
      </c>
      <c r="D37" s="34" t="n">
        <v>557.30106</v>
      </c>
      <c r="E37" s="35" t="n">
        <v>166.70299</v>
      </c>
      <c r="F37" s="30" t="n">
        <f aca="false">IF(C37&lt;&gt;0,E37/C37,"-")</f>
        <v>0.25068118796992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9356</v>
      </c>
      <c r="D38" s="44" t="n">
        <v>9350.47067</v>
      </c>
      <c r="E38" s="45" t="n">
        <v>12039.61022</v>
      </c>
      <c r="F38" s="18" t="n">
        <f aca="false">IF(C38&lt;&gt;0,E38/C38,"-")</f>
        <v>0.410124343234773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3300</v>
      </c>
      <c r="D39" s="22" t="n">
        <v>11593.24532</v>
      </c>
      <c r="E39" s="23" t="n">
        <v>12265.72755</v>
      </c>
      <c r="F39" s="24" t="n">
        <f aca="false">IF(C39&lt;&gt;0,E39/C39,"-")</f>
        <v>0.28327315357967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25</v>
      </c>
      <c r="D43" s="34" t="n">
        <v>242.53574</v>
      </c>
      <c r="E43" s="35" t="n">
        <v>256.47899</v>
      </c>
      <c r="F43" s="30" t="n">
        <f aca="false">IF(C43&lt;&gt;0,E43/C43,"-")</f>
        <v>0.603479976470588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3725</v>
      </c>
      <c r="D44" s="39" t="n">
        <v>11835.78106</v>
      </c>
      <c r="E44" s="40" t="n">
        <v>12522.20654</v>
      </c>
      <c r="F44" s="30" t="n">
        <f aca="false">IF(C44&lt;&gt;0,E44/C44,"-")</f>
        <v>0.28638551263579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2497</v>
      </c>
      <c r="D45" s="34" t="n">
        <v>0.01794</v>
      </c>
      <c r="E45" s="35" t="n">
        <v>-746.922</v>
      </c>
      <c r="F45" s="30" t="n">
        <f aca="false">IF(C45&lt;&gt;0,E45/C45,"-")</f>
        <v>0.29912775330396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1228</v>
      </c>
      <c r="D46" s="44" t="n">
        <v>11835.799</v>
      </c>
      <c r="E46" s="45" t="n">
        <v>11775.28454</v>
      </c>
      <c r="F46" s="18" t="n">
        <f aca="false">IF(C46&lt;&gt;0,E46/C46,"-")</f>
        <v>0.285613770738333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1872</v>
      </c>
      <c r="D47" s="48" t="n">
        <f aca="false">D46-D38</f>
        <v>2485.32833</v>
      </c>
      <c r="E47" s="49" t="n">
        <f aca="false">E46-E38</f>
        <v>-264.32568000000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2</v>
      </c>
      <c r="D21" s="34" t="n">
        <v>0</v>
      </c>
      <c r="E21" s="35" t="n">
        <v>1.72168</v>
      </c>
      <c r="F21" s="30" t="n">
        <f aca="false">IF(C21&lt;&gt;0,E21/C21,"-")</f>
        <v>0.14347333333333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7</v>
      </c>
      <c r="D23" s="34" t="n">
        <v>0.4401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7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45</v>
      </c>
      <c r="D30" s="34" t="n">
        <v>0.072</v>
      </c>
      <c r="E30" s="35" t="n">
        <v>0.0247</v>
      </c>
      <c r="F30" s="30" t="n">
        <f aca="false">IF(C30&lt;&gt;0,E30/C30,"-")</f>
        <v>0.000548888888888889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013</v>
      </c>
      <c r="D31" s="34" t="n">
        <v>337.20858</v>
      </c>
      <c r="E31" s="35" t="n">
        <v>361.98317</v>
      </c>
      <c r="F31" s="30" t="n">
        <f aca="false">IF(C31&lt;&gt;0,E31/C31,"-")</f>
        <v>0.3573377788746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114</v>
      </c>
      <c r="D36" s="39" t="n">
        <v>337.72076</v>
      </c>
      <c r="E36" s="40" t="n">
        <v>363.72955</v>
      </c>
      <c r="F36" s="30" t="n">
        <f aca="false">IF(C36&lt;&gt;0,E36/C36,"-")</f>
        <v>0.32650767504488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34</v>
      </c>
      <c r="D37" s="34" t="n">
        <v>72.79415</v>
      </c>
      <c r="E37" s="35" t="n">
        <v>34.18969</v>
      </c>
      <c r="F37" s="30" t="n">
        <f aca="false">IF(C37&lt;&gt;0,E37/C37,"-")</f>
        <v>0.25514694029850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248</v>
      </c>
      <c r="D38" s="44" t="n">
        <v>410.51491</v>
      </c>
      <c r="E38" s="45" t="n">
        <v>397.91924</v>
      </c>
      <c r="F38" s="18" t="n">
        <f aca="false">IF(C38&lt;&gt;0,E38/C38,"-")</f>
        <v>0.31884554487179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5</v>
      </c>
      <c r="D39" s="22" t="n">
        <v>2.2293</v>
      </c>
      <c r="E39" s="23" t="n">
        <v>22.15795</v>
      </c>
      <c r="F39" s="24" t="n">
        <f aca="false">IF(C39&lt;&gt;0,E39/C39,"-")</f>
        <v>0.88631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7</v>
      </c>
      <c r="D43" s="34" t="n">
        <v>0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2</v>
      </c>
      <c r="D44" s="39" t="n">
        <v>2.2293</v>
      </c>
      <c r="E44" s="40" t="n">
        <v>22.15795</v>
      </c>
      <c r="F44" s="30" t="n">
        <f aca="false">IF(C44&lt;&gt;0,E44/C44,"-")</f>
        <v>0.52757023809523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407.36961</v>
      </c>
      <c r="E45" s="35" t="n">
        <v>-1.346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2</v>
      </c>
      <c r="D46" s="44" t="n">
        <v>409.59891</v>
      </c>
      <c r="E46" s="45" t="n">
        <v>20.81195</v>
      </c>
      <c r="F46" s="18" t="n">
        <f aca="false">IF(C46&lt;&gt;0,E46/C46,"-")</f>
        <v>0.495522619047619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206</v>
      </c>
      <c r="D47" s="48" t="n">
        <f aca="false">D46-D38</f>
        <v>-0.915999999999826</v>
      </c>
      <c r="E47" s="49" t="n">
        <f aca="false">E46-E38</f>
        <v>-377.1072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.2332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.696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0</v>
      </c>
      <c r="D21" s="34" t="n">
        <v>2.50541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0</v>
      </c>
      <c r="D23" s="34" t="n">
        <v>21.9008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0</v>
      </c>
      <c r="D25" s="34" t="n">
        <v>56.362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0</v>
      </c>
      <c r="D30" s="34" t="n">
        <v>14.99817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0</v>
      </c>
      <c r="D31" s="34" t="n">
        <v>1469.3355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0</v>
      </c>
      <c r="D36" s="39" t="n">
        <v>1566.03143</v>
      </c>
      <c r="E36" s="40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0</v>
      </c>
      <c r="D37" s="34" t="n">
        <v>155.9055</v>
      </c>
      <c r="E37" s="35" t="n">
        <v>0</v>
      </c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0</v>
      </c>
      <c r="D38" s="44" t="n">
        <v>1721.93693</v>
      </c>
      <c r="E38" s="45" t="n">
        <v>0</v>
      </c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0</v>
      </c>
      <c r="D43" s="34" t="n">
        <v>0.125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0</v>
      </c>
      <c r="D44" s="39" t="n">
        <v>0.125</v>
      </c>
      <c r="E44" s="40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1721.81193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0</v>
      </c>
      <c r="D46" s="44" t="n">
        <v>1721.93693</v>
      </c>
      <c r="E46" s="45" t="n">
        <v>0</v>
      </c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</v>
      </c>
      <c r="D21" s="34" t="n">
        <v>1.13585</v>
      </c>
      <c r="E21" s="35" t="n">
        <v>4.76816</v>
      </c>
      <c r="F21" s="30" t="n">
        <f aca="false">IF(C21&lt;&gt;0,E21/C21,"-")</f>
        <v>0.433469090909091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9</v>
      </c>
      <c r="D23" s="34" t="n">
        <v>0</v>
      </c>
      <c r="E23" s="35" t="n">
        <v>0.62594</v>
      </c>
      <c r="F23" s="30" t="n">
        <f aca="false">IF(C23&lt;&gt;0,E23/C23,"-")</f>
        <v>0.0695488888888889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98</v>
      </c>
      <c r="D25" s="34" t="n">
        <v>28.5</v>
      </c>
      <c r="E25" s="35" t="n">
        <v>32.617</v>
      </c>
      <c r="F25" s="30" t="n">
        <f aca="false">IF(C25&lt;&gt;0,E25/C25,"-")</f>
        <v>0.33282653061224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</v>
      </c>
      <c r="D27" s="34" t="n">
        <v>0.48284</v>
      </c>
      <c r="E27" s="35" t="n">
        <v>0.53821</v>
      </c>
      <c r="F27" s="30" t="n">
        <f aca="false">IF(C27&lt;&gt;0,E27/C27,"-")</f>
        <v>0.107642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</v>
      </c>
      <c r="D28" s="34" t="n">
        <v>3.052</v>
      </c>
      <c r="E28" s="35" t="n">
        <v>1.384</v>
      </c>
      <c r="F28" s="30" t="n">
        <f aca="false">IF(C28&lt;&gt;0,E28/C28,"-")</f>
        <v>0.34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5</v>
      </c>
      <c r="D30" s="34" t="n">
        <v>15.39907</v>
      </c>
      <c r="E30" s="35" t="n">
        <v>17.12371</v>
      </c>
      <c r="F30" s="30" t="n">
        <f aca="false">IF(C30&lt;&gt;0,E30/C30,"-")</f>
        <v>0.311340181818182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025</v>
      </c>
      <c r="D31" s="34" t="n">
        <v>710.49777</v>
      </c>
      <c r="E31" s="35" t="n">
        <v>711.64319</v>
      </c>
      <c r="F31" s="30" t="n">
        <f aca="false">IF(C31&lt;&gt;0,E31/C31,"-")</f>
        <v>0.35142873580246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0</v>
      </c>
      <c r="D33" s="34" t="n">
        <v>0</v>
      </c>
      <c r="E33" s="35" t="n">
        <v>1.6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210</v>
      </c>
      <c r="D36" s="39" t="n">
        <v>759.06753</v>
      </c>
      <c r="E36" s="40" t="n">
        <v>770.38321</v>
      </c>
      <c r="F36" s="30" t="n">
        <f aca="false">IF(C36&lt;&gt;0,E36/C36,"-")</f>
        <v>0.34858968778280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19</v>
      </c>
      <c r="D37" s="34" t="n">
        <v>85.43216</v>
      </c>
      <c r="E37" s="35" t="n">
        <v>30.76766</v>
      </c>
      <c r="F37" s="30" t="n">
        <f aca="false">IF(C37&lt;&gt;0,E37/C37,"-")</f>
        <v>0.25855176470588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329</v>
      </c>
      <c r="D38" s="44" t="n">
        <v>844.49969</v>
      </c>
      <c r="E38" s="45" t="n">
        <v>801.15087</v>
      </c>
      <c r="F38" s="18" t="n">
        <f aca="false">IF(C38&lt;&gt;0,E38/C38,"-")</f>
        <v>0.343989209961357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646</v>
      </c>
      <c r="D43" s="34" t="n">
        <v>0.55284</v>
      </c>
      <c r="E43" s="35" t="n">
        <v>233.82194</v>
      </c>
      <c r="F43" s="30" t="n">
        <f aca="false">IF(C43&lt;&gt;0,E43/C43,"-")</f>
        <v>0.36195346749226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46</v>
      </c>
      <c r="D44" s="39" t="n">
        <v>0.55284</v>
      </c>
      <c r="E44" s="40" t="n">
        <v>233.82194</v>
      </c>
      <c r="F44" s="30" t="n">
        <f aca="false">IF(C44&lt;&gt;0,E44/C44,"-")</f>
        <v>0.3619534674922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646</v>
      </c>
      <c r="D46" s="44" t="n">
        <v>0.55284</v>
      </c>
      <c r="E46" s="45" t="n">
        <v>233.82194</v>
      </c>
      <c r="F46" s="18" t="n">
        <f aca="false">IF(C46&lt;&gt;0,E46/C46,"-")</f>
        <v>0.36195346749226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683</v>
      </c>
      <c r="D47" s="48" t="n">
        <f aca="false">D46-D38</f>
        <v>-843.94685</v>
      </c>
      <c r="E47" s="49" t="n">
        <f aca="false">E46-E38</f>
        <v>-567.32893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15</v>
      </c>
      <c r="D12" s="34" t="n">
        <v>3</v>
      </c>
      <c r="E12" s="35" t="n">
        <v>3.50734</v>
      </c>
      <c r="F12" s="30" t="n">
        <f aca="false">IF(C12&lt;&gt;0,E12/C12,"-")</f>
        <v>0.233822666666667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</v>
      </c>
      <c r="D21" s="34" t="n">
        <v>3.67839</v>
      </c>
      <c r="E21" s="35" t="n">
        <v>0.57322</v>
      </c>
      <c r="F21" s="30" t="n">
        <f aca="false">IF(C21&lt;&gt;0,E21/C21,"-")</f>
        <v>0.0521109090909091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</v>
      </c>
      <c r="D22" s="34" t="n">
        <v>0.595</v>
      </c>
      <c r="E22" s="35" t="n">
        <v>3.1065</v>
      </c>
      <c r="F22" s="30" t="n">
        <f aca="false">IF(C22&lt;&gt;0,E22/C22,"-")</f>
        <v>0.77662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2</v>
      </c>
      <c r="D25" s="34" t="n">
        <v>7.543</v>
      </c>
      <c r="E25" s="35" t="n">
        <v>8.362</v>
      </c>
      <c r="F25" s="30" t="n">
        <f aca="false">IF(C25&lt;&gt;0,E25/C25,"-")</f>
        <v>0.380090909090909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5</v>
      </c>
      <c r="D27" s="34" t="n">
        <v>0.464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64</v>
      </c>
      <c r="D30" s="34" t="n">
        <v>12.13971</v>
      </c>
      <c r="E30" s="35" t="n">
        <v>5.72294</v>
      </c>
      <c r="F30" s="30" t="n">
        <f aca="false">IF(C30&lt;&gt;0,E30/C30,"-")</f>
        <v>0.0894209375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26</v>
      </c>
      <c r="D31" s="34" t="n">
        <v>120.9335</v>
      </c>
      <c r="E31" s="35" t="n">
        <v>274.7109</v>
      </c>
      <c r="F31" s="30" t="n">
        <f aca="false">IF(C31&lt;&gt;0,E31/C31,"-")</f>
        <v>0.644861267605634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</v>
      </c>
      <c r="D32" s="34" t="n">
        <v>0.9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54</v>
      </c>
      <c r="D33" s="34" t="n">
        <v>10.364</v>
      </c>
      <c r="E33" s="35" t="n">
        <v>21.821</v>
      </c>
      <c r="F33" s="30" t="n">
        <f aca="false">IF(C33&lt;&gt;0,E33/C33,"-")</f>
        <v>0.40409259259259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617</v>
      </c>
      <c r="D36" s="39" t="n">
        <v>159.6176</v>
      </c>
      <c r="E36" s="40" t="n">
        <v>317.8039</v>
      </c>
      <c r="F36" s="30" t="n">
        <f aca="false">IF(C36&lt;&gt;0,E36/C36,"-")</f>
        <v>0.5150792544570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7</v>
      </c>
      <c r="D37" s="34" t="n">
        <v>0</v>
      </c>
      <c r="E37" s="35" t="n">
        <v>6.45513</v>
      </c>
      <c r="F37" s="30" t="n">
        <f aca="false">IF(C37&lt;&gt;0,E37/C37,"-")</f>
        <v>0.239078888888889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644</v>
      </c>
      <c r="D38" s="44" t="n">
        <v>159.6176</v>
      </c>
      <c r="E38" s="45" t="n">
        <v>324.25903</v>
      </c>
      <c r="F38" s="18" t="n">
        <f aca="false">IF(C38&lt;&gt;0,E38/C38,"-")</f>
        <v>0.503507810559006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0</v>
      </c>
      <c r="D43" s="34" t="n">
        <v>13.369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0</v>
      </c>
      <c r="D44" s="39" t="n">
        <v>13.369</v>
      </c>
      <c r="E44" s="40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159.15360000000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0</v>
      </c>
      <c r="D46" s="44" t="n">
        <v>172.522600000002</v>
      </c>
      <c r="E46" s="45" t="n">
        <v>0</v>
      </c>
      <c r="F46" s="18" t="n">
        <f aca="false">IF(C46&lt;&gt;0,E46/C46,"-")</f>
        <v>0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634</v>
      </c>
      <c r="D47" s="48" t="n">
        <f aca="false">D46-D38</f>
        <v>12.9050000000015</v>
      </c>
      <c r="E47" s="49" t="n">
        <f aca="false">E46-E38</f>
        <v>-324.25903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557</v>
      </c>
      <c r="D13" s="34" t="n">
        <v>207.10558</v>
      </c>
      <c r="E13" s="35" t="n">
        <v>234.25717</v>
      </c>
      <c r="F13" s="30" t="n">
        <f aca="false">IF(C13&lt;&gt;0,E13/C13,"-")</f>
        <v>0.42056942549371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4680</v>
      </c>
      <c r="D17" s="34" t="n">
        <v>1605.06629</v>
      </c>
      <c r="E17" s="35" t="n">
        <v>1474.02436</v>
      </c>
      <c r="F17" s="30" t="n">
        <f aca="false">IF(C17&lt;&gt;0,E17/C17,"-")</f>
        <v>0.31496247008547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10.14815</v>
      </c>
      <c r="E19" s="35" t="n">
        <v>17.8543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53</v>
      </c>
      <c r="D21" s="34" t="n">
        <v>114.59197</v>
      </c>
      <c r="E21" s="35" t="n">
        <v>91.18453</v>
      </c>
      <c r="F21" s="30" t="n">
        <f aca="false">IF(C21&lt;&gt;0,E21/C21,"-")</f>
        <v>0.258313116147309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20</v>
      </c>
      <c r="D22" s="34" t="n">
        <v>190.2344</v>
      </c>
      <c r="E22" s="35" t="n">
        <v>61.91581</v>
      </c>
      <c r="F22" s="30" t="n">
        <f aca="false">IF(C22&lt;&gt;0,E22/C22,"-")</f>
        <v>0.14741859523809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811</v>
      </c>
      <c r="D23" s="34" t="n">
        <v>211.87904</v>
      </c>
      <c r="E23" s="35" t="n">
        <v>219.32291</v>
      </c>
      <c r="F23" s="30" t="n">
        <f aca="false">IF(C23&lt;&gt;0,E23/C23,"-")</f>
        <v>0.27043515413070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470</v>
      </c>
      <c r="D25" s="34" t="n">
        <v>436.038</v>
      </c>
      <c r="E25" s="35" t="n">
        <v>469.356</v>
      </c>
      <c r="F25" s="30" t="n">
        <f aca="false">IF(C25&lt;&gt;0,E25/C25,"-")</f>
        <v>0.31928979591836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037</v>
      </c>
      <c r="D27" s="34" t="n">
        <v>309.21801</v>
      </c>
      <c r="E27" s="35" t="n">
        <v>422.98033</v>
      </c>
      <c r="F27" s="30" t="n">
        <f aca="false">IF(C27&lt;&gt;0,E27/C27,"-")</f>
        <v>0.40788845708775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0</v>
      </c>
      <c r="D28" s="34" t="n">
        <v>0.68</v>
      </c>
      <c r="E28" s="35" t="n">
        <v>11.938</v>
      </c>
      <c r="F28" s="30" t="n">
        <f aca="false">IF(C28&lt;&gt;0,E28/C28,"-")</f>
        <v>0.596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457</v>
      </c>
      <c r="D30" s="34" t="n">
        <v>803.46097</v>
      </c>
      <c r="E30" s="35" t="n">
        <v>772.3603</v>
      </c>
      <c r="F30" s="30" t="n">
        <f aca="false">IF(C30&lt;&gt;0,E30/C30,"-")</f>
        <v>0.314350956450956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5828</v>
      </c>
      <c r="D31" s="34" t="n">
        <v>4933.02838</v>
      </c>
      <c r="E31" s="35" t="n">
        <v>4955.41501</v>
      </c>
      <c r="F31" s="30" t="n">
        <f aca="false">IF(C31&lt;&gt;0,E31/C31,"-")</f>
        <v>0.31307903778114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.24397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8355</v>
      </c>
      <c r="D33" s="34" t="n">
        <v>4413.634</v>
      </c>
      <c r="E33" s="35" t="n">
        <v>10525.757</v>
      </c>
      <c r="F33" s="30" t="n">
        <f aca="false">IF(C33&lt;&gt;0,E33/C33,"-")</f>
        <v>0.57345448106782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5988</v>
      </c>
      <c r="D36" s="39" t="n">
        <v>13225.18061</v>
      </c>
      <c r="E36" s="40" t="n">
        <v>19238.51142</v>
      </c>
      <c r="F36" s="30" t="n">
        <f aca="false">IF(C36&lt;&gt;0,E36/C36,"-")</f>
        <v>0.41833764068887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371</v>
      </c>
      <c r="D37" s="34" t="n">
        <v>1241.45293</v>
      </c>
      <c r="E37" s="35" t="n">
        <v>786.15083</v>
      </c>
      <c r="F37" s="30" t="n">
        <f aca="false">IF(C37&lt;&gt;0,E37/C37,"-")</f>
        <v>0.33156930830873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8359</v>
      </c>
      <c r="D38" s="44" t="n">
        <v>14466.63354</v>
      </c>
      <c r="E38" s="45" t="n">
        <v>20024.66225</v>
      </c>
      <c r="F38" s="18" t="n">
        <f aca="false">IF(C38&lt;&gt;0,E38/C38,"-")</f>
        <v>0.414083464298269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66587</v>
      </c>
      <c r="D39" s="22" t="n">
        <v>0</v>
      </c>
      <c r="E39" s="23" t="n">
        <v>20695.00129</v>
      </c>
      <c r="F39" s="24" t="n">
        <f aca="false">IF(C39&lt;&gt;0,E39/C39,"-")</f>
        <v>0.310796421073183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037</v>
      </c>
      <c r="D43" s="34" t="n">
        <v>309.21801</v>
      </c>
      <c r="E43" s="35" t="n">
        <v>422.98033</v>
      </c>
      <c r="F43" s="30" t="n">
        <f aca="false">IF(C43&lt;&gt;0,E43/C43,"-")</f>
        <v>0.40788845708775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7624</v>
      </c>
      <c r="D44" s="39" t="n">
        <v>309.21801</v>
      </c>
      <c r="E44" s="40" t="n">
        <v>21117.98162</v>
      </c>
      <c r="F44" s="30" t="n">
        <f aca="false">IF(C44&lt;&gt;0,E44/C44,"-")</f>
        <v>0.312285307287354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611</v>
      </c>
      <c r="D45" s="34" t="n">
        <v>14255.65287</v>
      </c>
      <c r="E45" s="35" t="n">
        <v>-971.396</v>
      </c>
      <c r="F45" s="30" t="n">
        <f aca="false">IF(C45&lt;&gt;0,E45/C45,"-")</f>
        <v>0.269010246469122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64013</v>
      </c>
      <c r="D46" s="44" t="n">
        <v>14564.87088</v>
      </c>
      <c r="E46" s="45" t="n">
        <v>20146.58562</v>
      </c>
      <c r="F46" s="18" t="n">
        <f aca="false">IF(C46&lt;&gt;0,E46/C46,"-")</f>
        <v>0.314726471497977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5654</v>
      </c>
      <c r="D47" s="48" t="n">
        <f aca="false">D46-D38</f>
        <v>98.237339999996</v>
      </c>
      <c r="E47" s="49" t="n">
        <f aca="false">E46-E38</f>
        <v>121.92336999999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11.0182</v>
      </c>
      <c r="E10" s="23" t="n">
        <v>10.1297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46</v>
      </c>
      <c r="D13" s="34" t="n">
        <v>-9.62503</v>
      </c>
      <c r="E13" s="35" t="n">
        <v>-9.99999999999546E-006</v>
      </c>
      <c r="F13" s="30" t="n">
        <f aca="false">IF(C13&lt;&gt;0,E13/C13,"-")</f>
        <v>-6.84931506849004E-008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5</v>
      </c>
      <c r="D17" s="34" t="n">
        <v>4335.13535</v>
      </c>
      <c r="E17" s="35" t="n">
        <v>3.55817</v>
      </c>
      <c r="F17" s="30" t="n">
        <f aca="false">IF(C17&lt;&gt;0,E17/C17,"-")</f>
        <v>0.23721133333333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.59101</v>
      </c>
      <c r="E18" s="35" t="n">
        <v>1.2639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5</v>
      </c>
      <c r="D20" s="34" t="n">
        <v>3.8306</v>
      </c>
      <c r="E20" s="35" t="n">
        <v>4.48182</v>
      </c>
      <c r="F20" s="30" t="n">
        <f aca="false">IF(C20&lt;&gt;0,E20/C20,"-")</f>
        <v>0.29878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505</v>
      </c>
      <c r="D21" s="34" t="n">
        <v>193.1959</v>
      </c>
      <c r="E21" s="35" t="n">
        <v>127.12287</v>
      </c>
      <c r="F21" s="30" t="n">
        <f aca="false">IF(C21&lt;&gt;0,E21/C21,"-")</f>
        <v>0.25172845544554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0</v>
      </c>
      <c r="D22" s="34" t="n">
        <v>23.02524</v>
      </c>
      <c r="E22" s="35" t="n">
        <v>3.98032</v>
      </c>
      <c r="F22" s="30" t="n">
        <f aca="false">IF(C22&lt;&gt;0,E22/C22,"-")</f>
        <v>0.13267733333333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28</v>
      </c>
      <c r="D23" s="34" t="n">
        <v>56.74283</v>
      </c>
      <c r="E23" s="35" t="n">
        <v>141.94181</v>
      </c>
      <c r="F23" s="30" t="n">
        <f aca="false">IF(C23&lt;&gt;0,E23/C23,"-")</f>
        <v>1.10892039062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7.85096</v>
      </c>
      <c r="E24" s="35" t="n">
        <v>101.064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568</v>
      </c>
      <c r="D25" s="34" t="n">
        <v>539.661</v>
      </c>
      <c r="E25" s="35" t="n">
        <v>551.983</v>
      </c>
      <c r="F25" s="30" t="n">
        <f aca="false">IF(C25&lt;&gt;0,E25/C25,"-")</f>
        <v>0.35202997448979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245200</v>
      </c>
      <c r="D26" s="34" t="n">
        <v>93489.89365</v>
      </c>
      <c r="E26" s="35" t="n">
        <v>97447.75886</v>
      </c>
      <c r="F26" s="30" t="n">
        <f aca="false">IF(C26&lt;&gt;0,E26/C26,"-")</f>
        <v>0.397421528792822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354</v>
      </c>
      <c r="D27" s="34" t="n">
        <v>99.6141</v>
      </c>
      <c r="E27" s="35" t="n">
        <v>47.30769</v>
      </c>
      <c r="F27" s="30" t="n">
        <f aca="false">IF(C27&lt;&gt;0,E27/C27,"-")</f>
        <v>0.13363754237288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1</v>
      </c>
      <c r="D28" s="34" t="n">
        <v>12.173</v>
      </c>
      <c r="E28" s="35" t="n">
        <v>15.07</v>
      </c>
      <c r="F28" s="30" t="n">
        <f aca="false">IF(C28&lt;&gt;0,E28/C28,"-")</f>
        <v>0.717619047619048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151</v>
      </c>
      <c r="D30" s="34" t="n">
        <v>65.64033</v>
      </c>
      <c r="E30" s="35" t="n">
        <v>65.77823</v>
      </c>
      <c r="F30" s="30" t="n">
        <f aca="false">IF(C30&lt;&gt;0,E30/C30,"-")</f>
        <v>0.057148766290182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2984</v>
      </c>
      <c r="D31" s="34" t="n">
        <v>7606.97449</v>
      </c>
      <c r="E31" s="35" t="n">
        <v>6781.36401</v>
      </c>
      <c r="F31" s="30" t="n">
        <f aca="false">IF(C31&lt;&gt;0,E31/C31,"-")</f>
        <v>0.295047163679081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60</v>
      </c>
      <c r="D32" s="34" t="n">
        <v>49.21305</v>
      </c>
      <c r="E32" s="35" t="n">
        <v>43.50188</v>
      </c>
      <c r="F32" s="30" t="n">
        <f aca="false">IF(C32&lt;&gt;0,E32/C32,"-")</f>
        <v>0.725031333333333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516</v>
      </c>
      <c r="D33" s="34" t="n">
        <v>119.367</v>
      </c>
      <c r="E33" s="35" t="n">
        <v>160.746</v>
      </c>
      <c r="F33" s="30" t="n">
        <f aca="false">IF(C33&lt;&gt;0,E33/C33,"-")</f>
        <v>0.106032981530343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73693</v>
      </c>
      <c r="D36" s="39" t="n">
        <v>106622.69247</v>
      </c>
      <c r="E36" s="40" t="n">
        <v>105495.65915</v>
      </c>
      <c r="F36" s="30" t="n">
        <f aca="false">IF(C36&lt;&gt;0,E36/C36,"-")</f>
        <v>0.38545252947645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392</v>
      </c>
      <c r="D37" s="34" t="n">
        <v>2862.47772</v>
      </c>
      <c r="E37" s="35" t="n">
        <v>420.45715</v>
      </c>
      <c r="F37" s="30" t="n">
        <f aca="false">IF(C37&lt;&gt;0,E37/C37,"-")</f>
        <v>0.30205255028735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75085</v>
      </c>
      <c r="D38" s="44" t="n">
        <v>109485.17019</v>
      </c>
      <c r="E38" s="45" t="n">
        <v>105916.1163</v>
      </c>
      <c r="F38" s="18" t="n">
        <f aca="false">IF(C38&lt;&gt;0,E38/C38,"-")</f>
        <v>0.385030504389552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264068</v>
      </c>
      <c r="D41" s="34" t="n">
        <v>104631.7734</v>
      </c>
      <c r="E41" s="35" t="n">
        <v>107324.89281</v>
      </c>
      <c r="F41" s="30" t="n">
        <f aca="false">IF(C41&lt;&gt;0,E41/C41,"-")</f>
        <v>0.406428998629141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1400</v>
      </c>
      <c r="D42" s="34" t="n">
        <v>532.45998</v>
      </c>
      <c r="E42" s="35" t="n">
        <v>504.06412</v>
      </c>
      <c r="F42" s="30" t="n">
        <f aca="false">IF(C42&lt;&gt;0,E42/C42,"-")</f>
        <v>0.3600458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165</v>
      </c>
      <c r="D43" s="34" t="n">
        <v>644.97477</v>
      </c>
      <c r="E43" s="35" t="n">
        <v>10170.62051</v>
      </c>
      <c r="F43" s="30" t="n">
        <f aca="false">IF(C43&lt;&gt;0,E43/C43,"-")</f>
        <v>8.73014636051502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66633</v>
      </c>
      <c r="D44" s="39" t="n">
        <v>105809.20815</v>
      </c>
      <c r="E44" s="40" t="n">
        <v>117999.57744</v>
      </c>
      <c r="F44" s="30" t="n">
        <f aca="false">IF(C44&lt;&gt;0,E44/C44,"-")</f>
        <v>0.44255428787884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2967.61047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66633</v>
      </c>
      <c r="D46" s="44" t="n">
        <v>108776.81862</v>
      </c>
      <c r="E46" s="45" t="n">
        <v>117999.57744</v>
      </c>
      <c r="F46" s="18" t="n">
        <f aca="false">IF(C46&lt;&gt;0,E46/C46,"-")</f>
        <v>0.44255428787884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8452</v>
      </c>
      <c r="D47" s="48" t="n">
        <f aca="false">D46-D38</f>
        <v>-708.351569999926</v>
      </c>
      <c r="E47" s="49" t="n">
        <f aca="false">E46-E38</f>
        <v>12083.4611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92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0</v>
      </c>
      <c r="E10" s="56" t="n">
        <f aca="false">'01'!E10-'0172'!E10</f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4161</v>
      </c>
      <c r="D13" s="58" t="n">
        <f aca="false">'01'!D13-'0172'!D13</f>
        <v>1720.48813</v>
      </c>
      <c r="E13" s="35" t="n">
        <f aca="false">'01'!E13-'0172'!E13</f>
        <v>1748.93948</v>
      </c>
      <c r="F13" s="30" t="n">
        <f aca="false">IF(C13&lt;&gt;0,E13/C13,"-")</f>
        <v>0.420317106464792</v>
      </c>
    </row>
    <row r="14" customFormat="false" ht="12.75" hidden="false" customHeight="false" outlineLevel="0" collapsed="false">
      <c r="A14" s="25"/>
      <c r="B14" s="26" t="str">
        <f aca="false">'0172'!B14</f>
        <v>z toho: radiofarmaka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vliv lékové vyhlášky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0</v>
      </c>
      <c r="D16" s="58" t="n">
        <f aca="false">'01'!D16-'0172'!D16</f>
        <v>69.873</v>
      </c>
      <c r="E16" s="35" t="n">
        <f aca="false">'01'!E16-'0172'!E16</f>
        <v>129.038</v>
      </c>
      <c r="F16" s="30" t="n">
        <f aca="false">IF(C16&lt;&gt;0,E16/C16,"-")</f>
        <v>0.516152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76900</v>
      </c>
      <c r="D17" s="58" t="n">
        <f aca="false">'01'!D17-'0172'!D17</f>
        <v>21932.54726</v>
      </c>
      <c r="E17" s="35" t="n">
        <f aca="false">'01'!E17-'0172'!E17</f>
        <v>46230.3422</v>
      </c>
      <c r="F17" s="30" t="n">
        <f aca="false">IF(C17&lt;&gt;0,E17/C17,"-")</f>
        <v>0.601174801040312</v>
      </c>
    </row>
    <row r="18" customFormat="false" ht="12.75" hidden="false" customHeight="false" outlineLevel="0" collapsed="false">
      <c r="A18" s="25"/>
      <c r="B18" s="26" t="str">
        <f aca="false">'0172'!B18</f>
        <v>z toho: diagnostika</v>
      </c>
      <c r="C18" s="57" t="n">
        <f aca="false">'01'!C18-'0172'!C18</f>
        <v>0</v>
      </c>
      <c r="D18" s="58" t="n">
        <f aca="false">'01'!D18-'0172'!D18</f>
        <v>9.59386</v>
      </c>
      <c r="E18" s="35" t="n">
        <f aca="false">'01'!E18-'0172'!E18</f>
        <v>21.3596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        resterilizace</v>
      </c>
      <c r="C19" s="57" t="n">
        <f aca="false">'01'!C19-'0172'!C19</f>
        <v>0</v>
      </c>
      <c r="D19" s="58" t="n">
        <f aca="false">'01'!D19-'0172'!D19</f>
        <v>3483.4647</v>
      </c>
      <c r="E19" s="35" t="n">
        <f aca="false">'01'!E19-'0172'!E19</f>
        <v>2614.7483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 t="str">
        <f aca="false">'0172'!A20</f>
        <v>501 16</v>
      </c>
      <c r="B20" s="26" t="str">
        <f aca="false">'0172'!B20</f>
        <v>Potraviny</v>
      </c>
      <c r="C20" s="57" t="n">
        <f aca="false">'01'!C20-'0172'!C20</f>
        <v>1120</v>
      </c>
      <c r="D20" s="58" t="n">
        <f aca="false">'01'!D20-'0172'!D20</f>
        <v>442.78733</v>
      </c>
      <c r="E20" s="35" t="n">
        <f aca="false">'01'!E20-'0172'!E20</f>
        <v>472.14439</v>
      </c>
      <c r="F20" s="30" t="n">
        <f aca="false">IF(C20&lt;&gt;0,E20/C20,"-")</f>
        <v>0.421557491071429</v>
      </c>
    </row>
    <row r="21" customFormat="false" ht="12.75" hidden="false" customHeight="false" outlineLevel="0" collapsed="false">
      <c r="A21" s="25" t="str">
        <f aca="false">'0172'!A21</f>
        <v>501 17</v>
      </c>
      <c r="B21" s="26" t="str">
        <f aca="false">'0172'!B21</f>
        <v>Všeobecný materiál</v>
      </c>
      <c r="C21" s="57" t="n">
        <f aca="false">'01'!C21-'0172'!C21</f>
        <v>920</v>
      </c>
      <c r="D21" s="58" t="n">
        <f aca="false">'01'!D21-'0172'!D21</f>
        <v>379.87609</v>
      </c>
      <c r="E21" s="35" t="n">
        <f aca="false">'01'!E21-'0172'!E21</f>
        <v>269.61526</v>
      </c>
      <c r="F21" s="30" t="n">
        <f aca="false">IF(C21&lt;&gt;0,E21/C21,"-")</f>
        <v>0.293060065217391</v>
      </c>
    </row>
    <row r="22" customFormat="false" ht="12.75" hidden="false" customHeight="false" outlineLevel="0" collapsed="false">
      <c r="A22" s="25" t="str">
        <f aca="false">'0172'!A22</f>
        <v>501 18</v>
      </c>
      <c r="B22" s="26" t="str">
        <f aca="false">'0172'!B22</f>
        <v>Náhradní díly</v>
      </c>
      <c r="C22" s="57" t="n">
        <f aca="false">'01'!C22-'0172'!C22</f>
        <v>167</v>
      </c>
      <c r="D22" s="58" t="n">
        <f aca="false">'01'!D22-'0172'!D22</f>
        <v>93.96025</v>
      </c>
      <c r="E22" s="35" t="n">
        <f aca="false">'01'!E22-'0172'!E22</f>
        <v>30.17145</v>
      </c>
      <c r="F22" s="30" t="n">
        <f aca="false">IF(C22&lt;&gt;0,E22/C22,"-")</f>
        <v>0.180667365269461</v>
      </c>
    </row>
    <row r="23" customFormat="false" ht="12.75" hidden="false" customHeight="false" outlineLevel="0" collapsed="false">
      <c r="A23" s="25" t="str">
        <f aca="false">'0172'!A23</f>
        <v>501 19</v>
      </c>
      <c r="B23" s="26" t="str">
        <f aca="false">'0172'!B23</f>
        <v>DDHM</v>
      </c>
      <c r="C23" s="57" t="n">
        <f aca="false">'01'!C23-'0172'!C23</f>
        <v>368</v>
      </c>
      <c r="D23" s="58" t="n">
        <f aca="false">'01'!D23-'0172'!D23</f>
        <v>153.50349</v>
      </c>
      <c r="E23" s="35" t="n">
        <f aca="false">'01'!E23-'0172'!E23</f>
        <v>74.24813</v>
      </c>
      <c r="F23" s="30" t="n">
        <f aca="false">IF(C23&lt;&gt;0,E23/C23,"-")</f>
        <v>0.201761222826087</v>
      </c>
    </row>
    <row r="24" customFormat="false" ht="12.75" hidden="false" customHeight="false" outlineLevel="0" collapsed="false">
      <c r="A24" s="25" t="str">
        <f aca="false">'0172'!A24</f>
        <v>501 60-80</v>
      </c>
      <c r="B24" s="26" t="str">
        <f aca="false">'0172'!B24</f>
        <v>Knihy a dary</v>
      </c>
      <c r="C24" s="57" t="n">
        <f aca="false">'01'!C24-'0172'!C24</f>
        <v>0</v>
      </c>
      <c r="D24" s="58" t="n">
        <f aca="false">'01'!D24-'0172'!D24</f>
        <v>10.70476</v>
      </c>
      <c r="E24" s="35" t="n">
        <f aca="false">'01'!E24-'0172'!E24</f>
        <v>47.192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tr">
        <f aca="false">'0172'!A25</f>
        <v>502</v>
      </c>
      <c r="B25" s="26" t="str">
        <f aca="false">'0172'!B25</f>
        <v>Spotřeba energie</v>
      </c>
      <c r="C25" s="57" t="n">
        <f aca="false">'01'!C25-'0172'!C25</f>
        <v>2165</v>
      </c>
      <c r="D25" s="58" t="n">
        <f aca="false">'01'!D25-'0172'!D25</f>
        <v>670.57096</v>
      </c>
      <c r="E25" s="35" t="n">
        <f aca="false">'01'!E25-'0172'!E25</f>
        <v>810.02754</v>
      </c>
      <c r="F25" s="30" t="n">
        <f aca="false">IF(C25&lt;&gt;0,E25/C25,"-")</f>
        <v>0.374146669745958</v>
      </c>
    </row>
    <row r="26" customFormat="false" ht="12.75" hidden="false" customHeight="false" outlineLevel="0" collapsed="false">
      <c r="A26" s="25" t="str">
        <f aca="false">'0172'!A26</f>
        <v>504</v>
      </c>
      <c r="B26" s="26" t="str">
        <f aca="false">'0172'!B26</f>
        <v>Prodané zboží</v>
      </c>
      <c r="C26" s="57" t="n">
        <f aca="false">'01'!C26-'0172'!C26</f>
        <v>0</v>
      </c>
      <c r="D26" s="58" t="n">
        <f aca="false">'01'!D26-'0172'!D26</f>
        <v>0</v>
      </c>
      <c r="E26" s="35" t="n">
        <f aca="false">'01'!E26-'0172'!E26</f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tr">
        <f aca="false">'0172'!A27</f>
        <v>511</v>
      </c>
      <c r="B27" s="26" t="str">
        <f aca="false">'0172'!B27</f>
        <v>Opravy</v>
      </c>
      <c r="C27" s="57" t="n">
        <f aca="false">'01'!C27-'0172'!C27</f>
        <v>683</v>
      </c>
      <c r="D27" s="58" t="n">
        <f aca="false">'01'!D27-'0172'!D27</f>
        <v>90.06449</v>
      </c>
      <c r="E27" s="35" t="n">
        <f aca="false">'01'!E27-'0172'!E27</f>
        <v>144.98693</v>
      </c>
      <c r="F27" s="30" t="n">
        <f aca="false">IF(C27&lt;&gt;0,E27/C27,"-")</f>
        <v>0.212279546120059</v>
      </c>
    </row>
    <row r="28" customFormat="false" ht="12.75" hidden="false" customHeight="false" outlineLevel="0" collapsed="false">
      <c r="A28" s="25" t="str">
        <f aca="false">'0172'!A28</f>
        <v>512</v>
      </c>
      <c r="B28" s="26" t="str">
        <f aca="false">'0172'!B28</f>
        <v>Cestovné</v>
      </c>
      <c r="C28" s="57" t="n">
        <f aca="false">'01'!C28-'0172'!C28</f>
        <v>64</v>
      </c>
      <c r="D28" s="58" t="n">
        <f aca="false">'01'!D28-'0172'!D28</f>
        <v>21.996</v>
      </c>
      <c r="E28" s="35" t="n">
        <f aca="false">'01'!E28-'0172'!E28</f>
        <v>50.108</v>
      </c>
      <c r="F28" s="30" t="n">
        <f aca="false">IF(C28&lt;&gt;0,E28/C28,"-")</f>
        <v>0.7829375</v>
      </c>
    </row>
    <row r="29" customFormat="false" ht="12.75" hidden="false" customHeight="false" outlineLevel="0" collapsed="false">
      <c r="A29" s="25" t="str">
        <f aca="false">'0172'!A29</f>
        <v>513</v>
      </c>
      <c r="B29" s="26" t="str">
        <f aca="false">'0172'!B29</f>
        <v>Náklady na reprezentaci</v>
      </c>
      <c r="C29" s="57" t="n">
        <f aca="false">'01'!C29-'0172'!C29</f>
        <v>0</v>
      </c>
      <c r="D29" s="58" t="n">
        <f aca="false">'01'!D29-'0172'!D29</f>
        <v>0</v>
      </c>
      <c r="E29" s="35" t="n">
        <f aca="false">'01'!E29-'0172'!E29</f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25" t="str">
        <f aca="false">'0172'!A30</f>
        <v>518</v>
      </c>
      <c r="B30" s="26" t="str">
        <f aca="false">'0172'!B30</f>
        <v>Ostatní služby</v>
      </c>
      <c r="C30" s="57" t="n">
        <f aca="false">'01'!C30-'0172'!C30</f>
        <v>2504</v>
      </c>
      <c r="D30" s="58" t="n">
        <f aca="false">'01'!D30-'0172'!D30</f>
        <v>864.49929</v>
      </c>
      <c r="E30" s="35" t="n">
        <f aca="false">'01'!E30-'0172'!E30</f>
        <v>676.40438</v>
      </c>
      <c r="F30" s="30" t="n">
        <f aca="false">IF(C30&lt;&gt;0,E30/C30,"-")</f>
        <v>0.270129544728435</v>
      </c>
    </row>
    <row r="31" customFormat="false" ht="12.75" hidden="false" customHeight="false" outlineLevel="0" collapsed="false">
      <c r="A31" s="25" t="str">
        <f aca="false">'0172'!A31</f>
        <v>52</v>
      </c>
      <c r="B31" s="26" t="str">
        <f aca="false">'0172'!B31</f>
        <v>Osobní náklady</v>
      </c>
      <c r="C31" s="57" t="n">
        <f aca="false">'01'!C31-'0172'!C31</f>
        <v>47068</v>
      </c>
      <c r="D31" s="58" t="n">
        <f aca="false">'01'!D31-'0172'!D31</f>
        <v>14101.65209</v>
      </c>
      <c r="E31" s="35" t="n">
        <f aca="false">'01'!E31-'0172'!E31</f>
        <v>14189.462</v>
      </c>
      <c r="F31" s="30" t="n">
        <f aca="false">IF(C31&lt;&gt;0,E31/C31,"-")</f>
        <v>0.301467281380131</v>
      </c>
    </row>
    <row r="32" customFormat="false" ht="12.75" hidden="false" customHeight="false" outlineLevel="0" collapsed="false">
      <c r="A32" s="25" t="str">
        <f aca="false">'0172'!A32</f>
        <v>53-54</v>
      </c>
      <c r="B32" s="26" t="str">
        <f aca="false">'0172'!B32</f>
        <v>Daně, poplatky a ostatní náklady</v>
      </c>
      <c r="C32" s="57" t="n">
        <f aca="false">'01'!C32-'0172'!C32</f>
        <v>9</v>
      </c>
      <c r="D32" s="58" t="n">
        <f aca="false">'01'!D32-'0172'!D32</f>
        <v>24.94878</v>
      </c>
      <c r="E32" s="35" t="n">
        <f aca="false">'01'!E32-'0172'!E32</f>
        <v>1.23642</v>
      </c>
      <c r="F32" s="30" t="n">
        <f aca="false">IF(C32&lt;&gt;0,E32/C32,"-")</f>
        <v>0.13738</v>
      </c>
    </row>
    <row r="33" customFormat="false" ht="12.75" hidden="false" customHeight="false" outlineLevel="0" collapsed="false">
      <c r="A33" s="25" t="str">
        <f aca="false">'0172'!A33</f>
        <v>551,552</v>
      </c>
      <c r="B33" s="26" t="str">
        <f aca="false">'0172'!B33</f>
        <v>Odpisy</v>
      </c>
      <c r="C33" s="57" t="n">
        <f aca="false">'01'!C33-'0172'!C33</f>
        <v>10158</v>
      </c>
      <c r="D33" s="58" t="n">
        <f aca="false">'01'!D33-'0172'!D33</f>
        <v>2680.839</v>
      </c>
      <c r="E33" s="35" t="n">
        <f aca="false">'01'!E33-'0172'!E33</f>
        <v>7430.44</v>
      </c>
      <c r="F33" s="30" t="n">
        <f aca="false">IF(C33&lt;&gt;0,E33/C33,"-")</f>
        <v>0.731486513093128</v>
      </c>
    </row>
    <row r="34" customFormat="false" ht="12.75" hidden="false" customHeight="false" outlineLevel="0" collapsed="false">
      <c r="A34" s="25" t="str">
        <f aca="false">'0172'!A34</f>
        <v>554-556</v>
      </c>
      <c r="B34" s="26" t="str">
        <f aca="false">'0172'!B34</f>
        <v>Prodaný materiál a zákonné rezervy</v>
      </c>
      <c r="C34" s="59" t="n">
        <f aca="false">'01'!C34-'0172'!C34</f>
        <v>0</v>
      </c>
      <c r="D34" s="58" t="n">
        <f aca="false">'01'!D34-'0172'!D34</f>
        <v>0</v>
      </c>
      <c r="E34" s="35" t="n">
        <f aca="false">'01'!E34-'0172'!E34</f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25" t="str">
        <f aca="false">'0172'!A35</f>
        <v>59</v>
      </c>
      <c r="B35" s="26" t="str">
        <f aca="false">'0172'!B35</f>
        <v>Daň z příjmu</v>
      </c>
      <c r="C35" s="57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60" t="str">
        <f aca="false">'0172'!A36</f>
        <v>501-598</v>
      </c>
      <c r="B36" s="61" t="str">
        <f aca="false">'0172'!B36</f>
        <v>Přímé náklady</v>
      </c>
      <c r="C36" s="62" t="n">
        <f aca="false">'01'!C36-'0172'!C36</f>
        <v>146537</v>
      </c>
      <c r="D36" s="63" t="n">
        <f aca="false">'01'!D36-'0172'!D36</f>
        <v>43258.31092</v>
      </c>
      <c r="E36" s="40" t="n">
        <f aca="false">'01'!E36-'0172'!E36</f>
        <v>72304.3566800001</v>
      </c>
      <c r="F36" s="64" t="n">
        <f aca="false">IF(C36&lt;&gt;0,E36/C36,"-")</f>
        <v>0.493420478650444</v>
      </c>
    </row>
    <row r="37" customFormat="false" ht="12.75" hidden="false" customHeight="false" outlineLevel="0" collapsed="false">
      <c r="A37" s="25" t="str">
        <f aca="false">'0172'!A37</f>
        <v>599</v>
      </c>
      <c r="B37" s="26" t="str">
        <f aca="false">'0172'!B37</f>
        <v>Vnitropodnikové náklady</v>
      </c>
      <c r="C37" s="65" t="n">
        <f aca="false">'01'!C37-'0172'!C37</f>
        <v>3440</v>
      </c>
      <c r="D37" s="58" t="n">
        <f aca="false">'01'!D37-'0172'!D37</f>
        <v>4018.81716</v>
      </c>
      <c r="E37" s="35" t="n">
        <f aca="false">'01'!E37-'0172'!E37</f>
        <v>1048.33892</v>
      </c>
      <c r="F37" s="30" t="n">
        <f aca="false">IF(C37&lt;&gt;0,E37/C37,"-")</f>
        <v>0.304749686046511</v>
      </c>
    </row>
    <row r="38" customFormat="false" ht="13.5" hidden="false" customHeight="false" outlineLevel="0" collapsed="false">
      <c r="A38" s="41" t="str">
        <f aca="false">'0172'!A38</f>
        <v>501-599</v>
      </c>
      <c r="B38" s="66" t="str">
        <f aca="false">'0172'!B38</f>
        <v>Náklady celkem</v>
      </c>
      <c r="C38" s="67" t="n">
        <f aca="false">'01'!C38-'0172'!C38</f>
        <v>149977</v>
      </c>
      <c r="D38" s="68" t="n">
        <f aca="false">'01'!D38-'0172'!D38</f>
        <v>47277.1280799999</v>
      </c>
      <c r="E38" s="45" t="n">
        <f aca="false">'01'!E38-'0172'!E38</f>
        <v>73352.6956000001</v>
      </c>
      <c r="F38" s="69" t="n">
        <f aca="false">IF(C38&lt;&gt;0,E38/C38,"-")</f>
        <v>0.489092964921288</v>
      </c>
    </row>
    <row r="39" customFormat="false" ht="12.75" hidden="false" customHeight="false" outlineLevel="0" collapsed="false">
      <c r="A39" s="25" t="str">
        <f aca="false">'0172'!A39</f>
        <v>602 27-49</v>
      </c>
      <c r="B39" s="26" t="str">
        <f aca="false">'0172'!B39</f>
        <v>Výnosy ZP</v>
      </c>
      <c r="C39" s="70" t="n">
        <f aca="false">'01'!C39-'0172'!C39</f>
        <v>131434</v>
      </c>
      <c r="D39" s="71" t="n">
        <f aca="false">'01'!D39-'0172'!D39</f>
        <v>44765.21265</v>
      </c>
      <c r="E39" s="29" t="n">
        <f aca="false">'01'!E39-'0172'!E39</f>
        <v>64496.7787</v>
      </c>
      <c r="F39" s="24" t="n">
        <f aca="false">IF(C39&lt;&gt;0,E39/C39,"-")</f>
        <v>0.490716090965808</v>
      </c>
    </row>
    <row r="40" customFormat="false" ht="12.75" hidden="false" customHeight="false" outlineLevel="0" collapsed="false">
      <c r="A40" s="25"/>
      <c r="B40" s="26" t="str">
        <f aca="false">'0172'!B40</f>
        <v>z toho: vliv lékové vyhlášky</v>
      </c>
      <c r="C40" s="57" t="n">
        <f aca="false">'01'!C40-'0172'!C40</f>
        <v>0</v>
      </c>
      <c r="D40" s="58" t="n">
        <f aca="false">'01'!D40-'0172'!D40</f>
        <v>0</v>
      </c>
      <c r="E40" s="35" t="n">
        <f aca="false">'01'!E40-'0172'!E40</f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25" t="str">
        <f aca="false">'0172'!A41</f>
        <v>604,654</v>
      </c>
      <c r="B41" s="26" t="str">
        <f aca="false">'0172'!B41</f>
        <v>Prodané zboží</v>
      </c>
      <c r="C41" s="57" t="n">
        <f aca="false">'01'!C41-'0172'!C41</f>
        <v>0</v>
      </c>
      <c r="D41" s="58" t="n">
        <f aca="false">'01'!D41-'0172'!D41</f>
        <v>0</v>
      </c>
      <c r="E41" s="35" t="n">
        <f aca="false">'01'!E41-'0172'!E41</f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25" t="str">
        <f aca="false">'0172'!A42</f>
        <v>62</v>
      </c>
      <c r="B42" s="26" t="str">
        <f aca="false">'0172'!B42</f>
        <v>Aktivace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/>
      <c r="B43" s="26" t="str">
        <f aca="false">'0172'!B43</f>
        <v>Ostatní výnosy</v>
      </c>
      <c r="C43" s="57" t="n">
        <f aca="false">'01'!C43-'0172'!C43</f>
        <v>864</v>
      </c>
      <c r="D43" s="58" t="n">
        <f aca="false">'01'!D43-'0172'!D43</f>
        <v>334.91285</v>
      </c>
      <c r="E43" s="35" t="n">
        <f aca="false">'01'!E43-'0172'!E43</f>
        <v>309.10893</v>
      </c>
      <c r="F43" s="30" t="n">
        <f aca="false">IF(C43&lt;&gt;0,E43/C43,"-")</f>
        <v>0.357764965277778</v>
      </c>
    </row>
    <row r="44" customFormat="false" ht="12.75" hidden="false" customHeight="false" outlineLevel="0" collapsed="false">
      <c r="A44" s="60" t="str">
        <f aca="false">'0172'!A44</f>
        <v>601-691</v>
      </c>
      <c r="B44" s="61" t="str">
        <f aca="false">'0172'!B44</f>
        <v>Přímé výnosy</v>
      </c>
      <c r="C44" s="72" t="n">
        <f aca="false">'01'!C44-'0172'!C44</f>
        <v>132298</v>
      </c>
      <c r="D44" s="63" t="n">
        <f aca="false">'01'!D44-'0172'!D44</f>
        <v>45100.5365</v>
      </c>
      <c r="E44" s="40" t="n">
        <f aca="false">'01'!E44-'0172'!E44</f>
        <v>64806.57763</v>
      </c>
      <c r="F44" s="64" t="n">
        <f aca="false">IF(C44&lt;&gt;0,E44/C44,"-")</f>
        <v>0.489853041089056</v>
      </c>
    </row>
    <row r="45" customFormat="false" ht="12.75" hidden="false" customHeight="false" outlineLevel="0" collapsed="false">
      <c r="A45" s="25" t="str">
        <f aca="false">'0172'!A45</f>
        <v>699</v>
      </c>
      <c r="B45" s="26" t="str">
        <f aca="false">'0172'!B45</f>
        <v>Vnitropodnikové výnosy</v>
      </c>
      <c r="C45" s="57" t="n">
        <f aca="false">'01'!C45-'0172'!C45</f>
        <v>-3848</v>
      </c>
      <c r="D45" s="58" t="n">
        <f aca="false">'01'!D45-'0172'!D45</f>
        <v>-334.72778</v>
      </c>
      <c r="E45" s="35" t="n">
        <f aca="false">'01'!E45-'0172'!E45</f>
        <v>-1409.43583</v>
      </c>
      <c r="F45" s="30" t="n">
        <f aca="false">IF(C45&lt;&gt;0,E45/C45,"-")</f>
        <v>0.366277502598753</v>
      </c>
    </row>
    <row r="46" customFormat="false" ht="13.5" hidden="false" customHeight="false" outlineLevel="0" collapsed="false">
      <c r="A46" s="73" t="str">
        <f aca="false">'0172'!A46</f>
        <v>601-699</v>
      </c>
      <c r="B46" s="74" t="str">
        <f aca="false">'0172'!B46</f>
        <v>Výnosy celkem</v>
      </c>
      <c r="C46" s="67" t="n">
        <f aca="false">'01'!C46-'0172'!C46</f>
        <v>128450</v>
      </c>
      <c r="D46" s="68" t="n">
        <f aca="false">'01'!D46-'0172'!D46</f>
        <v>44765.8087199999</v>
      </c>
      <c r="E46" s="40" t="n">
        <f aca="false">'01'!E46-'0172'!E46</f>
        <v>63397.1418</v>
      </c>
      <c r="F46" s="69" t="n">
        <f aca="false">IF(C46&lt;&gt;0,E46/C46,"-")</f>
        <v>0.493555015959517</v>
      </c>
    </row>
    <row r="47" customFormat="false" ht="13.5" hidden="false" customHeight="false" outlineLevel="0" collapsed="false">
      <c r="A47" s="75" t="str">
        <f aca="false">'0172'!A47</f>
        <v>HV</v>
      </c>
      <c r="B47" s="76"/>
      <c r="C47" s="48" t="n">
        <f aca="false">C46-C38</f>
        <v>-21527</v>
      </c>
      <c r="D47" s="48" t="n">
        <f aca="false">D46-D38</f>
        <v>-2511.31935999993</v>
      </c>
      <c r="E47" s="49" t="n">
        <f aca="false">E46-E38</f>
        <v>-9955.5538000001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39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5600</v>
      </c>
      <c r="D11" s="28" t="n">
        <v>1118.69999</v>
      </c>
      <c r="E11" s="29" t="n">
        <v>1785.293</v>
      </c>
      <c r="F11" s="30" t="n">
        <f aca="false">IF(C11&lt;&gt;0,E11/C11,"-")</f>
        <v>0.318802321428571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0711</v>
      </c>
      <c r="D13" s="34" t="n">
        <v>3431.14211</v>
      </c>
      <c r="E13" s="35" t="n">
        <v>4282.68083</v>
      </c>
      <c r="F13" s="30" t="n">
        <f aca="false">IF(C13&lt;&gt;0,E13/C13,"-")</f>
        <v>0.399839494911773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4.9715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3500</v>
      </c>
      <c r="D16" s="34" t="n">
        <v>1163.13</v>
      </c>
      <c r="E16" s="35" t="n">
        <v>1940.762</v>
      </c>
      <c r="F16" s="30" t="n">
        <f aca="false">IF(C16&lt;&gt;0,E16/C16,"-")</f>
        <v>0.554503428571429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41206</v>
      </c>
      <c r="D17" s="34" t="n">
        <v>12502.83821</v>
      </c>
      <c r="E17" s="35" t="n">
        <v>13304.19016</v>
      </c>
      <c r="F17" s="30" t="n">
        <f aca="false">IF(C17&lt;&gt;0,E17/C17,"-")</f>
        <v>0.32287021695869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36.73721</v>
      </c>
      <c r="E18" s="35" t="n">
        <v>334.3897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798</v>
      </c>
      <c r="D20" s="34" t="n">
        <v>244.72276</v>
      </c>
      <c r="E20" s="35" t="n">
        <v>243.84931</v>
      </c>
      <c r="F20" s="30" t="n">
        <f aca="false">IF(C20&lt;&gt;0,E20/C20,"-")</f>
        <v>0.305575576441103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939</v>
      </c>
      <c r="D21" s="34" t="n">
        <v>442.82173</v>
      </c>
      <c r="E21" s="35" t="n">
        <v>312.02852</v>
      </c>
      <c r="F21" s="30" t="n">
        <f aca="false">IF(C21&lt;&gt;0,E21/C21,"-")</f>
        <v>0.33229874334398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003</v>
      </c>
      <c r="D22" s="34" t="n">
        <v>310.50137</v>
      </c>
      <c r="E22" s="35" t="n">
        <v>261.48406</v>
      </c>
      <c r="F22" s="30" t="n">
        <f aca="false">IF(C22&lt;&gt;0,E22/C22,"-")</f>
        <v>0.260701954137587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209</v>
      </c>
      <c r="D23" s="34" t="n">
        <v>555.66992</v>
      </c>
      <c r="E23" s="35" t="n">
        <v>510.51311</v>
      </c>
      <c r="F23" s="30" t="n">
        <f aca="false">IF(C23&lt;&gt;0,E23/C23,"-")</f>
        <v>0.42226063688999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45.174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922</v>
      </c>
      <c r="D25" s="34" t="n">
        <v>632.452</v>
      </c>
      <c r="E25" s="35" t="n">
        <v>681.297</v>
      </c>
      <c r="F25" s="30" t="n">
        <f aca="false">IF(C25&lt;&gt;0,E25/C25,"-")</f>
        <v>0.35447294484911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983</v>
      </c>
      <c r="D27" s="34" t="n">
        <v>345.40479</v>
      </c>
      <c r="E27" s="35" t="n">
        <v>402.85711</v>
      </c>
      <c r="F27" s="30" t="n">
        <f aca="false">IF(C27&lt;&gt;0,E27/C27,"-")</f>
        <v>0.409824120040692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80</v>
      </c>
      <c r="D28" s="34" t="n">
        <v>15.731</v>
      </c>
      <c r="E28" s="35" t="n">
        <v>32.642</v>
      </c>
      <c r="F28" s="30" t="n">
        <f aca="false">IF(C28&lt;&gt;0,E28/C28,"-")</f>
        <v>0.40802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941</v>
      </c>
      <c r="D30" s="34" t="n">
        <v>945.73799</v>
      </c>
      <c r="E30" s="35" t="n">
        <v>906.96836</v>
      </c>
      <c r="F30" s="30" t="n">
        <f aca="false">IF(C30&lt;&gt;0,E30/C30,"-")</f>
        <v>0.3083877456647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59881</v>
      </c>
      <c r="D31" s="34" t="n">
        <v>19527.45899</v>
      </c>
      <c r="E31" s="35" t="n">
        <v>19338.87814</v>
      </c>
      <c r="F31" s="30" t="n">
        <f aca="false">IF(C31&lt;&gt;0,E31/C31,"-")</f>
        <v>0.322955163407425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4</v>
      </c>
      <c r="D32" s="34" t="n">
        <v>7.13104</v>
      </c>
      <c r="E32" s="35" t="n">
        <v>-40.89388</v>
      </c>
      <c r="F32" s="30" t="n">
        <f aca="false">IF(C32&lt;&gt;0,E32/C32,"-")</f>
        <v>-10.2234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5630</v>
      </c>
      <c r="D33" s="34" t="n">
        <v>4574.451</v>
      </c>
      <c r="E33" s="35" t="n">
        <v>18274.894</v>
      </c>
      <c r="F33" s="30" t="n">
        <f aca="false">IF(C33&lt;&gt;0,E33/C33,"-")</f>
        <v>0.71302746781115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56407</v>
      </c>
      <c r="D36" s="39" t="n">
        <v>45863.0669</v>
      </c>
      <c r="E36" s="40" t="n">
        <v>62237.4437200001</v>
      </c>
      <c r="F36" s="30" t="n">
        <f aca="false">IF(C36&lt;&gt;0,E36/C36,"-")</f>
        <v>0.3979198099829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550</v>
      </c>
      <c r="D37" s="34" t="n">
        <v>3747.51062</v>
      </c>
      <c r="E37" s="35" t="n">
        <v>746.88168</v>
      </c>
      <c r="F37" s="30" t="n">
        <f aca="false">IF(C37&lt;&gt;0,E37/C37,"-")</f>
        <v>0.292894776470588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58957</v>
      </c>
      <c r="D38" s="44" t="n">
        <v>49610.57752</v>
      </c>
      <c r="E38" s="45" t="n">
        <v>62984.3254</v>
      </c>
      <c r="F38" s="18" t="n">
        <f aca="false">IF(C38&lt;&gt;0,E38/C38,"-")</f>
        <v>0.39623499059494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67135</v>
      </c>
      <c r="D39" s="22" t="n">
        <v>59247.36743</v>
      </c>
      <c r="E39" s="23" t="n">
        <v>52433.46673</v>
      </c>
      <c r="F39" s="24" t="n">
        <f aca="false">IF(C39&lt;&gt;0,E39/C39,"-")</f>
        <v>0.31371924928949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995</v>
      </c>
      <c r="D43" s="34" t="n">
        <v>393.68268</v>
      </c>
      <c r="E43" s="35" t="n">
        <v>409.26013</v>
      </c>
      <c r="F43" s="30" t="n">
        <f aca="false">IF(C43&lt;&gt;0,E43/C43,"-")</f>
        <v>0.41131671356783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68130</v>
      </c>
      <c r="D44" s="39" t="n">
        <v>59641.05011</v>
      </c>
      <c r="E44" s="40" t="n">
        <v>52842.72686</v>
      </c>
      <c r="F44" s="30" t="n">
        <f aca="false">IF(C44&lt;&gt;0,E44/C44,"-")</f>
        <v>0.31429683494914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8111</v>
      </c>
      <c r="D45" s="34" t="n">
        <v>-418.2604</v>
      </c>
      <c r="E45" s="35" t="n">
        <v>-2786.09351</v>
      </c>
      <c r="F45" s="30" t="n">
        <f aca="false">IF(C45&lt;&gt;0,E45/C45,"-")</f>
        <v>0.34349568610528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60019</v>
      </c>
      <c r="D46" s="44" t="n">
        <v>59222.78971</v>
      </c>
      <c r="E46" s="45" t="n">
        <v>50056.63335</v>
      </c>
      <c r="F46" s="18" t="n">
        <f aca="false">IF(C46&lt;&gt;0,E46/C46,"-")</f>
        <v>0.312816811441141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1062</v>
      </c>
      <c r="D47" s="48" t="n">
        <f aca="false">D46-D38</f>
        <v>9612.21219000001</v>
      </c>
      <c r="E47" s="49" t="n">
        <f aca="false">E46-E38</f>
        <v>-12927.69205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</v>
      </c>
      <c r="D21" s="34" t="n">
        <v>0.85846</v>
      </c>
      <c r="E21" s="35" t="n">
        <v>1.98402</v>
      </c>
      <c r="F21" s="30" t="n">
        <f aca="false">IF(C21&lt;&gt;0,E21/C21,"-")</f>
        <v>0.180365454545455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3</v>
      </c>
      <c r="D23" s="34" t="n">
        <v>7.39208</v>
      </c>
      <c r="E23" s="35" t="n">
        <v>0.15232</v>
      </c>
      <c r="F23" s="30" t="n">
        <f aca="false">IF(C23&lt;&gt;0,E23/C23,"-")</f>
        <v>0.00662260869565217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3</v>
      </c>
      <c r="D25" s="34" t="n">
        <v>6.251</v>
      </c>
      <c r="E25" s="35" t="n">
        <v>11.532</v>
      </c>
      <c r="F25" s="30" t="n">
        <f aca="false">IF(C25&lt;&gt;0,E25/C25,"-")</f>
        <v>0.34945454545454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63</v>
      </c>
      <c r="D27" s="34" t="n">
        <v>0.253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5</v>
      </c>
      <c r="D28" s="34" t="n">
        <v>8.59</v>
      </c>
      <c r="E28" s="35" t="n">
        <v>9.345</v>
      </c>
      <c r="F28" s="30" t="n">
        <f aca="false">IF(C28&lt;&gt;0,E28/C28,"-")</f>
        <v>1.86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91</v>
      </c>
      <c r="D30" s="34" t="n">
        <v>12.88748</v>
      </c>
      <c r="E30" s="35" t="n">
        <v>13.7965</v>
      </c>
      <c r="F30" s="30" t="n">
        <f aca="false">IF(C30&lt;&gt;0,E30/C30,"-")</f>
        <v>0.15160989010989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419</v>
      </c>
      <c r="D31" s="34" t="n">
        <v>1310.79819</v>
      </c>
      <c r="E31" s="35" t="n">
        <v>1368.29218</v>
      </c>
      <c r="F31" s="30" t="n">
        <f aca="false">IF(C31&lt;&gt;0,E31/C31,"-")</f>
        <v>0.30963842045711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4.2975</v>
      </c>
      <c r="E32" s="35" t="n">
        <v>0.3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1</v>
      </c>
      <c r="D33" s="34" t="n">
        <v>9.776</v>
      </c>
      <c r="E33" s="35" t="n">
        <v>10.05</v>
      </c>
      <c r="F33" s="30" t="n">
        <f aca="false">IF(C33&lt;&gt;0,E33/C33,"-")</f>
        <v>0.32419354838709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678</v>
      </c>
      <c r="D36" s="39" t="n">
        <v>1361.10431</v>
      </c>
      <c r="E36" s="40" t="n">
        <v>1415.48202</v>
      </c>
      <c r="F36" s="30" t="n">
        <f aca="false">IF(C36&lt;&gt;0,E36/C36,"-")</f>
        <v>0.30258273193672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13</v>
      </c>
      <c r="D37" s="34" t="n">
        <v>228.77605</v>
      </c>
      <c r="E37" s="35" t="n">
        <v>82.71844</v>
      </c>
      <c r="F37" s="30" t="n">
        <f aca="false">IF(C37&lt;&gt;0,E37/C37,"-")</f>
        <v>0.26427616613418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991</v>
      </c>
      <c r="D38" s="44" t="n">
        <v>1589.88036</v>
      </c>
      <c r="E38" s="45" t="n">
        <v>1498.20046</v>
      </c>
      <c r="F38" s="18" t="n">
        <f aca="false">IF(C38&lt;&gt;0,E38/C38,"-")</f>
        <v>0.3001804167501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64</v>
      </c>
      <c r="D43" s="34" t="n">
        <v>0.4696</v>
      </c>
      <c r="E43" s="35" t="n">
        <v>38.8354</v>
      </c>
      <c r="F43" s="30" t="n">
        <f aca="false">IF(C43&lt;&gt;0,E43/C43,"-")</f>
        <v>0.60680312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4</v>
      </c>
      <c r="D44" s="39" t="n">
        <v>0.4696</v>
      </c>
      <c r="E44" s="40" t="n">
        <v>38.8354</v>
      </c>
      <c r="F44" s="30" t="n">
        <f aca="false">IF(C44&lt;&gt;0,E44/C44,"-")</f>
        <v>0.60680312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1589.41076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64</v>
      </c>
      <c r="D46" s="44" t="n">
        <v>1589.88036</v>
      </c>
      <c r="E46" s="45" t="n">
        <v>38.8354</v>
      </c>
      <c r="F46" s="18" t="n">
        <f aca="false">IF(C46&lt;&gt;0,E46/C46,"-")</f>
        <v>0.60680312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927</v>
      </c>
      <c r="D47" s="48" t="n">
        <f aca="false">D46-D38</f>
        <v>0</v>
      </c>
      <c r="E47" s="49" t="n">
        <f aca="false">E46-E38</f>
        <v>-1459.36506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71</v>
      </c>
      <c r="D13" s="34" t="n">
        <v>24.51709</v>
      </c>
      <c r="E13" s="35" t="n">
        <v>23.02914</v>
      </c>
      <c r="F13" s="30" t="n">
        <f aca="false">IF(C13&lt;&gt;0,E13/C13,"-")</f>
        <v>0.324354084507042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4</v>
      </c>
      <c r="D17" s="34" t="n">
        <v>0.80038</v>
      </c>
      <c r="E17" s="35" t="n">
        <v>2.99255</v>
      </c>
      <c r="F17" s="30" t="n">
        <f aca="false">IF(C17&lt;&gt;0,E17/C17,"-")</f>
        <v>0.213753571428571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2117</v>
      </c>
      <c r="D21" s="34" t="n">
        <v>740.9467</v>
      </c>
      <c r="E21" s="35" t="n">
        <v>516.84549</v>
      </c>
      <c r="F21" s="30" t="n">
        <f aca="false">IF(C21&lt;&gt;0,E21/C21,"-")</f>
        <v>0.24414052432687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32</v>
      </c>
      <c r="D22" s="34" t="n">
        <v>44.425</v>
      </c>
      <c r="E22" s="35" t="n">
        <v>52.18394</v>
      </c>
      <c r="F22" s="30" t="n">
        <f aca="false">IF(C22&lt;&gt;0,E22/C22,"-")</f>
        <v>0.39533287878787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08</v>
      </c>
      <c r="D23" s="34" t="n">
        <v>22.50427</v>
      </c>
      <c r="E23" s="35" t="n">
        <v>9.8954</v>
      </c>
      <c r="F23" s="30" t="n">
        <f aca="false">IF(C23&lt;&gt;0,E23/C23,"-")</f>
        <v>0.0916240740740741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5406</v>
      </c>
      <c r="D25" s="34" t="n">
        <v>1584.109</v>
      </c>
      <c r="E25" s="35" t="n">
        <v>2912.657</v>
      </c>
      <c r="F25" s="30" t="n">
        <f aca="false">IF(C25&lt;&gt;0,E25/C25,"-")</f>
        <v>0.538782278949316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207</v>
      </c>
      <c r="D27" s="34" t="n">
        <v>235.15436</v>
      </c>
      <c r="E27" s="35" t="n">
        <v>448.09463</v>
      </c>
      <c r="F27" s="30" t="n">
        <f aca="false">IF(C27&lt;&gt;0,E27/C27,"-")</f>
        <v>0.37124658657829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1</v>
      </c>
      <c r="D28" s="34" t="n">
        <v>2.058</v>
      </c>
      <c r="E28" s="35" t="n">
        <v>0.49</v>
      </c>
      <c r="F28" s="30" t="n">
        <f aca="false">IF(C28&lt;&gt;0,E28/C28,"-")</f>
        <v>0.0445454545454546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831</v>
      </c>
      <c r="D30" s="34" t="n">
        <v>226.5419</v>
      </c>
      <c r="E30" s="35" t="n">
        <v>311.96376</v>
      </c>
      <c r="F30" s="30" t="n">
        <f aca="false">IF(C30&lt;&gt;0,E30/C30,"-")</f>
        <v>0.37540765342960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0236</v>
      </c>
      <c r="D31" s="34" t="n">
        <v>3069.64802</v>
      </c>
      <c r="E31" s="35" t="n">
        <v>2936.36454</v>
      </c>
      <c r="F31" s="30" t="n">
        <f aca="false">IF(C31&lt;&gt;0,E31/C31,"-")</f>
        <v>0.286866406799531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807</v>
      </c>
      <c r="D33" s="34" t="n">
        <v>967.555</v>
      </c>
      <c r="E33" s="35" t="n">
        <v>1019.455</v>
      </c>
      <c r="F33" s="30" t="n">
        <f aca="false">IF(C33&lt;&gt;0,E33/C33,"-")</f>
        <v>0.36318311364446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2940</v>
      </c>
      <c r="D36" s="39" t="n">
        <v>6918.25972</v>
      </c>
      <c r="E36" s="40" t="n">
        <v>8233.97145</v>
      </c>
      <c r="F36" s="30" t="n">
        <f aca="false">IF(C36&lt;&gt;0,E36/C36,"-")</f>
        <v>0.35893511115954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539</v>
      </c>
      <c r="D37" s="34" t="n">
        <v>461.79826</v>
      </c>
      <c r="E37" s="35" t="n">
        <v>164.79877</v>
      </c>
      <c r="F37" s="30" t="n">
        <f aca="false">IF(C37&lt;&gt;0,E37/C37,"-")</f>
        <v>0.30574910946196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3479</v>
      </c>
      <c r="D38" s="44" t="n">
        <v>7380.05798</v>
      </c>
      <c r="E38" s="45" t="n">
        <v>8398.77022</v>
      </c>
      <c r="F38" s="18" t="n">
        <f aca="false">IF(C38&lt;&gt;0,E38/C38,"-")</f>
        <v>0.357714136888283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208</v>
      </c>
      <c r="D43" s="34" t="n">
        <v>235.29536</v>
      </c>
      <c r="E43" s="35" t="n">
        <v>448.54663</v>
      </c>
      <c r="F43" s="30" t="n">
        <f aca="false">IF(C43&lt;&gt;0,E43/C43,"-")</f>
        <v>0.37131343543046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208</v>
      </c>
      <c r="D44" s="39" t="n">
        <v>235.29536</v>
      </c>
      <c r="E44" s="40" t="n">
        <v>448.54663</v>
      </c>
      <c r="F44" s="30" t="n">
        <f aca="false">IF(C44&lt;&gt;0,E44/C44,"-")</f>
        <v>0.371313435430464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0</v>
      </c>
      <c r="D45" s="34" t="n">
        <v>7144.7626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208</v>
      </c>
      <c r="D46" s="44" t="n">
        <v>7380.05798</v>
      </c>
      <c r="E46" s="45" t="n">
        <v>448.54663</v>
      </c>
      <c r="F46" s="18" t="n">
        <f aca="false">IF(C46&lt;&gt;0,E46/C46,"-")</f>
        <v>0.37131343543046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2271</v>
      </c>
      <c r="D47" s="48" t="n">
        <f aca="false">D46-D38</f>
        <v>0</v>
      </c>
      <c r="E47" s="49" t="n">
        <f aca="false">E46-E38</f>
        <v>-7950.2235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.3060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</v>
      </c>
      <c r="D17" s="34" t="n">
        <v>5.6149</v>
      </c>
      <c r="E17" s="35" t="n">
        <v>3.50715</v>
      </c>
      <c r="F17" s="30" t="n">
        <f aca="false">IF(C17&lt;&gt;0,E17/C17,"-")</f>
        <v>1.753575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</v>
      </c>
      <c r="D21" s="34" t="n">
        <v>7.92111</v>
      </c>
      <c r="E21" s="35" t="n">
        <v>2.69026</v>
      </c>
      <c r="F21" s="30" t="n">
        <f aca="false">IF(C21&lt;&gt;0,E21/C21,"-")</f>
        <v>0.89675333333333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3</v>
      </c>
      <c r="D25" s="34" t="n">
        <v>27.116</v>
      </c>
      <c r="E25" s="35" t="n">
        <v>16.866</v>
      </c>
      <c r="F25" s="30" t="n">
        <f aca="false">IF(C25&lt;&gt;0,E25/C25,"-")</f>
        <v>1.2973846153846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</v>
      </c>
      <c r="D27" s="34" t="n">
        <v>0</v>
      </c>
      <c r="E27" s="35" t="n">
        <v>2.54508</v>
      </c>
      <c r="F27" s="30" t="n">
        <f aca="false">IF(C27&lt;&gt;0,E27/C27,"-")</f>
        <v>0.6362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</v>
      </c>
      <c r="D30" s="34" t="n">
        <v>6.73088</v>
      </c>
      <c r="E30" s="35" t="n">
        <v>3.01041</v>
      </c>
      <c r="F30" s="30" t="n">
        <f aca="false">IF(C30&lt;&gt;0,E30/C30,"-")</f>
        <v>0.602082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56</v>
      </c>
      <c r="D31" s="34" t="n">
        <v>127.17522</v>
      </c>
      <c r="E31" s="35" t="n">
        <v>60.90622</v>
      </c>
      <c r="F31" s="30" t="n">
        <f aca="false">IF(C31&lt;&gt;0,E31/C31,"-")</f>
        <v>1.0876110714285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0</v>
      </c>
      <c r="D33" s="34" t="n">
        <v>0</v>
      </c>
      <c r="E33" s="35" t="n">
        <v>0.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85</v>
      </c>
      <c r="D36" s="39" t="n">
        <v>174.86415</v>
      </c>
      <c r="E36" s="40" t="n">
        <v>89.79912</v>
      </c>
      <c r="F36" s="30" t="n">
        <f aca="false">IF(C36&lt;&gt;0,E36/C36,"-")</f>
        <v>1.05646023529412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4</v>
      </c>
      <c r="D37" s="34" t="n">
        <v>16.07095</v>
      </c>
      <c r="E37" s="35" t="n">
        <v>3.42551</v>
      </c>
      <c r="F37" s="30" t="n">
        <f aca="false">IF(C37&lt;&gt;0,E37/C37,"-")</f>
        <v>0.8563775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89</v>
      </c>
      <c r="D38" s="44" t="n">
        <v>190.9351</v>
      </c>
      <c r="E38" s="45" t="n">
        <v>93.22463</v>
      </c>
      <c r="F38" s="18" t="n">
        <f aca="false">IF(C38&lt;&gt;0,E38/C38,"-")</f>
        <v>1.04746775280899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83</v>
      </c>
      <c r="D39" s="22" t="n">
        <v>107.47575</v>
      </c>
      <c r="E39" s="23" t="n">
        <v>107.16369</v>
      </c>
      <c r="F39" s="24" t="n">
        <f aca="false">IF(C39&lt;&gt;0,E39/C39,"-")</f>
        <v>1.29112879518072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2</v>
      </c>
      <c r="D43" s="34" t="n">
        <v>64.044</v>
      </c>
      <c r="E43" s="35" t="n">
        <v>34.57128</v>
      </c>
      <c r="F43" s="30" t="n">
        <f aca="false">IF(C43&lt;&gt;0,E43/C43,"-")</f>
        <v>0.82312571428571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25</v>
      </c>
      <c r="D44" s="39" t="n">
        <v>171.51975</v>
      </c>
      <c r="E44" s="40" t="n">
        <v>141.73497</v>
      </c>
      <c r="F44" s="30" t="n">
        <f aca="false">IF(C44&lt;&gt;0,E44/C44,"-")</f>
        <v>1.1338797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5</v>
      </c>
      <c r="D45" s="34" t="n">
        <v>0</v>
      </c>
      <c r="E45" s="35" t="n">
        <v>-6.191</v>
      </c>
      <c r="F45" s="30" t="n">
        <f aca="false">IF(C45&lt;&gt;0,E45/C45,"-")</f>
        <v>1.2382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20</v>
      </c>
      <c r="D46" s="44" t="n">
        <v>171.51975</v>
      </c>
      <c r="E46" s="45" t="n">
        <v>135.54397</v>
      </c>
      <c r="F46" s="18" t="n">
        <f aca="false">IF(C46&lt;&gt;0,E46/C46,"-")</f>
        <v>1.12953308333333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31</v>
      </c>
      <c r="D47" s="48" t="n">
        <f aca="false">D46-D38</f>
        <v>-19.41535</v>
      </c>
      <c r="E47" s="49" t="n">
        <f aca="false">E46-E38</f>
        <v>42.3193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5758</v>
      </c>
      <c r="D13" s="34" t="n">
        <v>2193.01019</v>
      </c>
      <c r="E13" s="35" t="n">
        <v>2199.1272</v>
      </c>
      <c r="F13" s="30" t="n">
        <f aca="false">IF(C13&lt;&gt;0,E13/C13,"-")</f>
        <v>0.381925529697812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1.73691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3000</v>
      </c>
      <c r="D16" s="34" t="n">
        <v>945.051</v>
      </c>
      <c r="E16" s="35" t="n">
        <v>838.104</v>
      </c>
      <c r="F16" s="30" t="n">
        <f aca="false">IF(C16&lt;&gt;0,E16/C16,"-")</f>
        <v>0.279368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814</v>
      </c>
      <c r="D17" s="34" t="n">
        <v>912.68673</v>
      </c>
      <c r="E17" s="35" t="n">
        <v>819.64139</v>
      </c>
      <c r="F17" s="30" t="n">
        <f aca="false">IF(C17&lt;&gt;0,E17/C17,"-")</f>
        <v>0.291272704335466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1.2677</v>
      </c>
      <c r="E18" s="35" t="n">
        <v>13.135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14</v>
      </c>
      <c r="D20" s="34" t="n">
        <v>20.40504</v>
      </c>
      <c r="E20" s="35" t="n">
        <v>18.19798</v>
      </c>
      <c r="F20" s="30" t="n">
        <f aca="false">IF(C20&lt;&gt;0,E20/C20,"-")</f>
        <v>0.159631403508772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281</v>
      </c>
      <c r="D21" s="34" t="n">
        <v>113.0167</v>
      </c>
      <c r="E21" s="35" t="n">
        <v>70.33629</v>
      </c>
      <c r="F21" s="30" t="n">
        <f aca="false">IF(C21&lt;&gt;0,E21/C21,"-")</f>
        <v>0.25030708185053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266</v>
      </c>
      <c r="D22" s="34" t="n">
        <v>242.94069</v>
      </c>
      <c r="E22" s="35" t="n">
        <v>34.18513</v>
      </c>
      <c r="F22" s="30" t="n">
        <f aca="false">IF(C22&lt;&gt;0,E22/C22,"-")</f>
        <v>0.12851552631578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47</v>
      </c>
      <c r="D23" s="34" t="n">
        <v>83.91776</v>
      </c>
      <c r="E23" s="35" t="n">
        <v>48.96687</v>
      </c>
      <c r="F23" s="30" t="n">
        <f aca="false">IF(C23&lt;&gt;0,E23/C23,"-")</f>
        <v>0.198246437246964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.10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45</v>
      </c>
      <c r="D25" s="34" t="n">
        <v>117.147</v>
      </c>
      <c r="E25" s="35" t="n">
        <v>137.751</v>
      </c>
      <c r="F25" s="30" t="n">
        <f aca="false">IF(C25&lt;&gt;0,E25/C25,"-")</f>
        <v>0.39927826086956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488</v>
      </c>
      <c r="D27" s="34" t="n">
        <v>71.13052</v>
      </c>
      <c r="E27" s="35" t="n">
        <v>112.61829</v>
      </c>
      <c r="F27" s="30" t="n">
        <f aca="false">IF(C27&lt;&gt;0,E27/C27,"-")</f>
        <v>0.23077518442623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0</v>
      </c>
      <c r="D28" s="34" t="n">
        <v>1.891</v>
      </c>
      <c r="E28" s="35" t="n">
        <v>7.005</v>
      </c>
      <c r="F28" s="30" t="n">
        <f aca="false">IF(C28&lt;&gt;0,E28/C28,"-")</f>
        <v>0.233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951</v>
      </c>
      <c r="D30" s="34" t="n">
        <v>274.87296</v>
      </c>
      <c r="E30" s="35" t="n">
        <v>297.03822</v>
      </c>
      <c r="F30" s="30" t="n">
        <f aca="false">IF(C30&lt;&gt;0,E30/C30,"-")</f>
        <v>0.31234302839116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1827</v>
      </c>
      <c r="D31" s="34" t="n">
        <v>6101.19062</v>
      </c>
      <c r="E31" s="35" t="n">
        <v>6044.05928</v>
      </c>
      <c r="F31" s="30" t="n">
        <f aca="false">IF(C31&lt;&gt;0,E31/C31,"-")</f>
        <v>0.276907466898795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</v>
      </c>
      <c r="D32" s="34" t="n">
        <v>13.0675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5369</v>
      </c>
      <c r="D33" s="34" t="n">
        <v>916.806</v>
      </c>
      <c r="E33" s="35" t="n">
        <v>3432.805</v>
      </c>
      <c r="F33" s="30" t="n">
        <f aca="false">IF(C33&lt;&gt;0,E33/C33,"-")</f>
        <v>0.63937511640901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1492</v>
      </c>
      <c r="D36" s="39" t="n">
        <v>12007.23871</v>
      </c>
      <c r="E36" s="40" t="n">
        <v>14059.94565</v>
      </c>
      <c r="F36" s="30" t="n">
        <f aca="false">IF(C36&lt;&gt;0,E36/C36,"-")</f>
        <v>0.33885919333847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086</v>
      </c>
      <c r="D37" s="34" t="n">
        <v>1369.38289</v>
      </c>
      <c r="E37" s="35" t="n">
        <v>319.96277</v>
      </c>
      <c r="F37" s="30" t="n">
        <f aca="false">IF(C37&lt;&gt;0,E37/C37,"-")</f>
        <v>0.29462501841620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2578</v>
      </c>
      <c r="D38" s="44" t="n">
        <v>13376.6216</v>
      </c>
      <c r="E38" s="45" t="n">
        <v>14379.90842</v>
      </c>
      <c r="F38" s="18" t="n">
        <f aca="false">IF(C38&lt;&gt;0,E38/C38,"-")</f>
        <v>0.337730950725727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5046</v>
      </c>
      <c r="D39" s="22" t="n">
        <v>14884.33893</v>
      </c>
      <c r="E39" s="23" t="n">
        <v>13435.07536</v>
      </c>
      <c r="F39" s="24" t="n">
        <f aca="false">IF(C39&lt;&gt;0,E39/C39,"-")</f>
        <v>0.298252350042179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3.99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95</v>
      </c>
      <c r="D43" s="34" t="n">
        <v>72.36052</v>
      </c>
      <c r="E43" s="35" t="n">
        <v>119.97311</v>
      </c>
      <c r="F43" s="30" t="n">
        <f aca="false">IF(C43&lt;&gt;0,E43/C43,"-")</f>
        <v>0.242369919191919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5541</v>
      </c>
      <c r="D44" s="39" t="n">
        <v>14956.69945</v>
      </c>
      <c r="E44" s="40" t="n">
        <v>13555.04847</v>
      </c>
      <c r="F44" s="30" t="n">
        <f aca="false">IF(C44&lt;&gt;0,E44/C44,"-")</f>
        <v>0.29764494565336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261</v>
      </c>
      <c r="D45" s="34" t="n">
        <v>-286.76102</v>
      </c>
      <c r="E45" s="35" t="n">
        <v>-1023.52942</v>
      </c>
      <c r="F45" s="30" t="n">
        <f aca="false">IF(C45&lt;&gt;0,E45/C45,"-")</f>
        <v>0.31386980067464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2280</v>
      </c>
      <c r="D46" s="44" t="n">
        <v>14669.93843</v>
      </c>
      <c r="E46" s="45" t="n">
        <v>12531.51905</v>
      </c>
      <c r="F46" s="18" t="n">
        <f aca="false">IF(C46&lt;&gt;0,E46/C46,"-")</f>
        <v>0.2963935442289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98</v>
      </c>
      <c r="D47" s="48" t="n">
        <f aca="false">D46-D38</f>
        <v>1293.31683</v>
      </c>
      <c r="E47" s="49" t="n">
        <f aca="false">E46-E38</f>
        <v>-1848.3893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106</v>
      </c>
      <c r="D13" s="34" t="n">
        <v>473.76133</v>
      </c>
      <c r="E13" s="35" t="n">
        <v>463.05102</v>
      </c>
      <c r="F13" s="30" t="n">
        <f aca="false">IF(C13&lt;&gt;0,E13/C13,"-")</f>
        <v>0.418671808318264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50</v>
      </c>
      <c r="D16" s="34" t="n">
        <v>60.276</v>
      </c>
      <c r="E16" s="35" t="n">
        <v>36.482</v>
      </c>
      <c r="F16" s="30" t="n">
        <f aca="false">IF(C16&lt;&gt;0,E16/C16,"-")</f>
        <v>0.243213333333333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746</v>
      </c>
      <c r="D17" s="34" t="n">
        <v>467.92751</v>
      </c>
      <c r="E17" s="35" t="n">
        <v>522.06855</v>
      </c>
      <c r="F17" s="30" t="n">
        <f aca="false">IF(C17&lt;&gt;0,E17/C17,"-")</f>
        <v>0.29900833333333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58.24896</v>
      </c>
      <c r="E18" s="35" t="n">
        <v>48.957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54</v>
      </c>
      <c r="D21" s="34" t="n">
        <v>113.16287</v>
      </c>
      <c r="E21" s="35" t="n">
        <v>167.87131</v>
      </c>
      <c r="F21" s="30" t="n">
        <f aca="false">IF(C21&lt;&gt;0,E21/C21,"-")</f>
        <v>0.47421274011299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0</v>
      </c>
      <c r="D22" s="34" t="n">
        <v>28.65386</v>
      </c>
      <c r="E22" s="35" t="n">
        <v>1.04655</v>
      </c>
      <c r="F22" s="30" t="n">
        <f aca="false">IF(C22&lt;&gt;0,E22/C22,"-")</f>
        <v>0.0149507142857143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546</v>
      </c>
      <c r="D23" s="34" t="n">
        <v>198.22318</v>
      </c>
      <c r="E23" s="35" t="n">
        <v>195.19308</v>
      </c>
      <c r="F23" s="30" t="n">
        <f aca="false">IF(C23&lt;&gt;0,E23/C23,"-")</f>
        <v>0.357496483516484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7.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886</v>
      </c>
      <c r="D25" s="34" t="n">
        <v>271.941</v>
      </c>
      <c r="E25" s="35" t="n">
        <v>283.573</v>
      </c>
      <c r="F25" s="30" t="n">
        <f aca="false">IF(C25&lt;&gt;0,E25/C25,"-")</f>
        <v>0.320059819413093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302</v>
      </c>
      <c r="D27" s="34" t="n">
        <v>25.76504</v>
      </c>
      <c r="E27" s="35" t="n">
        <v>92.77988</v>
      </c>
      <c r="F27" s="30" t="n">
        <f aca="false">IF(C27&lt;&gt;0,E27/C27,"-")</f>
        <v>0.307218145695364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2</v>
      </c>
      <c r="D28" s="34" t="n">
        <v>12.398</v>
      </c>
      <c r="E28" s="35" t="n">
        <v>37.055</v>
      </c>
      <c r="F28" s="30" t="n">
        <f aca="false">IF(C28&lt;&gt;0,E28/C28,"-")</f>
        <v>1.15796875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811</v>
      </c>
      <c r="D30" s="34" t="n">
        <v>183.04096</v>
      </c>
      <c r="E30" s="35" t="n">
        <v>215.00329</v>
      </c>
      <c r="F30" s="30" t="n">
        <f aca="false">IF(C30&lt;&gt;0,E30/C30,"-")</f>
        <v>0.26510886559802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8235</v>
      </c>
      <c r="D31" s="34" t="n">
        <v>8265.06962</v>
      </c>
      <c r="E31" s="35" t="n">
        <v>9483.11389</v>
      </c>
      <c r="F31" s="30" t="n">
        <f aca="false">IF(C31&lt;&gt;0,E31/C31,"-")</f>
        <v>0.335863782185231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</v>
      </c>
      <c r="D32" s="34" t="n">
        <v>33.96778</v>
      </c>
      <c r="E32" s="35" t="n">
        <v>1.776</v>
      </c>
      <c r="F32" s="30" t="n">
        <f aca="false">IF(C32&lt;&gt;0,E32/C32,"-")</f>
        <v>0.888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2169</v>
      </c>
      <c r="D33" s="34" t="n">
        <v>464.199</v>
      </c>
      <c r="E33" s="35" t="n">
        <v>1056.252</v>
      </c>
      <c r="F33" s="30" t="n">
        <f aca="false">IF(C33&lt;&gt;0,E33/C33,"-")</f>
        <v>0.486976486860304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36409</v>
      </c>
      <c r="D36" s="39" t="n">
        <v>10615.88615</v>
      </c>
      <c r="E36" s="40" t="n">
        <v>12555.26557</v>
      </c>
      <c r="F36" s="30" t="n">
        <f aca="false">IF(C36&lt;&gt;0,E36/C36,"-")</f>
        <v>0.34483961575434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332</v>
      </c>
      <c r="D37" s="34" t="n">
        <v>1295.82067</v>
      </c>
      <c r="E37" s="35" t="n">
        <v>484.43042</v>
      </c>
      <c r="F37" s="30" t="n">
        <f aca="false">IF(C37&lt;&gt;0,E37/C37,"-")</f>
        <v>0.363686501501502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37741</v>
      </c>
      <c r="D38" s="44" t="n">
        <v>11911.70682</v>
      </c>
      <c r="E38" s="45" t="n">
        <v>13039.69599</v>
      </c>
      <c r="F38" s="18" t="n">
        <f aca="false">IF(C38&lt;&gt;0,E38/C38,"-")</f>
        <v>0.345504782332212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9807</v>
      </c>
      <c r="D39" s="22" t="n">
        <v>2811.18767</v>
      </c>
      <c r="E39" s="23" t="n">
        <v>3517.15928</v>
      </c>
      <c r="F39" s="24" t="n">
        <f aca="false">IF(C39&lt;&gt;0,E39/C39,"-")</f>
        <v>0.358637634342816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54</v>
      </c>
      <c r="D43" s="34" t="n">
        <v>90.71482</v>
      </c>
      <c r="E43" s="35" t="n">
        <v>127.45854</v>
      </c>
      <c r="F43" s="30" t="n">
        <f aca="false">IF(C43&lt;&gt;0,E43/C43,"-")</f>
        <v>0.28074568281938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0263</v>
      </c>
      <c r="D44" s="39" t="n">
        <v>2903.28989</v>
      </c>
      <c r="E44" s="40" t="n">
        <v>3644.61782</v>
      </c>
      <c r="F44" s="30" t="n">
        <f aca="false">IF(C44&lt;&gt;0,E44/C44,"-")</f>
        <v>0.355122071519049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475</v>
      </c>
      <c r="D45" s="34" t="n">
        <v>6751.89486</v>
      </c>
      <c r="E45" s="35" t="n">
        <v>125.08621</v>
      </c>
      <c r="F45" s="30" t="n">
        <f aca="false">IF(C45&lt;&gt;0,E45/C45,"-")</f>
        <v>0.263339389473684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0738</v>
      </c>
      <c r="D46" s="44" t="n">
        <v>9655.18475</v>
      </c>
      <c r="E46" s="45" t="n">
        <v>3769.70403</v>
      </c>
      <c r="F46" s="18" t="n">
        <f aca="false">IF(C46&lt;&gt;0,E46/C46,"-")</f>
        <v>0.351062025516856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7003</v>
      </c>
      <c r="D47" s="48" t="n">
        <f aca="false">D46-D38</f>
        <v>-2256.52207</v>
      </c>
      <c r="E47" s="49" t="n">
        <f aca="false">E46-E38</f>
        <v>-9269.99196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.49263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356</v>
      </c>
      <c r="D21" s="34" t="n">
        <v>160.40679</v>
      </c>
      <c r="E21" s="35" t="n">
        <v>154.66613</v>
      </c>
      <c r="F21" s="30" t="n">
        <f aca="false">IF(C21&lt;&gt;0,E21/C21,"-")</f>
        <v>0.43445542134831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7</v>
      </c>
      <c r="D22" s="34" t="n">
        <v>5.52274</v>
      </c>
      <c r="E22" s="35" t="n">
        <v>0.2279</v>
      </c>
      <c r="F22" s="30" t="n">
        <f aca="false">IF(C22&lt;&gt;0,E22/C22,"-")</f>
        <v>0.0134058823529412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4</v>
      </c>
      <c r="D23" s="34" t="n">
        <v>207.53852</v>
      </c>
      <c r="E23" s="35" t="n">
        <v>478.54685</v>
      </c>
      <c r="F23" s="30" t="n">
        <f aca="false">IF(C23&lt;&gt;0,E23/C23,"-")</f>
        <v>6.4668493243243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9.94586</v>
      </c>
      <c r="E24" s="35" t="n">
        <v>127.70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62</v>
      </c>
      <c r="D25" s="34" t="n">
        <v>93.735</v>
      </c>
      <c r="E25" s="35" t="n">
        <v>109.985</v>
      </c>
      <c r="F25" s="30" t="n">
        <f aca="false">IF(C25&lt;&gt;0,E25/C25,"-")</f>
        <v>0.419790076335878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44</v>
      </c>
      <c r="D27" s="34" t="n">
        <v>14.63045</v>
      </c>
      <c r="E27" s="35" t="n">
        <v>86.12627</v>
      </c>
      <c r="F27" s="30" t="n">
        <f aca="false">IF(C27&lt;&gt;0,E27/C27,"-")</f>
        <v>0.598099097222222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53</v>
      </c>
      <c r="D28" s="34" t="n">
        <v>50.99346</v>
      </c>
      <c r="E28" s="35" t="n">
        <v>14.629</v>
      </c>
      <c r="F28" s="30" t="n">
        <f aca="false">IF(C28&lt;&gt;0,E28/C28,"-")</f>
        <v>0.276018867924528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163</v>
      </c>
      <c r="D29" s="34" t="n">
        <v>14.86903</v>
      </c>
      <c r="E29" s="35" t="n">
        <v>26.88537</v>
      </c>
      <c r="F29" s="30" t="n">
        <f aca="false">IF(C29&lt;&gt;0,E29/C29,"-")</f>
        <v>0.164940920245399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407</v>
      </c>
      <c r="D30" s="34" t="n">
        <v>1364.80924</v>
      </c>
      <c r="E30" s="35" t="n">
        <v>2754.7643</v>
      </c>
      <c r="F30" s="30" t="n">
        <f aca="false">IF(C30&lt;&gt;0,E30/C30,"-")</f>
        <v>1.1444803905276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7471</v>
      </c>
      <c r="D31" s="34" t="n">
        <v>2470.99973</v>
      </c>
      <c r="E31" s="35" t="n">
        <v>5407.93187</v>
      </c>
      <c r="F31" s="30" t="n">
        <f aca="false">IF(C31&lt;&gt;0,E31/C31,"-")</f>
        <v>0.723856494445188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498</v>
      </c>
      <c r="D32" s="34" t="n">
        <v>1201.59481</v>
      </c>
      <c r="E32" s="35" t="n">
        <v>1195.6537</v>
      </c>
      <c r="F32" s="30" t="n">
        <f aca="false">IF(C32&lt;&gt;0,E32/C32,"-")</f>
        <v>0.478644395516413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40</v>
      </c>
      <c r="D33" s="34" t="n">
        <v>15.168</v>
      </c>
      <c r="E33" s="35" t="n">
        <v>75.758</v>
      </c>
      <c r="F33" s="30" t="n">
        <f aca="false">IF(C33&lt;&gt;0,E33/C33,"-")</f>
        <v>1.8939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8300</v>
      </c>
      <c r="D35" s="34" t="n">
        <v>263.2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21785</v>
      </c>
      <c r="D36" s="39" t="n">
        <v>5873.90626</v>
      </c>
      <c r="E36" s="40" t="n">
        <v>10432.87839</v>
      </c>
      <c r="F36" s="30" t="n">
        <f aca="false">IF(C36&lt;&gt;0,E36/C36,"-")</f>
        <v>0.478901922882717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290</v>
      </c>
      <c r="D37" s="34" t="n">
        <v>224.13756</v>
      </c>
      <c r="E37" s="35" t="n">
        <v>579.48945</v>
      </c>
      <c r="F37" s="30" t="n">
        <f aca="false">IF(C37&lt;&gt;0,E37/C37,"-")</f>
        <v>0.44921662790697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3075</v>
      </c>
      <c r="D38" s="44" t="n">
        <v>6098.04382</v>
      </c>
      <c r="E38" s="45" t="n">
        <v>11012.36784</v>
      </c>
      <c r="F38" s="18" t="n">
        <f aca="false">IF(C38&lt;&gt;0,E38/C38,"-")</f>
        <v>0.4772423765980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.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7444</v>
      </c>
      <c r="D43" s="34" t="n">
        <v>1062.6612</v>
      </c>
      <c r="E43" s="35" t="n">
        <v>2504.8046</v>
      </c>
      <c r="F43" s="30" t="n">
        <f aca="false">IF(C43&lt;&gt;0,E43/C43,"-")</f>
        <v>0.336486378291241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7444</v>
      </c>
      <c r="D44" s="39" t="n">
        <v>1062.6612</v>
      </c>
      <c r="E44" s="40" t="n">
        <v>2504.8046</v>
      </c>
      <c r="F44" s="30" t="n">
        <f aca="false">IF(C44&lt;&gt;0,E44/C44,"-")</f>
        <v>0.336486378291241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11167</v>
      </c>
      <c r="D45" s="34" t="n">
        <v>5352.12538</v>
      </c>
      <c r="E45" s="35" t="n">
        <v>4442.839</v>
      </c>
      <c r="F45" s="30" t="n">
        <f aca="false">IF(C45&lt;&gt;0,E45/C45,"-")</f>
        <v>0.397854302856631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8611</v>
      </c>
      <c r="D46" s="44" t="n">
        <v>6414.78658000001</v>
      </c>
      <c r="E46" s="45" t="n">
        <v>6947.6436</v>
      </c>
      <c r="F46" s="18" t="n">
        <f aca="false">IF(C46&lt;&gt;0,E46/C46,"-")</f>
        <v>0.37330845199075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464</v>
      </c>
      <c r="D47" s="48" t="n">
        <f aca="false">D46-D38</f>
        <v>316.742760000009</v>
      </c>
      <c r="E47" s="49" t="n">
        <f aca="false">E46-E38</f>
        <v>-4064.72424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.1187</v>
      </c>
      <c r="E13" s="35" t="n">
        <v>0.0174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6.28525</v>
      </c>
      <c r="E17" s="35" t="n">
        <v>5.90432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55</v>
      </c>
      <c r="C18" s="33" t="n">
        <v>0</v>
      </c>
      <c r="D18" s="34" t="n">
        <v>4.86465</v>
      </c>
      <c r="E18" s="35" t="n">
        <v>5.904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82</v>
      </c>
      <c r="D21" s="34" t="n">
        <v>55.97172</v>
      </c>
      <c r="E21" s="35" t="n">
        <v>63.47368</v>
      </c>
      <c r="F21" s="30" t="n">
        <f aca="false">IF(C21&lt;&gt;0,E21/C21,"-")</f>
        <v>0.348756483516484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7</v>
      </c>
      <c r="D22" s="34" t="n">
        <v>0.001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8.95367</v>
      </c>
      <c r="E24" s="35" t="n">
        <v>4.9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60</v>
      </c>
      <c r="D25" s="34" t="n">
        <v>60.437</v>
      </c>
      <c r="E25" s="35" t="n">
        <v>62.92</v>
      </c>
      <c r="F25" s="30" t="n">
        <f aca="false">IF(C25&lt;&gt;0,E25/C25,"-")</f>
        <v>0.39325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6</v>
      </c>
      <c r="D27" s="34" t="n">
        <v>0</v>
      </c>
      <c r="E27" s="35" t="n">
        <v>14.01131</v>
      </c>
      <c r="F27" s="30" t="n">
        <f aca="false">IF(C27&lt;&gt;0,E27/C27,"-")</f>
        <v>0.875706875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4</v>
      </c>
      <c r="D28" s="34" t="n">
        <v>0.99</v>
      </c>
      <c r="E28" s="35" t="n">
        <v>1.712</v>
      </c>
      <c r="F28" s="30" t="n">
        <f aca="false">IF(C28&lt;&gt;0,E28/C28,"-")</f>
        <v>0.12228571428571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6</v>
      </c>
      <c r="D29" s="34" t="n">
        <v>8.54269</v>
      </c>
      <c r="E29" s="35" t="n">
        <v>1.777</v>
      </c>
      <c r="F29" s="30" t="n">
        <f aca="false">IF(C29&lt;&gt;0,E29/C29,"-")</f>
        <v>0.296166666666667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662</v>
      </c>
      <c r="D30" s="34" t="n">
        <v>524.22318</v>
      </c>
      <c r="E30" s="35" t="n">
        <v>105.80471</v>
      </c>
      <c r="F30" s="30" t="n">
        <f aca="false">IF(C30&lt;&gt;0,E30/C30,"-")</f>
        <v>0.0636610770156438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562</v>
      </c>
      <c r="D31" s="34" t="n">
        <v>1524.04835</v>
      </c>
      <c r="E31" s="35" t="n">
        <v>824.29619</v>
      </c>
      <c r="F31" s="30" t="n">
        <f aca="false">IF(C31&lt;&gt;0,E31/C31,"-")</f>
        <v>0.23141386580572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0</v>
      </c>
      <c r="D32" s="34" t="n">
        <v>6.45946</v>
      </c>
      <c r="E32" s="35" t="n">
        <v>497.0985</v>
      </c>
      <c r="F32" s="30" t="n">
        <f aca="false">IF(C32&lt;&gt;0,E32/C32,"-")</f>
        <v>24.85492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6</v>
      </c>
      <c r="D33" s="34" t="n">
        <v>8.616</v>
      </c>
      <c r="E33" s="35" t="n">
        <v>27.501</v>
      </c>
      <c r="F33" s="30" t="n">
        <f aca="false">IF(C33&lt;&gt;0,E33/C33,"-")</f>
        <v>0.76391666666666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5697</v>
      </c>
      <c r="D36" s="39" t="n">
        <v>2204.64702</v>
      </c>
      <c r="E36" s="40" t="n">
        <v>1609.4462</v>
      </c>
      <c r="F36" s="30" t="n">
        <f aca="false">IF(C36&lt;&gt;0,E36/C36,"-")</f>
        <v>0.28250767070387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16</v>
      </c>
      <c r="D37" s="34" t="n">
        <v>63.65022</v>
      </c>
      <c r="E37" s="35" t="n">
        <v>60.72864</v>
      </c>
      <c r="F37" s="30" t="n">
        <f aca="false">IF(C37&lt;&gt;0,E37/C37,"-")</f>
        <v>0.28115111111111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913</v>
      </c>
      <c r="D38" s="44" t="n">
        <v>2268.29724</v>
      </c>
      <c r="E38" s="45" t="n">
        <v>1670.17484</v>
      </c>
      <c r="F38" s="18" t="n">
        <f aca="false">IF(C38&lt;&gt;0,E38/C38,"-")</f>
        <v>0.282458116015559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8</v>
      </c>
      <c r="D43" s="34" t="n">
        <v>457.61971</v>
      </c>
      <c r="E43" s="35" t="n">
        <v>238.41851</v>
      </c>
      <c r="F43" s="30" t="n">
        <f aca="false">IF(C43&lt;&gt;0,E43/C43,"-")</f>
        <v>13.2454727777778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8</v>
      </c>
      <c r="D44" s="39" t="n">
        <v>457.61971</v>
      </c>
      <c r="E44" s="40" t="n">
        <v>238.41851</v>
      </c>
      <c r="F44" s="30" t="n">
        <f aca="false">IF(C44&lt;&gt;0,E44/C44,"-")</f>
        <v>13.2454727777778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4095</v>
      </c>
      <c r="D45" s="34" t="n">
        <v>1927.13613</v>
      </c>
      <c r="E45" s="35" t="n">
        <v>2599.13</v>
      </c>
      <c r="F45" s="30" t="n">
        <f aca="false">IF(C45&lt;&gt;0,E45/C45,"-")</f>
        <v>0.634708180708181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113</v>
      </c>
      <c r="D46" s="44" t="n">
        <v>2384.75584</v>
      </c>
      <c r="E46" s="45" t="n">
        <v>2837.54851</v>
      </c>
      <c r="F46" s="18" t="n">
        <f aca="false">IF(C46&lt;&gt;0,E46/C46,"-")</f>
        <v>0.689897522489667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800</v>
      </c>
      <c r="D47" s="48" t="n">
        <f aca="false">D46-D38</f>
        <v>116.458599999999</v>
      </c>
      <c r="E47" s="49" t="n">
        <f aca="false">E46-E38</f>
        <v>1167.3736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29</v>
      </c>
      <c r="D21" s="34" t="n">
        <v>8.13249</v>
      </c>
      <c r="E21" s="35" t="n">
        <v>20.70914</v>
      </c>
      <c r="F21" s="30" t="n">
        <f aca="false">IF(C21&lt;&gt;0,E21/C21,"-")</f>
        <v>0.714108275862069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4</v>
      </c>
      <c r="D22" s="34" t="n">
        <v>0.0274</v>
      </c>
      <c r="E22" s="35" t="n">
        <v>0.0546</v>
      </c>
      <c r="F22" s="30" t="n">
        <f aca="false">IF(C22&lt;&gt;0,E22/C22,"-")</f>
        <v>0.0136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2</v>
      </c>
      <c r="D23" s="34" t="n">
        <v>4.52735</v>
      </c>
      <c r="E23" s="35" t="n">
        <v>17.27761</v>
      </c>
      <c r="F23" s="30" t="n">
        <f aca="false">IF(C23&lt;&gt;0,E23/C23,"-")</f>
        <v>0.539925312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0.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86</v>
      </c>
      <c r="D25" s="34" t="n">
        <v>25.169</v>
      </c>
      <c r="E25" s="35" t="n">
        <v>29.078</v>
      </c>
      <c r="F25" s="30" t="n">
        <f aca="false">IF(C25&lt;&gt;0,E25/C25,"-")</f>
        <v>0.33811627906976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4</v>
      </c>
      <c r="D27" s="34" t="n">
        <v>0.27898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14</v>
      </c>
      <c r="D28" s="34" t="n">
        <v>0.204</v>
      </c>
      <c r="E28" s="35" t="n">
        <v>0.755</v>
      </c>
      <c r="F28" s="30" t="n">
        <f aca="false">IF(C28&lt;&gt;0,E28/C28,"-")</f>
        <v>0.0539285714285714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5</v>
      </c>
      <c r="D29" s="34" t="n">
        <v>13.024</v>
      </c>
      <c r="E29" s="35" t="n">
        <v>5.2565</v>
      </c>
      <c r="F29" s="30" t="n">
        <f aca="false">IF(C29&lt;&gt;0,E29/C29,"-")</f>
        <v>1.0513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82</v>
      </c>
      <c r="D30" s="34" t="n">
        <v>29.74741</v>
      </c>
      <c r="E30" s="35" t="n">
        <v>96.33994</v>
      </c>
      <c r="F30" s="30" t="n">
        <f aca="false">IF(C30&lt;&gt;0,E30/C30,"-")</f>
        <v>1.1748773170731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4964</v>
      </c>
      <c r="D31" s="34" t="n">
        <v>1662.98683</v>
      </c>
      <c r="E31" s="35" t="n">
        <v>1488.33494</v>
      </c>
      <c r="F31" s="30" t="n">
        <f aca="false">IF(C31&lt;&gt;0,E31/C31,"-")</f>
        <v>0.29982573327961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20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6</v>
      </c>
      <c r="D33" s="34" t="n">
        <v>2.076</v>
      </c>
      <c r="E33" s="35" t="n">
        <v>7.939</v>
      </c>
      <c r="F33" s="30" t="n">
        <f aca="false">IF(C33&lt;&gt;0,E33/C33,"-")</f>
        <v>1.3231666666666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5256</v>
      </c>
      <c r="D36" s="39" t="n">
        <v>1746.65346</v>
      </c>
      <c r="E36" s="40" t="n">
        <v>1665.74473</v>
      </c>
      <c r="F36" s="30" t="n">
        <f aca="false">IF(C36&lt;&gt;0,E36/C36,"-")</f>
        <v>0.31692251331811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251</v>
      </c>
      <c r="D37" s="34" t="n">
        <v>67.41621</v>
      </c>
      <c r="E37" s="35" t="n">
        <v>90.2182</v>
      </c>
      <c r="F37" s="30" t="n">
        <f aca="false">IF(C37&lt;&gt;0,E37/C37,"-")</f>
        <v>0.35943505976095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5507</v>
      </c>
      <c r="D38" s="44" t="n">
        <v>1814.06967</v>
      </c>
      <c r="E38" s="45" t="n">
        <v>1755.96293</v>
      </c>
      <c r="F38" s="18" t="n">
        <f aca="false">IF(C38&lt;&gt;0,E38/C38,"-")</f>
        <v>0.318860165244235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8</v>
      </c>
      <c r="D43" s="34" t="n">
        <v>156.89324</v>
      </c>
      <c r="E43" s="35" t="n">
        <v>98.82318</v>
      </c>
      <c r="F43" s="30" t="n">
        <f aca="false">IF(C43&lt;&gt;0,E43/C43,"-")</f>
        <v>5.49017666666667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8</v>
      </c>
      <c r="D44" s="39" t="n">
        <v>156.89324</v>
      </c>
      <c r="E44" s="40" t="n">
        <v>98.82318</v>
      </c>
      <c r="F44" s="30" t="n">
        <f aca="false">IF(C44&lt;&gt;0,E44/C44,"-")</f>
        <v>5.49017666666667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3776</v>
      </c>
      <c r="D45" s="34" t="n">
        <v>1738.58178</v>
      </c>
      <c r="E45" s="35" t="n">
        <v>1249.578</v>
      </c>
      <c r="F45" s="30" t="n">
        <f aca="false">IF(C45&lt;&gt;0,E45/C45,"-")</f>
        <v>0.330926377118644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3794</v>
      </c>
      <c r="D46" s="44" t="n">
        <v>1895.47502</v>
      </c>
      <c r="E46" s="45" t="n">
        <v>1348.40118</v>
      </c>
      <c r="F46" s="18" t="n">
        <f aca="false">IF(C46&lt;&gt;0,E46/C46,"-")</f>
        <v>0.355403579335793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713</v>
      </c>
      <c r="D47" s="48" t="n">
        <f aca="false">D46-D38</f>
        <v>81.4053500000016</v>
      </c>
      <c r="E47" s="49" t="n">
        <f aca="false">E46-E38</f>
        <v>-407.561749999999</v>
      </c>
      <c r="F47" s="50"/>
    </row>
    <row r="49" customFormat="false" ht="15" hidden="false" customHeight="false" outlineLevel="0" collapsed="false">
      <c r="A49" s="51" t="s">
        <v>39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23.6173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84</v>
      </c>
      <c r="D21" s="34" t="n">
        <v>52.1839</v>
      </c>
      <c r="E21" s="35" t="n">
        <v>102.60755</v>
      </c>
      <c r="F21" s="30" t="n">
        <f aca="false">IF(C21&lt;&gt;0,E21/C21,"-")</f>
        <v>0.55764972826087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3</v>
      </c>
      <c r="D22" s="34" t="n">
        <v>0.12</v>
      </c>
      <c r="E22" s="35" t="n">
        <v>0.02095</v>
      </c>
      <c r="F22" s="30" t="n">
        <f aca="false">IF(C22&lt;&gt;0,E22/C22,"-")</f>
        <v>0.00161153846153846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70</v>
      </c>
      <c r="D23" s="34" t="n">
        <v>9.9365</v>
      </c>
      <c r="E23" s="35" t="n">
        <v>357.238</v>
      </c>
      <c r="F23" s="30" t="n">
        <f aca="false">IF(C23&lt;&gt;0,E23/C23,"-")</f>
        <v>5.1034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4000</v>
      </c>
      <c r="D24" s="34" t="n">
        <v>8.47924</v>
      </c>
      <c r="E24" s="35" t="n">
        <v>0.712</v>
      </c>
      <c r="F24" s="30" t="n">
        <f aca="false">IF(C24&lt;&gt;0,E24/C24,"-")</f>
        <v>0.000178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392</v>
      </c>
      <c r="D25" s="34" t="n">
        <v>127.051</v>
      </c>
      <c r="E25" s="35" t="n">
        <v>150.565</v>
      </c>
      <c r="F25" s="30" t="n">
        <f aca="false">IF(C25&lt;&gt;0,E25/C25,"-")</f>
        <v>0.38409438775510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53</v>
      </c>
      <c r="D27" s="34" t="n">
        <v>21.69169</v>
      </c>
      <c r="E27" s="35" t="n">
        <v>82.1307</v>
      </c>
      <c r="F27" s="30" t="n">
        <f aca="false">IF(C27&lt;&gt;0,E27/C27,"-")</f>
        <v>1.549635849056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4</v>
      </c>
      <c r="D28" s="34" t="n">
        <v>2.766</v>
      </c>
      <c r="E28" s="35" t="n">
        <v>6.652</v>
      </c>
      <c r="F28" s="30" t="n">
        <f aca="false">IF(C28&lt;&gt;0,E28/C28,"-")</f>
        <v>0.277166666666667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6</v>
      </c>
      <c r="D29" s="34" t="n">
        <v>0.1</v>
      </c>
      <c r="E29" s="35" t="n">
        <v>0.288</v>
      </c>
      <c r="F29" s="30" t="n">
        <f aca="false">IF(C29&lt;&gt;0,E29/C29,"-")</f>
        <v>0.048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579</v>
      </c>
      <c r="D30" s="34" t="n">
        <v>265.53462</v>
      </c>
      <c r="E30" s="35" t="n">
        <v>515.1628</v>
      </c>
      <c r="F30" s="30" t="n">
        <f aca="false">IF(C30&lt;&gt;0,E30/C30,"-")</f>
        <v>0.889745768566494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12959</v>
      </c>
      <c r="D31" s="34" t="n">
        <v>3757.10154</v>
      </c>
      <c r="E31" s="35" t="n">
        <v>3439.29976999999</v>
      </c>
      <c r="F31" s="30" t="n">
        <f aca="false">IF(C31&lt;&gt;0,E31/C31,"-")</f>
        <v>0.26539854695578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-3616</v>
      </c>
      <c r="D32" s="34" t="n">
        <v>-1513.92703</v>
      </c>
      <c r="E32" s="35" t="n">
        <v>418.45076</v>
      </c>
      <c r="F32" s="30" t="n">
        <f aca="false">IF(C32&lt;&gt;0,E32/C32,"-")</f>
        <v>-0.115722002212389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330</v>
      </c>
      <c r="D33" s="34" t="n">
        <v>136.068</v>
      </c>
      <c r="E33" s="35" t="n">
        <v>147.185</v>
      </c>
      <c r="F33" s="30" t="n">
        <f aca="false">IF(C33&lt;&gt;0,E33/C33,"-")</f>
        <v>0.446015151515152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4994</v>
      </c>
      <c r="D36" s="39" t="n">
        <v>2867.10546</v>
      </c>
      <c r="E36" s="40" t="n">
        <v>5243.92983</v>
      </c>
      <c r="F36" s="30" t="n">
        <f aca="false">IF(C36&lt;&gt;0,E36/C36,"-")</f>
        <v>0.349735216086434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760</v>
      </c>
      <c r="D37" s="34" t="n">
        <v>330.98607</v>
      </c>
      <c r="E37" s="35" t="n">
        <v>403.31857</v>
      </c>
      <c r="F37" s="30" t="n">
        <f aca="false">IF(C37&lt;&gt;0,E37/C37,"-")</f>
        <v>0.22915827840909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6754</v>
      </c>
      <c r="D38" s="44" t="n">
        <v>3198.09153</v>
      </c>
      <c r="E38" s="45" t="n">
        <v>5647.2484</v>
      </c>
      <c r="F38" s="18" t="n">
        <f aca="false">IF(C38&lt;&gt;0,E38/C38,"-")</f>
        <v>0.33706866419959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4598</v>
      </c>
      <c r="D43" s="34" t="n">
        <v>678.91036</v>
      </c>
      <c r="E43" s="35" t="n">
        <v>1047.28074</v>
      </c>
      <c r="F43" s="30" t="n">
        <f aca="false">IF(C43&lt;&gt;0,E43/C43,"-")</f>
        <v>0.227768755980861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598</v>
      </c>
      <c r="D44" s="39" t="n">
        <v>678.91036</v>
      </c>
      <c r="E44" s="40" t="n">
        <v>1047.28074</v>
      </c>
      <c r="F44" s="30" t="n">
        <f aca="false">IF(C44&lt;&gt;0,E44/C44,"-")</f>
        <v>0.227768755980861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7497</v>
      </c>
      <c r="D45" s="34" t="n">
        <v>2519.18116999999</v>
      </c>
      <c r="E45" s="35" t="n">
        <v>2480.956</v>
      </c>
      <c r="F45" s="30" t="n">
        <f aca="false">IF(C45&lt;&gt;0,E45/C45,"-")</f>
        <v>0.330926503934907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2095</v>
      </c>
      <c r="D46" s="44" t="n">
        <v>3198.09153</v>
      </c>
      <c r="E46" s="45" t="n">
        <v>3528.23674</v>
      </c>
      <c r="F46" s="18" t="n">
        <f aca="false">IF(C46&lt;&gt;0,E46/C46,"-")</f>
        <v>0.291710354692022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659</v>
      </c>
      <c r="D47" s="48" t="n">
        <f aca="false">D46-D38</f>
        <v>0</v>
      </c>
      <c r="E47" s="49" t="n">
        <f aca="false">E46-E38</f>
        <v>-2119.01166</v>
      </c>
      <c r="F47" s="50"/>
    </row>
    <row r="49" customFormat="false" ht="15" hidden="false" customHeight="false" outlineLevel="0" collapsed="false">
      <c r="A49" s="51" t="s">
        <v>39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11979</v>
      </c>
      <c r="D13" s="34" t="n">
        <v>3938.69735</v>
      </c>
      <c r="E13" s="35" t="n">
        <v>5358.64793</v>
      </c>
      <c r="F13" s="30" t="n">
        <f aca="false">IF(C13&lt;&gt;0,E13/C13,"-")</f>
        <v>0.447336833625511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722.6744</v>
      </c>
      <c r="E15" s="35" t="n">
        <v>3391.3946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550</v>
      </c>
      <c r="D16" s="34" t="n">
        <v>653.657</v>
      </c>
      <c r="E16" s="35" t="n">
        <v>853.508</v>
      </c>
      <c r="F16" s="30" t="n">
        <f aca="false">IF(C16&lt;&gt;0,E16/C16,"-")</f>
        <v>0.55065032258064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2498</v>
      </c>
      <c r="D17" s="34" t="n">
        <v>929.75363</v>
      </c>
      <c r="E17" s="35" t="n">
        <v>867.45856</v>
      </c>
      <c r="F17" s="30" t="n">
        <f aca="false">IF(C17&lt;&gt;0,E17/C17,"-")</f>
        <v>0.347261232986389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35.77288</v>
      </c>
      <c r="E18" s="35" t="n">
        <v>53.2061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17.00641</v>
      </c>
      <c r="E19" s="35" t="n">
        <v>91.9139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037</v>
      </c>
      <c r="D20" s="34" t="n">
        <v>294.19467</v>
      </c>
      <c r="E20" s="35" t="n">
        <v>339.69279</v>
      </c>
      <c r="F20" s="30" t="n">
        <f aca="false">IF(C20&lt;&gt;0,E20/C20,"-")</f>
        <v>0.327572603664417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586</v>
      </c>
      <c r="D21" s="34" t="n">
        <v>269.76177</v>
      </c>
      <c r="E21" s="35" t="n">
        <v>292.0549</v>
      </c>
      <c r="F21" s="30" t="n">
        <f aca="false">IF(C21&lt;&gt;0,E21/C21,"-")</f>
        <v>0.49838720136518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66</v>
      </c>
      <c r="D22" s="34" t="n">
        <v>17.84395</v>
      </c>
      <c r="E22" s="35" t="n">
        <v>128.42535</v>
      </c>
      <c r="F22" s="30" t="n">
        <f aca="false">IF(C22&lt;&gt;0,E22/C22,"-")</f>
        <v>0.773646686746988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05</v>
      </c>
      <c r="D23" s="34" t="n">
        <v>157.24161</v>
      </c>
      <c r="E23" s="35" t="n">
        <v>123.44414</v>
      </c>
      <c r="F23" s="30" t="n">
        <f aca="false">IF(C23&lt;&gt;0,E23/C23,"-")</f>
        <v>0.30480034567901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24.18386</v>
      </c>
      <c r="E24" s="35" t="n">
        <v>23.765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172</v>
      </c>
      <c r="D25" s="34" t="n">
        <v>754.708</v>
      </c>
      <c r="E25" s="35" t="n">
        <v>860.854</v>
      </c>
      <c r="F25" s="30" t="n">
        <f aca="false">IF(C25&lt;&gt;0,E25/C25,"-")</f>
        <v>0.396341620626151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152</v>
      </c>
      <c r="D27" s="34" t="n">
        <v>251.32482</v>
      </c>
      <c r="E27" s="35" t="n">
        <v>240.18271</v>
      </c>
      <c r="F27" s="30" t="n">
        <f aca="false">IF(C27&lt;&gt;0,E27/C27,"-")</f>
        <v>0.208491935763889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47</v>
      </c>
      <c r="D28" s="34" t="n">
        <v>6.2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683</v>
      </c>
      <c r="D30" s="34" t="n">
        <v>497.26958</v>
      </c>
      <c r="E30" s="35" t="n">
        <v>504.42553</v>
      </c>
      <c r="F30" s="30" t="n">
        <f aca="false">IF(C30&lt;&gt;0,E30/C30,"-")</f>
        <v>0.299718080808081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32374</v>
      </c>
      <c r="D31" s="34" t="n">
        <v>10135.43682</v>
      </c>
      <c r="E31" s="35" t="n">
        <v>10313.9612</v>
      </c>
      <c r="F31" s="30" t="n">
        <f aca="false">IF(C31&lt;&gt;0,E31/C31,"-")</f>
        <v>0.318587792673133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0</v>
      </c>
      <c r="D32" s="34" t="n">
        <v>5.09117</v>
      </c>
      <c r="E32" s="35" t="n">
        <v>-633.6107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10863</v>
      </c>
      <c r="D33" s="34" t="n">
        <v>753.454</v>
      </c>
      <c r="E33" s="35" t="n">
        <v>8655.111</v>
      </c>
      <c r="F33" s="30" t="n">
        <f aca="false">IF(C33&lt;&gt;0,E33/C33,"-")</f>
        <v>0.796751449875725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66512</v>
      </c>
      <c r="D36" s="39" t="n">
        <v>18688.81823</v>
      </c>
      <c r="E36" s="40" t="n">
        <v>27927.92081</v>
      </c>
      <c r="F36" s="30" t="n">
        <f aca="false">IF(C36&lt;&gt;0,E36/C36,"-")</f>
        <v>0.419892963826076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716</v>
      </c>
      <c r="D37" s="34" t="n">
        <v>3044.41594</v>
      </c>
      <c r="E37" s="35" t="n">
        <v>1079.93062</v>
      </c>
      <c r="F37" s="30" t="n">
        <f aca="false">IF(C37&lt;&gt;0,E37/C37,"-")</f>
        <v>0.290616420882669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70228</v>
      </c>
      <c r="D38" s="44" t="n">
        <v>21733.23417</v>
      </c>
      <c r="E38" s="45" t="n">
        <v>29007.85143</v>
      </c>
      <c r="F38" s="18" t="n">
        <f aca="false">IF(C38&lt;&gt;0,E38/C38,"-")</f>
        <v>0.413052506550094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46000</v>
      </c>
      <c r="D39" s="22" t="n">
        <v>15888.22416</v>
      </c>
      <c r="E39" s="23" t="n">
        <v>15859.06967</v>
      </c>
      <c r="F39" s="24" t="n">
        <f aca="false">IF(C39&lt;&gt;0,E39/C39,"-")</f>
        <v>0.344762384130435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251.50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195</v>
      </c>
      <c r="D43" s="34" t="n">
        <v>484.51632</v>
      </c>
      <c r="E43" s="35" t="n">
        <v>281.16835</v>
      </c>
      <c r="F43" s="30" t="n">
        <f aca="false">IF(C43&lt;&gt;0,E43/C43,"-")</f>
        <v>0.235287322175732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47195</v>
      </c>
      <c r="D44" s="39" t="n">
        <v>16372.74048</v>
      </c>
      <c r="E44" s="40" t="n">
        <v>16140.23802</v>
      </c>
      <c r="F44" s="30" t="n">
        <f aca="false">IF(C44&lt;&gt;0,E44/C44,"-")</f>
        <v>0.341990423138044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4561</v>
      </c>
      <c r="D45" s="34" t="n">
        <v>-836.24796</v>
      </c>
      <c r="E45" s="35" t="n">
        <v>-1226.29546</v>
      </c>
      <c r="F45" s="30" t="n">
        <f aca="false">IF(C45&lt;&gt;0,E45/C45,"-")</f>
        <v>0.268865481254111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42634</v>
      </c>
      <c r="D46" s="44" t="n">
        <v>15536.49252</v>
      </c>
      <c r="E46" s="45" t="n">
        <v>14913.94256</v>
      </c>
      <c r="F46" s="18" t="n">
        <f aca="false">IF(C46&lt;&gt;0,E46/C46,"-")</f>
        <v>0.349813354599615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27594</v>
      </c>
      <c r="D47" s="48" t="n">
        <f aca="false">D46-D38</f>
        <v>-6196.74165</v>
      </c>
      <c r="E47" s="49" t="n">
        <f aca="false">E46-E38</f>
        <v>-14093.90887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.37416</v>
      </c>
      <c r="E10" s="23" t="n">
        <v>0.8003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1535</v>
      </c>
      <c r="D12" s="34" t="n">
        <v>412.65273</v>
      </c>
      <c r="E12" s="35" t="n">
        <v>694.11554</v>
      </c>
      <c r="F12" s="30" t="n">
        <f aca="false">IF(C12&lt;&gt;0,E12/C12,"-")</f>
        <v>0.452192534201954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4905</v>
      </c>
      <c r="D20" s="34" t="n">
        <v>4997.77929</v>
      </c>
      <c r="E20" s="35" t="n">
        <v>5267.18343</v>
      </c>
      <c r="F20" s="30" t="n">
        <f aca="false">IF(C20&lt;&gt;0,E20/C20,"-")</f>
        <v>0.35338365850385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4111</v>
      </c>
      <c r="D21" s="34" t="n">
        <v>1639.6443</v>
      </c>
      <c r="E21" s="35" t="n">
        <v>1198.2703</v>
      </c>
      <c r="F21" s="30" t="n">
        <f aca="false">IF(C21&lt;&gt;0,E21/C21,"-")</f>
        <v>0.291479031865726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559</v>
      </c>
      <c r="D22" s="34" t="n">
        <v>434.21146</v>
      </c>
      <c r="E22" s="35" t="n">
        <v>481.9262</v>
      </c>
      <c r="F22" s="30" t="n">
        <f aca="false">IF(C22&lt;&gt;0,E22/C22,"-")</f>
        <v>0.309125208466966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2853</v>
      </c>
      <c r="D23" s="34" t="n">
        <v>748.75676</v>
      </c>
      <c r="E23" s="35" t="n">
        <v>1019.19542</v>
      </c>
      <c r="F23" s="30" t="n">
        <f aca="false">IF(C23&lt;&gt;0,E23/C23,"-")</f>
        <v>0.357236389765159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2.4985</v>
      </c>
      <c r="E24" s="35" t="n">
        <v>21.64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3750</v>
      </c>
      <c r="D25" s="34" t="n">
        <v>8036.97434</v>
      </c>
      <c r="E25" s="35" t="n">
        <v>8661.20661</v>
      </c>
      <c r="F25" s="30" t="n">
        <f aca="false">IF(C25&lt;&gt;0,E25/C25,"-")</f>
        <v>0.36468238357894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4700</v>
      </c>
      <c r="D26" s="34" t="n">
        <v>1531.68183</v>
      </c>
      <c r="E26" s="35" t="n">
        <v>1180.49289</v>
      </c>
      <c r="F26" s="30" t="n">
        <f aca="false">IF(C26&lt;&gt;0,E26/C26,"-")</f>
        <v>0.2511687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3908</v>
      </c>
      <c r="D27" s="34" t="n">
        <v>1904.7647</v>
      </c>
      <c r="E27" s="35" t="n">
        <v>2310.84997</v>
      </c>
      <c r="F27" s="30" t="n">
        <f aca="false">IF(C27&lt;&gt;0,E27/C27,"-")</f>
        <v>0.166152571901064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36</v>
      </c>
      <c r="D28" s="34" t="n">
        <v>3.292</v>
      </c>
      <c r="E28" s="35" t="n">
        <v>2.066</v>
      </c>
      <c r="F28" s="30" t="n">
        <f aca="false">IF(C28&lt;&gt;0,E28/C28,"-")</f>
        <v>0.0573888888888889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6</v>
      </c>
      <c r="D29" s="34" t="n">
        <v>1.30292</v>
      </c>
      <c r="E29" s="35" t="n">
        <v>2.285</v>
      </c>
      <c r="F29" s="30" t="n">
        <f aca="false">IF(C29&lt;&gt;0,E29/C29,"-")</f>
        <v>0.380833333333333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1125</v>
      </c>
      <c r="D30" s="34" t="n">
        <v>3417.48324</v>
      </c>
      <c r="E30" s="35" t="n">
        <v>3885.79199</v>
      </c>
      <c r="F30" s="30" t="n">
        <f aca="false">IF(C30&lt;&gt;0,E30/C30,"-")</f>
        <v>0.34928467325842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75388</v>
      </c>
      <c r="D31" s="34" t="n">
        <v>20915.08318</v>
      </c>
      <c r="E31" s="35" t="n">
        <v>22995.07801</v>
      </c>
      <c r="F31" s="30" t="n">
        <f aca="false">IF(C31&lt;&gt;0,E31/C31,"-")</f>
        <v>0.30502305419960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627</v>
      </c>
      <c r="D32" s="34" t="n">
        <v>414.60495</v>
      </c>
      <c r="E32" s="35" t="n">
        <v>457.0055</v>
      </c>
      <c r="F32" s="30" t="n">
        <f aca="false">IF(C32&lt;&gt;0,E32/C32,"-")</f>
        <v>0.280888444990781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42367</v>
      </c>
      <c r="D33" s="34" t="n">
        <v>14025.048</v>
      </c>
      <c r="E33" s="35" t="n">
        <v>13666.784</v>
      </c>
      <c r="F33" s="30" t="n">
        <f aca="false">IF(C33&lt;&gt;0,E33/C33,"-")</f>
        <v>0.322580876625676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97870</v>
      </c>
      <c r="D36" s="39" t="n">
        <v>58485.7782</v>
      </c>
      <c r="E36" s="40" t="n">
        <v>61843.89986</v>
      </c>
      <c r="F36" s="30" t="n">
        <f aca="false">IF(C36&lt;&gt;0,E36/C36,"-")</f>
        <v>0.312548136958609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7839</v>
      </c>
      <c r="D37" s="34" t="n">
        <v>3873.5632</v>
      </c>
      <c r="E37" s="35" t="n">
        <v>2250.60035</v>
      </c>
      <c r="F37" s="30" t="n">
        <f aca="false">IF(C37&lt;&gt;0,E37/C37,"-")</f>
        <v>0.28710299145299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205709</v>
      </c>
      <c r="D38" s="44" t="n">
        <v>62359.3413999999</v>
      </c>
      <c r="E38" s="45" t="n">
        <v>64094.50021</v>
      </c>
      <c r="F38" s="18" t="n">
        <f aca="false">IF(C38&lt;&gt;0,E38/C38,"-")</f>
        <v>0.311578492968222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5295</v>
      </c>
      <c r="D41" s="34" t="n">
        <v>1677.56296</v>
      </c>
      <c r="E41" s="35" t="n">
        <v>1616.58956</v>
      </c>
      <c r="F41" s="30" t="n">
        <f aca="false">IF(C41&lt;&gt;0,E41/C41,"-")</f>
        <v>0.305304921624174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57811</v>
      </c>
      <c r="D43" s="34" t="n">
        <v>17025.51175</v>
      </c>
      <c r="E43" s="35" t="n">
        <v>18339.48848</v>
      </c>
      <c r="F43" s="30" t="n">
        <f aca="false">IF(C43&lt;&gt;0,E43/C43,"-")</f>
        <v>0.317231815398454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2911</v>
      </c>
      <c r="D44" s="39" t="n">
        <v>18630.30381</v>
      </c>
      <c r="E44" s="40" t="n">
        <v>19920.89044</v>
      </c>
      <c r="F44" s="30" t="n">
        <f aca="false">IF(C44&lt;&gt;0,E44/C44,"-")</f>
        <v>0.316651943857195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100150</v>
      </c>
      <c r="D45" s="34" t="n">
        <v>42820.8301299999</v>
      </c>
      <c r="E45" s="35" t="n">
        <v>31298.8138</v>
      </c>
      <c r="F45" s="30" t="n">
        <f aca="false">IF(C45&lt;&gt;0,E45/C45,"-")</f>
        <v>0.312519358961558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63061</v>
      </c>
      <c r="D46" s="44" t="n">
        <v>61451.13394</v>
      </c>
      <c r="E46" s="45" t="n">
        <v>51219.70424</v>
      </c>
      <c r="F46" s="18" t="n">
        <f aca="false">IF(C46&lt;&gt;0,E46/C46,"-")</f>
        <v>0.31411376257964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42648</v>
      </c>
      <c r="D47" s="48" t="n">
        <f aca="false">D46-D38</f>
        <v>-908.207459999918</v>
      </c>
      <c r="E47" s="49" t="n">
        <f aca="false">E46-E38</f>
        <v>-12874.79597</v>
      </c>
      <c r="F47" s="50"/>
    </row>
    <row r="49" customFormat="false" ht="15" hidden="false" customHeight="false" outlineLevel="0" collapsed="false">
      <c r="A49" s="51" t="s">
        <v>39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151</v>
      </c>
      <c r="B10" s="20"/>
      <c r="C10" s="21"/>
      <c r="D10" s="22"/>
      <c r="E10" s="23"/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8</v>
      </c>
      <c r="B11" s="26"/>
      <c r="C11" s="27"/>
      <c r="D11" s="28"/>
      <c r="E11" s="29"/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9</v>
      </c>
      <c r="B12" s="32"/>
      <c r="C12" s="33"/>
      <c r="D12" s="34"/>
      <c r="E12" s="35"/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0</v>
      </c>
      <c r="B13" s="32"/>
      <c r="C13" s="33"/>
      <c r="D13" s="34"/>
      <c r="E13" s="35"/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1</v>
      </c>
      <c r="B16" s="32"/>
      <c r="C16" s="33"/>
      <c r="D16" s="34"/>
      <c r="E16" s="35"/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2</v>
      </c>
      <c r="B17" s="32"/>
      <c r="C17" s="33"/>
      <c r="D17" s="34"/>
      <c r="E17" s="35"/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13</v>
      </c>
      <c r="B20" s="32"/>
      <c r="C20" s="33"/>
      <c r="D20" s="34"/>
      <c r="E20" s="35"/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14</v>
      </c>
      <c r="B21" s="32"/>
      <c r="C21" s="33"/>
      <c r="D21" s="34"/>
      <c r="E21" s="35"/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15</v>
      </c>
      <c r="B22" s="32"/>
      <c r="C22" s="33"/>
      <c r="D22" s="34"/>
      <c r="E22" s="35"/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16</v>
      </c>
      <c r="B23" s="32"/>
      <c r="C23" s="33"/>
      <c r="D23" s="34"/>
      <c r="E23" s="35"/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17</v>
      </c>
      <c r="B24" s="32"/>
      <c r="C24" s="33"/>
      <c r="D24" s="34"/>
      <c r="E24" s="35"/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/>
      <c r="C25" s="33"/>
      <c r="D25" s="34"/>
      <c r="E25" s="35"/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/>
      <c r="C26" s="33"/>
      <c r="D26" s="34"/>
      <c r="E26" s="35"/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/>
      <c r="C27" s="33"/>
      <c r="D27" s="34"/>
      <c r="E27" s="35"/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21</v>
      </c>
      <c r="B28" s="32"/>
      <c r="C28" s="33"/>
      <c r="D28" s="34"/>
      <c r="E28" s="35"/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22</v>
      </c>
      <c r="B29" s="32"/>
      <c r="C29" s="33"/>
      <c r="D29" s="34"/>
      <c r="E29" s="35"/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/>
      <c r="C30" s="33"/>
      <c r="D30" s="34"/>
      <c r="E30" s="35"/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24</v>
      </c>
      <c r="B31" s="32"/>
      <c r="C31" s="33"/>
      <c r="D31" s="34"/>
      <c r="E31" s="35"/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25</v>
      </c>
      <c r="B32" s="32"/>
      <c r="C32" s="33"/>
      <c r="D32" s="34"/>
      <c r="E32" s="35"/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/>
      <c r="C33" s="33"/>
      <c r="D33" s="34"/>
      <c r="E33" s="35"/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/>
      <c r="C34" s="33"/>
      <c r="D34" s="34"/>
      <c r="E34" s="35"/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/>
      <c r="C35" s="33"/>
      <c r="D35" s="34"/>
      <c r="E35" s="35"/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/>
      <c r="C36" s="38"/>
      <c r="D36" s="39"/>
      <c r="E36" s="40"/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30</v>
      </c>
      <c r="B37" s="32"/>
      <c r="C37" s="33"/>
      <c r="D37" s="34"/>
      <c r="E37" s="35"/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31</v>
      </c>
      <c r="B38" s="42"/>
      <c r="C38" s="43"/>
      <c r="D38" s="44" t="n">
        <f aca="false">SUM(D36:D37)</f>
        <v>0</v>
      </c>
      <c r="E38" s="45"/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32</v>
      </c>
      <c r="B39" s="26"/>
      <c r="C39" s="21"/>
      <c r="D39" s="22"/>
      <c r="E39" s="23"/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33</v>
      </c>
      <c r="B41" s="32"/>
      <c r="C41" s="33"/>
      <c r="D41" s="34"/>
      <c r="E41" s="35"/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/>
      <c r="C42" s="33"/>
      <c r="D42" s="34"/>
      <c r="E42" s="35"/>
      <c r="F42" s="30" t="str">
        <f aca="false">IF(C42&lt;&gt;0,E42/C42,"-")</f>
        <v>-</v>
      </c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35</v>
      </c>
      <c r="B44" s="37"/>
      <c r="C44" s="38"/>
      <c r="D44" s="39"/>
      <c r="E44" s="40"/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36</v>
      </c>
      <c r="B45" s="32"/>
      <c r="C45" s="33"/>
      <c r="D45" s="34"/>
      <c r="E45" s="35"/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/>
      <c r="C46" s="43"/>
      <c r="D46" s="44"/>
      <c r="E46" s="45"/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39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/>
      <c r="C10" s="21"/>
      <c r="D10" s="22"/>
      <c r="E10" s="23"/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8</v>
      </c>
      <c r="B11" s="26"/>
      <c r="C11" s="27"/>
      <c r="D11" s="28"/>
      <c r="E11" s="29"/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9</v>
      </c>
      <c r="B12" s="32"/>
      <c r="C12" s="33"/>
      <c r="D12" s="34"/>
      <c r="E12" s="35"/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0</v>
      </c>
      <c r="B13" s="32"/>
      <c r="C13" s="33"/>
      <c r="D13" s="34"/>
      <c r="E13" s="35"/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1</v>
      </c>
      <c r="B16" s="32"/>
      <c r="C16" s="33"/>
      <c r="D16" s="34"/>
      <c r="E16" s="35"/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2</v>
      </c>
      <c r="B17" s="32"/>
      <c r="C17" s="33"/>
      <c r="D17" s="34"/>
      <c r="E17" s="35"/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13</v>
      </c>
      <c r="B20" s="32"/>
      <c r="C20" s="33"/>
      <c r="D20" s="34"/>
      <c r="E20" s="35"/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14</v>
      </c>
      <c r="B21" s="32"/>
      <c r="C21" s="33"/>
      <c r="D21" s="34"/>
      <c r="E21" s="35"/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15</v>
      </c>
      <c r="B22" s="32"/>
      <c r="C22" s="33"/>
      <c r="D22" s="34"/>
      <c r="E22" s="35"/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16</v>
      </c>
      <c r="B23" s="32"/>
      <c r="C23" s="33"/>
      <c r="D23" s="34"/>
      <c r="E23" s="35"/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17</v>
      </c>
      <c r="B24" s="32"/>
      <c r="C24" s="33"/>
      <c r="D24" s="34"/>
      <c r="E24" s="35"/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/>
      <c r="C25" s="33"/>
      <c r="D25" s="34"/>
      <c r="E25" s="35"/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19</v>
      </c>
      <c r="B26" s="32"/>
      <c r="C26" s="33"/>
      <c r="D26" s="34"/>
      <c r="E26" s="35"/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/>
      <c r="C27" s="33"/>
      <c r="D27" s="34"/>
      <c r="E27" s="35"/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21</v>
      </c>
      <c r="B28" s="32"/>
      <c r="C28" s="33"/>
      <c r="D28" s="34"/>
      <c r="E28" s="35"/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22</v>
      </c>
      <c r="B29" s="32"/>
      <c r="C29" s="33"/>
      <c r="D29" s="34"/>
      <c r="E29" s="35"/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/>
      <c r="C30" s="33"/>
      <c r="D30" s="34"/>
      <c r="E30" s="35"/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24</v>
      </c>
      <c r="B31" s="32"/>
      <c r="C31" s="33"/>
      <c r="D31" s="34"/>
      <c r="E31" s="35"/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25</v>
      </c>
      <c r="B32" s="32"/>
      <c r="C32" s="33"/>
      <c r="D32" s="34"/>
      <c r="E32" s="35"/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26</v>
      </c>
      <c r="B33" s="32"/>
      <c r="C33" s="33"/>
      <c r="D33" s="34"/>
      <c r="E33" s="35"/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27</v>
      </c>
      <c r="B34" s="32"/>
      <c r="C34" s="33"/>
      <c r="D34" s="34"/>
      <c r="E34" s="35"/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/>
      <c r="C35" s="33"/>
      <c r="D35" s="34"/>
      <c r="E35" s="35"/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/>
      <c r="C36" s="38"/>
      <c r="D36" s="39"/>
      <c r="E36" s="40"/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30</v>
      </c>
      <c r="B37" s="32"/>
      <c r="C37" s="33"/>
      <c r="D37" s="34"/>
      <c r="E37" s="35"/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31</v>
      </c>
      <c r="B38" s="42"/>
      <c r="C38" s="43"/>
      <c r="D38" s="44" t="n">
        <f aca="false">SUM(D36:D37)</f>
        <v>0</v>
      </c>
      <c r="E38" s="45"/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32</v>
      </c>
      <c r="B39" s="26"/>
      <c r="C39" s="21"/>
      <c r="D39" s="22"/>
      <c r="E39" s="23"/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33</v>
      </c>
      <c r="B41" s="32"/>
      <c r="C41" s="33"/>
      <c r="D41" s="34"/>
      <c r="E41" s="35"/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/>
      <c r="C42" s="33"/>
      <c r="D42" s="34"/>
      <c r="E42" s="35"/>
      <c r="F42" s="30" t="str">
        <f aca="false">IF(C42&lt;&gt;0,E42/C42,"-")</f>
        <v>-</v>
      </c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35</v>
      </c>
      <c r="B44" s="37"/>
      <c r="C44" s="38"/>
      <c r="D44" s="39"/>
      <c r="E44" s="40"/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36</v>
      </c>
      <c r="B45" s="32"/>
      <c r="C45" s="33"/>
      <c r="D45" s="34"/>
      <c r="E45" s="35"/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37</v>
      </c>
      <c r="B46" s="42"/>
      <c r="C46" s="43"/>
      <c r="D46" s="44"/>
      <c r="E46" s="45"/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39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52874</v>
      </c>
      <c r="D13" s="34" t="n">
        <v>18560.66759</v>
      </c>
      <c r="E13" s="35" t="n">
        <v>22373.23441</v>
      </c>
      <c r="F13" s="30" t="n">
        <f aca="false">IF(C13&lt;&gt;0,E13/C13,"-")</f>
        <v>0.423142459620986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14353.94015</v>
      </c>
      <c r="E15" s="35" t="n">
        <v>16889.8567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600</v>
      </c>
      <c r="D16" s="34" t="n">
        <v>487.312</v>
      </c>
      <c r="E16" s="35" t="n">
        <v>517.452</v>
      </c>
      <c r="F16" s="30" t="n">
        <f aca="false">IF(C16&lt;&gt;0,E16/C16,"-")</f>
        <v>0.3234075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6047</v>
      </c>
      <c r="D17" s="34" t="n">
        <v>4793.76277</v>
      </c>
      <c r="E17" s="35" t="n">
        <v>7213.66343</v>
      </c>
      <c r="F17" s="30" t="n">
        <f aca="false">IF(C17&lt;&gt;0,E17/C17,"-")</f>
        <v>0.4495334598367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430.88825</v>
      </c>
      <c r="E18" s="35" t="n">
        <v>445.8921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436</v>
      </c>
      <c r="D20" s="34" t="n">
        <v>529.20503</v>
      </c>
      <c r="E20" s="35" t="n">
        <v>550.70294</v>
      </c>
      <c r="F20" s="30" t="n">
        <f aca="false">IF(C20&lt;&gt;0,E20/C20,"-")</f>
        <v>0.3834978690807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1119</v>
      </c>
      <c r="D21" s="34" t="n">
        <v>461.55161</v>
      </c>
      <c r="E21" s="35" t="n">
        <v>380.59455</v>
      </c>
      <c r="F21" s="30" t="n">
        <f aca="false">IF(C21&lt;&gt;0,E21/C21,"-")</f>
        <v>0.340120241286863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373</v>
      </c>
      <c r="D22" s="34" t="n">
        <v>128.31252</v>
      </c>
      <c r="E22" s="35" t="n">
        <v>38.05271</v>
      </c>
      <c r="F22" s="30" t="n">
        <f aca="false">IF(C22&lt;&gt;0,E22/C22,"-")</f>
        <v>0.102017989276139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465</v>
      </c>
      <c r="D23" s="34" t="n">
        <v>207.08066</v>
      </c>
      <c r="E23" s="35" t="n">
        <v>111.7049</v>
      </c>
      <c r="F23" s="30" t="n">
        <f aca="false">IF(C23&lt;&gt;0,E23/C23,"-")</f>
        <v>0.24022559139785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3.18486</v>
      </c>
      <c r="E24" s="35" t="n">
        <v>22.896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415</v>
      </c>
      <c r="D25" s="34" t="n">
        <v>856.588</v>
      </c>
      <c r="E25" s="35" t="n">
        <v>943.902</v>
      </c>
      <c r="F25" s="30" t="n">
        <f aca="false">IF(C25&lt;&gt;0,E25/C25,"-")</f>
        <v>0.390849689440994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1642</v>
      </c>
      <c r="D27" s="34" t="n">
        <v>91.02614</v>
      </c>
      <c r="E27" s="35" t="n">
        <v>67.60783</v>
      </c>
      <c r="F27" s="30" t="n">
        <f aca="false">IF(C27&lt;&gt;0,E27/C27,"-")</f>
        <v>0.0411740742996346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76</v>
      </c>
      <c r="D28" s="34" t="n">
        <v>24.921</v>
      </c>
      <c r="E28" s="35" t="n">
        <v>43.916</v>
      </c>
      <c r="F28" s="30" t="n">
        <f aca="false">IF(C28&lt;&gt;0,E28/C28,"-")</f>
        <v>0.577842105263158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3471</v>
      </c>
      <c r="D30" s="34" t="n">
        <v>1111.299</v>
      </c>
      <c r="E30" s="35" t="n">
        <v>1167.17284</v>
      </c>
      <c r="F30" s="30" t="n">
        <f aca="false">IF(C30&lt;&gt;0,E30/C30,"-")</f>
        <v>0.3362641428983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51784</v>
      </c>
      <c r="D31" s="34" t="n">
        <v>16707.6122</v>
      </c>
      <c r="E31" s="35" t="n">
        <v>15740.88438</v>
      </c>
      <c r="F31" s="30" t="n">
        <f aca="false">IF(C31&lt;&gt;0,E31/C31,"-")</f>
        <v>0.303971967789279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6</v>
      </c>
      <c r="D32" s="34" t="n">
        <v>4.79893</v>
      </c>
      <c r="E32" s="35" t="n">
        <v>-134.697</v>
      </c>
      <c r="F32" s="30" t="n">
        <f aca="false">IF(C32&lt;&gt;0,E32/C32,"-")</f>
        <v>-22.4495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8831</v>
      </c>
      <c r="D33" s="34" t="n">
        <v>767.876</v>
      </c>
      <c r="E33" s="35" t="n">
        <v>6857.101</v>
      </c>
      <c r="F33" s="30" t="n">
        <f aca="false">IF(C33&lt;&gt;0,E33/C33,"-")</f>
        <v>0.77648069301324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42139</v>
      </c>
      <c r="D36" s="39" t="n">
        <v>44735.19831</v>
      </c>
      <c r="E36" s="40" t="n">
        <v>55894.18849</v>
      </c>
      <c r="F36" s="30" t="n">
        <f aca="false">IF(C36&lt;&gt;0,E36/C36,"-")</f>
        <v>0.39323611739213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5266</v>
      </c>
      <c r="D37" s="34" t="n">
        <v>4576.44821</v>
      </c>
      <c r="E37" s="35" t="n">
        <v>1533.54567</v>
      </c>
      <c r="F37" s="30" t="n">
        <f aca="false">IF(C37&lt;&gt;0,E37/C37,"-")</f>
        <v>0.291216420432966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47405</v>
      </c>
      <c r="D38" s="44" t="n">
        <v>49311.64652</v>
      </c>
      <c r="E38" s="45" t="n">
        <v>57427.73416</v>
      </c>
      <c r="F38" s="18" t="n">
        <f aca="false">IF(C38&lt;&gt;0,E38/C38,"-")</f>
        <v>0.389591493911333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135730</v>
      </c>
      <c r="D39" s="22" t="n">
        <v>52134.06655</v>
      </c>
      <c r="E39" s="23" t="n">
        <v>48315.55691</v>
      </c>
      <c r="F39" s="24" t="n">
        <f aca="false">IF(C39&lt;&gt;0,E39/C39,"-")</f>
        <v>0.355968149340603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10434.59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1814</v>
      </c>
      <c r="D43" s="34" t="n">
        <v>180.48895</v>
      </c>
      <c r="E43" s="35" t="n">
        <v>114.87985</v>
      </c>
      <c r="F43" s="30" t="n">
        <f aca="false">IF(C43&lt;&gt;0,E43/C43,"-")</f>
        <v>0.0633295755237045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137544</v>
      </c>
      <c r="D44" s="39" t="n">
        <v>52314.5555</v>
      </c>
      <c r="E44" s="40" t="n">
        <v>48430.43676</v>
      </c>
      <c r="F44" s="30" t="n">
        <f aca="false">IF(C44&lt;&gt;0,E44/C44,"-")</f>
        <v>0.352108683475833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6315</v>
      </c>
      <c r="D45" s="34" t="n">
        <v>-821.69574</v>
      </c>
      <c r="E45" s="35" t="n">
        <v>-2360.70715</v>
      </c>
      <c r="F45" s="30" t="n">
        <f aca="false">IF(C45&lt;&gt;0,E45/C45,"-")</f>
        <v>0.373825360253365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131229</v>
      </c>
      <c r="D46" s="44" t="n">
        <v>51492.85976</v>
      </c>
      <c r="E46" s="45" t="n">
        <v>46069.72961</v>
      </c>
      <c r="F46" s="18" t="n">
        <f aca="false">IF(C46&lt;&gt;0,E46/C46,"-")</f>
        <v>0.351063633876658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6176</v>
      </c>
      <c r="D47" s="48" t="n">
        <f aca="false">D46-D38</f>
        <v>2181.21323999998</v>
      </c>
      <c r="E47" s="49" t="n">
        <f aca="false">E46-E38</f>
        <v>-11358.00455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6598</v>
      </c>
      <c r="D13" s="34" t="n">
        <v>2471.40948</v>
      </c>
      <c r="E13" s="35" t="n">
        <v>2868.05869</v>
      </c>
      <c r="F13" s="30" t="n">
        <f aca="false">IF(C13&lt;&gt;0,E13/C13,"-")</f>
        <v>0.434686070021218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0</v>
      </c>
      <c r="E15" s="35" t="n">
        <v>10.4736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2800</v>
      </c>
      <c r="D16" s="34" t="n">
        <v>902.807</v>
      </c>
      <c r="E16" s="35" t="n">
        <v>982.296</v>
      </c>
      <c r="F16" s="30" t="n">
        <f aca="false">IF(C16&lt;&gt;0,E16/C16,"-")</f>
        <v>0.35082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15796</v>
      </c>
      <c r="D17" s="34" t="n">
        <v>3844.37916</v>
      </c>
      <c r="E17" s="35" t="n">
        <v>7442.21792</v>
      </c>
      <c r="F17" s="30" t="n">
        <f aca="false">IF(C17&lt;&gt;0,E17/C17,"-")</f>
        <v>0.47114572803241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25.36828</v>
      </c>
      <c r="E18" s="35" t="n">
        <v>17.4658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397.0056</v>
      </c>
      <c r="E19" s="35" t="n">
        <v>5225.394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1652</v>
      </c>
      <c r="D20" s="34" t="n">
        <v>365.15493</v>
      </c>
      <c r="E20" s="35" t="n">
        <v>399.55183</v>
      </c>
      <c r="F20" s="30" t="n">
        <f aca="false">IF(C20&lt;&gt;0,E20/C20,"-")</f>
        <v>0.24185946125908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739</v>
      </c>
      <c r="D21" s="34" t="n">
        <v>293.28118</v>
      </c>
      <c r="E21" s="35" t="n">
        <v>253.91218</v>
      </c>
      <c r="F21" s="30" t="n">
        <f aca="false">IF(C21&lt;&gt;0,E21/C21,"-")</f>
        <v>0.343588876860622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118</v>
      </c>
      <c r="D22" s="34" t="n">
        <v>45.89134</v>
      </c>
      <c r="E22" s="35" t="n">
        <v>2.29772</v>
      </c>
      <c r="F22" s="30" t="n">
        <f aca="false">IF(C22&lt;&gt;0,E22/C22,"-")</f>
        <v>0.0194722033898305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357</v>
      </c>
      <c r="D23" s="34" t="n">
        <v>152.37837</v>
      </c>
      <c r="E23" s="35" t="n">
        <v>64.11118</v>
      </c>
      <c r="F23" s="30" t="n">
        <f aca="false">IF(C23&lt;&gt;0,E23/C23,"-")</f>
        <v>0.179583137254902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2173</v>
      </c>
      <c r="D25" s="34" t="n">
        <v>696.761</v>
      </c>
      <c r="E25" s="35" t="n">
        <v>789.463</v>
      </c>
      <c r="F25" s="30" t="n">
        <f aca="false">IF(C25&lt;&gt;0,E25/C25,"-")</f>
        <v>0.363305568338702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733</v>
      </c>
      <c r="D27" s="34" t="n">
        <v>196.8771</v>
      </c>
      <c r="E27" s="35" t="n">
        <v>212.98672</v>
      </c>
      <c r="F27" s="30" t="n">
        <f aca="false">IF(C27&lt;&gt;0,E27/C27,"-")</f>
        <v>0.290568512960437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71</v>
      </c>
      <c r="D28" s="34" t="n">
        <v>16.609</v>
      </c>
      <c r="E28" s="35" t="n">
        <v>10.539</v>
      </c>
      <c r="F28" s="30" t="n">
        <f aca="false">IF(C28&lt;&gt;0,E28/C28,"-")</f>
        <v>0.14843661971831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2252</v>
      </c>
      <c r="D30" s="34" t="n">
        <v>638.27022</v>
      </c>
      <c r="E30" s="35" t="n">
        <v>632.77534</v>
      </c>
      <c r="F30" s="30" t="n">
        <f aca="false">IF(C30&lt;&gt;0,E30/C30,"-")</f>
        <v>0.280983721136767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60300</v>
      </c>
      <c r="D31" s="34" t="n">
        <v>18145.61722</v>
      </c>
      <c r="E31" s="35" t="n">
        <v>18807.74643</v>
      </c>
      <c r="F31" s="30" t="n">
        <f aca="false">IF(C31&lt;&gt;0,E31/C31,"-")</f>
        <v>0.31190292587064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107</v>
      </c>
      <c r="D32" s="34" t="n">
        <v>69.67205</v>
      </c>
      <c r="E32" s="35" t="n">
        <v>25.95375</v>
      </c>
      <c r="F32" s="30" t="n">
        <f aca="false">IF(C32&lt;&gt;0,E32/C32,"-")</f>
        <v>0.242558411214953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9706</v>
      </c>
      <c r="D33" s="34" t="n">
        <v>1610.092</v>
      </c>
      <c r="E33" s="35" t="n">
        <v>6762.728</v>
      </c>
      <c r="F33" s="30" t="n">
        <f aca="false">IF(C33&lt;&gt;0,E33/C33,"-")</f>
        <v>0.696757469606429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103402</v>
      </c>
      <c r="D36" s="39" t="n">
        <v>29450.20491</v>
      </c>
      <c r="E36" s="40" t="n">
        <v>39254.63776</v>
      </c>
      <c r="F36" s="30" t="n">
        <f aca="false">IF(C36&lt;&gt;0,E36/C36,"-")</f>
        <v>0.379631320090521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3586</v>
      </c>
      <c r="D37" s="34" t="n">
        <v>10532.4638</v>
      </c>
      <c r="E37" s="35" t="n">
        <v>1038.11825</v>
      </c>
      <c r="F37" s="30" t="n">
        <f aca="false">IF(C37&lt;&gt;0,E37/C37,"-")</f>
        <v>0.289491982710541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106988</v>
      </c>
      <c r="D38" s="44" t="n">
        <v>39982.66871</v>
      </c>
      <c r="E38" s="45" t="n">
        <v>40292.75601</v>
      </c>
      <c r="F38" s="18" t="n">
        <f aca="false">IF(C38&lt;&gt;0,E38/C38,"-")</f>
        <v>0.376610049818671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59245</v>
      </c>
      <c r="D39" s="22" t="n">
        <v>25347.39374</v>
      </c>
      <c r="E39" s="23" t="n">
        <v>20115.84717</v>
      </c>
      <c r="F39" s="24" t="n">
        <f aca="false">IF(C39&lt;&gt;0,E39/C39,"-")</f>
        <v>0.339536621993417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822</v>
      </c>
      <c r="D43" s="34" t="n">
        <v>222.66363</v>
      </c>
      <c r="E43" s="35" t="n">
        <v>250.0427</v>
      </c>
      <c r="F43" s="30" t="n">
        <f aca="false">IF(C43&lt;&gt;0,E43/C43,"-")</f>
        <v>0.304188199513382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60067</v>
      </c>
      <c r="D44" s="39" t="n">
        <v>25570.05737</v>
      </c>
      <c r="E44" s="40" t="n">
        <v>20365.88987</v>
      </c>
      <c r="F44" s="30" t="n">
        <f aca="false">IF(C44&lt;&gt;0,E44/C44,"-")</f>
        <v>0.339052888774202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3406</v>
      </c>
      <c r="D45" s="34" t="n">
        <v>-343.64356</v>
      </c>
      <c r="E45" s="35" t="n">
        <v>-1254.87005</v>
      </c>
      <c r="F45" s="30" t="n">
        <f aca="false">IF(C45&lt;&gt;0,E45/C45,"-")</f>
        <v>0.368429257193189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56661</v>
      </c>
      <c r="D46" s="44" t="n">
        <v>25226.41381</v>
      </c>
      <c r="E46" s="45" t="n">
        <v>19111.01982</v>
      </c>
      <c r="F46" s="18" t="n">
        <f aca="false">IF(C46&lt;&gt;0,E46/C46,"-")</f>
        <v>0.337287019643141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50327</v>
      </c>
      <c r="D47" s="48" t="n">
        <f aca="false">D46-D38</f>
        <v>-14756.2549</v>
      </c>
      <c r="E47" s="49" t="n">
        <f aca="false">E46-E38</f>
        <v>-21181.73619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4/2007</v>
      </c>
      <c r="E9" s="17" t="str">
        <f aca="false">CONCATENATE("1-",,MONTH(dat_do),"/",YEAR(dat_do))</f>
        <v>1-4/2008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43</v>
      </c>
      <c r="B11" s="26" t="s">
        <v>44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47</v>
      </c>
      <c r="B13" s="32" t="s">
        <v>48</v>
      </c>
      <c r="C13" s="33" t="n">
        <v>3639</v>
      </c>
      <c r="D13" s="34" t="n">
        <v>1346.29644</v>
      </c>
      <c r="E13" s="35" t="n">
        <v>1429.03429</v>
      </c>
      <c r="F13" s="30" t="n">
        <f aca="false">IF(C13&lt;&gt;0,E13/C13,"-")</f>
        <v>0.392699722451223</v>
      </c>
    </row>
    <row r="14" customFormat="false" ht="12.75" hidden="false" customHeight="false" outlineLevel="0" collapsed="false">
      <c r="A14" s="31"/>
      <c r="B14" s="32" t="s">
        <v>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50</v>
      </c>
      <c r="C15" s="33" t="n">
        <v>0</v>
      </c>
      <c r="D15" s="34" t="n">
        <v>410.63932</v>
      </c>
      <c r="E15" s="35" t="n">
        <v>561.8163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51</v>
      </c>
      <c r="B16" s="32" t="s">
        <v>52</v>
      </c>
      <c r="C16" s="33" t="n">
        <v>1390</v>
      </c>
      <c r="D16" s="34" t="n">
        <v>322.648</v>
      </c>
      <c r="E16" s="35" t="n">
        <v>386.044</v>
      </c>
      <c r="F16" s="30" t="n">
        <f aca="false">IF(C16&lt;&gt;0,E16/C16,"-")</f>
        <v>0.277729496402878</v>
      </c>
    </row>
    <row r="17" customFormat="false" ht="12.75" hidden="false" customHeight="false" outlineLevel="0" collapsed="false">
      <c r="A17" s="31" t="s">
        <v>53</v>
      </c>
      <c r="B17" s="32" t="s">
        <v>54</v>
      </c>
      <c r="C17" s="33" t="n">
        <v>6559</v>
      </c>
      <c r="D17" s="34" t="n">
        <v>2220.16062</v>
      </c>
      <c r="E17" s="35" t="n">
        <v>2765.77334</v>
      </c>
      <c r="F17" s="30" t="n">
        <f aca="false">IF(C17&lt;&gt;0,E17/C17,"-")</f>
        <v>0.421676069522793</v>
      </c>
    </row>
    <row r="18" customFormat="false" ht="12.75" hidden="false" customHeight="false" outlineLevel="0" collapsed="false">
      <c r="A18" s="31"/>
      <c r="B18" s="32" t="s">
        <v>55</v>
      </c>
      <c r="C18" s="33" t="n">
        <v>0</v>
      </c>
      <c r="D18" s="34" t="n">
        <v>102.84126</v>
      </c>
      <c r="E18" s="35" t="n">
        <v>73.0120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56</v>
      </c>
      <c r="C19" s="33" t="n">
        <v>0</v>
      </c>
      <c r="D19" s="34" t="n">
        <v>0</v>
      </c>
      <c r="E19" s="35" t="n">
        <v>155.5761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57</v>
      </c>
      <c r="B20" s="32" t="s">
        <v>58</v>
      </c>
      <c r="C20" s="33" t="n">
        <v>389</v>
      </c>
      <c r="D20" s="34" t="n">
        <v>172.26533</v>
      </c>
      <c r="E20" s="35" t="n">
        <v>188.19662</v>
      </c>
      <c r="F20" s="30" t="n">
        <f aca="false">IF(C20&lt;&gt;0,E20/C20,"-")</f>
        <v>0.483795938303342</v>
      </c>
    </row>
    <row r="21" customFormat="false" ht="12.75" hidden="false" customHeight="false" outlineLevel="0" collapsed="false">
      <c r="A21" s="31" t="s">
        <v>59</v>
      </c>
      <c r="B21" s="32" t="s">
        <v>60</v>
      </c>
      <c r="C21" s="33" t="n">
        <v>268</v>
      </c>
      <c r="D21" s="34" t="n">
        <v>87.38623</v>
      </c>
      <c r="E21" s="35" t="n">
        <v>110.26623</v>
      </c>
      <c r="F21" s="30" t="n">
        <f aca="false">IF(C21&lt;&gt;0,E21/C21,"-")</f>
        <v>0.411441156716418</v>
      </c>
    </row>
    <row r="22" customFormat="false" ht="12.75" hidden="false" customHeight="false" outlineLevel="0" collapsed="false">
      <c r="A22" s="31" t="s">
        <v>61</v>
      </c>
      <c r="B22" s="32" t="s">
        <v>62</v>
      </c>
      <c r="C22" s="33" t="n">
        <v>52</v>
      </c>
      <c r="D22" s="34" t="n">
        <v>13.61001</v>
      </c>
      <c r="E22" s="35" t="n">
        <v>5.42406</v>
      </c>
      <c r="F22" s="30" t="n">
        <f aca="false">IF(C22&lt;&gt;0,E22/C22,"-")</f>
        <v>0.104308846153846</v>
      </c>
    </row>
    <row r="23" customFormat="false" ht="12.75" hidden="false" customHeight="false" outlineLevel="0" collapsed="false">
      <c r="A23" s="31" t="s">
        <v>63</v>
      </c>
      <c r="B23" s="32" t="s">
        <v>64</v>
      </c>
      <c r="C23" s="33" t="n">
        <v>158</v>
      </c>
      <c r="D23" s="34" t="n">
        <v>47.02266</v>
      </c>
      <c r="E23" s="35" t="n">
        <v>12.46879</v>
      </c>
      <c r="F23" s="30" t="n">
        <f aca="false">IF(C23&lt;&gt;0,E23/C23,"-")</f>
        <v>0.0789163924050633</v>
      </c>
    </row>
    <row r="24" customFormat="false" ht="12.75" hidden="false" customHeight="false" outlineLevel="0" collapsed="false">
      <c r="A24" s="31" t="s">
        <v>65</v>
      </c>
      <c r="B24" s="32" t="s">
        <v>66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8</v>
      </c>
      <c r="B25" s="32" t="s">
        <v>67</v>
      </c>
      <c r="C25" s="33" t="n">
        <v>1348</v>
      </c>
      <c r="D25" s="34" t="n">
        <v>472.261</v>
      </c>
      <c r="E25" s="35" t="n">
        <v>499.95</v>
      </c>
      <c r="F25" s="30" t="n">
        <f aca="false">IF(C25&lt;&gt;0,E25/C25,"-")</f>
        <v>0.370882789317507</v>
      </c>
    </row>
    <row r="26" customFormat="false" ht="12.75" hidden="false" customHeight="false" outlineLevel="0" collapsed="false">
      <c r="A26" s="31" t="s">
        <v>19</v>
      </c>
      <c r="B26" s="32" t="s">
        <v>68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20</v>
      </c>
      <c r="B27" s="32" t="s">
        <v>69</v>
      </c>
      <c r="C27" s="33" t="n">
        <v>273</v>
      </c>
      <c r="D27" s="34" t="n">
        <v>41.98346</v>
      </c>
      <c r="E27" s="35" t="n">
        <v>157.67916</v>
      </c>
      <c r="F27" s="30" t="n">
        <f aca="false">IF(C27&lt;&gt;0,E27/C27,"-")</f>
        <v>0.577579340659341</v>
      </c>
    </row>
    <row r="28" customFormat="false" ht="12.75" hidden="false" customHeight="false" outlineLevel="0" collapsed="false">
      <c r="A28" s="31" t="s">
        <v>21</v>
      </c>
      <c r="B28" s="32" t="s">
        <v>70</v>
      </c>
      <c r="C28" s="33" t="n">
        <v>26</v>
      </c>
      <c r="D28" s="34" t="n">
        <v>5.016</v>
      </c>
      <c r="E28" s="35" t="n">
        <v>9.063</v>
      </c>
      <c r="F28" s="30" t="n">
        <f aca="false">IF(C28&lt;&gt;0,E28/C28,"-")</f>
        <v>0.348576923076923</v>
      </c>
    </row>
    <row r="29" customFormat="false" ht="12.75" hidden="false" customHeight="false" outlineLevel="0" collapsed="false">
      <c r="A29" s="31" t="s">
        <v>22</v>
      </c>
      <c r="B29" s="32" t="s">
        <v>7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23</v>
      </c>
      <c r="B30" s="32" t="s">
        <v>72</v>
      </c>
      <c r="C30" s="33" t="n">
        <v>1275</v>
      </c>
      <c r="D30" s="34" t="n">
        <v>394.6493</v>
      </c>
      <c r="E30" s="35" t="n">
        <v>377.24323</v>
      </c>
      <c r="F30" s="30" t="n">
        <f aca="false">IF(C30&lt;&gt;0,E30/C30,"-")</f>
        <v>0.295877043137255</v>
      </c>
    </row>
    <row r="31" customFormat="false" ht="12.75" hidden="false" customHeight="false" outlineLevel="0" collapsed="false">
      <c r="A31" s="31" t="s">
        <v>24</v>
      </c>
      <c r="B31" s="32" t="s">
        <v>73</v>
      </c>
      <c r="C31" s="33" t="n">
        <v>20647</v>
      </c>
      <c r="D31" s="34" t="n">
        <v>6731.18578</v>
      </c>
      <c r="E31" s="35" t="n">
        <v>6508.05492</v>
      </c>
      <c r="F31" s="30" t="n">
        <f aca="false">IF(C31&lt;&gt;0,E31/C31,"-")</f>
        <v>0.315205837167627</v>
      </c>
    </row>
    <row r="32" customFormat="false" ht="12.75" hidden="false" customHeight="false" outlineLevel="0" collapsed="false">
      <c r="A32" s="31" t="s">
        <v>25</v>
      </c>
      <c r="B32" s="32" t="s">
        <v>74</v>
      </c>
      <c r="C32" s="33" t="n">
        <v>4</v>
      </c>
      <c r="D32" s="34" t="n">
        <v>13.96132</v>
      </c>
      <c r="E32" s="35" t="n">
        <v>-512.74068</v>
      </c>
      <c r="F32" s="30" t="n">
        <f aca="false">IF(C32&lt;&gt;0,E32/C32,"-")</f>
        <v>-128.18517</v>
      </c>
    </row>
    <row r="33" customFormat="false" ht="12.75" hidden="false" customHeight="false" outlineLevel="0" collapsed="false">
      <c r="A33" s="31" t="s">
        <v>26</v>
      </c>
      <c r="B33" s="32" t="s">
        <v>75</v>
      </c>
      <c r="C33" s="33" t="n">
        <v>4688</v>
      </c>
      <c r="D33" s="34" t="n">
        <v>751.165</v>
      </c>
      <c r="E33" s="35" t="n">
        <v>3582.645</v>
      </c>
      <c r="F33" s="30" t="n">
        <f aca="false">IF(C33&lt;&gt;0,E33/C33,"-")</f>
        <v>0.764216083617747</v>
      </c>
    </row>
    <row r="34" customFormat="false" ht="12.75" hidden="false" customHeight="false" outlineLevel="0" collapsed="false">
      <c r="A34" s="31" t="s">
        <v>27</v>
      </c>
      <c r="B34" s="32" t="s">
        <v>7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28</v>
      </c>
      <c r="B35" s="32" t="s">
        <v>77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29</v>
      </c>
      <c r="B36" s="37" t="s">
        <v>78</v>
      </c>
      <c r="C36" s="38" t="n">
        <v>40716</v>
      </c>
      <c r="D36" s="39" t="n">
        <v>12620.61601</v>
      </c>
      <c r="E36" s="40" t="n">
        <v>15519.10196</v>
      </c>
      <c r="F36" s="30" t="n">
        <f aca="false">IF(C36&lt;&gt;0,E36/C36,"-")</f>
        <v>0.381154876706945</v>
      </c>
    </row>
    <row r="37" customFormat="false" ht="12.75" hidden="false" customHeight="false" outlineLevel="0" collapsed="false">
      <c r="A37" s="31" t="s">
        <v>30</v>
      </c>
      <c r="B37" s="32" t="s">
        <v>79</v>
      </c>
      <c r="C37" s="33" t="n">
        <v>1838</v>
      </c>
      <c r="D37" s="34" t="n">
        <v>4426.69096</v>
      </c>
      <c r="E37" s="35" t="n">
        <v>534.9987</v>
      </c>
      <c r="F37" s="30" t="n">
        <f aca="false">IF(C37&lt;&gt;0,E37/C37,"-")</f>
        <v>0.291076550598477</v>
      </c>
    </row>
    <row r="38" customFormat="false" ht="13.5" hidden="false" customHeight="false" outlineLevel="0" collapsed="false">
      <c r="A38" s="41" t="s">
        <v>31</v>
      </c>
      <c r="B38" s="42" t="s">
        <v>80</v>
      </c>
      <c r="C38" s="43" t="n">
        <v>42554</v>
      </c>
      <c r="D38" s="44" t="n">
        <v>17047.30697</v>
      </c>
      <c r="E38" s="45" t="n">
        <v>16054.10066</v>
      </c>
      <c r="F38" s="18" t="n">
        <f aca="false">IF(C38&lt;&gt;0,E38/C38,"-")</f>
        <v>0.377264197490248</v>
      </c>
    </row>
    <row r="39" customFormat="false" ht="12.75" hidden="false" customHeight="false" outlineLevel="0" collapsed="false">
      <c r="A39" s="25" t="s">
        <v>81</v>
      </c>
      <c r="B39" s="26" t="s">
        <v>82</v>
      </c>
      <c r="C39" s="21" t="n">
        <v>29500</v>
      </c>
      <c r="D39" s="22" t="n">
        <v>10093.86276</v>
      </c>
      <c r="E39" s="23" t="n">
        <v>8690.81688</v>
      </c>
      <c r="F39" s="24" t="n">
        <f aca="false">IF(C39&lt;&gt;0,E39/C39,"-")</f>
        <v>0.294603962033898</v>
      </c>
    </row>
    <row r="40" customFormat="false" ht="12.75" hidden="false" customHeight="false" outlineLevel="0" collapsed="false">
      <c r="A40" s="25"/>
      <c r="B40" s="26" t="s">
        <v>83</v>
      </c>
      <c r="C40" s="27" t="n">
        <v>0</v>
      </c>
      <c r="D40" s="28" t="n">
        <v>381.518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84</v>
      </c>
      <c r="B41" s="32" t="s">
        <v>68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34</v>
      </c>
      <c r="B42" s="32" t="s">
        <v>85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86</v>
      </c>
      <c r="B43" s="32" t="s">
        <v>87</v>
      </c>
      <c r="C43" s="33" t="n">
        <v>274</v>
      </c>
      <c r="D43" s="34" t="n">
        <v>54.74723</v>
      </c>
      <c r="E43" s="35" t="n">
        <v>162.20096</v>
      </c>
      <c r="F43" s="30" t="n">
        <f aca="false">IF(C43&lt;&gt;0,E43/C43,"-")</f>
        <v>0.591974306569343</v>
      </c>
    </row>
    <row r="44" customFormat="false" ht="12.75" hidden="false" customHeight="false" outlineLevel="0" collapsed="false">
      <c r="A44" s="36" t="s">
        <v>35</v>
      </c>
      <c r="B44" s="37" t="s">
        <v>88</v>
      </c>
      <c r="C44" s="38" t="n">
        <v>29774</v>
      </c>
      <c r="D44" s="39" t="n">
        <v>10148.60999</v>
      </c>
      <c r="E44" s="40" t="n">
        <v>8853.01784</v>
      </c>
      <c r="F44" s="30" t="n">
        <f aca="false">IF(C44&lt;&gt;0,E44/C44,"-")</f>
        <v>0.297340560220326</v>
      </c>
    </row>
    <row r="45" customFormat="false" ht="12.75" hidden="false" customHeight="false" outlineLevel="0" collapsed="false">
      <c r="A45" s="31" t="s">
        <v>36</v>
      </c>
      <c r="B45" s="32" t="s">
        <v>89</v>
      </c>
      <c r="C45" s="33" t="n">
        <v>-1874</v>
      </c>
      <c r="D45" s="34" t="n">
        <v>-241.28446</v>
      </c>
      <c r="E45" s="35" t="n">
        <v>-579.4126</v>
      </c>
      <c r="F45" s="30" t="n">
        <f aca="false">IF(C45&lt;&gt;0,E45/C45,"-")</f>
        <v>0.309184951974386</v>
      </c>
    </row>
    <row r="46" customFormat="false" ht="13.5" hidden="false" customHeight="false" outlineLevel="0" collapsed="false">
      <c r="A46" s="41" t="s">
        <v>37</v>
      </c>
      <c r="B46" s="42" t="s">
        <v>90</v>
      </c>
      <c r="C46" s="43" t="n">
        <v>27900</v>
      </c>
      <c r="D46" s="44" t="n">
        <v>9907.32553</v>
      </c>
      <c r="E46" s="45" t="n">
        <v>8273.60524</v>
      </c>
      <c r="F46" s="18" t="n">
        <f aca="false">IF(C46&lt;&gt;0,E46/C46,"-")</f>
        <v>0.296544990681004</v>
      </c>
    </row>
    <row r="47" customFormat="false" ht="13.5" hidden="false" customHeight="false" outlineLevel="0" collapsed="false">
      <c r="A47" s="46" t="s">
        <v>38</v>
      </c>
      <c r="B47" s="47"/>
      <c r="C47" s="48" t="n">
        <f aca="false">C46-C38</f>
        <v>-14654</v>
      </c>
      <c r="D47" s="48" t="n">
        <f aca="false">D46-D38</f>
        <v>-7139.98144000001</v>
      </c>
      <c r="E47" s="49" t="n">
        <f aca="false">E46-E38</f>
        <v>-7780.49542</v>
      </c>
      <c r="F47" s="50"/>
    </row>
    <row r="49" customFormat="false" ht="15" hidden="false" customHeight="false" outlineLevel="0" collapsed="false">
      <c r="A49" s="51" t="s">
        <v>39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4-05-17T13:33:36Z</cp:lastPrinted>
  <dcterms:modified xsi:type="dcterms:W3CDTF">2008-05-16T13:00:57Z</dcterms:modified>
  <cp:revision>0</cp:revision>
  <dc:subject/>
  <dc:title/>
</cp:coreProperties>
</file>