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M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SZM - celkem</t>
  </si>
  <si>
    <t xml:space="preserve">Skutečnost         1-4/2007</t>
  </si>
  <si>
    <t xml:space="preserve">Rozpočet        1-4/2008</t>
  </si>
  <si>
    <t xml:space="preserve">Skutečnost         1-3/2008</t>
  </si>
  <si>
    <t xml:space="preserve">Skutečnost         1-4/2008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4</t>
  </si>
  <si>
    <t xml:space="preserve">Centrální služby-dispečink s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8</t>
  </si>
  <si>
    <t xml:space="preserve">Závodní preventivní péče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Ostatní</t>
  </si>
  <si>
    <t xml:space="preserve">Celkem</t>
  </si>
  <si>
    <t xml:space="preserve">Zpracovala: P. Křivková, 19.5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56"/>
    <col collapsed="false" customWidth="true" hidden="false" outlineLevel="0" max="3" min="3" style="0" width="15.56"/>
    <col collapsed="false" customWidth="true" hidden="false" outlineLevel="0" max="4" min="4" style="1" width="12.56"/>
    <col collapsed="false" customWidth="true" hidden="true" outlineLevel="0" max="5" min="5" style="2" width="14.99"/>
    <col collapsed="false" customWidth="true" hidden="false" outlineLevel="0" max="6" min="6" style="3" width="12.99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4" t="s">
        <v>0</v>
      </c>
    </row>
    <row r="3" customFormat="false" ht="38.25" hidden="false" customHeight="false" outlineLevel="0" collapsed="false">
      <c r="C3" s="5" t="s">
        <v>1</v>
      </c>
      <c r="D3" s="6" t="s">
        <v>2</v>
      </c>
      <c r="E3" s="5" t="s">
        <v>3</v>
      </c>
      <c r="F3" s="6" t="s">
        <v>4</v>
      </c>
      <c r="G3" s="6" t="s">
        <v>5</v>
      </c>
    </row>
    <row r="4" customFormat="false" ht="12.75" hidden="false" customHeight="false" outlineLevel="0" collapsed="false">
      <c r="A4" s="7" t="s">
        <v>6</v>
      </c>
      <c r="B4" s="8" t="s">
        <v>7</v>
      </c>
      <c r="C4" s="9" t="n">
        <v>37308.08149</v>
      </c>
      <c r="D4" s="10" t="n">
        <v>45032.6666666667</v>
      </c>
      <c r="E4" s="11" t="n">
        <v>55931136.58</v>
      </c>
      <c r="F4" s="10" t="n">
        <v>74957.88729</v>
      </c>
      <c r="G4" s="12" t="n">
        <f aca="false">F4-D4</f>
        <v>29925.2206233333</v>
      </c>
    </row>
    <row r="5" customFormat="false" ht="12.75" hidden="false" customHeight="false" outlineLevel="0" collapsed="false">
      <c r="A5" s="7" t="s">
        <v>8</v>
      </c>
      <c r="B5" s="8" t="s">
        <v>9</v>
      </c>
      <c r="C5" s="9" t="n">
        <v>929.75363</v>
      </c>
      <c r="D5" s="10" t="n">
        <v>832.666666666667</v>
      </c>
      <c r="E5" s="11" t="n">
        <v>718955.7</v>
      </c>
      <c r="F5" s="10" t="n">
        <v>867.45856</v>
      </c>
      <c r="G5" s="12" t="n">
        <f aca="false">F5-D5</f>
        <v>34.7918933333334</v>
      </c>
    </row>
    <row r="6" customFormat="false" ht="12.75" hidden="false" customHeight="false" outlineLevel="0" collapsed="false">
      <c r="A6" s="7" t="s">
        <v>10</v>
      </c>
      <c r="B6" s="8" t="s">
        <v>11</v>
      </c>
      <c r="C6" s="9" t="n">
        <v>4793.76277</v>
      </c>
      <c r="D6" s="10" t="n">
        <v>5349</v>
      </c>
      <c r="E6" s="11" t="n">
        <v>5111981.51</v>
      </c>
      <c r="F6" s="10" t="n">
        <v>7213.66343</v>
      </c>
      <c r="G6" s="12" t="n">
        <f aca="false">F6-D6</f>
        <v>1864.66343</v>
      </c>
    </row>
    <row r="7" customFormat="false" ht="12.75" hidden="false" customHeight="false" outlineLevel="0" collapsed="false">
      <c r="A7" s="7" t="s">
        <v>12</v>
      </c>
      <c r="B7" s="8" t="s">
        <v>13</v>
      </c>
      <c r="C7" s="9" t="n">
        <v>3844.37916</v>
      </c>
      <c r="D7" s="10" t="n">
        <v>5265.33333333333</v>
      </c>
      <c r="E7" s="11" t="n">
        <v>5739558.77</v>
      </c>
      <c r="F7" s="10" t="n">
        <v>7442.21792</v>
      </c>
      <c r="G7" s="12" t="n">
        <f aca="false">F7-D7</f>
        <v>2176.88458666667</v>
      </c>
    </row>
    <row r="8" customFormat="false" ht="12.75" hidden="false" customHeight="false" outlineLevel="0" collapsed="false">
      <c r="A8" s="7" t="s">
        <v>14</v>
      </c>
      <c r="B8" s="8" t="s">
        <v>15</v>
      </c>
      <c r="C8" s="9" t="n">
        <v>2220.16062</v>
      </c>
      <c r="D8" s="10" t="n">
        <v>2186.33333333333</v>
      </c>
      <c r="E8" s="11" t="n">
        <v>2614628.25</v>
      </c>
      <c r="F8" s="10" t="n">
        <v>2765.77334</v>
      </c>
      <c r="G8" s="12" t="n">
        <f aca="false">F8-D8</f>
        <v>579.440006666667</v>
      </c>
    </row>
    <row r="9" customFormat="false" ht="12.75" hidden="false" customHeight="false" outlineLevel="0" collapsed="false">
      <c r="A9" s="7" t="s">
        <v>16</v>
      </c>
      <c r="B9" s="8" t="s">
        <v>17</v>
      </c>
      <c r="C9" s="9" t="n">
        <v>5824.65541</v>
      </c>
      <c r="D9" s="10" t="n">
        <v>6983.33333333333</v>
      </c>
      <c r="E9" s="11" t="n">
        <v>6017770.8</v>
      </c>
      <c r="F9" s="10" t="n">
        <v>8005.26111</v>
      </c>
      <c r="G9" s="12" t="n">
        <f aca="false">F9-D9</f>
        <v>1021.92777666667</v>
      </c>
    </row>
    <row r="10" customFormat="false" ht="12.75" hidden="false" customHeight="false" outlineLevel="0" collapsed="false">
      <c r="A10" s="7" t="s">
        <v>18</v>
      </c>
      <c r="B10" s="8" t="s">
        <v>19</v>
      </c>
      <c r="C10" s="9" t="n">
        <v>4507.92957</v>
      </c>
      <c r="D10" s="10" t="n">
        <v>4600</v>
      </c>
      <c r="E10" s="11" t="n">
        <v>3375539.59</v>
      </c>
      <c r="F10" s="10" t="n">
        <v>4507.84614</v>
      </c>
      <c r="G10" s="13" t="n">
        <f aca="false">F10-D10</f>
        <v>-92.1538600000004</v>
      </c>
    </row>
    <row r="11" customFormat="false" ht="12.75" hidden="false" customHeight="false" outlineLevel="0" collapsed="false">
      <c r="A11" s="7" t="s">
        <v>20</v>
      </c>
      <c r="B11" s="8" t="s">
        <v>21</v>
      </c>
      <c r="C11" s="9" t="n">
        <v>1357.07326</v>
      </c>
      <c r="D11" s="10" t="n">
        <v>1218.66666666667</v>
      </c>
      <c r="E11" s="11" t="n">
        <v>1034630.17</v>
      </c>
      <c r="F11" s="10" t="n">
        <v>1454.72199</v>
      </c>
      <c r="G11" s="12" t="n">
        <f aca="false">F11-D11</f>
        <v>236.055323333333</v>
      </c>
    </row>
    <row r="12" customFormat="false" ht="12.75" hidden="false" customHeight="false" outlineLevel="0" collapsed="false">
      <c r="A12" s="7" t="s">
        <v>22</v>
      </c>
      <c r="B12" s="8" t="s">
        <v>23</v>
      </c>
      <c r="C12" s="9" t="n">
        <v>1131.24507</v>
      </c>
      <c r="D12" s="10" t="n">
        <v>1025</v>
      </c>
      <c r="E12" s="11" t="n">
        <v>927450.87</v>
      </c>
      <c r="F12" s="10" t="n">
        <v>1161.10768</v>
      </c>
      <c r="G12" s="12" t="n">
        <f aca="false">F12-D12</f>
        <v>136.10768</v>
      </c>
    </row>
    <row r="13" customFormat="false" ht="12.75" hidden="false" customHeight="false" outlineLevel="0" collapsed="false">
      <c r="A13" s="7" t="s">
        <v>24</v>
      </c>
      <c r="B13" s="8" t="s">
        <v>25</v>
      </c>
      <c r="C13" s="9" t="n">
        <v>1452.66558</v>
      </c>
      <c r="D13" s="10" t="n">
        <v>1297.33333333333</v>
      </c>
      <c r="E13" s="11" t="n">
        <v>1415506.4</v>
      </c>
      <c r="F13" s="10" t="n">
        <v>1788.96977</v>
      </c>
      <c r="G13" s="12" t="n">
        <f aca="false">F13-D13</f>
        <v>491.636436666667</v>
      </c>
    </row>
    <row r="14" customFormat="false" ht="12.75" hidden="false" customHeight="false" outlineLevel="0" collapsed="false">
      <c r="A14" s="7" t="s">
        <v>26</v>
      </c>
      <c r="B14" s="8" t="s">
        <v>27</v>
      </c>
      <c r="C14" s="9" t="n">
        <v>5844.64853</v>
      </c>
      <c r="D14" s="10" t="n">
        <v>7632.33333333333</v>
      </c>
      <c r="E14" s="11" t="n">
        <v>7438895.8</v>
      </c>
      <c r="F14" s="10" t="n">
        <v>10035.1687</v>
      </c>
      <c r="G14" s="12" t="n">
        <f aca="false">F14-D14</f>
        <v>2402.83536666667</v>
      </c>
    </row>
    <row r="15" customFormat="false" ht="12.75" hidden="false" customHeight="false" outlineLevel="0" collapsed="false">
      <c r="A15" s="7" t="s">
        <v>28</v>
      </c>
      <c r="B15" s="8" t="s">
        <v>29</v>
      </c>
      <c r="C15" s="9" t="n">
        <v>822.81963</v>
      </c>
      <c r="D15" s="10" t="n">
        <v>853.333333333333</v>
      </c>
      <c r="E15" s="11" t="n">
        <v>940285.97</v>
      </c>
      <c r="F15" s="10" t="n">
        <v>1277.55472</v>
      </c>
      <c r="G15" s="12" t="n">
        <f aca="false">F15-D15</f>
        <v>424.221386666667</v>
      </c>
    </row>
    <row r="16" customFormat="false" ht="12.75" hidden="false" customHeight="false" outlineLevel="0" collapsed="false">
      <c r="A16" s="7" t="s">
        <v>30</v>
      </c>
      <c r="B16" s="8" t="s">
        <v>31</v>
      </c>
      <c r="C16" s="9" t="n">
        <v>555.55227</v>
      </c>
      <c r="D16" s="10" t="n">
        <v>479</v>
      </c>
      <c r="E16" s="11" t="n">
        <v>499391.41</v>
      </c>
      <c r="F16" s="10" t="n">
        <v>578.81846</v>
      </c>
      <c r="G16" s="12" t="n">
        <f aca="false">F16-D16</f>
        <v>99.81846</v>
      </c>
    </row>
    <row r="17" customFormat="false" ht="12.75" hidden="false" customHeight="false" outlineLevel="0" collapsed="false">
      <c r="A17" s="7" t="s">
        <v>32</v>
      </c>
      <c r="B17" s="8" t="s">
        <v>33</v>
      </c>
      <c r="C17" s="9" t="n">
        <v>1753.89378</v>
      </c>
      <c r="D17" s="10" t="n">
        <v>2530</v>
      </c>
      <c r="E17" s="11" t="n">
        <v>2750047.71</v>
      </c>
      <c r="F17" s="10" t="n">
        <v>3494.72872</v>
      </c>
      <c r="G17" s="12" t="n">
        <f aca="false">F17-D17</f>
        <v>964.72872</v>
      </c>
    </row>
    <row r="18" customFormat="false" ht="12.75" hidden="false" customHeight="false" outlineLevel="0" collapsed="false">
      <c r="A18" s="7" t="s">
        <v>34</v>
      </c>
      <c r="B18" s="8" t="s">
        <v>35</v>
      </c>
      <c r="C18" s="9" t="n">
        <v>29.88592</v>
      </c>
      <c r="D18" s="10" t="n">
        <v>32</v>
      </c>
      <c r="E18" s="11" t="n">
        <v>26136.92</v>
      </c>
      <c r="F18" s="10" t="n">
        <v>31.57414</v>
      </c>
      <c r="G18" s="12" t="n">
        <f aca="false">F18-D18</f>
        <v>-0.42586</v>
      </c>
    </row>
    <row r="19" customFormat="false" ht="12.75" hidden="false" customHeight="false" outlineLevel="0" collapsed="false">
      <c r="A19" s="7" t="s">
        <v>36</v>
      </c>
      <c r="B19" s="8" t="s">
        <v>37</v>
      </c>
      <c r="C19" s="9" t="n">
        <v>460.71876</v>
      </c>
      <c r="D19" s="10" t="n">
        <v>696</v>
      </c>
      <c r="E19" s="11" t="n">
        <v>801591.88</v>
      </c>
      <c r="F19" s="10" t="n">
        <v>962.08484</v>
      </c>
      <c r="G19" s="12" t="n">
        <f aca="false">F19-D19</f>
        <v>266.08484</v>
      </c>
    </row>
    <row r="20" customFormat="false" ht="12.75" hidden="false" customHeight="false" outlineLevel="0" collapsed="false">
      <c r="A20" s="7" t="s">
        <v>38</v>
      </c>
      <c r="B20" s="8" t="s">
        <v>39</v>
      </c>
      <c r="C20" s="9" t="n">
        <v>349.47159</v>
      </c>
      <c r="D20" s="10" t="n">
        <v>310</v>
      </c>
      <c r="E20" s="11" t="n">
        <v>305990.09</v>
      </c>
      <c r="F20" s="10" t="n">
        <v>407.69228</v>
      </c>
      <c r="G20" s="12" t="n">
        <f aca="false">F20-D20</f>
        <v>97.69228</v>
      </c>
    </row>
    <row r="21" customFormat="false" ht="12.75" hidden="false" customHeight="false" outlineLevel="0" collapsed="false">
      <c r="A21" s="7" t="s">
        <v>40</v>
      </c>
      <c r="B21" s="8" t="s">
        <v>41</v>
      </c>
      <c r="C21" s="9" t="n">
        <v>13.88988</v>
      </c>
      <c r="D21" s="10" t="n">
        <v>12.3333333333333</v>
      </c>
      <c r="E21" s="11" t="n">
        <v>13218.14</v>
      </c>
      <c r="F21" s="10" t="n">
        <v>15.72101</v>
      </c>
      <c r="G21" s="12" t="n">
        <f aca="false">F21-D21</f>
        <v>3.38767666666667</v>
      </c>
    </row>
    <row r="22" customFormat="false" ht="12.75" hidden="false" customHeight="false" outlineLevel="0" collapsed="false">
      <c r="A22" s="7" t="s">
        <v>42</v>
      </c>
      <c r="B22" s="8" t="s">
        <v>43</v>
      </c>
      <c r="C22" s="9" t="n">
        <v>24.4428</v>
      </c>
      <c r="D22" s="10" t="n">
        <v>27.3333333333333</v>
      </c>
      <c r="E22" s="11" t="n">
        <v>17770.77</v>
      </c>
      <c r="F22" s="10" t="n">
        <v>25.47484</v>
      </c>
      <c r="G22" s="13" t="n">
        <f aca="false">F22-D22</f>
        <v>-1.85849333333333</v>
      </c>
    </row>
    <row r="23" customFormat="false" ht="12.75" hidden="false" customHeight="false" outlineLevel="0" collapsed="false">
      <c r="A23" s="7" t="s">
        <v>44</v>
      </c>
      <c r="B23" s="8" t="s">
        <v>45</v>
      </c>
      <c r="C23" s="9" t="n">
        <v>91.16579</v>
      </c>
      <c r="D23" s="10" t="n">
        <v>153.333333333333</v>
      </c>
      <c r="E23" s="11" t="n">
        <v>44381.54</v>
      </c>
      <c r="F23" s="10" t="n">
        <v>68.00933</v>
      </c>
      <c r="G23" s="13" t="n">
        <f aca="false">F23-D23</f>
        <v>-85.3240033333333</v>
      </c>
    </row>
    <row r="24" customFormat="false" ht="12.75" hidden="false" customHeight="false" outlineLevel="0" collapsed="false">
      <c r="A24" s="7" t="s">
        <v>46</v>
      </c>
      <c r="B24" s="8" t="s">
        <v>47</v>
      </c>
      <c r="C24" s="9" t="n">
        <v>488.66482</v>
      </c>
      <c r="D24" s="10" t="n">
        <v>353.333333333333</v>
      </c>
      <c r="E24" s="11" t="n">
        <v>336008</v>
      </c>
      <c r="F24" s="10" t="n">
        <v>482.43238</v>
      </c>
      <c r="G24" s="12" t="n">
        <f aca="false">F24-D24</f>
        <v>129.099046666667</v>
      </c>
    </row>
    <row r="25" customFormat="false" ht="12.75" hidden="false" customHeight="false" outlineLevel="0" collapsed="false">
      <c r="A25" s="7" t="s">
        <v>48</v>
      </c>
      <c r="B25" s="8" t="s">
        <v>49</v>
      </c>
      <c r="C25" s="9" t="n">
        <v>1338.56596</v>
      </c>
      <c r="D25" s="10" t="n">
        <v>784.666666666667</v>
      </c>
      <c r="E25" s="11" t="n">
        <v>351860.38</v>
      </c>
      <c r="F25" s="10" t="n">
        <v>402.60738</v>
      </c>
      <c r="G25" s="13" t="n">
        <f aca="false">F25-D25</f>
        <v>-382.059286666667</v>
      </c>
    </row>
    <row r="26" customFormat="false" ht="12.75" hidden="false" customHeight="false" outlineLevel="0" collapsed="false">
      <c r="A26" s="7" t="s">
        <v>50</v>
      </c>
      <c r="B26" s="8" t="s">
        <v>51</v>
      </c>
      <c r="C26" s="9" t="n">
        <v>1545.19531</v>
      </c>
      <c r="D26" s="10" t="n">
        <v>1380.33333333333</v>
      </c>
      <c r="E26" s="11" t="n">
        <v>1369763.6</v>
      </c>
      <c r="F26" s="10" t="n">
        <v>1576.14811</v>
      </c>
      <c r="G26" s="12" t="n">
        <f aca="false">F26-D26</f>
        <v>195.814776666667</v>
      </c>
    </row>
    <row r="27" customFormat="false" ht="12.75" hidden="false" customHeight="false" outlineLevel="0" collapsed="false">
      <c r="A27" s="7" t="s">
        <v>52</v>
      </c>
      <c r="B27" s="8" t="s">
        <v>53</v>
      </c>
      <c r="C27" s="9" t="n">
        <v>464.45983</v>
      </c>
      <c r="D27" s="10" t="n">
        <v>538</v>
      </c>
      <c r="E27" s="11" t="n">
        <v>409425.45</v>
      </c>
      <c r="F27" s="10" t="n">
        <v>525.11536</v>
      </c>
      <c r="G27" s="13" t="n">
        <f aca="false">F27-D27</f>
        <v>-12.88464</v>
      </c>
    </row>
    <row r="28" customFormat="false" ht="12.75" hidden="false" customHeight="false" outlineLevel="0" collapsed="false">
      <c r="A28" s="7" t="s">
        <v>54</v>
      </c>
      <c r="B28" s="8" t="s">
        <v>55</v>
      </c>
      <c r="C28" s="9" t="n">
        <v>48.12836</v>
      </c>
      <c r="D28" s="10" t="n">
        <v>52</v>
      </c>
      <c r="E28" s="11" t="n">
        <v>47115.65</v>
      </c>
      <c r="F28" s="10" t="n">
        <v>51.21141</v>
      </c>
      <c r="G28" s="13" t="n">
        <f aca="false">F28-D28</f>
        <v>-0.788589999999999</v>
      </c>
    </row>
    <row r="29" customFormat="false" ht="12.75" hidden="false" customHeight="false" outlineLevel="0" collapsed="false">
      <c r="A29" s="7" t="s">
        <v>56</v>
      </c>
      <c r="B29" s="8" t="s">
        <v>57</v>
      </c>
      <c r="C29" s="9" t="n">
        <v>126.29759</v>
      </c>
      <c r="D29" s="10" t="n">
        <v>164</v>
      </c>
      <c r="E29" s="11" t="n">
        <v>119890.89</v>
      </c>
      <c r="F29" s="10" t="n">
        <v>186.8344</v>
      </c>
      <c r="G29" s="12" t="n">
        <f aca="false">F29-D29</f>
        <v>22.8344</v>
      </c>
    </row>
    <row r="30" customFormat="false" ht="12.75" hidden="false" customHeight="false" outlineLevel="0" collapsed="false">
      <c r="A30" s="7" t="s">
        <v>58</v>
      </c>
      <c r="B30" s="8" t="s">
        <v>59</v>
      </c>
      <c r="C30" s="9" t="n">
        <v>323.011</v>
      </c>
      <c r="D30" s="10" t="n">
        <v>280.666666666667</v>
      </c>
      <c r="E30" s="11" t="n">
        <v>583396.86</v>
      </c>
      <c r="F30" s="10" t="n">
        <v>396.82564</v>
      </c>
      <c r="G30" s="12" t="n">
        <f aca="false">F30-D30</f>
        <v>116.158973333333</v>
      </c>
    </row>
    <row r="31" customFormat="false" ht="12.75" hidden="false" customHeight="false" outlineLevel="0" collapsed="false">
      <c r="A31" s="7" t="s">
        <v>60</v>
      </c>
      <c r="B31" s="8" t="s">
        <v>61</v>
      </c>
      <c r="C31" s="9" t="n">
        <v>166.59574</v>
      </c>
      <c r="D31" s="10" t="n">
        <v>241.333333333333</v>
      </c>
      <c r="E31" s="11" t="n">
        <v>146545.23</v>
      </c>
      <c r="F31" s="10" t="n">
        <v>187.67674</v>
      </c>
      <c r="G31" s="13" t="n">
        <f aca="false">F31-D31</f>
        <v>-53.6565933333334</v>
      </c>
    </row>
    <row r="32" customFormat="false" ht="12.75" hidden="false" customHeight="false" outlineLevel="0" collapsed="false">
      <c r="A32" s="7" t="s">
        <v>62</v>
      </c>
      <c r="B32" s="8" t="s">
        <v>63</v>
      </c>
      <c r="C32" s="9" t="n">
        <v>2308.99765</v>
      </c>
      <c r="D32" s="10" t="n">
        <v>3004</v>
      </c>
      <c r="E32" s="11" t="n">
        <v>2677883.3</v>
      </c>
      <c r="F32" s="10" t="n">
        <v>3704.67439</v>
      </c>
      <c r="G32" s="12" t="n">
        <f aca="false">F32-D32</f>
        <v>700.67439</v>
      </c>
    </row>
    <row r="33" customFormat="false" ht="12.75" hidden="false" customHeight="false" outlineLevel="0" collapsed="false">
      <c r="A33" s="7" t="s">
        <v>64</v>
      </c>
      <c r="B33" s="8" t="s">
        <v>65</v>
      </c>
      <c r="C33" s="9" t="n">
        <v>6649.95144</v>
      </c>
      <c r="D33" s="10" t="n">
        <v>5321</v>
      </c>
      <c r="E33" s="11" t="n">
        <v>4513727.5</v>
      </c>
      <c r="F33" s="10" t="n">
        <v>6297.69679</v>
      </c>
      <c r="G33" s="12" t="n">
        <f aca="false">F33-D33</f>
        <v>976.69679</v>
      </c>
    </row>
    <row r="34" customFormat="false" ht="12.75" hidden="false" customHeight="false" outlineLevel="0" collapsed="false">
      <c r="A34" s="7" t="s">
        <v>66</v>
      </c>
      <c r="B34" s="8" t="s">
        <v>67</v>
      </c>
      <c r="C34" s="9" t="n">
        <v>14419.60741</v>
      </c>
      <c r="D34" s="10" t="n">
        <v>13103.6666666667</v>
      </c>
      <c r="E34" s="11" t="n">
        <v>12295006.7</v>
      </c>
      <c r="F34" s="10" t="n">
        <v>17187.21959</v>
      </c>
      <c r="G34" s="12" t="n">
        <f aca="false">F34-D34</f>
        <v>4083.55292333333</v>
      </c>
    </row>
    <row r="35" customFormat="false" ht="12.75" hidden="false" customHeight="false" outlineLevel="0" collapsed="false">
      <c r="A35" s="7" t="s">
        <v>68</v>
      </c>
      <c r="B35" s="8" t="s">
        <v>69</v>
      </c>
      <c r="C35" s="9" t="n">
        <v>6169.32408</v>
      </c>
      <c r="D35" s="10" t="n">
        <v>5626.33333333333</v>
      </c>
      <c r="E35" s="11" t="n">
        <v>4655654</v>
      </c>
      <c r="F35" s="10" t="n">
        <v>5958.68658</v>
      </c>
      <c r="G35" s="12" t="n">
        <f aca="false">F35-D35</f>
        <v>332.353246666667</v>
      </c>
    </row>
    <row r="36" customFormat="false" ht="12.75" hidden="false" customHeight="false" outlineLevel="0" collapsed="false">
      <c r="A36" s="7" t="s">
        <v>70</v>
      </c>
      <c r="B36" s="8" t="s">
        <v>71</v>
      </c>
      <c r="C36" s="9" t="n">
        <v>8979.642</v>
      </c>
      <c r="D36" s="10" t="n">
        <v>10095</v>
      </c>
      <c r="E36" s="11" t="n">
        <v>8802022.13</v>
      </c>
      <c r="F36" s="10" t="n">
        <v>11991.7351</v>
      </c>
      <c r="G36" s="12" t="n">
        <f aca="false">F36-D36</f>
        <v>1896.7351</v>
      </c>
    </row>
    <row r="37" customFormat="false" ht="12.75" hidden="false" customHeight="false" outlineLevel="0" collapsed="false">
      <c r="A37" s="7" t="s">
        <v>72</v>
      </c>
      <c r="B37" s="8" t="s">
        <v>73</v>
      </c>
      <c r="C37" s="9" t="n">
        <v>290.69562</v>
      </c>
      <c r="D37" s="10" t="n">
        <v>255.666666666667</v>
      </c>
      <c r="E37" s="11" t="n">
        <v>390483.69</v>
      </c>
      <c r="F37" s="10" t="n">
        <v>464.28011</v>
      </c>
      <c r="G37" s="12" t="n">
        <f aca="false">F37-D37</f>
        <v>208.613443333333</v>
      </c>
    </row>
    <row r="38" customFormat="false" ht="12.75" hidden="false" customHeight="false" outlineLevel="0" collapsed="false">
      <c r="A38" s="7" t="s">
        <v>74</v>
      </c>
      <c r="B38" s="8" t="s">
        <v>75</v>
      </c>
      <c r="C38" s="9" t="n">
        <v>379.16847</v>
      </c>
      <c r="D38" s="10" t="n">
        <v>394.666666666667</v>
      </c>
      <c r="E38" s="11" t="n">
        <v>325628.31</v>
      </c>
      <c r="F38" s="10" t="n">
        <v>389.58516</v>
      </c>
      <c r="G38" s="13" t="n">
        <f aca="false">F38-D38</f>
        <v>-5.08150666666671</v>
      </c>
    </row>
    <row r="39" customFormat="false" ht="12.75" hidden="false" customHeight="false" outlineLevel="0" collapsed="false">
      <c r="A39" s="7" t="s">
        <v>76</v>
      </c>
      <c r="B39" s="8" t="s">
        <v>77</v>
      </c>
      <c r="C39" s="9" t="n">
        <v>4500.22088</v>
      </c>
      <c r="D39" s="10" t="n">
        <v>4123.33333333333</v>
      </c>
      <c r="E39" s="11" t="n">
        <v>3798188.97</v>
      </c>
      <c r="F39" s="10" t="n">
        <v>4946.75506</v>
      </c>
      <c r="G39" s="12" t="n">
        <f aca="false">F39-D39</f>
        <v>823.421726666667</v>
      </c>
    </row>
    <row r="40" customFormat="false" ht="12.75" hidden="false" customHeight="false" outlineLevel="0" collapsed="false">
      <c r="A40" s="7" t="s">
        <v>78</v>
      </c>
      <c r="B40" s="8" t="s">
        <v>79</v>
      </c>
      <c r="C40" s="9" t="n">
        <v>4383.19483</v>
      </c>
      <c r="D40" s="10" t="n">
        <v>3979.33333333333</v>
      </c>
      <c r="E40" s="11" t="n">
        <v>3719701.77</v>
      </c>
      <c r="F40" s="10" t="n">
        <v>4780.55481</v>
      </c>
      <c r="G40" s="12" t="n">
        <f aca="false">F40-D40</f>
        <v>801.221476666666</v>
      </c>
    </row>
    <row r="41" customFormat="false" ht="12.75" hidden="false" customHeight="false" outlineLevel="0" collapsed="false">
      <c r="A41" s="7" t="s">
        <v>80</v>
      </c>
      <c r="B41" s="8" t="s">
        <v>81</v>
      </c>
      <c r="C41" s="9" t="n">
        <v>1</v>
      </c>
      <c r="D41" s="10"/>
      <c r="E41" s="11"/>
      <c r="F41" s="10"/>
      <c r="G41" s="12"/>
    </row>
    <row r="42" customFormat="false" ht="12.75" hidden="false" customHeight="false" outlineLevel="0" collapsed="false">
      <c r="A42" s="7" t="s">
        <v>82</v>
      </c>
      <c r="B42" s="8" t="s">
        <v>83</v>
      </c>
      <c r="C42" s="9" t="n">
        <v>1605.06629</v>
      </c>
      <c r="D42" s="10" t="n">
        <v>1560</v>
      </c>
      <c r="E42" s="11" t="n">
        <v>1117691.76</v>
      </c>
      <c r="F42" s="10" t="n">
        <v>1474.02436</v>
      </c>
      <c r="G42" s="13" t="n">
        <f aca="false">F42-D42</f>
        <v>-85.9756400000001</v>
      </c>
    </row>
    <row r="43" customFormat="false" ht="12.75" hidden="false" customHeight="false" outlineLevel="0" collapsed="false">
      <c r="A43" s="7" t="s">
        <v>84</v>
      </c>
      <c r="B43" s="8" t="s">
        <v>85</v>
      </c>
      <c r="C43" s="9" t="n">
        <v>4335.13535</v>
      </c>
      <c r="D43" s="10" t="n">
        <v>5</v>
      </c>
      <c r="E43" s="11" t="n">
        <v>2857.54</v>
      </c>
      <c r="F43" s="10" t="n">
        <v>3.55817</v>
      </c>
      <c r="G43" s="13" t="n">
        <f aca="false">F43-D43</f>
        <v>-1.44183</v>
      </c>
    </row>
    <row r="44" customFormat="false" ht="12.75" hidden="false" customHeight="false" outlineLevel="0" collapsed="false">
      <c r="A44" s="7" t="s">
        <v>86</v>
      </c>
      <c r="B44" s="8" t="s">
        <v>87</v>
      </c>
      <c r="C44" s="9" t="n">
        <v>12502.83821</v>
      </c>
      <c r="D44" s="10" t="n">
        <v>13735.3333333333</v>
      </c>
      <c r="E44" s="11" t="n">
        <v>10124382.65</v>
      </c>
      <c r="F44" s="10" t="n">
        <v>13304.19016</v>
      </c>
      <c r="G44" s="13" t="n">
        <f aca="false">F44-D44</f>
        <v>-431.143173333334</v>
      </c>
    </row>
    <row r="45" customFormat="false" ht="12.75" hidden="false" customHeight="false" outlineLevel="0" collapsed="false">
      <c r="A45" s="7" t="s">
        <v>88</v>
      </c>
      <c r="B45" s="8" t="s">
        <v>89</v>
      </c>
      <c r="C45" s="9" t="n">
        <v>0.80038</v>
      </c>
      <c r="D45" s="10" t="n">
        <v>4.66666666666667</v>
      </c>
      <c r="E45" s="11" t="n">
        <v>2992.55</v>
      </c>
      <c r="F45" s="10" t="n">
        <v>2.99255</v>
      </c>
      <c r="G45" s="13" t="n">
        <f aca="false">F45-D45</f>
        <v>-1.67411666666667</v>
      </c>
    </row>
    <row r="46" customFormat="false" ht="12.75" hidden="false" customHeight="false" outlineLevel="0" collapsed="false">
      <c r="A46" s="7" t="s">
        <v>90</v>
      </c>
      <c r="B46" s="8" t="s">
        <v>91</v>
      </c>
      <c r="C46" s="9" t="n">
        <v>5.6149</v>
      </c>
      <c r="D46" s="10" t="n">
        <v>0.666666666666667</v>
      </c>
      <c r="E46" s="11" t="n">
        <v>3507.15</v>
      </c>
      <c r="F46" s="10" t="n">
        <v>3.50715</v>
      </c>
      <c r="G46" s="12" t="n">
        <f aca="false">F46-D46</f>
        <v>2.84048333333333</v>
      </c>
    </row>
    <row r="47" customFormat="false" ht="12.75" hidden="false" customHeight="false" outlineLevel="0" collapsed="false">
      <c r="A47" s="7" t="s">
        <v>92</v>
      </c>
      <c r="B47" s="8" t="s">
        <v>93</v>
      </c>
      <c r="C47" s="9" t="n">
        <v>912.68673</v>
      </c>
      <c r="D47" s="10" t="n">
        <v>938</v>
      </c>
      <c r="E47" s="11" t="n">
        <v>664149.03</v>
      </c>
      <c r="F47" s="10" t="n">
        <v>819.64139</v>
      </c>
      <c r="G47" s="13" t="n">
        <f aca="false">F47-D47</f>
        <v>-118.35861</v>
      </c>
    </row>
    <row r="48" customFormat="false" ht="12.75" hidden="false" customHeight="false" outlineLevel="0" collapsed="false">
      <c r="A48" s="7" t="s">
        <v>94</v>
      </c>
      <c r="B48" s="8" t="s">
        <v>95</v>
      </c>
      <c r="C48" s="9" t="n">
        <v>467.92751</v>
      </c>
      <c r="D48" s="10" t="n">
        <v>582</v>
      </c>
      <c r="E48" s="11" t="n">
        <v>395427.62</v>
      </c>
      <c r="F48" s="10" t="n">
        <v>522.06855</v>
      </c>
      <c r="G48" s="13" t="n">
        <f aca="false">F48-D48</f>
        <v>-59.93145</v>
      </c>
    </row>
    <row r="49" customFormat="false" ht="12.75" hidden="false" customHeight="false" outlineLevel="0" collapsed="false">
      <c r="A49" s="7"/>
      <c r="B49" s="8" t="s">
        <v>96</v>
      </c>
      <c r="C49" s="9" t="n">
        <v>7.91054</v>
      </c>
      <c r="D49" s="10" t="n">
        <v>72</v>
      </c>
      <c r="E49" s="11" t="n">
        <v>190460.44</v>
      </c>
      <c r="F49" s="10" t="n">
        <v>485.36611</v>
      </c>
      <c r="G49" s="12" t="n">
        <f aca="false">F49-D49</f>
        <v>413.36611</v>
      </c>
    </row>
    <row r="50" customFormat="false" ht="12.75" hidden="false" customHeight="false" outlineLevel="0" collapsed="false">
      <c r="A50" s="7" t="s">
        <v>97</v>
      </c>
      <c r="B50" s="8"/>
      <c r="C50" s="9" t="n">
        <f aca="false">SUM(C4:C49)</f>
        <v>145736.89641</v>
      </c>
      <c r="D50" s="10" t="n">
        <f aca="false">SUM(D4:D49)</f>
        <v>153111</v>
      </c>
      <c r="E50" s="10" t="n">
        <f aca="false">SUM(E4:E49)</f>
        <v>152768640.04</v>
      </c>
      <c r="F50" s="10" t="n">
        <f aca="false">SUM(F4:F49)</f>
        <v>203207.12172</v>
      </c>
      <c r="G50" s="12" t="n">
        <f aca="false">F50-D50</f>
        <v>50096.12172</v>
      </c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0:01:06Z</dcterms:created>
  <dc:creator/>
  <dc:description/>
  <dc:language>en-US</dc:language>
  <cp:lastModifiedBy>Pavlína Křivková</cp:lastModifiedBy>
  <cp:lastPrinted>2008-05-19T10:43:38Z</cp:lastPrinted>
  <dcterms:modified xsi:type="dcterms:W3CDTF">2008-05-19T10:55:15Z</dcterms:modified>
  <cp:revision>0</cp:revision>
  <dc:subject/>
  <dc:title/>
</cp:coreProperties>
</file>