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hidden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</sheets>
  <externalReferences>
    <externalReference r:id="rId57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5</definedName>
    <definedName function="false" hidden="false" name="FN_dilci_sept" vbProcedure="false">FNO!$C$41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3</definedName>
    <definedName function="false" hidden="false" name="Klin0172_body_skutecnost" vbProcedure="false">'0172'!$D$35</definedName>
    <definedName function="false" hidden="false" name="Klin0172_dilci_sept" vbProcedure="false">'0172'!$C$41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3</definedName>
    <definedName function="false" hidden="false" name="Klin01bez0172_body_skutecnost" vbProcedure="false">'01 bez 0172'!$D$35</definedName>
    <definedName function="false" hidden="false" name="Klin01bez0172_dilci_sept" vbProcedure="false">'01 bez 0172'!$C$41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5</definedName>
    <definedName function="false" hidden="false" name="Klin01_dilci_sept" vbProcedure="false">'01'!$C$41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3</definedName>
    <definedName function="false" hidden="false" name="Klin02_body_skutecnost" vbProcedure="false">'02'!$D$35</definedName>
    <definedName function="false" hidden="false" name="Klin02_dilci_sept" vbProcedure="false">'02'!$C$41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3</definedName>
    <definedName function="false" hidden="false" name="Klin03_body_skutecnost" vbProcedure="false">'03'!$D$35</definedName>
    <definedName function="false" hidden="false" name="Klin03_dilci_sept" vbProcedure="false">'03'!$C$41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3</definedName>
    <definedName function="false" hidden="false" name="Klin04_body_skutecnost" vbProcedure="false">'04'!$D$35</definedName>
    <definedName function="false" hidden="false" name="Klin04_dilci_sept" vbProcedure="false">'04'!$C$41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3</definedName>
    <definedName function="false" hidden="false" name="Klin05_body_skutecnost" vbProcedure="false">'05'!$D$35</definedName>
    <definedName function="false" hidden="false" name="Klin05_dilci_sept" vbProcedure="false">'05'!$C$41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3</definedName>
    <definedName function="false" hidden="false" name="Klin06_body_skutecnost" vbProcedure="false">'06'!$D$35</definedName>
    <definedName function="false" hidden="false" name="Klin06_dilci_sept" vbProcedure="false">'06'!$C$41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3</definedName>
    <definedName function="false" hidden="false" name="Klin07_body_skutecnost" vbProcedure="false">'07'!$D$35</definedName>
    <definedName function="false" hidden="false" name="Klin07_dilci_sept" vbProcedure="false">'07'!$C$41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3</definedName>
    <definedName function="false" hidden="false" name="Klin08_body_skutecnost" vbProcedure="false">'08'!$D$35</definedName>
    <definedName function="false" hidden="false" name="Klin08_dilci_sept" vbProcedure="false">'08'!$C$41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3</definedName>
    <definedName function="false" hidden="false" name="Klin09_body_skutecnost" vbProcedure="false">'09'!$D$35</definedName>
    <definedName function="false" hidden="false" name="Klin09_dilci_sept" vbProcedure="false">'09'!$C$41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3</definedName>
    <definedName function="false" hidden="false" name="Klin10_body_skutecnost" vbProcedure="false">'10'!$D$35</definedName>
    <definedName function="false" hidden="false" name="Klin10_dilci_sept" vbProcedure="false">'10'!$C$41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3</definedName>
    <definedName function="false" hidden="false" name="Klin11_body_skutecnost" vbProcedure="false">'11'!$D$35</definedName>
    <definedName function="false" hidden="false" name="Klin11_dilci_sept" vbProcedure="false">'11'!$C$41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3</definedName>
    <definedName function="false" hidden="false" name="Klin12_body_skutecnost" vbProcedure="false">'12'!$D$35</definedName>
    <definedName function="false" hidden="false" name="Klin12_dilci_sept" vbProcedure="false">'12'!$C$41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3</definedName>
    <definedName function="false" hidden="false" name="Klin13_body_skutecnost" vbProcedure="false">'13'!$D$35</definedName>
    <definedName function="false" hidden="false" name="Klin13_dilci_sept" vbProcedure="false">'13'!$C$41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3</definedName>
    <definedName function="false" hidden="false" name="Klin14_body_skutecnost" vbProcedure="false">'14'!$D$35</definedName>
    <definedName function="false" hidden="false" name="Klin14_dilci_sept" vbProcedure="false">'14'!$C$41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3</definedName>
    <definedName function="false" hidden="false" name="Klin15_body_skutecnost" vbProcedure="false">'15'!$D$35</definedName>
    <definedName function="false" hidden="false" name="Klin15_dilci_sept" vbProcedure="false">'15'!$C$41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3</definedName>
    <definedName function="false" hidden="false" name="Klin16_body_skutecnost" vbProcedure="false">'16'!$D$35</definedName>
    <definedName function="false" hidden="false" name="Klin16_dilci_sept" vbProcedure="false">'16'!$C$41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3</definedName>
    <definedName function="false" hidden="false" name="Klin17_body_skutecnost" vbProcedure="false">'17'!$D$35</definedName>
    <definedName function="false" hidden="false" name="Klin17_dilci_sept" vbProcedure="false">'17'!$C$41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3</definedName>
    <definedName function="false" hidden="false" name="Klin18_body_skutecnost" vbProcedure="false">'18'!$D$35</definedName>
    <definedName function="false" hidden="false" name="Klin18_dilci_sept" vbProcedure="false">'18'!$C$41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3</definedName>
    <definedName function="false" hidden="false" name="Klin19_body_skutecnost" vbProcedure="false">'19'!$D$35</definedName>
    <definedName function="false" hidden="false" name="Klin19_dilci_sept" vbProcedure="false">'19'!$C$41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3</definedName>
    <definedName function="false" hidden="false" name="Klin20_body_skutecnost" vbProcedure="false">'20'!$D$35</definedName>
    <definedName function="false" hidden="false" name="Klin20_dilci_sept" vbProcedure="false">'20'!$C$41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3</definedName>
    <definedName function="false" hidden="false" name="Klin21_body_skutecnost" vbProcedure="false">'[1]'!$D$25</definedName>
    <definedName function="false" hidden="false" name="Klin21_dilci_sept" vbProcedure="false">'[1]'!$C$32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3</definedName>
    <definedName function="false" hidden="false" name="Klin22_body_skutecnost" vbProcedure="false">'22'!$D$35</definedName>
    <definedName function="false" hidden="false" name="Klin22_dilci_sept" vbProcedure="false">'22'!$C$41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3</definedName>
    <definedName function="false" hidden="false" name="Klin24_body_skutecnost" vbProcedure="false">'24'!$D$35</definedName>
    <definedName function="false" hidden="false" name="Klin24_dilci_sept" vbProcedure="false">'24'!$C$41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3</definedName>
    <definedName function="false" hidden="false" name="Klin25_body_skutecnost" vbProcedure="false">'25'!$D$35</definedName>
    <definedName function="false" hidden="false" name="Klin25_dilci_sept" vbProcedure="false">'25'!$C$41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3</definedName>
    <definedName function="false" hidden="false" name="Klin26_body_skutecnost" vbProcedure="false">'26'!$D$35</definedName>
    <definedName function="false" hidden="false" name="Klin26_dilci_sept" vbProcedure="false">'26'!$C$41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3</definedName>
    <definedName function="false" hidden="false" name="Klin28_body_skutecnost" vbProcedure="false">'28'!$D$35</definedName>
    <definedName function="false" hidden="false" name="Klin28_dilci_sept" vbProcedure="false">'28'!$C$41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3</definedName>
    <definedName function="false" hidden="false" name="Klin29_body_skutecnost" vbProcedure="false">'29'!$D$35</definedName>
    <definedName function="false" hidden="false" name="Klin29_dilci_sept" vbProcedure="false">'29'!$C$41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3</definedName>
    <definedName function="false" hidden="false" name="Klin30_body_skutecnost" vbProcedure="false">'30'!$D$35</definedName>
    <definedName function="false" hidden="false" name="Klin30_dilci_sept" vbProcedure="false">'30'!$C$41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3</definedName>
    <definedName function="false" hidden="false" name="Klin31_body_skutecnost" vbProcedure="false">'31'!$D$35</definedName>
    <definedName function="false" hidden="false" name="Klin31_dilci_sept" vbProcedure="false">'31'!$C$41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3</definedName>
    <definedName function="false" hidden="false" name="Klin32_body_skutecnost" vbProcedure="false">'32'!$D$35</definedName>
    <definedName function="false" hidden="false" name="Klin32_dilci_sept" vbProcedure="false">'32'!$C$41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5</definedName>
    <definedName function="false" hidden="false" name="Klin33_dilci_sept" vbProcedure="false">'33'!$C$41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3</definedName>
    <definedName function="false" hidden="false" name="Klin34_body_skutecnost" vbProcedure="false">'34'!$D$35</definedName>
    <definedName function="false" hidden="false" name="Klin34_dilci_sept" vbProcedure="false">'34'!$C$41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3</definedName>
    <definedName function="false" hidden="false" name="Klin35_body_skutecnost" vbProcedure="false">'35'!$D$35</definedName>
    <definedName function="false" hidden="false" name="Klin35_dilci_sept" vbProcedure="false">'35'!$C$41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3</definedName>
    <definedName function="false" hidden="false" name="Klin36_body_skutecnost" vbProcedure="false">'36'!$D$35</definedName>
    <definedName function="false" hidden="false" name="Klin36_dilci_sept" vbProcedure="false">'36'!$C$41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3</definedName>
    <definedName function="false" hidden="false" name="Klin37_body_skutecnost" vbProcedure="false">'37'!$D$35</definedName>
    <definedName function="false" hidden="false" name="Klin37_dilci_sept" vbProcedure="false">'37'!$C$41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3</definedName>
    <definedName function="false" hidden="false" name="Klin38_body_skutecnost" vbProcedure="false">'38'!$D$35</definedName>
    <definedName function="false" hidden="false" name="Klin38_dilci_sept" vbProcedure="false">'38'!$C$41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3</definedName>
    <definedName function="false" hidden="false" name="Klin39_body_skutecnost" vbProcedure="false">'39'!$D$35</definedName>
    <definedName function="false" hidden="false" name="Klin39_dilci_sept" vbProcedure="false">'39'!$C$41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3</definedName>
    <definedName function="false" hidden="false" name="Klin40_body_skutecnost" vbProcedure="false">'40'!$D$35</definedName>
    <definedName function="false" hidden="false" name="Klin40_dilci_sept" vbProcedure="false">'40'!$C$41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3</definedName>
    <definedName function="false" hidden="false" name="Klin41_body_skutecnost" vbProcedure="false">'41'!$D$35</definedName>
    <definedName function="false" hidden="false" name="Klin41_dilci_sept" vbProcedure="false">'41'!$C$41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3</definedName>
    <definedName function="false" hidden="false" name="Klin43_body_skutecnost" vbProcedure="false">'43'!$D$35</definedName>
    <definedName function="false" hidden="false" name="Klin43_dilci_sept" vbProcedure="false">'43'!$C$41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3</definedName>
    <definedName function="false" hidden="false" name="Klin44_body_skutecnost" vbProcedure="false">'44'!$D$35</definedName>
    <definedName function="false" hidden="false" name="Klin44_dilci_sept" vbProcedure="false">'44'!$C$41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3</definedName>
    <definedName function="false" hidden="false" name="Klin45_body_skutecnost" vbProcedure="false">'45'!$D$35</definedName>
    <definedName function="false" hidden="false" name="Klin45_dilci_sept" vbProcedure="false">'45'!$C$41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3</definedName>
    <definedName function="false" hidden="false" name="Klin46_body_skutecnost" vbProcedure="false">'46'!$D$35</definedName>
    <definedName function="false" hidden="false" name="Klin46_dilci_sept" vbProcedure="false">'46'!$C$41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3</definedName>
    <definedName function="false" hidden="false" name="Klin47_body_skutecnost" vbProcedure="false">'47'!$D$35</definedName>
    <definedName function="false" hidden="false" name="Klin47_dilci_sept" vbProcedure="false">'47'!$C$41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3</definedName>
    <definedName function="false" hidden="false" name="Klin48_body_skutecnost" vbProcedure="false">'48'!$D$35</definedName>
    <definedName function="false" hidden="false" name="Klin48_dilci_sept" vbProcedure="false">'48'!$C$41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3</definedName>
    <definedName function="false" hidden="false" name="Klin50_body_skutecnost" vbProcedure="false">'50'!$D$35</definedName>
    <definedName function="false" hidden="false" name="Klin50_dilci_sept" vbProcedure="false">'50'!$C$41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3</definedName>
    <definedName function="false" hidden="false" name="Klin53_body_skutecnost" vbProcedure="false">'53'!$D$35</definedName>
    <definedName function="false" hidden="false" name="Klin53_dilci_sept" vbProcedure="false">'53'!$C$41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3</definedName>
    <definedName function="false" hidden="false" name="Klin56_body_skutecnost" vbProcedure="false">'56'!$D$35</definedName>
    <definedName function="false" hidden="false" name="Klin56_dilci_sept" vbProcedure="false">'56'!$C$41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3</definedName>
    <definedName function="false" hidden="false" name="Klin58_body_skutecnost" vbProcedure="false">'58'!$D$35</definedName>
    <definedName function="false" hidden="false" name="Klin58_dilci_sept" vbProcedure="false">'58'!$C$41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3</definedName>
    <definedName function="false" hidden="false" name="Klin59_body_skutecnost" vbProcedure="false">'59'!$D$35</definedName>
    <definedName function="false" hidden="false" name="Klin59_dilci_sept" vbProcedure="false">'59'!$C$41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3</definedName>
    <definedName function="false" hidden="false" name="Klin60_body_skutecnost" vbProcedure="false">'60'!$D$35</definedName>
    <definedName function="false" hidden="false" name="Klin60_dilci_sept" vbProcedure="false">'60'!$C$41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3</definedName>
    <definedName function="false" hidden="false" localSheetId="24" name="Klin21_body_skutecnost" vbProcedure="false">'21'!$D$35</definedName>
    <definedName function="false" hidden="false" localSheetId="24" name="Klin21_dilci_sept" vbProcedure="false">'21'!$C$41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129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radiofarmaka</t>
  </si>
  <si>
    <t xml:space="preserve">          vliv lékové vyhlášky</t>
  </si>
  <si>
    <t xml:space="preserve">Krev  </t>
  </si>
  <si>
    <t xml:space="preserve">SZM</t>
  </si>
  <si>
    <t xml:space="preserve">z toho: diagnostika</t>
  </si>
  <si>
    <t xml:space="preserve">           resterilizace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Převodu agreg.V</t>
  </si>
  <si>
    <t xml:space="preserve">Výnosy - vliv lékové vyhlášky</t>
  </si>
  <si>
    <t xml:space="preserve">ZUM - limity</t>
  </si>
  <si>
    <t xml:space="preserve">ostatní ukazatele</t>
  </si>
  <si>
    <t xml:space="preserve">Body  vč.agregovaných výkonů</t>
  </si>
  <si>
    <t xml:space="preserve">počet pracovníků celkem - úvazky</t>
  </si>
  <si>
    <t xml:space="preserve">počet lékařů a farmaceutů</t>
  </si>
  <si>
    <t xml:space="preserve">ostatní zdrav.pracovníci</t>
  </si>
  <si>
    <t xml:space="preserve">URČ - hospitalizace</t>
  </si>
  <si>
    <t xml:space="preserve">-</t>
  </si>
  <si>
    <t xml:space="preserve">URČ - ambulance</t>
  </si>
  <si>
    <t xml:space="preserve">počet ošetřovacích dnů - standard</t>
  </si>
  <si>
    <t xml:space="preserve">počet ošetřovacích dnů - JIP</t>
  </si>
  <si>
    <t xml:space="preserve">Limity HVLP předpis.na recepty :</t>
  </si>
  <si>
    <t xml:space="preserve">111  VZP</t>
  </si>
  <si>
    <t xml:space="preserve">201  Vojenská TP</t>
  </si>
  <si>
    <t xml:space="preserve">205  Hutnická ZP</t>
  </si>
  <si>
    <t xml:space="preserve">211  ZP MV ČR</t>
  </si>
  <si>
    <t xml:space="preserve">217  ZP Metal Aliance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bor ekonomiky a financování / 3118,  3195</t>
  </si>
  <si>
    <t xml:space="preserve">Pracoviště: 01 I. Interní klinika</t>
  </si>
  <si>
    <t xml:space="preserve">           vliv lékové vyhlášky</t>
  </si>
  <si>
    <t xml:space="preserve">          resterilizace</t>
  </si>
  <si>
    <t xml:space="preserve">Přímé výnosy (PN)</t>
  </si>
  <si>
    <t xml:space="preserve">Výnosy ZP vč. převodu agreg. V</t>
  </si>
  <si>
    <t xml:space="preserve">výnosy - vliv lékové vyhlášky</t>
  </si>
  <si>
    <t xml:space="preserve">Limity HVLP předpis.na recepty</t>
  </si>
  <si>
    <t xml:space="preserve">výnosová hodnota bodu - V celkem</t>
  </si>
  <si>
    <t xml:space="preserve">Pracoviště: 0172 Katetrizační sál</t>
  </si>
  <si>
    <t xml:space="preserve">Limity HVLP předpis.na recepty  :</t>
  </si>
  <si>
    <t xml:space="preserve">Pracoviště: 01 I. Interní klinika bez katetrizačního sálu</t>
  </si>
  <si>
    <t xml:space="preserve">Pracoviště: 02 II. Interní klinika</t>
  </si>
  <si>
    <t xml:space="preserve">Výnosy ZP vč.převodu agreg.V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Výnosy ZP vč.převodu agreg. V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Limity HVLP předpis.na recepty: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4/2008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448</v>
      </c>
    </row>
    <row r="43" customFormat="false" ht="12.75" hidden="false" customHeight="false" outlineLevel="0" collapsed="false">
      <c r="A43" s="0" t="s">
        <v>1</v>
      </c>
      <c r="B43" s="2" t="n">
        <v>39568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3220</v>
      </c>
      <c r="D12" s="25" t="n">
        <v>28329.89843</v>
      </c>
      <c r="E12" s="26"/>
      <c r="F12" s="27" t="n">
        <v>6907.22138</v>
      </c>
      <c r="G12" s="28" t="n">
        <v>27740</v>
      </c>
      <c r="H12" s="27" t="n">
        <v>31301.93309</v>
      </c>
      <c r="I12" s="28" t="n">
        <f aca="false">H12-G12</f>
        <v>3561.9330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72</v>
      </c>
      <c r="D13" s="25" t="n">
        <v>23809.61468</v>
      </c>
      <c r="E13" s="26"/>
      <c r="F13" s="27" t="n">
        <v>6296.76356</v>
      </c>
      <c r="G13" s="28" t="n">
        <v>24924</v>
      </c>
      <c r="H13" s="27" t="n">
        <v>22124.11232</v>
      </c>
      <c r="I13" s="28" t="n">
        <f aca="false">H13-G13</f>
        <v>-2799.88768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48</v>
      </c>
      <c r="D14" s="25" t="n">
        <f aca="false">D13-D12</f>
        <v>-4520.28375</v>
      </c>
      <c r="E14" s="26"/>
      <c r="F14" s="27" t="n">
        <f aca="false">F13-F12</f>
        <v>-610.457820000001</v>
      </c>
      <c r="G14" s="28" t="n">
        <f aca="false">G13-G12</f>
        <v>-2816</v>
      </c>
      <c r="H14" s="27" t="n">
        <f aca="false">H13-H12</f>
        <v>-9177.8207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375</v>
      </c>
      <c r="D18" s="25" t="n">
        <v>25146.7263</v>
      </c>
      <c r="E18" s="26"/>
      <c r="F18" s="27" t="n">
        <v>6689.05505</v>
      </c>
      <c r="G18" s="28" t="n">
        <v>26791.6666666667</v>
      </c>
      <c r="H18" s="27" t="n">
        <v>30462.19999</v>
      </c>
      <c r="I18" s="28" t="n">
        <f aca="false">H18-G18</f>
        <v>3670.53332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53</v>
      </c>
      <c r="D19" s="25" t="n">
        <v>2104.48916</v>
      </c>
      <c r="E19" s="26"/>
      <c r="F19" s="27" t="n">
        <v>543.17452</v>
      </c>
      <c r="G19" s="28" t="n">
        <v>1984.33333333333</v>
      </c>
      <c r="H19" s="27" t="n">
        <v>1995.3053</v>
      </c>
      <c r="I19" s="28" t="n">
        <f aca="false">H19-G19</f>
        <v>10.9719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45</v>
      </c>
      <c r="D22" s="25" t="n">
        <v>222.58</v>
      </c>
      <c r="E22" s="26"/>
      <c r="F22" s="27" t="n">
        <v>98.498</v>
      </c>
      <c r="G22" s="28" t="n">
        <v>248.333333333333</v>
      </c>
      <c r="H22" s="48" t="n">
        <v>406.474</v>
      </c>
      <c r="I22" s="28" t="n">
        <f aca="false">H22-G22</f>
        <v>158.140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950</v>
      </c>
      <c r="D23" s="25" t="n">
        <v>5824.65541</v>
      </c>
      <c r="E23" s="26"/>
      <c r="F23" s="27" t="n">
        <v>1987.49031</v>
      </c>
      <c r="G23" s="28" t="n">
        <v>6983.33333333333</v>
      </c>
      <c r="H23" s="27" t="n">
        <v>8005.26111</v>
      </c>
      <c r="I23" s="28" t="n">
        <f aca="false">H23-G23</f>
        <v>1021.92777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.36808</v>
      </c>
      <c r="E24" s="26"/>
      <c r="F24" s="27" t="n">
        <v>4.39936</v>
      </c>
      <c r="G24" s="28" t="n">
        <v>0</v>
      </c>
      <c r="H24" s="27" t="n">
        <v>10.55384</v>
      </c>
      <c r="I24" s="28" t="n">
        <f aca="false">H24-G24</f>
        <v>10.5538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6.0117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74</v>
      </c>
      <c r="D26" s="25" t="n">
        <v>314.47256</v>
      </c>
      <c r="E26" s="26"/>
      <c r="F26" s="27" t="n">
        <v>80.45245</v>
      </c>
      <c r="G26" s="28" t="n">
        <v>291.333333333333</v>
      </c>
      <c r="H26" s="27" t="n">
        <v>280.45552</v>
      </c>
      <c r="I26" s="28" t="n">
        <f aca="false">H26-G26</f>
        <v>-10.87781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7148</v>
      </c>
      <c r="D27" s="25" t="n">
        <v>12433.67068</v>
      </c>
      <c r="E27" s="26"/>
      <c r="F27" s="27" t="n">
        <v>3007.79622</v>
      </c>
      <c r="G27" s="28" t="n">
        <v>12382.6666666667</v>
      </c>
      <c r="H27" s="27" t="n">
        <v>12592.46919</v>
      </c>
      <c r="I27" s="28" t="n">
        <f aca="false">H27-G27</f>
        <v>209.80252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7114</v>
      </c>
      <c r="D28" s="25" t="n">
        <v>9077.226</v>
      </c>
      <c r="E28" s="26"/>
      <c r="F28" s="27" t="n">
        <v>2195.472</v>
      </c>
      <c r="G28" s="28" t="n">
        <v>9038</v>
      </c>
      <c r="H28" s="27" t="n">
        <v>9191.586</v>
      </c>
      <c r="I28" s="28" t="n">
        <f aca="false">H28-G28</f>
        <v>153.58599999999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9228</v>
      </c>
      <c r="D30" s="25" t="n">
        <v>24184.35048</v>
      </c>
      <c r="E30" s="26"/>
      <c r="F30" s="27" t="n">
        <v>6633.4341</v>
      </c>
      <c r="G30" s="28" t="n">
        <v>26409.3333333333</v>
      </c>
      <c r="H30" s="27" t="n">
        <v>23269.23365</v>
      </c>
      <c r="I30" s="28" t="n">
        <f aca="false">H30-G30</f>
        <v>-3140.09968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6714</v>
      </c>
      <c r="D31" s="25" t="n">
        <v>23020.76463</v>
      </c>
      <c r="E31" s="26"/>
      <c r="F31" s="27" t="n">
        <v>6415.63237</v>
      </c>
      <c r="G31" s="28" t="n">
        <v>25571.3333333333</v>
      </c>
      <c r="H31" s="27" t="n">
        <v>22706.01595</v>
      </c>
      <c r="I31" s="28" t="n">
        <f aca="false">H31-G31</f>
        <v>-2865.31738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65.883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742.07564</v>
      </c>
      <c r="E33" s="26"/>
      <c r="F33" s="27" t="n">
        <v>1975.39841</v>
      </c>
      <c r="G33" s="28" t="n">
        <f aca="false">C33/12*MONTH(dat_do)</f>
        <v>0</v>
      </c>
      <c r="H33" s="27" t="n">
        <v>7219.56465</v>
      </c>
      <c r="I33" s="28" t="n">
        <f aca="false">H33-G33</f>
        <v>7219.56465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5312.417</v>
      </c>
      <c r="E35" s="112"/>
      <c r="F35" s="113" t="n">
        <v>5517.525</v>
      </c>
      <c r="G35" s="114" t="n">
        <f aca="false">C35/12*MONTH(dat_do)</f>
        <v>0</v>
      </c>
      <c r="H35" s="113" t="n">
        <v>18207.259</v>
      </c>
      <c r="I35" s="114" t="n">
        <f aca="false">H35-G35</f>
        <v>18207.25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81.45</v>
      </c>
      <c r="D36" s="68" t="n">
        <v>80.9</v>
      </c>
      <c r="E36" s="26"/>
      <c r="F36" s="70" t="n">
        <v>80.49</v>
      </c>
      <c r="G36" s="87" t="n">
        <f aca="false">C36</f>
        <v>81.45</v>
      </c>
      <c r="H36" s="95" t="n">
        <f aca="false">F36</f>
        <v>80.49</v>
      </c>
      <c r="I36" s="87" t="n">
        <f aca="false">H36-G36</f>
        <v>-0.96000000000000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1.45</v>
      </c>
      <c r="D37" s="68" t="n">
        <v>10.2</v>
      </c>
      <c r="E37" s="26"/>
      <c r="F37" s="70" t="n">
        <v>10.45</v>
      </c>
      <c r="G37" s="87" t="n">
        <f aca="false">C37</f>
        <v>11.45</v>
      </c>
      <c r="H37" s="95" t="n">
        <f aca="false">F37</f>
        <v>10.45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68</v>
      </c>
      <c r="D38" s="68" t="n">
        <v>68.7</v>
      </c>
      <c r="E38" s="26"/>
      <c r="F38" s="70" t="n">
        <v>68.04</v>
      </c>
      <c r="G38" s="87" t="n">
        <f aca="false">C38</f>
        <v>68</v>
      </c>
      <c r="H38" s="95" t="n">
        <f aca="false">F38</f>
        <v>68.04</v>
      </c>
      <c r="I38" s="87" t="n">
        <f aca="false">H38-G38</f>
        <v>0.040000000000006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846</v>
      </c>
      <c r="E41" s="69"/>
      <c r="F41" s="48" t="n">
        <v>712</v>
      </c>
      <c r="G41" s="72" t="n">
        <v>0</v>
      </c>
      <c r="H41" s="48" t="n">
        <v>266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800</v>
      </c>
      <c r="E42" s="32"/>
      <c r="F42" s="75" t="n">
        <v>215</v>
      </c>
      <c r="G42" s="72" t="s">
        <v>45</v>
      </c>
      <c r="H42" s="75" t="n">
        <v>732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15</v>
      </c>
      <c r="D44" s="72" t="s">
        <v>45</v>
      </c>
      <c r="E44" s="37"/>
      <c r="F44" s="72" t="s">
        <v>45</v>
      </c>
      <c r="G44" s="47" t="n">
        <f aca="false">C44/6*3</f>
        <v>157.5</v>
      </c>
      <c r="H44" s="46" t="n">
        <v>0</v>
      </c>
      <c r="I44" s="47" t="n">
        <f aca="false">H44-G44</f>
        <v>-157.5</v>
      </c>
    </row>
    <row r="45" customFormat="false" ht="15" hidden="true" customHeight="false" outlineLevel="0" collapsed="false">
      <c r="A45" s="79"/>
      <c r="B45" s="23" t="s">
        <v>51</v>
      </c>
      <c r="C45" s="25" t="n">
        <v>82</v>
      </c>
      <c r="D45" s="72" t="s">
        <v>45</v>
      </c>
      <c r="E45" s="26"/>
      <c r="F45" s="72" t="s">
        <v>45</v>
      </c>
      <c r="G45" s="47" t="n">
        <f aca="false">C45/6*3</f>
        <v>41</v>
      </c>
      <c r="H45" s="27" t="n">
        <v>0</v>
      </c>
      <c r="I45" s="28" t="n">
        <f aca="false">H45-G45</f>
        <v>-41</v>
      </c>
    </row>
    <row r="46" customFormat="false" ht="15" hidden="true" customHeight="false" outlineLevel="0" collapsed="false">
      <c r="A46" s="79"/>
      <c r="B46" s="23" t="s">
        <v>52</v>
      </c>
      <c r="C46" s="25" t="n">
        <v>5</v>
      </c>
      <c r="D46" s="72" t="s">
        <v>45</v>
      </c>
      <c r="E46" s="26"/>
      <c r="F46" s="72" t="s">
        <v>45</v>
      </c>
      <c r="G46" s="47" t="n">
        <f aca="false">C46/6*3</f>
        <v>2.5</v>
      </c>
      <c r="H46" s="27" t="n">
        <v>0</v>
      </c>
      <c r="I46" s="28" t="n">
        <f aca="false">H46-G46</f>
        <v>-2.5</v>
      </c>
    </row>
    <row r="47" customFormat="false" ht="15" hidden="true" customHeight="false" outlineLevel="0" collapsed="false">
      <c r="A47" s="79"/>
      <c r="B47" s="23" t="s">
        <v>53</v>
      </c>
      <c r="C47" s="25" t="n">
        <v>184</v>
      </c>
      <c r="D47" s="72" t="s">
        <v>45</v>
      </c>
      <c r="E47" s="26"/>
      <c r="F47" s="72" t="s">
        <v>45</v>
      </c>
      <c r="G47" s="47" t="n">
        <f aca="false">C47/6*3</f>
        <v>92</v>
      </c>
      <c r="H47" s="27" t="n">
        <v>0</v>
      </c>
      <c r="I47" s="28" t="n">
        <f aca="false">H47-G47</f>
        <v>-92</v>
      </c>
    </row>
    <row r="48" customFormat="false" ht="15" hidden="true" customHeight="false" outlineLevel="0" collapsed="false">
      <c r="A48" s="79"/>
      <c r="B48" s="23" t="s">
        <v>54</v>
      </c>
      <c r="C48" s="25" t="n">
        <v>182</v>
      </c>
      <c r="D48" s="72" t="s">
        <v>45</v>
      </c>
      <c r="E48" s="26"/>
      <c r="F48" s="72" t="s">
        <v>45</v>
      </c>
      <c r="G48" s="47" t="n">
        <f aca="false">C48/6*3</f>
        <v>91</v>
      </c>
      <c r="H48" s="27" t="n">
        <v>0</v>
      </c>
      <c r="I48" s="28" t="n">
        <f aca="false">H48-G48</f>
        <v>-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5012584427396</v>
      </c>
      <c r="E51" s="86"/>
      <c r="F51" s="87" t="n">
        <f aca="false">F12/F35</f>
        <v>1.25186952120743</v>
      </c>
      <c r="G51" s="87"/>
      <c r="H51" s="87" t="n">
        <f aca="false">H12/H35</f>
        <v>1.7192007369148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64224408857204</v>
      </c>
      <c r="E52" s="86"/>
      <c r="F52" s="87" t="n">
        <f aca="false">F18/F35</f>
        <v>1.21232890652965</v>
      </c>
      <c r="G52" s="87"/>
      <c r="H52" s="87" t="n">
        <f aca="false">H18/H35</f>
        <v>1.6730799506943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6383080990147</v>
      </c>
      <c r="D53" s="68" t="n">
        <f aca="false">D27/D12%</f>
        <v>43.8888643061048</v>
      </c>
      <c r="E53" s="89"/>
      <c r="F53" s="68" t="n">
        <f aca="false">F27/F12%</f>
        <v>43.5456756708151</v>
      </c>
      <c r="G53" s="68" t="n">
        <f aca="false">G27/G12%</f>
        <v>44.6383080990147</v>
      </c>
      <c r="H53" s="68" t="n">
        <f aca="false">H27/H12%</f>
        <v>40.229046409989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1813</v>
      </c>
      <c r="D12" s="25" t="n">
        <v>45676.3331</v>
      </c>
      <c r="E12" s="26"/>
      <c r="F12" s="27" t="n">
        <v>10279.94362</v>
      </c>
      <c r="G12" s="28" t="n">
        <v>43937.6666666667</v>
      </c>
      <c r="H12" s="27" t="n">
        <v>49328.80554</v>
      </c>
      <c r="I12" s="28" t="n">
        <f aca="false">H12-G12</f>
        <v>5391.138873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9365</v>
      </c>
      <c r="D13" s="25" t="n">
        <v>40101.94261</v>
      </c>
      <c r="E13" s="26"/>
      <c r="F13" s="27" t="n">
        <v>6077.37887</v>
      </c>
      <c r="G13" s="28" t="n">
        <v>33121.6666666667</v>
      </c>
      <c r="H13" s="27" t="n">
        <v>27617.4899</v>
      </c>
      <c r="I13" s="28" t="n">
        <f aca="false">H13-G13</f>
        <v>-5504.1767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448</v>
      </c>
      <c r="D14" s="25" t="n">
        <f aca="false">D13-D12</f>
        <v>-5574.39049000002</v>
      </c>
      <c r="E14" s="26"/>
      <c r="F14" s="27" t="n">
        <f aca="false">F13-F12</f>
        <v>-4202.56475</v>
      </c>
      <c r="G14" s="28" t="n">
        <f aca="false">G13-G12</f>
        <v>-10816</v>
      </c>
      <c r="H14" s="27" t="n">
        <f aca="false">H13-H12</f>
        <v>-21711.315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9922</v>
      </c>
      <c r="D18" s="25" t="n">
        <v>40739.2506</v>
      </c>
      <c r="E18" s="26"/>
      <c r="F18" s="27" t="n">
        <v>10148.16882</v>
      </c>
      <c r="G18" s="28" t="n">
        <v>43307.3333333333</v>
      </c>
      <c r="H18" s="27" t="n">
        <v>48786.67785</v>
      </c>
      <c r="I18" s="28" t="n">
        <f aca="false">H18-G18</f>
        <v>5479.34451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133</v>
      </c>
      <c r="D19" s="25" t="n">
        <v>8153.33488</v>
      </c>
      <c r="E19" s="26"/>
      <c r="F19" s="27" t="n">
        <v>1761.60901</v>
      </c>
      <c r="G19" s="28" t="n">
        <v>6377.66666666667</v>
      </c>
      <c r="H19" s="27" t="n">
        <v>6993.38633</v>
      </c>
      <c r="I19" s="28" t="n">
        <f aca="false">H19-G19</f>
        <v>615.71966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26.441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911</v>
      </c>
      <c r="D22" s="25" t="n">
        <v>1866.935</v>
      </c>
      <c r="E22" s="26"/>
      <c r="F22" s="27" t="n">
        <v>424.518</v>
      </c>
      <c r="G22" s="28" t="n">
        <v>1303.66666666667</v>
      </c>
      <c r="H22" s="48" t="n">
        <v>2016.237</v>
      </c>
      <c r="I22" s="28" t="n">
        <f aca="false">H22-G22</f>
        <v>712.570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800</v>
      </c>
      <c r="D23" s="25" t="n">
        <v>4507.92957</v>
      </c>
      <c r="E23" s="26"/>
      <c r="F23" s="27" t="n">
        <v>1132.30655</v>
      </c>
      <c r="G23" s="28" t="n">
        <v>4600</v>
      </c>
      <c r="H23" s="27" t="n">
        <v>4507.84614</v>
      </c>
      <c r="I23" s="28" t="n">
        <f aca="false">H23-G23</f>
        <v>-92.153859999998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91.58981</v>
      </c>
      <c r="E24" s="26"/>
      <c r="F24" s="27" t="n">
        <v>88.69916</v>
      </c>
      <c r="G24" s="28" t="n">
        <v>0</v>
      </c>
      <c r="H24" s="27" t="n">
        <v>286.05012</v>
      </c>
      <c r="I24" s="28" t="n">
        <f aca="false">H24-G24</f>
        <v>286.0501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.36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646</v>
      </c>
      <c r="D26" s="25" t="n">
        <v>273.39478</v>
      </c>
      <c r="E26" s="26"/>
      <c r="F26" s="27" t="n">
        <v>78.76723</v>
      </c>
      <c r="G26" s="28" t="n">
        <v>215.333333333333</v>
      </c>
      <c r="H26" s="27" t="n">
        <v>256.02343</v>
      </c>
      <c r="I26" s="28" t="n">
        <f aca="false">H26-G26</f>
        <v>40.690096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474</v>
      </c>
      <c r="D27" s="25" t="n">
        <v>20392.2512</v>
      </c>
      <c r="E27" s="26"/>
      <c r="F27" s="27" t="n">
        <v>5304.07884</v>
      </c>
      <c r="G27" s="28" t="n">
        <v>21824.6666666667</v>
      </c>
      <c r="H27" s="27" t="n">
        <v>21549.61545</v>
      </c>
      <c r="I27" s="28" t="n">
        <f aca="false">H27-G27</f>
        <v>-275.05121666665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7792</v>
      </c>
      <c r="D28" s="25" t="n">
        <v>14892.089</v>
      </c>
      <c r="E28" s="26"/>
      <c r="F28" s="27" t="n">
        <v>3869.779</v>
      </c>
      <c r="G28" s="28" t="n">
        <v>15930.6666666667</v>
      </c>
      <c r="H28" s="27" t="n">
        <v>15728.141</v>
      </c>
      <c r="I28" s="28" t="n">
        <f aca="false">H28-G28</f>
        <v>-202.525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6256</v>
      </c>
      <c r="D30" s="25" t="n">
        <v>40597.38541</v>
      </c>
      <c r="E30" s="26"/>
      <c r="F30" s="27" t="n">
        <v>6579.33132</v>
      </c>
      <c r="G30" s="28" t="n">
        <v>35418.6666666667</v>
      </c>
      <c r="H30" s="27" t="n">
        <v>29786.41658</v>
      </c>
      <c r="I30" s="28" t="n">
        <f aca="false">H30-G30</f>
        <v>-5632.25008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2480</v>
      </c>
      <c r="D31" s="25" t="n">
        <v>38535.76438</v>
      </c>
      <c r="E31" s="26"/>
      <c r="F31" s="27" t="n">
        <v>6343.6994</v>
      </c>
      <c r="G31" s="28" t="n">
        <v>34160</v>
      </c>
      <c r="H31" s="27" t="n">
        <v>28831.49848</v>
      </c>
      <c r="I31" s="28" t="n">
        <f aca="false">H31-G31</f>
        <v>-5328.50152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522.45995</v>
      </c>
      <c r="E33" s="26"/>
      <c r="F33" s="27" t="n">
        <v>729.91008</v>
      </c>
      <c r="G33" s="28" t="n">
        <f aca="false">C33/12*MONTH(dat_do)</f>
        <v>0</v>
      </c>
      <c r="H33" s="27" t="n">
        <v>4320.24466</v>
      </c>
      <c r="I33" s="28" t="n">
        <f aca="false">H33-G33</f>
        <v>4320.24466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6780.618</v>
      </c>
      <c r="E35" s="112"/>
      <c r="F35" s="113" t="n">
        <v>7121.864</v>
      </c>
      <c r="G35" s="114" t="n">
        <f aca="false">C35/12*MONTH(dat_do)</f>
        <v>0</v>
      </c>
      <c r="H35" s="113" t="n">
        <v>29752.105</v>
      </c>
      <c r="I35" s="114" t="n">
        <f aca="false">H35-G35</f>
        <v>29752.10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23.2</v>
      </c>
      <c r="D36" s="68" t="n">
        <v>119.13</v>
      </c>
      <c r="E36" s="26"/>
      <c r="F36" s="70" t="n">
        <v>120.9</v>
      </c>
      <c r="G36" s="87" t="n">
        <f aca="false">C36</f>
        <v>123.2</v>
      </c>
      <c r="H36" s="95" t="n">
        <f aca="false">F36</f>
        <v>120.9</v>
      </c>
      <c r="I36" s="87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39</v>
      </c>
      <c r="D37" s="68" t="n">
        <v>36.66</v>
      </c>
      <c r="E37" s="26"/>
      <c r="F37" s="70" t="n">
        <v>37.1</v>
      </c>
      <c r="G37" s="87" t="n">
        <f aca="false">C37</f>
        <v>39</v>
      </c>
      <c r="H37" s="95" t="n">
        <f aca="false">F37</f>
        <v>37.1</v>
      </c>
      <c r="I37" s="87" t="n">
        <f aca="false">H37-G37</f>
        <v>-1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82.2</v>
      </c>
      <c r="D38" s="68" t="n">
        <v>80.17</v>
      </c>
      <c r="E38" s="26"/>
      <c r="F38" s="70" t="n">
        <v>81.5</v>
      </c>
      <c r="G38" s="87" t="n">
        <f aca="false">C38</f>
        <v>82.2</v>
      </c>
      <c r="H38" s="95" t="n">
        <f aca="false">F38</f>
        <v>81.5</v>
      </c>
      <c r="I38" s="87" t="n">
        <f aca="false">H38-G38</f>
        <v>-0.70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038</v>
      </c>
      <c r="E42" s="32"/>
      <c r="F42" s="75" t="n">
        <v>227</v>
      </c>
      <c r="G42" s="76" t="s">
        <v>45</v>
      </c>
      <c r="H42" s="75" t="n">
        <v>898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09</v>
      </c>
      <c r="D44" s="72" t="s">
        <v>45</v>
      </c>
      <c r="E44" s="37"/>
      <c r="F44" s="72" t="s">
        <v>45</v>
      </c>
      <c r="G44" s="47" t="n">
        <f aca="false">C44/6*3</f>
        <v>1054.5</v>
      </c>
      <c r="H44" s="46" t="n">
        <v>0</v>
      </c>
      <c r="I44" s="47" t="n">
        <f aca="false">H44-G44</f>
        <v>-1054.5</v>
      </c>
    </row>
    <row r="45" customFormat="false" ht="15" hidden="true" customHeight="false" outlineLevel="0" collapsed="false">
      <c r="A45" s="79"/>
      <c r="B45" s="23" t="s">
        <v>51</v>
      </c>
      <c r="C45" s="25" t="n">
        <v>467</v>
      </c>
      <c r="D45" s="72" t="s">
        <v>45</v>
      </c>
      <c r="E45" s="26"/>
      <c r="F45" s="72" t="s">
        <v>45</v>
      </c>
      <c r="G45" s="47" t="n">
        <f aca="false">C45/6*3</f>
        <v>233.5</v>
      </c>
      <c r="H45" s="27" t="n">
        <v>0</v>
      </c>
      <c r="I45" s="28" t="n">
        <f aca="false">H45-G45</f>
        <v>-233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414</v>
      </c>
      <c r="D47" s="72" t="s">
        <v>45</v>
      </c>
      <c r="E47" s="26"/>
      <c r="F47" s="72" t="s">
        <v>45</v>
      </c>
      <c r="G47" s="47" t="n">
        <f aca="false">C47/6*3</f>
        <v>207</v>
      </c>
      <c r="H47" s="27" t="n">
        <v>0</v>
      </c>
      <c r="I47" s="28" t="n">
        <f aca="false">H47-G47</f>
        <v>-207</v>
      </c>
    </row>
    <row r="48" customFormat="false" ht="15" hidden="true" customHeight="false" outlineLevel="0" collapsed="false">
      <c r="A48" s="79"/>
      <c r="B48" s="23" t="s">
        <v>54</v>
      </c>
      <c r="C48" s="25" t="n">
        <v>895</v>
      </c>
      <c r="D48" s="72" t="s">
        <v>45</v>
      </c>
      <c r="E48" s="26"/>
      <c r="F48" s="72" t="s">
        <v>45</v>
      </c>
      <c r="G48" s="47" t="n">
        <f aca="false">C48/6*3</f>
        <v>447.5</v>
      </c>
      <c r="H48" s="27" t="n">
        <v>0</v>
      </c>
      <c r="I48" s="28" t="n">
        <f aca="false">H48-G48</f>
        <v>-447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76394392652103</v>
      </c>
      <c r="E51" s="86"/>
      <c r="F51" s="87" t="n">
        <f aca="false">F12/F35</f>
        <v>1.44343441829274</v>
      </c>
      <c r="G51" s="87"/>
      <c r="H51" s="87" t="n">
        <f aca="false">H12/H35</f>
        <v>1.6579937970775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70857469219411</v>
      </c>
      <c r="E52" s="86"/>
      <c r="F52" s="87" t="n">
        <f aca="false">F18/F35</f>
        <v>1.42493156566876</v>
      </c>
      <c r="G52" s="87"/>
      <c r="H52" s="87" t="n">
        <f aca="false">H18/H35</f>
        <v>1.6397723068670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18836533574</v>
      </c>
      <c r="D53" s="68" t="n">
        <f aca="false">D27/D12%</f>
        <v>44.645114473955</v>
      </c>
      <c r="E53" s="89"/>
      <c r="F53" s="68" t="n">
        <f aca="false">F27/F12%</f>
        <v>51.5963806424067</v>
      </c>
      <c r="G53" s="68" t="n">
        <f aca="false">G27/G12%</f>
        <v>49.6718836533574</v>
      </c>
      <c r="H53" s="68" t="n">
        <f aca="false">H27/H12%</f>
        <v>43.685662391573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7361</v>
      </c>
      <c r="D12" s="25" t="n">
        <v>28583.85044</v>
      </c>
      <c r="E12" s="26"/>
      <c r="F12" s="27" t="n">
        <v>6221.71516</v>
      </c>
      <c r="G12" s="28" t="n">
        <v>25787</v>
      </c>
      <c r="H12" s="27" t="n">
        <v>28675.42616</v>
      </c>
      <c r="I12" s="28" t="n">
        <f aca="false">H12-G12</f>
        <v>2888.4261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087</v>
      </c>
      <c r="D13" s="25" t="n">
        <v>22127.00329</v>
      </c>
      <c r="E13" s="26"/>
      <c r="F13" s="27" t="n">
        <v>4481.18181</v>
      </c>
      <c r="G13" s="28" t="n">
        <v>18695.6666666667</v>
      </c>
      <c r="H13" s="27" t="n">
        <v>19105.55364</v>
      </c>
      <c r="I13" s="28" t="n">
        <f aca="false">H13-G13</f>
        <v>409.88697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274</v>
      </c>
      <c r="D14" s="25" t="n">
        <f aca="false">D13-D12</f>
        <v>-6456.84714999996</v>
      </c>
      <c r="E14" s="26"/>
      <c r="F14" s="27" t="n">
        <f aca="false">F13-F12</f>
        <v>-1740.53335</v>
      </c>
      <c r="G14" s="28" t="n">
        <f aca="false">G13-G12</f>
        <v>-7091.33333333333</v>
      </c>
      <c r="H14" s="27" t="n">
        <f aca="false">H13-H12</f>
        <v>-9569.872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942</v>
      </c>
      <c r="D18" s="25" t="n">
        <v>24822.50741</v>
      </c>
      <c r="E18" s="26"/>
      <c r="F18" s="27" t="n">
        <v>5984.4927</v>
      </c>
      <c r="G18" s="28" t="n">
        <v>24647.3333333333</v>
      </c>
      <c r="H18" s="27" t="n">
        <v>27702.09235</v>
      </c>
      <c r="I18" s="28" t="n">
        <f aca="false">H18-G18</f>
        <v>3054.75901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28</v>
      </c>
      <c r="D19" s="25" t="n">
        <v>2662.978</v>
      </c>
      <c r="E19" s="26"/>
      <c r="F19" s="27" t="n">
        <v>761.47318</v>
      </c>
      <c r="G19" s="28" t="n">
        <v>2042.66666666667</v>
      </c>
      <c r="H19" s="27" t="n">
        <v>2894.83661</v>
      </c>
      <c r="I19" s="28" t="n">
        <f aca="false">H19-G19</f>
        <v>852.16994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640.52191</v>
      </c>
      <c r="E21" s="26"/>
      <c r="F21" s="27" t="n">
        <v>563.21822</v>
      </c>
      <c r="G21" s="28" t="n">
        <v>0</v>
      </c>
      <c r="H21" s="27" t="n">
        <v>1878.41242</v>
      </c>
      <c r="I21" s="28" t="n">
        <f aca="false">H21-G21</f>
        <v>1878.4124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600</v>
      </c>
      <c r="D22" s="25" t="n">
        <v>178.586</v>
      </c>
      <c r="E22" s="26"/>
      <c r="F22" s="27" t="n">
        <v>40.68</v>
      </c>
      <c r="G22" s="28" t="n">
        <v>200</v>
      </c>
      <c r="H22" s="48" t="n">
        <v>224.774</v>
      </c>
      <c r="I22" s="28" t="n">
        <f aca="false">H22-G22</f>
        <v>24.77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656</v>
      </c>
      <c r="D23" s="25" t="n">
        <v>1357.07326</v>
      </c>
      <c r="E23" s="26"/>
      <c r="F23" s="27" t="n">
        <v>420.09182</v>
      </c>
      <c r="G23" s="28" t="n">
        <v>1218.66666666667</v>
      </c>
      <c r="H23" s="27" t="n">
        <v>1454.72199</v>
      </c>
      <c r="I23" s="28" t="n">
        <f aca="false">H23-G23</f>
        <v>236.05532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52.44427</v>
      </c>
      <c r="E24" s="26"/>
      <c r="F24" s="27" t="n">
        <v>110.5434</v>
      </c>
      <c r="G24" s="28" t="n">
        <v>0</v>
      </c>
      <c r="H24" s="27" t="n">
        <v>466.23177</v>
      </c>
      <c r="I24" s="28" t="n">
        <f aca="false">H24-G24</f>
        <v>466.2317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9.60619</v>
      </c>
      <c r="E25" s="26"/>
      <c r="F25" s="27" t="n">
        <v>15.3909</v>
      </c>
      <c r="G25" s="28" t="n">
        <v>0</v>
      </c>
      <c r="H25" s="27" t="n">
        <v>233.35551</v>
      </c>
      <c r="I25" s="28" t="n">
        <f aca="false">H25-G25</f>
        <v>233.3555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49</v>
      </c>
      <c r="D26" s="25" t="n">
        <v>252.8858</v>
      </c>
      <c r="E26" s="26"/>
      <c r="F26" s="27" t="n">
        <v>61.68437</v>
      </c>
      <c r="G26" s="28" t="n">
        <v>249.666666666667</v>
      </c>
      <c r="H26" s="27" t="n">
        <v>325.84627</v>
      </c>
      <c r="I26" s="28" t="n">
        <f aca="false">H26-G26</f>
        <v>76.179603333333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7153</v>
      </c>
      <c r="D27" s="25" t="n">
        <v>16419.35092</v>
      </c>
      <c r="E27" s="26"/>
      <c r="F27" s="27" t="n">
        <v>3945.28434</v>
      </c>
      <c r="G27" s="28" t="n">
        <v>15717.6666666667</v>
      </c>
      <c r="H27" s="27" t="n">
        <v>16200.14777</v>
      </c>
      <c r="I27" s="28" t="n">
        <f aca="false">H27-G27</f>
        <v>482.48110333333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4417</v>
      </c>
      <c r="D28" s="25" t="n">
        <v>11979.957</v>
      </c>
      <c r="E28" s="26"/>
      <c r="F28" s="27" t="n">
        <v>2876.496</v>
      </c>
      <c r="G28" s="28" t="n">
        <v>11472.3333333333</v>
      </c>
      <c r="H28" s="27" t="n">
        <v>11820.178</v>
      </c>
      <c r="I28" s="28" t="n">
        <f aca="false">H28-G28</f>
        <v>347.844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9385</v>
      </c>
      <c r="D30" s="25" t="n">
        <v>22306.40161</v>
      </c>
      <c r="E30" s="26"/>
      <c r="F30" s="27" t="n">
        <v>4713.06123</v>
      </c>
      <c r="G30" s="28" t="n">
        <v>19795</v>
      </c>
      <c r="H30" s="27" t="n">
        <v>20064.59831</v>
      </c>
      <c r="I30" s="28" t="n">
        <f aca="false">H30-G30</f>
        <v>269.59830999999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156</v>
      </c>
      <c r="D31" s="25" t="n">
        <v>20720.2899</v>
      </c>
      <c r="E31" s="26"/>
      <c r="F31" s="27" t="n">
        <v>4430.01991</v>
      </c>
      <c r="G31" s="28" t="n">
        <v>18718.6666666667</v>
      </c>
      <c r="H31" s="27" t="n">
        <v>18877.29986</v>
      </c>
      <c r="I31" s="28" t="n">
        <f aca="false">H31-G31</f>
        <v>158.63319333333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898.34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383.94038</v>
      </c>
      <c r="E33" s="26"/>
      <c r="F33" s="27" t="n">
        <v>838.0719</v>
      </c>
      <c r="G33" s="28" t="n">
        <f aca="false">C33/12*MONTH(dat_do)</f>
        <v>0</v>
      </c>
      <c r="H33" s="27" t="n">
        <v>3557.09312</v>
      </c>
      <c r="I33" s="28" t="n">
        <f aca="false">H33-G33</f>
        <v>3557.09312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5462.718</v>
      </c>
      <c r="E35" s="65"/>
      <c r="F35" s="66" t="n">
        <v>3815.065</v>
      </c>
      <c r="G35" s="64" t="n">
        <f aca="false">C35/12*MONTH(dat_do)</f>
        <v>0</v>
      </c>
      <c r="H35" s="66" t="n">
        <v>15621.706</v>
      </c>
      <c r="I35" s="64" t="n">
        <f aca="false">H35-G35</f>
        <v>15621.70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8</v>
      </c>
      <c r="D36" s="68" t="n">
        <v>100.41</v>
      </c>
      <c r="E36" s="69"/>
      <c r="F36" s="70" t="n">
        <v>99.15</v>
      </c>
      <c r="G36" s="68" t="n">
        <f aca="false">C36</f>
        <v>98</v>
      </c>
      <c r="H36" s="70" t="n">
        <f aca="false">F36</f>
        <v>99.15</v>
      </c>
      <c r="I36" s="68" t="n">
        <f aca="false">H36-G36</f>
        <v>1.1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45</v>
      </c>
      <c r="D37" s="68" t="n">
        <v>15.16</v>
      </c>
      <c r="E37" s="69"/>
      <c r="F37" s="70" t="n">
        <v>14.85</v>
      </c>
      <c r="G37" s="68" t="n">
        <f aca="false">C37</f>
        <v>15.45</v>
      </c>
      <c r="H37" s="70" t="n">
        <f aca="false">F37</f>
        <v>14.85</v>
      </c>
      <c r="I37" s="68" t="n">
        <f aca="false">H37-G37</f>
        <v>-0.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2</v>
      </c>
      <c r="D38" s="68" t="n">
        <v>80.15</v>
      </c>
      <c r="E38" s="69"/>
      <c r="F38" s="70" t="n">
        <v>79.2</v>
      </c>
      <c r="G38" s="68" t="n">
        <f aca="false">C38</f>
        <v>78.2</v>
      </c>
      <c r="H38" s="70" t="n">
        <f aca="false">F38</f>
        <v>79.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401</v>
      </c>
      <c r="E41" s="69"/>
      <c r="F41" s="48" t="n">
        <v>1474</v>
      </c>
      <c r="G41" s="72" t="n">
        <v>0</v>
      </c>
      <c r="H41" s="48" t="n">
        <v>621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537</v>
      </c>
      <c r="E42" s="32"/>
      <c r="F42" s="75" t="n">
        <v>139</v>
      </c>
      <c r="G42" s="72" t="s">
        <v>45</v>
      </c>
      <c r="H42" s="75" t="n">
        <v>546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73</v>
      </c>
      <c r="D44" s="72" t="s">
        <v>45</v>
      </c>
      <c r="E44" s="37"/>
      <c r="F44" s="72" t="s">
        <v>45</v>
      </c>
      <c r="G44" s="47" t="n">
        <f aca="false">C44/6*3</f>
        <v>236.5</v>
      </c>
      <c r="H44" s="46" t="n">
        <v>0</v>
      </c>
      <c r="I44" s="47" t="n">
        <f aca="false">H44-G44</f>
        <v>-236.5</v>
      </c>
    </row>
    <row r="45" customFormat="false" ht="15" hidden="true" customHeight="false" outlineLevel="0" collapsed="false">
      <c r="A45" s="79"/>
      <c r="B45" s="23" t="s">
        <v>51</v>
      </c>
      <c r="C45" s="25" t="n">
        <v>135</v>
      </c>
      <c r="D45" s="72" t="s">
        <v>45</v>
      </c>
      <c r="E45" s="26"/>
      <c r="F45" s="72" t="s">
        <v>45</v>
      </c>
      <c r="G45" s="47" t="n">
        <f aca="false">C45/6*3</f>
        <v>67.5</v>
      </c>
      <c r="H45" s="27" t="n">
        <v>0</v>
      </c>
      <c r="I45" s="28" t="n">
        <f aca="false">H45-G45</f>
        <v>-67.5</v>
      </c>
    </row>
    <row r="46" customFormat="false" ht="15" hidden="true" customHeight="false" outlineLevel="0" collapsed="false">
      <c r="A46" s="79"/>
      <c r="B46" s="23" t="s">
        <v>52</v>
      </c>
      <c r="C46" s="25" t="n">
        <v>19</v>
      </c>
      <c r="D46" s="72" t="s">
        <v>45</v>
      </c>
      <c r="E46" s="26"/>
      <c r="F46" s="72" t="s">
        <v>45</v>
      </c>
      <c r="G46" s="47" t="n">
        <f aca="false">C46/6*3</f>
        <v>9.5</v>
      </c>
      <c r="H46" s="27" t="n">
        <v>0</v>
      </c>
      <c r="I46" s="28" t="n">
        <f aca="false">H46-G46</f>
        <v>-9.5</v>
      </c>
    </row>
    <row r="47" customFormat="false" ht="15" hidden="true" customHeight="false" outlineLevel="0" collapsed="false">
      <c r="A47" s="79"/>
      <c r="B47" s="23" t="s">
        <v>53</v>
      </c>
      <c r="C47" s="25" t="n">
        <v>170</v>
      </c>
      <c r="D47" s="72" t="s">
        <v>45</v>
      </c>
      <c r="E47" s="26"/>
      <c r="F47" s="72" t="s">
        <v>45</v>
      </c>
      <c r="G47" s="47" t="n">
        <f aca="false">C47/6*3</f>
        <v>85</v>
      </c>
      <c r="H47" s="27" t="n">
        <v>0</v>
      </c>
      <c r="I47" s="28" t="n">
        <f aca="false">H47-G47</f>
        <v>-85</v>
      </c>
    </row>
    <row r="48" customFormat="false" ht="15" hidden="true" customHeight="false" outlineLevel="0" collapsed="false">
      <c r="A48" s="79"/>
      <c r="B48" s="23" t="s">
        <v>54</v>
      </c>
      <c r="C48" s="25" t="n">
        <v>397</v>
      </c>
      <c r="D48" s="72" t="s">
        <v>45</v>
      </c>
      <c r="E48" s="26"/>
      <c r="F48" s="72" t="s">
        <v>45</v>
      </c>
      <c r="G48" s="47" t="n">
        <f aca="false">C48/6*3</f>
        <v>198.5</v>
      </c>
      <c r="H48" s="27" t="n">
        <v>0</v>
      </c>
      <c r="I48" s="28" t="n">
        <f aca="false">H48-G48</f>
        <v>-198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4856572046389</v>
      </c>
      <c r="E51" s="86"/>
      <c r="F51" s="87" t="n">
        <f aca="false">F12/F35</f>
        <v>1.63082808811907</v>
      </c>
      <c r="G51" s="87"/>
      <c r="H51" s="87" t="n">
        <f aca="false">H12/H35</f>
        <v>1.8356142510939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60531333559856</v>
      </c>
      <c r="E52" s="86"/>
      <c r="F52" s="87" t="n">
        <f aca="false">F18/F35</f>
        <v>1.56864763772046</v>
      </c>
      <c r="G52" s="87"/>
      <c r="H52" s="87" t="n">
        <f aca="false">H18/H35</f>
        <v>1.7733077520470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0.9519008285829</v>
      </c>
      <c r="D53" s="68" t="n">
        <f aca="false">D27/D12%</f>
        <v>57.4427540980376</v>
      </c>
      <c r="E53" s="89"/>
      <c r="F53" s="68" t="n">
        <f aca="false">F27/F12%</f>
        <v>63.4115230051773</v>
      </c>
      <c r="G53" s="68" t="n">
        <f aca="false">G27/G12%</f>
        <v>60.9519008285829</v>
      </c>
      <c r="H53" s="68" t="n">
        <f aca="false">H27/H12%</f>
        <v>56.49488059779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988</v>
      </c>
      <c r="D12" s="25" t="n">
        <v>16279.26053</v>
      </c>
      <c r="E12" s="26"/>
      <c r="F12" s="27" t="n">
        <v>4037.58351</v>
      </c>
      <c r="G12" s="28" t="n">
        <v>15329.3333333333</v>
      </c>
      <c r="H12" s="27" t="n">
        <v>16458.76252</v>
      </c>
      <c r="I12" s="28" t="n">
        <f aca="false">H12-G12</f>
        <v>1129.42918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658</v>
      </c>
      <c r="D13" s="25" t="n">
        <v>18598.09272</v>
      </c>
      <c r="E13" s="26"/>
      <c r="F13" s="27" t="n">
        <v>-6905.64084</v>
      </c>
      <c r="G13" s="28" t="n">
        <v>15219.3333333333</v>
      </c>
      <c r="H13" s="27" t="n">
        <v>4352.33593</v>
      </c>
      <c r="I13" s="28" t="n">
        <f aca="false">H13-G13</f>
        <v>-10866.99740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30</v>
      </c>
      <c r="D14" s="25" t="n">
        <f aca="false">D13-D12</f>
        <v>2318.83219</v>
      </c>
      <c r="E14" s="26"/>
      <c r="F14" s="27" t="n">
        <f aca="false">F13-F12</f>
        <v>-10943.22435</v>
      </c>
      <c r="G14" s="28" t="n">
        <f aca="false">G13-G12</f>
        <v>-110</v>
      </c>
      <c r="H14" s="27" t="n">
        <f aca="false">H13-H12</f>
        <v>-12106.4265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244</v>
      </c>
      <c r="D18" s="25" t="n">
        <v>14470.66084</v>
      </c>
      <c r="E18" s="26"/>
      <c r="F18" s="27" t="n">
        <v>3920.83101</v>
      </c>
      <c r="G18" s="28" t="n">
        <v>14748</v>
      </c>
      <c r="H18" s="27" t="n">
        <v>15963.34596</v>
      </c>
      <c r="I18" s="28" t="n">
        <f aca="false">H18-G18</f>
        <v>1215.345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320</v>
      </c>
      <c r="D19" s="25" t="n">
        <v>848.63971</v>
      </c>
      <c r="E19" s="26"/>
      <c r="F19" s="27" t="n">
        <v>316.5067</v>
      </c>
      <c r="G19" s="28" t="n">
        <v>773.333333333333</v>
      </c>
      <c r="H19" s="27" t="n">
        <v>1047.50134</v>
      </c>
      <c r="I19" s="28" t="n">
        <f aca="false">H19-G19</f>
        <v>274.16800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.43408</v>
      </c>
      <c r="E21" s="26"/>
      <c r="F21" s="27" t="n">
        <v>0.50811</v>
      </c>
      <c r="G21" s="28" t="n">
        <v>0</v>
      </c>
      <c r="H21" s="27" t="n">
        <v>1.48052</v>
      </c>
      <c r="I21" s="28" t="n">
        <f aca="false">H21-G21</f>
        <v>1.4805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283.713</v>
      </c>
      <c r="E22" s="26"/>
      <c r="F22" s="27" t="n">
        <v>111.295</v>
      </c>
      <c r="G22" s="28" t="n">
        <v>183.333333333333</v>
      </c>
      <c r="H22" s="48" t="n">
        <v>227.78</v>
      </c>
      <c r="I22" s="28" t="n">
        <f aca="false">H22-G22</f>
        <v>44.44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75</v>
      </c>
      <c r="D23" s="25" t="n">
        <v>1131.24507</v>
      </c>
      <c r="E23" s="26"/>
      <c r="F23" s="27" t="n">
        <v>233.65681</v>
      </c>
      <c r="G23" s="28" t="n">
        <v>1025</v>
      </c>
      <c r="H23" s="27" t="n">
        <v>1161.10768</v>
      </c>
      <c r="I23" s="28" t="n">
        <f aca="false">H23-G23</f>
        <v>136.1076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28.47424</v>
      </c>
      <c r="E24" s="26"/>
      <c r="F24" s="27" t="n">
        <v>3.23365</v>
      </c>
      <c r="G24" s="28" t="n">
        <v>0</v>
      </c>
      <c r="H24" s="27" t="n">
        <v>76.77822</v>
      </c>
      <c r="I24" s="28" t="n">
        <f aca="false">H24-G24</f>
        <v>76.778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29.21554</v>
      </c>
      <c r="G25" s="28" t="n">
        <v>0</v>
      </c>
      <c r="H25" s="27" t="n">
        <v>140.50385</v>
      </c>
      <c r="I25" s="28" t="n">
        <f aca="false">H25-G25</f>
        <v>140.5038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82</v>
      </c>
      <c r="D26" s="25" t="n">
        <v>159.41191</v>
      </c>
      <c r="E26" s="26"/>
      <c r="F26" s="27" t="n">
        <v>43.67725</v>
      </c>
      <c r="G26" s="28" t="n">
        <v>160.666666666667</v>
      </c>
      <c r="H26" s="27" t="n">
        <v>189.81204</v>
      </c>
      <c r="I26" s="28" t="n">
        <f aca="false">H26-G26</f>
        <v>29.14537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130</v>
      </c>
      <c r="D27" s="25" t="n">
        <v>9378.40985</v>
      </c>
      <c r="E27" s="26"/>
      <c r="F27" s="27" t="n">
        <v>2229.31372</v>
      </c>
      <c r="G27" s="28" t="n">
        <v>10043.3333333333</v>
      </c>
      <c r="H27" s="27" t="n">
        <v>9211.17857</v>
      </c>
      <c r="I27" s="28" t="n">
        <f aca="false">H27-G27</f>
        <v>-832.15476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992</v>
      </c>
      <c r="D28" s="25" t="n">
        <v>6848.05</v>
      </c>
      <c r="E28" s="26"/>
      <c r="F28" s="27" t="n">
        <v>1627.455</v>
      </c>
      <c r="G28" s="28" t="n">
        <v>7330.66666666667</v>
      </c>
      <c r="H28" s="27" t="n">
        <v>6723.083</v>
      </c>
      <c r="I28" s="28" t="n">
        <f aca="false">H28-G28</f>
        <v>-607.583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0190</v>
      </c>
      <c r="D30" s="25" t="n">
        <v>19080.39946</v>
      </c>
      <c r="E30" s="26"/>
      <c r="F30" s="27" t="n">
        <v>-7305.82633</v>
      </c>
      <c r="G30" s="28" t="n">
        <v>16730</v>
      </c>
      <c r="H30" s="27" t="n">
        <v>5046.10163</v>
      </c>
      <c r="I30" s="28" t="n">
        <f aca="false">H30-G30</f>
        <v>-11683.8983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8061</v>
      </c>
      <c r="D31" s="25" t="n">
        <v>17800.22838</v>
      </c>
      <c r="E31" s="26"/>
      <c r="F31" s="27" t="n">
        <v>-8046.98058</v>
      </c>
      <c r="G31" s="28" t="n">
        <v>16020.3333333333</v>
      </c>
      <c r="H31" s="27" t="n">
        <v>3772.81484</v>
      </c>
      <c r="I31" s="28" t="n">
        <f aca="false">H31-G31</f>
        <v>-12247.51849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833.31735</v>
      </c>
      <c r="E33" s="26"/>
      <c r="F33" s="27" t="n">
        <v>-57.97239</v>
      </c>
      <c r="G33" s="28" t="n">
        <f aca="false">C33/12*MONTH(dat_do)</f>
        <v>0</v>
      </c>
      <c r="H33" s="27" t="n">
        <v>361.86213</v>
      </c>
      <c r="I33" s="28" t="n">
        <f aca="false">H33-G33</f>
        <v>361.8621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8529.426</v>
      </c>
      <c r="E35" s="65"/>
      <c r="F35" s="66" t="n">
        <v>-1455.013</v>
      </c>
      <c r="G35" s="64" t="n">
        <f aca="false">C35/12*MONTH(dat_do)</f>
        <v>0</v>
      </c>
      <c r="H35" s="66" t="n">
        <v>13099.53</v>
      </c>
      <c r="I35" s="64" t="n">
        <f aca="false">H35-G35</f>
        <v>13099.5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4.75</v>
      </c>
      <c r="D36" s="68" t="n">
        <v>62.86</v>
      </c>
      <c r="E36" s="69"/>
      <c r="F36" s="70" t="n">
        <v>63.02</v>
      </c>
      <c r="G36" s="68" t="n">
        <f aca="false">C36</f>
        <v>64.75</v>
      </c>
      <c r="H36" s="70" t="n">
        <f aca="false">F36</f>
        <v>63.02</v>
      </c>
      <c r="I36" s="68" t="n">
        <f aca="false">H36-G36</f>
        <v>-1.7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8.92</v>
      </c>
      <c r="E37" s="69"/>
      <c r="F37" s="70" t="n">
        <v>8</v>
      </c>
      <c r="G37" s="68" t="n">
        <f aca="false">C37</f>
        <v>10</v>
      </c>
      <c r="H37" s="70" t="n">
        <f aca="false">F37</f>
        <v>8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3.75</v>
      </c>
      <c r="D38" s="68" t="n">
        <v>52.94</v>
      </c>
      <c r="E38" s="69"/>
      <c r="F38" s="70" t="n">
        <v>54.02</v>
      </c>
      <c r="G38" s="68" t="n">
        <f aca="false">C38</f>
        <v>53.75</v>
      </c>
      <c r="H38" s="70" t="n">
        <f aca="false">F38</f>
        <v>54.02</v>
      </c>
      <c r="I38" s="68" t="n">
        <f aca="false">H38-G38</f>
        <v>0.27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373</v>
      </c>
      <c r="E41" s="69"/>
      <c r="F41" s="48" t="n">
        <v>903</v>
      </c>
      <c r="G41" s="72" t="n">
        <v>0</v>
      </c>
      <c r="H41" s="48" t="n">
        <v>373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421</v>
      </c>
      <c r="E42" s="32"/>
      <c r="F42" s="75" t="n">
        <v>247</v>
      </c>
      <c r="G42" s="72" t="s">
        <v>45</v>
      </c>
      <c r="H42" s="75" t="n">
        <v>1071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6</v>
      </c>
      <c r="D44" s="72" t="s">
        <v>45</v>
      </c>
      <c r="E44" s="37"/>
      <c r="F44" s="72" t="s">
        <v>45</v>
      </c>
      <c r="G44" s="47" t="n">
        <f aca="false">C44/6*3</f>
        <v>3</v>
      </c>
      <c r="H44" s="46" t="n">
        <v>0</v>
      </c>
      <c r="I44" s="47" t="n">
        <f aca="false">H44-G44</f>
        <v>-3</v>
      </c>
    </row>
    <row r="45" customFormat="false" ht="15" hidden="true" customHeight="false" outlineLevel="0" collapsed="false">
      <c r="A45" s="79"/>
      <c r="B45" s="23" t="s">
        <v>51</v>
      </c>
      <c r="C45" s="25" t="n">
        <v>1</v>
      </c>
      <c r="D45" s="72" t="s">
        <v>45</v>
      </c>
      <c r="E45" s="26"/>
      <c r="F45" s="72" t="s">
        <v>45</v>
      </c>
      <c r="G45" s="47" t="n">
        <f aca="false">C45/6*3</f>
        <v>0.5</v>
      </c>
      <c r="H45" s="27" t="n">
        <v>0</v>
      </c>
      <c r="I45" s="28" t="n">
        <f aca="false">H45-G45</f>
        <v>-0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0</v>
      </c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 t="n">
        <v>0</v>
      </c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78562591739215</v>
      </c>
      <c r="E51" s="86"/>
      <c r="F51" s="87" t="n">
        <f aca="false">F12/F35</f>
        <v>-2.77494669119795</v>
      </c>
      <c r="G51" s="87"/>
      <c r="H51" s="87" t="n">
        <f aca="false">H12/H35</f>
        <v>1.2564391638478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780955699329272</v>
      </c>
      <c r="E52" s="86"/>
      <c r="F52" s="87" t="n">
        <f aca="false">F18/F35</f>
        <v>-2.69470514009153</v>
      </c>
      <c r="G52" s="87"/>
      <c r="H52" s="87" t="n">
        <f aca="false">H18/H35</f>
        <v>1.2186197489528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5170914151518</v>
      </c>
      <c r="D53" s="68" t="n">
        <f aca="false">D27/D12%</f>
        <v>57.6095568512903</v>
      </c>
      <c r="E53" s="89"/>
      <c r="F53" s="68" t="n">
        <f aca="false">F27/F12%</f>
        <v>55.2140584703349</v>
      </c>
      <c r="G53" s="68" t="n">
        <f aca="false">G27/G12%</f>
        <v>65.5170914151518</v>
      </c>
      <c r="H53" s="68" t="n">
        <f aca="false">H27/H12%</f>
        <v>55.965195188927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548</v>
      </c>
      <c r="D12" s="25" t="n">
        <v>40153.50507</v>
      </c>
      <c r="E12" s="26"/>
      <c r="F12" s="27" t="n">
        <v>9682.52964</v>
      </c>
      <c r="G12" s="28" t="n">
        <v>38182.6666666667</v>
      </c>
      <c r="H12" s="27" t="n">
        <v>40922.31325</v>
      </c>
      <c r="I12" s="28" t="n">
        <f aca="false">H12-G12</f>
        <v>2739.64658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342</v>
      </c>
      <c r="D13" s="25" t="n">
        <v>35283.01058</v>
      </c>
      <c r="E13" s="26"/>
      <c r="F13" s="27" t="n">
        <v>8530.19152</v>
      </c>
      <c r="G13" s="28" t="n">
        <v>37447.3333333333</v>
      </c>
      <c r="H13" s="27" t="n">
        <v>34540.37173</v>
      </c>
      <c r="I13" s="28" t="n">
        <f aca="false">H13-G13</f>
        <v>-2906.96160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6</v>
      </c>
      <c r="D14" s="25" t="n">
        <f aca="false">D13-D12</f>
        <v>-4870.49448999997</v>
      </c>
      <c r="E14" s="26"/>
      <c r="F14" s="27" t="n">
        <f aca="false">F13-F12</f>
        <v>-1152.33812</v>
      </c>
      <c r="G14" s="28" t="n">
        <f aca="false">G13-G12</f>
        <v>-735.333333333329</v>
      </c>
      <c r="H14" s="27" t="n">
        <f aca="false">H13-H12</f>
        <v>-6381.94152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036</v>
      </c>
      <c r="D18" s="25" t="n">
        <v>35971.91073</v>
      </c>
      <c r="E18" s="26"/>
      <c r="F18" s="27" t="n">
        <v>9222.17293</v>
      </c>
      <c r="G18" s="28" t="n">
        <v>36345.3333333333</v>
      </c>
      <c r="H18" s="27" t="n">
        <v>39199.70824</v>
      </c>
      <c r="I18" s="28" t="n">
        <f aca="false">H18-G18</f>
        <v>2854.37490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827</v>
      </c>
      <c r="D19" s="25" t="n">
        <v>7331.20077</v>
      </c>
      <c r="E19" s="26"/>
      <c r="F19" s="27" t="n">
        <v>2441.47764</v>
      </c>
      <c r="G19" s="28" t="n">
        <v>6275.66666666667</v>
      </c>
      <c r="H19" s="27" t="n">
        <v>9127.71463</v>
      </c>
      <c r="I19" s="28" t="n">
        <f aca="false">H19-G19</f>
        <v>2852.04796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202.09397</v>
      </c>
      <c r="E21" s="26"/>
      <c r="F21" s="27" t="n">
        <v>671.27535</v>
      </c>
      <c r="G21" s="28" t="n">
        <v>0</v>
      </c>
      <c r="H21" s="27" t="n">
        <v>2515.92304</v>
      </c>
      <c r="I21" s="28" t="n">
        <f aca="false">H21-G21</f>
        <v>2515.9230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700</v>
      </c>
      <c r="D22" s="25" t="n">
        <v>549.812</v>
      </c>
      <c r="E22" s="26"/>
      <c r="F22" s="27" t="n">
        <v>110.473</v>
      </c>
      <c r="G22" s="28" t="n">
        <v>566.666666666667</v>
      </c>
      <c r="H22" s="48" t="n">
        <v>466.623</v>
      </c>
      <c r="I22" s="28" t="n">
        <f aca="false">H22-G22</f>
        <v>-100.043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892</v>
      </c>
      <c r="D23" s="25" t="n">
        <v>1452.66558</v>
      </c>
      <c r="E23" s="26"/>
      <c r="F23" s="27" t="n">
        <v>373.46337</v>
      </c>
      <c r="G23" s="28" t="n">
        <v>1297.33333333333</v>
      </c>
      <c r="H23" s="27" t="n">
        <v>1788.96977</v>
      </c>
      <c r="I23" s="28" t="n">
        <f aca="false">H23-G23</f>
        <v>491.63643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51.14317</v>
      </c>
      <c r="E24" s="26"/>
      <c r="F24" s="27" t="n">
        <v>43.68246</v>
      </c>
      <c r="G24" s="28" t="n">
        <v>0</v>
      </c>
      <c r="H24" s="27" t="n">
        <v>157.31199</v>
      </c>
      <c r="I24" s="28" t="n">
        <f aca="false">H24-G24</f>
        <v>157.3119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50.38073</v>
      </c>
      <c r="G25" s="28" t="n">
        <v>0</v>
      </c>
      <c r="H25" s="27" t="n">
        <v>418.71686</v>
      </c>
      <c r="I25" s="28" t="n">
        <f aca="false">H25-G25</f>
        <v>418.71686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76</v>
      </c>
      <c r="D26" s="25" t="n">
        <v>489.49933</v>
      </c>
      <c r="E26" s="26"/>
      <c r="F26" s="27" t="n">
        <v>121.26697</v>
      </c>
      <c r="G26" s="28" t="n">
        <v>392</v>
      </c>
      <c r="H26" s="27" t="n">
        <v>501.75084</v>
      </c>
      <c r="I26" s="28" t="n">
        <f aca="false">H26-G26</f>
        <v>109.7508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0044</v>
      </c>
      <c r="D27" s="25" t="n">
        <v>19307.94437</v>
      </c>
      <c r="E27" s="26"/>
      <c r="F27" s="27" t="n">
        <v>4909.81164</v>
      </c>
      <c r="G27" s="28" t="n">
        <v>20014.6666666667</v>
      </c>
      <c r="H27" s="27" t="n">
        <v>20059.9004</v>
      </c>
      <c r="I27" s="28" t="n">
        <f aca="false">H27-G27</f>
        <v>45.233733333334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829</v>
      </c>
      <c r="D28" s="25" t="n">
        <v>14089.793</v>
      </c>
      <c r="E28" s="26"/>
      <c r="F28" s="27" t="n">
        <v>3580.44</v>
      </c>
      <c r="G28" s="28" t="n">
        <v>14609.6666666667</v>
      </c>
      <c r="H28" s="27" t="n">
        <v>14638.258</v>
      </c>
      <c r="I28" s="28" t="n">
        <f aca="false">H28-G28</f>
        <v>28.591333333333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698</v>
      </c>
      <c r="D30" s="25" t="n">
        <v>36256.80892</v>
      </c>
      <c r="E30" s="26"/>
      <c r="F30" s="27" t="n">
        <v>9171.00345</v>
      </c>
      <c r="G30" s="28" t="n">
        <v>40232.6666666667</v>
      </c>
      <c r="H30" s="27" t="n">
        <v>37084.21805</v>
      </c>
      <c r="I30" s="28" t="n">
        <f aca="false">H30-G30</f>
        <v>-3148.4486166666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3385</v>
      </c>
      <c r="D31" s="25" t="n">
        <v>33243.55207</v>
      </c>
      <c r="E31" s="26"/>
      <c r="F31" s="27" t="n">
        <v>8815.68395</v>
      </c>
      <c r="G31" s="28" t="n">
        <v>37795</v>
      </c>
      <c r="H31" s="27" t="n">
        <v>35434.97677</v>
      </c>
      <c r="I31" s="28" t="n">
        <f aca="false">H31-G31</f>
        <v>-2360.02322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972.128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272.40929</v>
      </c>
      <c r="E33" s="26"/>
      <c r="F33" s="27" t="n">
        <v>1541.12485</v>
      </c>
      <c r="G33" s="28" t="n">
        <f aca="false">C33/12*MONTH(dat_do)</f>
        <v>0</v>
      </c>
      <c r="H33" s="27" t="n">
        <v>6963.21539</v>
      </c>
      <c r="I33" s="28" t="n">
        <f aca="false">H33-G33</f>
        <v>6963.21539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2762.795</v>
      </c>
      <c r="E35" s="112"/>
      <c r="F35" s="113" t="n">
        <v>9102.232</v>
      </c>
      <c r="G35" s="114" t="n">
        <f aca="false">C35/12*MONTH(dat_do)</f>
        <v>0</v>
      </c>
      <c r="H35" s="113" t="n">
        <v>33275.211</v>
      </c>
      <c r="I35" s="114" t="n">
        <f aca="false">H35-G35</f>
        <v>33275.21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26.85</v>
      </c>
      <c r="D36" s="68" t="n">
        <v>129.52</v>
      </c>
      <c r="E36" s="26"/>
      <c r="F36" s="70" t="n">
        <v>129.6</v>
      </c>
      <c r="G36" s="87" t="n">
        <f aca="false">C36</f>
        <v>126.85</v>
      </c>
      <c r="H36" s="95" t="n">
        <f aca="false">F36</f>
        <v>129.6</v>
      </c>
      <c r="I36" s="87" t="n">
        <f aca="false">H36-G36</f>
        <v>2.7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8.3</v>
      </c>
      <c r="D37" s="68" t="n">
        <v>17.6</v>
      </c>
      <c r="E37" s="26"/>
      <c r="F37" s="70" t="n">
        <v>17.65</v>
      </c>
      <c r="G37" s="87" t="n">
        <f aca="false">C37</f>
        <v>18.3</v>
      </c>
      <c r="H37" s="95" t="n">
        <f aca="false">F37</f>
        <v>17.65</v>
      </c>
      <c r="I37" s="87" t="n">
        <f aca="false">H37-G37</f>
        <v>-0.65000000000000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104.05</v>
      </c>
      <c r="D38" s="68" t="n">
        <v>107.42</v>
      </c>
      <c r="E38" s="26"/>
      <c r="F38" s="70" t="n">
        <v>107.45</v>
      </c>
      <c r="G38" s="87" t="n">
        <f aca="false">C38</f>
        <v>104.05</v>
      </c>
      <c r="H38" s="95" t="n">
        <f aca="false">F38</f>
        <v>107.45</v>
      </c>
      <c r="I38" s="87" t="n">
        <f aca="false">H38-G38</f>
        <v>3.4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104</v>
      </c>
      <c r="E41" s="69"/>
      <c r="F41" s="48" t="n">
        <v>2081</v>
      </c>
      <c r="G41" s="72" t="n">
        <v>0</v>
      </c>
      <c r="H41" s="48" t="n">
        <v>761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557</v>
      </c>
      <c r="E42" s="32"/>
      <c r="F42" s="75" t="n">
        <v>396</v>
      </c>
      <c r="G42" s="72" t="s">
        <v>45</v>
      </c>
      <c r="H42" s="75" t="n">
        <v>169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914</v>
      </c>
      <c r="D44" s="72" t="s">
        <v>45</v>
      </c>
      <c r="E44" s="37"/>
      <c r="F44" s="72" t="s">
        <v>45</v>
      </c>
      <c r="G44" s="47" t="n">
        <f aca="false">C44/6*3</f>
        <v>15457</v>
      </c>
      <c r="H44" s="46" t="n">
        <v>0</v>
      </c>
      <c r="I44" s="47" t="n">
        <f aca="false">H44-G44</f>
        <v>-15457</v>
      </c>
    </row>
    <row r="45" customFormat="false" ht="15" hidden="true" customHeight="false" outlineLevel="0" collapsed="false">
      <c r="A45" s="79"/>
      <c r="B45" s="23" t="s">
        <v>51</v>
      </c>
      <c r="C45" s="25" t="n">
        <v>5484</v>
      </c>
      <c r="D45" s="72" t="s">
        <v>45</v>
      </c>
      <c r="E45" s="26"/>
      <c r="F45" s="72" t="s">
        <v>45</v>
      </c>
      <c r="G45" s="47" t="n">
        <f aca="false">C45/6*3</f>
        <v>2742</v>
      </c>
      <c r="H45" s="27" t="n">
        <v>0</v>
      </c>
      <c r="I45" s="28" t="n">
        <f aca="false">H45-G45</f>
        <v>-2742</v>
      </c>
    </row>
    <row r="46" customFormat="false" ht="15" hidden="true" customHeight="false" outlineLevel="0" collapsed="false">
      <c r="A46" s="79"/>
      <c r="B46" s="23" t="s">
        <v>52</v>
      </c>
      <c r="C46" s="25" t="n">
        <v>3190</v>
      </c>
      <c r="D46" s="72" t="s">
        <v>45</v>
      </c>
      <c r="E46" s="26"/>
      <c r="F46" s="72" t="s">
        <v>45</v>
      </c>
      <c r="G46" s="47" t="n">
        <f aca="false">C46/6*3</f>
        <v>1595</v>
      </c>
      <c r="H46" s="27" t="n">
        <v>0</v>
      </c>
      <c r="I46" s="28" t="n">
        <f aca="false">H46-G46</f>
        <v>-1595</v>
      </c>
    </row>
    <row r="47" customFormat="false" ht="15" hidden="true" customHeight="false" outlineLevel="0" collapsed="false">
      <c r="A47" s="79"/>
      <c r="B47" s="23" t="s">
        <v>53</v>
      </c>
      <c r="C47" s="25" t="n">
        <v>5489</v>
      </c>
      <c r="D47" s="72" t="s">
        <v>45</v>
      </c>
      <c r="E47" s="26"/>
      <c r="F47" s="72" t="s">
        <v>45</v>
      </c>
      <c r="G47" s="47" t="n">
        <f aca="false">C47/6*3</f>
        <v>2744.5</v>
      </c>
      <c r="H47" s="27" t="n">
        <v>0</v>
      </c>
      <c r="I47" s="28" t="n">
        <f aca="false">H47-G47</f>
        <v>-2744.5</v>
      </c>
    </row>
    <row r="48" customFormat="false" ht="15" hidden="true" customHeight="false" outlineLevel="0" collapsed="false">
      <c r="A48" s="79"/>
      <c r="B48" s="23" t="s">
        <v>54</v>
      </c>
      <c r="C48" s="25" t="n">
        <v>9494</v>
      </c>
      <c r="D48" s="72" t="s">
        <v>45</v>
      </c>
      <c r="E48" s="26"/>
      <c r="F48" s="72" t="s">
        <v>45</v>
      </c>
      <c r="G48" s="47" t="n">
        <f aca="false">C48/6*3</f>
        <v>4747</v>
      </c>
      <c r="H48" s="27" t="n">
        <v>0</v>
      </c>
      <c r="I48" s="28" t="n">
        <f aca="false">H48-G48</f>
        <v>-4747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22558240437057</v>
      </c>
      <c r="E51" s="86"/>
      <c r="F51" s="87" t="n">
        <f aca="false">F12/F35</f>
        <v>1.063753334347</v>
      </c>
      <c r="G51" s="87"/>
      <c r="H51" s="87" t="n">
        <f aca="false">H12/H35</f>
        <v>1.2298137869058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09794999877147</v>
      </c>
      <c r="E52" s="86"/>
      <c r="F52" s="87" t="n">
        <f aca="false">F18/F35</f>
        <v>1.0131770899709</v>
      </c>
      <c r="G52" s="87"/>
      <c r="H52" s="87" t="n">
        <f aca="false">H18/H35</f>
        <v>1.1780453695695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2.4182002304711</v>
      </c>
      <c r="D53" s="68" t="n">
        <f aca="false">D27/D12%</f>
        <v>48.0853273863397</v>
      </c>
      <c r="E53" s="89"/>
      <c r="F53" s="68" t="n">
        <f aca="false">F27/F12%</f>
        <v>50.707943301478</v>
      </c>
      <c r="G53" s="68" t="n">
        <f aca="false">G27/G12%</f>
        <v>52.4182002304711</v>
      </c>
      <c r="H53" s="68" t="n">
        <f aca="false">H27/H12%</f>
        <v>49.019468370351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60</v>
      </c>
      <c r="D12" s="25" t="n">
        <v>25571.01601</v>
      </c>
      <c r="E12" s="26"/>
      <c r="F12" s="27" t="n">
        <v>6542.31351</v>
      </c>
      <c r="G12" s="28" t="n">
        <v>25486.6666666667</v>
      </c>
      <c r="H12" s="27" t="n">
        <v>26844.00334</v>
      </c>
      <c r="I12" s="28" t="n">
        <f aca="false">H12-G12</f>
        <v>1357.33667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949</v>
      </c>
      <c r="D13" s="25" t="n">
        <v>21215.86462</v>
      </c>
      <c r="E13" s="26"/>
      <c r="F13" s="27" t="n">
        <v>5862.68372</v>
      </c>
      <c r="G13" s="28" t="n">
        <v>19983</v>
      </c>
      <c r="H13" s="27" t="n">
        <v>20804.62656</v>
      </c>
      <c r="I13" s="28" t="n">
        <f aca="false">H13-G13</f>
        <v>821.6265600000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511</v>
      </c>
      <c r="D14" s="25" t="n">
        <f aca="false">D13-D12</f>
        <v>-4355.15139</v>
      </c>
      <c r="E14" s="26"/>
      <c r="F14" s="27" t="n">
        <f aca="false">F13-F12</f>
        <v>-679.629790000001</v>
      </c>
      <c r="G14" s="28" t="n">
        <f aca="false">G13-G12</f>
        <v>-5503.66666666667</v>
      </c>
      <c r="H14" s="27" t="n">
        <f aca="false">H13-H12</f>
        <v>-6039.3767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042</v>
      </c>
      <c r="D18" s="25" t="n">
        <v>22555.47362</v>
      </c>
      <c r="E18" s="26"/>
      <c r="F18" s="27" t="n">
        <v>6303.86562</v>
      </c>
      <c r="G18" s="28" t="n">
        <v>24347.3333333333</v>
      </c>
      <c r="H18" s="27" t="n">
        <v>25931.41326</v>
      </c>
      <c r="I18" s="28" t="n">
        <f aca="false">H18-G18</f>
        <v>1584.07992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411</v>
      </c>
      <c r="D19" s="25" t="n">
        <v>1385.13846</v>
      </c>
      <c r="E19" s="26"/>
      <c r="F19" s="27" t="n">
        <v>320.23829</v>
      </c>
      <c r="G19" s="28" t="n">
        <v>1137</v>
      </c>
      <c r="H19" s="27" t="n">
        <v>1217.30866</v>
      </c>
      <c r="I19" s="28" t="n">
        <f aca="false">H19-G19</f>
        <v>80.308660000000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200</v>
      </c>
      <c r="D22" s="25" t="n">
        <v>610.415</v>
      </c>
      <c r="E22" s="26"/>
      <c r="F22" s="27" t="n">
        <v>137.016</v>
      </c>
      <c r="G22" s="28" t="n">
        <v>733.333333333333</v>
      </c>
      <c r="H22" s="48" t="n">
        <v>562.249</v>
      </c>
      <c r="I22" s="28" t="n">
        <f aca="false">H22-G22</f>
        <v>-171.084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2897</v>
      </c>
      <c r="D23" s="25" t="n">
        <v>5844.64853</v>
      </c>
      <c r="E23" s="26"/>
      <c r="F23" s="27" t="n">
        <v>2596.2729</v>
      </c>
      <c r="G23" s="28" t="n">
        <v>7632.33333333333</v>
      </c>
      <c r="H23" s="27" t="n">
        <v>10035.1687</v>
      </c>
      <c r="I23" s="28" t="n">
        <f aca="false">H23-G23</f>
        <v>2402.8353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.80952</v>
      </c>
      <c r="E24" s="26"/>
      <c r="F24" s="27" t="n">
        <v>0.90034</v>
      </c>
      <c r="G24" s="28" t="n">
        <v>0</v>
      </c>
      <c r="H24" s="27" t="n">
        <v>8.82324</v>
      </c>
      <c r="I24" s="28" t="n">
        <f aca="false">H24-G24</f>
        <v>8.8232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57.45185</v>
      </c>
      <c r="E25" s="26"/>
      <c r="F25" s="27" t="n">
        <v>154.02279</v>
      </c>
      <c r="G25" s="28" t="n">
        <v>0</v>
      </c>
      <c r="H25" s="27" t="n">
        <v>662.04844</v>
      </c>
      <c r="I25" s="28" t="n">
        <f aca="false">H25-G25</f>
        <v>662.0484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00</v>
      </c>
      <c r="D26" s="25" t="n">
        <v>358.28626</v>
      </c>
      <c r="E26" s="26"/>
      <c r="F26" s="27" t="n">
        <v>93.32318</v>
      </c>
      <c r="G26" s="28" t="n">
        <v>300</v>
      </c>
      <c r="H26" s="27" t="n">
        <v>283.21785</v>
      </c>
      <c r="I26" s="28" t="n">
        <f aca="false">H26-G26</f>
        <v>-16.78214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771</v>
      </c>
      <c r="D27" s="25" t="n">
        <v>10816.36504</v>
      </c>
      <c r="E27" s="26"/>
      <c r="F27" s="27" t="n">
        <v>2417.49334</v>
      </c>
      <c r="G27" s="28" t="n">
        <v>10590.3333333333</v>
      </c>
      <c r="H27" s="27" t="n">
        <v>9779.45739000001</v>
      </c>
      <c r="I27" s="28" t="n">
        <f aca="false">H27-G27</f>
        <v>-810.87594333332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190</v>
      </c>
      <c r="D28" s="25" t="n">
        <v>7889.601</v>
      </c>
      <c r="E28" s="26"/>
      <c r="F28" s="27" t="n">
        <v>1792.834</v>
      </c>
      <c r="G28" s="28" t="n">
        <v>7730</v>
      </c>
      <c r="H28" s="27" t="n">
        <v>7164.712</v>
      </c>
      <c r="I28" s="28" t="n">
        <f aca="false">H28-G28</f>
        <v>-565.28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2769</v>
      </c>
      <c r="D30" s="25" t="n">
        <v>21458.90258</v>
      </c>
      <c r="E30" s="26"/>
      <c r="F30" s="27" t="n">
        <v>6101.00928</v>
      </c>
      <c r="G30" s="28" t="n">
        <v>20923</v>
      </c>
      <c r="H30" s="27" t="n">
        <v>21694.0055</v>
      </c>
      <c r="I30" s="28" t="n">
        <f aca="false">H30-G30</f>
        <v>771.00550000000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0611</v>
      </c>
      <c r="D31" s="25" t="n">
        <v>19622.62429</v>
      </c>
      <c r="E31" s="26"/>
      <c r="F31" s="27" t="n">
        <v>5851.04484</v>
      </c>
      <c r="G31" s="28" t="n">
        <v>20203.6666666667</v>
      </c>
      <c r="H31" s="27" t="n">
        <v>20944.46974</v>
      </c>
      <c r="I31" s="28" t="n">
        <f aca="false">H31-G31</f>
        <v>740.80307333333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310.72007</v>
      </c>
      <c r="E33" s="26"/>
      <c r="F33" s="27" t="n">
        <v>2951.70067</v>
      </c>
      <c r="G33" s="28" t="n">
        <f aca="false">C33/12*MONTH(dat_do)</f>
        <v>0</v>
      </c>
      <c r="H33" s="27" t="n">
        <v>9477.49252</v>
      </c>
      <c r="I33" s="28" t="n">
        <f aca="false">H33-G33</f>
        <v>9477.49252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480.76</v>
      </c>
      <c r="E35" s="65"/>
      <c r="F35" s="66" t="n">
        <v>3556.165</v>
      </c>
      <c r="G35" s="64" t="n">
        <f aca="false">C35/12*MONTH(dat_do)</f>
        <v>0</v>
      </c>
      <c r="H35" s="66" t="n">
        <v>12277.475</v>
      </c>
      <c r="I35" s="64" t="n">
        <f aca="false">H35-G35</f>
        <v>12277.47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80.2</v>
      </c>
      <c r="D36" s="68" t="n">
        <v>82.21</v>
      </c>
      <c r="E36" s="69"/>
      <c r="F36" s="70" t="n">
        <v>80.75</v>
      </c>
      <c r="G36" s="68" t="n">
        <f aca="false">C36</f>
        <v>80.2</v>
      </c>
      <c r="H36" s="70" t="n">
        <f aca="false">F36</f>
        <v>80.75</v>
      </c>
      <c r="I36" s="68" t="n">
        <f aca="false">H36-G36</f>
        <v>0.54999999999999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3.25</v>
      </c>
      <c r="D37" s="68" t="n">
        <v>12.92</v>
      </c>
      <c r="E37" s="69"/>
      <c r="F37" s="70" t="n">
        <v>13.05</v>
      </c>
      <c r="G37" s="68" t="n">
        <f aca="false">C37</f>
        <v>13.25</v>
      </c>
      <c r="H37" s="70" t="n">
        <f aca="false">F37</f>
        <v>13.05</v>
      </c>
      <c r="I37" s="68" t="n">
        <f aca="false">H37-G37</f>
        <v>-0.1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3</v>
      </c>
      <c r="D38" s="68" t="n">
        <v>65.34</v>
      </c>
      <c r="E38" s="69"/>
      <c r="F38" s="70" t="n">
        <v>63.75</v>
      </c>
      <c r="G38" s="68" t="n">
        <f aca="false">C38</f>
        <v>63</v>
      </c>
      <c r="H38" s="70" t="n">
        <f aca="false">F38</f>
        <v>63.75</v>
      </c>
      <c r="I38" s="68" t="n">
        <f aca="false">H38-G38</f>
        <v>0.7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4547</v>
      </c>
      <c r="E41" s="69"/>
      <c r="F41" s="48" t="n">
        <v>1163</v>
      </c>
      <c r="G41" s="72" t="n">
        <v>0</v>
      </c>
      <c r="H41" s="48" t="n">
        <v>421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430</v>
      </c>
      <c r="E42" s="32"/>
      <c r="F42" s="75" t="n">
        <v>151</v>
      </c>
      <c r="G42" s="72" t="s">
        <v>45</v>
      </c>
      <c r="H42" s="75" t="n">
        <v>509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402</v>
      </c>
      <c r="D44" s="72" t="s">
        <v>45</v>
      </c>
      <c r="E44" s="37"/>
      <c r="F44" s="72" t="s">
        <v>45</v>
      </c>
      <c r="G44" s="47" t="n">
        <f aca="false">C44/6*3</f>
        <v>701</v>
      </c>
      <c r="H44" s="46" t="n">
        <v>0</v>
      </c>
      <c r="I44" s="47" t="n">
        <f aca="false">H44-G44</f>
        <v>-701</v>
      </c>
    </row>
    <row r="45" customFormat="false" ht="15" hidden="true" customHeight="false" outlineLevel="0" collapsed="false">
      <c r="A45" s="79"/>
      <c r="B45" s="23" t="s">
        <v>51</v>
      </c>
      <c r="C45" s="25" t="n">
        <v>451</v>
      </c>
      <c r="D45" s="72" t="s">
        <v>45</v>
      </c>
      <c r="E45" s="26"/>
      <c r="F45" s="72" t="s">
        <v>45</v>
      </c>
      <c r="G45" s="47" t="n">
        <f aca="false">C45/6*3</f>
        <v>225.5</v>
      </c>
      <c r="H45" s="27" t="n">
        <v>0</v>
      </c>
      <c r="I45" s="28" t="n">
        <f aca="false">H45-G45</f>
        <v>-225.5</v>
      </c>
    </row>
    <row r="46" customFormat="false" ht="15" hidden="true" customHeight="false" outlineLevel="0" collapsed="false">
      <c r="A46" s="79"/>
      <c r="B46" s="23" t="s">
        <v>52</v>
      </c>
      <c r="C46" s="25" t="n">
        <v>23</v>
      </c>
      <c r="D46" s="72" t="s">
        <v>45</v>
      </c>
      <c r="E46" s="26"/>
      <c r="F46" s="72" t="s">
        <v>45</v>
      </c>
      <c r="G46" s="47" t="n">
        <f aca="false">C46/6*3</f>
        <v>11.5</v>
      </c>
      <c r="H46" s="27" t="n">
        <v>0</v>
      </c>
      <c r="I46" s="28" t="n">
        <f aca="false">H46-G46</f>
        <v>-11.5</v>
      </c>
    </row>
    <row r="47" customFormat="false" ht="15" hidden="true" customHeight="false" outlineLevel="0" collapsed="false">
      <c r="A47" s="79"/>
      <c r="B47" s="23" t="s">
        <v>53</v>
      </c>
      <c r="C47" s="25" t="n">
        <v>321</v>
      </c>
      <c r="D47" s="72" t="s">
        <v>45</v>
      </c>
      <c r="E47" s="26"/>
      <c r="F47" s="72" t="s">
        <v>45</v>
      </c>
      <c r="G47" s="47" t="n">
        <f aca="false">C47/6*3</f>
        <v>160.5</v>
      </c>
      <c r="H47" s="27" t="n">
        <v>0</v>
      </c>
      <c r="I47" s="28" t="n">
        <f aca="false">H47-G47</f>
        <v>-160.5</v>
      </c>
    </row>
    <row r="48" customFormat="false" ht="15" hidden="true" customHeight="false" outlineLevel="0" collapsed="false">
      <c r="A48" s="79"/>
      <c r="B48" s="23" t="s">
        <v>54</v>
      </c>
      <c r="C48" s="25" t="n">
        <v>419</v>
      </c>
      <c r="D48" s="72" t="s">
        <v>45</v>
      </c>
      <c r="E48" s="26"/>
      <c r="F48" s="72" t="s">
        <v>45</v>
      </c>
      <c r="G48" s="47" t="n">
        <f aca="false">C48/6*3</f>
        <v>209.5</v>
      </c>
      <c r="H48" s="27" t="n">
        <v>0</v>
      </c>
      <c r="I48" s="28" t="n">
        <f aca="false">H48-G48</f>
        <v>-20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2729296753873</v>
      </c>
      <c r="E51" s="86"/>
      <c r="F51" s="87" t="n">
        <f aca="false">F12/F35</f>
        <v>1.83971033683758</v>
      </c>
      <c r="G51" s="87"/>
      <c r="H51" s="87" t="n">
        <f aca="false">H12/H35</f>
        <v>2.1864433313853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96463244767768</v>
      </c>
      <c r="E52" s="86"/>
      <c r="F52" s="87" t="n">
        <f aca="false">F18/F35</f>
        <v>1.77265836090283</v>
      </c>
      <c r="G52" s="87"/>
      <c r="H52" s="87" t="n">
        <f aca="false">H18/H35</f>
        <v>2.1121128945487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1.552445723254</v>
      </c>
      <c r="D53" s="68" t="n">
        <f aca="false">D27/D12%</f>
        <v>42.2993166785789</v>
      </c>
      <c r="E53" s="89"/>
      <c r="F53" s="68" t="n">
        <f aca="false">F27/F12%</f>
        <v>36.9516584050097</v>
      </c>
      <c r="G53" s="68" t="n">
        <f aca="false">G27/G12%</f>
        <v>41.552445723254</v>
      </c>
      <c r="H53" s="68" t="n">
        <f aca="false">H27/H12%</f>
        <v>36.430696517712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101</v>
      </c>
      <c r="D12" s="25" t="n">
        <v>19940.95384</v>
      </c>
      <c r="E12" s="26"/>
      <c r="F12" s="27" t="n">
        <v>3968.00833</v>
      </c>
      <c r="G12" s="28" t="n">
        <v>18367</v>
      </c>
      <c r="H12" s="27" t="n">
        <v>21696.17474</v>
      </c>
      <c r="I12" s="28" t="n">
        <f aca="false">H12-G12</f>
        <v>3329.1747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094</v>
      </c>
      <c r="D13" s="25" t="n">
        <v>10648.87453</v>
      </c>
      <c r="E13" s="26"/>
      <c r="F13" s="27" t="n">
        <v>2007.89245</v>
      </c>
      <c r="G13" s="28" t="n">
        <v>8698</v>
      </c>
      <c r="H13" s="27" t="n">
        <v>7534.53656</v>
      </c>
      <c r="I13" s="28" t="n">
        <f aca="false">H13-G13</f>
        <v>-1163.4634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007</v>
      </c>
      <c r="D14" s="25" t="n">
        <f aca="false">D13-D12</f>
        <v>-9292.07930999999</v>
      </c>
      <c r="E14" s="26"/>
      <c r="F14" s="27" t="n">
        <f aca="false">F13-F12</f>
        <v>-1960.11588</v>
      </c>
      <c r="G14" s="28" t="n">
        <f aca="false">G13-G12</f>
        <v>-9669</v>
      </c>
      <c r="H14" s="27" t="n">
        <f aca="false">H13-H12</f>
        <v>-14161.638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554</v>
      </c>
      <c r="D18" s="25" t="n">
        <v>15242.46461</v>
      </c>
      <c r="E18" s="26"/>
      <c r="F18" s="27" t="n">
        <v>3802.27995</v>
      </c>
      <c r="G18" s="28" t="n">
        <v>17518</v>
      </c>
      <c r="H18" s="27" t="n">
        <v>21014.96399</v>
      </c>
      <c r="I18" s="28" t="n">
        <f aca="false">H18-G18</f>
        <v>3496.963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11</v>
      </c>
      <c r="D19" s="25" t="n">
        <v>615.27612</v>
      </c>
      <c r="E19" s="26"/>
      <c r="F19" s="27" t="n">
        <v>158.9929</v>
      </c>
      <c r="G19" s="28" t="n">
        <v>437</v>
      </c>
      <c r="H19" s="27" t="n">
        <v>513.2425</v>
      </c>
      <c r="I19" s="28" t="n">
        <f aca="false">H19-G19</f>
        <v>76.242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50.08659</v>
      </c>
      <c r="E21" s="26"/>
      <c r="F21" s="27" t="n">
        <v>13.02326</v>
      </c>
      <c r="G21" s="28" t="n">
        <v>0</v>
      </c>
      <c r="H21" s="27" t="n">
        <v>45.58141</v>
      </c>
      <c r="I21" s="28" t="n">
        <f aca="false">H21-G21</f>
        <v>45.5814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188.061</v>
      </c>
      <c r="E22" s="26"/>
      <c r="F22" s="27" t="n">
        <v>64.395</v>
      </c>
      <c r="G22" s="28" t="n">
        <v>183.333333333333</v>
      </c>
      <c r="H22" s="48" t="n">
        <v>194.849</v>
      </c>
      <c r="I22" s="28" t="n">
        <f aca="false">H22-G22</f>
        <v>11.51566666666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560</v>
      </c>
      <c r="D23" s="25" t="n">
        <v>822.81963</v>
      </c>
      <c r="E23" s="26"/>
      <c r="F23" s="27" t="n">
        <v>337.26875</v>
      </c>
      <c r="G23" s="28" t="n">
        <v>853.333333333333</v>
      </c>
      <c r="H23" s="27" t="n">
        <v>1277.55472</v>
      </c>
      <c r="I23" s="28" t="n">
        <f aca="false">H23-G23</f>
        <v>424.22138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5466</v>
      </c>
      <c r="E24" s="26"/>
      <c r="F24" s="27" t="n">
        <v>1.50732</v>
      </c>
      <c r="G24" s="28" t="n">
        <v>0</v>
      </c>
      <c r="H24" s="27" t="n">
        <v>4.59732</v>
      </c>
      <c r="I24" s="28" t="n">
        <f aca="false">H24-G24</f>
        <v>4.597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6.27196</v>
      </c>
      <c r="E25" s="26"/>
      <c r="F25" s="27" t="n">
        <v>70.70959</v>
      </c>
      <c r="G25" s="28" t="n">
        <v>0</v>
      </c>
      <c r="H25" s="27" t="n">
        <v>429.16588</v>
      </c>
      <c r="I25" s="28" t="n">
        <f aca="false">H25-G25</f>
        <v>429.1658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06</v>
      </c>
      <c r="D26" s="25" t="n">
        <v>119.34599</v>
      </c>
      <c r="E26" s="26"/>
      <c r="F26" s="27" t="n">
        <v>18.82638</v>
      </c>
      <c r="G26" s="28" t="n">
        <v>102</v>
      </c>
      <c r="H26" s="27" t="n">
        <v>79.34436</v>
      </c>
      <c r="I26" s="28" t="n">
        <f aca="false">H26-G26</f>
        <v>-22.6556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675</v>
      </c>
      <c r="D27" s="25" t="n">
        <v>9717.38808</v>
      </c>
      <c r="E27" s="26"/>
      <c r="F27" s="27" t="n">
        <v>2172.27434</v>
      </c>
      <c r="G27" s="28" t="n">
        <v>10225</v>
      </c>
      <c r="H27" s="27" t="n">
        <v>8912.49704</v>
      </c>
      <c r="I27" s="28" t="n">
        <f aca="false">H27-G27</f>
        <v>-1312.5029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391</v>
      </c>
      <c r="D28" s="25" t="n">
        <v>7088.92</v>
      </c>
      <c r="E28" s="26"/>
      <c r="F28" s="27" t="n">
        <v>1591.57</v>
      </c>
      <c r="G28" s="28" t="n">
        <v>7463.66666666667</v>
      </c>
      <c r="H28" s="27" t="n">
        <v>6507.413</v>
      </c>
      <c r="I28" s="28" t="n">
        <f aca="false">H28-G28</f>
        <v>-956.253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7954</v>
      </c>
      <c r="D30" s="25" t="n">
        <v>10837.48055</v>
      </c>
      <c r="E30" s="26"/>
      <c r="F30" s="27" t="n">
        <v>2071.47421</v>
      </c>
      <c r="G30" s="28" t="n">
        <v>9318</v>
      </c>
      <c r="H30" s="27" t="n">
        <v>7937.76652</v>
      </c>
      <c r="I30" s="28" t="n">
        <f aca="false">H30-G30</f>
        <v>-1380.2334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6259</v>
      </c>
      <c r="D31" s="25" t="n">
        <v>9886.62853</v>
      </c>
      <c r="E31" s="26"/>
      <c r="F31" s="27" t="n">
        <v>1767.64134</v>
      </c>
      <c r="G31" s="28" t="n">
        <v>8753</v>
      </c>
      <c r="H31" s="27" t="n">
        <v>6736.65079</v>
      </c>
      <c r="I31" s="28" t="n">
        <f aca="false">H31-G31</f>
        <v>-2016.3492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189.13129</v>
      </c>
      <c r="E33" s="26"/>
      <c r="F33" s="27" t="n">
        <v>420.80211</v>
      </c>
      <c r="G33" s="28" t="n">
        <f aca="false">C33/12*MONTH(dat_do)</f>
        <v>0</v>
      </c>
      <c r="H33" s="27" t="n">
        <v>1297.38843</v>
      </c>
      <c r="I33" s="28" t="n">
        <f aca="false">H33-G33</f>
        <v>1297.3884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532.583</v>
      </c>
      <c r="E35" s="112"/>
      <c r="F35" s="113" t="n">
        <v>1608.953</v>
      </c>
      <c r="G35" s="114" t="n">
        <f aca="false">C35/12*MONTH(dat_do)</f>
        <v>0</v>
      </c>
      <c r="H35" s="113" t="n">
        <v>6201.018</v>
      </c>
      <c r="I35" s="114" t="n">
        <f aca="false">H35-G35</f>
        <v>6201.01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67.8</v>
      </c>
      <c r="D36" s="68" t="n">
        <v>67.41</v>
      </c>
      <c r="E36" s="26"/>
      <c r="F36" s="70" t="n">
        <v>66.4</v>
      </c>
      <c r="G36" s="87" t="n">
        <f aca="false">C36</f>
        <v>67.8</v>
      </c>
      <c r="H36" s="95" t="n">
        <f aca="false">F36</f>
        <v>66.4</v>
      </c>
      <c r="I36" s="87" t="n">
        <f aca="false">H36-G36</f>
        <v>-1.3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4.8</v>
      </c>
      <c r="D37" s="68" t="n">
        <v>14.22</v>
      </c>
      <c r="E37" s="26"/>
      <c r="F37" s="70" t="n">
        <v>14.9</v>
      </c>
      <c r="G37" s="87" t="n">
        <f aca="false">C37</f>
        <v>14.8</v>
      </c>
      <c r="H37" s="95" t="n">
        <f aca="false">F37</f>
        <v>14.9</v>
      </c>
      <c r="I37" s="87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51</v>
      </c>
      <c r="D38" s="68" t="n">
        <v>51.19</v>
      </c>
      <c r="E38" s="26"/>
      <c r="F38" s="70" t="n">
        <v>49.5</v>
      </c>
      <c r="G38" s="87" t="n">
        <f aca="false">C38</f>
        <v>51</v>
      </c>
      <c r="H38" s="95" t="n">
        <f aca="false">F38</f>
        <v>49.5</v>
      </c>
      <c r="I38" s="87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808</v>
      </c>
      <c r="E41" s="69"/>
      <c r="F41" s="48" t="n">
        <v>710</v>
      </c>
      <c r="G41" s="72" t="n">
        <v>0</v>
      </c>
      <c r="H41" s="48" t="n">
        <v>271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2" t="s">
        <v>45</v>
      </c>
      <c r="H42" s="75" t="n">
        <v>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721</v>
      </c>
      <c r="D44" s="72" t="s">
        <v>45</v>
      </c>
      <c r="E44" s="37"/>
      <c r="F44" s="72" t="s">
        <v>45</v>
      </c>
      <c r="G44" s="47" t="n">
        <f aca="false">C44/6*3</f>
        <v>1860.5</v>
      </c>
      <c r="H44" s="46" t="n">
        <v>0</v>
      </c>
      <c r="I44" s="47" t="n">
        <f aca="false">H44-G44</f>
        <v>-1860.5</v>
      </c>
    </row>
    <row r="45" customFormat="false" ht="15" hidden="true" customHeight="false" outlineLevel="0" collapsed="false">
      <c r="A45" s="79"/>
      <c r="B45" s="23" t="s">
        <v>51</v>
      </c>
      <c r="C45" s="25" t="n">
        <v>1058</v>
      </c>
      <c r="D45" s="72" t="s">
        <v>45</v>
      </c>
      <c r="E45" s="26"/>
      <c r="F45" s="72" t="s">
        <v>45</v>
      </c>
      <c r="G45" s="47" t="n">
        <f aca="false">C45/6*3</f>
        <v>529</v>
      </c>
      <c r="H45" s="27" t="n">
        <v>0</v>
      </c>
      <c r="I45" s="28" t="n">
        <f aca="false">H45-G45</f>
        <v>-529</v>
      </c>
    </row>
    <row r="46" customFormat="false" ht="15" hidden="true" customHeight="false" outlineLevel="0" collapsed="false">
      <c r="A46" s="79"/>
      <c r="B46" s="23" t="s">
        <v>52</v>
      </c>
      <c r="C46" s="25" t="n">
        <v>64</v>
      </c>
      <c r="D46" s="72" t="s">
        <v>45</v>
      </c>
      <c r="E46" s="26"/>
      <c r="F46" s="72" t="s">
        <v>45</v>
      </c>
      <c r="G46" s="47" t="n">
        <f aca="false">C46/6*3</f>
        <v>32</v>
      </c>
      <c r="H46" s="27" t="n">
        <v>0</v>
      </c>
      <c r="I46" s="28" t="n">
        <f aca="false">H46-G46</f>
        <v>-32</v>
      </c>
    </row>
    <row r="47" customFormat="false" ht="15" hidden="true" customHeight="false" outlineLevel="0" collapsed="false">
      <c r="A47" s="79"/>
      <c r="B47" s="23" t="s">
        <v>53</v>
      </c>
      <c r="C47" s="25" t="n">
        <v>1742</v>
      </c>
      <c r="D47" s="72" t="s">
        <v>45</v>
      </c>
      <c r="E47" s="26"/>
      <c r="F47" s="72" t="s">
        <v>45</v>
      </c>
      <c r="G47" s="47" t="n">
        <f aca="false">C47/6*3</f>
        <v>871</v>
      </c>
      <c r="H47" s="27" t="n">
        <v>0</v>
      </c>
      <c r="I47" s="28" t="n">
        <f aca="false">H47-G47</f>
        <v>-871</v>
      </c>
    </row>
    <row r="48" customFormat="false" ht="15" hidden="true" customHeight="false" outlineLevel="0" collapsed="false">
      <c r="A48" s="79"/>
      <c r="B48" s="23" t="s">
        <v>54</v>
      </c>
      <c r="C48" s="25" t="n">
        <v>1216</v>
      </c>
      <c r="D48" s="72" t="s">
        <v>45</v>
      </c>
      <c r="E48" s="26"/>
      <c r="F48" s="72" t="s">
        <v>45</v>
      </c>
      <c r="G48" s="47" t="n">
        <f aca="false">C48/6*3</f>
        <v>608</v>
      </c>
      <c r="H48" s="27" t="n">
        <v>0</v>
      </c>
      <c r="I48" s="28" t="n">
        <f aca="false">H48-G48</f>
        <v>-60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3703602297217</v>
      </c>
      <c r="E51" s="86"/>
      <c r="F51" s="87" t="n">
        <f aca="false">F12/F35</f>
        <v>2.46620524651746</v>
      </c>
      <c r="G51" s="87"/>
      <c r="H51" s="87" t="n">
        <f aca="false">H12/H35</f>
        <v>3.4988085407912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78638339761828</v>
      </c>
      <c r="E52" s="86"/>
      <c r="F52" s="87" t="n">
        <f aca="false">F18/F35</f>
        <v>2.36320138002788</v>
      </c>
      <c r="G52" s="87"/>
      <c r="H52" s="87" t="n">
        <f aca="false">H18/H35</f>
        <v>3.3889538766054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5.6704959982578</v>
      </c>
      <c r="D53" s="68" t="n">
        <f aca="false">D27/D12%</f>
        <v>48.7308087565384</v>
      </c>
      <c r="E53" s="89"/>
      <c r="F53" s="68" t="n">
        <f aca="false">F27/F12%</f>
        <v>54.7447021110462</v>
      </c>
      <c r="G53" s="68" t="n">
        <f aca="false">G27/G12%</f>
        <v>55.6704959982578</v>
      </c>
      <c r="H53" s="68" t="n">
        <f aca="false">H27/H12%</f>
        <v>41.078656246110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772</v>
      </c>
      <c r="D12" s="25" t="n">
        <v>14669.64475</v>
      </c>
      <c r="E12" s="26"/>
      <c r="F12" s="27" t="n">
        <v>3234.61152</v>
      </c>
      <c r="G12" s="28" t="n">
        <v>14257.3333333333</v>
      </c>
      <c r="H12" s="27" t="n">
        <v>14243.01459</v>
      </c>
      <c r="I12" s="28" t="n">
        <f aca="false">H12-G12</f>
        <v>-14.318743333344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905</v>
      </c>
      <c r="D13" s="25" t="n">
        <v>9663.01494</v>
      </c>
      <c r="E13" s="26"/>
      <c r="F13" s="27" t="n">
        <v>1911.40831</v>
      </c>
      <c r="G13" s="28" t="n">
        <v>8301.66666666667</v>
      </c>
      <c r="H13" s="27" t="n">
        <v>7674.51679</v>
      </c>
      <c r="I13" s="28" t="n">
        <f aca="false">H13-G13</f>
        <v>-627.149876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867</v>
      </c>
      <c r="D14" s="25" t="n">
        <f aca="false">D13-D12</f>
        <v>-5006.62980999999</v>
      </c>
      <c r="E14" s="26"/>
      <c r="F14" s="27" t="n">
        <f aca="false">F13-F12</f>
        <v>-1323.20321</v>
      </c>
      <c r="G14" s="28" t="n">
        <f aca="false">G13-G12</f>
        <v>-5955.66666666667</v>
      </c>
      <c r="H14" s="27" t="n">
        <f aca="false">H13-H12</f>
        <v>-6568.4977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652</v>
      </c>
      <c r="D18" s="25" t="n">
        <v>12652.23776</v>
      </c>
      <c r="E18" s="26"/>
      <c r="F18" s="27" t="n">
        <v>3066.45099</v>
      </c>
      <c r="G18" s="28" t="n">
        <v>13550.6666666667</v>
      </c>
      <c r="H18" s="27" t="n">
        <v>13607.57991</v>
      </c>
      <c r="I18" s="28" t="n">
        <f aca="false">H18-G18</f>
        <v>56.913243333332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76</v>
      </c>
      <c r="D19" s="25" t="n">
        <v>558.39231</v>
      </c>
      <c r="E19" s="26"/>
      <c r="F19" s="27" t="n">
        <v>126.24812</v>
      </c>
      <c r="G19" s="28" t="n">
        <v>458.666666666667</v>
      </c>
      <c r="H19" s="27" t="n">
        <v>573.46506</v>
      </c>
      <c r="I19" s="28" t="n">
        <f aca="false">H19-G19</f>
        <v>114.79839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5</v>
      </c>
      <c r="D22" s="25" t="n">
        <v>20.25</v>
      </c>
      <c r="E22" s="26"/>
      <c r="F22" s="27" t="n">
        <v>0</v>
      </c>
      <c r="G22" s="28" t="n">
        <v>45</v>
      </c>
      <c r="H22" s="48" t="n">
        <v>21.599</v>
      </c>
      <c r="I22" s="28" t="n">
        <f aca="false">H22-G22</f>
        <v>-23.401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37</v>
      </c>
      <c r="D23" s="25" t="n">
        <v>555.55227</v>
      </c>
      <c r="E23" s="26"/>
      <c r="F23" s="27" t="n">
        <v>79.42705</v>
      </c>
      <c r="G23" s="28" t="n">
        <v>479</v>
      </c>
      <c r="H23" s="27" t="n">
        <v>578.81846</v>
      </c>
      <c r="I23" s="28" t="n">
        <f aca="false">H23-G23</f>
        <v>99.81846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29934</v>
      </c>
      <c r="E24" s="26"/>
      <c r="F24" s="27" t="n">
        <v>0.00316</v>
      </c>
      <c r="G24" s="28" t="n">
        <v>0</v>
      </c>
      <c r="H24" s="27" t="n">
        <v>0.75682</v>
      </c>
      <c r="I24" s="28" t="n">
        <f aca="false">H24-G24</f>
        <v>0.7568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0.73833</v>
      </c>
      <c r="E25" s="26"/>
      <c r="F25" s="27" t="n">
        <v>16.58848</v>
      </c>
      <c r="G25" s="28" t="n">
        <v>0</v>
      </c>
      <c r="H25" s="27" t="n">
        <v>65.00334</v>
      </c>
      <c r="I25" s="28" t="n">
        <f aca="false">H25-G25</f>
        <v>65.0033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14</v>
      </c>
      <c r="D26" s="25" t="n">
        <v>277.11647</v>
      </c>
      <c r="E26" s="26"/>
      <c r="F26" s="27" t="n">
        <v>56.07214</v>
      </c>
      <c r="G26" s="28" t="n">
        <v>271.333333333333</v>
      </c>
      <c r="H26" s="27" t="n">
        <v>253.30552</v>
      </c>
      <c r="I26" s="28" t="n">
        <f aca="false">H26-G26</f>
        <v>-18.02781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764</v>
      </c>
      <c r="D27" s="25" t="n">
        <v>9279.85769</v>
      </c>
      <c r="E27" s="26"/>
      <c r="F27" s="27" t="n">
        <v>2284.18894</v>
      </c>
      <c r="G27" s="28" t="n">
        <v>9921.33333333333</v>
      </c>
      <c r="H27" s="27" t="n">
        <v>9588.49516</v>
      </c>
      <c r="I27" s="28" t="n">
        <f aca="false">H27-G27</f>
        <v>-332.83817333333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724</v>
      </c>
      <c r="D28" s="25" t="n">
        <v>6776.074</v>
      </c>
      <c r="E28" s="26"/>
      <c r="F28" s="27" t="n">
        <v>1667.808</v>
      </c>
      <c r="G28" s="28" t="n">
        <v>7241.33333333333</v>
      </c>
      <c r="H28" s="27" t="n">
        <v>6999.596</v>
      </c>
      <c r="I28" s="28" t="n">
        <f aca="false">H28-G28</f>
        <v>-241.737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631</v>
      </c>
      <c r="D30" s="25" t="n">
        <v>9743.44542</v>
      </c>
      <c r="E30" s="26"/>
      <c r="F30" s="27" t="n">
        <v>1986.18317</v>
      </c>
      <c r="G30" s="28" t="n">
        <v>8877</v>
      </c>
      <c r="H30" s="27" t="n">
        <v>8160.64042</v>
      </c>
      <c r="I30" s="28" t="n">
        <f aca="false">H30-G30</f>
        <v>-716.359579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413</v>
      </c>
      <c r="D31" s="25" t="n">
        <v>9195.67625</v>
      </c>
      <c r="E31" s="26"/>
      <c r="F31" s="27" t="n">
        <v>1866.56854</v>
      </c>
      <c r="G31" s="28" t="n">
        <v>8471</v>
      </c>
      <c r="H31" s="27" t="n">
        <v>7711.70012</v>
      </c>
      <c r="I31" s="28" t="n">
        <f aca="false">H31-G31</f>
        <v>-759.2998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97.23619</v>
      </c>
      <c r="E33" s="26"/>
      <c r="F33" s="27" t="n">
        <v>28.45933</v>
      </c>
      <c r="G33" s="28" t="n">
        <f aca="false">C33/12*MONTH(dat_do)</f>
        <v>0</v>
      </c>
      <c r="H33" s="27" t="n">
        <v>157.76893</v>
      </c>
      <c r="I33" s="28" t="n">
        <f aca="false">H33-G33</f>
        <v>157.7689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381.172</v>
      </c>
      <c r="E35" s="65"/>
      <c r="F35" s="66" t="n">
        <v>2293.205</v>
      </c>
      <c r="G35" s="64" t="n">
        <f aca="false">C35/12*MONTH(dat_do)</f>
        <v>0</v>
      </c>
      <c r="H35" s="66" t="n">
        <v>9037.271</v>
      </c>
      <c r="I35" s="64" t="n">
        <f aca="false">H35-G35</f>
        <v>9037.27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9.75</v>
      </c>
      <c r="D36" s="68" t="n">
        <v>57.94</v>
      </c>
      <c r="E36" s="69"/>
      <c r="F36" s="70" t="n">
        <v>58.75</v>
      </c>
      <c r="G36" s="68" t="n">
        <f aca="false">C36</f>
        <v>59.75</v>
      </c>
      <c r="H36" s="70" t="n">
        <f aca="false">F36</f>
        <v>58.7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25</v>
      </c>
      <c r="D37" s="68" t="n">
        <v>13.81</v>
      </c>
      <c r="E37" s="69"/>
      <c r="F37" s="70" t="n">
        <v>13.25</v>
      </c>
      <c r="G37" s="68" t="n">
        <f aca="false">C37</f>
        <v>15.25</v>
      </c>
      <c r="H37" s="70" t="n">
        <f aca="false">F37</f>
        <v>13.25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1</v>
      </c>
      <c r="D38" s="68" t="n">
        <v>40.62</v>
      </c>
      <c r="E38" s="69"/>
      <c r="F38" s="70" t="n">
        <v>42</v>
      </c>
      <c r="G38" s="68" t="n">
        <f aca="false">C38</f>
        <v>41</v>
      </c>
      <c r="H38" s="70" t="n">
        <f aca="false">F38</f>
        <v>4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530</v>
      </c>
      <c r="E41" s="69"/>
      <c r="F41" s="48" t="n">
        <v>924</v>
      </c>
      <c r="G41" s="72" t="n">
        <v>0</v>
      </c>
      <c r="H41" s="48" t="n">
        <v>328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90</v>
      </c>
      <c r="E42" s="32"/>
      <c r="F42" s="75" t="n">
        <v>86</v>
      </c>
      <c r="G42" s="72" t="s">
        <v>45</v>
      </c>
      <c r="H42" s="75" t="n">
        <v>291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28</v>
      </c>
      <c r="D44" s="72" t="s">
        <v>45</v>
      </c>
      <c r="E44" s="37"/>
      <c r="F44" s="72" t="s">
        <v>45</v>
      </c>
      <c r="G44" s="47" t="n">
        <f aca="false">C44/6*3</f>
        <v>464</v>
      </c>
      <c r="H44" s="46" t="n">
        <v>0</v>
      </c>
      <c r="I44" s="47" t="n">
        <f aca="false">H44-G44</f>
        <v>-464</v>
      </c>
    </row>
    <row r="45" customFormat="false" ht="15" hidden="true" customHeight="false" outlineLevel="0" collapsed="false">
      <c r="A45" s="79"/>
      <c r="B45" s="23" t="s">
        <v>51</v>
      </c>
      <c r="C45" s="25" t="n">
        <v>339</v>
      </c>
      <c r="D45" s="72" t="s">
        <v>45</v>
      </c>
      <c r="E45" s="26"/>
      <c r="F45" s="72" t="s">
        <v>45</v>
      </c>
      <c r="G45" s="47" t="n">
        <f aca="false">C45/6*3</f>
        <v>169.5</v>
      </c>
      <c r="H45" s="27" t="n">
        <v>0</v>
      </c>
      <c r="I45" s="28" t="n">
        <f aca="false">H45-G45</f>
        <v>-169.5</v>
      </c>
    </row>
    <row r="46" customFormat="false" ht="15" hidden="true" customHeight="false" outlineLevel="0" collapsed="false">
      <c r="A46" s="79"/>
      <c r="B46" s="23" t="s">
        <v>52</v>
      </c>
      <c r="C46" s="25" t="n">
        <v>26</v>
      </c>
      <c r="D46" s="72" t="s">
        <v>45</v>
      </c>
      <c r="E46" s="26"/>
      <c r="F46" s="72" t="s">
        <v>45</v>
      </c>
      <c r="G46" s="47" t="n">
        <f aca="false">C46/6*3</f>
        <v>13</v>
      </c>
      <c r="H46" s="27" t="n">
        <v>0</v>
      </c>
      <c r="I46" s="28" t="n">
        <f aca="false">H46-G46</f>
        <v>-13</v>
      </c>
    </row>
    <row r="47" customFormat="false" ht="15" hidden="true" customHeight="false" outlineLevel="0" collapsed="false">
      <c r="A47" s="79"/>
      <c r="B47" s="23" t="s">
        <v>53</v>
      </c>
      <c r="C47" s="25" t="n">
        <v>327</v>
      </c>
      <c r="D47" s="72" t="s">
        <v>45</v>
      </c>
      <c r="E47" s="26"/>
      <c r="F47" s="72" t="s">
        <v>45</v>
      </c>
      <c r="G47" s="47" t="n">
        <f aca="false">C47/6*3</f>
        <v>163.5</v>
      </c>
      <c r="H47" s="27" t="n">
        <v>0</v>
      </c>
      <c r="I47" s="28" t="n">
        <f aca="false">H47-G47</f>
        <v>-163.5</v>
      </c>
    </row>
    <row r="48" customFormat="false" ht="15" hidden="true" customHeight="false" outlineLevel="0" collapsed="false">
      <c r="A48" s="79"/>
      <c r="B48" s="23" t="s">
        <v>54</v>
      </c>
      <c r="C48" s="25" t="n">
        <v>651</v>
      </c>
      <c r="D48" s="72" t="s">
        <v>45</v>
      </c>
      <c r="E48" s="26"/>
      <c r="F48" s="72" t="s">
        <v>45</v>
      </c>
      <c r="G48" s="47" t="n">
        <f aca="false">C48/6*3</f>
        <v>325.5</v>
      </c>
      <c r="H48" s="27" t="n">
        <v>0</v>
      </c>
      <c r="I48" s="28" t="n">
        <f aca="false">H48-G48</f>
        <v>-32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56373262850313</v>
      </c>
      <c r="E51" s="86"/>
      <c r="F51" s="87" t="n">
        <f aca="false">F12/F35</f>
        <v>1.41052000148264</v>
      </c>
      <c r="G51" s="87"/>
      <c r="H51" s="87" t="n">
        <f aca="false">H12/H35</f>
        <v>1.5760304842025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34868412603457</v>
      </c>
      <c r="E52" s="86"/>
      <c r="F52" s="87" t="n">
        <f aca="false">F18/F35</f>
        <v>1.3371900854917</v>
      </c>
      <c r="G52" s="87"/>
      <c r="H52" s="87" t="n">
        <f aca="false">H18/H35</f>
        <v>1.5057178112728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9.587580660245</v>
      </c>
      <c r="D53" s="68" t="n">
        <f aca="false">D27/D12%</f>
        <v>63.2589121832688</v>
      </c>
      <c r="E53" s="89"/>
      <c r="F53" s="68" t="n">
        <f aca="false">F27/F12%</f>
        <v>70.6171027301603</v>
      </c>
      <c r="G53" s="68" t="n">
        <f aca="false">G27/G12%</f>
        <v>69.587580660245</v>
      </c>
      <c r="H53" s="68" t="n">
        <f aca="false">H27/H12%</f>
        <v>67.320686217172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45</v>
      </c>
      <c r="D12" s="25" t="n">
        <v>17051.70979</v>
      </c>
      <c r="E12" s="26"/>
      <c r="F12" s="27" t="n">
        <v>4298.26255</v>
      </c>
      <c r="G12" s="28" t="n">
        <v>16748.3333333333</v>
      </c>
      <c r="H12" s="27" t="n">
        <v>18721.28491</v>
      </c>
      <c r="I12" s="28" t="n">
        <f aca="false">H12-G12</f>
        <v>1972.95157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030</v>
      </c>
      <c r="D13" s="25" t="n">
        <v>16853.56181</v>
      </c>
      <c r="E13" s="26"/>
      <c r="F13" s="27" t="n">
        <v>3859.41696</v>
      </c>
      <c r="G13" s="28" t="n">
        <v>24676.6666666667</v>
      </c>
      <c r="H13" s="27" t="n">
        <v>14496.61312</v>
      </c>
      <c r="I13" s="28" t="n">
        <f aca="false">H13-G13</f>
        <v>-10180.05354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785</v>
      </c>
      <c r="D14" s="25" t="n">
        <f aca="false">D13-D12</f>
        <v>-198.147980000012</v>
      </c>
      <c r="E14" s="26"/>
      <c r="F14" s="27" t="n">
        <f aca="false">F13-F12</f>
        <v>-438.84559</v>
      </c>
      <c r="G14" s="28" t="n">
        <f aca="false">G13-G12</f>
        <v>7928.33333333334</v>
      </c>
      <c r="H14" s="27" t="n">
        <f aca="false">H13-H12</f>
        <v>-4224.671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368</v>
      </c>
      <c r="D18" s="25" t="n">
        <v>15508.29144</v>
      </c>
      <c r="E18" s="26"/>
      <c r="F18" s="27" t="n">
        <v>4159.09372</v>
      </c>
      <c r="G18" s="28" t="n">
        <v>16122.6666666667</v>
      </c>
      <c r="H18" s="27" t="n">
        <v>18164.20044</v>
      </c>
      <c r="I18" s="28" t="n">
        <f aca="false">H18-G18</f>
        <v>2041.53377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13</v>
      </c>
      <c r="D19" s="25" t="n">
        <v>3583.35258</v>
      </c>
      <c r="E19" s="26"/>
      <c r="F19" s="27" t="n">
        <v>981.38311</v>
      </c>
      <c r="G19" s="28" t="n">
        <v>2337.66666666667</v>
      </c>
      <c r="H19" s="27" t="n">
        <v>2736.38974</v>
      </c>
      <c r="I19" s="28" t="n">
        <f aca="false">H19-G19</f>
        <v>398.72307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29.87148</v>
      </c>
      <c r="G21" s="28" t="n">
        <v>0</v>
      </c>
      <c r="H21" s="27" t="n">
        <v>149.3574</v>
      </c>
      <c r="I21" s="28" t="n">
        <f aca="false">H21-G21</f>
        <v>149.357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</v>
      </c>
      <c r="D22" s="25" t="n">
        <v>6.73</v>
      </c>
      <c r="E22" s="26"/>
      <c r="F22" s="27" t="n">
        <v>0</v>
      </c>
      <c r="G22" s="28" t="n">
        <v>5</v>
      </c>
      <c r="H22" s="48" t="n">
        <v>0</v>
      </c>
      <c r="I22" s="28" t="n">
        <f aca="false">H22-G22</f>
        <v>-5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590</v>
      </c>
      <c r="D23" s="25" t="n">
        <v>1753.89378</v>
      </c>
      <c r="E23" s="26"/>
      <c r="F23" s="27" t="n">
        <v>744.68101</v>
      </c>
      <c r="G23" s="28" t="n">
        <v>2530</v>
      </c>
      <c r="H23" s="27" t="n">
        <v>3494.72872</v>
      </c>
      <c r="I23" s="28" t="n">
        <f aca="false">H23-G23</f>
        <v>964.72872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33306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75.11164</v>
      </c>
      <c r="E25" s="26"/>
      <c r="F25" s="27" t="n">
        <v>135.88366</v>
      </c>
      <c r="G25" s="28" t="n">
        <v>0</v>
      </c>
      <c r="H25" s="27" t="n">
        <v>489.79129</v>
      </c>
      <c r="I25" s="28" t="n">
        <f aca="false">H25-G25</f>
        <v>489.7912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1</v>
      </c>
      <c r="D26" s="25" t="n">
        <v>138.85444</v>
      </c>
      <c r="E26" s="26"/>
      <c r="F26" s="27" t="n">
        <v>36.42788</v>
      </c>
      <c r="G26" s="28" t="n">
        <v>133.666666666667</v>
      </c>
      <c r="H26" s="27" t="n">
        <v>153.8155</v>
      </c>
      <c r="I26" s="28" t="n">
        <f aca="false">H26-G26</f>
        <v>20.1488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189</v>
      </c>
      <c r="D27" s="25" t="n">
        <v>7095.19541</v>
      </c>
      <c r="E27" s="26"/>
      <c r="F27" s="27" t="n">
        <v>1753.63583</v>
      </c>
      <c r="G27" s="28" t="n">
        <v>7396.33333333333</v>
      </c>
      <c r="H27" s="27" t="n">
        <v>6994.29821</v>
      </c>
      <c r="I27" s="28" t="n">
        <f aca="false">H27-G27</f>
        <v>-402.03512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197</v>
      </c>
      <c r="D28" s="25" t="n">
        <v>5178.888</v>
      </c>
      <c r="E28" s="26"/>
      <c r="F28" s="27" t="n">
        <v>1277.323</v>
      </c>
      <c r="G28" s="28" t="n">
        <v>5399</v>
      </c>
      <c r="H28" s="27" t="n">
        <v>5101.787</v>
      </c>
      <c r="I28" s="28" t="n">
        <f aca="false">H28-G28</f>
        <v>-297.21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330</v>
      </c>
      <c r="D30" s="25" t="n">
        <v>16887.79539</v>
      </c>
      <c r="E30" s="26"/>
      <c r="F30" s="27" t="n">
        <v>4086.06016</v>
      </c>
      <c r="G30" s="28" t="n">
        <v>25443.3333333333</v>
      </c>
      <c r="H30" s="27" t="n">
        <v>15281.43566</v>
      </c>
      <c r="I30" s="28" t="n">
        <f aca="false">H30-G30</f>
        <v>-10161.89767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3412</v>
      </c>
      <c r="D31" s="25" t="n">
        <v>15606.21913</v>
      </c>
      <c r="E31" s="26"/>
      <c r="F31" s="27" t="n">
        <v>4031.21996</v>
      </c>
      <c r="G31" s="28" t="n">
        <v>24470.6666666667</v>
      </c>
      <c r="H31" s="27" t="n">
        <v>14333.18707</v>
      </c>
      <c r="I31" s="28" t="n">
        <f aca="false">H31-G31</f>
        <v>-10137.47959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263.64483</v>
      </c>
      <c r="E33" s="26"/>
      <c r="F33" s="27" t="n">
        <v>533.65228</v>
      </c>
      <c r="G33" s="28" t="n">
        <f aca="false">C33/12*MONTH(dat_do)</f>
        <v>0</v>
      </c>
      <c r="H33" s="27" t="n">
        <v>1779.34064</v>
      </c>
      <c r="I33" s="28" t="n">
        <f aca="false">H33-G33</f>
        <v>1779.34064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764.548</v>
      </c>
      <c r="E35" s="112"/>
      <c r="F35" s="113" t="n">
        <v>4408.094</v>
      </c>
      <c r="G35" s="114" t="n">
        <f aca="false">C35/12*MONTH(dat_do)</f>
        <v>0</v>
      </c>
      <c r="H35" s="113" t="n">
        <v>14986.513</v>
      </c>
      <c r="I35" s="114" t="n">
        <f aca="false">H35-G35</f>
        <v>14986.51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54</v>
      </c>
      <c r="D36" s="68" t="n">
        <v>52.75</v>
      </c>
      <c r="E36" s="26"/>
      <c r="F36" s="70" t="n">
        <v>52.1</v>
      </c>
      <c r="G36" s="87" t="n">
        <f aca="false">C36</f>
        <v>54</v>
      </c>
      <c r="H36" s="95" t="n">
        <f aca="false">F36</f>
        <v>52.1</v>
      </c>
      <c r="I36" s="87" t="n">
        <f aca="false">H36-G36</f>
        <v>-1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3</v>
      </c>
      <c r="D37" s="68" t="n">
        <v>11.96</v>
      </c>
      <c r="E37" s="26"/>
      <c r="F37" s="70" t="n">
        <v>11.6</v>
      </c>
      <c r="G37" s="87" t="n">
        <f aca="false">C37</f>
        <v>13</v>
      </c>
      <c r="H37" s="95" t="n">
        <f aca="false">F37</f>
        <v>11.6</v>
      </c>
      <c r="I37" s="87" t="n">
        <f aca="false">H37-G37</f>
        <v>-1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37</v>
      </c>
      <c r="D38" s="68" t="n">
        <v>36.79</v>
      </c>
      <c r="E38" s="26"/>
      <c r="F38" s="70" t="n">
        <v>36.5</v>
      </c>
      <c r="G38" s="87" t="n">
        <f aca="false">C38</f>
        <v>37</v>
      </c>
      <c r="H38" s="95" t="n">
        <f aca="false">F38</f>
        <v>36.5</v>
      </c>
      <c r="I38" s="87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538</v>
      </c>
      <c r="E41" s="69"/>
      <c r="F41" s="48" t="n">
        <v>401</v>
      </c>
      <c r="G41" s="72" t="n">
        <v>0</v>
      </c>
      <c r="H41" s="48" t="n">
        <v>153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79</v>
      </c>
      <c r="D44" s="72" t="s">
        <v>45</v>
      </c>
      <c r="E44" s="37"/>
      <c r="F44" s="72" t="s">
        <v>45</v>
      </c>
      <c r="G44" s="47" t="n">
        <f aca="false">C44/6*3</f>
        <v>1089.5</v>
      </c>
      <c r="H44" s="46" t="n">
        <v>0</v>
      </c>
      <c r="I44" s="47" t="n">
        <f aca="false">H44-G44</f>
        <v>-1089.5</v>
      </c>
    </row>
    <row r="45" customFormat="false" ht="15" hidden="true" customHeight="false" outlineLevel="0" collapsed="false">
      <c r="A45" s="79"/>
      <c r="B45" s="23" t="s">
        <v>51</v>
      </c>
      <c r="C45" s="25" t="n">
        <v>375</v>
      </c>
      <c r="D45" s="72" t="s">
        <v>45</v>
      </c>
      <c r="E45" s="26"/>
      <c r="F45" s="72" t="s">
        <v>45</v>
      </c>
      <c r="G45" s="47" t="n">
        <f aca="false">C45/6*3</f>
        <v>187.5</v>
      </c>
      <c r="H45" s="27" t="n">
        <v>0</v>
      </c>
      <c r="I45" s="28" t="n">
        <f aca="false">H45-G45</f>
        <v>-187.5</v>
      </c>
    </row>
    <row r="46" customFormat="false" ht="15" hidden="true" customHeight="false" outlineLevel="0" collapsed="false">
      <c r="A46" s="79"/>
      <c r="B46" s="23" t="s">
        <v>52</v>
      </c>
      <c r="C46" s="25" t="n">
        <v>88</v>
      </c>
      <c r="D46" s="72" t="s">
        <v>45</v>
      </c>
      <c r="E46" s="26"/>
      <c r="F46" s="72" t="s">
        <v>45</v>
      </c>
      <c r="G46" s="47" t="n">
        <f aca="false">C46/6*3</f>
        <v>44</v>
      </c>
      <c r="H46" s="27" t="n">
        <v>0</v>
      </c>
      <c r="I46" s="28" t="n">
        <f aca="false">H46-G46</f>
        <v>-44</v>
      </c>
    </row>
    <row r="47" customFormat="false" ht="15" hidden="true" customHeight="false" outlineLevel="0" collapsed="false">
      <c r="A47" s="79"/>
      <c r="B47" s="23" t="s">
        <v>53</v>
      </c>
      <c r="C47" s="25" t="n">
        <v>388</v>
      </c>
      <c r="D47" s="72" t="s">
        <v>45</v>
      </c>
      <c r="E47" s="26"/>
      <c r="F47" s="72" t="s">
        <v>45</v>
      </c>
      <c r="G47" s="47" t="n">
        <f aca="false">C47/6*3</f>
        <v>194</v>
      </c>
      <c r="H47" s="27" t="n">
        <v>0</v>
      </c>
      <c r="I47" s="28" t="n">
        <f aca="false">H47-G47</f>
        <v>-194</v>
      </c>
    </row>
    <row r="48" customFormat="false" ht="15" hidden="true" customHeight="false" outlineLevel="0" collapsed="false">
      <c r="A48" s="79"/>
      <c r="B48" s="23" t="s">
        <v>54</v>
      </c>
      <c r="C48" s="25" t="n">
        <v>379</v>
      </c>
      <c r="D48" s="72" t="s">
        <v>45</v>
      </c>
      <c r="E48" s="26"/>
      <c r="F48" s="72" t="s">
        <v>45</v>
      </c>
      <c r="G48" s="47" t="n">
        <f aca="false">C48/6*3</f>
        <v>189.5</v>
      </c>
      <c r="H48" s="27" t="n">
        <v>0</v>
      </c>
      <c r="I48" s="28" t="n">
        <f aca="false">H48-G48</f>
        <v>-18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23881363848635</v>
      </c>
      <c r="E51" s="86"/>
      <c r="F51" s="87" t="n">
        <f aca="false">F12/F35</f>
        <v>0.975084140673951</v>
      </c>
      <c r="G51" s="87"/>
      <c r="H51" s="87" t="n">
        <f aca="false">H12/H35</f>
        <v>1.2492088659983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126683668799</v>
      </c>
      <c r="E52" s="86"/>
      <c r="F52" s="87" t="n">
        <f aca="false">F18/F35</f>
        <v>0.943512937791254</v>
      </c>
      <c r="G52" s="87"/>
      <c r="H52" s="87" t="n">
        <f aca="false">H18/H35</f>
        <v>1.2120364783989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161608120211</v>
      </c>
      <c r="D53" s="68" t="n">
        <f aca="false">D27/D12%</f>
        <v>41.6098766480355</v>
      </c>
      <c r="E53" s="89"/>
      <c r="F53" s="68" t="n">
        <f aca="false">F27/F12%</f>
        <v>40.7987136569868</v>
      </c>
      <c r="G53" s="68" t="n">
        <f aca="false">G27/G12%</f>
        <v>44.161608120211</v>
      </c>
      <c r="H53" s="68" t="n">
        <f aca="false">H27/H12%</f>
        <v>37.360139774722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46</v>
      </c>
      <c r="D12" s="25" t="n">
        <v>3436.59654</v>
      </c>
      <c r="E12" s="26"/>
      <c r="F12" s="27" t="n">
        <v>846.64705</v>
      </c>
      <c r="G12" s="28" t="n">
        <v>3315.33333333333</v>
      </c>
      <c r="H12" s="27" t="n">
        <v>3423.58687</v>
      </c>
      <c r="I12" s="28" t="n">
        <f aca="false">H12-G12</f>
        <v>108.25353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41</v>
      </c>
      <c r="D13" s="25" t="n">
        <v>3360.13642</v>
      </c>
      <c r="E13" s="26"/>
      <c r="F13" s="27" t="n">
        <v>772.33307</v>
      </c>
      <c r="G13" s="28" t="n">
        <v>3080.33333333333</v>
      </c>
      <c r="H13" s="27" t="n">
        <v>2842.00017</v>
      </c>
      <c r="I13" s="28" t="n">
        <f aca="false">H13-G13</f>
        <v>-238.333163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05</v>
      </c>
      <c r="D14" s="25" t="n">
        <f aca="false">D13-D12</f>
        <v>-76.4601200000016</v>
      </c>
      <c r="E14" s="26"/>
      <c r="F14" s="27" t="n">
        <f aca="false">F13-F12</f>
        <v>-74.31398</v>
      </c>
      <c r="G14" s="28" t="n">
        <f aca="false">G13-G12</f>
        <v>-235</v>
      </c>
      <c r="H14" s="27" t="n">
        <f aca="false">H13-H12</f>
        <v>-581.58670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3</v>
      </c>
      <c r="D18" s="25" t="n">
        <v>2925.64924</v>
      </c>
      <c r="E18" s="26"/>
      <c r="F18" s="27" t="n">
        <v>790.58411</v>
      </c>
      <c r="G18" s="28" t="n">
        <v>3027.66666666667</v>
      </c>
      <c r="H18" s="27" t="n">
        <v>3191.54208</v>
      </c>
      <c r="I18" s="28" t="n">
        <f aca="false">H18-G18</f>
        <v>163.87541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5</v>
      </c>
      <c r="D19" s="25" t="n">
        <v>141.96549</v>
      </c>
      <c r="E19" s="26"/>
      <c r="F19" s="27" t="n">
        <v>82.89282</v>
      </c>
      <c r="G19" s="28" t="n">
        <v>161.666666666667</v>
      </c>
      <c r="H19" s="27" t="n">
        <v>366.96039</v>
      </c>
      <c r="I19" s="28" t="n">
        <f aca="false">H19-G19</f>
        <v>205.29372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6</v>
      </c>
      <c r="D23" s="25" t="n">
        <v>29.88592</v>
      </c>
      <c r="E23" s="26"/>
      <c r="F23" s="27" t="n">
        <v>5.43722</v>
      </c>
      <c r="G23" s="28" t="n">
        <v>32</v>
      </c>
      <c r="H23" s="27" t="n">
        <v>31.57414</v>
      </c>
      <c r="I23" s="28" t="n">
        <f aca="false">H23-G23</f>
        <v>-0.42586000000000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7</v>
      </c>
      <c r="D26" s="25" t="n">
        <v>33.05822</v>
      </c>
      <c r="E26" s="26"/>
      <c r="F26" s="27" t="n">
        <v>5.31361</v>
      </c>
      <c r="G26" s="28" t="n">
        <v>32.3333333333333</v>
      </c>
      <c r="H26" s="27" t="n">
        <v>20.43595</v>
      </c>
      <c r="I26" s="28" t="n">
        <f aca="false">H26-G26</f>
        <v>-11.89738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7139</v>
      </c>
      <c r="D27" s="25" t="n">
        <v>2292.7199</v>
      </c>
      <c r="E27" s="26"/>
      <c r="F27" s="27" t="n">
        <v>533.53895</v>
      </c>
      <c r="G27" s="28" t="n">
        <v>2379.66666666667</v>
      </c>
      <c r="H27" s="27" t="n">
        <v>2255.95719</v>
      </c>
      <c r="I27" s="28" t="n">
        <f aca="false">H27-G27</f>
        <v>-123.70947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5211</v>
      </c>
      <c r="D28" s="25" t="n">
        <v>1671.274</v>
      </c>
      <c r="E28" s="26"/>
      <c r="F28" s="27" t="n">
        <v>389.446</v>
      </c>
      <c r="G28" s="28" t="n">
        <v>1737</v>
      </c>
      <c r="H28" s="27" t="n">
        <v>1646.667</v>
      </c>
      <c r="I28" s="28" t="n">
        <f aca="false">H28-G28</f>
        <v>-90.3330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783</v>
      </c>
      <c r="D30" s="25" t="n">
        <v>3360.13642</v>
      </c>
      <c r="E30" s="26"/>
      <c r="F30" s="27" t="n">
        <v>812.45107</v>
      </c>
      <c r="G30" s="28" t="n">
        <v>3261</v>
      </c>
      <c r="H30" s="27" t="n">
        <v>2992.46117</v>
      </c>
      <c r="I30" s="28" t="n">
        <f aca="false">H30-G30</f>
        <v>-268.5388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9656</v>
      </c>
      <c r="D31" s="25" t="n">
        <v>3189.48556</v>
      </c>
      <c r="E31" s="26"/>
      <c r="F31" s="27" t="n">
        <v>718.76268</v>
      </c>
      <c r="G31" s="28" t="n">
        <v>3218.66666666667</v>
      </c>
      <c r="H31" s="27" t="n">
        <v>2875.31192</v>
      </c>
      <c r="I31" s="28" t="n">
        <f aca="false">H31-G31</f>
        <v>-343.354746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35.06186</v>
      </c>
      <c r="E33" s="26"/>
      <c r="F33" s="27" t="n">
        <v>84.70848</v>
      </c>
      <c r="G33" s="28" t="n">
        <f aca="false">C33/12*MONTH(dat_do)</f>
        <v>0</v>
      </c>
      <c r="H33" s="27" t="n">
        <v>396.03944</v>
      </c>
      <c r="I33" s="28" t="n">
        <f aca="false">H33-G33</f>
        <v>396.03944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634.37</v>
      </c>
      <c r="E35" s="65"/>
      <c r="F35" s="66" t="n">
        <v>802.687</v>
      </c>
      <c r="G35" s="64" t="n">
        <f aca="false">C35/12*MONTH(dat_do)</f>
        <v>0</v>
      </c>
      <c r="H35" s="66" t="n">
        <v>3013.001</v>
      </c>
      <c r="I35" s="64" t="n">
        <f aca="false">H35-G35</f>
        <v>3013.00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7.45</v>
      </c>
      <c r="D36" s="68" t="n">
        <v>17.42</v>
      </c>
      <c r="E36" s="69"/>
      <c r="F36" s="70" t="n">
        <v>27.95</v>
      </c>
      <c r="G36" s="68" t="n">
        <f aca="false">C36</f>
        <v>17.45</v>
      </c>
      <c r="H36" s="70" t="n">
        <f aca="false">F36</f>
        <v>27.95</v>
      </c>
      <c r="I36" s="68" t="n">
        <f aca="false">H36-G36</f>
        <v>1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45</v>
      </c>
      <c r="D37" s="68" t="n">
        <v>6.45</v>
      </c>
      <c r="E37" s="69"/>
      <c r="F37" s="70" t="n">
        <v>7.95</v>
      </c>
      <c r="G37" s="68" t="n">
        <f aca="false">C37</f>
        <v>6.45</v>
      </c>
      <c r="H37" s="70" t="n">
        <f aca="false">F37</f>
        <v>7.95</v>
      </c>
      <c r="I37" s="68" t="n">
        <f aca="false">H37-G37</f>
        <v>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</v>
      </c>
      <c r="D38" s="68" t="n">
        <v>9</v>
      </c>
      <c r="E38" s="69"/>
      <c r="F38" s="70" t="n">
        <v>18</v>
      </c>
      <c r="G38" s="68" t="n">
        <f aca="false">C38</f>
        <v>9</v>
      </c>
      <c r="H38" s="70" t="n">
        <f aca="false">F38</f>
        <v>18</v>
      </c>
      <c r="I38" s="68" t="n">
        <f aca="false">H38-G38</f>
        <v>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235</v>
      </c>
      <c r="D44" s="72" t="s">
        <v>45</v>
      </c>
      <c r="E44" s="37"/>
      <c r="F44" s="72" t="s">
        <v>45</v>
      </c>
      <c r="G44" s="47" t="n">
        <f aca="false">C44/6*3</f>
        <v>6617.5</v>
      </c>
      <c r="H44" s="46" t="n">
        <v>0</v>
      </c>
      <c r="I44" s="47" t="n">
        <f aca="false">H44-G44</f>
        <v>-6617.5</v>
      </c>
    </row>
    <row r="45" customFormat="false" ht="15" hidden="true" customHeight="false" outlineLevel="0" collapsed="false">
      <c r="A45" s="79"/>
      <c r="B45" s="23" t="s">
        <v>51</v>
      </c>
      <c r="C45" s="25" t="n">
        <v>4454</v>
      </c>
      <c r="D45" s="72" t="s">
        <v>45</v>
      </c>
      <c r="E45" s="26"/>
      <c r="F45" s="72" t="s">
        <v>45</v>
      </c>
      <c r="G45" s="47" t="n">
        <f aca="false">C45/6*3</f>
        <v>2227</v>
      </c>
      <c r="H45" s="27" t="n">
        <v>0</v>
      </c>
      <c r="I45" s="28" t="n">
        <f aca="false">H45-G45</f>
        <v>-2227</v>
      </c>
    </row>
    <row r="46" customFormat="false" ht="15" hidden="true" customHeight="false" outlineLevel="0" collapsed="false">
      <c r="A46" s="79"/>
      <c r="B46" s="23" t="s">
        <v>52</v>
      </c>
      <c r="C46" s="25" t="n">
        <v>537</v>
      </c>
      <c r="D46" s="72" t="s">
        <v>45</v>
      </c>
      <c r="E46" s="26"/>
      <c r="F46" s="72" t="s">
        <v>45</v>
      </c>
      <c r="G46" s="47" t="n">
        <f aca="false">C46/6*3</f>
        <v>268.5</v>
      </c>
      <c r="H46" s="27" t="n">
        <v>0</v>
      </c>
      <c r="I46" s="28" t="n">
        <f aca="false">H46-G46</f>
        <v>-268.5</v>
      </c>
    </row>
    <row r="47" customFormat="false" ht="15" hidden="true" customHeight="false" outlineLevel="0" collapsed="false">
      <c r="A47" s="79"/>
      <c r="B47" s="23" t="s">
        <v>53</v>
      </c>
      <c r="C47" s="25" t="n">
        <v>4377</v>
      </c>
      <c r="D47" s="72" t="s">
        <v>45</v>
      </c>
      <c r="E47" s="26"/>
      <c r="F47" s="72" t="s">
        <v>45</v>
      </c>
      <c r="G47" s="47" t="n">
        <f aca="false">C47/6*3</f>
        <v>2188.5</v>
      </c>
      <c r="H47" s="27" t="n">
        <v>0</v>
      </c>
      <c r="I47" s="28" t="n">
        <f aca="false">H47-G47</f>
        <v>-2188.5</v>
      </c>
    </row>
    <row r="48" customFormat="false" ht="15" hidden="true" customHeight="false" outlineLevel="0" collapsed="false">
      <c r="A48" s="79"/>
      <c r="B48" s="23" t="s">
        <v>54</v>
      </c>
      <c r="C48" s="25" t="n">
        <v>6578</v>
      </c>
      <c r="D48" s="72" t="s">
        <v>45</v>
      </c>
      <c r="E48" s="26"/>
      <c r="F48" s="72" t="s">
        <v>45</v>
      </c>
      <c r="G48" s="47" t="n">
        <f aca="false">C48/6*3</f>
        <v>3289</v>
      </c>
      <c r="H48" s="27" t="n">
        <v>0</v>
      </c>
      <c r="I48" s="28" t="n">
        <f aca="false">H48-G48</f>
        <v>-328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45582464085935</v>
      </c>
      <c r="E51" s="86"/>
      <c r="F51" s="87" t="n">
        <f aca="false">F12/F35</f>
        <v>1.05476611680518</v>
      </c>
      <c r="G51" s="87"/>
      <c r="H51" s="87" t="n">
        <f aca="false">H12/H35</f>
        <v>1.1362714018349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04994879442655</v>
      </c>
      <c r="E52" s="86"/>
      <c r="F52" s="87" t="n">
        <f aca="false">F18/F35</f>
        <v>0.984922030629623</v>
      </c>
      <c r="G52" s="87"/>
      <c r="H52" s="87" t="n">
        <f aca="false">H18/H35</f>
        <v>1.059256893708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1.7775990347879</v>
      </c>
      <c r="D53" s="68" t="n">
        <f aca="false">D27/D12%</f>
        <v>66.7148404915754</v>
      </c>
      <c r="E53" s="89"/>
      <c r="F53" s="68" t="n">
        <f aca="false">F27/F12%</f>
        <v>63.0178714967471</v>
      </c>
      <c r="G53" s="68" t="n">
        <f aca="false">G27/G12%</f>
        <v>71.7775990347878</v>
      </c>
      <c r="H53" s="68" t="n">
        <f aca="false">H27/H12%</f>
        <v>65.89455082236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49707</v>
      </c>
      <c r="D12" s="25" t="n">
        <v>1211617.15456999</v>
      </c>
      <c r="E12" s="26"/>
      <c r="F12" s="27" t="n">
        <v>318366.675409998</v>
      </c>
      <c r="G12" s="28" t="n">
        <v>1149902.33333333</v>
      </c>
      <c r="H12" s="27" t="n">
        <v>1255156.15573002</v>
      </c>
      <c r="I12" s="28" t="n">
        <f aca="false">H12-G12</f>
        <v>105253.82239668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484789</v>
      </c>
      <c r="D13" s="25" t="n">
        <v>1229632.88383999</v>
      </c>
      <c r="E13" s="26"/>
      <c r="F13" s="27" t="n">
        <v>326409.425099998</v>
      </c>
      <c r="G13" s="28" t="n">
        <v>1161596.33333333</v>
      </c>
      <c r="H13" s="27" t="n">
        <v>1225332.11732002</v>
      </c>
      <c r="I13" s="28" t="n">
        <f aca="false">H13-G13</f>
        <v>63735.783986681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082</v>
      </c>
      <c r="D14" s="25" t="n">
        <f aca="false">D13-D12</f>
        <v>18015.7292700026</v>
      </c>
      <c r="E14" s="26"/>
      <c r="F14" s="27" t="n">
        <f aca="false">F13-F12</f>
        <v>8042.74969000003</v>
      </c>
      <c r="G14" s="28" t="n">
        <f aca="false">G13-G12</f>
        <v>11694</v>
      </c>
      <c r="H14" s="27" t="n">
        <f aca="false">H13-H12</f>
        <v>-29824.03841000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3427</v>
      </c>
      <c r="D18" s="25" t="n">
        <v>1100698.31165</v>
      </c>
      <c r="E18" s="44"/>
      <c r="F18" s="27" t="n">
        <v>310024.91942</v>
      </c>
      <c r="G18" s="28" t="n">
        <v>1114475.66666667</v>
      </c>
      <c r="H18" s="27" t="n">
        <v>1223351.59322</v>
      </c>
      <c r="I18" s="28" t="n">
        <f aca="false">H18-G18</f>
        <v>108875.926553332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89385</v>
      </c>
      <c r="D19" s="45" t="n">
        <v>185185.78572</v>
      </c>
      <c r="E19" s="26"/>
      <c r="F19" s="46" t="n">
        <v>59173.5305</v>
      </c>
      <c r="G19" s="47" t="n">
        <v>163128.333333333</v>
      </c>
      <c r="H19" s="46" t="n">
        <v>225580.70489</v>
      </c>
      <c r="I19" s="47" t="n">
        <f aca="false">H19-G19</f>
        <v>62452.371556666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9709.96166</v>
      </c>
      <c r="E20" s="26"/>
      <c r="F20" s="27" t="n">
        <v>3581.8227</v>
      </c>
      <c r="G20" s="28" t="n">
        <v>0</v>
      </c>
      <c r="H20" s="27" t="n">
        <v>11327.45513</v>
      </c>
      <c r="I20" s="28" t="n">
        <f aca="false">H20-G20</f>
        <v>11327.45513</v>
      </c>
    </row>
    <row r="21" customFormat="false" ht="15" hidden="false" customHeight="false" outlineLevel="0" collapsed="false">
      <c r="A21" s="23" t="n">
        <v>4</v>
      </c>
      <c r="B21" s="23" t="s">
        <v>26</v>
      </c>
      <c r="C21" s="25" t="n">
        <v>0</v>
      </c>
      <c r="D21" s="25" t="n">
        <v>95627.75787</v>
      </c>
      <c r="E21" s="26"/>
      <c r="F21" s="27" t="n">
        <v>32258.83048</v>
      </c>
      <c r="G21" s="28" t="n">
        <v>0</v>
      </c>
      <c r="H21" s="27" t="n">
        <v>124795.6523</v>
      </c>
      <c r="I21" s="28" t="n">
        <f aca="false">H21-G21</f>
        <v>124795.652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4600</v>
      </c>
      <c r="D22" s="25" t="n">
        <v>15719.98545</v>
      </c>
      <c r="E22" s="26"/>
      <c r="F22" s="27" t="n">
        <v>3530.49307</v>
      </c>
      <c r="G22" s="28" t="n">
        <v>14866.6666666667</v>
      </c>
      <c r="H22" s="48" t="n">
        <v>14553.403</v>
      </c>
      <c r="I22" s="28" t="n">
        <f aca="false">H22-G22</f>
        <v>-313.2636666666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59333</v>
      </c>
      <c r="D23" s="25" t="n">
        <v>145736.59241</v>
      </c>
      <c r="E23" s="26"/>
      <c r="F23" s="27" t="n">
        <v>50405.96278</v>
      </c>
      <c r="G23" s="28" t="n">
        <v>153111</v>
      </c>
      <c r="H23" s="27" t="n">
        <v>203207.12172</v>
      </c>
      <c r="I23" s="28" t="n">
        <f aca="false">H23-G23</f>
        <v>50096.12171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4850.25808</v>
      </c>
      <c r="E24" s="26"/>
      <c r="F24" s="27" t="n">
        <v>10282.87764</v>
      </c>
      <c r="G24" s="28" t="n">
        <v>0</v>
      </c>
      <c r="H24" s="27" t="n">
        <v>37820.85911</v>
      </c>
      <c r="I24" s="28" t="n">
        <f aca="false">H24-G24</f>
        <v>37820.85911</v>
      </c>
    </row>
    <row r="25" customFormat="false" ht="15" hidden="false" customHeight="false" outlineLevel="0" collapsed="false">
      <c r="A25" s="23" t="n">
        <v>8</v>
      </c>
      <c r="B25" s="23" t="s">
        <v>30</v>
      </c>
      <c r="C25" s="25" t="n">
        <v>0</v>
      </c>
      <c r="D25" s="25" t="n">
        <v>11449.4052</v>
      </c>
      <c r="E25" s="26"/>
      <c r="F25" s="27" t="n">
        <v>2131.37719</v>
      </c>
      <c r="G25" s="28" t="n">
        <v>0</v>
      </c>
      <c r="H25" s="27" t="n">
        <v>12697.01724</v>
      </c>
      <c r="I25" s="28" t="n">
        <f aca="false">H25-G25</f>
        <v>12697.0172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336</v>
      </c>
      <c r="D26" s="25" t="n">
        <v>11085.31099</v>
      </c>
      <c r="E26" s="26"/>
      <c r="F26" s="27" t="n">
        <v>2221.87541</v>
      </c>
      <c r="G26" s="28" t="n">
        <v>9445.33333333333</v>
      </c>
      <c r="H26" s="27" t="n">
        <v>10092.12424</v>
      </c>
      <c r="I26" s="28" t="n">
        <f aca="false">H26-G26</f>
        <v>646.790906666689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1411000</v>
      </c>
      <c r="D27" s="50" t="n">
        <v>440788.37284</v>
      </c>
      <c r="E27" s="26"/>
      <c r="F27" s="51" t="n">
        <v>109960.80236</v>
      </c>
      <c r="G27" s="52" t="n">
        <v>470333.333333333</v>
      </c>
      <c r="H27" s="51" t="n">
        <v>446185.57189</v>
      </c>
      <c r="I27" s="28" t="n">
        <f aca="false">H27-G27</f>
        <v>-24147.76144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53" t="n">
        <v>1027732</v>
      </c>
      <c r="D28" s="25" t="n">
        <v>320198.943</v>
      </c>
      <c r="E28" s="37"/>
      <c r="F28" s="27" t="n">
        <v>79599.4</v>
      </c>
      <c r="G28" s="54" t="n">
        <v>342577.333333333</v>
      </c>
      <c r="H28" s="27" t="n">
        <v>324473.671</v>
      </c>
      <c r="I28" s="28" t="n">
        <f aca="false">H28-G28</f>
        <v>-18103.6623333333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3378509</v>
      </c>
      <c r="D30" s="60" t="n">
        <v>1118714.04091999</v>
      </c>
      <c r="E30" s="61"/>
      <c r="F30" s="62" t="n">
        <v>318067.66911</v>
      </c>
      <c r="G30" s="63" t="n">
        <v>1126169.66666667</v>
      </c>
      <c r="H30" s="62" t="n">
        <v>1193527.55481</v>
      </c>
      <c r="I30" s="28" t="n">
        <f aca="false">H30-G30</f>
        <v>67357.8881433322</v>
      </c>
    </row>
    <row r="31" customFormat="false" ht="15" hidden="false" customHeight="false" outlineLevel="0" collapsed="false">
      <c r="A31" s="59" t="n">
        <v>13</v>
      </c>
      <c r="B31" s="59" t="s">
        <v>36</v>
      </c>
      <c r="C31" s="60" t="n">
        <v>2796000</v>
      </c>
      <c r="D31" s="60" t="n">
        <v>899576.037929998</v>
      </c>
      <c r="E31" s="61"/>
      <c r="F31" s="62" t="n">
        <v>251670.99323</v>
      </c>
      <c r="G31" s="63" t="n">
        <v>932000</v>
      </c>
      <c r="H31" s="62" t="n">
        <v>938204.241979998</v>
      </c>
      <c r="I31" s="28" t="n">
        <f aca="false">H31-G31</f>
        <v>6204.24197999819</v>
      </c>
    </row>
    <row r="32" customFormat="false" ht="15" hidden="false" customHeight="false" outlineLevel="0" collapsed="false">
      <c r="A32" s="59" t="n">
        <v>14</v>
      </c>
      <c r="B32" s="59" t="s">
        <v>37</v>
      </c>
      <c r="C32" s="60" t="n">
        <v>0</v>
      </c>
      <c r="D32" s="60" t="n">
        <v>90485.422</v>
      </c>
      <c r="E32" s="61"/>
      <c r="F32" s="62" t="n">
        <v>22175</v>
      </c>
      <c r="G32" s="63" t="n">
        <v>0</v>
      </c>
      <c r="H32" s="62" t="n">
        <v>22175</v>
      </c>
      <c r="I32" s="28" t="n">
        <f aca="false">H32-G32</f>
        <v>22175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253058.051700001</v>
      </c>
      <c r="E33" s="61"/>
      <c r="F33" s="62" t="n">
        <v>91788.1181100002</v>
      </c>
      <c r="G33" s="63" t="n">
        <f aca="false">C33/12*MONTH(dat_do)</f>
        <v>0</v>
      </c>
      <c r="H33" s="62" t="n">
        <v>328129.50033</v>
      </c>
      <c r="I33" s="28" t="n">
        <f aca="false">H33-G33</f>
        <v>328129.50033</v>
      </c>
    </row>
    <row r="34" customFormat="false" ht="13.5" hidden="false" customHeight="false" outlineLevel="0" collapsed="false">
      <c r="A34" s="55" t="s">
        <v>39</v>
      </c>
      <c r="B34" s="55"/>
      <c r="C34" s="56"/>
      <c r="D34" s="56"/>
      <c r="E34" s="57"/>
      <c r="F34" s="58"/>
      <c r="G34" s="57"/>
      <c r="H34" s="58"/>
      <c r="I34" s="5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49104.691</v>
      </c>
      <c r="E35" s="65"/>
      <c r="F35" s="66" t="n">
        <v>177699.117</v>
      </c>
      <c r="G35" s="64" t="n">
        <f aca="false">C35/12*MONTH(dat_do)</f>
        <v>0</v>
      </c>
      <c r="H35" s="66" t="n">
        <v>672487.363</v>
      </c>
      <c r="I35" s="64" t="n">
        <f aca="false">H35-G35</f>
        <v>672487.363</v>
      </c>
    </row>
    <row r="36" customFormat="false" ht="15" hidden="true" customHeight="false" outlineLevel="0" collapsed="false">
      <c r="A36" s="24" t="n">
        <v>17</v>
      </c>
      <c r="B36" s="23" t="s">
        <v>41</v>
      </c>
      <c r="C36" s="68" t="n">
        <v>3147.21</v>
      </c>
      <c r="D36" s="68" t="n">
        <v>3115.73</v>
      </c>
      <c r="E36" s="69"/>
      <c r="F36" s="70" t="n">
        <v>3139.22</v>
      </c>
      <c r="G36" s="68" t="n">
        <f aca="false">C36</f>
        <v>3147.21</v>
      </c>
      <c r="H36" s="70" t="n">
        <f aca="false">F36</f>
        <v>3139.22</v>
      </c>
      <c r="I36" s="68" t="n">
        <f aca="false">H36-G36</f>
        <v>-7.99000000000024</v>
      </c>
    </row>
    <row r="37" customFormat="false" ht="15" hidden="true" customHeight="false" outlineLevel="0" collapsed="false">
      <c r="A37" s="71" t="n">
        <v>18</v>
      </c>
      <c r="B37" s="23" t="s">
        <v>42</v>
      </c>
      <c r="C37" s="68" t="n">
        <v>513.85</v>
      </c>
      <c r="D37" s="68" t="n">
        <v>485.07</v>
      </c>
      <c r="E37" s="69"/>
      <c r="F37" s="70" t="n">
        <v>490.11</v>
      </c>
      <c r="G37" s="68" t="n">
        <f aca="false">C37</f>
        <v>513.85</v>
      </c>
      <c r="H37" s="70" t="n">
        <f aca="false">F37</f>
        <v>490.11</v>
      </c>
      <c r="I37" s="68" t="n">
        <f aca="false">H37-G37</f>
        <v>-23.74</v>
      </c>
    </row>
    <row r="38" customFormat="false" ht="15" hidden="true" customHeight="false" outlineLevel="0" collapsed="false">
      <c r="A38" s="24" t="n">
        <v>19</v>
      </c>
      <c r="B38" s="23" t="s">
        <v>43</v>
      </c>
      <c r="C38" s="68" t="n">
        <v>2099.84</v>
      </c>
      <c r="D38" s="68" t="n">
        <v>2106.27</v>
      </c>
      <c r="E38" s="69"/>
      <c r="F38" s="70" t="n">
        <v>2115.04</v>
      </c>
      <c r="G38" s="68" t="n">
        <f aca="false">C38</f>
        <v>2099.84</v>
      </c>
      <c r="H38" s="70" t="n">
        <f aca="false">F38</f>
        <v>2115.04</v>
      </c>
      <c r="I38" s="68" t="n">
        <f aca="false">H38-G38</f>
        <v>15.1999999999998</v>
      </c>
    </row>
    <row r="39" customFormat="false" ht="15" hidden="true" customHeight="false" outlineLevel="0" collapsed="false">
      <c r="A39" s="71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4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71" t="n">
        <v>22</v>
      </c>
      <c r="B41" s="23" t="s">
        <v>47</v>
      </c>
      <c r="C41" s="72" t="n">
        <v>0</v>
      </c>
      <c r="D41" s="25" t="n">
        <v>105377</v>
      </c>
      <c r="E41" s="69"/>
      <c r="F41" s="48" t="n">
        <v>27751</v>
      </c>
      <c r="G41" s="72" t="n">
        <v>0</v>
      </c>
      <c r="H41" s="48" t="n">
        <v>106008</v>
      </c>
      <c r="I41" s="72" t="s">
        <v>45</v>
      </c>
    </row>
    <row r="42" customFormat="false" ht="15" hidden="true" customHeight="false" outlineLevel="0" collapsed="false">
      <c r="A42" s="24" t="n">
        <v>23</v>
      </c>
      <c r="B42" s="23" t="s">
        <v>48</v>
      </c>
      <c r="C42" s="72" t="s">
        <v>45</v>
      </c>
      <c r="D42" s="50" t="n">
        <v>15345</v>
      </c>
      <c r="E42" s="32"/>
      <c r="F42" s="75" t="n">
        <v>4247</v>
      </c>
      <c r="G42" s="76" t="s">
        <v>45</v>
      </c>
      <c r="H42" s="75" t="n">
        <v>16577</v>
      </c>
      <c r="I42" s="76" t="s">
        <v>45</v>
      </c>
    </row>
    <row r="43" customFormat="false" ht="15" hidden="true" customHeight="false" outlineLevel="0" collapsed="false">
      <c r="A43" s="71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34516</v>
      </c>
      <c r="D44" s="72" t="s">
        <v>45</v>
      </c>
      <c r="E44" s="37"/>
      <c r="F44" s="72" t="s">
        <v>45</v>
      </c>
      <c r="G44" s="47" t="n">
        <f aca="false">C44/6*3</f>
        <v>117258</v>
      </c>
      <c r="H44" s="46" t="n">
        <v>0</v>
      </c>
      <c r="I44" s="47" t="n">
        <f aca="false">H44-G44</f>
        <v>-117258</v>
      </c>
    </row>
    <row r="45" customFormat="false" ht="15" hidden="true" customHeight="false" outlineLevel="0" collapsed="false">
      <c r="A45" s="79"/>
      <c r="B45" s="23" t="s">
        <v>51</v>
      </c>
      <c r="C45" s="25" t="n">
        <v>39865</v>
      </c>
      <c r="D45" s="72" t="s">
        <v>45</v>
      </c>
      <c r="E45" s="26"/>
      <c r="F45" s="72" t="s">
        <v>45</v>
      </c>
      <c r="G45" s="47" t="n">
        <f aca="false">C45/6*3</f>
        <v>19932.5</v>
      </c>
      <c r="H45" s="27" t="n">
        <v>0</v>
      </c>
      <c r="I45" s="28" t="n">
        <f aca="false">H45-G45</f>
        <v>-19932.5</v>
      </c>
    </row>
    <row r="46" customFormat="false" ht="15" hidden="true" customHeight="false" outlineLevel="0" collapsed="false">
      <c r="A46" s="79"/>
      <c r="B46" s="23" t="s">
        <v>52</v>
      </c>
      <c r="C46" s="25" t="n">
        <v>15272</v>
      </c>
      <c r="D46" s="72" t="s">
        <v>45</v>
      </c>
      <c r="E46" s="26"/>
      <c r="F46" s="72" t="s">
        <v>45</v>
      </c>
      <c r="G46" s="47" t="n">
        <f aca="false">C46/6*3</f>
        <v>7636</v>
      </c>
      <c r="H46" s="27" t="n">
        <v>0</v>
      </c>
      <c r="I46" s="28" t="n">
        <f aca="false">H46-G46</f>
        <v>-7636</v>
      </c>
    </row>
    <row r="47" customFormat="false" ht="15" hidden="true" customHeight="false" outlineLevel="0" collapsed="false">
      <c r="A47" s="79"/>
      <c r="B47" s="23" t="s">
        <v>53</v>
      </c>
      <c r="C47" s="25" t="n">
        <v>40199</v>
      </c>
      <c r="D47" s="72" t="s">
        <v>45</v>
      </c>
      <c r="E47" s="26"/>
      <c r="F47" s="72" t="s">
        <v>45</v>
      </c>
      <c r="G47" s="47" t="n">
        <f aca="false">C47/6*3</f>
        <v>20099.5</v>
      </c>
      <c r="H47" s="27" t="n">
        <v>0</v>
      </c>
      <c r="I47" s="28" t="n">
        <f aca="false">H47-G47</f>
        <v>-20099.5</v>
      </c>
    </row>
    <row r="48" customFormat="false" ht="15" hidden="true" customHeight="false" outlineLevel="0" collapsed="false">
      <c r="A48" s="79"/>
      <c r="B48" s="23" t="s">
        <v>54</v>
      </c>
      <c r="C48" s="25" t="n">
        <v>48213</v>
      </c>
      <c r="D48" s="72" t="s">
        <v>45</v>
      </c>
      <c r="E48" s="26"/>
      <c r="F48" s="72" t="s">
        <v>45</v>
      </c>
      <c r="G48" s="47" t="n">
        <f aca="false">C48/6*3</f>
        <v>24106.5</v>
      </c>
      <c r="H48" s="27" t="n">
        <v>0</v>
      </c>
      <c r="I48" s="28" t="n">
        <f aca="false">H48-G48</f>
        <v>-2410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6659744008843</v>
      </c>
      <c r="E51" s="86"/>
      <c r="F51" s="87" t="n">
        <f aca="false">F12/F35</f>
        <v>1.79160527516857</v>
      </c>
      <c r="G51" s="87"/>
      <c r="H51" s="87" t="n">
        <f aca="false">H12/H35</f>
        <v>1.86643827793388</v>
      </c>
      <c r="I51" s="88"/>
    </row>
    <row r="52" customFormat="false" ht="15" hidden="false" customHeight="false" outlineLevel="0" collapsed="false">
      <c r="A52" s="23" t="n">
        <v>2</v>
      </c>
      <c r="B52" s="23" t="s">
        <v>57</v>
      </c>
      <c r="C52" s="68"/>
      <c r="D52" s="68" t="n">
        <f aca="false">D18/D35</f>
        <v>1.69571769686994</v>
      </c>
      <c r="E52" s="86"/>
      <c r="F52" s="87" t="n">
        <f aca="false">F18/F35</f>
        <v>1.74466212693674</v>
      </c>
      <c r="G52" s="87"/>
      <c r="H52" s="87" t="n">
        <f aca="false">H18/H35</f>
        <v>1.8191443594754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0.9020244327997</v>
      </c>
      <c r="D53" s="68" t="n">
        <f aca="false">D27/D12%</f>
        <v>36.380169361042</v>
      </c>
      <c r="E53" s="89"/>
      <c r="F53" s="68" t="n">
        <f aca="false">F27/F12%</f>
        <v>34.5390428248782</v>
      </c>
      <c r="G53" s="68" t="n">
        <f aca="false">G27/G12%</f>
        <v>40.9020244327997</v>
      </c>
      <c r="H53" s="68" t="n">
        <f aca="false">H27/H12%</f>
        <v>35.548212057366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270</v>
      </c>
      <c r="D12" s="25" t="n">
        <v>22616.84369</v>
      </c>
      <c r="E12" s="26"/>
      <c r="F12" s="27" t="n">
        <v>6216.86749</v>
      </c>
      <c r="G12" s="28" t="n">
        <v>21423.3333333333</v>
      </c>
      <c r="H12" s="27" t="n">
        <v>26428.19589</v>
      </c>
      <c r="I12" s="28" t="n">
        <f aca="false">H12-G12</f>
        <v>5004.86255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3006</v>
      </c>
      <c r="D13" s="25" t="n">
        <v>18693.94511</v>
      </c>
      <c r="E13" s="26"/>
      <c r="F13" s="27" t="n">
        <v>5412.1887</v>
      </c>
      <c r="G13" s="28" t="n">
        <v>17668.6666666667</v>
      </c>
      <c r="H13" s="27" t="n">
        <v>19166.8873</v>
      </c>
      <c r="I13" s="28" t="n">
        <f aca="false">H13-G13</f>
        <v>1498.2206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264</v>
      </c>
      <c r="D14" s="25" t="n">
        <f aca="false">D13-D12</f>
        <v>-3922.89857999999</v>
      </c>
      <c r="E14" s="26"/>
      <c r="F14" s="27" t="n">
        <f aca="false">F13-F12</f>
        <v>-804.678790000002</v>
      </c>
      <c r="G14" s="28" t="n">
        <f aca="false">G13-G12</f>
        <v>-3754.66666666666</v>
      </c>
      <c r="H14" s="27" t="n">
        <f aca="false">H13-H12</f>
        <v>-7261.30858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547</v>
      </c>
      <c r="D18" s="25" t="n">
        <v>19744.90863</v>
      </c>
      <c r="E18" s="26"/>
      <c r="F18" s="27" t="n">
        <v>6005.53642</v>
      </c>
      <c r="G18" s="28" t="n">
        <v>20515.6666666667</v>
      </c>
      <c r="H18" s="27" t="n">
        <v>25234.45769</v>
      </c>
      <c r="I18" s="28" t="n">
        <f aca="false">H18-G18</f>
        <v>4718.79102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489</v>
      </c>
      <c r="D19" s="25" t="n">
        <v>5653.13619</v>
      </c>
      <c r="E19" s="26"/>
      <c r="F19" s="27" t="n">
        <v>2738.53646</v>
      </c>
      <c r="G19" s="28" t="n">
        <v>5163</v>
      </c>
      <c r="H19" s="27" t="n">
        <v>10424.08385</v>
      </c>
      <c r="I19" s="28" t="n">
        <f aca="false">H19-G19</f>
        <v>5261.0838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765.40128</v>
      </c>
      <c r="E21" s="26"/>
      <c r="F21" s="27" t="n">
        <v>1967.89328</v>
      </c>
      <c r="G21" s="28" t="n">
        <v>0</v>
      </c>
      <c r="H21" s="27" t="n">
        <v>6181.74682</v>
      </c>
      <c r="I21" s="28" t="n">
        <f aca="false">H21-G21</f>
        <v>6181.7468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6</v>
      </c>
      <c r="D22" s="25" t="n">
        <v>23.752</v>
      </c>
      <c r="E22" s="26"/>
      <c r="F22" s="27" t="n">
        <v>28.022</v>
      </c>
      <c r="G22" s="28" t="n">
        <v>52</v>
      </c>
      <c r="H22" s="48" t="n">
        <v>132.366</v>
      </c>
      <c r="I22" s="28" t="n">
        <f aca="false">H22-G22</f>
        <v>80.3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88</v>
      </c>
      <c r="D23" s="25" t="n">
        <v>460.71876</v>
      </c>
      <c r="E23" s="26"/>
      <c r="F23" s="27" t="n">
        <v>160.49296</v>
      </c>
      <c r="G23" s="28" t="n">
        <v>696</v>
      </c>
      <c r="H23" s="27" t="n">
        <v>962.08484</v>
      </c>
      <c r="I23" s="28" t="n">
        <f aca="false">H23-G23</f>
        <v>266.0848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7.46804</v>
      </c>
      <c r="E24" s="26"/>
      <c r="F24" s="27" t="n">
        <v>4.76454</v>
      </c>
      <c r="G24" s="28" t="n">
        <v>0</v>
      </c>
      <c r="H24" s="27" t="n">
        <v>48.32673</v>
      </c>
      <c r="I24" s="28" t="n">
        <f aca="false">H24-G24</f>
        <v>48.3267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2268</v>
      </c>
      <c r="E25" s="26"/>
      <c r="F25" s="27" t="n">
        <v>0</v>
      </c>
      <c r="G25" s="28" t="n">
        <v>0</v>
      </c>
      <c r="H25" s="27" t="n">
        <v>260.5441</v>
      </c>
      <c r="I25" s="28" t="n">
        <f aca="false">H25-G25</f>
        <v>260.544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37</v>
      </c>
      <c r="D26" s="25" t="n">
        <v>222.75396</v>
      </c>
      <c r="E26" s="26"/>
      <c r="F26" s="27" t="n">
        <v>47.70159</v>
      </c>
      <c r="G26" s="28" t="n">
        <v>179</v>
      </c>
      <c r="H26" s="27" t="n">
        <v>260.58749</v>
      </c>
      <c r="I26" s="28" t="n">
        <f aca="false">H26-G26</f>
        <v>81.5874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929</v>
      </c>
      <c r="D27" s="25" t="n">
        <v>10419.46429</v>
      </c>
      <c r="E27" s="26"/>
      <c r="F27" s="27" t="n">
        <v>2369.1777</v>
      </c>
      <c r="G27" s="28" t="n">
        <v>10643</v>
      </c>
      <c r="H27" s="27" t="n">
        <v>9912.72443</v>
      </c>
      <c r="I27" s="28" t="n">
        <f aca="false">H27-G27</f>
        <v>-730.27556999999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306</v>
      </c>
      <c r="D28" s="25" t="n">
        <v>7607.556</v>
      </c>
      <c r="E28" s="26"/>
      <c r="F28" s="27" t="n">
        <v>1729.012</v>
      </c>
      <c r="G28" s="28" t="n">
        <v>7768.66666666667</v>
      </c>
      <c r="H28" s="27" t="n">
        <v>7231.919</v>
      </c>
      <c r="I28" s="28" t="n">
        <f aca="false">H28-G28</f>
        <v>-536.747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6573</v>
      </c>
      <c r="D30" s="25" t="n">
        <v>19259.49009</v>
      </c>
      <c r="E30" s="26"/>
      <c r="F30" s="27" t="n">
        <v>5605.3899</v>
      </c>
      <c r="G30" s="28" t="n">
        <v>18857.6666666667</v>
      </c>
      <c r="H30" s="27" t="n">
        <v>20315.83435</v>
      </c>
      <c r="I30" s="28" t="n">
        <f aca="false">H30-G30</f>
        <v>1458.16768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2480</v>
      </c>
      <c r="D31" s="25" t="n">
        <v>17828.38489</v>
      </c>
      <c r="E31" s="26"/>
      <c r="F31" s="27" t="n">
        <v>5366.76448</v>
      </c>
      <c r="G31" s="28" t="n">
        <v>17493.3333333333</v>
      </c>
      <c r="H31" s="27" t="n">
        <v>19318.47263</v>
      </c>
      <c r="I31" s="28" t="n">
        <f aca="false">H31-G31</f>
        <v>1825.13929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4457.241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338.42964</v>
      </c>
      <c r="E33" s="26"/>
      <c r="F33" s="27" t="n">
        <v>2703.57485</v>
      </c>
      <c r="G33" s="28" t="n">
        <f aca="false">C33/12*MONTH(dat_do)</f>
        <v>0</v>
      </c>
      <c r="H33" s="27" t="n">
        <v>9236.08264</v>
      </c>
      <c r="I33" s="28" t="n">
        <f aca="false">H33-G33</f>
        <v>9236.08264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987.573</v>
      </c>
      <c r="E35" s="112"/>
      <c r="F35" s="113" t="n">
        <v>3292.867</v>
      </c>
      <c r="G35" s="114" t="n">
        <f aca="false">C35/12*MONTH(dat_do)</f>
        <v>0</v>
      </c>
      <c r="H35" s="113" t="n">
        <v>11775.278</v>
      </c>
      <c r="I35" s="114" t="n">
        <f aca="false">H35-G35</f>
        <v>11775.27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70.95</v>
      </c>
      <c r="D36" s="68" t="n">
        <v>69.32</v>
      </c>
      <c r="E36" s="26"/>
      <c r="F36" s="70" t="n">
        <v>60.85</v>
      </c>
      <c r="G36" s="87" t="n">
        <f aca="false">C36</f>
        <v>70.95</v>
      </c>
      <c r="H36" s="95" t="n">
        <f aca="false">F36</f>
        <v>60.85</v>
      </c>
      <c r="I36" s="87" t="n">
        <f aca="false">H36-G36</f>
        <v>-10.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5.7</v>
      </c>
      <c r="D37" s="68" t="n">
        <v>13.97</v>
      </c>
      <c r="E37" s="26"/>
      <c r="F37" s="70" t="n">
        <v>12.3</v>
      </c>
      <c r="G37" s="87" t="n">
        <f aca="false">C37</f>
        <v>15.7</v>
      </c>
      <c r="H37" s="95" t="n">
        <f aca="false">F37</f>
        <v>12.3</v>
      </c>
      <c r="I37" s="87" t="n">
        <f aca="false">H37-G37</f>
        <v>-3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52</v>
      </c>
      <c r="D38" s="68" t="n">
        <v>52.35</v>
      </c>
      <c r="E38" s="26"/>
      <c r="F38" s="70" t="n">
        <v>45.3</v>
      </c>
      <c r="G38" s="87" t="n">
        <f aca="false">C38</f>
        <v>52</v>
      </c>
      <c r="H38" s="95" t="n">
        <f aca="false">F38</f>
        <v>45.3</v>
      </c>
      <c r="I38" s="87" t="n">
        <f aca="false">H38-G38</f>
        <v>-6.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5034</v>
      </c>
      <c r="E41" s="69"/>
      <c r="F41" s="48" t="n">
        <v>1587</v>
      </c>
      <c r="G41" s="72" t="n">
        <v>0</v>
      </c>
      <c r="H41" s="48" t="n">
        <v>572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485</v>
      </c>
      <c r="E42" s="32"/>
      <c r="F42" s="75" t="n">
        <v>139</v>
      </c>
      <c r="G42" s="72" t="s">
        <v>45</v>
      </c>
      <c r="H42" s="75" t="n">
        <v>525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8437</v>
      </c>
      <c r="D44" s="72" t="s">
        <v>45</v>
      </c>
      <c r="E44" s="37"/>
      <c r="F44" s="72" t="s">
        <v>45</v>
      </c>
      <c r="G44" s="47" t="n">
        <f aca="false">C44/6*3</f>
        <v>4218.5</v>
      </c>
      <c r="H44" s="46" t="n">
        <v>0</v>
      </c>
      <c r="I44" s="47" t="n">
        <f aca="false">H44-G44</f>
        <v>-4218.5</v>
      </c>
    </row>
    <row r="45" customFormat="false" ht="15" hidden="true" customHeight="false" outlineLevel="0" collapsed="false">
      <c r="A45" s="79"/>
      <c r="B45" s="23" t="s">
        <v>51</v>
      </c>
      <c r="C45" s="25" t="n">
        <v>1844</v>
      </c>
      <c r="D45" s="72" t="s">
        <v>45</v>
      </c>
      <c r="E45" s="26"/>
      <c r="F45" s="72" t="s">
        <v>45</v>
      </c>
      <c r="G45" s="47" t="n">
        <f aca="false">C45/6*3</f>
        <v>922</v>
      </c>
      <c r="H45" s="27" t="n">
        <v>0</v>
      </c>
      <c r="I45" s="28" t="n">
        <f aca="false">H45-G45</f>
        <v>-922</v>
      </c>
    </row>
    <row r="46" customFormat="false" ht="15" hidden="true" customHeight="false" outlineLevel="0" collapsed="false">
      <c r="A46" s="79"/>
      <c r="B46" s="23" t="s">
        <v>52</v>
      </c>
      <c r="C46" s="25" t="n">
        <v>276</v>
      </c>
      <c r="D46" s="72" t="s">
        <v>45</v>
      </c>
      <c r="E46" s="26"/>
      <c r="F46" s="72" t="s">
        <v>45</v>
      </c>
      <c r="G46" s="47" t="n">
        <f aca="false">C46/6*3</f>
        <v>138</v>
      </c>
      <c r="H46" s="27" t="n">
        <v>0</v>
      </c>
      <c r="I46" s="28" t="n">
        <f aca="false">H46-G46</f>
        <v>-138</v>
      </c>
    </row>
    <row r="47" customFormat="false" ht="15" hidden="true" customHeight="false" outlineLevel="0" collapsed="false">
      <c r="A47" s="79"/>
      <c r="B47" s="23" t="s">
        <v>53</v>
      </c>
      <c r="C47" s="25" t="n">
        <v>1388</v>
      </c>
      <c r="D47" s="72" t="s">
        <v>45</v>
      </c>
      <c r="E47" s="26"/>
      <c r="F47" s="72" t="s">
        <v>45</v>
      </c>
      <c r="G47" s="47" t="n">
        <f aca="false">C47/6*3</f>
        <v>694</v>
      </c>
      <c r="H47" s="27" t="n">
        <v>0</v>
      </c>
      <c r="I47" s="28" t="n">
        <f aca="false">H47-G47</f>
        <v>-694</v>
      </c>
    </row>
    <row r="48" customFormat="false" ht="15" hidden="true" customHeight="false" outlineLevel="0" collapsed="false">
      <c r="A48" s="79"/>
      <c r="B48" s="23" t="s">
        <v>54</v>
      </c>
      <c r="C48" s="25" t="n">
        <v>1545</v>
      </c>
      <c r="D48" s="72" t="s">
        <v>45</v>
      </c>
      <c r="E48" s="26"/>
      <c r="F48" s="72" t="s">
        <v>45</v>
      </c>
      <c r="G48" s="47" t="n">
        <f aca="false">C48/6*3</f>
        <v>772.5</v>
      </c>
      <c r="H48" s="27" t="n">
        <v>0</v>
      </c>
      <c r="I48" s="28" t="n">
        <f aca="false">H48-G48</f>
        <v>-772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0584021321178</v>
      </c>
      <c r="E51" s="86"/>
      <c r="F51" s="87" t="n">
        <f aca="false">F12/F35</f>
        <v>1.88798013706597</v>
      </c>
      <c r="G51" s="87"/>
      <c r="H51" s="87" t="n">
        <f aca="false">H12/H35</f>
        <v>2.2443797836450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79702183821669</v>
      </c>
      <c r="E52" s="86"/>
      <c r="F52" s="87" t="n">
        <f aca="false">F18/F35</f>
        <v>1.82380169621184</v>
      </c>
      <c r="G52" s="87"/>
      <c r="H52" s="87" t="n">
        <f aca="false">H18/H35</f>
        <v>2.1430031367412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94772055391</v>
      </c>
      <c r="D53" s="68" t="n">
        <f aca="false">D27/D12%</f>
        <v>46.0694888854317</v>
      </c>
      <c r="E53" s="89"/>
      <c r="F53" s="68" t="n">
        <f aca="false">F27/F12%</f>
        <v>38.1088659813143</v>
      </c>
      <c r="G53" s="68" t="n">
        <f aca="false">G27/G12%</f>
        <v>49.6794772055391</v>
      </c>
      <c r="H53" s="68" t="n">
        <f aca="false">H27/H12%</f>
        <v>37.508138925785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1923</v>
      </c>
      <c r="D12" s="25" t="n">
        <v>46516.04</v>
      </c>
      <c r="E12" s="26"/>
      <c r="F12" s="27" t="n">
        <v>14180.34576</v>
      </c>
      <c r="G12" s="28" t="n">
        <v>40641</v>
      </c>
      <c r="H12" s="27" t="n">
        <v>49175.47234</v>
      </c>
      <c r="I12" s="28" t="n">
        <f aca="false">H12-G12</f>
        <v>8534.47233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8917</v>
      </c>
      <c r="D13" s="25" t="n">
        <v>47225.89462</v>
      </c>
      <c r="E13" s="26"/>
      <c r="F13" s="27" t="n">
        <v>10263.45979</v>
      </c>
      <c r="G13" s="28" t="n">
        <v>42972.3333333333</v>
      </c>
      <c r="H13" s="27" t="n">
        <v>39545.44808</v>
      </c>
      <c r="I13" s="28" t="n">
        <f aca="false">H13-G13</f>
        <v>-3426.88525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994</v>
      </c>
      <c r="D14" s="25" t="n">
        <f aca="false">D13-D12</f>
        <v>709.854619999969</v>
      </c>
      <c r="E14" s="26"/>
      <c r="F14" s="27" t="n">
        <f aca="false">F13-F12</f>
        <v>-3916.88597000001</v>
      </c>
      <c r="G14" s="28" t="n">
        <f aca="false">G13-G12</f>
        <v>2331.33333333334</v>
      </c>
      <c r="H14" s="27" t="n">
        <f aca="false">H13-H12</f>
        <v>-9630.02425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8150</v>
      </c>
      <c r="D18" s="25" t="n">
        <v>42864.28881</v>
      </c>
      <c r="E18" s="26"/>
      <c r="F18" s="27" t="n">
        <v>13874.52548</v>
      </c>
      <c r="G18" s="28" t="n">
        <v>39383.3333333333</v>
      </c>
      <c r="H18" s="27" t="n">
        <v>47989.53288</v>
      </c>
      <c r="I18" s="28" t="n">
        <f aca="false">H18-G18</f>
        <v>8606.1995466666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4806</v>
      </c>
      <c r="D19" s="25" t="n">
        <v>29259.3876</v>
      </c>
      <c r="E19" s="26"/>
      <c r="F19" s="27" t="n">
        <v>10495.18158</v>
      </c>
      <c r="G19" s="28" t="n">
        <v>24935.3333333333</v>
      </c>
      <c r="H19" s="27" t="n">
        <v>35155.07657</v>
      </c>
      <c r="I19" s="28" t="n">
        <f aca="false">H19-G19</f>
        <v>10219.74323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6181.69673</v>
      </c>
      <c r="E21" s="26"/>
      <c r="F21" s="27" t="n">
        <v>9742.15696</v>
      </c>
      <c r="G21" s="28" t="n">
        <v>0</v>
      </c>
      <c r="H21" s="27" t="n">
        <v>31861.27113</v>
      </c>
      <c r="I21" s="28" t="n">
        <f aca="false">H21-G21</f>
        <v>31861.2711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0</v>
      </c>
      <c r="D22" s="25" t="n">
        <v>45.018</v>
      </c>
      <c r="E22" s="26"/>
      <c r="F22" s="27" t="n">
        <v>90.704</v>
      </c>
      <c r="G22" s="28" t="n">
        <v>23.3333333333333</v>
      </c>
      <c r="H22" s="48" t="n">
        <v>120.447</v>
      </c>
      <c r="I22" s="28" t="n">
        <f aca="false">H22-G22</f>
        <v>97.113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30</v>
      </c>
      <c r="D23" s="25" t="n">
        <v>349.47159</v>
      </c>
      <c r="E23" s="26"/>
      <c r="F23" s="27" t="n">
        <v>101.70219</v>
      </c>
      <c r="G23" s="28" t="n">
        <v>310</v>
      </c>
      <c r="H23" s="27" t="n">
        <v>407.69228</v>
      </c>
      <c r="I23" s="28" t="n">
        <f aca="false">H23-G23</f>
        <v>97.69228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2.92276</v>
      </c>
      <c r="E24" s="26"/>
      <c r="F24" s="27" t="n">
        <v>0</v>
      </c>
      <c r="G24" s="28" t="n">
        <v>0</v>
      </c>
      <c r="H24" s="27" t="n">
        <v>16.70432</v>
      </c>
      <c r="I24" s="28" t="n">
        <f aca="false">H24-G24</f>
        <v>16.704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7.01293</v>
      </c>
      <c r="E25" s="26"/>
      <c r="F25" s="27" t="n">
        <v>0</v>
      </c>
      <c r="G25" s="28" t="n">
        <v>0</v>
      </c>
      <c r="H25" s="27" t="n">
        <v>6.3495</v>
      </c>
      <c r="I25" s="28" t="n">
        <f aca="false">H25-G25</f>
        <v>6.349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47</v>
      </c>
      <c r="D26" s="25" t="n">
        <v>225.70042</v>
      </c>
      <c r="E26" s="26"/>
      <c r="F26" s="27" t="n">
        <v>40.48359</v>
      </c>
      <c r="G26" s="28" t="n">
        <v>182.333333333333</v>
      </c>
      <c r="H26" s="27" t="n">
        <v>222.42293</v>
      </c>
      <c r="I26" s="28" t="n">
        <f aca="false">H26-G26</f>
        <v>40.089596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278</v>
      </c>
      <c r="D27" s="25" t="n">
        <v>9801.06757</v>
      </c>
      <c r="E27" s="26"/>
      <c r="F27" s="27" t="n">
        <v>2477.1036</v>
      </c>
      <c r="G27" s="28" t="n">
        <v>10092.6666666667</v>
      </c>
      <c r="H27" s="27" t="n">
        <v>9721.17085</v>
      </c>
      <c r="I27" s="28" t="n">
        <f aca="false">H27-G27</f>
        <v>-371.49581666666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101</v>
      </c>
      <c r="D28" s="25" t="n">
        <v>7149.6</v>
      </c>
      <c r="E28" s="26"/>
      <c r="F28" s="27" t="n">
        <v>1808.104</v>
      </c>
      <c r="G28" s="28" t="n">
        <v>7367</v>
      </c>
      <c r="H28" s="27" t="n">
        <v>7095.746</v>
      </c>
      <c r="I28" s="28" t="n">
        <f aca="false">H28-G28</f>
        <v>-271.25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2024</v>
      </c>
      <c r="D30" s="25" t="n">
        <v>47610.86242</v>
      </c>
      <c r="E30" s="26"/>
      <c r="F30" s="27" t="n">
        <v>10494.6172</v>
      </c>
      <c r="G30" s="28" t="n">
        <v>44008</v>
      </c>
      <c r="H30" s="27" t="n">
        <v>40534.60949</v>
      </c>
      <c r="I30" s="28" t="n">
        <f aca="false">H30-G30</f>
        <v>-3473.3905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9922</v>
      </c>
      <c r="D31" s="25" t="n">
        <v>45882.13965</v>
      </c>
      <c r="E31" s="26"/>
      <c r="F31" s="27" t="n">
        <v>10262.01506</v>
      </c>
      <c r="G31" s="28" t="n">
        <v>43307.3333333333</v>
      </c>
      <c r="H31" s="27" t="n">
        <v>39729.53851</v>
      </c>
      <c r="I31" s="28" t="n">
        <f aca="false">H31-G31</f>
        <v>-3577.79482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6069.82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6440.36344</v>
      </c>
      <c r="E33" s="26"/>
      <c r="F33" s="27" t="n">
        <v>8265.33318</v>
      </c>
      <c r="G33" s="28" t="n">
        <f aca="false">C33/12*MONTH(dat_do)</f>
        <v>0</v>
      </c>
      <c r="H33" s="27" t="n">
        <v>30184.52617</v>
      </c>
      <c r="I33" s="28" t="n">
        <f aca="false">H33-G33</f>
        <v>30184.5261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902.498</v>
      </c>
      <c r="E35" s="112"/>
      <c r="F35" s="113" t="n">
        <v>2399.931</v>
      </c>
      <c r="G35" s="114" t="n">
        <f aca="false">C35/12*MONTH(dat_do)</f>
        <v>0</v>
      </c>
      <c r="H35" s="113" t="n">
        <v>9925.922</v>
      </c>
      <c r="I35" s="114" t="n">
        <f aca="false">H35-G35</f>
        <v>9925.922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77.8</v>
      </c>
      <c r="D36" s="68" t="n">
        <v>77.75</v>
      </c>
      <c r="E36" s="26"/>
      <c r="F36" s="70" t="n">
        <v>79.8</v>
      </c>
      <c r="G36" s="87" t="n">
        <f aca="false">C36</f>
        <v>77.8</v>
      </c>
      <c r="H36" s="95" t="n">
        <f aca="false">F36</f>
        <v>79.8</v>
      </c>
      <c r="I36" s="87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5.8</v>
      </c>
      <c r="D37" s="68" t="n">
        <v>15.89</v>
      </c>
      <c r="E37" s="26"/>
      <c r="F37" s="70" t="n">
        <v>17.8</v>
      </c>
      <c r="G37" s="87" t="n">
        <f aca="false">C37</f>
        <v>15.8</v>
      </c>
      <c r="H37" s="95" t="n">
        <f aca="false">F37</f>
        <v>17.8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60</v>
      </c>
      <c r="D38" s="68" t="n">
        <v>59.87</v>
      </c>
      <c r="E38" s="26"/>
      <c r="F38" s="70" t="n">
        <v>60</v>
      </c>
      <c r="G38" s="87" t="n">
        <f aca="false">C38</f>
        <v>60</v>
      </c>
      <c r="H38" s="95" t="n">
        <f aca="false">F38</f>
        <v>60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791</v>
      </c>
      <c r="E41" s="69"/>
      <c r="F41" s="48" t="n">
        <v>1809</v>
      </c>
      <c r="G41" s="72" t="n">
        <v>0</v>
      </c>
      <c r="H41" s="48" t="n">
        <v>690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479</v>
      </c>
      <c r="E42" s="32"/>
      <c r="F42" s="75" t="n">
        <v>122</v>
      </c>
      <c r="G42" s="72" t="s">
        <v>45</v>
      </c>
      <c r="H42" s="75" t="n">
        <v>465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566</v>
      </c>
      <c r="D44" s="72" t="s">
        <v>45</v>
      </c>
      <c r="E44" s="37"/>
      <c r="F44" s="72" t="s">
        <v>45</v>
      </c>
      <c r="G44" s="47" t="n">
        <f aca="false">C44/6*3</f>
        <v>7783</v>
      </c>
      <c r="H44" s="46" t="n">
        <v>0</v>
      </c>
      <c r="I44" s="47" t="n">
        <f aca="false">H44-G44</f>
        <v>-7783</v>
      </c>
    </row>
    <row r="45" customFormat="false" ht="15" hidden="true" customHeight="false" outlineLevel="0" collapsed="false">
      <c r="A45" s="79"/>
      <c r="B45" s="23" t="s">
        <v>51</v>
      </c>
      <c r="C45" s="25" t="n">
        <v>2690</v>
      </c>
      <c r="D45" s="72" t="s">
        <v>45</v>
      </c>
      <c r="E45" s="26"/>
      <c r="F45" s="72" t="s">
        <v>45</v>
      </c>
      <c r="G45" s="47" t="n">
        <f aca="false">C45/6*3</f>
        <v>1345</v>
      </c>
      <c r="H45" s="27" t="n">
        <v>0</v>
      </c>
      <c r="I45" s="28" t="n">
        <f aca="false">H45-G45</f>
        <v>-1345</v>
      </c>
    </row>
    <row r="46" customFormat="false" ht="15" hidden="true" customHeight="false" outlineLevel="0" collapsed="false">
      <c r="A46" s="79"/>
      <c r="B46" s="23" t="s">
        <v>52</v>
      </c>
      <c r="C46" s="25" t="n">
        <v>512</v>
      </c>
      <c r="D46" s="72" t="s">
        <v>45</v>
      </c>
      <c r="E46" s="26"/>
      <c r="F46" s="72" t="s">
        <v>45</v>
      </c>
      <c r="G46" s="47" t="n">
        <f aca="false">C46/6*3</f>
        <v>256</v>
      </c>
      <c r="H46" s="27" t="n">
        <v>0</v>
      </c>
      <c r="I46" s="28" t="n">
        <f aca="false">H46-G46</f>
        <v>-256</v>
      </c>
    </row>
    <row r="47" customFormat="false" ht="15" hidden="true" customHeight="false" outlineLevel="0" collapsed="false">
      <c r="A47" s="79"/>
      <c r="B47" s="23" t="s">
        <v>53</v>
      </c>
      <c r="C47" s="25" t="n">
        <v>2732</v>
      </c>
      <c r="D47" s="72" t="s">
        <v>45</v>
      </c>
      <c r="E47" s="26"/>
      <c r="F47" s="72" t="s">
        <v>45</v>
      </c>
      <c r="G47" s="47" t="n">
        <f aca="false">C47/6*3</f>
        <v>1366</v>
      </c>
      <c r="H47" s="27" t="n">
        <v>0</v>
      </c>
      <c r="I47" s="28" t="n">
        <f aca="false">H47-G47</f>
        <v>-1366</v>
      </c>
    </row>
    <row r="48" customFormat="false" ht="15" hidden="true" customHeight="false" outlineLevel="0" collapsed="false">
      <c r="A48" s="79"/>
      <c r="B48" s="23" t="s">
        <v>54</v>
      </c>
      <c r="C48" s="25" t="n">
        <v>2273</v>
      </c>
      <c r="D48" s="72" t="s">
        <v>45</v>
      </c>
      <c r="E48" s="26"/>
      <c r="F48" s="72" t="s">
        <v>45</v>
      </c>
      <c r="G48" s="47" t="n">
        <f aca="false">C48/6*3</f>
        <v>1136.5</v>
      </c>
      <c r="H48" s="27" t="n">
        <v>0</v>
      </c>
      <c r="I48" s="28" t="n">
        <f aca="false">H48-G48</f>
        <v>-113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4.26654882211398</v>
      </c>
      <c r="E51" s="86"/>
      <c r="F51" s="87" t="n">
        <f aca="false">F12/F35</f>
        <v>5.90864727360912</v>
      </c>
      <c r="G51" s="87"/>
      <c r="H51" s="87" t="n">
        <f aca="false">H12/H35</f>
        <v>4.9542473072022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3.93160253824399</v>
      </c>
      <c r="E52" s="86"/>
      <c r="F52" s="87" t="n">
        <f aca="false">F18/F35</f>
        <v>5.78121849336502</v>
      </c>
      <c r="G52" s="87"/>
      <c r="H52" s="87" t="n">
        <f aca="false">H18/H35</f>
        <v>4.834768284497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8337065196887</v>
      </c>
      <c r="D53" s="68" t="n">
        <f aca="false">D27/D12%</f>
        <v>21.0702965471695</v>
      </c>
      <c r="E53" s="89"/>
      <c r="F53" s="68" t="n">
        <f aca="false">F27/F12%</f>
        <v>17.4685698213892</v>
      </c>
      <c r="G53" s="68" t="n">
        <f aca="false">G27/G12%</f>
        <v>24.8337065196887</v>
      </c>
      <c r="H53" s="68" t="n">
        <f aca="false">H27/H12%</f>
        <v>19.768332437739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090</v>
      </c>
      <c r="D12" s="25" t="n">
        <v>11724.28686</v>
      </c>
      <c r="E12" s="26"/>
      <c r="F12" s="27" t="n">
        <v>2549.12027</v>
      </c>
      <c r="G12" s="28" t="n">
        <v>11363.3333333333</v>
      </c>
      <c r="H12" s="27" t="n">
        <v>9993.22622</v>
      </c>
      <c r="I12" s="28" t="n">
        <f aca="false">H12-G12</f>
        <v>-1370.10711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655</v>
      </c>
      <c r="D13" s="25" t="n">
        <v>11332.8914</v>
      </c>
      <c r="E13" s="26"/>
      <c r="F13" s="27" t="n">
        <v>2574.85079</v>
      </c>
      <c r="G13" s="28" t="n">
        <v>9885</v>
      </c>
      <c r="H13" s="27" t="n">
        <v>8437.20988</v>
      </c>
      <c r="I13" s="28" t="n">
        <f aca="false">H13-G13</f>
        <v>-1447.79012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435</v>
      </c>
      <c r="D14" s="25" t="n">
        <f aca="false">D13-D12</f>
        <v>-391.395460000016</v>
      </c>
      <c r="E14" s="26"/>
      <c r="F14" s="27" t="n">
        <f aca="false">F13-F12</f>
        <v>25.7305200000005</v>
      </c>
      <c r="G14" s="28" t="n">
        <f aca="false">G13-G12</f>
        <v>-1478.33333333333</v>
      </c>
      <c r="H14" s="27" t="n">
        <f aca="false">H13-H12</f>
        <v>-1556.016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548</v>
      </c>
      <c r="D18" s="25" t="n">
        <v>10093.18291</v>
      </c>
      <c r="E18" s="26"/>
      <c r="F18" s="27" t="n">
        <v>2452.30333</v>
      </c>
      <c r="G18" s="28" t="n">
        <v>10849.3333333333</v>
      </c>
      <c r="H18" s="27" t="n">
        <v>9583.26062</v>
      </c>
      <c r="I18" s="28" t="n">
        <f aca="false">H18-G18</f>
        <v>-1266.07271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8</v>
      </c>
      <c r="D19" s="25" t="n">
        <v>355.8434</v>
      </c>
      <c r="E19" s="26"/>
      <c r="F19" s="27" t="n">
        <v>164.44703</v>
      </c>
      <c r="G19" s="28" t="n">
        <v>352.666666666667</v>
      </c>
      <c r="H19" s="27" t="n">
        <v>490.99445</v>
      </c>
      <c r="I19" s="28" t="n">
        <f aca="false">H19-G19</f>
        <v>138.32778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7</v>
      </c>
      <c r="D23" s="25" t="n">
        <v>13.88988</v>
      </c>
      <c r="E23" s="26"/>
      <c r="F23" s="27" t="n">
        <v>2.50287</v>
      </c>
      <c r="G23" s="28" t="n">
        <v>12.3333333333333</v>
      </c>
      <c r="H23" s="27" t="n">
        <v>15.72101</v>
      </c>
      <c r="I23" s="28" t="n">
        <f aca="false">H23-G23</f>
        <v>3.3876766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55384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82</v>
      </c>
      <c r="D26" s="25" t="n">
        <v>64.30378</v>
      </c>
      <c r="E26" s="26"/>
      <c r="F26" s="27" t="n">
        <v>7.27427</v>
      </c>
      <c r="G26" s="28" t="n">
        <v>60.6666666666667</v>
      </c>
      <c r="H26" s="27" t="n">
        <v>50.1964</v>
      </c>
      <c r="I26" s="28" t="n">
        <f aca="false">H26-G26</f>
        <v>-10.4702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081</v>
      </c>
      <c r="D27" s="25" t="n">
        <v>8001.1251</v>
      </c>
      <c r="E27" s="26"/>
      <c r="F27" s="27" t="n">
        <v>1914.50476</v>
      </c>
      <c r="G27" s="28" t="n">
        <v>8693.66666666667</v>
      </c>
      <c r="H27" s="27" t="n">
        <v>7609.57554</v>
      </c>
      <c r="I27" s="28" t="n">
        <f aca="false">H27-G27</f>
        <v>-1084.09112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035</v>
      </c>
      <c r="D28" s="25" t="n">
        <v>5835.88</v>
      </c>
      <c r="E28" s="26"/>
      <c r="F28" s="27" t="n">
        <v>1397.766</v>
      </c>
      <c r="G28" s="28" t="n">
        <v>6345</v>
      </c>
      <c r="H28" s="27" t="n">
        <v>5555.888</v>
      </c>
      <c r="I28" s="28" t="n">
        <f aca="false">H28-G28</f>
        <v>-789.11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1615</v>
      </c>
      <c r="D30" s="25" t="n">
        <v>11413.95248</v>
      </c>
      <c r="E30" s="26"/>
      <c r="F30" s="27" t="n">
        <v>2750.56149</v>
      </c>
      <c r="G30" s="28" t="n">
        <v>10538.3333333333</v>
      </c>
      <c r="H30" s="27" t="n">
        <v>9013.9705</v>
      </c>
      <c r="I30" s="28" t="n">
        <f aca="false">H30-G30</f>
        <v>-1524.36283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0652</v>
      </c>
      <c r="D31" s="25" t="n">
        <v>10601.77854</v>
      </c>
      <c r="E31" s="26"/>
      <c r="F31" s="27" t="n">
        <v>2672.81799</v>
      </c>
      <c r="G31" s="28" t="n">
        <v>10217.3333333333</v>
      </c>
      <c r="H31" s="27" t="n">
        <v>8730.98958</v>
      </c>
      <c r="I31" s="28" t="n">
        <f aca="false">H31-G31</f>
        <v>-1486.34375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97.82316</v>
      </c>
      <c r="E33" s="26"/>
      <c r="F33" s="27" t="n">
        <v>137.37501</v>
      </c>
      <c r="G33" s="28" t="n">
        <f aca="false">C33/12*MONTH(dat_do)</f>
        <v>0</v>
      </c>
      <c r="H33" s="27" t="n">
        <v>502.47728</v>
      </c>
      <c r="I33" s="28" t="n">
        <f aca="false">H33-G33</f>
        <v>502.47728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0733.275</v>
      </c>
      <c r="E35" s="112"/>
      <c r="F35" s="113" t="n">
        <v>3161.335</v>
      </c>
      <c r="G35" s="114" t="n">
        <f aca="false">C35/12*MONTH(dat_do)</f>
        <v>0</v>
      </c>
      <c r="H35" s="113" t="n">
        <v>10035.498</v>
      </c>
      <c r="I35" s="114" t="n">
        <f aca="false">H35-G35</f>
        <v>10035.49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55.05</v>
      </c>
      <c r="D36" s="68" t="n">
        <v>54.01</v>
      </c>
      <c r="E36" s="26"/>
      <c r="F36" s="70" t="n">
        <v>55.15</v>
      </c>
      <c r="G36" s="87" t="n">
        <f aca="false">C36</f>
        <v>55.05</v>
      </c>
      <c r="H36" s="95" t="n">
        <f aca="false">F36</f>
        <v>55.15</v>
      </c>
      <c r="I36" s="87" t="n">
        <f aca="false">H36-G36</f>
        <v>0.100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4.05</v>
      </c>
      <c r="D37" s="68" t="n">
        <v>13.22</v>
      </c>
      <c r="E37" s="26"/>
      <c r="F37" s="70" t="n">
        <v>13.25</v>
      </c>
      <c r="G37" s="87" t="n">
        <f aca="false">C37</f>
        <v>14.05</v>
      </c>
      <c r="H37" s="95" t="n">
        <f aca="false">F37</f>
        <v>13.25</v>
      </c>
      <c r="I37" s="87" t="n">
        <f aca="false">H37-G37</f>
        <v>-0.80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39</v>
      </c>
      <c r="D38" s="68" t="n">
        <v>38.89</v>
      </c>
      <c r="E38" s="26"/>
      <c r="F38" s="70" t="n">
        <v>40</v>
      </c>
      <c r="G38" s="87" t="n">
        <f aca="false">C38</f>
        <v>39</v>
      </c>
      <c r="H38" s="95" t="n">
        <f aca="false">F38</f>
        <v>40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5993</v>
      </c>
      <c r="E41" s="69"/>
      <c r="F41" s="48" t="n">
        <v>1679</v>
      </c>
      <c r="G41" s="72" t="n">
        <v>0</v>
      </c>
      <c r="H41" s="48" t="n">
        <v>632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8192</v>
      </c>
      <c r="D44" s="72" t="s">
        <v>45</v>
      </c>
      <c r="E44" s="37"/>
      <c r="F44" s="72" t="s">
        <v>45</v>
      </c>
      <c r="G44" s="47" t="n">
        <f aca="false">C44/6*3</f>
        <v>4096</v>
      </c>
      <c r="H44" s="46" t="n">
        <v>0</v>
      </c>
      <c r="I44" s="47" t="n">
        <f aca="false">H44-G44</f>
        <v>-4096</v>
      </c>
    </row>
    <row r="45" customFormat="false" ht="15" hidden="true" customHeight="false" outlineLevel="0" collapsed="false">
      <c r="A45" s="79"/>
      <c r="B45" s="23" t="s">
        <v>51</v>
      </c>
      <c r="C45" s="25" t="n">
        <v>1417</v>
      </c>
      <c r="D45" s="72" t="s">
        <v>45</v>
      </c>
      <c r="E45" s="26"/>
      <c r="F45" s="72" t="s">
        <v>45</v>
      </c>
      <c r="G45" s="47" t="n">
        <f aca="false">C45/6*3</f>
        <v>708.5</v>
      </c>
      <c r="H45" s="27" t="n">
        <v>0</v>
      </c>
      <c r="I45" s="28" t="n">
        <f aca="false">H45-G45</f>
        <v>-708.5</v>
      </c>
    </row>
    <row r="46" customFormat="false" ht="15" hidden="true" customHeight="false" outlineLevel="0" collapsed="false">
      <c r="A46" s="79"/>
      <c r="B46" s="23" t="s">
        <v>52</v>
      </c>
      <c r="C46" s="25" t="n">
        <v>81</v>
      </c>
      <c r="D46" s="72" t="s">
        <v>45</v>
      </c>
      <c r="E46" s="26"/>
      <c r="F46" s="72" t="s">
        <v>45</v>
      </c>
      <c r="G46" s="47" t="n">
        <f aca="false">C46/6*3</f>
        <v>40.5</v>
      </c>
      <c r="H46" s="27" t="n">
        <v>0</v>
      </c>
      <c r="I46" s="28" t="n">
        <f aca="false">H46-G46</f>
        <v>-40.5</v>
      </c>
    </row>
    <row r="47" customFormat="false" ht="15" hidden="true" customHeight="false" outlineLevel="0" collapsed="false">
      <c r="A47" s="79"/>
      <c r="B47" s="23" t="s">
        <v>53</v>
      </c>
      <c r="C47" s="25" t="n">
        <v>1717</v>
      </c>
      <c r="D47" s="72" t="s">
        <v>45</v>
      </c>
      <c r="E47" s="26"/>
      <c r="F47" s="72" t="s">
        <v>45</v>
      </c>
      <c r="G47" s="47" t="n">
        <f aca="false">C47/6*3</f>
        <v>858.5</v>
      </c>
      <c r="H47" s="27" t="n">
        <v>0</v>
      </c>
      <c r="I47" s="28" t="n">
        <f aca="false">H47-G47</f>
        <v>-858.5</v>
      </c>
    </row>
    <row r="48" customFormat="false" ht="15" hidden="true" customHeight="false" outlineLevel="0" collapsed="false">
      <c r="A48" s="79"/>
      <c r="B48" s="23" t="s">
        <v>54</v>
      </c>
      <c r="C48" s="25" t="n">
        <v>2389</v>
      </c>
      <c r="D48" s="72" t="s">
        <v>45</v>
      </c>
      <c r="E48" s="26"/>
      <c r="F48" s="72" t="s">
        <v>45</v>
      </c>
      <c r="G48" s="47" t="n">
        <f aca="false">C48/6*3</f>
        <v>1194.5</v>
      </c>
      <c r="H48" s="27" t="n">
        <v>0</v>
      </c>
      <c r="I48" s="28" t="n">
        <f aca="false">H48-G48</f>
        <v>-1194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9233079931335</v>
      </c>
      <c r="E51" s="86"/>
      <c r="F51" s="87" t="n">
        <f aca="false">F12/F35</f>
        <v>0.80634297535693</v>
      </c>
      <c r="G51" s="87"/>
      <c r="H51" s="87" t="n">
        <f aca="false">H12/H35</f>
        <v>0.99578777455787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940363766883826</v>
      </c>
      <c r="E52" s="86"/>
      <c r="F52" s="87" t="n">
        <f aca="false">F18/F35</f>
        <v>0.775717641439455</v>
      </c>
      <c r="G52" s="87"/>
      <c r="H52" s="87" t="n">
        <f aca="false">H18/H35</f>
        <v>0.95493622937297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6.5063068348489</v>
      </c>
      <c r="D53" s="68" t="n">
        <f aca="false">D27/D12%</f>
        <v>68.2440236710482</v>
      </c>
      <c r="E53" s="89"/>
      <c r="F53" s="68" t="n">
        <f aca="false">F27/F12%</f>
        <v>75.1045285124974</v>
      </c>
      <c r="G53" s="68" t="n">
        <f aca="false">G27/G12%</f>
        <v>76.5063068348489</v>
      </c>
      <c r="H53" s="68" t="n">
        <f aca="false">H27/H12%</f>
        <v>76.147335930117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97</v>
      </c>
      <c r="D12" s="25" t="n">
        <v>3509.72872</v>
      </c>
      <c r="E12" s="26"/>
      <c r="F12" s="27" t="n">
        <v>744.27803</v>
      </c>
      <c r="G12" s="28" t="n">
        <v>3432.33333333333</v>
      </c>
      <c r="H12" s="27" t="n">
        <v>3400.59772</v>
      </c>
      <c r="I12" s="28" t="n">
        <f aca="false">H12-G12</f>
        <v>-31.735613333335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115</v>
      </c>
      <c r="D13" s="25" t="n">
        <v>2359.8353</v>
      </c>
      <c r="E13" s="26"/>
      <c r="F13" s="27" t="n">
        <v>648.99696</v>
      </c>
      <c r="G13" s="28" t="n">
        <v>2371.66666666667</v>
      </c>
      <c r="H13" s="27" t="n">
        <v>2151.84708</v>
      </c>
      <c r="I13" s="28" t="n">
        <f aca="false">H13-G13</f>
        <v>-219.81958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82</v>
      </c>
      <c r="D14" s="25" t="n">
        <f aca="false">D13-D12</f>
        <v>-1149.89342</v>
      </c>
      <c r="E14" s="26"/>
      <c r="F14" s="27" t="n">
        <f aca="false">F13-F12</f>
        <v>-95.28107</v>
      </c>
      <c r="G14" s="28" t="n">
        <f aca="false">G13-G12</f>
        <v>-1060.66666666667</v>
      </c>
      <c r="H14" s="27" t="n">
        <f aca="false">H13-H12</f>
        <v>-1248.750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22</v>
      </c>
      <c r="D18" s="25" t="n">
        <v>3029.95618</v>
      </c>
      <c r="E18" s="26"/>
      <c r="F18" s="27" t="n">
        <v>705.08621</v>
      </c>
      <c r="G18" s="28" t="n">
        <v>3240.66666666667</v>
      </c>
      <c r="H18" s="27" t="n">
        <v>3240.62077</v>
      </c>
      <c r="I18" s="28" t="n">
        <f aca="false">H18-G18</f>
        <v>-0.045896666667431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155.73718</v>
      </c>
      <c r="E19" s="26"/>
      <c r="F19" s="27" t="n">
        <v>23.23188</v>
      </c>
      <c r="G19" s="28" t="n">
        <v>117</v>
      </c>
      <c r="H19" s="27" t="n">
        <v>156.31962</v>
      </c>
      <c r="I19" s="28" t="n">
        <f aca="false">H19-G19</f>
        <v>39.3196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2</v>
      </c>
      <c r="D23" s="25" t="n">
        <v>24.4428</v>
      </c>
      <c r="E23" s="26"/>
      <c r="F23" s="27" t="n">
        <v>7.70407</v>
      </c>
      <c r="G23" s="28" t="n">
        <v>27.3333333333333</v>
      </c>
      <c r="H23" s="27" t="n">
        <v>25.47484</v>
      </c>
      <c r="I23" s="28" t="n">
        <f aca="false">H23-G23</f>
        <v>-1.858493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.25122</v>
      </c>
      <c r="I24" s="28" t="n">
        <f aca="false">H24-G24</f>
        <v>0.251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1</v>
      </c>
      <c r="D26" s="25" t="n">
        <v>23.08817</v>
      </c>
      <c r="E26" s="26"/>
      <c r="F26" s="27" t="n">
        <v>3.77361</v>
      </c>
      <c r="G26" s="28" t="n">
        <v>33.6666666666667</v>
      </c>
      <c r="H26" s="27" t="n">
        <v>26.78024</v>
      </c>
      <c r="I26" s="28" t="n">
        <f aca="false">H26-G26</f>
        <v>-6.88642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708</v>
      </c>
      <c r="D27" s="25" t="n">
        <v>2075.29403</v>
      </c>
      <c r="E27" s="26"/>
      <c r="F27" s="27" t="n">
        <v>510.59242</v>
      </c>
      <c r="G27" s="28" t="n">
        <v>2236</v>
      </c>
      <c r="H27" s="27" t="n">
        <v>2268.87959</v>
      </c>
      <c r="I27" s="28" t="n">
        <f aca="false">H27-G27</f>
        <v>32.879589999999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97</v>
      </c>
      <c r="D28" s="25" t="n">
        <v>1514.496</v>
      </c>
      <c r="E28" s="26"/>
      <c r="F28" s="27" t="n">
        <v>372.695</v>
      </c>
      <c r="G28" s="28" t="n">
        <v>1632.33333333333</v>
      </c>
      <c r="H28" s="27" t="n">
        <v>1689.915</v>
      </c>
      <c r="I28" s="28" t="n">
        <f aca="false">H28-G28</f>
        <v>57.581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62</v>
      </c>
      <c r="D30" s="25" t="n">
        <v>2441.24444</v>
      </c>
      <c r="E30" s="26"/>
      <c r="F30" s="27" t="n">
        <v>691.02082</v>
      </c>
      <c r="G30" s="28" t="n">
        <v>2554</v>
      </c>
      <c r="H30" s="27" t="n">
        <v>2325.25091</v>
      </c>
      <c r="I30" s="28" t="n">
        <f aca="false">H30-G30</f>
        <v>-228.7490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86</v>
      </c>
      <c r="D31" s="25" t="n">
        <v>1951.60182</v>
      </c>
      <c r="E31" s="26"/>
      <c r="F31" s="27" t="n">
        <v>448.44165</v>
      </c>
      <c r="G31" s="28" t="n">
        <v>1928.66666666667</v>
      </c>
      <c r="H31" s="27" t="n">
        <v>1779.60283</v>
      </c>
      <c r="I31" s="28" t="n">
        <f aca="false">H31-G31</f>
        <v>-149.06383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5.60913</v>
      </c>
      <c r="E33" s="26"/>
      <c r="F33" s="27" t="n">
        <v>2.95326</v>
      </c>
      <c r="G33" s="28" t="n">
        <f aca="false">C33/12*MONTH(dat_do)</f>
        <v>0</v>
      </c>
      <c r="H33" s="27" t="n">
        <v>11.12764</v>
      </c>
      <c r="I33" s="28" t="n">
        <f aca="false">H33-G33</f>
        <v>11.12764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163.504</v>
      </c>
      <c r="E35" s="112"/>
      <c r="F35" s="113" t="n">
        <v>556.994</v>
      </c>
      <c r="G35" s="114" t="n">
        <f aca="false">C35/12*MONTH(dat_do)</f>
        <v>0</v>
      </c>
      <c r="H35" s="113" t="n">
        <v>2077.396</v>
      </c>
      <c r="I35" s="114" t="n">
        <f aca="false">H35-G35</f>
        <v>2077.396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3.75</v>
      </c>
      <c r="D36" s="68" t="n">
        <v>13.69</v>
      </c>
      <c r="E36" s="26"/>
      <c r="F36" s="70" t="n">
        <v>14.76</v>
      </c>
      <c r="G36" s="87" t="n">
        <f aca="false">C36</f>
        <v>13.75</v>
      </c>
      <c r="H36" s="95" t="n">
        <f aca="false">F36</f>
        <v>14.76</v>
      </c>
      <c r="I36" s="87" t="n">
        <f aca="false">H36-G36</f>
        <v>1.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3.45</v>
      </c>
      <c r="D37" s="68" t="n">
        <v>3.45</v>
      </c>
      <c r="E37" s="26"/>
      <c r="F37" s="70" t="n">
        <v>3.5</v>
      </c>
      <c r="G37" s="87" t="n">
        <f aca="false">C37</f>
        <v>3.45</v>
      </c>
      <c r="H37" s="95" t="n">
        <f aca="false">F37</f>
        <v>3.5</v>
      </c>
      <c r="I37" s="87" t="n">
        <f aca="false">H37-G37</f>
        <v>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9.25</v>
      </c>
      <c r="D38" s="68" t="n">
        <v>9.24</v>
      </c>
      <c r="E38" s="26"/>
      <c r="F38" s="70" t="n">
        <v>10.26</v>
      </c>
      <c r="G38" s="87" t="n">
        <f aca="false">C38</f>
        <v>9.25</v>
      </c>
      <c r="H38" s="95" t="n">
        <f aca="false">F38</f>
        <v>10.26</v>
      </c>
      <c r="I38" s="87" t="n">
        <f aca="false">H38-G38</f>
        <v>1.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648</v>
      </c>
      <c r="E41" s="69"/>
      <c r="F41" s="48" t="n">
        <v>429</v>
      </c>
      <c r="G41" s="72" t="n">
        <v>0</v>
      </c>
      <c r="H41" s="48" t="n">
        <v>165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</v>
      </c>
      <c r="D44" s="72" t="s">
        <v>45</v>
      </c>
      <c r="E44" s="37"/>
      <c r="F44" s="72" t="s">
        <v>45</v>
      </c>
      <c r="G44" s="47" t="n">
        <f aca="false">C44/6*3</f>
        <v>15</v>
      </c>
      <c r="H44" s="46" t="n">
        <v>0</v>
      </c>
      <c r="I44" s="47" t="n">
        <f aca="false">H44-G44</f>
        <v>-15</v>
      </c>
    </row>
    <row r="45" customFormat="false" ht="15" hidden="true" customHeight="false" outlineLevel="0" collapsed="false">
      <c r="A45" s="79"/>
      <c r="B45" s="23" t="s">
        <v>51</v>
      </c>
      <c r="C45" s="25" t="n">
        <v>4</v>
      </c>
      <c r="D45" s="72" t="s">
        <v>45</v>
      </c>
      <c r="E45" s="26"/>
      <c r="F45" s="72" t="s">
        <v>45</v>
      </c>
      <c r="G45" s="47" t="n">
        <f aca="false">C45/6*3</f>
        <v>2</v>
      </c>
      <c r="H45" s="27" t="n">
        <v>0</v>
      </c>
      <c r="I45" s="28" t="n">
        <f aca="false">H45-G45</f>
        <v>-2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2</v>
      </c>
      <c r="D47" s="72" t="s">
        <v>45</v>
      </c>
      <c r="E47" s="26"/>
      <c r="F47" s="72" t="s">
        <v>45</v>
      </c>
      <c r="G47" s="47" t="n">
        <f aca="false">C47/6*3</f>
        <v>6</v>
      </c>
      <c r="H47" s="27" t="n">
        <v>0</v>
      </c>
      <c r="I47" s="28" t="n">
        <f aca="false">H47-G47</f>
        <v>-6</v>
      </c>
    </row>
    <row r="48" customFormat="false" ht="15" hidden="true" customHeight="false" outlineLevel="0" collapsed="false">
      <c r="A48" s="79"/>
      <c r="B48" s="23" t="s">
        <v>54</v>
      </c>
      <c r="C48" s="25" t="n">
        <v>12</v>
      </c>
      <c r="D48" s="72" t="s">
        <v>45</v>
      </c>
      <c r="E48" s="26"/>
      <c r="F48" s="72" t="s">
        <v>45</v>
      </c>
      <c r="G48" s="47" t="n">
        <f aca="false">C48/6*3</f>
        <v>6</v>
      </c>
      <c r="H48" s="27" t="n">
        <v>0</v>
      </c>
      <c r="I48" s="28" t="n">
        <f aca="false">H48-G48</f>
        <v>-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62224276913747</v>
      </c>
      <c r="E51" s="86"/>
      <c r="F51" s="87" t="n">
        <f aca="false">F12/F35</f>
        <v>1.33624065968395</v>
      </c>
      <c r="G51" s="87"/>
      <c r="H51" s="87" t="n">
        <f aca="false">H12/H35</f>
        <v>1.636952088094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40048559189167</v>
      </c>
      <c r="E52" s="86"/>
      <c r="F52" s="87" t="n">
        <f aca="false">F18/F35</f>
        <v>1.26587756780145</v>
      </c>
      <c r="G52" s="87"/>
      <c r="H52" s="87" t="n">
        <f aca="false">H18/H35</f>
        <v>1.5599436843047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1451879188113</v>
      </c>
      <c r="D53" s="68" t="n">
        <f aca="false">D27/D12%</f>
        <v>59.1297560456468</v>
      </c>
      <c r="E53" s="89"/>
      <c r="F53" s="68" t="n">
        <f aca="false">F27/F12%</f>
        <v>68.6023769907598</v>
      </c>
      <c r="G53" s="68" t="n">
        <f aca="false">G27/G12%</f>
        <v>65.1451879188113</v>
      </c>
      <c r="H53" s="68" t="n">
        <f aca="false">H27/H12%</f>
        <v>66.720023266968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475</v>
      </c>
      <c r="D12" s="25" t="n">
        <v>7334.77222</v>
      </c>
      <c r="E12" s="26"/>
      <c r="F12" s="27" t="n">
        <v>2115.16825</v>
      </c>
      <c r="G12" s="28" t="n">
        <v>7158.33333333333</v>
      </c>
      <c r="H12" s="27" t="n">
        <v>8359.99259</v>
      </c>
      <c r="I12" s="28" t="n">
        <f aca="false">H12-G12</f>
        <v>1201.65925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178</v>
      </c>
      <c r="D13" s="25" t="n">
        <v>5582.79405</v>
      </c>
      <c r="E13" s="26"/>
      <c r="F13" s="27" t="n">
        <v>1728.41495</v>
      </c>
      <c r="G13" s="28" t="n">
        <v>5392.66666666667</v>
      </c>
      <c r="H13" s="27" t="n">
        <v>6030.94907</v>
      </c>
      <c r="I13" s="28" t="n">
        <f aca="false">H13-G13</f>
        <v>638.28240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97</v>
      </c>
      <c r="D14" s="25" t="n">
        <f aca="false">D13-D12</f>
        <v>-1751.97817</v>
      </c>
      <c r="E14" s="26"/>
      <c r="F14" s="27" t="n">
        <f aca="false">F13-F12</f>
        <v>-386.7533</v>
      </c>
      <c r="G14" s="28" t="n">
        <f aca="false">G13-G12</f>
        <v>-1765.66666666667</v>
      </c>
      <c r="H14" s="27" t="n">
        <f aca="false">H13-H12</f>
        <v>-2329.043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0234</v>
      </c>
      <c r="D18" s="25" t="n">
        <v>6325.29343</v>
      </c>
      <c r="E18" s="26"/>
      <c r="F18" s="27" t="n">
        <v>2031.57128</v>
      </c>
      <c r="G18" s="28" t="n">
        <v>6744.66666666667</v>
      </c>
      <c r="H18" s="27" t="n">
        <v>8012.21232</v>
      </c>
      <c r="I18" s="28" t="n">
        <f aca="false">H18-G18</f>
        <v>1267.54565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48</v>
      </c>
      <c r="D19" s="25" t="n">
        <v>1029.20946</v>
      </c>
      <c r="E19" s="26"/>
      <c r="F19" s="27" t="n">
        <v>864.43593</v>
      </c>
      <c r="G19" s="28" t="n">
        <v>1282.66666666667</v>
      </c>
      <c r="H19" s="27" t="n">
        <v>3208.43382</v>
      </c>
      <c r="I19" s="28" t="n">
        <f aca="false">H19-G19</f>
        <v>1925.76715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750.55808</v>
      </c>
      <c r="E21" s="26"/>
      <c r="F21" s="27" t="n">
        <v>759.94777</v>
      </c>
      <c r="G21" s="28" t="n">
        <v>0</v>
      </c>
      <c r="H21" s="27" t="n">
        <v>2878.58229</v>
      </c>
      <c r="I21" s="28" t="n">
        <f aca="false">H21-G21</f>
        <v>2878.5822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</v>
      </c>
      <c r="D22" s="25" t="n">
        <v>0</v>
      </c>
      <c r="E22" s="26"/>
      <c r="F22" s="27" t="n">
        <v>0</v>
      </c>
      <c r="G22" s="28" t="n">
        <v>1.66666666666667</v>
      </c>
      <c r="H22" s="48" t="n">
        <v>0</v>
      </c>
      <c r="I22" s="28" t="n">
        <f aca="false">H22-G22</f>
        <v>-1.666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0</v>
      </c>
      <c r="D23" s="25" t="n">
        <v>91.16579</v>
      </c>
      <c r="E23" s="26"/>
      <c r="F23" s="27" t="n">
        <v>23.62779</v>
      </c>
      <c r="G23" s="28" t="n">
        <v>153.333333333333</v>
      </c>
      <c r="H23" s="27" t="n">
        <v>68.00933</v>
      </c>
      <c r="I23" s="28" t="n">
        <f aca="false">H23-G23</f>
        <v>-85.32400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86749</v>
      </c>
      <c r="E24" s="26"/>
      <c r="F24" s="27" t="n">
        <v>3.25617</v>
      </c>
      <c r="G24" s="28" t="n">
        <v>0</v>
      </c>
      <c r="H24" s="27" t="n">
        <v>5.1604</v>
      </c>
      <c r="I24" s="28" t="n">
        <f aca="false">H24-G24</f>
        <v>5.160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.37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0</v>
      </c>
      <c r="D26" s="25" t="n">
        <v>54.4268</v>
      </c>
      <c r="E26" s="26"/>
      <c r="F26" s="27" t="n">
        <v>7.87714</v>
      </c>
      <c r="G26" s="28" t="n">
        <v>50</v>
      </c>
      <c r="H26" s="27" t="n">
        <v>70.93809</v>
      </c>
      <c r="I26" s="28" t="n">
        <f aca="false">H26-G26</f>
        <v>20.9380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631</v>
      </c>
      <c r="D27" s="25" t="n">
        <v>3837.3957</v>
      </c>
      <c r="E27" s="26"/>
      <c r="F27" s="27" t="n">
        <v>866.9452</v>
      </c>
      <c r="G27" s="28" t="n">
        <v>3877</v>
      </c>
      <c r="H27" s="27" t="n">
        <v>3518.46586</v>
      </c>
      <c r="I27" s="28" t="n">
        <f aca="false">H27-G27</f>
        <v>-358.5341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490</v>
      </c>
      <c r="D28" s="25" t="n">
        <v>2803.459</v>
      </c>
      <c r="E28" s="26"/>
      <c r="F28" s="27" t="n">
        <v>633.016</v>
      </c>
      <c r="G28" s="28" t="n">
        <v>2830</v>
      </c>
      <c r="H28" s="27" t="n">
        <v>2568.782</v>
      </c>
      <c r="I28" s="28" t="n">
        <f aca="false">H28-G28</f>
        <v>-261.21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7540</v>
      </c>
      <c r="D30" s="25" t="n">
        <v>5773.60609</v>
      </c>
      <c r="E30" s="26"/>
      <c r="F30" s="27" t="n">
        <v>1826.42431</v>
      </c>
      <c r="G30" s="28" t="n">
        <v>5846.66666666667</v>
      </c>
      <c r="H30" s="27" t="n">
        <v>6444.32253</v>
      </c>
      <c r="I30" s="28" t="n">
        <f aca="false">H30-G30</f>
        <v>597.655863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09</v>
      </c>
      <c r="D31" s="25" t="n">
        <v>5338.42951</v>
      </c>
      <c r="E31" s="26"/>
      <c r="F31" s="27" t="n">
        <v>1754.65202</v>
      </c>
      <c r="G31" s="28" t="n">
        <v>5436.33333333333</v>
      </c>
      <c r="H31" s="27" t="n">
        <v>6167.20835</v>
      </c>
      <c r="I31" s="28" t="n">
        <f aca="false">H31-G31</f>
        <v>730.87501666666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722.94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26.43348</v>
      </c>
      <c r="E33" s="26"/>
      <c r="F33" s="27" t="n">
        <v>830.08506</v>
      </c>
      <c r="G33" s="28" t="n">
        <f aca="false">C33/12*MONTH(dat_do)</f>
        <v>0</v>
      </c>
      <c r="H33" s="27" t="n">
        <v>2664.91392</v>
      </c>
      <c r="I33" s="28" t="n">
        <f aca="false">H33-G33</f>
        <v>2664.91392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916.985</v>
      </c>
      <c r="E35" s="112"/>
      <c r="F35" s="113" t="n">
        <v>1127.783</v>
      </c>
      <c r="G35" s="114" t="n">
        <f aca="false">C35/12*MONTH(dat_do)</f>
        <v>0</v>
      </c>
      <c r="H35" s="113" t="n">
        <v>4203.587</v>
      </c>
      <c r="I35" s="114" t="n">
        <f aca="false">H35-G35</f>
        <v>4203.58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22.8</v>
      </c>
      <c r="D36" s="68" t="n">
        <v>22.32</v>
      </c>
      <c r="E36" s="26"/>
      <c r="F36" s="70" t="n">
        <v>21.5</v>
      </c>
      <c r="G36" s="87" t="n">
        <f aca="false">C36</f>
        <v>22.8</v>
      </c>
      <c r="H36" s="95" t="n">
        <f aca="false">F36</f>
        <v>21.5</v>
      </c>
      <c r="I36" s="87" t="n">
        <f aca="false">H36-G36</f>
        <v>-1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6.8</v>
      </c>
      <c r="D37" s="68" t="n">
        <v>6.5</v>
      </c>
      <c r="E37" s="26"/>
      <c r="F37" s="70" t="n">
        <v>6.5</v>
      </c>
      <c r="G37" s="87" t="n">
        <f aca="false">C37</f>
        <v>6.8</v>
      </c>
      <c r="H37" s="95" t="n">
        <f aca="false">F37</f>
        <v>6.5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15</v>
      </c>
      <c r="D38" s="68" t="n">
        <v>14.82</v>
      </c>
      <c r="E38" s="26"/>
      <c r="F38" s="70" t="n">
        <v>14</v>
      </c>
      <c r="G38" s="87" t="n">
        <f aca="false">C38</f>
        <v>15</v>
      </c>
      <c r="H38" s="95" t="n">
        <f aca="false">F38</f>
        <v>14</v>
      </c>
      <c r="I38" s="87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766</v>
      </c>
      <c r="E41" s="69"/>
      <c r="F41" s="48" t="n">
        <v>720</v>
      </c>
      <c r="G41" s="72" t="n">
        <v>0</v>
      </c>
      <c r="H41" s="48" t="n">
        <v>257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69" t="n">
        <v>2070</v>
      </c>
      <c r="D44" s="72" t="s">
        <v>45</v>
      </c>
      <c r="E44" s="37"/>
      <c r="F44" s="72" t="s">
        <v>45</v>
      </c>
      <c r="G44" s="47" t="n">
        <f aca="false">C44/6*3</f>
        <v>1035</v>
      </c>
      <c r="H44" s="46" t="n">
        <v>0</v>
      </c>
      <c r="I44" s="47" t="n">
        <f aca="false">H44-G44</f>
        <v>-1035</v>
      </c>
    </row>
    <row r="45" customFormat="false" ht="15" hidden="true" customHeight="false" outlineLevel="0" collapsed="false">
      <c r="A45" s="79"/>
      <c r="B45" s="23" t="s">
        <v>51</v>
      </c>
      <c r="C45" s="25" t="n">
        <v>612</v>
      </c>
      <c r="D45" s="72" t="s">
        <v>45</v>
      </c>
      <c r="E45" s="26"/>
      <c r="F45" s="72" t="s">
        <v>45</v>
      </c>
      <c r="G45" s="47" t="n">
        <f aca="false">C45/6*3</f>
        <v>306</v>
      </c>
      <c r="H45" s="27" t="n">
        <v>0</v>
      </c>
      <c r="I45" s="28" t="n">
        <f aca="false">H45-G45</f>
        <v>-306</v>
      </c>
    </row>
    <row r="46" customFormat="false" ht="15" hidden="true" customHeight="false" outlineLevel="0" collapsed="false">
      <c r="A46" s="79"/>
      <c r="B46" s="23" t="s">
        <v>52</v>
      </c>
      <c r="C46" s="25" t="n">
        <v>44</v>
      </c>
      <c r="D46" s="72" t="s">
        <v>45</v>
      </c>
      <c r="E46" s="26"/>
      <c r="F46" s="72" t="s">
        <v>45</v>
      </c>
      <c r="G46" s="47" t="n">
        <f aca="false">C46/6*3</f>
        <v>22</v>
      </c>
      <c r="H46" s="27" t="n">
        <v>0</v>
      </c>
      <c r="I46" s="28" t="n">
        <f aca="false">H46-G46</f>
        <v>-22</v>
      </c>
    </row>
    <row r="47" customFormat="false" ht="15" hidden="true" customHeight="false" outlineLevel="0" collapsed="false">
      <c r="A47" s="79"/>
      <c r="B47" s="23" t="s">
        <v>53</v>
      </c>
      <c r="C47" s="25" t="n">
        <v>624</v>
      </c>
      <c r="D47" s="72" t="s">
        <v>45</v>
      </c>
      <c r="E47" s="26"/>
      <c r="F47" s="72" t="s">
        <v>45</v>
      </c>
      <c r="G47" s="47" t="n">
        <f aca="false">C47/6*3</f>
        <v>312</v>
      </c>
      <c r="H47" s="27" t="n">
        <v>0</v>
      </c>
      <c r="I47" s="28" t="n">
        <f aca="false">H47-G47</f>
        <v>-312</v>
      </c>
    </row>
    <row r="48" customFormat="false" ht="15" hidden="true" customHeight="false" outlineLevel="0" collapsed="false">
      <c r="A48" s="79"/>
      <c r="B48" s="23" t="s">
        <v>54</v>
      </c>
      <c r="C48" s="25" t="n">
        <v>982</v>
      </c>
      <c r="D48" s="72" t="s">
        <v>45</v>
      </c>
      <c r="E48" s="26"/>
      <c r="F48" s="72" t="s">
        <v>45</v>
      </c>
      <c r="G48" s="47" t="n">
        <f aca="false">C48/6*3</f>
        <v>491</v>
      </c>
      <c r="H48" s="27" t="n">
        <v>0</v>
      </c>
      <c r="I48" s="28" t="n">
        <f aca="false">H48-G48</f>
        <v>-4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49172149599806</v>
      </c>
      <c r="E51" s="86"/>
      <c r="F51" s="87" t="n">
        <f aca="false">F12/F35</f>
        <v>1.87550996069279</v>
      </c>
      <c r="G51" s="87"/>
      <c r="H51" s="87" t="n">
        <f aca="false">H12/H35</f>
        <v>1.9887759168538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2864170685898</v>
      </c>
      <c r="E52" s="86"/>
      <c r="F52" s="87" t="n">
        <f aca="false">F18/F35</f>
        <v>1.80138491181371</v>
      </c>
      <c r="G52" s="87"/>
      <c r="H52" s="87" t="n">
        <f aca="false">H18/H35</f>
        <v>1.9060417495819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4.1606519208382</v>
      </c>
      <c r="D53" s="68" t="n">
        <f aca="false">D27/D12%</f>
        <v>52.3178577998159</v>
      </c>
      <c r="E53" s="89"/>
      <c r="F53" s="68" t="n">
        <f aca="false">F27/F12%</f>
        <v>40.9870562306332</v>
      </c>
      <c r="G53" s="68" t="n">
        <f aca="false">G27/G12%</f>
        <v>54.1606519208382</v>
      </c>
      <c r="H53" s="68" t="n">
        <f aca="false">H27/H12%</f>
        <v>42.086949505298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3366</v>
      </c>
      <c r="D12" s="25" t="n">
        <v>47278.4803</v>
      </c>
      <c r="E12" s="26"/>
      <c r="F12" s="27" t="n">
        <v>12398.347</v>
      </c>
      <c r="G12" s="28" t="n">
        <v>44455.3333333333</v>
      </c>
      <c r="H12" s="27" t="n">
        <v>60686.67425</v>
      </c>
      <c r="I12" s="28" t="n">
        <f aca="false">H12-G12</f>
        <v>16231.34091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388</v>
      </c>
      <c r="D13" s="25" t="n">
        <v>46971.79207</v>
      </c>
      <c r="E13" s="26"/>
      <c r="F13" s="27" t="n">
        <v>14467.70055</v>
      </c>
      <c r="G13" s="28" t="n">
        <v>48796</v>
      </c>
      <c r="H13" s="27" t="n">
        <v>55801.37525</v>
      </c>
      <c r="I13" s="28" t="n">
        <f aca="false">H13-G13</f>
        <v>7005.3752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22</v>
      </c>
      <c r="D14" s="25" t="n">
        <f aca="false">D13-D12</f>
        <v>-306.68823</v>
      </c>
      <c r="E14" s="26"/>
      <c r="F14" s="27" t="n">
        <f aca="false">F13-F12</f>
        <v>2069.35355000001</v>
      </c>
      <c r="G14" s="28" t="n">
        <f aca="false">G13-G12</f>
        <v>4340.66666666666</v>
      </c>
      <c r="H14" s="27" t="n">
        <f aca="false">H13-H12</f>
        <v>-4885.2990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0895</v>
      </c>
      <c r="D18" s="25" t="n">
        <v>45055.90235</v>
      </c>
      <c r="E18" s="26"/>
      <c r="F18" s="27" t="n">
        <v>12213.13492</v>
      </c>
      <c r="G18" s="28" t="n">
        <v>43631.6666666667</v>
      </c>
      <c r="H18" s="27" t="n">
        <v>59941.42124</v>
      </c>
      <c r="I18" s="28" t="n">
        <f aca="false">H18-G18</f>
        <v>16309.75457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524</v>
      </c>
      <c r="D19" s="25" t="n">
        <v>22033.01031</v>
      </c>
      <c r="E19" s="26"/>
      <c r="F19" s="27" t="n">
        <v>6996.62221</v>
      </c>
      <c r="G19" s="28" t="n">
        <v>21174.6666666667</v>
      </c>
      <c r="H19" s="27" t="n">
        <v>34190.53035</v>
      </c>
      <c r="I19" s="28" t="n">
        <f aca="false">H19-G19</f>
        <v>13015.86368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6791.26478</v>
      </c>
      <c r="E21" s="26"/>
      <c r="F21" s="27" t="n">
        <v>5868.38109</v>
      </c>
      <c r="G21" s="28" t="n">
        <v>0</v>
      </c>
      <c r="H21" s="27" t="n">
        <v>28607.59946</v>
      </c>
      <c r="I21" s="28" t="n">
        <f aca="false">H21-G21</f>
        <v>28607.5994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</v>
      </c>
      <c r="D22" s="25" t="n">
        <v>89.634</v>
      </c>
      <c r="E22" s="26"/>
      <c r="F22" s="27" t="n">
        <v>43.018</v>
      </c>
      <c r="G22" s="28" t="n">
        <v>116.666666666667</v>
      </c>
      <c r="H22" s="48" t="n">
        <v>199.256</v>
      </c>
      <c r="I22" s="28" t="n">
        <f aca="false">H22-G22</f>
        <v>82.589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060</v>
      </c>
      <c r="D23" s="25" t="n">
        <v>488.66482</v>
      </c>
      <c r="E23" s="26"/>
      <c r="F23" s="27" t="n">
        <v>146.42438</v>
      </c>
      <c r="G23" s="28" t="n">
        <v>353.333333333333</v>
      </c>
      <c r="H23" s="27" t="n">
        <v>482.43238</v>
      </c>
      <c r="I23" s="28" t="n">
        <f aca="false">H23-G23</f>
        <v>129.09904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21536</v>
      </c>
      <c r="E24" s="26"/>
      <c r="F24" s="27" t="n">
        <v>2.267</v>
      </c>
      <c r="G24" s="28" t="n">
        <v>0</v>
      </c>
      <c r="H24" s="27" t="n">
        <v>5.53888</v>
      </c>
      <c r="I24" s="28" t="n">
        <f aca="false">H24-G24</f>
        <v>5.5388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78</v>
      </c>
      <c r="D26" s="25" t="n">
        <v>150.53824</v>
      </c>
      <c r="E26" s="26"/>
      <c r="F26" s="27" t="n">
        <v>-188.6527</v>
      </c>
      <c r="G26" s="28" t="n">
        <v>126</v>
      </c>
      <c r="H26" s="27" t="n">
        <v>139.31934</v>
      </c>
      <c r="I26" s="28" t="n">
        <f aca="false">H26-G26</f>
        <v>13.31934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763</v>
      </c>
      <c r="D27" s="25" t="n">
        <v>10148.92266</v>
      </c>
      <c r="E27" s="26"/>
      <c r="F27" s="27" t="n">
        <v>2484.61248</v>
      </c>
      <c r="G27" s="28" t="n">
        <v>10254.3333333333</v>
      </c>
      <c r="H27" s="27" t="n">
        <v>10223.35195</v>
      </c>
      <c r="I27" s="28" t="n">
        <f aca="false">H27-G27</f>
        <v>-30.981383333337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454</v>
      </c>
      <c r="D28" s="25" t="n">
        <v>7401.818</v>
      </c>
      <c r="E28" s="26"/>
      <c r="F28" s="27" t="n">
        <v>1812.974</v>
      </c>
      <c r="G28" s="28" t="n">
        <v>7484.66666666667</v>
      </c>
      <c r="H28" s="27" t="n">
        <v>7461.674</v>
      </c>
      <c r="I28" s="28" t="n">
        <f aca="false">H28-G28</f>
        <v>-22.992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0661</v>
      </c>
      <c r="D30" s="25" t="n">
        <v>47214.14031</v>
      </c>
      <c r="E30" s="26"/>
      <c r="F30" s="27" t="n">
        <v>14847.57374</v>
      </c>
      <c r="G30" s="28" t="n">
        <v>50220.3333333333</v>
      </c>
      <c r="H30" s="27" t="n">
        <v>57198.51705</v>
      </c>
      <c r="I30" s="28" t="n">
        <f aca="false">H30-G30</f>
        <v>6978.18371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9089</v>
      </c>
      <c r="D31" s="25" t="n">
        <v>45887.72918</v>
      </c>
      <c r="E31" s="26"/>
      <c r="F31" s="27" t="n">
        <v>14731.48013</v>
      </c>
      <c r="G31" s="28" t="n">
        <v>49696.3333333333</v>
      </c>
      <c r="H31" s="27" t="n">
        <v>55181.95422</v>
      </c>
      <c r="I31" s="28" t="n">
        <f aca="false">H31-G31</f>
        <v>5485.62088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6956.62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1125.75297</v>
      </c>
      <c r="E33" s="26"/>
      <c r="F33" s="27" t="n">
        <v>9947.56281</v>
      </c>
      <c r="G33" s="28" t="n">
        <f aca="false">C33/12*MONTH(dat_do)</f>
        <v>0</v>
      </c>
      <c r="H33" s="27" t="n">
        <v>37060.52487</v>
      </c>
      <c r="I33" s="28" t="n">
        <f aca="false">H33-G33</f>
        <v>37060.5248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9959.753</v>
      </c>
      <c r="E35" s="112"/>
      <c r="F35" s="113" t="n">
        <v>5922.931</v>
      </c>
      <c r="G35" s="114" t="n">
        <f aca="false">C35/12*MONTH(dat_do)</f>
        <v>0</v>
      </c>
      <c r="H35" s="113" t="n">
        <v>21786.149</v>
      </c>
      <c r="I35" s="114" t="n">
        <f aca="false">H35-G35</f>
        <v>21786.14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2.25</v>
      </c>
      <c r="D36" s="68" t="n">
        <v>72.57</v>
      </c>
      <c r="E36" s="26"/>
      <c r="F36" s="98" t="n">
        <v>71.85</v>
      </c>
      <c r="G36" s="87" t="n">
        <f aca="false">C36</f>
        <v>72.25</v>
      </c>
      <c r="H36" s="95" t="n">
        <f aca="false">F36</f>
        <v>71.85</v>
      </c>
      <c r="I36" s="87" t="n">
        <f aca="false">H36-G36</f>
        <v>-0.40000000000000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4.75</v>
      </c>
      <c r="D37" s="68" t="n">
        <v>13.61</v>
      </c>
      <c r="E37" s="26"/>
      <c r="F37" s="98" t="n">
        <v>14.25</v>
      </c>
      <c r="G37" s="87" t="n">
        <f aca="false">C37</f>
        <v>14.75</v>
      </c>
      <c r="H37" s="95" t="n">
        <f aca="false">F37</f>
        <v>14.25</v>
      </c>
      <c r="I37" s="87" t="n">
        <f aca="false">H37-G37</f>
        <v>-0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5</v>
      </c>
      <c r="D38" s="68" t="n">
        <v>56.46</v>
      </c>
      <c r="E38" s="26"/>
      <c r="F38" s="98" t="n">
        <v>55.1</v>
      </c>
      <c r="G38" s="87" t="n">
        <f aca="false">C38</f>
        <v>55</v>
      </c>
      <c r="H38" s="95" t="n">
        <f aca="false">F38</f>
        <v>55.1</v>
      </c>
      <c r="I38" s="87" t="n">
        <f aca="false">H38-G38</f>
        <v>0.1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194</v>
      </c>
      <c r="E41" s="69"/>
      <c r="F41" s="48" t="n">
        <v>1762</v>
      </c>
      <c r="G41" s="72" t="n">
        <v>0</v>
      </c>
      <c r="H41" s="48" t="n">
        <v>634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385</v>
      </c>
      <c r="D44" s="72" t="s">
        <v>45</v>
      </c>
      <c r="E44" s="37"/>
      <c r="F44" s="72" t="s">
        <v>45</v>
      </c>
      <c r="G44" s="47" t="n">
        <f aca="false">C44/6*3</f>
        <v>4692.5</v>
      </c>
      <c r="H44" s="46" t="n">
        <v>0</v>
      </c>
      <c r="I44" s="47" t="n">
        <f aca="false">H44-G44</f>
        <v>-4692.5</v>
      </c>
    </row>
    <row r="45" customFormat="false" ht="15" hidden="true" customHeight="false" outlineLevel="0" collapsed="false">
      <c r="A45" s="79"/>
      <c r="B45" s="23" t="s">
        <v>51</v>
      </c>
      <c r="C45" s="25" t="n">
        <v>2860</v>
      </c>
      <c r="D45" s="72" t="s">
        <v>45</v>
      </c>
      <c r="E45" s="26"/>
      <c r="F45" s="72" t="s">
        <v>45</v>
      </c>
      <c r="G45" s="47" t="n">
        <f aca="false">C45/6*3</f>
        <v>1430</v>
      </c>
      <c r="H45" s="27" t="n">
        <v>0</v>
      </c>
      <c r="I45" s="28" t="n">
        <f aca="false">H45-G45</f>
        <v>-1430</v>
      </c>
    </row>
    <row r="46" customFormat="false" ht="15" hidden="true" customHeight="false" outlineLevel="0" collapsed="false">
      <c r="A46" s="79"/>
      <c r="B46" s="23" t="s">
        <v>52</v>
      </c>
      <c r="C46" s="25" t="n">
        <v>102</v>
      </c>
      <c r="D46" s="72" t="s">
        <v>45</v>
      </c>
      <c r="E46" s="26"/>
      <c r="F46" s="72" t="s">
        <v>45</v>
      </c>
      <c r="G46" s="47" t="n">
        <f aca="false">C46/6*3</f>
        <v>51</v>
      </c>
      <c r="H46" s="27" t="n">
        <v>0</v>
      </c>
      <c r="I46" s="28" t="n">
        <f aca="false">H46-G46</f>
        <v>-51</v>
      </c>
    </row>
    <row r="47" customFormat="false" ht="15" hidden="true" customHeight="false" outlineLevel="0" collapsed="false">
      <c r="A47" s="79"/>
      <c r="B47" s="23" t="s">
        <v>53</v>
      </c>
      <c r="C47" s="25" t="n">
        <v>2163</v>
      </c>
      <c r="D47" s="72" t="s">
        <v>45</v>
      </c>
      <c r="E47" s="26"/>
      <c r="F47" s="72" t="s">
        <v>45</v>
      </c>
      <c r="G47" s="47" t="n">
        <f aca="false">C47/6*3</f>
        <v>1081.5</v>
      </c>
      <c r="H47" s="27" t="n">
        <v>0</v>
      </c>
      <c r="I47" s="28" t="n">
        <f aca="false">H47-G47</f>
        <v>-1081.5</v>
      </c>
    </row>
    <row r="48" customFormat="false" ht="15" hidden="true" customHeight="false" outlineLevel="0" collapsed="false">
      <c r="A48" s="79"/>
      <c r="B48" s="23" t="s">
        <v>54</v>
      </c>
      <c r="C48" s="25" t="n">
        <v>2952</v>
      </c>
      <c r="D48" s="72" t="s">
        <v>45</v>
      </c>
      <c r="E48" s="26"/>
      <c r="F48" s="72" t="s">
        <v>45</v>
      </c>
      <c r="G48" s="47" t="n">
        <f aca="false">C48/6*3</f>
        <v>1476</v>
      </c>
      <c r="H48" s="27" t="n">
        <v>0</v>
      </c>
      <c r="I48" s="28" t="n">
        <f aca="false">H48-G48</f>
        <v>-147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6869064962878</v>
      </c>
      <c r="E51" s="86"/>
      <c r="F51" s="87" t="n">
        <f aca="false">F12/F35</f>
        <v>2.09327898636672</v>
      </c>
      <c r="G51" s="87"/>
      <c r="H51" s="87" t="n">
        <f aca="false">H12/H35</f>
        <v>2.7855622510430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25733767096216</v>
      </c>
      <c r="E52" s="86"/>
      <c r="F52" s="87" t="n">
        <f aca="false">F18/F35</f>
        <v>2.06200864403114</v>
      </c>
      <c r="G52" s="87"/>
      <c r="H52" s="87" t="n">
        <f aca="false">H18/H35</f>
        <v>2.751354598740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3.0665986833226</v>
      </c>
      <c r="D53" s="68" t="n">
        <f aca="false">D27/D12%</f>
        <v>21.46626244245</v>
      </c>
      <c r="E53" s="89"/>
      <c r="F53" s="68" t="n">
        <f aca="false">F27/F12%</f>
        <v>20.0398688631638</v>
      </c>
      <c r="G53" s="68" t="n">
        <f aca="false">G27/G12%</f>
        <v>23.0665986833226</v>
      </c>
      <c r="H53" s="68" t="n">
        <f aca="false">H27/H12%</f>
        <v>16.846123265685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390</v>
      </c>
      <c r="D12" s="25" t="n">
        <v>26061.1438</v>
      </c>
      <c r="E12" s="26"/>
      <c r="F12" s="27" t="n">
        <v>7553.3636</v>
      </c>
      <c r="G12" s="28" t="n">
        <v>29463.3333333333</v>
      </c>
      <c r="H12" s="27" t="n">
        <v>37406.1728</v>
      </c>
      <c r="I12" s="28" t="n">
        <f aca="false">H12-G12</f>
        <v>7942.83946666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3185</v>
      </c>
      <c r="D13" s="25" t="n">
        <v>48046.46738</v>
      </c>
      <c r="E13" s="26"/>
      <c r="F13" s="27" t="n">
        <v>12406.82523</v>
      </c>
      <c r="G13" s="28" t="n">
        <v>47728.3333333333</v>
      </c>
      <c r="H13" s="27" t="n">
        <v>46709.19458</v>
      </c>
      <c r="I13" s="28" t="n">
        <f aca="false">H13-G13</f>
        <v>-1019.13875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4795</v>
      </c>
      <c r="D14" s="25" t="n">
        <f aca="false">D13-D12</f>
        <v>21985.32358</v>
      </c>
      <c r="E14" s="26"/>
      <c r="F14" s="27" t="n">
        <f aca="false">F13-F12</f>
        <v>4853.46163</v>
      </c>
      <c r="G14" s="28" t="n">
        <f aca="false">G13-G12</f>
        <v>18265</v>
      </c>
      <c r="H14" s="27" t="n">
        <f aca="false">H13-H12</f>
        <v>9303.02178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666</v>
      </c>
      <c r="D18" s="25" t="n">
        <v>24906.07212</v>
      </c>
      <c r="E18" s="26"/>
      <c r="F18" s="27" t="n">
        <v>7401.72955</v>
      </c>
      <c r="G18" s="28" t="n">
        <v>28555.3333333333</v>
      </c>
      <c r="H18" s="27" t="n">
        <v>36772.79066</v>
      </c>
      <c r="I18" s="28" t="n">
        <f aca="false">H18-G18</f>
        <v>8217.457326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099</v>
      </c>
      <c r="D19" s="25" t="n">
        <v>12276.03641</v>
      </c>
      <c r="E19" s="26"/>
      <c r="F19" s="27" t="n">
        <v>3997.65203</v>
      </c>
      <c r="G19" s="28" t="n">
        <v>11033</v>
      </c>
      <c r="H19" s="27" t="n">
        <v>12694.20891</v>
      </c>
      <c r="I19" s="28" t="n">
        <f aca="false">H19-G19</f>
        <v>1661.2089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9709.96166</v>
      </c>
      <c r="E20" s="26"/>
      <c r="F20" s="27" t="n">
        <v>3581.8227</v>
      </c>
      <c r="G20" s="28" t="n">
        <v>0</v>
      </c>
      <c r="H20" s="27" t="n">
        <v>11327.45513</v>
      </c>
      <c r="I20" s="28" t="n">
        <f aca="false">H20-G20</f>
        <v>11327.45513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0</v>
      </c>
      <c r="D22" s="25" t="n">
        <v>7.6</v>
      </c>
      <c r="E22" s="26"/>
      <c r="F22" s="27" t="n">
        <v>2.106</v>
      </c>
      <c r="G22" s="28" t="n">
        <v>16.6666666666667</v>
      </c>
      <c r="H22" s="48" t="n">
        <v>8.424</v>
      </c>
      <c r="I22" s="28" t="n">
        <f aca="false">H22-G22</f>
        <v>-8.242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354</v>
      </c>
      <c r="D23" s="25" t="n">
        <v>1338.56596</v>
      </c>
      <c r="E23" s="26"/>
      <c r="F23" s="27" t="n">
        <v>50.747</v>
      </c>
      <c r="G23" s="28" t="n">
        <v>784.666666666667</v>
      </c>
      <c r="H23" s="27" t="n">
        <v>402.60738</v>
      </c>
      <c r="I23" s="28" t="n">
        <f aca="false">H23-G23</f>
        <v>-382.05928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29.43078</v>
      </c>
      <c r="E24" s="26"/>
      <c r="F24" s="27" t="n">
        <v>0</v>
      </c>
      <c r="G24" s="28" t="n">
        <v>0</v>
      </c>
      <c r="H24" s="27" t="n">
        <v>0.16422</v>
      </c>
      <c r="I24" s="28" t="n">
        <f aca="false">H24-G24</f>
        <v>0.164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2</v>
      </c>
      <c r="D26" s="25" t="n">
        <v>114.7812</v>
      </c>
      <c r="E26" s="26"/>
      <c r="F26" s="27" t="n">
        <v>8.964</v>
      </c>
      <c r="G26" s="28" t="n">
        <v>107.333333333333</v>
      </c>
      <c r="H26" s="27" t="n">
        <v>76.03766</v>
      </c>
      <c r="I26" s="28" t="n">
        <f aca="false">H26-G26</f>
        <v>-31.29567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6853</v>
      </c>
      <c r="D27" s="25" t="n">
        <v>5790.28116</v>
      </c>
      <c r="E27" s="26"/>
      <c r="F27" s="27" t="n">
        <v>1549.62873</v>
      </c>
      <c r="G27" s="28" t="n">
        <v>5617.66666666667</v>
      </c>
      <c r="H27" s="27" t="n">
        <v>6370.1535</v>
      </c>
      <c r="I27" s="28" t="n">
        <f aca="false">H27-G27</f>
        <v>752.48683333333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2300</v>
      </c>
      <c r="D28" s="25" t="n">
        <v>4223.433</v>
      </c>
      <c r="E28" s="26"/>
      <c r="F28" s="27" t="n">
        <v>1131.114</v>
      </c>
      <c r="G28" s="28" t="n">
        <v>4100</v>
      </c>
      <c r="H28" s="27" t="n">
        <v>4649.748</v>
      </c>
      <c r="I28" s="28" t="n">
        <f aca="false">H28-G28</f>
        <v>549.74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44233</v>
      </c>
      <c r="D30" s="25" t="n">
        <v>48058.79518</v>
      </c>
      <c r="E30" s="26"/>
      <c r="F30" s="27" t="n">
        <v>12589.73656</v>
      </c>
      <c r="G30" s="28" t="n">
        <v>48077.6666666667</v>
      </c>
      <c r="H30" s="27" t="n">
        <v>47639.32156</v>
      </c>
      <c r="I30" s="28" t="n">
        <f aca="false">H30-G30</f>
        <v>-438.34510666667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3561</v>
      </c>
      <c r="D31" s="25" t="n">
        <v>47351.22406</v>
      </c>
      <c r="E31" s="26"/>
      <c r="F31" s="27" t="n">
        <v>12577.99181</v>
      </c>
      <c r="G31" s="28" t="n">
        <v>47853.6666666667</v>
      </c>
      <c r="H31" s="27" t="n">
        <v>47482.18426</v>
      </c>
      <c r="I31" s="28" t="n">
        <f aca="false">H31-G31</f>
        <v>-371.48240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6592.74063</v>
      </c>
      <c r="E33" s="26"/>
      <c r="F33" s="27" t="n">
        <v>7757.54481</v>
      </c>
      <c r="G33" s="28" t="n">
        <f aca="false">C33/12*MONTH(dat_do)</f>
        <v>0</v>
      </c>
      <c r="H33" s="27" t="n">
        <v>27163.96506</v>
      </c>
      <c r="I33" s="28" t="n">
        <f aca="false">H33-G33</f>
        <v>27163.96506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5912.901</v>
      </c>
      <c r="E35" s="112"/>
      <c r="F35" s="113" t="n">
        <v>8094.419</v>
      </c>
      <c r="G35" s="114" t="n">
        <f aca="false">C35/12*MONTH(dat_do)</f>
        <v>0</v>
      </c>
      <c r="H35" s="113" t="n">
        <v>30033.963</v>
      </c>
      <c r="I35" s="114" t="n">
        <f aca="false">H35-G35</f>
        <v>30033.96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8.3</v>
      </c>
      <c r="D36" s="68" t="n">
        <v>42.38</v>
      </c>
      <c r="E36" s="26"/>
      <c r="F36" s="70" t="n">
        <v>41.95</v>
      </c>
      <c r="G36" s="87" t="n">
        <f aca="false">C36</f>
        <v>38.3</v>
      </c>
      <c r="H36" s="95" t="n">
        <f aca="false">F36</f>
        <v>41.95</v>
      </c>
      <c r="I36" s="87" t="n">
        <f aca="false">H36-G36</f>
        <v>3.6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1.3</v>
      </c>
      <c r="D37" s="68" t="n">
        <v>11.14</v>
      </c>
      <c r="E37" s="26"/>
      <c r="F37" s="70" t="n">
        <v>9.8</v>
      </c>
      <c r="G37" s="87" t="n">
        <f aca="false">C37</f>
        <v>11.3</v>
      </c>
      <c r="H37" s="95" t="n">
        <f aca="false">F37</f>
        <v>9.8</v>
      </c>
      <c r="I37" s="87" t="n">
        <f aca="false">H37-G37</f>
        <v>-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4</v>
      </c>
      <c r="D38" s="68" t="n">
        <v>28.25</v>
      </c>
      <c r="E38" s="26"/>
      <c r="F38" s="70" t="n">
        <v>29.15</v>
      </c>
      <c r="G38" s="87" t="n">
        <f aca="false">C38</f>
        <v>24</v>
      </c>
      <c r="H38" s="95" t="n">
        <f aca="false">F38</f>
        <v>29.15</v>
      </c>
      <c r="I38" s="87" t="n">
        <f aca="false">H38-G38</f>
        <v>5.1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16</v>
      </c>
      <c r="E41" s="69"/>
      <c r="F41" s="48" t="n">
        <v>279</v>
      </c>
      <c r="G41" s="72" t="n">
        <v>0</v>
      </c>
      <c r="H41" s="48" t="n">
        <v>105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60</v>
      </c>
      <c r="D44" s="72" t="s">
        <v>45</v>
      </c>
      <c r="E44" s="37"/>
      <c r="F44" s="72" t="s">
        <v>45</v>
      </c>
      <c r="G44" s="47" t="n">
        <f aca="false">C44/6*3</f>
        <v>80</v>
      </c>
      <c r="H44" s="46" t="n">
        <v>0</v>
      </c>
      <c r="I44" s="47" t="n">
        <f aca="false">H44-G44</f>
        <v>-80</v>
      </c>
    </row>
    <row r="45" customFormat="false" ht="15" hidden="true" customHeight="false" outlineLevel="0" collapsed="false">
      <c r="A45" s="79"/>
      <c r="B45" s="23" t="s">
        <v>51</v>
      </c>
      <c r="C45" s="25" t="n">
        <v>35</v>
      </c>
      <c r="D45" s="72" t="s">
        <v>45</v>
      </c>
      <c r="E45" s="26"/>
      <c r="F45" s="72" t="s">
        <v>45</v>
      </c>
      <c r="G45" s="47" t="n">
        <f aca="false">C45/6*3</f>
        <v>17.5</v>
      </c>
      <c r="H45" s="27" t="n">
        <v>0</v>
      </c>
      <c r="I45" s="28" t="n">
        <f aca="false">H45-G45</f>
        <v>-17.5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29</v>
      </c>
      <c r="D47" s="72" t="s">
        <v>45</v>
      </c>
      <c r="E47" s="26"/>
      <c r="F47" s="72" t="s">
        <v>45</v>
      </c>
      <c r="G47" s="47" t="n">
        <f aca="false">C47/6*3</f>
        <v>14.5</v>
      </c>
      <c r="H47" s="27" t="n">
        <v>0</v>
      </c>
      <c r="I47" s="28" t="n">
        <f aca="false">H47-G47</f>
        <v>-14.5</v>
      </c>
    </row>
    <row r="48" customFormat="false" ht="15" hidden="true" customHeight="false" outlineLevel="0" collapsed="false">
      <c r="A48" s="79"/>
      <c r="B48" s="23" t="s">
        <v>54</v>
      </c>
      <c r="C48" s="25" t="n">
        <v>50</v>
      </c>
      <c r="D48" s="72" t="s">
        <v>45</v>
      </c>
      <c r="E48" s="26"/>
      <c r="F48" s="72" t="s">
        <v>45</v>
      </c>
      <c r="G48" s="47" t="n">
        <f aca="false">C48/6*3</f>
        <v>25</v>
      </c>
      <c r="H48" s="27" t="n">
        <v>0</v>
      </c>
      <c r="I48" s="28" t="n">
        <f aca="false">H48-G48</f>
        <v>-2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0572081064949</v>
      </c>
      <c r="E51" s="86"/>
      <c r="F51" s="87" t="n">
        <f aca="false">F12/F35</f>
        <v>0.93315698137198</v>
      </c>
      <c r="G51" s="87"/>
      <c r="H51" s="87" t="n">
        <f aca="false">H12/H35</f>
        <v>1.2454624386398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961145651735404</v>
      </c>
      <c r="E52" s="86"/>
      <c r="F52" s="87" t="n">
        <f aca="false">F18/F35</f>
        <v>0.914423820906726</v>
      </c>
      <c r="G52" s="87"/>
      <c r="H52" s="87" t="n">
        <f aca="false">H18/H35</f>
        <v>1.2243735753420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19.0666364973413</v>
      </c>
      <c r="D53" s="68" t="n">
        <f aca="false">D27/D12%</f>
        <v>22.2180622786019</v>
      </c>
      <c r="E53" s="89"/>
      <c r="F53" s="68" t="n">
        <f aca="false">F27/F12%</f>
        <v>20.5157438733652</v>
      </c>
      <c r="G53" s="68" t="n">
        <f aca="false">G27/G12%</f>
        <v>19.0666364973413</v>
      </c>
      <c r="H53" s="68" t="n">
        <f aca="false">H27/H12%</f>
        <v>17.029685271624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64</v>
      </c>
      <c r="D12" s="25" t="n">
        <v>12647.9322</v>
      </c>
      <c r="E12" s="26"/>
      <c r="F12" s="27" t="n">
        <v>2741.55278</v>
      </c>
      <c r="G12" s="28" t="n">
        <v>12354.6666666667</v>
      </c>
      <c r="H12" s="27" t="n">
        <v>11922.84145</v>
      </c>
      <c r="I12" s="28" t="n">
        <f aca="false">H12-G12</f>
        <v>-431.825216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727</v>
      </c>
      <c r="D13" s="25" t="n">
        <v>11151.96767</v>
      </c>
      <c r="E13" s="26"/>
      <c r="F13" s="27" t="n">
        <v>3760.3794</v>
      </c>
      <c r="G13" s="28" t="n">
        <v>9909</v>
      </c>
      <c r="H13" s="27" t="n">
        <v>12773.88491</v>
      </c>
      <c r="I13" s="28" t="n">
        <f aca="false">H13-G13</f>
        <v>2864.8849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337</v>
      </c>
      <c r="D14" s="25" t="n">
        <f aca="false">D13-D12</f>
        <v>-1495.96453</v>
      </c>
      <c r="E14" s="26"/>
      <c r="F14" s="27" t="n">
        <f aca="false">F13-F12</f>
        <v>1018.82662</v>
      </c>
      <c r="G14" s="28" t="n">
        <f aca="false">G13-G12</f>
        <v>-2445.66666666667</v>
      </c>
      <c r="H14" s="27" t="n">
        <f aca="false">H13-H12</f>
        <v>851.04346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29</v>
      </c>
      <c r="D18" s="25" t="n">
        <v>11370.05115</v>
      </c>
      <c r="E18" s="26"/>
      <c r="F18" s="27" t="n">
        <v>2670.28423</v>
      </c>
      <c r="G18" s="28" t="n">
        <v>12043</v>
      </c>
      <c r="H18" s="27" t="n">
        <v>11650.9705</v>
      </c>
      <c r="I18" s="28" t="n">
        <f aca="false">H18-G18</f>
        <v>-392.029499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8</v>
      </c>
      <c r="D19" s="25" t="n">
        <v>38.11507</v>
      </c>
      <c r="E19" s="26"/>
      <c r="F19" s="27" t="n">
        <v>15.87589</v>
      </c>
      <c r="G19" s="28" t="n">
        <v>32.6666666666667</v>
      </c>
      <c r="H19" s="27" t="n">
        <v>49.33485</v>
      </c>
      <c r="I19" s="28" t="n">
        <f aca="false">H19-G19</f>
        <v>16.66818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41</v>
      </c>
      <c r="D23" s="25" t="n">
        <v>1545.19531</v>
      </c>
      <c r="E23" s="26"/>
      <c r="F23" s="27" t="n">
        <v>206.38451</v>
      </c>
      <c r="G23" s="28" t="n">
        <v>1380.33333333333</v>
      </c>
      <c r="H23" s="27" t="n">
        <v>1576.14811</v>
      </c>
      <c r="I23" s="28" t="n">
        <f aca="false">H23-G23</f>
        <v>195.81477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17</v>
      </c>
      <c r="D26" s="25" t="n">
        <v>195.59251</v>
      </c>
      <c r="E26" s="26"/>
      <c r="F26" s="27" t="n">
        <v>50.29037</v>
      </c>
      <c r="G26" s="28" t="n">
        <v>172.333333333333</v>
      </c>
      <c r="H26" s="27" t="n">
        <v>290.94952</v>
      </c>
      <c r="I26" s="28" t="n">
        <f aca="false">H26-G26</f>
        <v>118.61618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3709</v>
      </c>
      <c r="D27" s="25" t="n">
        <v>7122.22368</v>
      </c>
      <c r="E27" s="26"/>
      <c r="F27" s="27" t="n">
        <v>1782.57122</v>
      </c>
      <c r="G27" s="28" t="n">
        <v>7903</v>
      </c>
      <c r="H27" s="27" t="n">
        <v>7162.34477</v>
      </c>
      <c r="I27" s="28" t="n">
        <f aca="false">H27-G27</f>
        <v>-740.65522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306</v>
      </c>
      <c r="D28" s="25" t="n">
        <v>5197.155</v>
      </c>
      <c r="E28" s="26"/>
      <c r="F28" s="27" t="n">
        <v>1299.37</v>
      </c>
      <c r="G28" s="28" t="n">
        <v>5768.66666666667</v>
      </c>
      <c r="H28" s="27" t="n">
        <v>5217.948</v>
      </c>
      <c r="I28" s="28" t="n">
        <f aca="false">H28-G28</f>
        <v>-550.718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27</v>
      </c>
      <c r="D30" s="25" t="n">
        <v>11151.96767</v>
      </c>
      <c r="E30" s="26"/>
      <c r="F30" s="27" t="n">
        <v>3760.3794</v>
      </c>
      <c r="G30" s="28" t="n">
        <v>9909</v>
      </c>
      <c r="H30" s="27" t="n">
        <v>12773.88491</v>
      </c>
      <c r="I30" s="28" t="n">
        <f aca="false">H30-G30</f>
        <v>2864.8849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31</v>
      </c>
      <c r="D31" s="50" t="n">
        <v>7643.3801</v>
      </c>
      <c r="E31" s="26"/>
      <c r="F31" s="51" t="n">
        <v>2562.5738</v>
      </c>
      <c r="G31" s="52" t="n">
        <v>6710.33333333333</v>
      </c>
      <c r="H31" s="51" t="n">
        <v>8548.2362</v>
      </c>
      <c r="I31" s="28" t="n">
        <f aca="false">H31-G31</f>
        <v>1837.9028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328.324</v>
      </c>
      <c r="E33" s="26"/>
      <c r="F33" s="27" t="n">
        <v>401.658</v>
      </c>
      <c r="G33" s="28" t="n">
        <f aca="false">C33/12*MONTH(dat_do)</f>
        <v>0</v>
      </c>
      <c r="H33" s="27" t="n">
        <v>1219.589</v>
      </c>
      <c r="I33" s="28" t="n">
        <f aca="false">H33-G33</f>
        <v>1219.589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116"/>
      <c r="F35" s="66" t="n">
        <v>0</v>
      </c>
      <c r="G35" s="115" t="n">
        <v>0</v>
      </c>
      <c r="H35" s="66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1</v>
      </c>
      <c r="D36" s="68" t="n">
        <v>57.48</v>
      </c>
      <c r="E36" s="69"/>
      <c r="F36" s="70" t="n">
        <v>63.98</v>
      </c>
      <c r="G36" s="68" t="n">
        <f aca="false">C36</f>
        <v>61</v>
      </c>
      <c r="H36" s="70" t="n">
        <f aca="false">F36</f>
        <v>63.98</v>
      </c>
      <c r="I36" s="68" t="n">
        <f aca="false">H36-G36</f>
        <v>2.9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</v>
      </c>
      <c r="D37" s="68" t="n">
        <v>14.64</v>
      </c>
      <c r="E37" s="69"/>
      <c r="F37" s="70" t="n">
        <v>15.1</v>
      </c>
      <c r="G37" s="68" t="n">
        <f aca="false">C37</f>
        <v>15</v>
      </c>
      <c r="H37" s="70" t="n">
        <f aca="false">F37</f>
        <v>15.1</v>
      </c>
      <c r="I37" s="68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4.8</v>
      </c>
      <c r="D38" s="68" t="n">
        <v>42.64</v>
      </c>
      <c r="E38" s="69"/>
      <c r="F38" s="70" t="n">
        <v>42.68</v>
      </c>
      <c r="G38" s="68" t="n">
        <f aca="false">C38</f>
        <v>44.8</v>
      </c>
      <c r="H38" s="70" t="n">
        <f aca="false">F38</f>
        <v>42.68</v>
      </c>
      <c r="I38" s="68" t="n">
        <f aca="false">H38-G38</f>
        <v>-2.1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118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 t="s">
        <v>45</v>
      </c>
      <c r="E52" s="118"/>
      <c r="F52" s="117" t="s">
        <v>45</v>
      </c>
      <c r="G52" s="117" t="s">
        <v>45</v>
      </c>
      <c r="H52" s="117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3.9677314914742</v>
      </c>
      <c r="D53" s="68" t="n">
        <f aca="false">D27/D12%</f>
        <v>56.3113682725149</v>
      </c>
      <c r="E53" s="89"/>
      <c r="F53" s="68" t="n">
        <f aca="false">F27/F12%</f>
        <v>65.0204961583851</v>
      </c>
      <c r="G53" s="68" t="n">
        <f aca="false">G27/G12%</f>
        <v>63.9677314914742</v>
      </c>
      <c r="H53" s="68" t="n">
        <f aca="false">H27/H12%</f>
        <v>60.072465108558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334</v>
      </c>
      <c r="D12" s="25" t="n">
        <v>8774.08067999999</v>
      </c>
      <c r="E12" s="26"/>
      <c r="F12" s="27" t="n">
        <v>1893.74006</v>
      </c>
      <c r="G12" s="28" t="n">
        <v>8111.33333333333</v>
      </c>
      <c r="H12" s="27" t="n">
        <v>8125.17371</v>
      </c>
      <c r="I12" s="28" t="n">
        <f aca="false">H12-G12</f>
        <v>13.840376666661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738</v>
      </c>
      <c r="D13" s="25" t="n">
        <v>6410.07984</v>
      </c>
      <c r="E13" s="26"/>
      <c r="F13" s="27" t="n">
        <v>1709.89221</v>
      </c>
      <c r="G13" s="28" t="n">
        <v>6579.33333333333</v>
      </c>
      <c r="H13" s="27" t="n">
        <v>6368.17903</v>
      </c>
      <c r="I13" s="28" t="n">
        <f aca="false">H13-G13</f>
        <v>-211.154303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96</v>
      </c>
      <c r="D14" s="25" t="n">
        <f aca="false">D13-D12</f>
        <v>-2364.00084</v>
      </c>
      <c r="E14" s="26"/>
      <c r="F14" s="27" t="n">
        <f aca="false">F13-F12</f>
        <v>-183.84785</v>
      </c>
      <c r="G14" s="28" t="n">
        <f aca="false">G13-G12</f>
        <v>-1532</v>
      </c>
      <c r="H14" s="27" t="n">
        <f aca="false">H13-H12</f>
        <v>-1756.9946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33</v>
      </c>
      <c r="D18" s="25" t="n">
        <v>7693.79188999999</v>
      </c>
      <c r="E18" s="26"/>
      <c r="F18" s="27" t="n">
        <v>1795.59063</v>
      </c>
      <c r="G18" s="28" t="n">
        <v>7677.66666666667</v>
      </c>
      <c r="H18" s="27" t="n">
        <v>7701.89864</v>
      </c>
      <c r="I18" s="28" t="n">
        <f aca="false">H18-G18</f>
        <v>24.231973333327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06</v>
      </c>
      <c r="D19" s="25" t="n">
        <v>346.53845</v>
      </c>
      <c r="E19" s="26"/>
      <c r="F19" s="27" t="n">
        <v>76.70736</v>
      </c>
      <c r="G19" s="28" t="n">
        <v>302</v>
      </c>
      <c r="H19" s="27" t="n">
        <v>365.92756</v>
      </c>
      <c r="I19" s="28" t="n">
        <f aca="false">H19-G19</f>
        <v>63.927559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4.25084</v>
      </c>
      <c r="E21" s="26"/>
      <c r="F21" s="27" t="n">
        <v>4.49167</v>
      </c>
      <c r="G21" s="28" t="n">
        <v>0</v>
      </c>
      <c r="H21" s="27" t="n">
        <v>49.03077</v>
      </c>
      <c r="I21" s="28" t="n">
        <f aca="false">H21-G21</f>
        <v>49.0307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2</v>
      </c>
      <c r="D22" s="25" t="n">
        <v>52.1</v>
      </c>
      <c r="E22" s="26"/>
      <c r="F22" s="27" t="n">
        <v>9.316</v>
      </c>
      <c r="G22" s="28" t="n">
        <v>27.3333333333333</v>
      </c>
      <c r="H22" s="48" t="n">
        <v>16.98</v>
      </c>
      <c r="I22" s="28" t="n">
        <f aca="false">H22-G22</f>
        <v>-10.353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14</v>
      </c>
      <c r="D23" s="25" t="n">
        <v>464.45983</v>
      </c>
      <c r="E23" s="26"/>
      <c r="F23" s="27" t="n">
        <v>115.68991</v>
      </c>
      <c r="G23" s="28" t="n">
        <v>538</v>
      </c>
      <c r="H23" s="27" t="n">
        <v>525.11536</v>
      </c>
      <c r="I23" s="28" t="n">
        <f aca="false">H23-G23</f>
        <v>-12.8846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02337</v>
      </c>
      <c r="E24" s="26"/>
      <c r="F24" s="27" t="n">
        <v>0</v>
      </c>
      <c r="G24" s="28" t="n">
        <v>0</v>
      </c>
      <c r="H24" s="27" t="n">
        <v>0.12862</v>
      </c>
      <c r="I24" s="28" t="n">
        <f aca="false">H24-G24</f>
        <v>0.128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0</v>
      </c>
      <c r="D26" s="25" t="n">
        <v>169.95447</v>
      </c>
      <c r="E26" s="26"/>
      <c r="F26" s="27" t="n">
        <v>54.61698</v>
      </c>
      <c r="G26" s="28" t="n">
        <v>133.333333333333</v>
      </c>
      <c r="H26" s="27" t="n">
        <v>177.72161</v>
      </c>
      <c r="I26" s="28" t="n">
        <f aca="false">H26-G26</f>
        <v>44.388276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3875</v>
      </c>
      <c r="D27" s="25" t="n">
        <v>4535.04484</v>
      </c>
      <c r="E27" s="26"/>
      <c r="F27" s="27" t="n">
        <v>1121.17752</v>
      </c>
      <c r="G27" s="28" t="n">
        <v>4625</v>
      </c>
      <c r="H27" s="27" t="n">
        <v>4509.81817</v>
      </c>
      <c r="I27" s="28" t="n">
        <f aca="false">H27-G27</f>
        <v>-115.18183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128</v>
      </c>
      <c r="D28" s="25" t="n">
        <v>3306.902</v>
      </c>
      <c r="E28" s="26"/>
      <c r="F28" s="27" t="n">
        <v>818.379</v>
      </c>
      <c r="G28" s="28" t="n">
        <v>3376</v>
      </c>
      <c r="H28" s="27" t="n">
        <v>3291.839</v>
      </c>
      <c r="I28" s="28" t="n">
        <f aca="false">H28-G28</f>
        <v>-84.1610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0207</v>
      </c>
      <c r="D30" s="25" t="n">
        <v>6441.8162</v>
      </c>
      <c r="E30" s="26"/>
      <c r="F30" s="27" t="n">
        <v>1753.45652</v>
      </c>
      <c r="G30" s="28" t="n">
        <v>6735.66666666667</v>
      </c>
      <c r="H30" s="27" t="n">
        <v>6533.12775</v>
      </c>
      <c r="I30" s="28" t="n">
        <f aca="false">H30-G30</f>
        <v>-202.53891666666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8330</v>
      </c>
      <c r="D31" s="25" t="n">
        <v>5767.17341</v>
      </c>
      <c r="E31" s="26"/>
      <c r="F31" s="27" t="n">
        <v>1593.85224</v>
      </c>
      <c r="G31" s="28" t="n">
        <v>6110</v>
      </c>
      <c r="H31" s="27" t="n">
        <v>6272.56649</v>
      </c>
      <c r="I31" s="28" t="n">
        <f aca="false">H31-G31</f>
        <v>162.56648999999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0.63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28.08256</v>
      </c>
      <c r="E33" s="26"/>
      <c r="F33" s="27" t="n">
        <v>66.3292</v>
      </c>
      <c r="G33" s="28" t="n">
        <f aca="false">C33/12*MONTH(dat_do)</f>
        <v>0</v>
      </c>
      <c r="H33" s="27" t="n">
        <v>312.08483</v>
      </c>
      <c r="I33" s="28" t="n">
        <f aca="false">H33-G33</f>
        <v>312.0848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099.01</v>
      </c>
      <c r="E35" s="112"/>
      <c r="F35" s="113" t="n">
        <v>724.487</v>
      </c>
      <c r="G35" s="114" t="n">
        <f aca="false">C35/12*MONTH(dat_do)</f>
        <v>0</v>
      </c>
      <c r="H35" s="113" t="n">
        <v>2783.539</v>
      </c>
      <c r="I35" s="114" t="n">
        <f aca="false">H35-G35</f>
        <v>2783.53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7.8</v>
      </c>
      <c r="D36" s="68" t="n">
        <v>27.46</v>
      </c>
      <c r="E36" s="26"/>
      <c r="F36" s="70" t="n">
        <v>28.5</v>
      </c>
      <c r="G36" s="87" t="n">
        <f aca="false">C36</f>
        <v>27.8</v>
      </c>
      <c r="H36" s="95" t="n">
        <f aca="false">F36</f>
        <v>28.5</v>
      </c>
      <c r="I36" s="87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55</v>
      </c>
      <c r="D37" s="68" t="n">
        <v>6.3</v>
      </c>
      <c r="E37" s="26"/>
      <c r="F37" s="70" t="n">
        <v>6.25</v>
      </c>
      <c r="G37" s="87" t="n">
        <f aca="false">C37</f>
        <v>6.55</v>
      </c>
      <c r="H37" s="95" t="n">
        <f aca="false">F37</f>
        <v>6.25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1</v>
      </c>
      <c r="D38" s="68" t="n">
        <v>20.91</v>
      </c>
      <c r="E38" s="26"/>
      <c r="F38" s="70" t="n">
        <v>22</v>
      </c>
      <c r="G38" s="87" t="n">
        <f aca="false">C38</f>
        <v>21</v>
      </c>
      <c r="H38" s="95" t="n">
        <f aca="false">F38</f>
        <v>22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449</v>
      </c>
      <c r="E41" s="69"/>
      <c r="F41" s="48" t="n">
        <v>400</v>
      </c>
      <c r="G41" s="72" t="n">
        <v>0</v>
      </c>
      <c r="H41" s="48" t="n">
        <v>159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0</v>
      </c>
      <c r="D44" s="72" t="s">
        <v>45</v>
      </c>
      <c r="E44" s="37"/>
      <c r="F44" s="72" t="s">
        <v>45</v>
      </c>
      <c r="G44" s="47" t="n">
        <f aca="false">C44/6*3</f>
        <v>75</v>
      </c>
      <c r="H44" s="46" t="n">
        <v>0</v>
      </c>
      <c r="I44" s="47" t="n">
        <f aca="false">H44-G44</f>
        <v>-7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2</v>
      </c>
      <c r="D47" s="72" t="s">
        <v>45</v>
      </c>
      <c r="E47" s="26"/>
      <c r="F47" s="72" t="s">
        <v>45</v>
      </c>
      <c r="G47" s="47" t="n">
        <f aca="false">C47/6*3</f>
        <v>16</v>
      </c>
      <c r="H47" s="27" t="n">
        <v>0</v>
      </c>
      <c r="I47" s="28" t="n">
        <f aca="false">H47-G47</f>
        <v>-16</v>
      </c>
    </row>
    <row r="48" customFormat="false" ht="15" hidden="true" customHeight="false" outlineLevel="0" collapsed="false">
      <c r="A48" s="79"/>
      <c r="B48" s="23" t="s">
        <v>54</v>
      </c>
      <c r="C48" s="25" t="n">
        <v>68</v>
      </c>
      <c r="D48" s="72" t="s">
        <v>45</v>
      </c>
      <c r="E48" s="26"/>
      <c r="F48" s="72" t="s">
        <v>45</v>
      </c>
      <c r="G48" s="47" t="n">
        <f aca="false">C48/6*3</f>
        <v>34</v>
      </c>
      <c r="H48" s="27" t="n">
        <v>0</v>
      </c>
      <c r="I48" s="28" t="n">
        <f aca="false">H48-G48</f>
        <v>-34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4.18010427773093</v>
      </c>
      <c r="E51" s="86"/>
      <c r="F51" s="87" t="n">
        <f aca="false">F12/F35</f>
        <v>2.61390481816789</v>
      </c>
      <c r="G51" s="87"/>
      <c r="H51" s="87" t="n">
        <f aca="false">H12/H35</f>
        <v>2.9190083954275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3.66543841620573</v>
      </c>
      <c r="E52" s="86"/>
      <c r="F52" s="87" t="n">
        <f aca="false">F18/F35</f>
        <v>2.47843043422449</v>
      </c>
      <c r="G52" s="87"/>
      <c r="H52" s="87" t="n">
        <f aca="false">H18/H35</f>
        <v>2.7669447562976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7.0189857812115</v>
      </c>
      <c r="D53" s="68" t="n">
        <f aca="false">D27/D12%</f>
        <v>51.6868376915814</v>
      </c>
      <c r="E53" s="89"/>
      <c r="F53" s="68" t="n">
        <f aca="false">F27/F12%</f>
        <v>59.2044042200808</v>
      </c>
      <c r="G53" s="68" t="n">
        <f aca="false">G27/G12%</f>
        <v>57.0189857812115</v>
      </c>
      <c r="H53" s="68" t="n">
        <f aca="false">H27/H12%</f>
        <v>55.504267735834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295</v>
      </c>
      <c r="D12" s="25" t="n">
        <v>12126.58219</v>
      </c>
      <c r="E12" s="26"/>
      <c r="F12" s="27" t="n">
        <v>2667.886</v>
      </c>
      <c r="G12" s="28" t="n">
        <v>11765</v>
      </c>
      <c r="H12" s="27" t="n">
        <v>10605.83893</v>
      </c>
      <c r="I12" s="28" t="n">
        <f aca="false">H12-G12</f>
        <v>-1159.161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069</v>
      </c>
      <c r="D13" s="25" t="n">
        <v>12778.33444</v>
      </c>
      <c r="E13" s="26"/>
      <c r="F13" s="27" t="n">
        <v>2850.59178</v>
      </c>
      <c r="G13" s="28" t="n">
        <v>11023</v>
      </c>
      <c r="H13" s="27" t="n">
        <v>9511.82335</v>
      </c>
      <c r="I13" s="28" t="n">
        <f aca="false">H13-G13</f>
        <v>-1511.17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6</v>
      </c>
      <c r="D14" s="25" t="n">
        <f aca="false">D13-D12</f>
        <v>651.752250000005</v>
      </c>
      <c r="E14" s="26"/>
      <c r="F14" s="27" t="n">
        <f aca="false">F13-F12</f>
        <v>182.70578</v>
      </c>
      <c r="G14" s="28" t="n">
        <f aca="false">G13-G12</f>
        <v>-742</v>
      </c>
      <c r="H14" s="27" t="n">
        <f aca="false">H13-H12</f>
        <v>-1094.0155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602</v>
      </c>
      <c r="D18" s="25" t="n">
        <v>10466.92145</v>
      </c>
      <c r="E18" s="26"/>
      <c r="F18" s="27" t="n">
        <v>2534.47589</v>
      </c>
      <c r="G18" s="28" t="n">
        <v>11200.6666666667</v>
      </c>
      <c r="H18" s="27" t="n">
        <v>10057.10901</v>
      </c>
      <c r="I18" s="28" t="n">
        <f aca="false">H18-G18</f>
        <v>-1143.55765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8</v>
      </c>
      <c r="D19" s="25" t="n">
        <v>162.14484</v>
      </c>
      <c r="E19" s="26"/>
      <c r="F19" s="27" t="n">
        <v>48.79963</v>
      </c>
      <c r="G19" s="28" t="n">
        <v>199.333333333333</v>
      </c>
      <c r="H19" s="27" t="n">
        <v>200.15274</v>
      </c>
      <c r="I19" s="28" t="n">
        <f aca="false">H19-G19</f>
        <v>0.81940666666665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6</v>
      </c>
      <c r="D23" s="25" t="n">
        <v>48.12836</v>
      </c>
      <c r="E23" s="26"/>
      <c r="F23" s="27" t="n">
        <v>4.09576</v>
      </c>
      <c r="G23" s="28" t="n">
        <v>52</v>
      </c>
      <c r="H23" s="27" t="n">
        <v>51.21141</v>
      </c>
      <c r="I23" s="28" t="n">
        <f aca="false">H23-G23</f>
        <v>-0.7885899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62156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5</v>
      </c>
      <c r="D26" s="25" t="n">
        <v>113.88401</v>
      </c>
      <c r="E26" s="26"/>
      <c r="F26" s="27" t="n">
        <v>6.52574</v>
      </c>
      <c r="G26" s="28" t="n">
        <v>65</v>
      </c>
      <c r="H26" s="27" t="n">
        <v>70.18899</v>
      </c>
      <c r="I26" s="28" t="n">
        <f aca="false">H26-G26</f>
        <v>5.18898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315</v>
      </c>
      <c r="D27" s="25" t="n">
        <v>8215.42484</v>
      </c>
      <c r="E27" s="26"/>
      <c r="F27" s="27" t="n">
        <v>2034.57254</v>
      </c>
      <c r="G27" s="28" t="n">
        <v>8771.66666666667</v>
      </c>
      <c r="H27" s="27" t="n">
        <v>8088.85726</v>
      </c>
      <c r="I27" s="28" t="n">
        <f aca="false">H27-G27</f>
        <v>-682.80940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208</v>
      </c>
      <c r="D28" s="25" t="n">
        <v>5999.382</v>
      </c>
      <c r="E28" s="26"/>
      <c r="F28" s="27" t="n">
        <v>1482.535</v>
      </c>
      <c r="G28" s="28" t="n">
        <v>6402.66666666667</v>
      </c>
      <c r="H28" s="27" t="n">
        <v>5901.729</v>
      </c>
      <c r="I28" s="28" t="n">
        <f aca="false">H28-G28</f>
        <v>-500.937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5092</v>
      </c>
      <c r="D30" s="25" t="n">
        <v>12812.9352</v>
      </c>
      <c r="E30" s="26"/>
      <c r="F30" s="27" t="n">
        <v>3041.67288</v>
      </c>
      <c r="G30" s="28" t="n">
        <v>11697.3333333333</v>
      </c>
      <c r="H30" s="27" t="n">
        <v>10122.02753</v>
      </c>
      <c r="I30" s="28" t="n">
        <f aca="false">H30-G30</f>
        <v>-1575.30580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3479</v>
      </c>
      <c r="D31" s="25" t="n">
        <v>11714.66665</v>
      </c>
      <c r="E31" s="26"/>
      <c r="F31" s="27" t="n">
        <v>2834.43537</v>
      </c>
      <c r="G31" s="28" t="n">
        <v>11159.6666666667</v>
      </c>
      <c r="H31" s="27" t="n">
        <v>9526.5273</v>
      </c>
      <c r="I31" s="28" t="n">
        <f aca="false">H31-G31</f>
        <v>-1633.1393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770.19</v>
      </c>
      <c r="E35" s="112"/>
      <c r="F35" s="113" t="n">
        <v>3572.992</v>
      </c>
      <c r="G35" s="114" t="n">
        <f aca="false">C35/12*MONTH(dat_do)</f>
        <v>0</v>
      </c>
      <c r="H35" s="113" t="n">
        <v>11432.444</v>
      </c>
      <c r="I35" s="114" t="n">
        <f aca="false">H35-G35</f>
        <v>11432.44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0.05</v>
      </c>
      <c r="D36" s="68" t="n">
        <v>70.07</v>
      </c>
      <c r="E36" s="26"/>
      <c r="F36" s="70" t="n">
        <v>69.7</v>
      </c>
      <c r="G36" s="87" t="n">
        <f aca="false">C36</f>
        <v>70.05</v>
      </c>
      <c r="H36" s="95" t="n">
        <f aca="false">F36</f>
        <v>69.7</v>
      </c>
      <c r="I36" s="87" t="n">
        <f aca="false">H36-G36</f>
        <v>-0.349999999999994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.75</v>
      </c>
      <c r="D37" s="68" t="n">
        <v>7.24</v>
      </c>
      <c r="E37" s="26"/>
      <c r="F37" s="70" t="n">
        <v>7.7</v>
      </c>
      <c r="G37" s="87" t="n">
        <f aca="false">C37</f>
        <v>7.75</v>
      </c>
      <c r="H37" s="95" t="n">
        <f aca="false">F37</f>
        <v>7.7</v>
      </c>
      <c r="I37" s="87" t="n">
        <f aca="false">H37-G37</f>
        <v>-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9.8</v>
      </c>
      <c r="D38" s="68" t="n">
        <v>60.12</v>
      </c>
      <c r="E38" s="26"/>
      <c r="F38" s="70" t="n">
        <v>59.5</v>
      </c>
      <c r="G38" s="87" t="n">
        <f aca="false">C38</f>
        <v>59.8</v>
      </c>
      <c r="H38" s="95" t="n">
        <f aca="false">F38</f>
        <v>59.5</v>
      </c>
      <c r="I38" s="87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726</v>
      </c>
      <c r="E41" s="69"/>
      <c r="F41" s="48" t="n">
        <v>821</v>
      </c>
      <c r="G41" s="72" t="n">
        <v>0</v>
      </c>
      <c r="H41" s="48" t="n">
        <v>318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80</v>
      </c>
      <c r="D44" s="72" t="s">
        <v>45</v>
      </c>
      <c r="E44" s="37"/>
      <c r="F44" s="72" t="s">
        <v>45</v>
      </c>
      <c r="G44" s="47" t="n">
        <f aca="false">C44/6*3</f>
        <v>190</v>
      </c>
      <c r="H44" s="46" t="n">
        <v>0</v>
      </c>
      <c r="I44" s="47" t="n">
        <f aca="false">H44-G44</f>
        <v>-190</v>
      </c>
    </row>
    <row r="45" customFormat="false" ht="15" hidden="true" customHeight="false" outlineLevel="0" collapsed="false">
      <c r="A45" s="79"/>
      <c r="B45" s="23" t="s">
        <v>51</v>
      </c>
      <c r="C45" s="25" t="n">
        <v>162</v>
      </c>
      <c r="D45" s="72" t="s">
        <v>45</v>
      </c>
      <c r="E45" s="26"/>
      <c r="F45" s="72" t="s">
        <v>45</v>
      </c>
      <c r="G45" s="47" t="n">
        <f aca="false">C45/6*3</f>
        <v>81</v>
      </c>
      <c r="H45" s="27" t="n">
        <v>0</v>
      </c>
      <c r="I45" s="28" t="n">
        <f aca="false">H45-G45</f>
        <v>-81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156</v>
      </c>
      <c r="D47" s="72" t="s">
        <v>45</v>
      </c>
      <c r="E47" s="26"/>
      <c r="F47" s="72" t="s">
        <v>45</v>
      </c>
      <c r="G47" s="47" t="n">
        <f aca="false">C47/6*3</f>
        <v>78</v>
      </c>
      <c r="H47" s="27" t="n">
        <v>0</v>
      </c>
      <c r="I47" s="28" t="n">
        <f aca="false">H47-G47</f>
        <v>-78</v>
      </c>
    </row>
    <row r="48" customFormat="false" ht="15" hidden="true" customHeight="false" outlineLevel="0" collapsed="false">
      <c r="A48" s="79"/>
      <c r="B48" s="23" t="s">
        <v>54</v>
      </c>
      <c r="C48" s="25" t="n">
        <v>255</v>
      </c>
      <c r="D48" s="72" t="s">
        <v>45</v>
      </c>
      <c r="E48" s="26"/>
      <c r="F48" s="72" t="s">
        <v>45</v>
      </c>
      <c r="G48" s="47" t="n">
        <f aca="false">C48/6*3</f>
        <v>127.5</v>
      </c>
      <c r="H48" s="27" t="n">
        <v>0</v>
      </c>
      <c r="I48" s="28" t="n">
        <f aca="false">H48-G48</f>
        <v>-127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302792214909</v>
      </c>
      <c r="E51" s="86"/>
      <c r="F51" s="87" t="n">
        <f aca="false">F12/F35</f>
        <v>0.746681212832271</v>
      </c>
      <c r="G51" s="87"/>
      <c r="H51" s="87" t="n">
        <f aca="false">H12/H35</f>
        <v>0.92769655639686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89273788273596</v>
      </c>
      <c r="E52" s="86"/>
      <c r="F52" s="87" t="n">
        <f aca="false">F18/F35</f>
        <v>0.709342727327685</v>
      </c>
      <c r="G52" s="87"/>
      <c r="H52" s="87" t="n">
        <f aca="false">H18/H35</f>
        <v>0.87969895238498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5573027340983</v>
      </c>
      <c r="D53" s="68" t="n">
        <f aca="false">D27/D12%</f>
        <v>67.7472408241683</v>
      </c>
      <c r="E53" s="89"/>
      <c r="F53" s="68" t="n">
        <f aca="false">F27/F12%</f>
        <v>76.2615996335676</v>
      </c>
      <c r="G53" s="68" t="n">
        <f aca="false">G27/G12%</f>
        <v>74.5573027340983</v>
      </c>
      <c r="H53" s="68" t="n">
        <f aca="false">H27/H12%</f>
        <v>76.267962519396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662</v>
      </c>
      <c r="D12" s="25" t="n">
        <v>69970.7704099999</v>
      </c>
      <c r="E12" s="26"/>
      <c r="F12" s="27" t="n">
        <v>25942.65365</v>
      </c>
      <c r="G12" s="28" t="n">
        <v>78554</v>
      </c>
      <c r="H12" s="27" t="n">
        <v>117452.13629</v>
      </c>
      <c r="I12" s="28" t="n">
        <f aca="false">H12-G12</f>
        <v>38898.13629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5133</v>
      </c>
      <c r="D13" s="25" t="n">
        <v>77765.0338599999</v>
      </c>
      <c r="E13" s="26"/>
      <c r="F13" s="27" t="n">
        <v>28456.43635</v>
      </c>
      <c r="G13" s="28" t="n">
        <v>75044.3333333333</v>
      </c>
      <c r="H13" s="27" t="n">
        <v>101715.19059</v>
      </c>
      <c r="I13" s="28" t="n">
        <f aca="false">H13-G13</f>
        <v>26670.85725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29</v>
      </c>
      <c r="D14" s="25" t="n">
        <f aca="false">D13-D12</f>
        <v>7794.26345000007</v>
      </c>
      <c r="E14" s="26"/>
      <c r="F14" s="27" t="n">
        <f aca="false">F13-F12</f>
        <v>2513.78269999999</v>
      </c>
      <c r="G14" s="28" t="n">
        <f aca="false">G13-G12</f>
        <v>-3509.66666666667</v>
      </c>
      <c r="H14" s="27" t="n">
        <f aca="false">H13-H12</f>
        <v>-15736.945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1736</v>
      </c>
      <c r="D18" s="25" t="n">
        <v>64583.11422</v>
      </c>
      <c r="E18" s="86"/>
      <c r="F18" s="27" t="n">
        <v>25655.52485</v>
      </c>
      <c r="G18" s="28" t="n">
        <v>77245.3333333333</v>
      </c>
      <c r="H18" s="27" t="n">
        <v>116251.30999</v>
      </c>
      <c r="I18" s="28" t="n">
        <f aca="false">H18-G18</f>
        <v>39005.9766566668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9112</v>
      </c>
      <c r="D19" s="45" t="n">
        <v>3354.14732</v>
      </c>
      <c r="E19" s="26"/>
      <c r="F19" s="46" t="n">
        <v>927.275</v>
      </c>
      <c r="G19" s="47" t="n">
        <v>3037.33333333333</v>
      </c>
      <c r="H19" s="46" t="n">
        <v>3589.58005</v>
      </c>
      <c r="I19" s="47" t="n">
        <f aca="false">H19-G19</f>
        <v>552.24671666666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7.11353</v>
      </c>
      <c r="G21" s="28" t="n">
        <v>0</v>
      </c>
      <c r="H21" s="27" t="n">
        <v>7.11353</v>
      </c>
      <c r="I21" s="28" t="n">
        <f aca="false">H21-G21</f>
        <v>7.1135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50</v>
      </c>
      <c r="D22" s="25" t="n">
        <v>69.873</v>
      </c>
      <c r="E22" s="26"/>
      <c r="F22" s="27" t="n">
        <v>41.738</v>
      </c>
      <c r="G22" s="28" t="n">
        <v>83.3333333333333</v>
      </c>
      <c r="H22" s="48" t="n">
        <v>129.038</v>
      </c>
      <c r="I22" s="28" t="n">
        <f aca="false">H22-G22</f>
        <v>45.704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5098</v>
      </c>
      <c r="D23" s="25" t="n">
        <v>37308.08149</v>
      </c>
      <c r="E23" s="26"/>
      <c r="F23" s="27" t="n">
        <v>19026.75071</v>
      </c>
      <c r="G23" s="28" t="n">
        <v>45032.6666666667</v>
      </c>
      <c r="H23" s="27" t="n">
        <v>74957.88729</v>
      </c>
      <c r="I23" s="28" t="n">
        <f aca="false">H23-G23</f>
        <v>29925.22062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.59386</v>
      </c>
      <c r="E24" s="26"/>
      <c r="F24" s="27" t="n">
        <v>9.67494</v>
      </c>
      <c r="G24" s="28" t="n">
        <v>0</v>
      </c>
      <c r="H24" s="27" t="n">
        <v>21.35964</v>
      </c>
      <c r="I24" s="28" t="n">
        <f aca="false">H24-G24</f>
        <v>21.3596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9005.39804</v>
      </c>
      <c r="E25" s="26"/>
      <c r="F25" s="27" t="n">
        <v>621.06833</v>
      </c>
      <c r="G25" s="28" t="n">
        <v>0</v>
      </c>
      <c r="H25" s="27" t="n">
        <v>4285.63219</v>
      </c>
      <c r="I25" s="28" t="n">
        <f aca="false">H25-G25</f>
        <v>4285.6321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74</v>
      </c>
      <c r="D26" s="25" t="n">
        <v>426.28316</v>
      </c>
      <c r="E26" s="26"/>
      <c r="F26" s="27" t="n">
        <v>78.39132</v>
      </c>
      <c r="G26" s="28" t="n">
        <v>358</v>
      </c>
      <c r="H26" s="27" t="n">
        <v>313.66191</v>
      </c>
      <c r="I26" s="28" t="n">
        <f aca="false">H26-G26</f>
        <v>-44.3380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3654</v>
      </c>
      <c r="D27" s="25" t="n">
        <v>16638.3223</v>
      </c>
      <c r="E27" s="26"/>
      <c r="F27" s="27" t="n">
        <v>4111.34568</v>
      </c>
      <c r="G27" s="28" t="n">
        <v>17884.6666666667</v>
      </c>
      <c r="H27" s="27" t="n">
        <v>16897.24821</v>
      </c>
      <c r="I27" s="28" t="n">
        <f aca="false">H27-G27</f>
        <v>-987.41845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9163</v>
      </c>
      <c r="D28" s="25" t="n">
        <v>12138.999</v>
      </c>
      <c r="E28" s="26"/>
      <c r="F28" s="27" t="n">
        <v>3022.922</v>
      </c>
      <c r="G28" s="28" t="n">
        <v>13054.3333333333</v>
      </c>
      <c r="H28" s="27" t="n">
        <v>12354.817</v>
      </c>
      <c r="I28" s="28" t="n">
        <f aca="false">H28-G28</f>
        <v>-699.516333333335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59" t="n">
        <v>12</v>
      </c>
      <c r="B30" s="59" t="s">
        <v>63</v>
      </c>
      <c r="C30" s="60" t="n">
        <v>230680</v>
      </c>
      <c r="D30" s="60" t="n">
        <v>78099.76164</v>
      </c>
      <c r="E30" s="61"/>
      <c r="F30" s="62" t="n">
        <v>29010.28375</v>
      </c>
      <c r="G30" s="63" t="n">
        <v>76893.3333333333</v>
      </c>
      <c r="H30" s="62" t="n">
        <v>103764.63642</v>
      </c>
      <c r="I30" s="28" t="n">
        <f aca="false">H30-G30</f>
        <v>26871.3030866667</v>
      </c>
    </row>
    <row r="31" s="94" customFormat="true" ht="15" hidden="false" customHeight="false" outlineLevel="0" collapsed="false">
      <c r="A31" s="59" t="n">
        <v>13</v>
      </c>
      <c r="B31" s="59" t="s">
        <v>64</v>
      </c>
      <c r="C31" s="60" t="n">
        <v>228422</v>
      </c>
      <c r="D31" s="60" t="n">
        <v>76410.05646</v>
      </c>
      <c r="E31" s="61"/>
      <c r="F31" s="62" t="n">
        <v>28815.95363</v>
      </c>
      <c r="G31" s="63" t="n">
        <v>76140.6666666667</v>
      </c>
      <c r="H31" s="62" t="n">
        <v>102866.65075</v>
      </c>
      <c r="I31" s="28" t="n">
        <f aca="false">H31-G31</f>
        <v>26725.9840833333</v>
      </c>
    </row>
    <row r="32" s="94" customFormat="tru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59" t="n">
        <v>15</v>
      </c>
      <c r="B33" s="59" t="s">
        <v>38</v>
      </c>
      <c r="C33" s="60" t="n">
        <v>0</v>
      </c>
      <c r="D33" s="60" t="n">
        <v>45581.08994</v>
      </c>
      <c r="E33" s="61"/>
      <c r="F33" s="62" t="n">
        <v>21395.03829</v>
      </c>
      <c r="G33" s="63" t="n">
        <f aca="false">C33/12*MONTH(dat_do)</f>
        <v>0</v>
      </c>
      <c r="H33" s="62" t="n">
        <v>64378.6466799999</v>
      </c>
      <c r="I33" s="28" t="n">
        <f aca="false">H33-G33</f>
        <v>64378.6466799999</v>
      </c>
    </row>
    <row r="34" s="94" customFormat="tru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 t="n">
        <v>0</v>
      </c>
      <c r="D35" s="64" t="n">
        <v>27760.642</v>
      </c>
      <c r="E35" s="65"/>
      <c r="F35" s="66" t="n">
        <v>9240.885</v>
      </c>
      <c r="G35" s="64" t="n">
        <f aca="false">C35/12*MONTH(dat_do)</f>
        <v>0</v>
      </c>
      <c r="H35" s="66" t="n">
        <v>31168.603</v>
      </c>
      <c r="I35" s="64" t="n">
        <f aca="false">H35-G35</f>
        <v>31168.60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4.85</v>
      </c>
      <c r="D36" s="68" t="n">
        <v>114.87</v>
      </c>
      <c r="E36" s="26"/>
      <c r="F36" s="95" t="n">
        <v>117.17</v>
      </c>
      <c r="G36" s="87" t="n">
        <f aca="false">C36</f>
        <v>114.85</v>
      </c>
      <c r="H36" s="95" t="n">
        <f aca="false">F36</f>
        <v>117.17</v>
      </c>
      <c r="I36" s="87" t="n">
        <f aca="false">H36-G36</f>
        <v>2.32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.6</v>
      </c>
      <c r="D37" s="68" t="n">
        <v>19.78</v>
      </c>
      <c r="E37" s="26"/>
      <c r="F37" s="95" t="n">
        <v>19.9</v>
      </c>
      <c r="G37" s="87" t="n">
        <f aca="false">C37</f>
        <v>20.6</v>
      </c>
      <c r="H37" s="95" t="n">
        <f aca="false">F37</f>
        <v>19.9</v>
      </c>
      <c r="I37" s="87" t="n">
        <f aca="false">H37-G37</f>
        <v>-0.70000000000000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1.25</v>
      </c>
      <c r="D38" s="68" t="n">
        <v>92.09</v>
      </c>
      <c r="E38" s="26"/>
      <c r="F38" s="95" t="n">
        <v>94.27</v>
      </c>
      <c r="G38" s="87" t="n">
        <f aca="false">C38</f>
        <v>91.25</v>
      </c>
      <c r="H38" s="95" t="n">
        <f aca="false">F38</f>
        <v>94.27</v>
      </c>
      <c r="I38" s="87" t="n">
        <f aca="false">H38-G38</f>
        <v>3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5702</v>
      </c>
      <c r="E41" s="69"/>
      <c r="F41" s="48" t="n">
        <v>1483</v>
      </c>
      <c r="G41" s="72" t="n">
        <v>0</v>
      </c>
      <c r="H41" s="48" t="n">
        <v>596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431</v>
      </c>
      <c r="E42" s="32"/>
      <c r="F42" s="75" t="n">
        <v>155</v>
      </c>
      <c r="G42" s="76" t="s">
        <v>45</v>
      </c>
      <c r="H42" s="75" t="n">
        <v>586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6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17</v>
      </c>
      <c r="D44" s="72" t="s">
        <v>45</v>
      </c>
      <c r="E44" s="37"/>
      <c r="F44" s="72" t="s">
        <v>45</v>
      </c>
      <c r="G44" s="47" t="n">
        <f aca="false">C44/6*3</f>
        <v>2408.5</v>
      </c>
      <c r="H44" s="46" t="n">
        <v>0</v>
      </c>
      <c r="I44" s="47" t="n">
        <f aca="false">H44-G44</f>
        <v>-2408.5</v>
      </c>
    </row>
    <row r="45" customFormat="false" ht="15" hidden="true" customHeight="false" outlineLevel="0" collapsed="false">
      <c r="A45" s="79"/>
      <c r="B45" s="23" t="s">
        <v>51</v>
      </c>
      <c r="C45" s="25" t="n">
        <v>1347</v>
      </c>
      <c r="D45" s="72" t="s">
        <v>45</v>
      </c>
      <c r="E45" s="26"/>
      <c r="F45" s="72" t="s">
        <v>45</v>
      </c>
      <c r="G45" s="47" t="n">
        <f aca="false">C45/6*3</f>
        <v>673.5</v>
      </c>
      <c r="H45" s="27" t="n">
        <v>0</v>
      </c>
      <c r="I45" s="28" t="n">
        <f aca="false">H45-G45</f>
        <v>-673.5</v>
      </c>
    </row>
    <row r="46" customFormat="false" ht="15" hidden="true" customHeight="false" outlineLevel="0" collapsed="false">
      <c r="A46" s="79"/>
      <c r="B46" s="23" t="s">
        <v>52</v>
      </c>
      <c r="C46" s="25" t="n">
        <v>69</v>
      </c>
      <c r="D46" s="72" t="s">
        <v>45</v>
      </c>
      <c r="E46" s="26"/>
      <c r="F46" s="72" t="s">
        <v>45</v>
      </c>
      <c r="G46" s="47" t="n">
        <f aca="false">C46/6*3</f>
        <v>34.5</v>
      </c>
      <c r="H46" s="27" t="n">
        <v>0</v>
      </c>
      <c r="I46" s="28" t="n">
        <f aca="false">H46-G46</f>
        <v>-34.5</v>
      </c>
    </row>
    <row r="47" customFormat="false" ht="15" hidden="true" customHeight="false" outlineLevel="0" collapsed="false">
      <c r="A47" s="79"/>
      <c r="B47" s="23" t="s">
        <v>53</v>
      </c>
      <c r="C47" s="25" t="n">
        <v>833</v>
      </c>
      <c r="D47" s="72" t="s">
        <v>45</v>
      </c>
      <c r="E47" s="26"/>
      <c r="F47" s="72" t="s">
        <v>45</v>
      </c>
      <c r="G47" s="47" t="n">
        <f aca="false">C47/6*3</f>
        <v>416.5</v>
      </c>
      <c r="H47" s="27" t="n">
        <v>0</v>
      </c>
      <c r="I47" s="28" t="n">
        <f aca="false">H47-G47</f>
        <v>-416.5</v>
      </c>
    </row>
    <row r="48" customFormat="false" ht="15" hidden="true" customHeight="false" outlineLevel="0" collapsed="false">
      <c r="A48" s="79"/>
      <c r="B48" s="23" t="s">
        <v>54</v>
      </c>
      <c r="C48" s="25" t="n">
        <v>1399</v>
      </c>
      <c r="D48" s="72" t="s">
        <v>45</v>
      </c>
      <c r="E48" s="26"/>
      <c r="F48" s="72" t="s">
        <v>45</v>
      </c>
      <c r="G48" s="47" t="n">
        <f aca="false">C48/6*3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52050260256949</v>
      </c>
      <c r="E51" s="86"/>
      <c r="F51" s="87" t="n">
        <f aca="false">F12/F35</f>
        <v>2.80737761047778</v>
      </c>
      <c r="G51" s="87"/>
      <c r="H51" s="87" t="n">
        <f aca="false">H12/H35</f>
        <v>3.7682836247104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3264272569777</v>
      </c>
      <c r="E52" s="86"/>
      <c r="F52" s="87" t="n">
        <f aca="false">F18/F35</f>
        <v>2.77630604103395</v>
      </c>
      <c r="G52" s="87"/>
      <c r="H52" s="87" t="n">
        <f aca="false">H18/H35</f>
        <v>3.7297568322199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2.7673532432043</v>
      </c>
      <c r="D53" s="68" t="n">
        <f aca="false">D27/D12%</f>
        <v>23.7789611326362</v>
      </c>
      <c r="E53" s="89"/>
      <c r="F53" s="68" t="n">
        <f aca="false">F27/F12%</f>
        <v>15.8478224142656</v>
      </c>
      <c r="G53" s="68" t="n">
        <f aca="false">G27/G12%</f>
        <v>22.7673532432043</v>
      </c>
      <c r="H53" s="68" t="n">
        <f aca="false">H27/H12%</f>
        <v>14.38649712447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0</v>
      </c>
      <c r="D12" s="25" t="n">
        <v>4367.67261</v>
      </c>
      <c r="E12" s="26"/>
      <c r="F12" s="27" t="n">
        <v>1077.0028</v>
      </c>
      <c r="G12" s="28" t="n">
        <v>5193.33333333333</v>
      </c>
      <c r="H12" s="27" t="n">
        <v>6536.74794000001</v>
      </c>
      <c r="I12" s="28" t="n">
        <f aca="false">H12-G12</f>
        <v>1343.41460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643</v>
      </c>
      <c r="D13" s="25" t="n">
        <v>8569.66149</v>
      </c>
      <c r="E13" s="26"/>
      <c r="F13" s="27" t="n">
        <v>1932.3095</v>
      </c>
      <c r="G13" s="28" t="n">
        <v>8214.33333333333</v>
      </c>
      <c r="H13" s="27" t="n">
        <v>7107.76075</v>
      </c>
      <c r="I13" s="28" t="n">
        <f aca="false">H13-G13</f>
        <v>-1106.57258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63</v>
      </c>
      <c r="D14" s="25" t="n">
        <f aca="false">D13-D12</f>
        <v>4201.98888</v>
      </c>
      <c r="E14" s="26"/>
      <c r="F14" s="27" t="n">
        <f aca="false">F13-F12</f>
        <v>855.3067</v>
      </c>
      <c r="G14" s="28" t="n">
        <f aca="false">G13-G12</f>
        <v>3021</v>
      </c>
      <c r="H14" s="27" t="n">
        <f aca="false">H13-H12</f>
        <v>571.012809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047</v>
      </c>
      <c r="D18" s="25" t="n">
        <v>3920.01931</v>
      </c>
      <c r="E18" s="26"/>
      <c r="F18" s="27" t="n">
        <v>1042.53771</v>
      </c>
      <c r="G18" s="28" t="n">
        <v>5015.66666666667</v>
      </c>
      <c r="H18" s="27" t="n">
        <v>6395.27161</v>
      </c>
      <c r="I18" s="28" t="n">
        <f aca="false">H18-G18</f>
        <v>1379.60494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31.42594</v>
      </c>
      <c r="E19" s="26"/>
      <c r="F19" s="27" t="n">
        <v>9.8258</v>
      </c>
      <c r="G19" s="28" t="n">
        <v>31</v>
      </c>
      <c r="H19" s="27" t="n">
        <v>28.78549</v>
      </c>
      <c r="I19" s="28" t="n">
        <f aca="false">H19-G19</f>
        <v>-2.2145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92</v>
      </c>
      <c r="D23" s="25" t="n">
        <v>126.29759</v>
      </c>
      <c r="E23" s="26"/>
      <c r="F23" s="27" t="n">
        <v>66.94351</v>
      </c>
      <c r="G23" s="28" t="n">
        <v>164</v>
      </c>
      <c r="H23" s="27" t="n">
        <v>186.8344</v>
      </c>
      <c r="I23" s="28" t="n">
        <f aca="false">H23-G23</f>
        <v>22.834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6.2087</v>
      </c>
      <c r="E24" s="26"/>
      <c r="F24" s="27" t="n">
        <v>59.2325</v>
      </c>
      <c r="G24" s="28" t="n">
        <v>0</v>
      </c>
      <c r="H24" s="27" t="n">
        <v>142.97412</v>
      </c>
      <c r="I24" s="28" t="n">
        <f aca="false">H24-G24</f>
        <v>142.9741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</v>
      </c>
      <c r="D26" s="25" t="n">
        <v>48.31638</v>
      </c>
      <c r="E26" s="26"/>
      <c r="F26" s="27" t="n">
        <v>8.12673</v>
      </c>
      <c r="G26" s="28" t="n">
        <v>37</v>
      </c>
      <c r="H26" s="27" t="n">
        <v>34.51753</v>
      </c>
      <c r="I26" s="28" t="n">
        <f aca="false">H26-G26</f>
        <v>-2.48246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9667</v>
      </c>
      <c r="D27" s="25" t="n">
        <v>3173.62719</v>
      </c>
      <c r="E27" s="26"/>
      <c r="F27" s="27" t="n">
        <v>781.825</v>
      </c>
      <c r="G27" s="28" t="n">
        <v>3222.33333333333</v>
      </c>
      <c r="H27" s="27" t="n">
        <v>3109.04135</v>
      </c>
      <c r="I27" s="28" t="n">
        <f aca="false">H27-G27</f>
        <v>-113.29198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056</v>
      </c>
      <c r="D28" s="25" t="n">
        <v>2314.75</v>
      </c>
      <c r="E28" s="26"/>
      <c r="F28" s="27" t="n">
        <v>570.677</v>
      </c>
      <c r="G28" s="28" t="n">
        <v>2352</v>
      </c>
      <c r="H28" s="27" t="n">
        <v>2265.272</v>
      </c>
      <c r="I28" s="28" t="n">
        <f aca="false">H28-G28</f>
        <v>-86.7280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057</v>
      </c>
      <c r="D30" s="25" t="n">
        <v>8531.26655</v>
      </c>
      <c r="E30" s="26"/>
      <c r="F30" s="27" t="n">
        <v>2059.5465</v>
      </c>
      <c r="G30" s="28" t="n">
        <v>8685.66666666667</v>
      </c>
      <c r="H30" s="27" t="n">
        <v>7541.91116</v>
      </c>
      <c r="I30" s="28" t="n">
        <f aca="false">H30-G30</f>
        <v>-1143.75550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596</v>
      </c>
      <c r="D31" s="25" t="n">
        <v>8320.33176</v>
      </c>
      <c r="E31" s="26"/>
      <c r="F31" s="27" t="n">
        <v>2016.56036</v>
      </c>
      <c r="G31" s="28" t="n">
        <v>8532</v>
      </c>
      <c r="H31" s="27" t="n">
        <v>7447.42181</v>
      </c>
      <c r="I31" s="28" t="n">
        <f aca="false">H31-G31</f>
        <v>-1084.5781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7.53728</v>
      </c>
      <c r="E33" s="26"/>
      <c r="F33" s="27" t="n">
        <v>6.55986</v>
      </c>
      <c r="G33" s="28" t="n">
        <f aca="false">C33/12*MONTH(dat_do)</f>
        <v>0</v>
      </c>
      <c r="H33" s="27" t="n">
        <v>22.95951</v>
      </c>
      <c r="I33" s="28" t="n">
        <f aca="false">H33-G33</f>
        <v>22.95951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808.839</v>
      </c>
      <c r="E35" s="112"/>
      <c r="F35" s="113" t="n">
        <v>2545.151</v>
      </c>
      <c r="G35" s="114" t="n">
        <f aca="false">C35/12*MONTH(dat_do)</f>
        <v>0</v>
      </c>
      <c r="H35" s="113" t="n">
        <v>8503.141</v>
      </c>
      <c r="I35" s="114" t="n">
        <f aca="false">H35-G35</f>
        <v>8503.14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1.2</v>
      </c>
      <c r="D36" s="68" t="n">
        <v>19.22</v>
      </c>
      <c r="E36" s="26"/>
      <c r="F36" s="70" t="n">
        <v>18.9</v>
      </c>
      <c r="G36" s="87" t="n">
        <f aca="false">C36</f>
        <v>21.2</v>
      </c>
      <c r="H36" s="95" t="n">
        <f aca="false">F36</f>
        <v>18.9</v>
      </c>
      <c r="I36" s="87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9</v>
      </c>
      <c r="D37" s="68" t="n">
        <v>3.55</v>
      </c>
      <c r="E37" s="26"/>
      <c r="F37" s="70" t="n">
        <v>3.1</v>
      </c>
      <c r="G37" s="87" t="n">
        <f aca="false">C37</f>
        <v>3.9</v>
      </c>
      <c r="H37" s="95" t="n">
        <f aca="false">F37</f>
        <v>3.1</v>
      </c>
      <c r="I37" s="87" t="n">
        <f aca="false">H37-G37</f>
        <v>-0.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.5</v>
      </c>
      <c r="D38" s="68" t="n">
        <v>14.87</v>
      </c>
      <c r="E38" s="26"/>
      <c r="F38" s="70" t="n">
        <v>15</v>
      </c>
      <c r="G38" s="87" t="n">
        <f aca="false">C38</f>
        <v>16.5</v>
      </c>
      <c r="H38" s="95" t="n">
        <f aca="false">F38</f>
        <v>15</v>
      </c>
      <c r="I38" s="87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4</v>
      </c>
      <c r="D44" s="72" t="s">
        <v>45</v>
      </c>
      <c r="E44" s="37"/>
      <c r="F44" s="72" t="s">
        <v>45</v>
      </c>
      <c r="G44" s="47" t="n">
        <f aca="false">C44/6*3</f>
        <v>17</v>
      </c>
      <c r="H44" s="46" t="n">
        <v>0</v>
      </c>
      <c r="I44" s="47" t="n">
        <f aca="false">H44-G44</f>
        <v>-17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38</v>
      </c>
      <c r="D48" s="72" t="s">
        <v>45</v>
      </c>
      <c r="E48" s="26"/>
      <c r="F48" s="72" t="s">
        <v>45</v>
      </c>
      <c r="G48" s="47" t="n">
        <f aca="false">C48/6*3</f>
        <v>19</v>
      </c>
      <c r="H48" s="27" t="n">
        <v>0</v>
      </c>
      <c r="I48" s="28" t="n">
        <f aca="false">H48-G48</f>
        <v>-1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9582840712607</v>
      </c>
      <c r="E51" s="86"/>
      <c r="F51" s="87" t="n">
        <f aca="false">F12/F35</f>
        <v>0.423158704532658</v>
      </c>
      <c r="G51" s="87"/>
      <c r="H51" s="87" t="n">
        <f aca="false">H12/H35</f>
        <v>0.76874509548883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445009757812579</v>
      </c>
      <c r="E52" s="86"/>
      <c r="F52" s="87" t="n">
        <f aca="false">F18/F35</f>
        <v>0.409617232926455</v>
      </c>
      <c r="G52" s="87"/>
      <c r="H52" s="87" t="n">
        <f aca="false">H18/H35</f>
        <v>0.7521069696480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0474967907574</v>
      </c>
      <c r="D53" s="68" t="n">
        <f aca="false">D27/D12%</f>
        <v>72.6617462749801</v>
      </c>
      <c r="E53" s="89"/>
      <c r="F53" s="68" t="n">
        <f aca="false">F27/F12%</f>
        <v>72.5926617832377</v>
      </c>
      <c r="G53" s="68" t="n">
        <f aca="false">G27/G12%</f>
        <v>62.0474967907574</v>
      </c>
      <c r="H53" s="68" t="n">
        <f aca="false">H27/H12%</f>
        <v>47.562509347729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18</v>
      </c>
      <c r="D12" s="25" t="n">
        <v>7828.90093</v>
      </c>
      <c r="E12" s="26"/>
      <c r="F12" s="27" t="n">
        <v>1345.00017</v>
      </c>
      <c r="G12" s="28" t="n">
        <v>5872.66666666667</v>
      </c>
      <c r="H12" s="27" t="n">
        <v>6793.40568</v>
      </c>
      <c r="I12" s="28" t="n">
        <f aca="false">H12-G12</f>
        <v>920.73901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19</v>
      </c>
      <c r="D13" s="25" t="n">
        <v>4635.63227</v>
      </c>
      <c r="E13" s="26"/>
      <c r="F13" s="27" t="n">
        <v>837.86422</v>
      </c>
      <c r="G13" s="28" t="n">
        <v>3606.33333333333</v>
      </c>
      <c r="H13" s="27" t="n">
        <v>3249.6105</v>
      </c>
      <c r="I13" s="28" t="n">
        <f aca="false">H13-G13</f>
        <v>-356.72283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799</v>
      </c>
      <c r="D14" s="25" t="n">
        <f aca="false">D13-D12</f>
        <v>-3193.26866</v>
      </c>
      <c r="E14" s="26"/>
      <c r="F14" s="27" t="n">
        <f aca="false">F13-F12</f>
        <v>-507.13595</v>
      </c>
      <c r="G14" s="28" t="n">
        <f aca="false">G13-G12</f>
        <v>-2266.33333333333</v>
      </c>
      <c r="H14" s="27" t="n">
        <f aca="false">H13-H12</f>
        <v>-3543.795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691</v>
      </c>
      <c r="D18" s="25" t="n">
        <v>5559.30204</v>
      </c>
      <c r="E18" s="26"/>
      <c r="F18" s="27" t="n">
        <v>1282.18744</v>
      </c>
      <c r="G18" s="28" t="n">
        <v>5563.66666666667</v>
      </c>
      <c r="H18" s="27" t="n">
        <v>6535.6754</v>
      </c>
      <c r="I18" s="28" t="n">
        <f aca="false">H18-G18</f>
        <v>972.0087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42</v>
      </c>
      <c r="D19" s="25" t="n">
        <v>211.07872</v>
      </c>
      <c r="E19" s="26"/>
      <c r="F19" s="27" t="n">
        <v>49.75388</v>
      </c>
      <c r="G19" s="28" t="n">
        <v>147.333333333333</v>
      </c>
      <c r="H19" s="27" t="n">
        <v>246.43884</v>
      </c>
      <c r="I19" s="28" t="n">
        <f aca="false">H19-G19</f>
        <v>99.10550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1</v>
      </c>
      <c r="D22" s="25" t="n">
        <v>0</v>
      </c>
      <c r="E22" s="26"/>
      <c r="F22" s="27" t="n">
        <v>1.652</v>
      </c>
      <c r="G22" s="28" t="n">
        <v>7</v>
      </c>
      <c r="H22" s="48" t="n">
        <v>5.062</v>
      </c>
      <c r="I22" s="28" t="n">
        <f aca="false">H22-G22</f>
        <v>-1.93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42</v>
      </c>
      <c r="D23" s="25" t="n">
        <v>323.011</v>
      </c>
      <c r="E23" s="26"/>
      <c r="F23" s="27" t="n">
        <v>-186.57122</v>
      </c>
      <c r="G23" s="28" t="n">
        <v>280.666666666667</v>
      </c>
      <c r="H23" s="27" t="n">
        <v>396.82564</v>
      </c>
      <c r="I23" s="28" t="n">
        <f aca="false">H23-G23</f>
        <v>116.15897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.75366</v>
      </c>
      <c r="I24" s="28" t="n">
        <f aca="false">H24-G24</f>
        <v>0.7536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-259.02576</v>
      </c>
      <c r="G25" s="28" t="n">
        <v>0</v>
      </c>
      <c r="H25" s="27" t="n">
        <v>9.63483999999997</v>
      </c>
      <c r="I25" s="28" t="n">
        <f aca="false">H25-G25</f>
        <v>9.6348399999999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7</v>
      </c>
      <c r="D26" s="25" t="n">
        <v>84.29426</v>
      </c>
      <c r="E26" s="26"/>
      <c r="F26" s="27" t="n">
        <v>25.86</v>
      </c>
      <c r="G26" s="28" t="n">
        <v>52.3333333333333</v>
      </c>
      <c r="H26" s="27" t="n">
        <v>95.27333</v>
      </c>
      <c r="I26" s="28" t="n">
        <f aca="false">H26-G26</f>
        <v>42.93999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776</v>
      </c>
      <c r="D27" s="25" t="n">
        <v>3726.64751</v>
      </c>
      <c r="E27" s="26"/>
      <c r="F27" s="27" t="n">
        <v>1074.18211</v>
      </c>
      <c r="G27" s="28" t="n">
        <v>3592</v>
      </c>
      <c r="H27" s="27" t="n">
        <v>3873.67934</v>
      </c>
      <c r="I27" s="28" t="n">
        <f aca="false">H27-G27</f>
        <v>281.679340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866</v>
      </c>
      <c r="D28" s="25" t="n">
        <v>2720.753</v>
      </c>
      <c r="E28" s="26"/>
      <c r="F28" s="27" t="n">
        <v>784.074</v>
      </c>
      <c r="G28" s="28" t="n">
        <v>2622</v>
      </c>
      <c r="H28" s="27" t="n">
        <v>2857.084</v>
      </c>
      <c r="I28" s="28" t="n">
        <f aca="false">H28-G28</f>
        <v>235.08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69</v>
      </c>
      <c r="D30" s="25" t="n">
        <v>4668.97861</v>
      </c>
      <c r="E30" s="26"/>
      <c r="F30" s="27" t="n">
        <v>867.85358</v>
      </c>
      <c r="G30" s="28" t="n">
        <v>3789.66666666667</v>
      </c>
      <c r="H30" s="27" t="n">
        <v>3399.80874</v>
      </c>
      <c r="I30" s="28" t="n">
        <f aca="false">H30-G30</f>
        <v>-389.85792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044</v>
      </c>
      <c r="D31" s="25" t="n">
        <v>3475.76526</v>
      </c>
      <c r="E31" s="26"/>
      <c r="F31" s="27" t="n">
        <v>432.78963</v>
      </c>
      <c r="G31" s="28" t="n">
        <v>2681.33333333333</v>
      </c>
      <c r="H31" s="27" t="n">
        <v>2035.60446</v>
      </c>
      <c r="I31" s="28" t="n">
        <f aca="false">H31-G31</f>
        <v>-645.728873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9.87557</v>
      </c>
      <c r="E33" s="26"/>
      <c r="F33" s="27" t="n">
        <v>13.04593</v>
      </c>
      <c r="G33" s="28" t="n">
        <f aca="false">C33/12*MONTH(dat_do)</f>
        <v>0</v>
      </c>
      <c r="H33" s="27" t="n">
        <v>28.9537</v>
      </c>
      <c r="I33" s="28" t="n">
        <f aca="false">H33-G33</f>
        <v>28.9537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410.938</v>
      </c>
      <c r="E35" s="112"/>
      <c r="F35" s="113" t="n">
        <v>678.691</v>
      </c>
      <c r="G35" s="114" t="n">
        <f aca="false">C35/12*MONTH(dat_do)</f>
        <v>0</v>
      </c>
      <c r="H35" s="113" t="n">
        <v>2702.809</v>
      </c>
      <c r="I35" s="114" t="n">
        <f aca="false">H35-G35</f>
        <v>2702.80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0</v>
      </c>
      <c r="D36" s="68" t="n">
        <v>21.28</v>
      </c>
      <c r="E36" s="26"/>
      <c r="F36" s="70" t="n">
        <v>20.9</v>
      </c>
      <c r="G36" s="87" t="n">
        <f aca="false">C36</f>
        <v>20</v>
      </c>
      <c r="H36" s="95" t="n">
        <f aca="false">F36</f>
        <v>20.9</v>
      </c>
      <c r="I36" s="87" t="n">
        <f aca="false">H36-G36</f>
        <v>0.8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6.14</v>
      </c>
      <c r="E37" s="26"/>
      <c r="F37" s="70" t="n">
        <v>6.9</v>
      </c>
      <c r="G37" s="87" t="n">
        <f aca="false">C37</f>
        <v>6</v>
      </c>
      <c r="H37" s="95" t="n">
        <f aca="false">F37</f>
        <v>6.9</v>
      </c>
      <c r="I37" s="87" t="n">
        <f aca="false">H37-G37</f>
        <v>0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</v>
      </c>
      <c r="D38" s="68" t="n">
        <v>13.77</v>
      </c>
      <c r="E38" s="26"/>
      <c r="F38" s="70" t="n">
        <v>13</v>
      </c>
      <c r="G38" s="87" t="n">
        <f aca="false">C38</f>
        <v>13</v>
      </c>
      <c r="H38" s="95" t="n">
        <f aca="false">F38</f>
        <v>13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669</v>
      </c>
      <c r="E41" s="69"/>
      <c r="F41" s="48" t="n">
        <v>394</v>
      </c>
      <c r="G41" s="72" t="n">
        <v>0</v>
      </c>
      <c r="H41" s="48" t="n">
        <v>162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6</v>
      </c>
      <c r="D44" s="72" t="s">
        <v>45</v>
      </c>
      <c r="E44" s="37"/>
      <c r="F44" s="72" t="s">
        <v>45</v>
      </c>
      <c r="G44" s="47" t="n">
        <f aca="false">C44/6*3</f>
        <v>18</v>
      </c>
      <c r="H44" s="46" t="n">
        <v>0</v>
      </c>
      <c r="I44" s="47" t="n">
        <f aca="false">H44-G44</f>
        <v>-18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1</v>
      </c>
      <c r="D46" s="72" t="s">
        <v>45</v>
      </c>
      <c r="E46" s="26"/>
      <c r="F46" s="72" t="s">
        <v>45</v>
      </c>
      <c r="G46" s="47" t="n">
        <f aca="false">C46/6*3</f>
        <v>0.5</v>
      </c>
      <c r="H46" s="27" t="n">
        <v>0</v>
      </c>
      <c r="I46" s="28" t="n">
        <f aca="false">H46-G46</f>
        <v>-0.5</v>
      </c>
    </row>
    <row r="47" customFormat="false" ht="15" hidden="true" customHeight="false" outlineLevel="0" collapsed="false">
      <c r="A47" s="79"/>
      <c r="B47" s="23" t="s">
        <v>53</v>
      </c>
      <c r="C47" s="25" t="n">
        <v>10</v>
      </c>
      <c r="D47" s="72" t="s">
        <v>45</v>
      </c>
      <c r="E47" s="26"/>
      <c r="F47" s="72" t="s">
        <v>45</v>
      </c>
      <c r="G47" s="47" t="n">
        <f aca="false">C47/6*3</f>
        <v>5</v>
      </c>
      <c r="H47" s="27" t="n">
        <v>0</v>
      </c>
      <c r="I47" s="28" t="n">
        <f aca="false">H47-G47</f>
        <v>-5</v>
      </c>
    </row>
    <row r="48" customFormat="false" ht="15" hidden="true" customHeight="false" outlineLevel="0" collapsed="false">
      <c r="A48" s="79"/>
      <c r="B48" s="23" t="s">
        <v>54</v>
      </c>
      <c r="C48" s="25" t="n">
        <v>33</v>
      </c>
      <c r="D48" s="72" t="s">
        <v>45</v>
      </c>
      <c r="E48" s="26"/>
      <c r="F48" s="72" t="s">
        <v>45</v>
      </c>
      <c r="G48" s="47" t="n">
        <f aca="false">C48/6*3</f>
        <v>16.5</v>
      </c>
      <c r="H48" s="27" t="n">
        <v>0</v>
      </c>
      <c r="I48" s="28" t="n">
        <f aca="false">H48-G48</f>
        <v>-1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952340177394</v>
      </c>
      <c r="E51" s="86"/>
      <c r="F51" s="87" t="n">
        <f aca="false">F12/F35</f>
        <v>1.98175630736226</v>
      </c>
      <c r="G51" s="87"/>
      <c r="H51" s="87" t="n">
        <f aca="false">H12/H35</f>
        <v>2.5134612471691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62984552636254</v>
      </c>
      <c r="E52" s="86"/>
      <c r="F52" s="87" t="n">
        <f aca="false">F18/F35</f>
        <v>1.88920648719373</v>
      </c>
      <c r="G52" s="87"/>
      <c r="H52" s="87" t="n">
        <f aca="false">H18/H35</f>
        <v>2.418104793938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1.1647179021455</v>
      </c>
      <c r="D53" s="68" t="n">
        <f aca="false">D27/D12%</f>
        <v>47.6011581104527</v>
      </c>
      <c r="E53" s="89"/>
      <c r="F53" s="68" t="n">
        <f aca="false">F27/F12%</f>
        <v>79.8648307977537</v>
      </c>
      <c r="G53" s="68" t="n">
        <f aca="false">G27/G12%</f>
        <v>61.1647179021455</v>
      </c>
      <c r="H53" s="68" t="n">
        <f aca="false">H27/H12%</f>
        <v>57.021169093496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166</v>
      </c>
      <c r="D12" s="25" t="n">
        <v>11563.22172</v>
      </c>
      <c r="E12" s="26"/>
      <c r="F12" s="27" t="n">
        <v>2457.82499</v>
      </c>
      <c r="G12" s="28" t="n">
        <v>11055.3333333333</v>
      </c>
      <c r="H12" s="27" t="n">
        <v>10335.7221</v>
      </c>
      <c r="I12" s="28" t="n">
        <f aca="false">H12-G12</f>
        <v>-719.611233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547</v>
      </c>
      <c r="D13" s="25" t="n">
        <v>7553.15105</v>
      </c>
      <c r="E13" s="26"/>
      <c r="F13" s="27" t="n">
        <v>1551.89762</v>
      </c>
      <c r="G13" s="28" t="n">
        <v>6515.66666666667</v>
      </c>
      <c r="H13" s="27" t="n">
        <v>5538.81789</v>
      </c>
      <c r="I13" s="28" t="n">
        <f aca="false">H13-G13</f>
        <v>-976.848776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19</v>
      </c>
      <c r="D14" s="25" t="n">
        <f aca="false">D13-D12</f>
        <v>-4010.07067000001</v>
      </c>
      <c r="E14" s="26"/>
      <c r="F14" s="27" t="n">
        <f aca="false">F13-F12</f>
        <v>-905.927370000001</v>
      </c>
      <c r="G14" s="28" t="n">
        <f aca="false">G13-G12</f>
        <v>-4539.66666666667</v>
      </c>
      <c r="H14" s="27" t="n">
        <f aca="false">H13-H12</f>
        <v>-4796.9042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802</v>
      </c>
      <c r="D18" s="25" t="n">
        <v>9612.18932</v>
      </c>
      <c r="E18" s="26"/>
      <c r="F18" s="27" t="n">
        <v>2267.07965</v>
      </c>
      <c r="G18" s="28" t="n">
        <v>10267.3333333333</v>
      </c>
      <c r="H18" s="27" t="n">
        <v>9653.072</v>
      </c>
      <c r="I18" s="28" t="n">
        <f aca="false">H18-G18</f>
        <v>-614.2613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91</v>
      </c>
      <c r="D19" s="25" t="n">
        <v>734.4556</v>
      </c>
      <c r="E19" s="26"/>
      <c r="F19" s="27" t="n">
        <v>171.82407</v>
      </c>
      <c r="G19" s="28" t="n">
        <v>697</v>
      </c>
      <c r="H19" s="27" t="n">
        <v>704.20449</v>
      </c>
      <c r="I19" s="28" t="n">
        <f aca="false">H19-G19</f>
        <v>7.2044899999999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0</v>
      </c>
      <c r="D22" s="25" t="n">
        <v>16.127</v>
      </c>
      <c r="E22" s="26"/>
      <c r="F22" s="27" t="n">
        <v>3.516</v>
      </c>
      <c r="G22" s="28" t="n">
        <v>26.6666666666667</v>
      </c>
      <c r="H22" s="48" t="n">
        <v>19.338</v>
      </c>
      <c r="I22" s="28" t="n">
        <f aca="false">H22-G22</f>
        <v>-7.3286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24</v>
      </c>
      <c r="D23" s="25" t="n">
        <v>166.59574</v>
      </c>
      <c r="E23" s="26"/>
      <c r="F23" s="27" t="n">
        <v>41.13151</v>
      </c>
      <c r="G23" s="28" t="n">
        <v>241.333333333333</v>
      </c>
      <c r="H23" s="27" t="n">
        <v>187.67674</v>
      </c>
      <c r="I23" s="28" t="n">
        <f aca="false">H23-G23</f>
        <v>-53.6565933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.04696</v>
      </c>
      <c r="E24" s="26"/>
      <c r="F24" s="27" t="n">
        <v>0</v>
      </c>
      <c r="G24" s="28" t="n">
        <v>0</v>
      </c>
      <c r="H24" s="27" t="n">
        <v>1.63122</v>
      </c>
      <c r="I24" s="28" t="n">
        <f aca="false">H24-G24</f>
        <v>1.631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83</v>
      </c>
      <c r="D26" s="25" t="n">
        <v>150.88964</v>
      </c>
      <c r="E26" s="26"/>
      <c r="F26" s="27" t="n">
        <v>25.75749</v>
      </c>
      <c r="G26" s="28" t="n">
        <v>127.666666666667</v>
      </c>
      <c r="H26" s="27" t="n">
        <v>105.22915</v>
      </c>
      <c r="I26" s="28" t="n">
        <f aca="false">H26-G26</f>
        <v>-22.43751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794</v>
      </c>
      <c r="D27" s="25" t="n">
        <v>6794.22396</v>
      </c>
      <c r="E27" s="26"/>
      <c r="F27" s="27" t="n">
        <v>1614.67873</v>
      </c>
      <c r="G27" s="28" t="n">
        <v>7264.66666666667</v>
      </c>
      <c r="H27" s="27" t="n">
        <v>6538.46678</v>
      </c>
      <c r="I27" s="28" t="n">
        <f aca="false">H27-G27</f>
        <v>-726.19988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08</v>
      </c>
      <c r="D28" s="25" t="n">
        <v>4959.675</v>
      </c>
      <c r="E28" s="26"/>
      <c r="F28" s="27" t="n">
        <v>1178.581</v>
      </c>
      <c r="G28" s="28" t="n">
        <v>5302.66666666667</v>
      </c>
      <c r="H28" s="27" t="n">
        <v>4770.974</v>
      </c>
      <c r="I28" s="28" t="n">
        <f aca="false">H28-G28</f>
        <v>-531.692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1326</v>
      </c>
      <c r="D30" s="25" t="n">
        <v>7773.28849</v>
      </c>
      <c r="E30" s="26"/>
      <c r="F30" s="27" t="n">
        <v>1713.29408</v>
      </c>
      <c r="G30" s="28" t="n">
        <v>7108.66666666667</v>
      </c>
      <c r="H30" s="27" t="n">
        <v>6093.40784</v>
      </c>
      <c r="I30" s="28" t="n">
        <f aca="false">H30-G30</f>
        <v>-1015.25882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95</v>
      </c>
      <c r="D31" s="25" t="n">
        <v>7252.97369</v>
      </c>
      <c r="E31" s="26"/>
      <c r="F31" s="27" t="n">
        <v>1636.60257</v>
      </c>
      <c r="G31" s="28" t="n">
        <v>6731.66666666667</v>
      </c>
      <c r="H31" s="27" t="n">
        <v>5816.37458</v>
      </c>
      <c r="I31" s="28" t="n">
        <f aca="false">H31-G31</f>
        <v>-915.29208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4.8474</v>
      </c>
      <c r="E33" s="26"/>
      <c r="F33" s="27" t="n">
        <v>7.05304</v>
      </c>
      <c r="G33" s="28" t="n">
        <f aca="false">C33/12*MONTH(dat_do)</f>
        <v>0</v>
      </c>
      <c r="H33" s="27" t="n">
        <v>23.45304</v>
      </c>
      <c r="I33" s="28" t="n">
        <f aca="false">H33-G33</f>
        <v>23.45304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425.543</v>
      </c>
      <c r="E35" s="112"/>
      <c r="F35" s="113" t="n">
        <v>1881.681</v>
      </c>
      <c r="G35" s="114" t="n">
        <f aca="false">C35/12*MONTH(dat_do)</f>
        <v>0</v>
      </c>
      <c r="H35" s="113" t="n">
        <v>6533.823</v>
      </c>
      <c r="I35" s="114" t="n">
        <f aca="false">H35-G35</f>
        <v>6533.82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4.92</v>
      </c>
      <c r="D36" s="68" t="n">
        <v>56.25</v>
      </c>
      <c r="E36" s="26"/>
      <c r="F36" s="70" t="n">
        <v>56.92</v>
      </c>
      <c r="G36" s="87" t="n">
        <f aca="false">C36</f>
        <v>54.92</v>
      </c>
      <c r="H36" s="95" t="n">
        <f aca="false">F36</f>
        <v>56.92</v>
      </c>
      <c r="I36" s="87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</v>
      </c>
      <c r="D37" s="68" t="n">
        <v>7.09</v>
      </c>
      <c r="E37" s="26"/>
      <c r="F37" s="70" t="n">
        <v>7</v>
      </c>
      <c r="G37" s="87" t="n">
        <f aca="false">C37</f>
        <v>7</v>
      </c>
      <c r="H37" s="95" t="n">
        <f aca="false">F37</f>
        <v>7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5.92</v>
      </c>
      <c r="D38" s="68" t="n">
        <v>47.02</v>
      </c>
      <c r="E38" s="26"/>
      <c r="F38" s="70" t="n">
        <v>47.92</v>
      </c>
      <c r="G38" s="87" t="n">
        <f aca="false">C38</f>
        <v>45.92</v>
      </c>
      <c r="H38" s="95" t="n">
        <f aca="false">F38</f>
        <v>47.92</v>
      </c>
      <c r="I38" s="87" t="n">
        <f aca="false">H38-G38</f>
        <v>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147</v>
      </c>
      <c r="E41" s="69"/>
      <c r="F41" s="48" t="n">
        <v>1634</v>
      </c>
      <c r="G41" s="72" t="n">
        <v>0</v>
      </c>
      <c r="H41" s="48" t="n">
        <v>639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00</v>
      </c>
      <c r="D44" s="72" t="s">
        <v>45</v>
      </c>
      <c r="E44" s="37"/>
      <c r="F44" s="72" t="s">
        <v>45</v>
      </c>
      <c r="G44" s="47" t="n">
        <f aca="false">C44/6*3</f>
        <v>250</v>
      </c>
      <c r="H44" s="46" t="n">
        <v>0</v>
      </c>
      <c r="I44" s="47" t="n">
        <f aca="false">H44-G44</f>
        <v>-250</v>
      </c>
    </row>
    <row r="45" customFormat="false" ht="15" hidden="true" customHeight="false" outlineLevel="0" collapsed="false">
      <c r="A45" s="79"/>
      <c r="B45" s="23" t="s">
        <v>51</v>
      </c>
      <c r="C45" s="25" t="n">
        <v>168</v>
      </c>
      <c r="D45" s="72" t="s">
        <v>45</v>
      </c>
      <c r="E45" s="26"/>
      <c r="F45" s="72" t="s">
        <v>45</v>
      </c>
      <c r="G45" s="47" t="n">
        <f aca="false">C45/6*3</f>
        <v>84</v>
      </c>
      <c r="H45" s="27" t="n">
        <v>0</v>
      </c>
      <c r="I45" s="28" t="n">
        <f aca="false">H45-G45</f>
        <v>-84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121</v>
      </c>
      <c r="D47" s="72" t="s">
        <v>45</v>
      </c>
      <c r="E47" s="26"/>
      <c r="F47" s="72" t="s">
        <v>45</v>
      </c>
      <c r="G47" s="47" t="n">
        <f aca="false">C47/6*3</f>
        <v>60.5</v>
      </c>
      <c r="H47" s="27" t="n">
        <v>0</v>
      </c>
      <c r="I47" s="28" t="n">
        <f aca="false">H47-G47</f>
        <v>-60.5</v>
      </c>
    </row>
    <row r="48" customFormat="false" ht="15" hidden="true" customHeight="false" outlineLevel="0" collapsed="false">
      <c r="A48" s="79"/>
      <c r="B48" s="23" t="s">
        <v>54</v>
      </c>
      <c r="C48" s="25" t="n">
        <v>84</v>
      </c>
      <c r="D48" s="72" t="s">
        <v>45</v>
      </c>
      <c r="E48" s="26"/>
      <c r="F48" s="72" t="s">
        <v>45</v>
      </c>
      <c r="G48" s="47" t="n">
        <f aca="false">C48/6*3</f>
        <v>42</v>
      </c>
      <c r="H48" s="27" t="n">
        <v>0</v>
      </c>
      <c r="I48" s="28" t="n">
        <f aca="false">H48-G48</f>
        <v>-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995711366339</v>
      </c>
      <c r="E51" s="86"/>
      <c r="F51" s="87" t="n">
        <f aca="false">F12/F35</f>
        <v>1.30618579344746</v>
      </c>
      <c r="G51" s="87"/>
      <c r="H51" s="87" t="n">
        <f aca="false">H12/H35</f>
        <v>1.5818797203413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49593416774271</v>
      </c>
      <c r="E52" s="86"/>
      <c r="F52" s="87" t="n">
        <f aca="false">F18/F35</f>
        <v>1.20481614577604</v>
      </c>
      <c r="G52" s="87"/>
      <c r="H52" s="87" t="n">
        <f aca="false">H18/H35</f>
        <v>1.4774002907639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7118736054996</v>
      </c>
      <c r="D53" s="68" t="n">
        <f aca="false">D27/D12%</f>
        <v>58.7571883037455</v>
      </c>
      <c r="E53" s="89"/>
      <c r="F53" s="68" t="n">
        <f aca="false">F27/F12%</f>
        <v>65.6954313903367</v>
      </c>
      <c r="G53" s="68" t="n">
        <f aca="false">G27/G12%</f>
        <v>65.7118736054996</v>
      </c>
      <c r="H53" s="68" t="n">
        <f aca="false">H27/H12%</f>
        <v>63.26086089330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2091</v>
      </c>
      <c r="D12" s="25" t="n">
        <v>20219.23853</v>
      </c>
      <c r="E12" s="26"/>
      <c r="F12" s="27" t="n">
        <v>4544.94517</v>
      </c>
      <c r="G12" s="28" t="n">
        <v>17363.6666666667</v>
      </c>
      <c r="H12" s="27" t="n">
        <v>18858.17143</v>
      </c>
      <c r="I12" s="28" t="n">
        <f aca="false">H12-G12</f>
        <v>1494.50476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629</v>
      </c>
      <c r="D13" s="25" t="n">
        <v>9798.80039</v>
      </c>
      <c r="E13" s="26"/>
      <c r="F13" s="27" t="n">
        <v>2303.81169</v>
      </c>
      <c r="G13" s="28" t="n">
        <v>10209.6666666667</v>
      </c>
      <c r="H13" s="27" t="n">
        <v>10013.18808</v>
      </c>
      <c r="I13" s="28" t="n">
        <f aca="false">H13-G13</f>
        <v>-196.47858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462</v>
      </c>
      <c r="D14" s="25" t="n">
        <f aca="false">D13-D12</f>
        <v>-10420.43814</v>
      </c>
      <c r="E14" s="26"/>
      <c r="F14" s="27" t="n">
        <f aca="false">F13-F12</f>
        <v>-2241.13348</v>
      </c>
      <c r="G14" s="28" t="n">
        <f aca="false">G13-G12</f>
        <v>-7154</v>
      </c>
      <c r="H14" s="27" t="n">
        <f aca="false">H13-H12</f>
        <v>-8844.9833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381</v>
      </c>
      <c r="D18" s="25" t="n">
        <v>15036.48684</v>
      </c>
      <c r="E18" s="26"/>
      <c r="F18" s="27" t="n">
        <v>4428.92737</v>
      </c>
      <c r="G18" s="28" t="n">
        <v>16793.6666666667</v>
      </c>
      <c r="H18" s="27" t="n">
        <v>18386.67518</v>
      </c>
      <c r="I18" s="28" t="n">
        <f aca="false">H18-G18</f>
        <v>1593.00851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96</v>
      </c>
      <c r="D19" s="25" t="n">
        <v>726.47499</v>
      </c>
      <c r="E19" s="26"/>
      <c r="F19" s="27" t="n">
        <v>229.38815</v>
      </c>
      <c r="G19" s="28" t="n">
        <v>632</v>
      </c>
      <c r="H19" s="27" t="n">
        <v>716.00264</v>
      </c>
      <c r="I19" s="28" t="n">
        <f aca="false">H19-G19</f>
        <v>84.002639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.53098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000</v>
      </c>
      <c r="D22" s="25" t="n">
        <v>303.431</v>
      </c>
      <c r="E22" s="26"/>
      <c r="F22" s="27" t="n">
        <v>106.095</v>
      </c>
      <c r="G22" s="28" t="n">
        <v>333.333333333333</v>
      </c>
      <c r="H22" s="48" t="n">
        <v>591.045</v>
      </c>
      <c r="I22" s="28" t="n">
        <f aca="false">H22-G22</f>
        <v>257.711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012</v>
      </c>
      <c r="D23" s="25" t="n">
        <v>2308.99765</v>
      </c>
      <c r="E23" s="26"/>
      <c r="F23" s="27" t="n">
        <v>1026.79109</v>
      </c>
      <c r="G23" s="28" t="n">
        <v>3004</v>
      </c>
      <c r="H23" s="27" t="n">
        <v>3704.67439</v>
      </c>
      <c r="I23" s="28" t="n">
        <f aca="false">H23-G23</f>
        <v>700.67438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.2046</v>
      </c>
      <c r="E24" s="26"/>
      <c r="F24" s="27" t="n">
        <v>2.64144</v>
      </c>
      <c r="G24" s="28" t="n">
        <v>0</v>
      </c>
      <c r="H24" s="27" t="n">
        <v>4.53462</v>
      </c>
      <c r="I24" s="28" t="n">
        <f aca="false">H24-G24</f>
        <v>4.534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1.0054</v>
      </c>
      <c r="E25" s="26"/>
      <c r="F25" s="27" t="n">
        <v>26.814</v>
      </c>
      <c r="G25" s="28" t="n">
        <v>0</v>
      </c>
      <c r="H25" s="27" t="n">
        <v>97.62813</v>
      </c>
      <c r="I25" s="28" t="n">
        <f aca="false">H25-G25</f>
        <v>97.6281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31</v>
      </c>
      <c r="D26" s="25" t="n">
        <v>159.13654</v>
      </c>
      <c r="E26" s="26"/>
      <c r="F26" s="27" t="n">
        <v>49.37681</v>
      </c>
      <c r="G26" s="28" t="n">
        <v>110.333333333333</v>
      </c>
      <c r="H26" s="27" t="n">
        <v>176.60113</v>
      </c>
      <c r="I26" s="28" t="n">
        <f aca="false">H26-G26</f>
        <v>66.26779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869</v>
      </c>
      <c r="D27" s="25" t="n">
        <v>9618.15089</v>
      </c>
      <c r="E27" s="26"/>
      <c r="F27" s="27" t="n">
        <v>2493.90693</v>
      </c>
      <c r="G27" s="28" t="n">
        <v>10289.6666666667</v>
      </c>
      <c r="H27" s="27" t="n">
        <v>10165.70909</v>
      </c>
      <c r="I27" s="28" t="n">
        <f aca="false">H27-G27</f>
        <v>-123.95757666666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532</v>
      </c>
      <c r="D28" s="25" t="n">
        <v>7017.668</v>
      </c>
      <c r="E28" s="26"/>
      <c r="F28" s="27" t="n">
        <v>1820.368</v>
      </c>
      <c r="G28" s="28" t="n">
        <v>7510.66666666667</v>
      </c>
      <c r="H28" s="27" t="n">
        <v>7420.328</v>
      </c>
      <c r="I28" s="28" t="n">
        <f aca="false">H28-G28</f>
        <v>-90.338666666666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2748</v>
      </c>
      <c r="D30" s="25" t="n">
        <v>10009.80525</v>
      </c>
      <c r="E30" s="26"/>
      <c r="F30" s="27" t="n">
        <v>2463.60645</v>
      </c>
      <c r="G30" s="28" t="n">
        <v>10916</v>
      </c>
      <c r="H30" s="27" t="n">
        <v>10706.8297</v>
      </c>
      <c r="I30" s="28" t="n">
        <f aca="false">H30-G30</f>
        <v>-209.170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1407</v>
      </c>
      <c r="D31" s="25" t="n">
        <v>9491.90878</v>
      </c>
      <c r="E31" s="26"/>
      <c r="F31" s="27" t="n">
        <v>2307.46527</v>
      </c>
      <c r="G31" s="28" t="n">
        <v>10469</v>
      </c>
      <c r="H31" s="27" t="n">
        <v>10181.26463</v>
      </c>
      <c r="I31" s="28" t="n">
        <f aca="false">H31-G31</f>
        <v>-287.73537000000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6.32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054.04755</v>
      </c>
      <c r="E33" s="26"/>
      <c r="F33" s="27" t="n">
        <v>938.55095</v>
      </c>
      <c r="G33" s="28" t="n">
        <f aca="false">C33/12*MONTH(dat_do)</f>
        <v>0</v>
      </c>
      <c r="H33" s="27" t="n">
        <v>3828.32541</v>
      </c>
      <c r="I33" s="28" t="n">
        <f aca="false">H33-G33</f>
        <v>3828.32541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270.425</v>
      </c>
      <c r="E35" s="112"/>
      <c r="F35" s="113" t="n">
        <v>1667.854</v>
      </c>
      <c r="G35" s="114" t="n">
        <f aca="false">C35/12*MONTH(dat_do)</f>
        <v>0</v>
      </c>
      <c r="H35" s="113" t="n">
        <v>7275.853</v>
      </c>
      <c r="I35" s="114" t="n">
        <f aca="false">H35-G35</f>
        <v>7275.85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7</v>
      </c>
      <c r="D36" s="68" t="n">
        <v>56.74</v>
      </c>
      <c r="E36" s="26"/>
      <c r="F36" s="70" t="n">
        <v>57.34</v>
      </c>
      <c r="G36" s="87" t="n">
        <f aca="false">C36</f>
        <v>57</v>
      </c>
      <c r="H36" s="95" t="n">
        <f aca="false">F36</f>
        <v>57.34</v>
      </c>
      <c r="I36" s="87" t="n">
        <f aca="false">H36-G36</f>
        <v>0.34000000000000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</v>
      </c>
      <c r="D37" s="68" t="n">
        <v>11.44</v>
      </c>
      <c r="E37" s="26"/>
      <c r="F37" s="70" t="n">
        <v>12</v>
      </c>
      <c r="G37" s="87" t="n">
        <f aca="false">C37</f>
        <v>12</v>
      </c>
      <c r="H37" s="95" t="n">
        <f aca="false">F37</f>
        <v>12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3</v>
      </c>
      <c r="D38" s="68" t="n">
        <v>43.31</v>
      </c>
      <c r="E38" s="26"/>
      <c r="F38" s="70" t="n">
        <v>43.34</v>
      </c>
      <c r="G38" s="87" t="n">
        <f aca="false">C38</f>
        <v>43</v>
      </c>
      <c r="H38" s="95" t="n">
        <f aca="false">F38</f>
        <v>43.34</v>
      </c>
      <c r="I38" s="87" t="n">
        <f aca="false">H38-G38</f>
        <v>0.34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839</v>
      </c>
      <c r="E41" s="119"/>
      <c r="F41" s="48" t="n">
        <v>498</v>
      </c>
      <c r="G41" s="72" t="n">
        <v>0</v>
      </c>
      <c r="H41" s="48" t="n">
        <v>199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498</v>
      </c>
      <c r="E42" s="120"/>
      <c r="F42" s="75" t="n">
        <v>129</v>
      </c>
      <c r="G42" s="76" t="s">
        <v>45</v>
      </c>
      <c r="H42" s="75" t="n">
        <v>515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05</v>
      </c>
      <c r="D44" s="72" t="s">
        <v>45</v>
      </c>
      <c r="E44" s="37"/>
      <c r="F44" s="72" t="s">
        <v>45</v>
      </c>
      <c r="G44" s="47" t="n">
        <f aca="false">C44/6*3</f>
        <v>52.5</v>
      </c>
      <c r="H44" s="46" t="n">
        <v>0</v>
      </c>
      <c r="I44" s="47" t="n">
        <f aca="false">H44-G44</f>
        <v>-52.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3</v>
      </c>
      <c r="D47" s="72" t="s">
        <v>45</v>
      </c>
      <c r="E47" s="26"/>
      <c r="F47" s="72" t="s">
        <v>45</v>
      </c>
      <c r="G47" s="47" t="n">
        <f aca="false">C47/6*3</f>
        <v>16.5</v>
      </c>
      <c r="H47" s="27" t="n">
        <v>0</v>
      </c>
      <c r="I47" s="28" t="n">
        <f aca="false">H47-G47</f>
        <v>-16.5</v>
      </c>
    </row>
    <row r="48" customFormat="false" ht="15" hidden="true" customHeight="false" outlineLevel="0" collapsed="false">
      <c r="A48" s="79"/>
      <c r="B48" s="23" t="s">
        <v>54</v>
      </c>
      <c r="C48" s="25" t="n">
        <v>67</v>
      </c>
      <c r="D48" s="72" t="s">
        <v>45</v>
      </c>
      <c r="E48" s="26"/>
      <c r="F48" s="72" t="s">
        <v>45</v>
      </c>
      <c r="G48" s="47" t="n">
        <f aca="false">C48/6*3</f>
        <v>33.5</v>
      </c>
      <c r="H48" s="27" t="n">
        <v>0</v>
      </c>
      <c r="I48" s="28" t="n">
        <f aca="false">H48-G48</f>
        <v>-33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44476414815442</v>
      </c>
      <c r="E51" s="86"/>
      <c r="F51" s="87" t="n">
        <f aca="false">F12/F35</f>
        <v>2.72502579362462</v>
      </c>
      <c r="G51" s="87"/>
      <c r="H51" s="87" t="n">
        <f aca="false">H12/H35</f>
        <v>2.5918846120173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81810328247944</v>
      </c>
      <c r="E52" s="86"/>
      <c r="F52" s="87" t="n">
        <f aca="false">F18/F35</f>
        <v>2.65546466896983</v>
      </c>
      <c r="G52" s="87"/>
      <c r="H52" s="87" t="n">
        <f aca="false">H18/H35</f>
        <v>2.5270817291113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9.2597569637749</v>
      </c>
      <c r="D53" s="68" t="n">
        <f aca="false">D27/D12%</f>
        <v>47.5693032441811</v>
      </c>
      <c r="E53" s="89"/>
      <c r="F53" s="68" t="n">
        <f aca="false">F27/F12%</f>
        <v>54.8721015703695</v>
      </c>
      <c r="G53" s="68" t="n">
        <f aca="false">G27/G12%</f>
        <v>59.2597569637749</v>
      </c>
      <c r="H53" s="68" t="n">
        <f aca="false">H27/H12%</f>
        <v>53.90612301799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237</v>
      </c>
      <c r="D12" s="25" t="n">
        <v>81623.3862700001</v>
      </c>
      <c r="E12" s="26"/>
      <c r="F12" s="27" t="n">
        <v>22241.70395</v>
      </c>
      <c r="G12" s="28" t="n">
        <v>72412.3333333333</v>
      </c>
      <c r="H12" s="27" t="n">
        <v>92021.24563</v>
      </c>
      <c r="I12" s="28" t="n">
        <f aca="false">H12-G12</f>
        <v>19608.91229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5992</v>
      </c>
      <c r="D13" s="25" t="n">
        <v>96557.61166</v>
      </c>
      <c r="E13" s="26"/>
      <c r="F13" s="27" t="n">
        <v>23007.28222</v>
      </c>
      <c r="G13" s="28" t="n">
        <v>95330.6666666667</v>
      </c>
      <c r="H13" s="27" t="n">
        <v>93991.2967700001</v>
      </c>
      <c r="I13" s="28" t="n">
        <f aca="false">H13-G13</f>
        <v>-1339.36989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8755</v>
      </c>
      <c r="D14" s="25" t="n">
        <f aca="false">D13-D12</f>
        <v>14934.2253899999</v>
      </c>
      <c r="E14" s="26"/>
      <c r="F14" s="27" t="n">
        <f aca="false">F13-F12</f>
        <v>765.578270000005</v>
      </c>
      <c r="G14" s="28" t="n">
        <f aca="false">G13-G12</f>
        <v>22918.3333333333</v>
      </c>
      <c r="H14" s="27" t="n">
        <f aca="false">H13-H12</f>
        <v>1970.05114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013</v>
      </c>
      <c r="D18" s="25" t="n">
        <v>79969.5654900001</v>
      </c>
      <c r="E18" s="26"/>
      <c r="F18" s="27" t="n">
        <v>21909.84109</v>
      </c>
      <c r="G18" s="28" t="n">
        <v>71004.3333333333</v>
      </c>
      <c r="H18" s="27" t="n">
        <v>90765.91701</v>
      </c>
      <c r="I18" s="28" t="n">
        <f aca="false">H18-G18</f>
        <v>19761.58367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501</v>
      </c>
      <c r="D19" s="25" t="n">
        <v>45790.47777</v>
      </c>
      <c r="E19" s="26"/>
      <c r="F19" s="27" t="n">
        <v>13168.23646</v>
      </c>
      <c r="G19" s="28" t="n">
        <v>38500.3333333333</v>
      </c>
      <c r="H19" s="27" t="n">
        <v>53092.88961</v>
      </c>
      <c r="I19" s="28" t="n">
        <f aca="false">H19-G19</f>
        <v>14592.55627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8569.47897</v>
      </c>
      <c r="E21" s="26"/>
      <c r="F21" s="27" t="n">
        <v>6718.42142</v>
      </c>
      <c r="G21" s="28" t="n">
        <v>0</v>
      </c>
      <c r="H21" s="27" t="n">
        <v>29761.04063</v>
      </c>
      <c r="I21" s="28" t="n">
        <f aca="false">H21-G21</f>
        <v>29761.0406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4000</v>
      </c>
      <c r="D22" s="25" t="n">
        <v>6170.794</v>
      </c>
      <c r="E22" s="26"/>
      <c r="F22" s="27" t="n">
        <v>1654.68</v>
      </c>
      <c r="G22" s="28" t="n">
        <v>4666.66666666667</v>
      </c>
      <c r="H22" s="48" t="n">
        <v>6975.784</v>
      </c>
      <c r="I22" s="28" t="n">
        <f aca="false">H22-G22</f>
        <v>2309.117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963</v>
      </c>
      <c r="D23" s="25" t="n">
        <v>6649.95144</v>
      </c>
      <c r="E23" s="26"/>
      <c r="F23" s="27" t="n">
        <v>1783.96929</v>
      </c>
      <c r="G23" s="28" t="n">
        <v>5321</v>
      </c>
      <c r="H23" s="27" t="n">
        <v>6297.69679</v>
      </c>
      <c r="I23" s="28" t="n">
        <f aca="false">H23-G23</f>
        <v>976.69679000000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651.45765</v>
      </c>
      <c r="E24" s="26"/>
      <c r="F24" s="27" t="n">
        <v>1198.49607</v>
      </c>
      <c r="G24" s="28" t="n">
        <v>0</v>
      </c>
      <c r="H24" s="27" t="n">
        <v>4101.56416</v>
      </c>
      <c r="I24" s="28" t="n">
        <f aca="false">H24-G24</f>
        <v>4101.56416</v>
      </c>
    </row>
    <row r="25" customFormat="false" ht="15" hidden="false" customHeight="false" outlineLevel="0" collapsed="false">
      <c r="A25" s="23" t="n">
        <v>41180.01429</v>
      </c>
      <c r="B25" s="23"/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08</v>
      </c>
      <c r="D26" s="25" t="n">
        <v>535.66066</v>
      </c>
      <c r="E26" s="26"/>
      <c r="F26" s="27" t="n">
        <v>90.70121</v>
      </c>
      <c r="G26" s="28" t="n">
        <v>436</v>
      </c>
      <c r="H26" s="27" t="n">
        <v>407.35906</v>
      </c>
      <c r="I26" s="28" t="n">
        <f aca="false">H26-G26</f>
        <v>-28.64093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2506</v>
      </c>
      <c r="D27" s="25" t="n">
        <v>17071.89644</v>
      </c>
      <c r="E27" s="26"/>
      <c r="F27" s="27" t="n">
        <v>4366.14589</v>
      </c>
      <c r="G27" s="28" t="n">
        <v>17502</v>
      </c>
      <c r="H27" s="27" t="n">
        <v>17785.12818</v>
      </c>
      <c r="I27" s="28" t="n">
        <f aca="false">H27-G27</f>
        <v>283.1281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8325</v>
      </c>
      <c r="D28" s="25" t="n">
        <v>12458.409</v>
      </c>
      <c r="E28" s="26"/>
      <c r="F28" s="27" t="n">
        <v>3186.965</v>
      </c>
      <c r="G28" s="28" t="n">
        <v>12775</v>
      </c>
      <c r="H28" s="27" t="n">
        <v>12976.819</v>
      </c>
      <c r="I28" s="28" t="n">
        <f aca="false">H28-G28</f>
        <v>201.81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2987</v>
      </c>
      <c r="D30" s="25" t="n">
        <v>96209.92116</v>
      </c>
      <c r="E30" s="26"/>
      <c r="F30" s="27" t="n">
        <v>23523.44991</v>
      </c>
      <c r="G30" s="28" t="n">
        <v>97662.3333333333</v>
      </c>
      <c r="H30" s="27" t="n">
        <v>96233.81605</v>
      </c>
      <c r="I30" s="28" t="n">
        <f aca="false">H30-G30</f>
        <v>-1428.5172833333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92773</v>
      </c>
      <c r="D31" s="25" t="n">
        <v>95115.4168</v>
      </c>
      <c r="E31" s="26"/>
      <c r="F31" s="27" t="n">
        <v>23578.8602</v>
      </c>
      <c r="G31" s="28" t="n">
        <v>97591</v>
      </c>
      <c r="H31" s="27" t="n">
        <v>96143.49463</v>
      </c>
      <c r="I31" s="28" t="n">
        <f aca="false">H31-G31</f>
        <v>-1447.5053699999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7133.84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/>
      <c r="E33" s="26"/>
      <c r="F33" s="27"/>
      <c r="G33" s="28" t="n">
        <f aca="false">C33/12*MONTH(dat_do)</f>
        <v>0</v>
      </c>
      <c r="H33" s="27"/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7499.905</v>
      </c>
      <c r="E35" s="112"/>
      <c r="F35" s="113" t="n">
        <v>13310.842</v>
      </c>
      <c r="G35" s="114" t="n">
        <f aca="false">C35/12*MONTH(dat_do)</f>
        <v>0</v>
      </c>
      <c r="H35" s="113" t="n">
        <v>49223.815</v>
      </c>
      <c r="I35" s="114" t="n">
        <f aca="false">H35-G35</f>
        <v>49223.81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0.65</v>
      </c>
      <c r="D36" s="68" t="n">
        <v>111.17</v>
      </c>
      <c r="E36" s="26"/>
      <c r="F36" s="70" t="n">
        <v>112.31</v>
      </c>
      <c r="G36" s="87" t="n">
        <f aca="false">C36</f>
        <v>110.65</v>
      </c>
      <c r="H36" s="95" t="n">
        <f aca="false">F36</f>
        <v>112.31</v>
      </c>
      <c r="I36" s="87" t="n">
        <f aca="false">H36-G36</f>
        <v>1.6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8</v>
      </c>
      <c r="D37" s="68" t="n">
        <v>17.18</v>
      </c>
      <c r="E37" s="26"/>
      <c r="F37" s="70" t="n">
        <v>17.31</v>
      </c>
      <c r="G37" s="87" t="n">
        <f aca="false">C37</f>
        <v>18</v>
      </c>
      <c r="H37" s="95" t="n">
        <f aca="false">F37</f>
        <v>17.31</v>
      </c>
      <c r="I37" s="87" t="n">
        <f aca="false">H37-G37</f>
        <v>-0.69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5.65</v>
      </c>
      <c r="D38" s="68" t="n">
        <v>86.99</v>
      </c>
      <c r="E38" s="26"/>
      <c r="F38" s="70" t="n">
        <v>88</v>
      </c>
      <c r="G38" s="87" t="n">
        <f aca="false">C38</f>
        <v>85.65</v>
      </c>
      <c r="H38" s="95" t="n">
        <f aca="false">F38</f>
        <v>88</v>
      </c>
      <c r="I38" s="87" t="n">
        <f aca="false">H38-G38</f>
        <v>2.3499999999999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455</v>
      </c>
      <c r="E41" s="119"/>
      <c r="F41" s="48" t="n">
        <v>361</v>
      </c>
      <c r="G41" s="72" t="n">
        <v>0</v>
      </c>
      <c r="H41" s="48" t="n">
        <v>141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189</v>
      </c>
      <c r="E42" s="120"/>
      <c r="F42" s="75" t="n">
        <v>518</v>
      </c>
      <c r="G42" s="76" t="s">
        <v>45</v>
      </c>
      <c r="H42" s="75" t="n">
        <v>2127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9535</v>
      </c>
      <c r="D44" s="72" t="s">
        <v>45</v>
      </c>
      <c r="E44" s="37"/>
      <c r="F44" s="72" t="s">
        <v>45</v>
      </c>
      <c r="G44" s="47" t="n">
        <f aca="false">C44/6*3</f>
        <v>29767.5</v>
      </c>
      <c r="H44" s="46" t="n">
        <v>0</v>
      </c>
      <c r="I44" s="47" t="n">
        <f aca="false">H44-G44</f>
        <v>-29767.5</v>
      </c>
    </row>
    <row r="45" customFormat="false" ht="15" hidden="true" customHeight="false" outlineLevel="0" collapsed="false">
      <c r="A45" s="79"/>
      <c r="B45" s="23" t="s">
        <v>51</v>
      </c>
      <c r="C45" s="25" t="n">
        <v>3016</v>
      </c>
      <c r="D45" s="72" t="s">
        <v>45</v>
      </c>
      <c r="E45" s="26"/>
      <c r="F45" s="72" t="s">
        <v>45</v>
      </c>
      <c r="G45" s="47" t="n">
        <f aca="false">C45/6*3</f>
        <v>1508</v>
      </c>
      <c r="H45" s="27" t="n">
        <v>0</v>
      </c>
      <c r="I45" s="28" t="n">
        <f aca="false">H45-G45</f>
        <v>-1508</v>
      </c>
    </row>
    <row r="46" customFormat="false" ht="15" hidden="true" customHeight="false" outlineLevel="0" collapsed="false">
      <c r="A46" s="79"/>
      <c r="B46" s="23" t="s">
        <v>52</v>
      </c>
      <c r="C46" s="25" t="n">
        <v>8481</v>
      </c>
      <c r="D46" s="72" t="s">
        <v>45</v>
      </c>
      <c r="E46" s="26"/>
      <c r="F46" s="72" t="s">
        <v>45</v>
      </c>
      <c r="G46" s="47" t="n">
        <f aca="false">C46/6*3</f>
        <v>4240.5</v>
      </c>
      <c r="H46" s="27" t="n">
        <v>0</v>
      </c>
      <c r="I46" s="28" t="n">
        <f aca="false">H46-G46</f>
        <v>-4240.5</v>
      </c>
    </row>
    <row r="47" customFormat="false" ht="15" hidden="true" customHeight="false" outlineLevel="0" collapsed="false">
      <c r="A47" s="79"/>
      <c r="B47" s="23" t="s">
        <v>53</v>
      </c>
      <c r="C47" s="25" t="n">
        <v>6752</v>
      </c>
      <c r="D47" s="72" t="s">
        <v>45</v>
      </c>
      <c r="E47" s="26"/>
      <c r="F47" s="72" t="s">
        <v>45</v>
      </c>
      <c r="G47" s="47" t="n">
        <f aca="false">C47/6*3</f>
        <v>3376</v>
      </c>
      <c r="H47" s="27" t="n">
        <v>0</v>
      </c>
      <c r="I47" s="28" t="n">
        <f aca="false">H47-G47</f>
        <v>-3376</v>
      </c>
    </row>
    <row r="48" customFormat="false" ht="15" hidden="true" customHeight="false" outlineLevel="0" collapsed="false">
      <c r="A48" s="79"/>
      <c r="B48" s="23" t="s">
        <v>54</v>
      </c>
      <c r="C48" s="25" t="n">
        <v>2839</v>
      </c>
      <c r="D48" s="72" t="s">
        <v>45</v>
      </c>
      <c r="E48" s="26"/>
      <c r="F48" s="72" t="s">
        <v>45</v>
      </c>
      <c r="G48" s="47" t="n">
        <f aca="false">C48/6*3</f>
        <v>1419.5</v>
      </c>
      <c r="H48" s="27" t="n">
        <v>0</v>
      </c>
      <c r="I48" s="28" t="n">
        <f aca="false">H48-G48</f>
        <v>-141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1839051614945</v>
      </c>
      <c r="E51" s="86"/>
      <c r="F51" s="87" t="n">
        <f aca="false">F12/F35</f>
        <v>1.67094643223922</v>
      </c>
      <c r="G51" s="87"/>
      <c r="H51" s="87" t="n">
        <f aca="false">H12/H35</f>
        <v>1.8694456256590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68357316693581</v>
      </c>
      <c r="E52" s="86"/>
      <c r="F52" s="87" t="n">
        <f aca="false">F18/F35</f>
        <v>1.64601466158189</v>
      </c>
      <c r="G52" s="87"/>
      <c r="H52" s="87" t="n">
        <f aca="false">H18/H35</f>
        <v>1.8439431606428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1699158062393</v>
      </c>
      <c r="D53" s="68" t="n">
        <f aca="false">D27/D12%</f>
        <v>20.9154474227867</v>
      </c>
      <c r="E53" s="89"/>
      <c r="F53" s="68" t="n">
        <f aca="false">F27/F12%</f>
        <v>19.6304469289548</v>
      </c>
      <c r="G53" s="68" t="n">
        <f aca="false">G27/G12%</f>
        <v>24.1699158062393</v>
      </c>
      <c r="H53" s="68" t="n">
        <f aca="false">H27/H12%</f>
        <v>19.327197820719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492</v>
      </c>
      <c r="D12" s="25" t="n">
        <v>28359.31492</v>
      </c>
      <c r="E12" s="26"/>
      <c r="F12" s="27" t="n">
        <v>7816.8676</v>
      </c>
      <c r="G12" s="28" t="n">
        <v>27497.3333333333</v>
      </c>
      <c r="H12" s="27" t="n">
        <v>33367.31703</v>
      </c>
      <c r="I12" s="28" t="n">
        <f aca="false">H12-G12</f>
        <v>5869.98369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875</v>
      </c>
      <c r="D13" s="25" t="n">
        <v>44421.18244</v>
      </c>
      <c r="E13" s="26"/>
      <c r="F13" s="27" t="n">
        <v>10051.82272</v>
      </c>
      <c r="G13" s="28" t="n">
        <v>37958.3333333333</v>
      </c>
      <c r="H13" s="27" t="n">
        <v>38770.37897</v>
      </c>
      <c r="I13" s="28" t="n">
        <f aca="false">H13-G13</f>
        <v>812.04563666664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83</v>
      </c>
      <c r="D14" s="25" t="n">
        <f aca="false">D13-D12</f>
        <v>16061.86752</v>
      </c>
      <c r="E14" s="26"/>
      <c r="F14" s="27" t="n">
        <f aca="false">F13-F12</f>
        <v>2234.95512</v>
      </c>
      <c r="G14" s="28" t="n">
        <f aca="false">G13-G12</f>
        <v>10461</v>
      </c>
      <c r="H14" s="27" t="n">
        <f aca="false">H13-H12</f>
        <v>5403.061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975</v>
      </c>
      <c r="D18" s="25" t="n">
        <v>27039.75253</v>
      </c>
      <c r="E18" s="26"/>
      <c r="F18" s="27" t="n">
        <v>7718.89587</v>
      </c>
      <c r="G18" s="28" t="n">
        <v>26991.6666666667</v>
      </c>
      <c r="H18" s="27" t="n">
        <v>32967.92053</v>
      </c>
      <c r="I18" s="28" t="n">
        <f aca="false">H18-G18</f>
        <v>5976.25386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</v>
      </c>
      <c r="D19" s="25" t="n">
        <v>6.17221</v>
      </c>
      <c r="E19" s="26"/>
      <c r="F19" s="27" t="n">
        <v>2.90122</v>
      </c>
      <c r="G19" s="28" t="n">
        <v>2.66666666666667</v>
      </c>
      <c r="H19" s="27" t="n">
        <v>10.25848</v>
      </c>
      <c r="I19" s="28" t="n">
        <f aca="false">H19-G19</f>
        <v>7.59181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9311</v>
      </c>
      <c r="D23" s="25" t="n">
        <v>14419.60741</v>
      </c>
      <c r="E23" s="26"/>
      <c r="F23" s="27" t="n">
        <v>4892.21289</v>
      </c>
      <c r="G23" s="28" t="n">
        <v>13103.6666666667</v>
      </c>
      <c r="H23" s="27" t="n">
        <v>17187.21959</v>
      </c>
      <c r="I23" s="28" t="n">
        <f aca="false">H23-G23</f>
        <v>4083.55292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4059.31473</v>
      </c>
      <c r="E24" s="26"/>
      <c r="F24" s="27" t="n">
        <v>4807.33339</v>
      </c>
      <c r="G24" s="28" t="n">
        <v>0</v>
      </c>
      <c r="H24" s="27" t="n">
        <v>16784.4676</v>
      </c>
      <c r="I24" s="28" t="n">
        <f aca="false">H24-G24</f>
        <v>16784.467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7</v>
      </c>
      <c r="D26" s="25" t="n">
        <v>129.95763</v>
      </c>
      <c r="E26" s="26"/>
      <c r="F26" s="27" t="n">
        <v>17.38883</v>
      </c>
      <c r="G26" s="28" t="n">
        <v>109</v>
      </c>
      <c r="H26" s="27" t="n">
        <v>103.66466</v>
      </c>
      <c r="I26" s="28" t="n">
        <f aca="false">H26-G26</f>
        <v>-5.335339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528</v>
      </c>
      <c r="D27" s="25" t="n">
        <v>9035.60624</v>
      </c>
      <c r="E27" s="26"/>
      <c r="F27" s="27" t="n">
        <v>2218.08234</v>
      </c>
      <c r="G27" s="28" t="n">
        <v>9842.66666666667</v>
      </c>
      <c r="H27" s="27" t="n">
        <v>8931.48139</v>
      </c>
      <c r="I27" s="28" t="n">
        <f aca="false">H27-G27</f>
        <v>-911.18527666666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553</v>
      </c>
      <c r="D28" s="25" t="n">
        <v>6595.583</v>
      </c>
      <c r="E28" s="26"/>
      <c r="F28" s="27" t="n">
        <v>1619.037</v>
      </c>
      <c r="G28" s="28" t="n">
        <v>7184.33333333333</v>
      </c>
      <c r="H28" s="27" t="n">
        <v>6515.754</v>
      </c>
      <c r="I28" s="28" t="n">
        <f aca="false">H28-G28</f>
        <v>-668.579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574</v>
      </c>
      <c r="D30" s="25" t="n">
        <v>42037.63528</v>
      </c>
      <c r="E30" s="26"/>
      <c r="F30" s="27" t="n">
        <v>10128.17516</v>
      </c>
      <c r="G30" s="28" t="n">
        <v>37858</v>
      </c>
      <c r="H30" s="27" t="n">
        <v>38757.77768</v>
      </c>
      <c r="I30" s="28" t="n">
        <f aca="false">H30-G30</f>
        <v>899.77767999997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9366</v>
      </c>
      <c r="D31" s="25" t="n">
        <v>42837.99292</v>
      </c>
      <c r="E31" s="26"/>
      <c r="F31" s="27" t="n">
        <v>10560.08185</v>
      </c>
      <c r="G31" s="28" t="n">
        <v>39788.6666666667</v>
      </c>
      <c r="H31" s="27" t="n">
        <v>40458.449</v>
      </c>
      <c r="I31" s="28" t="n">
        <f aca="false">H31-G31</f>
        <v>669.78233333332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6966.917</v>
      </c>
      <c r="E35" s="112"/>
      <c r="F35" s="113" t="n">
        <v>13225.097</v>
      </c>
      <c r="G35" s="114" t="n">
        <f aca="false">C35/12*MONTH(dat_do)</f>
        <v>0</v>
      </c>
      <c r="H35" s="113" t="n">
        <v>47933.224</v>
      </c>
      <c r="I35" s="114" t="n">
        <f aca="false">H35-G35</f>
        <v>47933.22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</v>
      </c>
      <c r="D36" s="68" t="n">
        <v>57.06</v>
      </c>
      <c r="E36" s="26"/>
      <c r="F36" s="70" t="n">
        <v>58</v>
      </c>
      <c r="G36" s="87" t="n">
        <f aca="false">C36</f>
        <v>65</v>
      </c>
      <c r="H36" s="95" t="n">
        <f aca="false">F36</f>
        <v>58</v>
      </c>
      <c r="I36" s="87" t="n">
        <f aca="false">H36-G36</f>
        <v>-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</v>
      </c>
      <c r="D37" s="68" t="n">
        <v>2</v>
      </c>
      <c r="E37" s="26"/>
      <c r="F37" s="70" t="n">
        <v>2</v>
      </c>
      <c r="G37" s="87" t="n">
        <f aca="false">C37</f>
        <v>3</v>
      </c>
      <c r="H37" s="95" t="n">
        <f aca="false">F37</f>
        <v>2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8</v>
      </c>
      <c r="D38" s="68" t="n">
        <v>51.4</v>
      </c>
      <c r="E38" s="26"/>
      <c r="F38" s="70" t="n">
        <v>52</v>
      </c>
      <c r="G38" s="87" t="n">
        <f aca="false">C38</f>
        <v>58</v>
      </c>
      <c r="H38" s="95" t="n">
        <f aca="false">F38</f>
        <v>52</v>
      </c>
      <c r="I38" s="87" t="n">
        <f aca="false">H38-G38</f>
        <v>-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3</v>
      </c>
      <c r="D44" s="72" t="s">
        <v>45</v>
      </c>
      <c r="E44" s="37"/>
      <c r="F44" s="72" t="s">
        <v>45</v>
      </c>
      <c r="G44" s="47" t="n">
        <f aca="false">C44/6*3</f>
        <v>241.5</v>
      </c>
      <c r="H44" s="46" t="n">
        <v>0</v>
      </c>
      <c r="I44" s="47" t="n">
        <f aca="false">H44-G44</f>
        <v>-241.5</v>
      </c>
    </row>
    <row r="45" customFormat="false" ht="15" hidden="true" customHeight="false" outlineLevel="0" collapsed="false">
      <c r="A45" s="79"/>
      <c r="B45" s="23" t="s">
        <v>51</v>
      </c>
      <c r="C45" s="25" t="n">
        <v>215</v>
      </c>
      <c r="D45" s="72" t="s">
        <v>45</v>
      </c>
      <c r="E45" s="26"/>
      <c r="F45" s="72" t="s">
        <v>45</v>
      </c>
      <c r="G45" s="47" t="n">
        <f aca="false">C45/6*3</f>
        <v>107.5</v>
      </c>
      <c r="H45" s="27" t="n">
        <v>0</v>
      </c>
      <c r="I45" s="28" t="n">
        <f aca="false">H45-G45</f>
        <v>-107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53</v>
      </c>
      <c r="D47" s="72" t="s">
        <v>45</v>
      </c>
      <c r="E47" s="26"/>
      <c r="F47" s="72" t="s">
        <v>45</v>
      </c>
      <c r="G47" s="47" t="n">
        <f aca="false">C47/6*3</f>
        <v>76.5</v>
      </c>
      <c r="H47" s="27" t="n">
        <v>0</v>
      </c>
      <c r="I47" s="28" t="n">
        <f aca="false">H47-G47</f>
        <v>-76.5</v>
      </c>
    </row>
    <row r="48" customFormat="false" ht="15" hidden="true" customHeight="false" outlineLevel="0" collapsed="false">
      <c r="A48" s="79"/>
      <c r="B48" s="23" t="s">
        <v>54</v>
      </c>
      <c r="C48" s="25" t="n">
        <v>231</v>
      </c>
      <c r="D48" s="72" t="s">
        <v>45</v>
      </c>
      <c r="E48" s="26"/>
      <c r="F48" s="72" t="s">
        <v>45</v>
      </c>
      <c r="G48" s="47" t="n">
        <f aca="false">C48/6*3</f>
        <v>115.5</v>
      </c>
      <c r="H48" s="27" t="n">
        <v>0</v>
      </c>
      <c r="I48" s="28" t="n">
        <f aca="false">H48-G48</f>
        <v>-11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603814700462455</v>
      </c>
      <c r="E51" s="86"/>
      <c r="F51" s="87" t="n">
        <f aca="false">F12/F35</f>
        <v>0.591063158175702</v>
      </c>
      <c r="G51" s="87"/>
      <c r="H51" s="87" t="n">
        <f aca="false">H12/H35</f>
        <v>0.69612085825898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575719128636866</v>
      </c>
      <c r="E52" s="86"/>
      <c r="F52" s="87" t="n">
        <f aca="false">F18/F35</f>
        <v>0.583655142189127</v>
      </c>
      <c r="G52" s="87"/>
      <c r="H52" s="87" t="n">
        <f aca="false">H18/H35</f>
        <v>0.68778850615180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7949861804781</v>
      </c>
      <c r="D53" s="68" t="n">
        <f aca="false">D27/D12%</f>
        <v>31.8611583724393</v>
      </c>
      <c r="E53" s="89"/>
      <c r="F53" s="68" t="n">
        <f aca="false">F27/F12%</f>
        <v>28.3755904986801</v>
      </c>
      <c r="G53" s="68" t="n">
        <f aca="false">G27/G12%</f>
        <v>35.7949861804781</v>
      </c>
      <c r="H53" s="68" t="n">
        <f aca="false">H27/H12%</f>
        <v>26.767154763956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2443</v>
      </c>
      <c r="D12" s="25" t="n">
        <v>40168.62025</v>
      </c>
      <c r="E12" s="26"/>
      <c r="F12" s="27" t="n">
        <v>11282.56765</v>
      </c>
      <c r="G12" s="28" t="n">
        <v>54147.6666666667</v>
      </c>
      <c r="H12" s="27" t="n">
        <v>84949.4522600001</v>
      </c>
      <c r="I12" s="28" t="n">
        <f aca="false">H12-G12</f>
        <v>30801.78559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3960</v>
      </c>
      <c r="D13" s="25" t="n">
        <v>51796.79138</v>
      </c>
      <c r="E13" s="26"/>
      <c r="F13" s="27" t="n">
        <v>13246.4869</v>
      </c>
      <c r="G13" s="28" t="n">
        <v>51320</v>
      </c>
      <c r="H13" s="27" t="n">
        <v>51276.43493</v>
      </c>
      <c r="I13" s="28" t="n">
        <f aca="false">H13-G13</f>
        <v>-43.56506999998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83</v>
      </c>
      <c r="D14" s="25" t="n">
        <f aca="false">D13-D12</f>
        <v>11628.17113</v>
      </c>
      <c r="E14" s="26"/>
      <c r="F14" s="27" t="n">
        <f aca="false">F13-F12</f>
        <v>1963.91925</v>
      </c>
      <c r="G14" s="28" t="n">
        <f aca="false">G13-G12</f>
        <v>-2827.66666666666</v>
      </c>
      <c r="H14" s="27" t="n">
        <f aca="false">H13-H12</f>
        <v>-33673.01733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9141</v>
      </c>
      <c r="D18" s="25" t="n">
        <v>37335.34817</v>
      </c>
      <c r="E18" s="26"/>
      <c r="F18" s="27" t="n">
        <v>11043.84745</v>
      </c>
      <c r="G18" s="28" t="n">
        <v>53047</v>
      </c>
      <c r="H18" s="27" t="n">
        <v>83997.6348600001</v>
      </c>
      <c r="I18" s="28" t="n">
        <f aca="false">H18-G18</f>
        <v>30950.63486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13</v>
      </c>
      <c r="D19" s="25" t="n">
        <v>2783.07401</v>
      </c>
      <c r="E19" s="26"/>
      <c r="F19" s="27" t="n">
        <v>1040.31513</v>
      </c>
      <c r="G19" s="28" t="n">
        <v>2237.66666666667</v>
      </c>
      <c r="H19" s="27" t="n">
        <v>3413.06641</v>
      </c>
      <c r="I19" s="28" t="n">
        <f aca="false">H19-G19</f>
        <v>1175.39974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879</v>
      </c>
      <c r="D23" s="25" t="n">
        <v>6169.32408</v>
      </c>
      <c r="E23" s="26"/>
      <c r="F23" s="27" t="n">
        <v>1303.03258</v>
      </c>
      <c r="G23" s="28" t="n">
        <v>5626.33333333333</v>
      </c>
      <c r="H23" s="27" t="n">
        <v>5958.68658</v>
      </c>
      <c r="I23" s="28" t="n">
        <f aca="false">H23-G23</f>
        <v>332.35324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666.68015</v>
      </c>
      <c r="E25" s="26"/>
      <c r="F25" s="27" t="n">
        <v>1.14654</v>
      </c>
      <c r="G25" s="28" t="n">
        <v>0</v>
      </c>
      <c r="H25" s="27" t="n">
        <v>107.9048</v>
      </c>
      <c r="I25" s="28" t="n">
        <f aca="false">H25-G25</f>
        <v>107.904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9</v>
      </c>
      <c r="D26" s="25" t="n">
        <v>143.46243</v>
      </c>
      <c r="E26" s="26"/>
      <c r="F26" s="27" t="n">
        <v>38.38192</v>
      </c>
      <c r="G26" s="28" t="n">
        <v>156.333333333333</v>
      </c>
      <c r="H26" s="27" t="n">
        <v>558.33023</v>
      </c>
      <c r="I26" s="28" t="n">
        <f aca="false">H26-G26</f>
        <v>401.99689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5806</v>
      </c>
      <c r="D27" s="25" t="n">
        <v>14552.37045</v>
      </c>
      <c r="E27" s="26"/>
      <c r="F27" s="27" t="n">
        <v>3596.02451</v>
      </c>
      <c r="G27" s="28" t="n">
        <v>15268.6666666667</v>
      </c>
      <c r="H27" s="27" t="n">
        <v>14938.51542</v>
      </c>
      <c r="I27" s="28" t="n">
        <f aca="false">H27-G27</f>
        <v>-330.151246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434</v>
      </c>
      <c r="D28" s="25" t="n">
        <v>10619.678</v>
      </c>
      <c r="E28" s="26"/>
      <c r="F28" s="27" t="n">
        <v>2624.905</v>
      </c>
      <c r="G28" s="28" t="n">
        <v>11144.6666666667</v>
      </c>
      <c r="H28" s="27" t="n">
        <v>10902.589</v>
      </c>
      <c r="I28" s="28" t="n">
        <f aca="false">H28-G28</f>
        <v>-242.077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5953</v>
      </c>
      <c r="D30" s="25" t="n">
        <v>49290.85287</v>
      </c>
      <c r="E30" s="26"/>
      <c r="F30" s="27" t="n">
        <v>13535.65526</v>
      </c>
      <c r="G30" s="28" t="n">
        <v>51984.3333333333</v>
      </c>
      <c r="H30" s="27" t="n">
        <v>52031.93915</v>
      </c>
      <c r="I30" s="28" t="n">
        <f aca="false">H30-G30</f>
        <v>47.605816666662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58895</v>
      </c>
      <c r="D31" s="25" t="n">
        <v>50937.34968</v>
      </c>
      <c r="E31" s="26"/>
      <c r="F31" s="27" t="n">
        <v>13705.72288</v>
      </c>
      <c r="G31" s="28" t="n">
        <v>52965</v>
      </c>
      <c r="H31" s="27" t="n">
        <v>52579.26527</v>
      </c>
      <c r="I31" s="28" t="n">
        <f aca="false">H31-G31</f>
        <v>-385.73472999998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0531.06392</v>
      </c>
      <c r="E33" s="26"/>
      <c r="F33" s="27" t="n">
        <v>3667.70405</v>
      </c>
      <c r="G33" s="28" t="n">
        <f aca="false">C33/12*MONTH(dat_do)</f>
        <v>0</v>
      </c>
      <c r="H33" s="27" t="n">
        <v>12725.233</v>
      </c>
      <c r="I33" s="28" t="n">
        <f aca="false">H33-G33</f>
        <v>12725.233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4498.694</v>
      </c>
      <c r="E35" s="112"/>
      <c r="F35" s="113" t="n">
        <v>12159.864</v>
      </c>
      <c r="G35" s="114" t="n">
        <f aca="false">C35/12*MONTH(dat_do)</f>
        <v>0</v>
      </c>
      <c r="H35" s="113" t="n">
        <v>46350.203</v>
      </c>
      <c r="I35" s="114" t="n">
        <f aca="false">H35-G35</f>
        <v>46350.20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2.15</v>
      </c>
      <c r="D36" s="68" t="n">
        <v>92.44</v>
      </c>
      <c r="E36" s="26"/>
      <c r="F36" s="70" t="n">
        <v>93.05</v>
      </c>
      <c r="G36" s="87" t="n">
        <f aca="false">C36</f>
        <v>92.15</v>
      </c>
      <c r="H36" s="95" t="n">
        <f aca="false">F36</f>
        <v>93.05</v>
      </c>
      <c r="I36" s="87" t="n">
        <f aca="false">H36-G36</f>
        <v>0.89999999999999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4</v>
      </c>
      <c r="D37" s="68" t="n">
        <v>19.33</v>
      </c>
      <c r="E37" s="26"/>
      <c r="F37" s="70" t="n">
        <v>19.3</v>
      </c>
      <c r="G37" s="87" t="n">
        <f aca="false">C37</f>
        <v>19.4</v>
      </c>
      <c r="H37" s="95" t="n">
        <f aca="false">F37</f>
        <v>19.3</v>
      </c>
      <c r="I37" s="87" t="n">
        <f aca="false">H37-G37</f>
        <v>-0.099999999999997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4.75</v>
      </c>
      <c r="D38" s="68" t="n">
        <v>65.11</v>
      </c>
      <c r="E38" s="26"/>
      <c r="F38" s="70" t="n">
        <v>65.75</v>
      </c>
      <c r="G38" s="87" t="n">
        <f aca="false">C38</f>
        <v>64.75</v>
      </c>
      <c r="H38" s="95" t="n">
        <f aca="false">F38</f>
        <v>65.75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9</v>
      </c>
      <c r="D44" s="72" t="s">
        <v>45</v>
      </c>
      <c r="E44" s="37"/>
      <c r="F44" s="72" t="s">
        <v>45</v>
      </c>
      <c r="G44" s="47" t="n">
        <f aca="false">C44/6*3</f>
        <v>14.5</v>
      </c>
      <c r="H44" s="46" t="n">
        <v>0</v>
      </c>
      <c r="I44" s="47" t="n">
        <f aca="false">H44-G44</f>
        <v>-14.5</v>
      </c>
    </row>
    <row r="45" customFormat="false" ht="15" hidden="true" customHeight="false" outlineLevel="0" collapsed="false">
      <c r="A45" s="79"/>
      <c r="B45" s="23" t="s">
        <v>51</v>
      </c>
      <c r="C45" s="25" t="n">
        <v>5</v>
      </c>
      <c r="D45" s="72" t="s">
        <v>45</v>
      </c>
      <c r="E45" s="26"/>
      <c r="F45" s="72" t="s">
        <v>45</v>
      </c>
      <c r="G45" s="47" t="n">
        <f aca="false">C45/6*3</f>
        <v>2.5</v>
      </c>
      <c r="H45" s="27" t="n">
        <v>0</v>
      </c>
      <c r="I45" s="28" t="n">
        <f aca="false">H45-G45</f>
        <v>-2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4</v>
      </c>
      <c r="D47" s="72" t="s">
        <v>45</v>
      </c>
      <c r="E47" s="26"/>
      <c r="F47" s="72" t="s">
        <v>45</v>
      </c>
      <c r="G47" s="47" t="n">
        <f aca="false">C47/6*3</f>
        <v>2</v>
      </c>
      <c r="H47" s="27" t="n">
        <v>0</v>
      </c>
      <c r="I47" s="28" t="n">
        <f aca="false">H47-G47</f>
        <v>-2</v>
      </c>
    </row>
    <row r="48" customFormat="false" ht="15" hidden="true" customHeight="false" outlineLevel="0" collapsed="false">
      <c r="A48" s="79"/>
      <c r="B48" s="23" t="s">
        <v>54</v>
      </c>
      <c r="C48" s="25" t="n">
        <v>1</v>
      </c>
      <c r="D48" s="72" t="s">
        <v>45</v>
      </c>
      <c r="E48" s="26"/>
      <c r="F48" s="72" t="s">
        <v>45</v>
      </c>
      <c r="G48" s="47" t="n">
        <f aca="false">C48/6*3</f>
        <v>0.5</v>
      </c>
      <c r="H48" s="27" t="n">
        <v>0</v>
      </c>
      <c r="I48" s="28" t="n">
        <f aca="false">H48-G48</f>
        <v>-0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02692116087721</v>
      </c>
      <c r="E51" s="86"/>
      <c r="F51" s="87" t="n">
        <f aca="false">F12/F35</f>
        <v>0.927853111679538</v>
      </c>
      <c r="G51" s="87"/>
      <c r="H51" s="87" t="n">
        <f aca="false">H12/H35</f>
        <v>1.8327741144952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39021211948377</v>
      </c>
      <c r="E52" s="86"/>
      <c r="F52" s="87" t="n">
        <f aca="false">F18/F35</f>
        <v>0.90822129671845</v>
      </c>
      <c r="G52" s="87"/>
      <c r="H52" s="87" t="n">
        <f aca="false">H18/H35</f>
        <v>1.8122387696985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1981987527933</v>
      </c>
      <c r="D53" s="68" t="n">
        <f aca="false">D27/D12%</f>
        <v>36.2282058966166</v>
      </c>
      <c r="E53" s="89"/>
      <c r="F53" s="68" t="n">
        <f aca="false">F27/F12%</f>
        <v>31.8723948444484</v>
      </c>
      <c r="G53" s="68" t="n">
        <f aca="false">G27/G12%</f>
        <v>28.1981987527933</v>
      </c>
      <c r="H53" s="68" t="n">
        <f aca="false">H27/H12%</f>
        <v>17.585181566890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203</v>
      </c>
      <c r="D12" s="25" t="n">
        <v>32531.00772</v>
      </c>
      <c r="E12" s="26"/>
      <c r="F12" s="27" t="n">
        <v>10410.55585</v>
      </c>
      <c r="G12" s="28" t="n">
        <v>32734.3333333333</v>
      </c>
      <c r="H12" s="27" t="n">
        <v>34491.14196</v>
      </c>
      <c r="I12" s="28" t="n">
        <f aca="false">H12-G12</f>
        <v>1756.80862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566</v>
      </c>
      <c r="D13" s="25" t="n">
        <v>37667.5045</v>
      </c>
      <c r="E13" s="26"/>
      <c r="F13" s="27" t="n">
        <v>13526.03321</v>
      </c>
      <c r="G13" s="28" t="n">
        <v>33855.3333333333</v>
      </c>
      <c r="H13" s="27" t="n">
        <v>45788.31513</v>
      </c>
      <c r="I13" s="28" t="n">
        <f aca="false">H13-G13</f>
        <v>11932.98179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63</v>
      </c>
      <c r="D14" s="25" t="n">
        <f aca="false">D13-D12</f>
        <v>5136.49678</v>
      </c>
      <c r="E14" s="26"/>
      <c r="F14" s="27" t="n">
        <f aca="false">F13-F12</f>
        <v>3115.47736</v>
      </c>
      <c r="G14" s="28" t="n">
        <f aca="false">G13-G12</f>
        <v>1121</v>
      </c>
      <c r="H14" s="27" t="n">
        <f aca="false">H13-H12</f>
        <v>11297.1731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325</v>
      </c>
      <c r="D18" s="25" t="n">
        <v>31343.30146</v>
      </c>
      <c r="E18" s="26"/>
      <c r="F18" s="27" t="n">
        <v>10349.35394</v>
      </c>
      <c r="G18" s="28" t="n">
        <v>32441.6666666667</v>
      </c>
      <c r="H18" s="27" t="n">
        <v>34113.56331</v>
      </c>
      <c r="I18" s="28" t="n">
        <f aca="false">H18-G18</f>
        <v>1671.89664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51.26079</v>
      </c>
      <c r="E19" s="26"/>
      <c r="F19" s="27" t="n">
        <v>17.7205</v>
      </c>
      <c r="G19" s="28" t="n">
        <v>48.6666666666667</v>
      </c>
      <c r="H19" s="27" t="n">
        <v>61.55315</v>
      </c>
      <c r="I19" s="28" t="n">
        <f aca="false">H19-G19</f>
        <v>12.88648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140</v>
      </c>
      <c r="D22" s="25" t="n">
        <v>479.69345</v>
      </c>
      <c r="E22" s="26"/>
      <c r="F22" s="27" t="n">
        <v>-890.61593</v>
      </c>
      <c r="G22" s="28" t="n">
        <v>1380</v>
      </c>
      <c r="H22" s="48" t="n">
        <v>-3319.57</v>
      </c>
      <c r="I22" s="28" t="n">
        <f aca="false">H22-G22</f>
        <v>-4699.5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285</v>
      </c>
      <c r="D23" s="25" t="n">
        <v>8979.642</v>
      </c>
      <c r="E23" s="26"/>
      <c r="F23" s="27" t="n">
        <v>3189.71297</v>
      </c>
      <c r="G23" s="28" t="n">
        <v>10095</v>
      </c>
      <c r="H23" s="27" t="n">
        <v>11991.7351</v>
      </c>
      <c r="I23" s="28" t="n">
        <f aca="false">H23-G23</f>
        <v>1896.735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193.44693</v>
      </c>
      <c r="E24" s="26"/>
      <c r="F24" s="27" t="n">
        <v>1407.67342</v>
      </c>
      <c r="G24" s="28" t="n">
        <v>0</v>
      </c>
      <c r="H24" s="27" t="n">
        <v>4559.06189</v>
      </c>
      <c r="I24" s="28" t="n">
        <f aca="false">H24-G24</f>
        <v>4559.0618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81</v>
      </c>
      <c r="D26" s="25" t="n">
        <v>296.78489</v>
      </c>
      <c r="E26" s="26"/>
      <c r="F26" s="27" t="n">
        <v>32.41646</v>
      </c>
      <c r="G26" s="28" t="n">
        <v>260.333333333333</v>
      </c>
      <c r="H26" s="27" t="n">
        <v>254.54842</v>
      </c>
      <c r="I26" s="28" t="n">
        <f aca="false">H26-G26</f>
        <v>-5.7849133333332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190</v>
      </c>
      <c r="D27" s="25" t="n">
        <v>8525.71267</v>
      </c>
      <c r="E27" s="26"/>
      <c r="F27" s="27" t="n">
        <v>2066.21159</v>
      </c>
      <c r="G27" s="28" t="n">
        <v>9396.66666666667</v>
      </c>
      <c r="H27" s="27" t="n">
        <v>8284.06975</v>
      </c>
      <c r="I27" s="28" t="n">
        <f aca="false">H27-G27</f>
        <v>-1112.59691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576</v>
      </c>
      <c r="D28" s="25" t="n">
        <v>6220.52</v>
      </c>
      <c r="E28" s="26"/>
      <c r="F28" s="27" t="n">
        <v>1503.968</v>
      </c>
      <c r="G28" s="28" t="n">
        <v>6858.66666666667</v>
      </c>
      <c r="H28" s="27" t="n">
        <v>6044.465</v>
      </c>
      <c r="I28" s="28" t="n">
        <f aca="false">H28-G28</f>
        <v>-814.201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058</v>
      </c>
      <c r="D30" s="25" t="n">
        <v>41876.30468</v>
      </c>
      <c r="E30" s="26"/>
      <c r="F30" s="27" t="n">
        <v>13576.21875</v>
      </c>
      <c r="G30" s="28" t="n">
        <v>34019.3333333333</v>
      </c>
      <c r="H30" s="27" t="n">
        <v>46007.65028</v>
      </c>
      <c r="I30" s="28" t="n">
        <f aca="false">H30-G30</f>
        <v>11988.31694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68</v>
      </c>
      <c r="D31" s="25" t="n">
        <v>5949.00083</v>
      </c>
      <c r="E31" s="26"/>
      <c r="F31" s="27" t="n">
        <v>1420.67279</v>
      </c>
      <c r="G31" s="28" t="n">
        <v>5456</v>
      </c>
      <c r="H31" s="27" t="n">
        <v>6050.82103</v>
      </c>
      <c r="I31" s="28" t="n">
        <f aca="false">H31-G31</f>
        <v>594.82103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15.362</v>
      </c>
      <c r="E33" s="26"/>
      <c r="F33" s="27" t="n">
        <v>34.684</v>
      </c>
      <c r="G33" s="28" t="n">
        <f aca="false">C33/12*MONTH(dat_do)</f>
        <v>0</v>
      </c>
      <c r="H33" s="27" t="n">
        <v>137.982</v>
      </c>
      <c r="I33" s="28" t="n">
        <f aca="false">H33-G33</f>
        <v>137.982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833.846</v>
      </c>
      <c r="E35" s="112"/>
      <c r="F35" s="113" t="n">
        <v>1753.702</v>
      </c>
      <c r="G35" s="114" t="n">
        <f aca="false">C35/12*MONTH(dat_do)</f>
        <v>0</v>
      </c>
      <c r="H35" s="113" t="n">
        <v>7131.478</v>
      </c>
      <c r="I35" s="114" t="n">
        <f aca="false">H35-G35</f>
        <v>7131.47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.89</v>
      </c>
      <c r="D36" s="68" t="n">
        <v>64.72</v>
      </c>
      <c r="E36" s="26"/>
      <c r="F36" s="70" t="n">
        <v>67.59</v>
      </c>
      <c r="G36" s="87" t="n">
        <f aca="false">C36</f>
        <v>65.89</v>
      </c>
      <c r="H36" s="95" t="n">
        <f aca="false">F36</f>
        <v>67.59</v>
      </c>
      <c r="I36" s="87" t="n">
        <f aca="false">H36-G36</f>
        <v>1.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85</v>
      </c>
      <c r="D37" s="68" t="n">
        <v>8.22</v>
      </c>
      <c r="E37" s="26"/>
      <c r="F37" s="70" t="n">
        <v>8.85</v>
      </c>
      <c r="G37" s="87" t="n">
        <f aca="false">C37</f>
        <v>6.85</v>
      </c>
      <c r="H37" s="95" t="n">
        <f aca="false">F37</f>
        <v>8.85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1.22</v>
      </c>
      <c r="D38" s="68" t="n">
        <v>49.85</v>
      </c>
      <c r="E38" s="26"/>
      <c r="F38" s="70" t="n">
        <v>50.92</v>
      </c>
      <c r="G38" s="87" t="n">
        <f aca="false">C38</f>
        <v>51.22</v>
      </c>
      <c r="H38" s="95" t="n">
        <f aca="false">F38</f>
        <v>50.92</v>
      </c>
      <c r="I38" s="87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</v>
      </c>
      <c r="D44" s="72" t="s">
        <v>45</v>
      </c>
      <c r="E44" s="37"/>
      <c r="F44" s="72" t="s">
        <v>45</v>
      </c>
      <c r="G44" s="47" t="n">
        <f aca="false">C44/6*3</f>
        <v>4.5</v>
      </c>
      <c r="H44" s="46" t="n">
        <v>0</v>
      </c>
      <c r="I44" s="47" t="n">
        <f aca="false">H44-G44</f>
        <v>-4.5</v>
      </c>
    </row>
    <row r="45" customFormat="false" ht="15" hidden="true" customHeight="false" outlineLevel="0" collapsed="false">
      <c r="A45" s="79"/>
      <c r="B45" s="23" t="s">
        <v>51</v>
      </c>
      <c r="C45" s="25" t="n">
        <v>2</v>
      </c>
      <c r="D45" s="72" t="s">
        <v>45</v>
      </c>
      <c r="E45" s="26"/>
      <c r="F45" s="72" t="s">
        <v>45</v>
      </c>
      <c r="G45" s="47" t="n">
        <f aca="false">C45/6*3</f>
        <v>1</v>
      </c>
      <c r="H45" s="27" t="n">
        <v>0</v>
      </c>
      <c r="I45" s="28" t="n">
        <f aca="false">H45-G45</f>
        <v>-1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</v>
      </c>
      <c r="D47" s="72" t="s">
        <v>45</v>
      </c>
      <c r="E47" s="26"/>
      <c r="F47" s="72" t="s">
        <v>45</v>
      </c>
      <c r="G47" s="47" t="n">
        <f aca="false">C47/6*3</f>
        <v>1.5</v>
      </c>
      <c r="H47" s="27" t="n">
        <v>0</v>
      </c>
      <c r="I47" s="28" t="n">
        <f aca="false">H47-G47</f>
        <v>-1.5</v>
      </c>
    </row>
    <row r="48" customFormat="false" ht="15" hidden="true" customHeight="false" outlineLevel="0" collapsed="false">
      <c r="A48" s="79"/>
      <c r="B48" s="23" t="s">
        <v>54</v>
      </c>
      <c r="C48" s="25" t="n">
        <v>10</v>
      </c>
      <c r="D48" s="72" t="s">
        <v>45</v>
      </c>
      <c r="E48" s="26"/>
      <c r="F48" s="72" t="s">
        <v>45</v>
      </c>
      <c r="G48" s="47" t="n">
        <f aca="false">C48/6*3</f>
        <v>5</v>
      </c>
      <c r="H48" s="27" t="n">
        <v>0</v>
      </c>
      <c r="I48" s="28" t="n">
        <f aca="false">H48-G48</f>
        <v>-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5.57625410749615</v>
      </c>
      <c r="E51" s="86"/>
      <c r="F51" s="87" t="n">
        <f aca="false">F12/F35</f>
        <v>5.93633117257094</v>
      </c>
      <c r="G51" s="87"/>
      <c r="H51" s="87" t="n">
        <f aca="false">H12/H35</f>
        <v>4.836464749663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5.37266521262303</v>
      </c>
      <c r="E52" s="86"/>
      <c r="F52" s="87" t="n">
        <f aca="false">F18/F35</f>
        <v>5.90143247826598</v>
      </c>
      <c r="G52" s="87"/>
      <c r="H52" s="87" t="n">
        <f aca="false">H18/H35</f>
        <v>4.7835193924737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7058440169852</v>
      </c>
      <c r="D53" s="68" t="n">
        <f aca="false">D27/D12%</f>
        <v>26.2079574767013</v>
      </c>
      <c r="E53" s="89"/>
      <c r="F53" s="68" t="n">
        <f aca="false">F27/F12%</f>
        <v>19.8472744373203</v>
      </c>
      <c r="G53" s="68" t="n">
        <f aca="false">G27/G12%</f>
        <v>28.7058440169852</v>
      </c>
      <c r="H53" s="68" t="n">
        <f aca="false">H27/H12%</f>
        <v>24.01796310370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18</v>
      </c>
      <c r="D12" s="25" t="n">
        <v>988.97671</v>
      </c>
      <c r="E12" s="26"/>
      <c r="F12" s="27" t="n">
        <v>215.60143</v>
      </c>
      <c r="G12" s="28" t="n">
        <v>939.333333333333</v>
      </c>
      <c r="H12" s="27" t="n">
        <v>818.45045</v>
      </c>
      <c r="I12" s="28" t="n">
        <f aca="false">H12-G12</f>
        <v>-120.88288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0</v>
      </c>
      <c r="D13" s="25" t="n">
        <v>352.66166</v>
      </c>
      <c r="E13" s="26"/>
      <c r="F13" s="27" t="n">
        <v>61.07212</v>
      </c>
      <c r="G13" s="28" t="n">
        <v>410</v>
      </c>
      <c r="H13" s="27" t="n">
        <v>405.12567</v>
      </c>
      <c r="I13" s="28" t="n">
        <f aca="false">H13-G13</f>
        <v>-4.87433000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88</v>
      </c>
      <c r="D14" s="25" t="n">
        <f aca="false">D13-D12</f>
        <v>-636.31505</v>
      </c>
      <c r="E14" s="26"/>
      <c r="F14" s="27" t="n">
        <f aca="false">F13-F12</f>
        <v>-154.52931</v>
      </c>
      <c r="G14" s="28" t="n">
        <f aca="false">G13-G12</f>
        <v>-529.333333333333</v>
      </c>
      <c r="H14" s="27" t="n">
        <f aca="false">H13-H12</f>
        <v>-413.3247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8</v>
      </c>
      <c r="D18" s="25" t="n">
        <v>866.46675</v>
      </c>
      <c r="E18" s="26"/>
      <c r="F18" s="27" t="n">
        <v>209.77979</v>
      </c>
      <c r="G18" s="28" t="n">
        <v>909.333333333333</v>
      </c>
      <c r="H18" s="27" t="n">
        <v>794.4846</v>
      </c>
      <c r="I18" s="28" t="n">
        <f aca="false">H18-G18</f>
        <v>-114.8487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</v>
      </c>
      <c r="D26" s="25" t="n">
        <v>1.5336</v>
      </c>
      <c r="E26" s="26"/>
      <c r="F26" s="27" t="n">
        <v>0</v>
      </c>
      <c r="G26" s="28" t="n">
        <v>3.33333333333333</v>
      </c>
      <c r="H26" s="27" t="n">
        <v>3.63406</v>
      </c>
      <c r="I26" s="28" t="n">
        <f aca="false">H26-G26</f>
        <v>0.30072666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447</v>
      </c>
      <c r="D27" s="25" t="n">
        <v>783.09246</v>
      </c>
      <c r="E27" s="26"/>
      <c r="F27" s="27" t="n">
        <v>192.78696</v>
      </c>
      <c r="G27" s="28" t="n">
        <v>815.666666666667</v>
      </c>
      <c r="H27" s="27" t="n">
        <v>688.54132</v>
      </c>
      <c r="I27" s="28" t="n">
        <f aca="false">H27-G27</f>
        <v>-127.12534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86</v>
      </c>
      <c r="D28" s="25" t="n">
        <v>571.452</v>
      </c>
      <c r="E28" s="26"/>
      <c r="F28" s="27" t="n">
        <v>140.72</v>
      </c>
      <c r="G28" s="28" t="n">
        <v>595.333333333333</v>
      </c>
      <c r="H28" s="27" t="n">
        <v>502.586</v>
      </c>
      <c r="I28" s="28" t="n">
        <f aca="false">H28-G28</f>
        <v>-92.7473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06</v>
      </c>
      <c r="D30" s="25" t="n">
        <v>352.66166</v>
      </c>
      <c r="E30" s="26"/>
      <c r="F30" s="27" t="n">
        <v>65.19912</v>
      </c>
      <c r="G30" s="28" t="n">
        <v>435.333333333333</v>
      </c>
      <c r="H30" s="27" t="n">
        <v>431.43267</v>
      </c>
      <c r="I30" s="28" t="n">
        <f aca="false">H30-G30</f>
        <v>-3.90066333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87</v>
      </c>
      <c r="D31" s="25" t="n">
        <v>330.61095</v>
      </c>
      <c r="E31" s="26"/>
      <c r="F31" s="27" t="n">
        <v>65.19912</v>
      </c>
      <c r="G31" s="28" t="n">
        <v>429</v>
      </c>
      <c r="H31" s="27" t="n">
        <v>428.93981</v>
      </c>
      <c r="I31" s="28" t="n">
        <f aca="false">H31-G31</f>
        <v>-0.060190000000034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13.872</v>
      </c>
      <c r="E35" s="112"/>
      <c r="F35" s="113" t="n">
        <v>82.248</v>
      </c>
      <c r="G35" s="114" t="n">
        <f aca="false">C35/12*MONTH(dat_do)</f>
        <v>0</v>
      </c>
      <c r="H35" s="113" t="n">
        <v>499.844</v>
      </c>
      <c r="I35" s="114" t="n">
        <f aca="false">H35-G35</f>
        <v>499.844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</v>
      </c>
      <c r="D36" s="68" t="n">
        <v>4.18</v>
      </c>
      <c r="E36" s="26"/>
      <c r="F36" s="95" t="n">
        <v>4</v>
      </c>
      <c r="G36" s="87" t="n">
        <f aca="false">C36</f>
        <v>5</v>
      </c>
      <c r="H36" s="95" t="n">
        <f aca="false">F36</f>
        <v>4</v>
      </c>
      <c r="I36" s="87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</v>
      </c>
      <c r="D38" s="68" t="n">
        <v>4.18</v>
      </c>
      <c r="E38" s="26"/>
      <c r="F38" s="95" t="n">
        <v>4</v>
      </c>
      <c r="G38" s="87" t="n">
        <f aca="false">C38</f>
        <v>5</v>
      </c>
      <c r="H38" s="95" t="n">
        <f aca="false">F38</f>
        <v>4</v>
      </c>
      <c r="I38" s="87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3.15089179665596</v>
      </c>
      <c r="E51" s="86"/>
      <c r="F51" s="87" t="n">
        <f aca="false">F12/F35</f>
        <v>2.62135772298415</v>
      </c>
      <c r="G51" s="87"/>
      <c r="H51" s="87" t="n">
        <f aca="false">H12/H35</f>
        <v>1.6374117724730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76057357776418</v>
      </c>
      <c r="E52" s="86"/>
      <c r="F52" s="87" t="n">
        <f aca="false">F18/F35</f>
        <v>2.55057618422332</v>
      </c>
      <c r="G52" s="87"/>
      <c r="H52" s="87" t="n">
        <f aca="false">H18/H35</f>
        <v>1.5894651131152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8346344925479</v>
      </c>
      <c r="D53" s="68" t="n">
        <f aca="false">D27/D12%</f>
        <v>79.1820931758848</v>
      </c>
      <c r="E53" s="89"/>
      <c r="F53" s="68" t="n">
        <f aca="false">F27/F12%</f>
        <v>89.4182195359279</v>
      </c>
      <c r="G53" s="68" t="n">
        <f aca="false">G27/G12%</f>
        <v>86.8346344925479</v>
      </c>
      <c r="H53" s="68" t="n">
        <f aca="false">H27/H12%</f>
        <v>84.127428850457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8838</v>
      </c>
      <c r="D12" s="25" t="n">
        <v>6137.84539</v>
      </c>
      <c r="E12" s="26"/>
      <c r="F12" s="27" t="n">
        <v>1495.77213</v>
      </c>
      <c r="G12" s="28" t="n">
        <v>6279.33333333333</v>
      </c>
      <c r="H12" s="27" t="n">
        <v>6897.34651</v>
      </c>
      <c r="I12" s="28" t="n">
        <f aca="false">H12-G12</f>
        <v>618.01317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913</v>
      </c>
      <c r="D13" s="25" t="n">
        <v>12721.15915</v>
      </c>
      <c r="E13" s="26"/>
      <c r="F13" s="27" t="n">
        <v>3099.17646</v>
      </c>
      <c r="G13" s="28" t="n">
        <v>12637.6666666667</v>
      </c>
      <c r="H13" s="27" t="n">
        <v>13031.63318</v>
      </c>
      <c r="I13" s="28" t="n">
        <f aca="false">H13-G13</f>
        <v>393.96651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075</v>
      </c>
      <c r="D14" s="25" t="n">
        <f aca="false">D13-D12</f>
        <v>6583.31376</v>
      </c>
      <c r="E14" s="26"/>
      <c r="F14" s="27" t="n">
        <f aca="false">F13-F12</f>
        <v>1603.40433</v>
      </c>
      <c r="G14" s="28" t="n">
        <f aca="false">G13-G12</f>
        <v>6358.33333333333</v>
      </c>
      <c r="H14" s="27" t="n">
        <f aca="false">H13-H12</f>
        <v>6134.286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357</v>
      </c>
      <c r="D18" s="25" t="n">
        <v>5512.79837</v>
      </c>
      <c r="E18" s="26"/>
      <c r="F18" s="27" t="n">
        <v>1467.07052</v>
      </c>
      <c r="G18" s="28" t="n">
        <v>6119</v>
      </c>
      <c r="H18" s="27" t="n">
        <v>6776.91117</v>
      </c>
      <c r="I18" s="28" t="n">
        <f aca="false">H18-G18</f>
        <v>657.9111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</v>
      </c>
      <c r="D19" s="25" t="n">
        <v>53.48345</v>
      </c>
      <c r="E19" s="26"/>
      <c r="F19" s="27" t="n">
        <v>6.25757</v>
      </c>
      <c r="G19" s="28" t="n">
        <v>41.6666666666667</v>
      </c>
      <c r="H19" s="27" t="n">
        <v>47.43975</v>
      </c>
      <c r="I19" s="28" t="n">
        <f aca="false">H19-G19</f>
        <v>5.773083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67</v>
      </c>
      <c r="D23" s="25" t="n">
        <v>290.69562</v>
      </c>
      <c r="E23" s="26"/>
      <c r="F23" s="27" t="n">
        <v>73.79642</v>
      </c>
      <c r="G23" s="28" t="n">
        <v>255.666666666667</v>
      </c>
      <c r="H23" s="27" t="n">
        <v>464.28011</v>
      </c>
      <c r="I23" s="28" t="n">
        <f aca="false">H23-G23</f>
        <v>208.61344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02.49354</v>
      </c>
      <c r="E24" s="26"/>
      <c r="F24" s="27" t="n">
        <v>41.95991</v>
      </c>
      <c r="G24" s="28" t="n">
        <v>0</v>
      </c>
      <c r="H24" s="27" t="n">
        <v>316.3234</v>
      </c>
      <c r="I24" s="28" t="n">
        <f aca="false">H24-G24</f>
        <v>316.323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3</v>
      </c>
      <c r="D26" s="25" t="n">
        <v>59.04418</v>
      </c>
      <c r="E26" s="26"/>
      <c r="F26" s="27" t="n">
        <v>5.79589</v>
      </c>
      <c r="G26" s="28" t="n">
        <v>44.3333333333333</v>
      </c>
      <c r="H26" s="27" t="n">
        <v>40.73301</v>
      </c>
      <c r="I26" s="28" t="n">
        <f aca="false">H26-G26</f>
        <v>-3.60032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954</v>
      </c>
      <c r="D27" s="25" t="n">
        <v>4902.77615</v>
      </c>
      <c r="E27" s="26"/>
      <c r="F27" s="27" t="n">
        <v>1348.94783</v>
      </c>
      <c r="G27" s="28" t="n">
        <v>5318</v>
      </c>
      <c r="H27" s="27" t="n">
        <v>5218.00494</v>
      </c>
      <c r="I27" s="28" t="n">
        <f aca="false">H27-G27</f>
        <v>-99.995059999999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645</v>
      </c>
      <c r="D28" s="25" t="n">
        <v>3579.058</v>
      </c>
      <c r="E28" s="26"/>
      <c r="F28" s="27" t="n">
        <v>986.217</v>
      </c>
      <c r="G28" s="28" t="n">
        <v>3881.66666666667</v>
      </c>
      <c r="H28" s="27" t="n">
        <v>3805.483</v>
      </c>
      <c r="I28" s="28" t="n">
        <f aca="false">H28-G28</f>
        <v>-76.183666666666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0220</v>
      </c>
      <c r="D30" s="25" t="n">
        <v>12721.15915</v>
      </c>
      <c r="E30" s="26"/>
      <c r="F30" s="27" t="n">
        <v>3308.54046</v>
      </c>
      <c r="G30" s="28" t="n">
        <v>13406.6666666667</v>
      </c>
      <c r="H30" s="27" t="n">
        <v>13871.36092</v>
      </c>
      <c r="I30" s="28" t="n">
        <f aca="false">H30-G30</f>
        <v>464.69425333333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0068</v>
      </c>
      <c r="D31" s="25" t="n">
        <v>12230.99887</v>
      </c>
      <c r="E31" s="26"/>
      <c r="F31" s="27" t="n">
        <v>3298.74066</v>
      </c>
      <c r="G31" s="28" t="n">
        <v>13356</v>
      </c>
      <c r="H31" s="27" t="n">
        <v>13787.36662</v>
      </c>
      <c r="I31" s="28" t="n">
        <f aca="false">H31-G31</f>
        <v>431.36662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4686.214</v>
      </c>
      <c r="E35" s="112"/>
      <c r="F35" s="113" t="n">
        <v>4156.836</v>
      </c>
      <c r="G35" s="114" t="n">
        <f aca="false">C35/12*MONTH(dat_do)</f>
        <v>0</v>
      </c>
      <c r="H35" s="113" t="n">
        <v>15455.031</v>
      </c>
      <c r="I35" s="114" t="n">
        <f aca="false">H35-G35</f>
        <v>15455.03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6.4</v>
      </c>
      <c r="D36" s="68" t="n">
        <v>35.61</v>
      </c>
      <c r="E36" s="26"/>
      <c r="F36" s="70" t="n">
        <v>35.9</v>
      </c>
      <c r="G36" s="87" t="n">
        <f aca="false">C36</f>
        <v>36.4</v>
      </c>
      <c r="H36" s="95" t="n">
        <f aca="false">F36</f>
        <v>35.9</v>
      </c>
      <c r="I36" s="87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05</v>
      </c>
      <c r="D37" s="68" t="n">
        <v>11.26</v>
      </c>
      <c r="E37" s="26"/>
      <c r="F37" s="70" t="n">
        <v>11.6</v>
      </c>
      <c r="G37" s="87" t="n">
        <f aca="false">C37</f>
        <v>12.05</v>
      </c>
      <c r="H37" s="95" t="n">
        <f aca="false">F37</f>
        <v>11.6</v>
      </c>
      <c r="I37" s="87" t="n">
        <f aca="false">H37-G37</f>
        <v>-0.4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0.35</v>
      </c>
      <c r="D38" s="68" t="n">
        <v>20.35</v>
      </c>
      <c r="E38" s="26"/>
      <c r="F38" s="70" t="n">
        <v>20.3</v>
      </c>
      <c r="G38" s="87" t="n">
        <f aca="false">C38</f>
        <v>20.35</v>
      </c>
      <c r="H38" s="95" t="n">
        <f aca="false">F38</f>
        <v>20.3</v>
      </c>
      <c r="I38" s="87" t="n">
        <f aca="false">H38-G38</f>
        <v>-0.050000000000000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17932449438637</v>
      </c>
      <c r="E51" s="86"/>
      <c r="F51" s="87" t="n">
        <f aca="false">F12/F35</f>
        <v>0.359834289830053</v>
      </c>
      <c r="G51" s="87"/>
      <c r="H51" s="87" t="n">
        <f aca="false">H12/H35</f>
        <v>0.44628487060297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375372330132191</v>
      </c>
      <c r="E52" s="86"/>
      <c r="F52" s="87" t="n">
        <f aca="false">F18/F35</f>
        <v>0.352929612811282</v>
      </c>
      <c r="G52" s="87"/>
      <c r="H52" s="87" t="n">
        <f aca="false">H18/H35</f>
        <v>0.43849224048790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4.6905191633932</v>
      </c>
      <c r="D53" s="68" t="n">
        <f aca="false">D27/D12%</f>
        <v>79.877804644408</v>
      </c>
      <c r="E53" s="89"/>
      <c r="F53" s="68" t="n">
        <f aca="false">F27/F12%</f>
        <v>90.1840462825043</v>
      </c>
      <c r="G53" s="68" t="n">
        <f aca="false">G27/G12%</f>
        <v>84.6905191633932</v>
      </c>
      <c r="H53" s="68" t="n">
        <f aca="false">H27/H12%</f>
        <v>75.652353153995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685</v>
      </c>
      <c r="D12" s="25" t="n">
        <v>22693.64233</v>
      </c>
      <c r="E12" s="26"/>
      <c r="F12" s="27" t="n">
        <v>7998.54204</v>
      </c>
      <c r="G12" s="28" t="n">
        <v>28561.6666666667</v>
      </c>
      <c r="H12" s="27" t="n">
        <v>44099.44069</v>
      </c>
      <c r="I12" s="28" t="n">
        <f aca="false">H12-G12</f>
        <v>15537.77402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6683</v>
      </c>
      <c r="D13" s="25" t="n">
        <v>32999.22514</v>
      </c>
      <c r="E13" s="26"/>
      <c r="F13" s="27" t="n">
        <v>10367.17088</v>
      </c>
      <c r="G13" s="28" t="n">
        <v>32227.6666666667</v>
      </c>
      <c r="H13" s="27" t="n">
        <v>38318.04879</v>
      </c>
      <c r="I13" s="28" t="n">
        <f aca="false">H13-G13</f>
        <v>6090.38212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998</v>
      </c>
      <c r="D14" s="25" t="n">
        <f aca="false">D13-D12</f>
        <v>10305.58281</v>
      </c>
      <c r="E14" s="26"/>
      <c r="F14" s="27" t="n">
        <f aca="false">F13-F12</f>
        <v>2368.62884</v>
      </c>
      <c r="G14" s="28" t="n">
        <f aca="false">G13-G12</f>
        <v>3666</v>
      </c>
      <c r="H14" s="27" t="n">
        <f aca="false">H13-H12</f>
        <v>-5781.3918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199</v>
      </c>
      <c r="D18" s="25" t="n">
        <v>21324.8033</v>
      </c>
      <c r="E18" s="86"/>
      <c r="F18" s="27" t="n">
        <v>7963.89931</v>
      </c>
      <c r="G18" s="28" t="n">
        <v>28399.6666666667</v>
      </c>
      <c r="H18" s="27" t="n">
        <v>43946.95331</v>
      </c>
      <c r="I18" s="28" t="n">
        <f aca="false">H18-G18</f>
        <v>15547.286643333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951</v>
      </c>
      <c r="D19" s="45" t="n">
        <v>1633.65919</v>
      </c>
      <c r="E19" s="26"/>
      <c r="F19" s="46" t="n">
        <v>409.02424</v>
      </c>
      <c r="G19" s="47" t="n">
        <v>1650.33333333333</v>
      </c>
      <c r="H19" s="46" t="n">
        <v>1840.64057</v>
      </c>
      <c r="I19" s="47" t="n">
        <f aca="false">H19-G19</f>
        <v>190.30723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7.11353</v>
      </c>
      <c r="G21" s="28" t="n">
        <v>0</v>
      </c>
      <c r="H21" s="27" t="n">
        <v>7.11353</v>
      </c>
      <c r="I21" s="28" t="n">
        <f aca="false">H21-G21</f>
        <v>7.11353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58198</v>
      </c>
      <c r="D23" s="25" t="n">
        <v>15375.53423</v>
      </c>
      <c r="E23" s="26"/>
      <c r="F23" s="27" t="n">
        <v>6242.93974</v>
      </c>
      <c r="G23" s="28" t="n">
        <v>19399.3333333333</v>
      </c>
      <c r="H23" s="27" t="n">
        <v>28727.54509</v>
      </c>
      <c r="I23" s="28" t="n">
        <f aca="false">H23-G23</f>
        <v>9328.21175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521.93334</v>
      </c>
      <c r="E25" s="26"/>
      <c r="F25" s="27" t="n">
        <v>615.06117</v>
      </c>
      <c r="G25" s="28" t="n">
        <v>0</v>
      </c>
      <c r="H25" s="27" t="n">
        <v>1670.88388</v>
      </c>
      <c r="I25" s="28" t="n">
        <f aca="false">H25-G25</f>
        <v>1670.8838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4</v>
      </c>
      <c r="D26" s="25" t="n">
        <v>46.40707</v>
      </c>
      <c r="E26" s="26"/>
      <c r="F26" s="27" t="n">
        <v>10.71036</v>
      </c>
      <c r="G26" s="28" t="n">
        <v>51.3333333333333</v>
      </c>
      <c r="H26" s="27" t="n">
        <v>44.04662</v>
      </c>
      <c r="I26" s="28" t="n">
        <f aca="false">H26-G26</f>
        <v>-7.28671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86</v>
      </c>
      <c r="D27" s="25" t="n">
        <v>2536.67021</v>
      </c>
      <c r="E27" s="26"/>
      <c r="F27" s="27" t="n">
        <v>739.08076</v>
      </c>
      <c r="G27" s="28" t="n">
        <v>2195.33333333333</v>
      </c>
      <c r="H27" s="27" t="n">
        <v>2707.78621</v>
      </c>
      <c r="I27" s="28" t="n">
        <f aca="false">H27-G27</f>
        <v>512.45287666666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07</v>
      </c>
      <c r="D28" s="25" t="n">
        <v>1851.339</v>
      </c>
      <c r="E28" s="26"/>
      <c r="F28" s="27" t="n">
        <v>539.438</v>
      </c>
      <c r="G28" s="28" t="n">
        <v>1602.33333333333</v>
      </c>
      <c r="H28" s="27" t="n">
        <v>1976.49</v>
      </c>
      <c r="I28" s="28" t="n">
        <f aca="false">H28-G28</f>
        <v>374.156666666667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60" t="n">
        <v>98382</v>
      </c>
      <c r="D30" s="60" t="n">
        <v>32999.22514</v>
      </c>
      <c r="E30" s="61"/>
      <c r="F30" s="62" t="n">
        <v>10538.56688</v>
      </c>
      <c r="G30" s="63" t="n">
        <v>32794</v>
      </c>
      <c r="H30" s="62" t="n">
        <v>38958.05879</v>
      </c>
      <c r="I30" s="28" t="n">
        <f aca="false">H30-G30</f>
        <v>6164.05879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60" t="n">
        <v>98136</v>
      </c>
      <c r="D31" s="60" t="n">
        <v>32567.08069</v>
      </c>
      <c r="E31" s="61"/>
      <c r="F31" s="62" t="n">
        <v>10538.42026</v>
      </c>
      <c r="G31" s="63" t="n">
        <v>32712</v>
      </c>
      <c r="H31" s="62" t="n">
        <v>38715.54846</v>
      </c>
      <c r="I31" s="28" t="n">
        <f aca="false">H31-G31</f>
        <v>6003.54846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21300.45378</v>
      </c>
      <c r="E33" s="61"/>
      <c r="F33" s="62" t="n">
        <v>7830.80645</v>
      </c>
      <c r="G33" s="63" t="n">
        <f aca="false">C33/12*MONTH(dat_do)</f>
        <v>0</v>
      </c>
      <c r="H33" s="62" t="n">
        <v>26906.12935</v>
      </c>
      <c r="I33" s="28" t="n">
        <f aca="false">H33-G33</f>
        <v>26906.12935</v>
      </c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64"/>
      <c r="D35" s="64" t="n">
        <v>11165.082</v>
      </c>
      <c r="E35" s="65"/>
      <c r="F35" s="66" t="n">
        <v>3427.919</v>
      </c>
      <c r="G35" s="64" t="n">
        <f aca="false">C35/12*MONTH(dat_do)</f>
        <v>0</v>
      </c>
      <c r="H35" s="66" t="n">
        <v>12285.626</v>
      </c>
      <c r="I35" s="64" t="n">
        <f aca="false">H35-G35</f>
        <v>12285.626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/>
      <c r="D36" s="68"/>
      <c r="E36" s="26"/>
      <c r="F36" s="95"/>
      <c r="G36" s="87" t="n">
        <f aca="false">C36</f>
        <v>0</v>
      </c>
      <c r="H36" s="95" t="n">
        <f aca="false">F36</f>
        <v>0</v>
      </c>
      <c r="I36" s="87" t="n">
        <f aca="false">H36-G36</f>
        <v>0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/>
      <c r="D37" s="68"/>
      <c r="E37" s="26"/>
      <c r="F37" s="95"/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/>
      <c r="D38" s="68"/>
      <c r="E38" s="26"/>
      <c r="F38" s="95"/>
      <c r="G38" s="87" t="n">
        <f aca="false">C38</f>
        <v>0</v>
      </c>
      <c r="H38" s="95" t="n">
        <f aca="false">F38</f>
        <v>0</v>
      </c>
      <c r="I38" s="87" t="n">
        <f aca="false">H38-G38</f>
        <v>0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fals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fals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fals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fals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e">
        <f aca="false">C12/C35</f>
        <v>#DIV/0!</v>
      </c>
      <c r="D51" s="68" t="n">
        <f aca="false">D12/D35</f>
        <v>2.03255491809196</v>
      </c>
      <c r="E51" s="86"/>
      <c r="F51" s="87" t="n">
        <f aca="false">F12/F35</f>
        <v>2.3333521124624</v>
      </c>
      <c r="G51" s="87" t="e">
        <f aca="false">G12/G35</f>
        <v>#DIV/0!</v>
      </c>
      <c r="H51" s="87" t="n">
        <f aca="false">H12/H35</f>
        <v>3.5895151529112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e">
        <f aca="false">C18/C35</f>
        <v>#DIV/0!</v>
      </c>
      <c r="D52" s="68" t="n">
        <f aca="false">D18/D35</f>
        <v>1.90995492016987</v>
      </c>
      <c r="E52" s="86"/>
      <c r="F52" s="87" t="n">
        <f aca="false">F18/F35</f>
        <v>2.32324605978146</v>
      </c>
      <c r="G52" s="87" t="e">
        <f aca="false">G18/G35</f>
        <v>#DIV/0!</v>
      </c>
      <c r="H52" s="87" t="n">
        <f aca="false">H18/H35</f>
        <v>3.5771033002306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.68629281671238</v>
      </c>
      <c r="D53" s="68" t="n">
        <f aca="false">D27/D12%</f>
        <v>11.1778892656937</v>
      </c>
      <c r="E53" s="89"/>
      <c r="F53" s="68" t="n">
        <f aca="false">F27/F12%</f>
        <v>9.24019347906059</v>
      </c>
      <c r="G53" s="68" t="n">
        <f aca="false">G27/G12%</f>
        <v>7.68629281671238</v>
      </c>
      <c r="H53" s="68" t="n">
        <f aca="false">H27/H12%</f>
        <v>6.1401826590830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271</v>
      </c>
      <c r="D12" s="25" t="n">
        <v>5229.88293</v>
      </c>
      <c r="E12" s="26"/>
      <c r="F12" s="27" t="n">
        <v>1138.73845</v>
      </c>
      <c r="G12" s="28" t="n">
        <v>5090.33333333333</v>
      </c>
      <c r="H12" s="27" t="n">
        <v>7330.24766</v>
      </c>
      <c r="I12" s="28" t="n">
        <f aca="false">H12-G12</f>
        <v>2239.91432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021</v>
      </c>
      <c r="D13" s="25" t="n">
        <v>2904.53551</v>
      </c>
      <c r="E13" s="26"/>
      <c r="F13" s="27" t="n">
        <v>916.54427</v>
      </c>
      <c r="G13" s="28" t="n">
        <v>3007</v>
      </c>
      <c r="H13" s="27" t="n">
        <v>3611.86941</v>
      </c>
      <c r="I13" s="28" t="n">
        <f aca="false">H13-G13</f>
        <v>604.8694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250</v>
      </c>
      <c r="D14" s="25" t="n">
        <f aca="false">D13-D12</f>
        <v>-2325.34742</v>
      </c>
      <c r="E14" s="26"/>
      <c r="F14" s="27" t="n">
        <f aca="false">F13-F12</f>
        <v>-222.19418</v>
      </c>
      <c r="G14" s="28" t="n">
        <f aca="false">G13-G12</f>
        <v>-2083.33333333333</v>
      </c>
      <c r="H14" s="27" t="n">
        <f aca="false">H13-H12</f>
        <v>-3718.3782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830</v>
      </c>
      <c r="D18" s="25" t="n">
        <v>4688.33786</v>
      </c>
      <c r="E18" s="26"/>
      <c r="F18" s="27" t="n">
        <v>1110.43891</v>
      </c>
      <c r="G18" s="28" t="n">
        <v>4943.33333333333</v>
      </c>
      <c r="H18" s="27" t="n">
        <v>7212.96512</v>
      </c>
      <c r="I18" s="28" t="n">
        <f aca="false">H18-G18</f>
        <v>2269.63178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0</v>
      </c>
      <c r="D19" s="25" t="n">
        <v>17.56545</v>
      </c>
      <c r="E19" s="26"/>
      <c r="F19" s="27" t="n">
        <v>4.2382</v>
      </c>
      <c r="G19" s="28" t="n">
        <v>10</v>
      </c>
      <c r="H19" s="27" t="n">
        <v>15.4859</v>
      </c>
      <c r="I19" s="28" t="n">
        <f aca="false">H19-G19</f>
        <v>5.485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84</v>
      </c>
      <c r="D23" s="25" t="n">
        <v>379.16847</v>
      </c>
      <c r="E23" s="26"/>
      <c r="F23" s="27" t="n">
        <v>63.95685</v>
      </c>
      <c r="G23" s="28" t="n">
        <v>394.666666666667</v>
      </c>
      <c r="H23" s="27" t="n">
        <v>389.58516</v>
      </c>
      <c r="I23" s="28" t="n">
        <f aca="false">H23-G23</f>
        <v>-5.0815066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37.77542</v>
      </c>
      <c r="E24" s="26"/>
      <c r="F24" s="27" t="n">
        <v>59.07359</v>
      </c>
      <c r="G24" s="28" t="n">
        <v>0</v>
      </c>
      <c r="H24" s="27" t="n">
        <v>333.27306</v>
      </c>
      <c r="I24" s="28" t="n">
        <f aca="false">H24-G24</f>
        <v>333.2730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1</v>
      </c>
      <c r="D26" s="25" t="n">
        <v>54.65863</v>
      </c>
      <c r="E26" s="26"/>
      <c r="F26" s="27" t="n">
        <v>24.18452</v>
      </c>
      <c r="G26" s="28" t="n">
        <v>63.6666666666667</v>
      </c>
      <c r="H26" s="27" t="n">
        <v>80.55496</v>
      </c>
      <c r="I26" s="28" t="n">
        <f aca="false">H26-G26</f>
        <v>16.88829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85</v>
      </c>
      <c r="D27" s="25" t="n">
        <v>3862.57752</v>
      </c>
      <c r="E27" s="26"/>
      <c r="F27" s="27" t="n">
        <v>982.68386</v>
      </c>
      <c r="G27" s="28" t="n">
        <v>3428.33333333333</v>
      </c>
      <c r="H27" s="27" t="n">
        <v>4044.41033</v>
      </c>
      <c r="I27" s="28" t="n">
        <f aca="false">H27-G27</f>
        <v>616.07699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07</v>
      </c>
      <c r="D28" s="25" t="n">
        <v>2822.056</v>
      </c>
      <c r="E28" s="26"/>
      <c r="F28" s="27" t="n">
        <v>718.574</v>
      </c>
      <c r="G28" s="28" t="n">
        <v>2502.33333333333</v>
      </c>
      <c r="H28" s="27" t="n">
        <v>2957.289</v>
      </c>
      <c r="I28" s="28" t="n">
        <f aca="false">H28-G28</f>
        <v>454.955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283</v>
      </c>
      <c r="D30" s="25" t="n">
        <v>2904.53551</v>
      </c>
      <c r="E30" s="26"/>
      <c r="F30" s="27" t="n">
        <v>936.75627</v>
      </c>
      <c r="G30" s="28" t="n">
        <v>3094.33333333333</v>
      </c>
      <c r="H30" s="27" t="n">
        <v>3691.92841</v>
      </c>
      <c r="I30" s="28" t="n">
        <f aca="false">H30-G30</f>
        <v>597.59507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592</v>
      </c>
      <c r="D31" s="25" t="n">
        <v>1546.73047</v>
      </c>
      <c r="E31" s="26"/>
      <c r="F31" s="27" t="n">
        <v>319.29982</v>
      </c>
      <c r="G31" s="28" t="n">
        <v>1530.66666666667</v>
      </c>
      <c r="H31" s="27" t="n">
        <v>1321.39368</v>
      </c>
      <c r="I31" s="28" t="n">
        <f aca="false">H31-G31</f>
        <v>-209.27298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807.575</v>
      </c>
      <c r="E35" s="112"/>
      <c r="F35" s="113" t="n">
        <v>404.243</v>
      </c>
      <c r="G35" s="114" t="n">
        <f aca="false">C35/12*MONTH(dat_do)</f>
        <v>0</v>
      </c>
      <c r="H35" s="113" t="n">
        <v>1568.28</v>
      </c>
      <c r="I35" s="114" t="n">
        <f aca="false">H35-G35</f>
        <v>1568.2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5.6</v>
      </c>
      <c r="D36" s="68" t="n">
        <v>25.15</v>
      </c>
      <c r="E36" s="26"/>
      <c r="F36" s="70" t="n">
        <v>26.3</v>
      </c>
      <c r="G36" s="87" t="n">
        <f aca="false">C36</f>
        <v>25.6</v>
      </c>
      <c r="H36" s="95" t="n">
        <f aca="false">F36</f>
        <v>26.3</v>
      </c>
      <c r="I36" s="87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6</v>
      </c>
      <c r="D37" s="68" t="n">
        <v>6.33</v>
      </c>
      <c r="E37" s="26"/>
      <c r="F37" s="70" t="n">
        <v>6.3</v>
      </c>
      <c r="G37" s="87" t="n">
        <f aca="false">C37</f>
        <v>6.6</v>
      </c>
      <c r="H37" s="95" t="n">
        <f aca="false">F37</f>
        <v>6.3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</v>
      </c>
      <c r="D38" s="68" t="n">
        <v>15.94</v>
      </c>
      <c r="E38" s="26"/>
      <c r="F38" s="70" t="n">
        <v>17.5</v>
      </c>
      <c r="G38" s="87" t="n">
        <f aca="false">C38</f>
        <v>16</v>
      </c>
      <c r="H38" s="95" t="n">
        <f aca="false">F38</f>
        <v>17.5</v>
      </c>
      <c r="I38" s="87" t="n">
        <f aca="false">H38-G38</f>
        <v>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89331448487615</v>
      </c>
      <c r="E51" s="86"/>
      <c r="F51" s="87" t="n">
        <f aca="false">F12/F35</f>
        <v>2.81696516699114</v>
      </c>
      <c r="G51" s="87"/>
      <c r="H51" s="87" t="n">
        <f aca="false">H12/H35</f>
        <v>4.6740681893539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59371691907666</v>
      </c>
      <c r="E52" s="86"/>
      <c r="F52" s="87" t="n">
        <f aca="false">F18/F35</f>
        <v>2.74695890837937</v>
      </c>
      <c r="G52" s="87"/>
      <c r="H52" s="87" t="n">
        <f aca="false">H18/H35</f>
        <v>4.599284005407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7.3498788553467</v>
      </c>
      <c r="D53" s="68" t="n">
        <f aca="false">D27/D12%</f>
        <v>73.8559078988791</v>
      </c>
      <c r="E53" s="89"/>
      <c r="F53" s="68" t="n">
        <f aca="false">F27/F12%</f>
        <v>86.2958355362463</v>
      </c>
      <c r="G53" s="68" t="n">
        <f aca="false">G27/G12%</f>
        <v>67.3498788553467</v>
      </c>
      <c r="H53" s="68" t="n">
        <f aca="false">H27/H12%</f>
        <v>55.174265831012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2</v>
      </c>
      <c r="D12" s="25" t="n">
        <v>1785.451</v>
      </c>
      <c r="E12" s="26"/>
      <c r="F12" s="27" t="n">
        <v>489.26804</v>
      </c>
      <c r="G12" s="28" t="n">
        <v>1707.33333333333</v>
      </c>
      <c r="H12" s="27" t="n">
        <v>2004.34725</v>
      </c>
      <c r="I12" s="28" t="n">
        <f aca="false">H12-G12</f>
        <v>297.01391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70</v>
      </c>
      <c r="D13" s="25" t="n">
        <v>2252.46052</v>
      </c>
      <c r="E13" s="26"/>
      <c r="F13" s="27" t="n">
        <v>449.66311</v>
      </c>
      <c r="G13" s="28" t="n">
        <v>1823.33333333333</v>
      </c>
      <c r="H13" s="27" t="n">
        <v>1797.97508</v>
      </c>
      <c r="I13" s="28" t="n">
        <f aca="false">H13-G13</f>
        <v>-25.3582533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48</v>
      </c>
      <c r="D14" s="25" t="n">
        <f aca="false">D13-D12</f>
        <v>467.00952</v>
      </c>
      <c r="E14" s="26"/>
      <c r="F14" s="27" t="n">
        <f aca="false">F13-F12</f>
        <v>-39.6049300000001</v>
      </c>
      <c r="G14" s="28" t="n">
        <f aca="false">G13-G12</f>
        <v>116</v>
      </c>
      <c r="H14" s="27" t="n">
        <f aca="false">H13-H12</f>
        <v>-206.3721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905</v>
      </c>
      <c r="D18" s="25" t="n">
        <v>1550.07631</v>
      </c>
      <c r="E18" s="26"/>
      <c r="F18" s="27" t="n">
        <v>476.0815</v>
      </c>
      <c r="G18" s="28" t="n">
        <v>1635</v>
      </c>
      <c r="H18" s="27" t="n">
        <v>1949.78281</v>
      </c>
      <c r="I18" s="28" t="n">
        <f aca="false">H18-G18</f>
        <v>314.7828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9</v>
      </c>
      <c r="D26" s="25" t="n">
        <v>7.44063</v>
      </c>
      <c r="E26" s="26"/>
      <c r="F26" s="27" t="n">
        <v>0.7997</v>
      </c>
      <c r="G26" s="28" t="n">
        <v>9.66666666666667</v>
      </c>
      <c r="H26" s="27" t="n">
        <v>2.082</v>
      </c>
      <c r="I26" s="28" t="n">
        <f aca="false">H26-G26</f>
        <v>-7.58466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652</v>
      </c>
      <c r="D27" s="25" t="n">
        <v>1464.30678</v>
      </c>
      <c r="E27" s="26"/>
      <c r="F27" s="27" t="n">
        <v>460.5576</v>
      </c>
      <c r="G27" s="28" t="n">
        <v>1550.66666666667</v>
      </c>
      <c r="H27" s="27" t="n">
        <v>1848.74019</v>
      </c>
      <c r="I27" s="28" t="n">
        <f aca="false">H27-G27</f>
        <v>298.07352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95</v>
      </c>
      <c r="D28" s="25" t="n">
        <v>1068.811</v>
      </c>
      <c r="E28" s="26"/>
      <c r="F28" s="27" t="n">
        <v>336.173</v>
      </c>
      <c r="G28" s="28" t="n">
        <v>1131.66666666667</v>
      </c>
      <c r="H28" s="27" t="n">
        <v>1349.446</v>
      </c>
      <c r="I28" s="28" t="n">
        <f aca="false">H28-G28</f>
        <v>217.779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5807</v>
      </c>
      <c r="D30" s="25" t="n">
        <v>2252.46052</v>
      </c>
      <c r="E30" s="26"/>
      <c r="F30" s="27" t="n">
        <v>479.25711</v>
      </c>
      <c r="G30" s="28" t="n">
        <v>1935.66666666667</v>
      </c>
      <c r="H30" s="27" t="n">
        <v>1909.11208</v>
      </c>
      <c r="I30" s="28" t="n">
        <f aca="false">H30-G30</f>
        <v>-26.5545866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76</v>
      </c>
      <c r="D31" s="25" t="n">
        <v>2138.60757</v>
      </c>
      <c r="E31" s="26"/>
      <c r="F31" s="27" t="n">
        <v>465.51807</v>
      </c>
      <c r="G31" s="28" t="n">
        <v>1892</v>
      </c>
      <c r="H31" s="27" t="n">
        <v>1854.04096</v>
      </c>
      <c r="I31" s="28" t="n">
        <f aca="false">H31-G31</f>
        <v>-37.9590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216.317</v>
      </c>
      <c r="E35" s="112"/>
      <c r="F35" s="113" t="n">
        <v>593.109</v>
      </c>
      <c r="G35" s="114" t="n">
        <f aca="false">C35/12*MONTH(dat_do)</f>
        <v>0</v>
      </c>
      <c r="H35" s="113" t="n">
        <v>2203.391</v>
      </c>
      <c r="I35" s="114" t="n">
        <f aca="false">H35-G35</f>
        <v>2203.39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4.15</v>
      </c>
      <c r="D36" s="68" t="n">
        <v>13.23</v>
      </c>
      <c r="E36" s="26"/>
      <c r="F36" s="95" t="n">
        <v>13.85</v>
      </c>
      <c r="G36" s="87" t="n">
        <f aca="false">C36</f>
        <v>14.15</v>
      </c>
      <c r="H36" s="95" t="n">
        <f aca="false">F36</f>
        <v>13.85</v>
      </c>
      <c r="I36" s="87" t="n">
        <f aca="false">H36-G36</f>
        <v>-0.300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.15</v>
      </c>
      <c r="D38" s="68" t="n">
        <v>12.23</v>
      </c>
      <c r="E38" s="26"/>
      <c r="F38" s="95" t="n">
        <v>12.85</v>
      </c>
      <c r="G38" s="87" t="n">
        <f aca="false">C38</f>
        <v>13.15</v>
      </c>
      <c r="H38" s="95" t="n">
        <f aca="false">F38</f>
        <v>12.85</v>
      </c>
      <c r="I38" s="87" t="n">
        <f aca="false">H38-G38</f>
        <v>-0.3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05593694403824</v>
      </c>
      <c r="E51" s="86"/>
      <c r="F51" s="87" t="n">
        <f aca="false">F12/F35</f>
        <v>0.824920950449243</v>
      </c>
      <c r="G51" s="87"/>
      <c r="H51" s="87" t="n">
        <f aca="false">H12/H35</f>
        <v>0.90966480756252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699392871146141</v>
      </c>
      <c r="E52" s="86"/>
      <c r="F52" s="87" t="n">
        <f aca="false">F18/F35</f>
        <v>0.802688038792195</v>
      </c>
      <c r="G52" s="87"/>
      <c r="H52" s="87" t="n">
        <f aca="false">H18/H35</f>
        <v>0.8849009594756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90.8238969152675</v>
      </c>
      <c r="D53" s="68" t="n">
        <f aca="false">D27/D12%</f>
        <v>82.0132717167819</v>
      </c>
      <c r="E53" s="89"/>
      <c r="F53" s="68" t="n">
        <f aca="false">F27/F12%</f>
        <v>94.1319608777226</v>
      </c>
      <c r="G53" s="68" t="n">
        <f aca="false">G27/G12%</f>
        <v>90.8238969152675</v>
      </c>
      <c r="H53" s="68" t="n">
        <f aca="false">H27/H12%</f>
        <v>92.236521890106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673</v>
      </c>
      <c r="D12" s="25" t="n">
        <v>10177.61497</v>
      </c>
      <c r="E12" s="26"/>
      <c r="F12" s="27" t="n">
        <v>2436.335</v>
      </c>
      <c r="G12" s="28" t="n">
        <v>9891</v>
      </c>
      <c r="H12" s="27" t="n">
        <v>10927.3325</v>
      </c>
      <c r="I12" s="28" t="n">
        <f aca="false">H12-G12</f>
        <v>1036.3325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5815</v>
      </c>
      <c r="D13" s="25" t="n">
        <v>15148.2599</v>
      </c>
      <c r="E13" s="26"/>
      <c r="F13" s="27" t="n">
        <v>4026.58429</v>
      </c>
      <c r="G13" s="28" t="n">
        <v>18605</v>
      </c>
      <c r="H13" s="27" t="n">
        <v>17174.00217</v>
      </c>
      <c r="I13" s="28" t="n">
        <f aca="false">H13-G13</f>
        <v>-1430.9978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142</v>
      </c>
      <c r="D14" s="25" t="n">
        <f aca="false">D13-D12</f>
        <v>4970.64493</v>
      </c>
      <c r="E14" s="26"/>
      <c r="F14" s="27" t="n">
        <f aca="false">F13-F12</f>
        <v>1590.24929</v>
      </c>
      <c r="G14" s="28" t="n">
        <f aca="false">G13-G12</f>
        <v>8714</v>
      </c>
      <c r="H14" s="27" t="n">
        <f aca="false">H13-H12</f>
        <v>6246.669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331</v>
      </c>
      <c r="D18" s="25" t="n">
        <v>9586.14359</v>
      </c>
      <c r="E18" s="26"/>
      <c r="F18" s="27" t="n">
        <v>2414.47349</v>
      </c>
      <c r="G18" s="28" t="n">
        <v>9777</v>
      </c>
      <c r="H18" s="27" t="n">
        <v>10839.93847</v>
      </c>
      <c r="I18" s="28" t="n">
        <f aca="false">H18-G18</f>
        <v>1062.93847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</v>
      </c>
      <c r="D19" s="25" t="n">
        <v>15.29863</v>
      </c>
      <c r="E19" s="26"/>
      <c r="F19" s="27" t="n">
        <v>2.27866</v>
      </c>
      <c r="G19" s="28" t="n">
        <v>11</v>
      </c>
      <c r="H19" s="27" t="n">
        <v>14.47797</v>
      </c>
      <c r="I19" s="28" t="n">
        <f aca="false">H19-G19</f>
        <v>3.4779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2370</v>
      </c>
      <c r="D23" s="25" t="n">
        <v>4500.22088</v>
      </c>
      <c r="E23" s="26"/>
      <c r="F23" s="27" t="n">
        <v>1148.56609</v>
      </c>
      <c r="G23" s="28" t="n">
        <v>4123.33333333333</v>
      </c>
      <c r="H23" s="27" t="n">
        <v>4946.75506</v>
      </c>
      <c r="I23" s="28" t="n">
        <f aca="false">H23-G23</f>
        <v>823.42172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348.96926</v>
      </c>
      <c r="E24" s="26"/>
      <c r="F24" s="27" t="n">
        <v>1137.71397</v>
      </c>
      <c r="G24" s="28" t="n">
        <v>0</v>
      </c>
      <c r="H24" s="27" t="n">
        <v>4834.91361</v>
      </c>
      <c r="I24" s="28" t="n">
        <f aca="false">H24-G24</f>
        <v>4834.9136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2</v>
      </c>
      <c r="D26" s="25" t="n">
        <v>79.43266</v>
      </c>
      <c r="E26" s="26"/>
      <c r="F26" s="27" t="n">
        <v>21.78438</v>
      </c>
      <c r="G26" s="28" t="n">
        <v>64</v>
      </c>
      <c r="H26" s="27" t="n">
        <v>71.58249</v>
      </c>
      <c r="I26" s="28" t="n">
        <f aca="false">H26-G26</f>
        <v>7.5824900000000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4528</v>
      </c>
      <c r="D27" s="25" t="n">
        <v>4729.39571</v>
      </c>
      <c r="E27" s="26"/>
      <c r="F27" s="27" t="n">
        <v>1192.45015</v>
      </c>
      <c r="G27" s="28" t="n">
        <v>4842.66666666667</v>
      </c>
      <c r="H27" s="27" t="n">
        <v>4754.58754</v>
      </c>
      <c r="I27" s="28" t="n">
        <f aca="false">H27-G27</f>
        <v>-88.079126666666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605</v>
      </c>
      <c r="D28" s="25" t="n">
        <v>3450.525</v>
      </c>
      <c r="E28" s="26"/>
      <c r="F28" s="27" t="n">
        <v>868.87</v>
      </c>
      <c r="G28" s="28" t="n">
        <v>3535</v>
      </c>
      <c r="H28" s="27" t="n">
        <v>3468.971</v>
      </c>
      <c r="I28" s="28" t="n">
        <f aca="false">H28-G28</f>
        <v>-66.02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4232</v>
      </c>
      <c r="D30" s="25" t="n">
        <v>10942.91244</v>
      </c>
      <c r="E30" s="26"/>
      <c r="F30" s="27" t="n">
        <v>3139.66538</v>
      </c>
      <c r="G30" s="28" t="n">
        <v>14744</v>
      </c>
      <c r="H30" s="27" t="n">
        <v>13607.81997</v>
      </c>
      <c r="I30" s="28" t="n">
        <f aca="false">H30-G30</f>
        <v>-1136.1800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601</v>
      </c>
      <c r="D31" s="25" t="n">
        <v>14486.92929</v>
      </c>
      <c r="E31" s="26"/>
      <c r="F31" s="27" t="n">
        <v>4158.93555</v>
      </c>
      <c r="G31" s="28" t="n">
        <v>19200.3333333333</v>
      </c>
      <c r="H31" s="27" t="n">
        <v>17533.16748</v>
      </c>
      <c r="I31" s="28" t="n">
        <f aca="false">H31-G31</f>
        <v>-1667.16585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1639.625</v>
      </c>
      <c r="E35" s="112"/>
      <c r="F35" s="113" t="n">
        <v>5279.555</v>
      </c>
      <c r="G35" s="114" t="n">
        <f aca="false">C35/12*MONTH(dat_do)</f>
        <v>0</v>
      </c>
      <c r="H35" s="113" t="n">
        <v>21268.435</v>
      </c>
      <c r="I35" s="114" t="n">
        <f aca="false">H35-G35</f>
        <v>21268.43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2.1</v>
      </c>
      <c r="D36" s="68" t="n">
        <v>32.15</v>
      </c>
      <c r="E36" s="26"/>
      <c r="F36" s="70" t="n">
        <v>31.6</v>
      </c>
      <c r="G36" s="87" t="n">
        <f aca="false">C36</f>
        <v>32.1</v>
      </c>
      <c r="H36" s="95" t="n">
        <f aca="false">F36</f>
        <v>31.6</v>
      </c>
      <c r="I36" s="87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5.1</v>
      </c>
      <c r="D37" s="68" t="n">
        <v>4.72</v>
      </c>
      <c r="E37" s="26"/>
      <c r="F37" s="70" t="n">
        <v>4.1</v>
      </c>
      <c r="G37" s="87" t="n">
        <f aca="false">C37</f>
        <v>5.1</v>
      </c>
      <c r="H37" s="95" t="n">
        <f aca="false">F37</f>
        <v>4.1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7</v>
      </c>
      <c r="D38" s="68" t="n">
        <v>26.43</v>
      </c>
      <c r="E38" s="26"/>
      <c r="F38" s="70" t="n">
        <v>26.5</v>
      </c>
      <c r="G38" s="87" t="n">
        <f aca="false">C38</f>
        <v>27</v>
      </c>
      <c r="H38" s="95" t="n">
        <f aca="false">F38</f>
        <v>26.5</v>
      </c>
      <c r="I38" s="87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70323074914653</v>
      </c>
      <c r="E51" s="86"/>
      <c r="F51" s="87" t="n">
        <f aca="false">F12/F35</f>
        <v>0.461465975825614</v>
      </c>
      <c r="G51" s="87"/>
      <c r="H51" s="87" t="n">
        <f aca="false">H12/H35</f>
        <v>0.51378169103650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442990282410162</v>
      </c>
      <c r="E52" s="86"/>
      <c r="F52" s="87" t="n">
        <f aca="false">F18/F35</f>
        <v>0.457325189338874</v>
      </c>
      <c r="G52" s="87"/>
      <c r="H52" s="87" t="n">
        <f aca="false">H18/H35</f>
        <v>0.50967259556239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9603343106528</v>
      </c>
      <c r="D53" s="68" t="n">
        <f aca="false">D27/D12%</f>
        <v>46.468605109749</v>
      </c>
      <c r="E53" s="89"/>
      <c r="F53" s="68" t="n">
        <f aca="false">F27/F12%</f>
        <v>48.9444247199174</v>
      </c>
      <c r="G53" s="68" t="n">
        <f aca="false">G27/G12%</f>
        <v>48.9603343106528</v>
      </c>
      <c r="H53" s="68" t="n">
        <f aca="false">H27/H12%</f>
        <v>43.510962442114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356</v>
      </c>
      <c r="D12" s="25" t="n">
        <v>9350.47067</v>
      </c>
      <c r="E12" s="26"/>
      <c r="F12" s="27" t="n">
        <v>2254.95785</v>
      </c>
      <c r="G12" s="28" t="n">
        <v>9785.33333333333</v>
      </c>
      <c r="H12" s="27" t="n">
        <v>12039.61022</v>
      </c>
      <c r="I12" s="28" t="n">
        <f aca="false">H12-G12</f>
        <v>2254.27688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228</v>
      </c>
      <c r="D13" s="25" t="n">
        <v>11835.799</v>
      </c>
      <c r="E13" s="26"/>
      <c r="F13" s="27" t="n">
        <v>2987.70698</v>
      </c>
      <c r="G13" s="28" t="n">
        <v>13742.6666666667</v>
      </c>
      <c r="H13" s="27" t="n">
        <v>11775.28454</v>
      </c>
      <c r="I13" s="28" t="n">
        <f aca="false">H13-G13</f>
        <v>-1967.38212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872</v>
      </c>
      <c r="D14" s="25" t="n">
        <f aca="false">D13-D12</f>
        <v>2485.32833</v>
      </c>
      <c r="E14" s="26"/>
      <c r="F14" s="27" t="n">
        <f aca="false">F13-F12</f>
        <v>732.749129999999</v>
      </c>
      <c r="G14" s="28" t="n">
        <f aca="false">G13-G12</f>
        <v>3957.33333333333</v>
      </c>
      <c r="H14" s="27" t="n">
        <f aca="false">H13-H12</f>
        <v>-264.3256800000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691</v>
      </c>
      <c r="D18" s="25" t="n">
        <v>8793.16961</v>
      </c>
      <c r="E18" s="26"/>
      <c r="F18" s="27" t="n">
        <v>2213.95117</v>
      </c>
      <c r="G18" s="28" t="n">
        <v>9563.66666666667</v>
      </c>
      <c r="H18" s="27" t="n">
        <v>11872.90723</v>
      </c>
      <c r="I18" s="28" t="n">
        <f aca="false">H18-G18</f>
        <v>2309.24056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</v>
      </c>
      <c r="D19" s="25" t="n">
        <v>10.35038</v>
      </c>
      <c r="E19" s="26"/>
      <c r="F19" s="27" t="n">
        <v>0</v>
      </c>
      <c r="G19" s="28" t="n">
        <v>7.33333333333333</v>
      </c>
      <c r="H19" s="27" t="n">
        <v>8.21067</v>
      </c>
      <c r="I19" s="28" t="n">
        <f aca="false">H19-G19</f>
        <v>0.877336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938</v>
      </c>
      <c r="D23" s="25" t="n">
        <v>4383.19483</v>
      </c>
      <c r="E23" s="26"/>
      <c r="F23" s="27" t="n">
        <v>1060.85304</v>
      </c>
      <c r="G23" s="28" t="n">
        <v>3979.33333333333</v>
      </c>
      <c r="H23" s="27" t="n">
        <v>4780.55481</v>
      </c>
      <c r="I23" s="28" t="n">
        <f aca="false">H23-G23</f>
        <v>801.22147666666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330.85055</v>
      </c>
      <c r="E24" s="26"/>
      <c r="F24" s="27" t="n">
        <v>1044.77262</v>
      </c>
      <c r="G24" s="28" t="n">
        <v>0</v>
      </c>
      <c r="H24" s="27" t="n">
        <v>4639.3974</v>
      </c>
      <c r="I24" s="28" t="n">
        <f aca="false">H24-G24</f>
        <v>4639.397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3</v>
      </c>
      <c r="D26" s="25" t="n">
        <v>61.35298</v>
      </c>
      <c r="E26" s="26"/>
      <c r="F26" s="27" t="n">
        <v>10.53434</v>
      </c>
      <c r="G26" s="28" t="n">
        <v>64.3333333333333</v>
      </c>
      <c r="H26" s="27" t="n">
        <v>56.88132</v>
      </c>
      <c r="I26" s="28" t="n">
        <f aca="false">H26-G26</f>
        <v>-7.45201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375</v>
      </c>
      <c r="D27" s="25" t="n">
        <v>3549.89072</v>
      </c>
      <c r="E27" s="26"/>
      <c r="F27" s="27" t="n">
        <v>891.32069</v>
      </c>
      <c r="G27" s="28" t="n">
        <v>3791.66666666667</v>
      </c>
      <c r="H27" s="27" t="n">
        <v>3582.66212</v>
      </c>
      <c r="I27" s="28" t="n">
        <f aca="false">H27-G27</f>
        <v>-209.00454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303</v>
      </c>
      <c r="D28" s="25" t="n">
        <v>2587.87</v>
      </c>
      <c r="E28" s="26"/>
      <c r="F28" s="27" t="n">
        <v>650.64</v>
      </c>
      <c r="G28" s="28" t="n">
        <v>2767.66666666667</v>
      </c>
      <c r="H28" s="27" t="n">
        <v>2613.601</v>
      </c>
      <c r="I28" s="28" t="n">
        <f aca="false">H28-G28</f>
        <v>-154.065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3725</v>
      </c>
      <c r="D30" s="25" t="n">
        <v>11835.78106</v>
      </c>
      <c r="E30" s="26"/>
      <c r="F30" s="27" t="n">
        <v>3180.87498</v>
      </c>
      <c r="G30" s="28" t="n">
        <v>14575</v>
      </c>
      <c r="H30" s="27" t="n">
        <v>12522.20654</v>
      </c>
      <c r="I30" s="28" t="n">
        <f aca="false">H30-G30</f>
        <v>-2052.7934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3300</v>
      </c>
      <c r="D31" s="25" t="n">
        <v>11278.16466</v>
      </c>
      <c r="E31" s="26"/>
      <c r="F31" s="27" t="n">
        <v>3067.07542</v>
      </c>
      <c r="G31" s="28" t="n">
        <v>14433.3333333333</v>
      </c>
      <c r="H31" s="27" t="n">
        <v>12235.0029</v>
      </c>
      <c r="I31" s="28" t="n">
        <f aca="false">H31-G31</f>
        <v>-2198.3304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2598.155</v>
      </c>
      <c r="E35" s="112"/>
      <c r="F35" s="113" t="n">
        <v>3889.124</v>
      </c>
      <c r="G35" s="114" t="n">
        <f aca="false">C35/12*MONTH(dat_do)</f>
        <v>0</v>
      </c>
      <c r="H35" s="113" t="n">
        <v>14626.761</v>
      </c>
      <c r="I35" s="114" t="n">
        <f aca="false">H35-G35</f>
        <v>14626.761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3.9</v>
      </c>
      <c r="D36" s="68" t="n">
        <v>26.11</v>
      </c>
      <c r="E36" s="26"/>
      <c r="F36" s="70" t="n">
        <v>27.48</v>
      </c>
      <c r="G36" s="87" t="n">
        <f aca="false">C36</f>
        <v>23.9</v>
      </c>
      <c r="H36" s="95" t="n">
        <f aca="false">F36</f>
        <v>27.48</v>
      </c>
      <c r="I36" s="87" t="n">
        <f aca="false">H36-G36</f>
        <v>3.5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75</v>
      </c>
      <c r="D37" s="68" t="n">
        <v>3.48</v>
      </c>
      <c r="E37" s="26"/>
      <c r="F37" s="70" t="n">
        <v>3.1</v>
      </c>
      <c r="G37" s="87" t="n">
        <f aca="false">C37</f>
        <v>3.75</v>
      </c>
      <c r="H37" s="95" t="n">
        <f aca="false">F37</f>
        <v>3.1</v>
      </c>
      <c r="I37" s="87" t="n">
        <f aca="false">H37-G37</f>
        <v>-0.6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9.15</v>
      </c>
      <c r="D38" s="68" t="n">
        <v>21.21</v>
      </c>
      <c r="E38" s="26"/>
      <c r="F38" s="70" t="n">
        <v>22.38</v>
      </c>
      <c r="G38" s="87" t="n">
        <f aca="false">C38</f>
        <v>19.15</v>
      </c>
      <c r="H38" s="95" t="n">
        <f aca="false">F38</f>
        <v>22.38</v>
      </c>
      <c r="I38" s="87" t="n">
        <f aca="false">H38-G38</f>
        <v>3.2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74220952750621</v>
      </c>
      <c r="E51" s="86"/>
      <c r="F51" s="87" t="n">
        <f aca="false">F12/F35</f>
        <v>0.579811250554109</v>
      </c>
      <c r="G51" s="87"/>
      <c r="H51" s="87" t="n">
        <f aca="false">H12/H35</f>
        <v>0.82312209928090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697972807129298</v>
      </c>
      <c r="E52" s="86"/>
      <c r="F52" s="87" t="n">
        <f aca="false">F18/F35</f>
        <v>0.569267313153296</v>
      </c>
      <c r="G52" s="87"/>
      <c r="H52" s="87" t="n">
        <f aca="false">H18/H35</f>
        <v>0.81172497656863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8.7484670936095</v>
      </c>
      <c r="D53" s="68" t="n">
        <f aca="false">D27/D12%</f>
        <v>37.9648345552214</v>
      </c>
      <c r="E53" s="89"/>
      <c r="F53" s="68" t="n">
        <f aca="false">F27/F12%</f>
        <v>39.5271552415048</v>
      </c>
      <c r="G53" s="68" t="n">
        <f aca="false">G27/G12%</f>
        <v>38.7484670936095</v>
      </c>
      <c r="H53" s="68" t="n">
        <f aca="false">H27/H12%</f>
        <v>29.757293255628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48</v>
      </c>
      <c r="D12" s="25" t="n">
        <v>410.51491</v>
      </c>
      <c r="E12" s="26"/>
      <c r="F12" s="27" t="n">
        <v>99.93469</v>
      </c>
      <c r="G12" s="28" t="n">
        <v>416</v>
      </c>
      <c r="H12" s="27" t="n">
        <v>397.91924</v>
      </c>
      <c r="I12" s="28" t="n">
        <f aca="false">H12-G12</f>
        <v>-18.080759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</v>
      </c>
      <c r="D13" s="25" t="n">
        <v>409.59891</v>
      </c>
      <c r="E13" s="26"/>
      <c r="F13" s="27" t="n">
        <v>5.62855</v>
      </c>
      <c r="G13" s="28" t="n">
        <v>14</v>
      </c>
      <c r="H13" s="27" t="n">
        <v>20.81195</v>
      </c>
      <c r="I13" s="28" t="n">
        <f aca="false">H13-G13</f>
        <v>6.811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06</v>
      </c>
      <c r="D14" s="25" t="n">
        <f aca="false">D13-D12</f>
        <v>-0.915999999999826</v>
      </c>
      <c r="E14" s="26"/>
      <c r="F14" s="27" t="n">
        <f aca="false">F13-F12</f>
        <v>-94.30614</v>
      </c>
      <c r="G14" s="28" t="n">
        <f aca="false">G13-G12</f>
        <v>-402</v>
      </c>
      <c r="H14" s="27" t="n">
        <f aca="false">H13-H12</f>
        <v>-377.107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14</v>
      </c>
      <c r="D18" s="25" t="n">
        <v>337.72076</v>
      </c>
      <c r="E18" s="26"/>
      <c r="F18" s="27" t="n">
        <v>91.72697</v>
      </c>
      <c r="G18" s="28" t="n">
        <v>371.333333333333</v>
      </c>
      <c r="H18" s="27" t="n">
        <v>363.72955</v>
      </c>
      <c r="I18" s="28" t="n">
        <f aca="false">H18-G18</f>
        <v>-7.6037833333332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2</v>
      </c>
      <c r="D26" s="25" t="n">
        <v>0</v>
      </c>
      <c r="E26" s="26"/>
      <c r="F26" s="27" t="n">
        <v>0.66521</v>
      </c>
      <c r="G26" s="28" t="n">
        <v>4</v>
      </c>
      <c r="H26" s="27" t="n">
        <v>1.72168</v>
      </c>
      <c r="I26" s="28" t="n">
        <f aca="false">H26-G26</f>
        <v>-2.278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13</v>
      </c>
      <c r="D27" s="25" t="n">
        <v>337.20858</v>
      </c>
      <c r="E27" s="26"/>
      <c r="F27" s="27" t="n">
        <v>91.06176</v>
      </c>
      <c r="G27" s="28" t="n">
        <v>337.666666666667</v>
      </c>
      <c r="H27" s="27" t="n">
        <v>361.98317</v>
      </c>
      <c r="I27" s="28" t="n">
        <f aca="false">H27-G27</f>
        <v>24.316503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39</v>
      </c>
      <c r="D28" s="25" t="n">
        <v>246.134</v>
      </c>
      <c r="E28" s="26"/>
      <c r="F28" s="27" t="n">
        <v>66.468</v>
      </c>
      <c r="G28" s="28" t="n">
        <v>246.333333333333</v>
      </c>
      <c r="H28" s="27" t="n">
        <v>264.222</v>
      </c>
      <c r="I28" s="28" t="n">
        <f aca="false">H28-G28</f>
        <v>17.8886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2</v>
      </c>
      <c r="D30" s="25" t="n">
        <v>2.2293</v>
      </c>
      <c r="E30" s="26"/>
      <c r="F30" s="27" t="n">
        <v>6.00855</v>
      </c>
      <c r="G30" s="28" t="n">
        <v>14</v>
      </c>
      <c r="H30" s="27" t="n">
        <v>22.15795</v>
      </c>
      <c r="I30" s="28" t="n">
        <f aca="false">H30-G30</f>
        <v>8.1579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</v>
      </c>
      <c r="D31" s="25" t="n">
        <v>2.15133</v>
      </c>
      <c r="E31" s="26"/>
      <c r="F31" s="27" t="n">
        <v>6.00855</v>
      </c>
      <c r="G31" s="28" t="n">
        <v>8.33333333333333</v>
      </c>
      <c r="H31" s="27" t="n">
        <v>22.13797</v>
      </c>
      <c r="I31" s="28" t="n">
        <f aca="false">H31-G31</f>
        <v>13.804636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.67</v>
      </c>
      <c r="E35" s="65"/>
      <c r="F35" s="64" t="n">
        <v>7.607</v>
      </c>
      <c r="G35" s="115" t="n">
        <f aca="false">C35/12*MONTH(dat_do)</f>
        <v>0</v>
      </c>
      <c r="H35" s="64" t="n">
        <v>26.938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.1</v>
      </c>
      <c r="D36" s="68" t="n">
        <v>2.87</v>
      </c>
      <c r="E36" s="69"/>
      <c r="F36" s="70" t="n">
        <v>2.9</v>
      </c>
      <c r="G36" s="68" t="n">
        <f aca="false">C36</f>
        <v>3.1</v>
      </c>
      <c r="H36" s="70" t="n">
        <f aca="false">F36</f>
        <v>2.9</v>
      </c>
      <c r="I36" s="68" t="n">
        <f aca="false">H36-G36</f>
        <v>-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</v>
      </c>
      <c r="D37" s="68" t="n">
        <v>1.63</v>
      </c>
      <c r="E37" s="69"/>
      <c r="F37" s="70" t="n">
        <v>1.55</v>
      </c>
      <c r="G37" s="68" t="n">
        <f aca="false">C37</f>
        <v>2</v>
      </c>
      <c r="H37" s="70" t="n">
        <f aca="false">F37</f>
        <v>1.55</v>
      </c>
      <c r="I37" s="68" t="n">
        <f aca="false">H37-G37</f>
        <v>-0.4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.14</v>
      </c>
      <c r="E38" s="69"/>
      <c r="F38" s="70" t="n">
        <v>0.25</v>
      </c>
      <c r="G38" s="68" t="n">
        <f aca="false">C38</f>
        <v>0</v>
      </c>
      <c r="H38" s="70" t="n">
        <f aca="false">F38</f>
        <v>0.25</v>
      </c>
      <c r="I38" s="68" t="n">
        <f aca="false">H38-G38</f>
        <v>0.2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1.1698717948718</v>
      </c>
      <c r="D53" s="68" t="n">
        <f aca="false">D27/D12%</f>
        <v>82.1428337401923</v>
      </c>
      <c r="E53" s="89"/>
      <c r="F53" s="68" t="n">
        <f aca="false">F27/F12%</f>
        <v>91.1212713022875</v>
      </c>
      <c r="G53" s="68" t="n">
        <f aca="false">G27/G12%</f>
        <v>81.1698717948718</v>
      </c>
      <c r="H53" s="68" t="n">
        <f aca="false">H27/H12%</f>
        <v>90.969004162754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1721.93693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1721.93693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1566.03143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23324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.696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0</v>
      </c>
      <c r="D26" s="25" t="n">
        <v>2.50541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0</v>
      </c>
      <c r="D27" s="25" t="n">
        <v>1469.33551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0</v>
      </c>
      <c r="D28" s="25" t="n">
        <v>1072.334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0</v>
      </c>
      <c r="D30" s="25" t="n">
        <v>0.125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 t="n">
        <v>12</v>
      </c>
      <c r="D36" s="68" t="n">
        <v>11.5</v>
      </c>
      <c r="E36" s="69"/>
      <c r="F36" s="95" t="n">
        <v>11</v>
      </c>
      <c r="G36" s="68" t="n">
        <f aca="false">C36</f>
        <v>12</v>
      </c>
      <c r="H36" s="70" t="n">
        <f aca="false">F36</f>
        <v>11</v>
      </c>
      <c r="I36" s="68" t="n">
        <f aca="false">H36-G36</f>
        <v>-1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 t="n">
        <v>11</v>
      </c>
      <c r="D38" s="68" t="n">
        <v>11.5</v>
      </c>
      <c r="E38" s="69"/>
      <c r="F38" s="95" t="n">
        <v>11</v>
      </c>
      <c r="G38" s="68" t="n">
        <f aca="false">C38</f>
        <v>11</v>
      </c>
      <c r="H38" s="70" t="n">
        <f aca="false">F38</f>
        <v>11</v>
      </c>
      <c r="I38" s="68" t="n">
        <f aca="false">H38-G38</f>
        <v>0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fals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fals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fals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fals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e">
        <f aca="false">C27/C12%</f>
        <v>#DIV/0!</v>
      </c>
      <c r="D53" s="68" t="n">
        <f aca="false">D27/D12%</f>
        <v>85.3303907013598</v>
      </c>
      <c r="E53" s="89"/>
      <c r="F53" s="68" t="e">
        <f aca="false">F27/F12%</f>
        <v>#DIV/0!</v>
      </c>
      <c r="G53" s="68" t="e">
        <f aca="false">G27/G12%</f>
        <v>#DIV/0!</v>
      </c>
      <c r="H53" s="68" t="e">
        <f aca="false">H27/H12%</f>
        <v>#DIV/0!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29</v>
      </c>
      <c r="D12" s="25" t="n">
        <v>844.49969</v>
      </c>
      <c r="E12" s="26"/>
      <c r="F12" s="27" t="n">
        <v>203.43254</v>
      </c>
      <c r="G12" s="28" t="n">
        <v>776.333333333333</v>
      </c>
      <c r="H12" s="27" t="n">
        <v>801.15087</v>
      </c>
      <c r="I12" s="28" t="n">
        <f aca="false">H12-G12</f>
        <v>24.8175366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6</v>
      </c>
      <c r="D13" s="25" t="n">
        <v>0.55284</v>
      </c>
      <c r="E13" s="26"/>
      <c r="F13" s="27" t="n">
        <v>63.59821</v>
      </c>
      <c r="G13" s="28" t="n">
        <v>215.333333333333</v>
      </c>
      <c r="H13" s="27" t="n">
        <v>233.82194</v>
      </c>
      <c r="I13" s="28" t="n">
        <f aca="false">H13-G13</f>
        <v>18.48860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83</v>
      </c>
      <c r="D14" s="25" t="n">
        <f aca="false">D13-D12</f>
        <v>-843.94685</v>
      </c>
      <c r="E14" s="26"/>
      <c r="F14" s="27" t="n">
        <f aca="false">F13-F12</f>
        <v>-139.83433</v>
      </c>
      <c r="G14" s="28" t="n">
        <f aca="false">G13-G12</f>
        <v>-561</v>
      </c>
      <c r="H14" s="27" t="n">
        <f aca="false">H13-H12</f>
        <v>-567.328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10</v>
      </c>
      <c r="D18" s="25" t="n">
        <v>759.06753</v>
      </c>
      <c r="E18" s="26"/>
      <c r="F18" s="27" t="n">
        <v>196.13005</v>
      </c>
      <c r="G18" s="28" t="n">
        <v>736.666666666667</v>
      </c>
      <c r="H18" s="27" t="n">
        <v>770.38321</v>
      </c>
      <c r="I18" s="28" t="n">
        <f aca="false">H18-G18</f>
        <v>33.71654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1.13585</v>
      </c>
      <c r="E26" s="26"/>
      <c r="F26" s="27" t="n">
        <v>0.58533</v>
      </c>
      <c r="G26" s="28" t="n">
        <v>3.66666666666667</v>
      </c>
      <c r="H26" s="27" t="n">
        <v>4.76816</v>
      </c>
      <c r="I26" s="28" t="n">
        <f aca="false">H26-G26</f>
        <v>1.10149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25</v>
      </c>
      <c r="D27" s="25" t="n">
        <v>710.49777</v>
      </c>
      <c r="E27" s="26"/>
      <c r="F27" s="27" t="n">
        <v>182.29129</v>
      </c>
      <c r="G27" s="28" t="n">
        <v>675</v>
      </c>
      <c r="H27" s="27" t="n">
        <v>711.64319</v>
      </c>
      <c r="I27" s="28" t="n">
        <f aca="false">H27-G27</f>
        <v>36.643189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478</v>
      </c>
      <c r="D28" s="25" t="n">
        <v>518.605</v>
      </c>
      <c r="E28" s="26"/>
      <c r="F28" s="27" t="n">
        <v>133.06</v>
      </c>
      <c r="G28" s="28" t="n">
        <v>492.666666666667</v>
      </c>
      <c r="H28" s="27" t="n">
        <v>519.451</v>
      </c>
      <c r="I28" s="28" t="n">
        <f aca="false">H28-G28</f>
        <v>26.784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6</v>
      </c>
      <c r="D30" s="25" t="n">
        <v>0.55284</v>
      </c>
      <c r="E30" s="26"/>
      <c r="F30" s="27" t="n">
        <v>63.59821</v>
      </c>
      <c r="G30" s="28" t="n">
        <v>215.333333333333</v>
      </c>
      <c r="H30" s="27" t="n">
        <v>233.82194</v>
      </c>
      <c r="I30" s="28" t="n">
        <f aca="false">H30-G30</f>
        <v>18.488606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</v>
      </c>
      <c r="D36" s="68" t="n">
        <v>6</v>
      </c>
      <c r="E36" s="69"/>
      <c r="F36" s="95" t="n">
        <v>6</v>
      </c>
      <c r="G36" s="68" t="n">
        <f aca="false">C36</f>
        <v>6</v>
      </c>
      <c r="H36" s="70" t="n">
        <f aca="false">F36</f>
        <v>6</v>
      </c>
      <c r="I36" s="68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</v>
      </c>
      <c r="D38" s="68" t="n">
        <v>6</v>
      </c>
      <c r="E38" s="69"/>
      <c r="F38" s="95" t="n">
        <v>6</v>
      </c>
      <c r="G38" s="68" t="n">
        <f aca="false">C38</f>
        <v>6</v>
      </c>
      <c r="H38" s="70" t="n">
        <f aca="false">F38</f>
        <v>6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9471876341778</v>
      </c>
      <c r="D53" s="68" t="n">
        <f aca="false">D27/D12%</f>
        <v>84.132389675596</v>
      </c>
      <c r="E53" s="89"/>
      <c r="F53" s="68" t="n">
        <f aca="false">F27/F12%</f>
        <v>89.6077343378793</v>
      </c>
      <c r="G53" s="68" t="n">
        <f aca="false">G27/G12%</f>
        <v>86.9471876341778</v>
      </c>
      <c r="H53" s="68" t="n">
        <f aca="false">H27/H12%</f>
        <v>88.827612457064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4</v>
      </c>
      <c r="D12" s="25" t="n">
        <v>159.6176</v>
      </c>
      <c r="E12" s="26"/>
      <c r="F12" s="27" t="n">
        <v>86.31701</v>
      </c>
      <c r="G12" s="28" t="n">
        <v>214.666666666667</v>
      </c>
      <c r="H12" s="27" t="n">
        <v>324.25903</v>
      </c>
      <c r="I12" s="28" t="n">
        <f aca="false">H12-G12</f>
        <v>109.59236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</v>
      </c>
      <c r="D13" s="25" t="n">
        <v>172.522600000002</v>
      </c>
      <c r="E13" s="26"/>
      <c r="F13" s="27" t="n">
        <v>0</v>
      </c>
      <c r="G13" s="28" t="n">
        <v>3.33333333333333</v>
      </c>
      <c r="H13" s="27" t="n">
        <v>0</v>
      </c>
      <c r="I13" s="28" t="n">
        <f aca="false">H13-G13</f>
        <v>-3.3333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34</v>
      </c>
      <c r="D14" s="25" t="n">
        <f aca="false">D13-D12</f>
        <v>12.9050000000015</v>
      </c>
      <c r="E14" s="26"/>
      <c r="F14" s="27" t="n">
        <f aca="false">F13-F12</f>
        <v>-86.31701</v>
      </c>
      <c r="G14" s="28" t="n">
        <f aca="false">G13-G12</f>
        <v>-211.333333333333</v>
      </c>
      <c r="H14" s="27" t="n">
        <f aca="false">H13-H12</f>
        <v>-324.259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7</v>
      </c>
      <c r="D18" s="25" t="n">
        <v>159.6176</v>
      </c>
      <c r="E18" s="26"/>
      <c r="F18" s="27" t="n">
        <v>84.78588</v>
      </c>
      <c r="G18" s="28" t="n">
        <v>205.666666666667</v>
      </c>
      <c r="H18" s="27" t="n">
        <v>317.8039</v>
      </c>
      <c r="I18" s="28" t="n">
        <f aca="false">H18-G18</f>
        <v>112.1372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3.67839</v>
      </c>
      <c r="E26" s="26"/>
      <c r="F26" s="27" t="n">
        <v>0</v>
      </c>
      <c r="G26" s="28" t="n">
        <v>3.66666666666667</v>
      </c>
      <c r="H26" s="27" t="n">
        <v>0.57322</v>
      </c>
      <c r="I26" s="28" t="n">
        <f aca="false">H26-G26</f>
        <v>-3.09344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26</v>
      </c>
      <c r="D27" s="25" t="n">
        <v>120.9335</v>
      </c>
      <c r="E27" s="26"/>
      <c r="F27" s="27" t="n">
        <v>76.75489</v>
      </c>
      <c r="G27" s="28" t="n">
        <v>142</v>
      </c>
      <c r="H27" s="27" t="n">
        <v>274.7109</v>
      </c>
      <c r="I27" s="28" t="n">
        <f aca="false">H27-G27</f>
        <v>132.710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11</v>
      </c>
      <c r="D28" s="25" t="n">
        <v>88.023</v>
      </c>
      <c r="E28" s="26"/>
      <c r="F28" s="27" t="n">
        <v>56.025</v>
      </c>
      <c r="G28" s="28" t="n">
        <v>103.666666666667</v>
      </c>
      <c r="H28" s="27" t="n">
        <v>200.517</v>
      </c>
      <c r="I28" s="28" t="n">
        <f aca="false">H28-G28</f>
        <v>96.850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</v>
      </c>
      <c r="D30" s="25" t="n">
        <v>13.369</v>
      </c>
      <c r="E30" s="26"/>
      <c r="F30" s="27" t="n">
        <v>0</v>
      </c>
      <c r="G30" s="28" t="n">
        <v>3.33333333333333</v>
      </c>
      <c r="H30" s="27" t="n">
        <v>0</v>
      </c>
      <c r="I30" s="28" t="n">
        <f aca="false">H30-G30</f>
        <v>-3.333333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2</v>
      </c>
      <c r="D36" s="68" t="n">
        <v>1.38</v>
      </c>
      <c r="E36" s="69"/>
      <c r="F36" s="95" t="n">
        <v>1.4</v>
      </c>
      <c r="G36" s="68" t="n">
        <f aca="false">C36</f>
        <v>1.2</v>
      </c>
      <c r="H36" s="70" t="n">
        <f aca="false">F36</f>
        <v>1.4</v>
      </c>
      <c r="I36" s="68" t="n">
        <f aca="false">H36-G36</f>
        <v>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</v>
      </c>
      <c r="E38" s="69"/>
      <c r="F38" s="95" t="n">
        <v>0</v>
      </c>
      <c r="G38" s="68" t="n">
        <f aca="false">C38</f>
        <v>0</v>
      </c>
      <c r="H38" s="70" t="n">
        <f aca="false">F38</f>
        <v>0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6.1490683229814</v>
      </c>
      <c r="D53" s="68" t="n">
        <f aca="false">D27/D12%</f>
        <v>75.7645146901094</v>
      </c>
      <c r="E53" s="89"/>
      <c r="F53" s="68" t="n">
        <f aca="false">F27/F12%</f>
        <v>88.9220907906796</v>
      </c>
      <c r="G53" s="68" t="n">
        <f aca="false">G27/G12%</f>
        <v>66.1490683229814</v>
      </c>
      <c r="H53" s="68" t="n">
        <f aca="false">H27/H12%</f>
        <v>84.719583599568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359</v>
      </c>
      <c r="D12" s="25" t="n">
        <v>14466.63354</v>
      </c>
      <c r="E12" s="26"/>
      <c r="F12" s="27" t="n">
        <v>3465.472</v>
      </c>
      <c r="G12" s="28" t="n">
        <v>16119.6666666667</v>
      </c>
      <c r="H12" s="27" t="n">
        <v>20024.66225</v>
      </c>
      <c r="I12" s="28" t="n">
        <f aca="false">H12-G12</f>
        <v>3904.99558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013</v>
      </c>
      <c r="D13" s="25" t="n">
        <v>14564.87088</v>
      </c>
      <c r="E13" s="26"/>
      <c r="F13" s="27" t="n">
        <v>5068.3755</v>
      </c>
      <c r="G13" s="28" t="n">
        <v>21337.6666666667</v>
      </c>
      <c r="H13" s="27" t="n">
        <v>20146.58562</v>
      </c>
      <c r="I13" s="28" t="n">
        <f aca="false">H13-G13</f>
        <v>-1191.08104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654</v>
      </c>
      <c r="D14" s="25" t="n">
        <f aca="false">D13-D12</f>
        <v>98.237339999996</v>
      </c>
      <c r="E14" s="26"/>
      <c r="F14" s="27" t="n">
        <f aca="false">F13-F12</f>
        <v>1602.9035</v>
      </c>
      <c r="G14" s="28" t="n">
        <f aca="false">G13-G12</f>
        <v>5218</v>
      </c>
      <c r="H14" s="27" t="n">
        <f aca="false">H13-H12</f>
        <v>121.923369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988</v>
      </c>
      <c r="D18" s="25" t="n">
        <v>13225.18061</v>
      </c>
      <c r="E18" s="26"/>
      <c r="F18" s="27" t="n">
        <v>3257.72879</v>
      </c>
      <c r="G18" s="28" t="n">
        <v>15329.3333333333</v>
      </c>
      <c r="H18" s="27" t="n">
        <v>19238.51142</v>
      </c>
      <c r="I18" s="28" t="n">
        <f aca="false">H18-G18</f>
        <v>3909.17808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57</v>
      </c>
      <c r="D19" s="25" t="n">
        <v>207.10558</v>
      </c>
      <c r="E19" s="26"/>
      <c r="F19" s="27" t="n">
        <v>58.8496</v>
      </c>
      <c r="G19" s="28" t="n">
        <v>185.666666666667</v>
      </c>
      <c r="H19" s="27" t="n">
        <v>234.25717</v>
      </c>
      <c r="I19" s="28" t="n">
        <f aca="false">H19-G19</f>
        <v>48.59050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80</v>
      </c>
      <c r="D23" s="25" t="n">
        <v>1605.06629</v>
      </c>
      <c r="E23" s="26"/>
      <c r="F23" s="27" t="n">
        <v>356.3326</v>
      </c>
      <c r="G23" s="28" t="n">
        <v>1560</v>
      </c>
      <c r="H23" s="27" t="n">
        <v>1474.02436</v>
      </c>
      <c r="I23" s="28" t="n">
        <f aca="false">H23-G23</f>
        <v>-85.975640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0.14815</v>
      </c>
      <c r="E25" s="26"/>
      <c r="F25" s="27" t="n">
        <v>6.27188</v>
      </c>
      <c r="G25" s="28" t="n">
        <v>0</v>
      </c>
      <c r="H25" s="27" t="n">
        <v>17.85438</v>
      </c>
      <c r="I25" s="28" t="n">
        <f aca="false">H25-G25</f>
        <v>17.8543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3</v>
      </c>
      <c r="D26" s="25" t="n">
        <v>114.59197</v>
      </c>
      <c r="E26" s="26"/>
      <c r="F26" s="27" t="n">
        <v>20.99215</v>
      </c>
      <c r="G26" s="28" t="n">
        <v>117.666666666667</v>
      </c>
      <c r="H26" s="27" t="n">
        <v>91.18459</v>
      </c>
      <c r="I26" s="28" t="n">
        <f aca="false">H26-G26</f>
        <v>-26.48207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828</v>
      </c>
      <c r="D27" s="25" t="n">
        <v>4933.02838</v>
      </c>
      <c r="E27" s="26"/>
      <c r="F27" s="27" t="n">
        <v>1235.72448</v>
      </c>
      <c r="G27" s="28" t="n">
        <v>5276</v>
      </c>
      <c r="H27" s="27" t="n">
        <v>4955.41501</v>
      </c>
      <c r="I27" s="28" t="n">
        <f aca="false">H27-G27</f>
        <v>-320.584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553</v>
      </c>
      <c r="D28" s="25" t="n">
        <v>3600.481</v>
      </c>
      <c r="E28" s="26"/>
      <c r="F28" s="27" t="n">
        <v>901.989</v>
      </c>
      <c r="G28" s="28" t="n">
        <v>3851</v>
      </c>
      <c r="H28" s="27" t="n">
        <v>3617.093</v>
      </c>
      <c r="I28" s="28" t="n">
        <f aca="false">H28-G28</f>
        <v>-233.90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7624</v>
      </c>
      <c r="D30" s="25" t="n">
        <v>309.21801</v>
      </c>
      <c r="E30" s="26"/>
      <c r="F30" s="27" t="n">
        <v>5403.5065</v>
      </c>
      <c r="G30" s="28" t="n">
        <v>22541.3333333333</v>
      </c>
      <c r="H30" s="27" t="n">
        <v>21117.98162</v>
      </c>
      <c r="I30" s="28" t="n">
        <f aca="false">H30-G30</f>
        <v>-1423.35171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6587</v>
      </c>
      <c r="D31" s="25" t="n">
        <v>0</v>
      </c>
      <c r="E31" s="26"/>
      <c r="F31" s="27" t="n">
        <v>5301.96185</v>
      </c>
      <c r="G31" s="28" t="n">
        <v>22195.6666666667</v>
      </c>
      <c r="H31" s="27" t="n">
        <v>20695.00129</v>
      </c>
      <c r="I31" s="28" t="n">
        <f aca="false">H31-G31</f>
        <v>-1500.66537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6622.395</v>
      </c>
      <c r="G35" s="115" t="n">
        <v>0</v>
      </c>
      <c r="H35" s="64" t="n">
        <v>24705.404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3.55</v>
      </c>
      <c r="D36" s="68" t="n">
        <v>42.48</v>
      </c>
      <c r="E36" s="69"/>
      <c r="F36" s="70" t="n">
        <v>42.55</v>
      </c>
      <c r="G36" s="68" t="n">
        <f aca="false">C36</f>
        <v>43.55</v>
      </c>
      <c r="H36" s="70" t="n">
        <f aca="false">F36</f>
        <v>42.5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.2</v>
      </c>
      <c r="D37" s="68" t="n">
        <v>0.2</v>
      </c>
      <c r="E37" s="69"/>
      <c r="F37" s="70" t="n">
        <v>0.2</v>
      </c>
      <c r="G37" s="68" t="n">
        <f aca="false">C37</f>
        <v>0.2</v>
      </c>
      <c r="H37" s="70" t="n">
        <f aca="false">F37</f>
        <v>0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2.35</v>
      </c>
      <c r="D38" s="68" t="n">
        <v>42.07</v>
      </c>
      <c r="E38" s="69"/>
      <c r="F38" s="70" t="n">
        <v>42</v>
      </c>
      <c r="G38" s="68" t="n">
        <f aca="false">C38</f>
        <v>42.35</v>
      </c>
      <c r="H38" s="70" t="n">
        <f aca="false">F38</f>
        <v>42</v>
      </c>
      <c r="I38" s="68" t="n">
        <f aca="false">H38-G38</f>
        <v>-0.35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2.7302053392337</v>
      </c>
      <c r="D53" s="68" t="n">
        <f aca="false">D27/D12%</f>
        <v>34.0993525989323</v>
      </c>
      <c r="E53" s="89"/>
      <c r="F53" s="68" t="n">
        <f aca="false">F27/F12%</f>
        <v>35.6581868213046</v>
      </c>
      <c r="G53" s="68" t="n">
        <f aca="false">G27/G12%</f>
        <v>32.7302053392337</v>
      </c>
      <c r="H53" s="68" t="n">
        <f aca="false">H27/H12%</f>
        <v>24.746559757830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5085</v>
      </c>
      <c r="D12" s="25" t="n">
        <v>109485.17019</v>
      </c>
      <c r="E12" s="26"/>
      <c r="F12" s="27" t="n">
        <v>30367.87489</v>
      </c>
      <c r="G12" s="28" t="n">
        <v>91695</v>
      </c>
      <c r="H12" s="27" t="n">
        <v>105916.1163</v>
      </c>
      <c r="I12" s="28" t="n">
        <f aca="false">H12-G12</f>
        <v>14221.11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633</v>
      </c>
      <c r="D13" s="25" t="n">
        <v>108776.81862</v>
      </c>
      <c r="E13" s="26"/>
      <c r="F13" s="27" t="n">
        <v>32279.77416</v>
      </c>
      <c r="G13" s="28" t="n">
        <v>88877.6666666667</v>
      </c>
      <c r="H13" s="27" t="n">
        <v>117999.57744</v>
      </c>
      <c r="I13" s="28" t="n">
        <f aca="false">H13-G13</f>
        <v>29121.91077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52</v>
      </c>
      <c r="D14" s="25" t="n">
        <f aca="false">D13-D12</f>
        <v>-708.351569999926</v>
      </c>
      <c r="E14" s="26"/>
      <c r="F14" s="27" t="n">
        <f aca="false">F13-F12</f>
        <v>1911.89927</v>
      </c>
      <c r="G14" s="28" t="n">
        <f aca="false">G13-G12</f>
        <v>-2817.33333333333</v>
      </c>
      <c r="H14" s="27" t="n">
        <f aca="false">H13-H12</f>
        <v>12083.461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3693</v>
      </c>
      <c r="D18" s="25" t="n">
        <v>106622.69247</v>
      </c>
      <c r="E18" s="26"/>
      <c r="F18" s="27" t="n">
        <v>30267.45113</v>
      </c>
      <c r="G18" s="28" t="n">
        <v>91231</v>
      </c>
      <c r="H18" s="27" t="n">
        <v>105495.65915</v>
      </c>
      <c r="I18" s="28" t="n">
        <f aca="false">H18-G18</f>
        <v>14264.6591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-9.62503</v>
      </c>
      <c r="E19" s="26"/>
      <c r="F19" s="27" t="n">
        <v>-2E-005</v>
      </c>
      <c r="G19" s="28" t="n">
        <v>48.6666666666667</v>
      </c>
      <c r="H19" s="27" t="n">
        <v>-9.99999999999546E-006</v>
      </c>
      <c r="I19" s="28" t="n">
        <f aca="false">H19-G19</f>
        <v>-48.66667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4335.13535</v>
      </c>
      <c r="E23" s="26"/>
      <c r="F23" s="27" t="n">
        <v>0.70063</v>
      </c>
      <c r="G23" s="28" t="n">
        <v>5</v>
      </c>
      <c r="H23" s="27" t="n">
        <v>3.55817</v>
      </c>
      <c r="I23" s="28" t="n">
        <f aca="false">H23-G23</f>
        <v>-1.4418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59101</v>
      </c>
      <c r="E24" s="26"/>
      <c r="F24" s="27" t="n">
        <v>0.31773</v>
      </c>
      <c r="G24" s="28" t="n">
        <v>0</v>
      </c>
      <c r="H24" s="27" t="n">
        <v>1.26392</v>
      </c>
      <c r="I24" s="28" t="n">
        <f aca="false">H24-G24</f>
        <v>1.2639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05</v>
      </c>
      <c r="D26" s="25" t="n">
        <v>182.1777</v>
      </c>
      <c r="E26" s="26"/>
      <c r="F26" s="27" t="n">
        <v>17.84396</v>
      </c>
      <c r="G26" s="28" t="n">
        <v>168.333333333333</v>
      </c>
      <c r="H26" s="27" t="n">
        <v>116.99313</v>
      </c>
      <c r="I26" s="28" t="n">
        <f aca="false">H26-G26</f>
        <v>-51.34020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984</v>
      </c>
      <c r="D27" s="25" t="n">
        <v>7606.97449</v>
      </c>
      <c r="E27" s="26"/>
      <c r="F27" s="27" t="n">
        <v>1668.52276</v>
      </c>
      <c r="G27" s="28" t="n">
        <v>7661.33333333333</v>
      </c>
      <c r="H27" s="27" t="n">
        <v>6781.36401</v>
      </c>
      <c r="I27" s="28" t="n">
        <f aca="false">H27-G27</f>
        <v>-879.96932333333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777</v>
      </c>
      <c r="D28" s="25" t="n">
        <v>5549.853</v>
      </c>
      <c r="E28" s="26"/>
      <c r="F28" s="27" t="n">
        <v>1216.367</v>
      </c>
      <c r="G28" s="28" t="n">
        <v>5592.33333333333</v>
      </c>
      <c r="H28" s="27" t="n">
        <v>4953.77</v>
      </c>
      <c r="I28" s="28" t="n">
        <f aca="false">H28-G28</f>
        <v>-638.56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266633</v>
      </c>
      <c r="D30" s="25" t="n">
        <v>105809.20815</v>
      </c>
      <c r="E30" s="26"/>
      <c r="F30" s="27" t="n">
        <v>32279.77416</v>
      </c>
      <c r="G30" s="28" t="n">
        <v>88877.6666666667</v>
      </c>
      <c r="H30" s="27" t="n">
        <v>117999.57744</v>
      </c>
      <c r="I30" s="28" t="n">
        <f aca="false">H30-G30</f>
        <v>29121.91077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3.15</v>
      </c>
      <c r="D36" s="68" t="n">
        <v>61.59</v>
      </c>
      <c r="E36" s="69"/>
      <c r="F36" s="70" t="n">
        <v>62.03</v>
      </c>
      <c r="G36" s="68" t="n">
        <f aca="false">C36</f>
        <v>63.15</v>
      </c>
      <c r="H36" s="70" t="n">
        <f aca="false">F36</f>
        <v>62.03</v>
      </c>
      <c r="I36" s="68" t="n">
        <f aca="false">H36-G36</f>
        <v>-1.1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7.2</v>
      </c>
      <c r="D37" s="68" t="n">
        <v>16.9</v>
      </c>
      <c r="E37" s="69"/>
      <c r="F37" s="70" t="n">
        <v>17.2</v>
      </c>
      <c r="G37" s="68" t="n">
        <f aca="false">C37</f>
        <v>17.2</v>
      </c>
      <c r="H37" s="70" t="n">
        <f aca="false">F37</f>
        <v>17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.95</v>
      </c>
      <c r="D38" s="68" t="n">
        <v>29.68</v>
      </c>
      <c r="E38" s="69"/>
      <c r="F38" s="70" t="n">
        <v>29.83</v>
      </c>
      <c r="G38" s="68" t="n">
        <f aca="false">C38</f>
        <v>29.95</v>
      </c>
      <c r="H38" s="70" t="n">
        <f aca="false">F38</f>
        <v>29.83</v>
      </c>
      <c r="I38" s="68" t="n">
        <f aca="false">H38-G38</f>
        <v>-0.12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26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26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86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 t="s">
        <v>45</v>
      </c>
      <c r="E52" s="86"/>
      <c r="F52" s="117" t="s">
        <v>45</v>
      </c>
      <c r="G52" s="117" t="s">
        <v>45</v>
      </c>
      <c r="H52" s="117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.35523565443408</v>
      </c>
      <c r="D53" s="68" t="n">
        <f aca="false">D27/D12%</f>
        <v>6.94794964176326</v>
      </c>
      <c r="E53" s="89"/>
      <c r="F53" s="68" t="n">
        <f aca="false">F27/F12%</f>
        <v>5.49436786750408</v>
      </c>
      <c r="G53" s="68" t="n">
        <f aca="false">G27/G12%</f>
        <v>8.35523565443408</v>
      </c>
      <c r="H53" s="68" t="n">
        <f aca="false">H27/H12%</f>
        <v>6.402579934853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49977</v>
      </c>
      <c r="D12" s="25" t="n">
        <f aca="false">'01'!D12-'0172'!D12</f>
        <v>47277.1280799999</v>
      </c>
      <c r="E12" s="26"/>
      <c r="F12" s="74" t="n">
        <f aca="false">'01'!F12-'0172'!F12</f>
        <v>17944.11161</v>
      </c>
      <c r="G12" s="25" t="n">
        <f aca="false">'01'!G12-'0172'!G12</f>
        <v>49992.3333333333</v>
      </c>
      <c r="H12" s="74" t="n">
        <f aca="false">'01'!H12-'0172'!H12</f>
        <v>73352.6956000001</v>
      </c>
      <c r="I12" s="28" t="n">
        <f aca="false">H12-G12</f>
        <v>23360.3622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28450</v>
      </c>
      <c r="D13" s="25" t="n">
        <f aca="false">'01'!D13-'0172'!D13</f>
        <v>44765.8087199999</v>
      </c>
      <c r="E13" s="26"/>
      <c r="F13" s="74" t="n">
        <f aca="false">'01'!F13-'0172'!F13</f>
        <v>18089.26547</v>
      </c>
      <c r="G13" s="25" t="n">
        <f aca="false">'01'!G13-'0172'!G13</f>
        <v>42816.6666666667</v>
      </c>
      <c r="H13" s="74" t="n">
        <f aca="false">'01'!H13-'0172'!H13</f>
        <v>63397.1418</v>
      </c>
      <c r="I13" s="28" t="n">
        <f aca="false">H13-G13</f>
        <v>20580.4751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527</v>
      </c>
      <c r="D14" s="25" t="n">
        <f aca="false">D13-D12</f>
        <v>-2511.31935999993</v>
      </c>
      <c r="E14" s="26"/>
      <c r="F14" s="27" t="n">
        <f aca="false">F13-F12</f>
        <v>145.153859999995</v>
      </c>
      <c r="G14" s="28" t="n">
        <f aca="false">G13-G12</f>
        <v>-7175.66666666667</v>
      </c>
      <c r="H14" s="27" t="n">
        <f aca="false">H13-H12</f>
        <v>-9955.5538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6537</v>
      </c>
      <c r="D18" s="25" t="n">
        <f aca="false">'01'!D18-'0172'!D18</f>
        <v>43258.31092</v>
      </c>
      <c r="E18" s="86"/>
      <c r="F18" s="74" t="n">
        <f aca="false">'01'!F18-'0172'!F18</f>
        <v>17691.62554</v>
      </c>
      <c r="G18" s="25" t="n">
        <f aca="false">'01'!G18-'0172'!G18</f>
        <v>48845.6666666667</v>
      </c>
      <c r="H18" s="74" t="n">
        <f aca="false">'01'!H18-'0172'!H18</f>
        <v>72304.3566800001</v>
      </c>
      <c r="I18" s="28" t="n">
        <f aca="false">H18-G18</f>
        <v>23458.690013333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4161</v>
      </c>
      <c r="D19" s="25" t="n">
        <f aca="false">'01'!D19-'0172'!D19</f>
        <v>1720.48813</v>
      </c>
      <c r="E19" s="26"/>
      <c r="F19" s="74" t="n">
        <f aca="false">'01'!F19-'0172'!F19</f>
        <v>518.25076</v>
      </c>
      <c r="G19" s="25" t="n">
        <f aca="false">'01'!G19-'0172'!G19</f>
        <v>1387</v>
      </c>
      <c r="H19" s="74" t="n">
        <f aca="false">'01'!H19-'0172'!H19</f>
        <v>1748.93948</v>
      </c>
      <c r="I19" s="47" t="n">
        <f aca="false">H19-G19</f>
        <v>361.93948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74" t="n">
        <f aca="false">'01'!F20-'0172'!F20</f>
        <v>0</v>
      </c>
      <c r="G20" s="25" t="n">
        <f aca="false">'01'!G20-'0172'!G20</f>
        <v>0</v>
      </c>
      <c r="H20" s="7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f aca="false">'01'!C21-'0172'!C21</f>
        <v>0</v>
      </c>
      <c r="D21" s="25" t="n">
        <f aca="false">'01'!D21-'0172'!D21</f>
        <v>0</v>
      </c>
      <c r="E21" s="26"/>
      <c r="F21" s="74" t="n">
        <f aca="false">'01'!F21-'0172'!F21</f>
        <v>0</v>
      </c>
      <c r="G21" s="25" t="n">
        <f aca="false">'01'!G21-'0172'!G21</f>
        <v>0</v>
      </c>
      <c r="H21" s="7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f aca="false">'01'!C22-'0172'!C22</f>
        <v>250</v>
      </c>
      <c r="D22" s="25" t="n">
        <f aca="false">'01'!D22-'0172'!D22</f>
        <v>69.873</v>
      </c>
      <c r="E22" s="26"/>
      <c r="F22" s="74" t="n">
        <f aca="false">'01'!F22-'0172'!F22</f>
        <v>41.738</v>
      </c>
      <c r="G22" s="25" t="n">
        <f aca="false">'01'!G22-'0172'!G22</f>
        <v>83.3333333333333</v>
      </c>
      <c r="H22" s="74" t="n">
        <f aca="false">'01'!H22-'0172'!H22</f>
        <v>129.038</v>
      </c>
      <c r="I22" s="28" t="n">
        <f aca="false">H22-G22</f>
        <v>45.704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f aca="false">'01'!C23-'0172'!C23</f>
        <v>76900</v>
      </c>
      <c r="D23" s="25" t="n">
        <f aca="false">'01'!D23-'0172'!D23</f>
        <v>21932.54726</v>
      </c>
      <c r="E23" s="26"/>
      <c r="F23" s="74" t="n">
        <f aca="false">'01'!F23-'0172'!F23</f>
        <v>12783.81097</v>
      </c>
      <c r="G23" s="25" t="n">
        <f aca="false">'01'!G23-'0172'!G23</f>
        <v>25633.3333333333</v>
      </c>
      <c r="H23" s="74" t="n">
        <f aca="false">'01'!H23-'0172'!H23</f>
        <v>46230.3422</v>
      </c>
      <c r="I23" s="28" t="n">
        <f aca="false">H23-G23</f>
        <v>20597.0088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f aca="false">'01'!C24-'0172'!C24</f>
        <v>0</v>
      </c>
      <c r="D24" s="25" t="n">
        <f aca="false">'01'!D24-'0172'!D24</f>
        <v>9.59386</v>
      </c>
      <c r="E24" s="26"/>
      <c r="F24" s="74" t="n">
        <f aca="false">'01'!F24-'0172'!F24</f>
        <v>9.67494</v>
      </c>
      <c r="G24" s="25" t="n">
        <f aca="false">'01'!G24-'0172'!G24</f>
        <v>0</v>
      </c>
      <c r="H24" s="74" t="n">
        <f aca="false">'01'!H24-'0172'!H24</f>
        <v>21.35964</v>
      </c>
      <c r="I24" s="28" t="n">
        <f aca="false">H24-G24</f>
        <v>21.3596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f aca="false">'01'!C25-'0172'!C25</f>
        <v>0</v>
      </c>
      <c r="D25" s="25" t="n">
        <f aca="false">'01'!D25-'0172'!D25</f>
        <v>3483.4647</v>
      </c>
      <c r="E25" s="26"/>
      <c r="F25" s="74" t="n">
        <f aca="false">'01'!F25-'0172'!F25</f>
        <v>6.00716</v>
      </c>
      <c r="G25" s="25" t="n">
        <f aca="false">'01'!G25-'0172'!G25</f>
        <v>0</v>
      </c>
      <c r="H25" s="74" t="n">
        <f aca="false">'01'!H25-'0172'!H25</f>
        <v>2614.74831</v>
      </c>
      <c r="I25" s="28" t="n">
        <f aca="false">H25-G25</f>
        <v>2614.7483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f aca="false">'01'!C26-'0172'!C26</f>
        <v>920</v>
      </c>
      <c r="D26" s="25" t="n">
        <f aca="false">'01'!D26-'0172'!D26</f>
        <v>379.87609</v>
      </c>
      <c r="E26" s="26"/>
      <c r="F26" s="74" t="n">
        <f aca="false">'01'!F26-'0172'!F26</f>
        <v>67.68096</v>
      </c>
      <c r="G26" s="25" t="n">
        <f aca="false">'01'!G26-'0172'!G26</f>
        <v>306.666666666667</v>
      </c>
      <c r="H26" s="74" t="n">
        <f aca="false">'01'!H26-'0172'!H26</f>
        <v>269.61529</v>
      </c>
      <c r="I26" s="28" t="n">
        <f aca="false">H26-G26</f>
        <v>-37.05137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f aca="false">'01'!C27-'0172'!C27</f>
        <v>47068</v>
      </c>
      <c r="D27" s="25" t="n">
        <f aca="false">'01'!D27-'0172'!D27</f>
        <v>14101.65209</v>
      </c>
      <c r="E27" s="26"/>
      <c r="F27" s="74" t="n">
        <f aca="false">'01'!F27-'0172'!F27</f>
        <v>3372.26492</v>
      </c>
      <c r="G27" s="25" t="n">
        <f aca="false">'01'!G27-'0172'!G27</f>
        <v>15689.3333333333</v>
      </c>
      <c r="H27" s="74" t="n">
        <f aca="false">'01'!H27-'0172'!H27</f>
        <v>14189.462</v>
      </c>
      <c r="I27" s="28" t="n">
        <f aca="false">H27-G27</f>
        <v>-1499.8713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f aca="false">'01'!C28-'0172'!C28</f>
        <v>34356</v>
      </c>
      <c r="D28" s="25" t="n">
        <f aca="false">'01'!D28-'0172'!D28</f>
        <v>10287.66</v>
      </c>
      <c r="E28" s="26"/>
      <c r="F28" s="74" t="n">
        <f aca="false">'01'!F28-'0172'!F28</f>
        <v>2483.484</v>
      </c>
      <c r="G28" s="25" t="n">
        <f aca="false">'01'!G28-'0172'!G28</f>
        <v>11452</v>
      </c>
      <c r="H28" s="74" t="n">
        <f aca="false">'01'!H28-'0172'!H28</f>
        <v>10378.327</v>
      </c>
      <c r="I28" s="28" t="n">
        <f aca="false">H28-G28</f>
        <v>-1073.673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6"/>
      <c r="G29" s="37"/>
      <c r="H29" s="96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25" t="n">
        <f aca="false">'01'!C30-'0172'!C30</f>
        <v>132298</v>
      </c>
      <c r="D30" s="25" t="n">
        <f aca="false">'01'!D30-'0172'!D30</f>
        <v>45100.5365</v>
      </c>
      <c r="E30" s="61"/>
      <c r="F30" s="74" t="n">
        <f aca="false">'01'!F30-'0172'!F30</f>
        <v>18471.71687</v>
      </c>
      <c r="G30" s="25" t="n">
        <f aca="false">'01'!G30-'0172'!G30</f>
        <v>44099.3333333333</v>
      </c>
      <c r="H30" s="74" t="n">
        <f aca="false">'01'!H30-'0172'!H30</f>
        <v>64806.57763</v>
      </c>
      <c r="I30" s="28" t="n">
        <f aca="false">H30-G30</f>
        <v>20707.2442966667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25" t="n">
        <f aca="false">'01'!C31-'0172'!C31</f>
        <v>130286</v>
      </c>
      <c r="D31" s="25" t="n">
        <f aca="false">'01'!D31-'0172'!D31</f>
        <v>43842.97577</v>
      </c>
      <c r="E31" s="61"/>
      <c r="F31" s="74" t="n">
        <f aca="false">'01'!F31-'0172'!F31</f>
        <v>18277.53337</v>
      </c>
      <c r="G31" s="25" t="n">
        <f aca="false">'01'!G31-'0172'!G31</f>
        <v>43428.6666666667</v>
      </c>
      <c r="H31" s="74" t="n">
        <f aca="false">'01'!H31-'0172'!H31</f>
        <v>64151.10229</v>
      </c>
      <c r="I31" s="28" t="n">
        <f aca="false">H31-G31</f>
        <v>20722.4356233333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25" t="n">
        <f aca="false">'01'!C32-'0172'!C32</f>
        <v>0</v>
      </c>
      <c r="D32" s="25" t="n">
        <f aca="false">'01'!D32-'0172'!D32</f>
        <v>0</v>
      </c>
      <c r="E32" s="61"/>
      <c r="F32" s="74" t="n">
        <f aca="false">'01'!F32-'0172'!F32</f>
        <v>0</v>
      </c>
      <c r="G32" s="25" t="n">
        <f aca="false">'01'!G32-'0172'!G32</f>
        <v>0</v>
      </c>
      <c r="H32" s="74" t="n">
        <f aca="false">'01'!H32-'0172'!H32</f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25" t="n">
        <f aca="false">'01'!C33-'0172'!C33</f>
        <v>0</v>
      </c>
      <c r="D33" s="25" t="n">
        <f aca="false">'01'!D33-'0172'!D33</f>
        <v>24280.63616</v>
      </c>
      <c r="E33" s="61"/>
      <c r="F33" s="74" t="n">
        <f aca="false">'01'!F33-'0172'!F33</f>
        <v>13564.23184</v>
      </c>
      <c r="G33" s="25" t="n">
        <f aca="false">C33/12*MONTH(dat_do)</f>
        <v>0</v>
      </c>
      <c r="H33" s="74" t="n">
        <f aca="false">'01'!H33-'0172'!H33</f>
        <v>37472.5173299999</v>
      </c>
      <c r="I33" s="28" t="n">
        <f aca="false">H33-G33</f>
        <v>37472.5173299999</v>
      </c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6"/>
      <c r="G34" s="37"/>
      <c r="H34" s="96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25" t="n">
        <f aca="false">'01'!C35-'0172'!C35</f>
        <v>0</v>
      </c>
      <c r="D35" s="25" t="n">
        <f aca="false">'01'!D35-'0172'!D35</f>
        <v>16595.56</v>
      </c>
      <c r="E35" s="65"/>
      <c r="F35" s="74" t="n">
        <f aca="false">'01'!F35-'0172'!F35</f>
        <v>5812.966</v>
      </c>
      <c r="G35" s="25" t="n">
        <f aca="false">C35/12*MONTH(dat_do)</f>
        <v>0</v>
      </c>
      <c r="H35" s="74" t="n">
        <f aca="false">'01'!H35-'0172'!H35</f>
        <v>18882.977</v>
      </c>
      <c r="I35" s="64" t="n">
        <f aca="false">H35-G35</f>
        <v>18882.977</v>
      </c>
    </row>
    <row r="36" customFormat="false" ht="15" hidden="false" customHeight="false" outlineLevel="0" collapsed="false">
      <c r="A36" s="23" t="n">
        <v>17</v>
      </c>
      <c r="B36" s="23" t="s">
        <v>41</v>
      </c>
      <c r="C36" s="68" t="n">
        <f aca="false">'01'!C36-'0172'!C36</f>
        <v>114.85</v>
      </c>
      <c r="D36" s="68" t="n">
        <f aca="false">'01'!D36-'0172'!D36</f>
        <v>114.87</v>
      </c>
      <c r="E36" s="97"/>
      <c r="F36" s="98" t="n">
        <f aca="false">'01'!F36-'0172'!F36</f>
        <v>117.17</v>
      </c>
      <c r="G36" s="68" t="n">
        <f aca="false">'01'!G36-'0172'!G36</f>
        <v>114.85</v>
      </c>
      <c r="H36" s="98" t="n">
        <f aca="false">F36</f>
        <v>117.17</v>
      </c>
      <c r="I36" s="87" t="n">
        <f aca="false">H36-G36</f>
        <v>2.32000000000001</v>
      </c>
    </row>
    <row r="37" customFormat="false" ht="15" hidden="false" customHeight="false" outlineLevel="0" collapsed="false">
      <c r="A37" s="23" t="n">
        <v>18</v>
      </c>
      <c r="B37" s="23" t="s">
        <v>42</v>
      </c>
      <c r="C37" s="68" t="n">
        <f aca="false">'01'!C37-'0172'!C37</f>
        <v>20.6</v>
      </c>
      <c r="D37" s="68" t="n">
        <f aca="false">'01'!D37-'0172'!D37</f>
        <v>19.78</v>
      </c>
      <c r="E37" s="97"/>
      <c r="F37" s="98" t="n">
        <f aca="false">'01'!F37-'0172'!F37</f>
        <v>19.9</v>
      </c>
      <c r="G37" s="68" t="n">
        <f aca="false">'01'!G37-'0172'!G37</f>
        <v>20.6</v>
      </c>
      <c r="H37" s="98" t="n">
        <f aca="false">F37</f>
        <v>19.9</v>
      </c>
      <c r="I37" s="87" t="n">
        <f aca="false">H37-G37</f>
        <v>-0.700000000000003</v>
      </c>
    </row>
    <row r="38" customFormat="false" ht="15" hidden="false" customHeight="false" outlineLevel="0" collapsed="false">
      <c r="A38" s="23" t="n">
        <v>19</v>
      </c>
      <c r="B38" s="23" t="s">
        <v>43</v>
      </c>
      <c r="C38" s="68" t="n">
        <f aca="false">'01'!C38-'0172'!C38</f>
        <v>91.25</v>
      </c>
      <c r="D38" s="68" t="n">
        <f aca="false">'01'!D38-'0172'!D38</f>
        <v>92.09</v>
      </c>
      <c r="E38" s="97"/>
      <c r="F38" s="98" t="n">
        <f aca="false">'01'!F38-'0172'!F38</f>
        <v>94.27</v>
      </c>
      <c r="G38" s="68" t="n">
        <f aca="false">'01'!G38-'0172'!G38</f>
        <v>91.25</v>
      </c>
      <c r="H38" s="98" t="n">
        <f aca="false">F38</f>
        <v>94.27</v>
      </c>
      <c r="I38" s="87" t="n">
        <f aca="false">H38-G38</f>
        <v>3.02</v>
      </c>
    </row>
    <row r="39" customFormat="false" ht="15" hidden="fals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99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fals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99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false" customHeight="false" outlineLevel="0" collapsed="false">
      <c r="A41" s="23" t="n">
        <v>22</v>
      </c>
      <c r="B41" s="23" t="s">
        <v>47</v>
      </c>
      <c r="C41" s="72" t="s">
        <v>45</v>
      </c>
      <c r="D41" s="25" t="n">
        <f aca="false">'01'!D41-'0172'!D41</f>
        <v>5702</v>
      </c>
      <c r="E41" s="69"/>
      <c r="F41" s="74" t="n">
        <f aca="false">'01'!F41-'0172'!F41</f>
        <v>1483</v>
      </c>
      <c r="G41" s="72" t="s">
        <v>45</v>
      </c>
      <c r="H41" s="74" t="n">
        <f aca="false">'01'!H41-'0172'!H41</f>
        <v>5961</v>
      </c>
      <c r="I41" s="72" t="s">
        <v>45</v>
      </c>
    </row>
    <row r="42" customFormat="false" ht="15" hidden="false" customHeight="false" outlineLevel="0" collapsed="false">
      <c r="A42" s="23" t="n">
        <v>23</v>
      </c>
      <c r="B42" s="23" t="s">
        <v>48</v>
      </c>
      <c r="C42" s="72" t="s">
        <v>45</v>
      </c>
      <c r="D42" s="25" t="n">
        <f aca="false">'01'!D42-'0172'!D42</f>
        <v>431</v>
      </c>
      <c r="E42" s="32"/>
      <c r="F42" s="74" t="n">
        <f aca="false">'01'!F42-'0172'!F42</f>
        <v>155</v>
      </c>
      <c r="G42" s="76" t="s">
        <v>45</v>
      </c>
      <c r="H42" s="74" t="n">
        <f aca="false">'01'!H42-'0172'!H42</f>
        <v>586</v>
      </c>
      <c r="I42" s="76" t="s">
        <v>45</v>
      </c>
    </row>
    <row r="43" customFormat="false" ht="15" hidden="fals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false" customHeight="false" outlineLevel="0" collapsed="false">
      <c r="A44" s="79"/>
      <c r="B44" s="23" t="s">
        <v>50</v>
      </c>
      <c r="C44" s="25" t="n">
        <f aca="false">'01'!C44-'0172'!C44</f>
        <v>4817</v>
      </c>
      <c r="D44" s="72" t="s">
        <v>45</v>
      </c>
      <c r="E44" s="37"/>
      <c r="F44" s="72" t="s">
        <v>45</v>
      </c>
      <c r="G44" s="25" t="n">
        <f aca="false">'01'!G44-'0172'!G44</f>
        <v>2408.5</v>
      </c>
      <c r="H44" s="46" t="n">
        <v>0</v>
      </c>
      <c r="I44" s="47" t="n">
        <f aca="false">H44-G44</f>
        <v>-2408.5</v>
      </c>
    </row>
    <row r="45" customFormat="false" ht="15" hidden="false" customHeight="false" outlineLevel="0" collapsed="false">
      <c r="A45" s="79"/>
      <c r="B45" s="23" t="s">
        <v>51</v>
      </c>
      <c r="C45" s="25" t="n">
        <f aca="false">'01'!C45-'0172'!C45</f>
        <v>1347</v>
      </c>
      <c r="D45" s="72" t="s">
        <v>45</v>
      </c>
      <c r="E45" s="26"/>
      <c r="F45" s="72" t="s">
        <v>45</v>
      </c>
      <c r="G45" s="25" t="n">
        <f aca="false">'01'!G45-'0172'!G45</f>
        <v>673.5</v>
      </c>
      <c r="H45" s="27" t="n">
        <v>0</v>
      </c>
      <c r="I45" s="28" t="n">
        <f aca="false">H45-G45</f>
        <v>-673.5</v>
      </c>
    </row>
    <row r="46" customFormat="false" ht="15" hidden="false" customHeight="false" outlineLevel="0" collapsed="false">
      <c r="A46" s="79"/>
      <c r="B46" s="23" t="s">
        <v>52</v>
      </c>
      <c r="C46" s="25" t="n">
        <f aca="false">'01'!C46-'0172'!C46</f>
        <v>69</v>
      </c>
      <c r="D46" s="72" t="s">
        <v>45</v>
      </c>
      <c r="E46" s="26"/>
      <c r="F46" s="72" t="s">
        <v>45</v>
      </c>
      <c r="G46" s="25" t="n">
        <f aca="false">'01'!G46-'0172'!G46</f>
        <v>34.5</v>
      </c>
      <c r="H46" s="27" t="n">
        <v>0</v>
      </c>
      <c r="I46" s="28" t="n">
        <f aca="false">H46-G46</f>
        <v>-34.5</v>
      </c>
    </row>
    <row r="47" customFormat="false" ht="15" hidden="false" customHeight="false" outlineLevel="0" collapsed="false">
      <c r="A47" s="79"/>
      <c r="B47" s="23" t="s">
        <v>53</v>
      </c>
      <c r="C47" s="25" t="n">
        <f aca="false">'01'!C47-'0172'!C47</f>
        <v>833</v>
      </c>
      <c r="D47" s="72" t="s">
        <v>45</v>
      </c>
      <c r="E47" s="26"/>
      <c r="F47" s="72" t="s">
        <v>45</v>
      </c>
      <c r="G47" s="25" t="n">
        <f aca="false">'01'!G47-'0172'!G47</f>
        <v>416.5</v>
      </c>
      <c r="H47" s="27" t="n">
        <v>0</v>
      </c>
      <c r="I47" s="28" t="n">
        <f aca="false">H47-G47</f>
        <v>-416.5</v>
      </c>
    </row>
    <row r="48" customFormat="false" ht="15" hidden="false" customHeight="false" outlineLevel="0" collapsed="false">
      <c r="A48" s="79"/>
      <c r="B48" s="23" t="s">
        <v>54</v>
      </c>
      <c r="C48" s="25" t="n">
        <f aca="false">'01'!C48-'0172'!C48</f>
        <v>1399</v>
      </c>
      <c r="D48" s="72" t="s">
        <v>45</v>
      </c>
      <c r="E48" s="26"/>
      <c r="F48" s="72" t="s">
        <v>45</v>
      </c>
      <c r="G48" s="25" t="n">
        <f aca="false">'01'!G48-'0172'!G48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e">
        <f aca="false">C12/C35</f>
        <v>#DIV/0!</v>
      </c>
      <c r="D51" s="68" t="n">
        <f aca="false">D12/D35</f>
        <v>2.84878172716075</v>
      </c>
      <c r="E51" s="86"/>
      <c r="F51" s="87" t="n">
        <f aca="false">F12/F35</f>
        <v>3.08691150266491</v>
      </c>
      <c r="G51" s="87" t="e">
        <f aca="false">G12/G35</f>
        <v>#DIV/0!</v>
      </c>
      <c r="H51" s="87" t="n">
        <f aca="false">H12/H35</f>
        <v>3.8845938116643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e">
        <f aca="false">C18/C35</f>
        <v>#DIV/0!</v>
      </c>
      <c r="D52" s="68" t="n">
        <f aca="false">D18/D35</f>
        <v>2.60661953679177</v>
      </c>
      <c r="E52" s="86"/>
      <c r="F52" s="87" t="n">
        <f aca="false">F18/F35</f>
        <v>3.04347652128019</v>
      </c>
      <c r="G52" s="87" t="e">
        <f aca="false">G18/G35</f>
        <v>#DIV/0!</v>
      </c>
      <c r="H52" s="87" t="n">
        <f aca="false">H18/H35</f>
        <v>3.8290761398480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1.3834788000827</v>
      </c>
      <c r="D53" s="68" t="n">
        <f aca="false">D27/D12%</f>
        <v>29.8276411082711</v>
      </c>
      <c r="E53" s="89"/>
      <c r="F53" s="68" t="n">
        <f aca="false">F27/F12%</f>
        <v>18.7931561801069</v>
      </c>
      <c r="G53" s="68" t="n">
        <f aca="false">G27/G12%</f>
        <v>31.3834788000827</v>
      </c>
      <c r="H53" s="68" t="n">
        <f aca="false">H27/H12%</f>
        <v>19.344158907774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8957</v>
      </c>
      <c r="D12" s="25" t="n">
        <v>49610.57752</v>
      </c>
      <c r="E12" s="26"/>
      <c r="F12" s="27" t="n">
        <v>12100.6217</v>
      </c>
      <c r="G12" s="28" t="n">
        <v>52985.6666666667</v>
      </c>
      <c r="H12" s="27" t="n">
        <v>62984.3254</v>
      </c>
      <c r="I12" s="28" t="n">
        <f aca="false">H12-G12</f>
        <v>9998.6587333333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019</v>
      </c>
      <c r="D13" s="25" t="n">
        <v>59222.78971</v>
      </c>
      <c r="E13" s="26"/>
      <c r="F13" s="27" t="n">
        <v>13699.60011</v>
      </c>
      <c r="G13" s="28" t="n">
        <v>53339.6666666667</v>
      </c>
      <c r="H13" s="27" t="n">
        <v>50056.63335</v>
      </c>
      <c r="I13" s="28" t="n">
        <f aca="false">H13-G13</f>
        <v>-3283.03331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62</v>
      </c>
      <c r="D14" s="25" t="n">
        <f aca="false">D13-D12</f>
        <v>9612.21219000001</v>
      </c>
      <c r="E14" s="26"/>
      <c r="F14" s="27" t="n">
        <f aca="false">F13-F12</f>
        <v>1598.97841</v>
      </c>
      <c r="G14" s="28" t="n">
        <f aca="false">G13-G12</f>
        <v>354</v>
      </c>
      <c r="H14" s="27" t="n">
        <f aca="false">H13-H12</f>
        <v>-12927.692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6407</v>
      </c>
      <c r="D18" s="25" t="n">
        <v>45863.0669</v>
      </c>
      <c r="E18" s="26"/>
      <c r="F18" s="27" t="n">
        <v>11911.35803</v>
      </c>
      <c r="G18" s="28" t="n">
        <v>52135.6666666667</v>
      </c>
      <c r="H18" s="27" t="n">
        <v>62237.4437200001</v>
      </c>
      <c r="I18" s="28" t="n">
        <f aca="false">H18-G18</f>
        <v>10101.77705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711</v>
      </c>
      <c r="D19" s="25" t="n">
        <v>3431.14211</v>
      </c>
      <c r="E19" s="26"/>
      <c r="F19" s="27" t="n">
        <v>1241.48264</v>
      </c>
      <c r="G19" s="28" t="n">
        <v>3570.33333333333</v>
      </c>
      <c r="H19" s="27" t="n">
        <v>4282.68083</v>
      </c>
      <c r="I19" s="28" t="n">
        <f aca="false">H19-G19</f>
        <v>712.34749666666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4.97157</v>
      </c>
      <c r="I21" s="28" t="n">
        <f aca="false">H21-G21</f>
        <v>4.9715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0</v>
      </c>
      <c r="D22" s="25" t="n">
        <v>1163.13</v>
      </c>
      <c r="E22" s="26"/>
      <c r="F22" s="27" t="n">
        <v>586.864</v>
      </c>
      <c r="G22" s="28" t="n">
        <v>1166.66666666667</v>
      </c>
      <c r="H22" s="48" t="n">
        <v>1940.762</v>
      </c>
      <c r="I22" s="28" t="n">
        <f aca="false">H22-G22</f>
        <v>774.095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206</v>
      </c>
      <c r="D23" s="25" t="n">
        <v>12502.83821</v>
      </c>
      <c r="E23" s="26"/>
      <c r="F23" s="27" t="n">
        <v>3179.80751</v>
      </c>
      <c r="G23" s="28" t="n">
        <v>13735.3333333333</v>
      </c>
      <c r="H23" s="27" t="n">
        <v>13304.19016</v>
      </c>
      <c r="I23" s="28" t="n">
        <f aca="false">H23-G23</f>
        <v>-431.14317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36.73721</v>
      </c>
      <c r="E24" s="26"/>
      <c r="F24" s="27" t="n">
        <v>73.87064</v>
      </c>
      <c r="G24" s="28" t="n">
        <v>0</v>
      </c>
      <c r="H24" s="27" t="n">
        <v>334.38973</v>
      </c>
      <c r="I24" s="28" t="n">
        <f aca="false">H24-G24</f>
        <v>334.3897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39</v>
      </c>
      <c r="D26" s="25" t="n">
        <v>442.82173</v>
      </c>
      <c r="E26" s="26"/>
      <c r="F26" s="27" t="n">
        <v>72.52948</v>
      </c>
      <c r="G26" s="28" t="n">
        <v>313</v>
      </c>
      <c r="H26" s="27" t="n">
        <v>312.02854</v>
      </c>
      <c r="I26" s="28" t="n">
        <f aca="false">H26-G26</f>
        <v>-0.97146000000009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9881</v>
      </c>
      <c r="D27" s="25" t="n">
        <v>19527.45899</v>
      </c>
      <c r="E27" s="26"/>
      <c r="F27" s="27" t="n">
        <v>4776.91122</v>
      </c>
      <c r="G27" s="28" t="n">
        <v>19960.3333333333</v>
      </c>
      <c r="H27" s="27" t="n">
        <v>19338.87814</v>
      </c>
      <c r="I27" s="28" t="n">
        <f aca="false">H27-G27</f>
        <v>-621.45519333334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708</v>
      </c>
      <c r="D28" s="25" t="n">
        <v>14252.56</v>
      </c>
      <c r="E28" s="26"/>
      <c r="F28" s="27" t="n">
        <v>3486.775</v>
      </c>
      <c r="G28" s="28" t="n">
        <v>14569.3333333333</v>
      </c>
      <c r="H28" s="27" t="n">
        <v>14113.306</v>
      </c>
      <c r="I28" s="28" t="n">
        <f aca="false">H28-G28</f>
        <v>-456.027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68130</v>
      </c>
      <c r="D30" s="25" t="n">
        <v>59641.05011</v>
      </c>
      <c r="E30" s="26"/>
      <c r="F30" s="27" t="n">
        <v>14457.03164</v>
      </c>
      <c r="G30" s="28" t="n">
        <v>56043.3333333333</v>
      </c>
      <c r="H30" s="27" t="n">
        <v>52842.72686</v>
      </c>
      <c r="I30" s="28" t="n">
        <f aca="false">H30-G30</f>
        <v>-3200.60647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5530</v>
      </c>
      <c r="D31" s="25" t="n">
        <v>57259.0777</v>
      </c>
      <c r="E31" s="26"/>
      <c r="F31" s="27" t="n">
        <v>14251.74799</v>
      </c>
      <c r="G31" s="28" t="n">
        <v>55176.6666666667</v>
      </c>
      <c r="H31" s="27" t="n">
        <v>51836.59443</v>
      </c>
      <c r="I31" s="28" t="n">
        <f aca="false">H31-G31</f>
        <v>-3340.07223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3262.64804</v>
      </c>
      <c r="E33" s="26"/>
      <c r="F33" s="27" t="n">
        <v>4451.40869</v>
      </c>
      <c r="G33" s="28" t="n">
        <f aca="false">C33/12*MONTH(dat_do)</f>
        <v>0</v>
      </c>
      <c r="H33" s="27" t="n">
        <v>15902.36572</v>
      </c>
      <c r="I33" s="28" t="n">
        <f aca="false">H33-G33</f>
        <v>15902.36572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0322.454</v>
      </c>
      <c r="E35" s="112"/>
      <c r="F35" s="113" t="n">
        <v>12355.561</v>
      </c>
      <c r="G35" s="114" t="n">
        <f aca="false">C35/12*MONTH(dat_do)</f>
        <v>0</v>
      </c>
      <c r="H35" s="113" t="n">
        <v>43025.773</v>
      </c>
      <c r="I35" s="114" t="n">
        <f aca="false">H35-G35</f>
        <v>43025.77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8</v>
      </c>
      <c r="D36" s="68" t="n">
        <v>120.68</v>
      </c>
      <c r="E36" s="26"/>
      <c r="F36" s="70" t="n">
        <v>117</v>
      </c>
      <c r="G36" s="87" t="n">
        <f aca="false">C36</f>
        <v>118</v>
      </c>
      <c r="H36" s="95" t="n">
        <f aca="false">F36</f>
        <v>117</v>
      </c>
      <c r="I36" s="87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</v>
      </c>
      <c r="D37" s="68" t="n">
        <v>18</v>
      </c>
      <c r="E37" s="26"/>
      <c r="F37" s="70" t="n">
        <v>18</v>
      </c>
      <c r="G37" s="87" t="n">
        <f aca="false">C37</f>
        <v>20</v>
      </c>
      <c r="H37" s="95" t="n">
        <f aca="false">F37</f>
        <v>18</v>
      </c>
      <c r="I37" s="87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6</v>
      </c>
      <c r="D38" s="68" t="n">
        <v>100.68</v>
      </c>
      <c r="E38" s="26"/>
      <c r="F38" s="70" t="n">
        <v>97</v>
      </c>
      <c r="G38" s="87" t="n">
        <f aca="false">C38</f>
        <v>96</v>
      </c>
      <c r="H38" s="95" t="n">
        <f aca="false">F38</f>
        <v>97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122" t="n">
        <v>1640</v>
      </c>
      <c r="E41" s="123"/>
      <c r="F41" s="124" t="n">
        <v>394</v>
      </c>
      <c r="G41" s="72" t="n">
        <v>0</v>
      </c>
      <c r="H41" s="124" t="n">
        <v>158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125" t="n">
        <v>1595</v>
      </c>
      <c r="E42" s="126"/>
      <c r="F42" s="127" t="n">
        <v>439</v>
      </c>
      <c r="G42" s="76" t="s">
        <v>45</v>
      </c>
      <c r="H42" s="127" t="n">
        <v>1636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25" t="n">
        <v>716</v>
      </c>
      <c r="D44" s="72" t="s">
        <v>45</v>
      </c>
      <c r="E44" s="37"/>
      <c r="F44" s="72" t="s">
        <v>45</v>
      </c>
      <c r="G44" s="47" t="n">
        <f aca="false">C44/6*3</f>
        <v>358</v>
      </c>
      <c r="H44" s="46" t="n">
        <v>0</v>
      </c>
      <c r="I44" s="47" t="n">
        <f aca="false">H44-G44</f>
        <v>-358</v>
      </c>
    </row>
    <row r="45" customFormat="false" ht="15" hidden="true" customHeight="false" outlineLevel="0" collapsed="false">
      <c r="A45" s="79"/>
      <c r="B45" s="23" t="s">
        <v>51</v>
      </c>
      <c r="C45" s="25" t="n">
        <v>107</v>
      </c>
      <c r="D45" s="72" t="s">
        <v>45</v>
      </c>
      <c r="E45" s="26"/>
      <c r="F45" s="72" t="s">
        <v>45</v>
      </c>
      <c r="G45" s="47" t="n">
        <f aca="false">C45/6*3</f>
        <v>53.5</v>
      </c>
      <c r="H45" s="27" t="n">
        <v>0</v>
      </c>
      <c r="I45" s="28" t="n">
        <f aca="false">H45-G45</f>
        <v>-53.5</v>
      </c>
    </row>
    <row r="46" customFormat="false" ht="15" hidden="true" customHeight="false" outlineLevel="0" collapsed="false">
      <c r="A46" s="79"/>
      <c r="B46" s="23" t="s">
        <v>52</v>
      </c>
      <c r="C46" s="25" t="n">
        <v>10</v>
      </c>
      <c r="D46" s="72" t="s">
        <v>45</v>
      </c>
      <c r="E46" s="26"/>
      <c r="F46" s="72" t="s">
        <v>45</v>
      </c>
      <c r="G46" s="47" t="n">
        <f aca="false">C46/6*3</f>
        <v>5</v>
      </c>
      <c r="H46" s="27" t="n">
        <v>0</v>
      </c>
      <c r="I46" s="28" t="n">
        <f aca="false">H46-G46</f>
        <v>-5</v>
      </c>
    </row>
    <row r="47" customFormat="false" ht="15" hidden="true" customHeight="false" outlineLevel="0" collapsed="false">
      <c r="A47" s="79"/>
      <c r="B47" s="23" t="s">
        <v>53</v>
      </c>
      <c r="C47" s="25" t="n">
        <v>122</v>
      </c>
      <c r="D47" s="72" t="s">
        <v>45</v>
      </c>
      <c r="E47" s="26"/>
      <c r="F47" s="72" t="s">
        <v>45</v>
      </c>
      <c r="G47" s="47" t="n">
        <f aca="false">C47/6*3</f>
        <v>61</v>
      </c>
      <c r="H47" s="27" t="n">
        <v>0</v>
      </c>
      <c r="I47" s="28" t="n">
        <f aca="false">H47-G47</f>
        <v>-61</v>
      </c>
    </row>
    <row r="48" customFormat="false" ht="15" hidden="true" customHeight="false" outlineLevel="0" collapsed="false">
      <c r="A48" s="79"/>
      <c r="B48" s="23" t="s">
        <v>54</v>
      </c>
      <c r="C48" s="25" t="n">
        <v>116</v>
      </c>
      <c r="D48" s="72" t="s">
        <v>45</v>
      </c>
      <c r="E48" s="26"/>
      <c r="F48" s="72" t="s">
        <v>45</v>
      </c>
      <c r="G48" s="47" t="n">
        <f aca="false">C48/6*3</f>
        <v>58</v>
      </c>
      <c r="H48" s="27" t="n">
        <v>0</v>
      </c>
      <c r="I48" s="28" t="n">
        <f aca="false">H48-G48</f>
        <v>-5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2303461867673</v>
      </c>
      <c r="E51" s="86"/>
      <c r="F51" s="87" t="n">
        <f aca="false">F12/F35</f>
        <v>0.979366432653281</v>
      </c>
      <c r="G51" s="87"/>
      <c r="H51" s="87" t="n">
        <f aca="false">H12/H35</f>
        <v>1.4638743480564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13740763148989</v>
      </c>
      <c r="E52" s="86"/>
      <c r="F52" s="87" t="n">
        <f aca="false">F18/F35</f>
        <v>0.964048336615392</v>
      </c>
      <c r="G52" s="87"/>
      <c r="H52" s="87" t="n">
        <f aca="false">H18/H35</f>
        <v>1.4465154111234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7.6711940965167</v>
      </c>
      <c r="D53" s="68" t="n">
        <f aca="false">D27/D12%</f>
        <v>39.361482905793</v>
      </c>
      <c r="E53" s="89"/>
      <c r="F53" s="68" t="n">
        <f aca="false">F27/F12%</f>
        <v>39.4765768109253</v>
      </c>
      <c r="G53" s="68" t="n">
        <f aca="false">G27/G12%</f>
        <v>37.6711940965167</v>
      </c>
      <c r="H53" s="68" t="n">
        <f aca="false">H27/H12%</f>
        <v>30.704271288424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991</v>
      </c>
      <c r="D12" s="25" t="n">
        <v>1589.88036</v>
      </c>
      <c r="E12" s="26"/>
      <c r="F12" s="27" t="n">
        <v>379.04098</v>
      </c>
      <c r="G12" s="28" t="n">
        <v>1663.66666666667</v>
      </c>
      <c r="H12" s="27" t="n">
        <v>1498.20046</v>
      </c>
      <c r="I12" s="28" t="n">
        <f aca="false">H12-G12</f>
        <v>-165.46620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</v>
      </c>
      <c r="D13" s="25" t="n">
        <v>1589.88036</v>
      </c>
      <c r="E13" s="26"/>
      <c r="F13" s="27" t="n">
        <v>13.9586</v>
      </c>
      <c r="G13" s="28" t="n">
        <v>21.3333333333333</v>
      </c>
      <c r="H13" s="27" t="n">
        <v>38.8354</v>
      </c>
      <c r="I13" s="28" t="n">
        <f aca="false">H13-G13</f>
        <v>17.5020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0</v>
      </c>
      <c r="E14" s="26"/>
      <c r="F14" s="27" t="n">
        <f aca="false">F13-F12</f>
        <v>-365.08238</v>
      </c>
      <c r="G14" s="28" t="n">
        <f aca="false">G13-G12</f>
        <v>-1642.33333333333</v>
      </c>
      <c r="H14" s="27" t="n">
        <f aca="false">H13-H12</f>
        <v>-1459.365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678</v>
      </c>
      <c r="D18" s="25" t="n">
        <v>1361.10431</v>
      </c>
      <c r="E18" s="26"/>
      <c r="F18" s="27" t="n">
        <v>358.78537</v>
      </c>
      <c r="G18" s="28" t="n">
        <v>1559.33333333333</v>
      </c>
      <c r="H18" s="27" t="n">
        <v>1415.48202</v>
      </c>
      <c r="I18" s="28" t="n">
        <f aca="false">H18-G18</f>
        <v>-143.85131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0.85846</v>
      </c>
      <c r="E26" s="26"/>
      <c r="F26" s="27" t="n">
        <v>0.41159</v>
      </c>
      <c r="G26" s="28" t="n">
        <v>3.66666666666667</v>
      </c>
      <c r="H26" s="27" t="n">
        <v>1.98402</v>
      </c>
      <c r="I26" s="28" t="n">
        <f aca="false">H26-G26</f>
        <v>-1.68264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419</v>
      </c>
      <c r="D27" s="25" t="n">
        <v>1310.79819</v>
      </c>
      <c r="E27" s="26"/>
      <c r="F27" s="27" t="n">
        <v>347.70811</v>
      </c>
      <c r="G27" s="28" t="n">
        <v>1473</v>
      </c>
      <c r="H27" s="27" t="n">
        <v>1368.29218</v>
      </c>
      <c r="I27" s="28" t="n">
        <f aca="false">H27-G27</f>
        <v>-104.7078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225</v>
      </c>
      <c r="D28" s="25" t="n">
        <v>956.613</v>
      </c>
      <c r="E28" s="26"/>
      <c r="F28" s="27" t="n">
        <v>253.802</v>
      </c>
      <c r="G28" s="28" t="n">
        <v>1075</v>
      </c>
      <c r="H28" s="27" t="n">
        <v>998.753</v>
      </c>
      <c r="I28" s="28" t="n">
        <f aca="false">H28-G28</f>
        <v>-76.24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</v>
      </c>
      <c r="D30" s="25" t="n">
        <v>0.4696</v>
      </c>
      <c r="E30" s="26"/>
      <c r="F30" s="27" t="n">
        <v>13.9586</v>
      </c>
      <c r="G30" s="28" t="n">
        <v>21.3333333333333</v>
      </c>
      <c r="H30" s="27" t="n">
        <v>38.8354</v>
      </c>
      <c r="I30" s="28" t="n">
        <f aca="false">H30-G30</f>
        <v>17.502066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.1</v>
      </c>
      <c r="D36" s="68" t="n">
        <v>9.1</v>
      </c>
      <c r="E36" s="26"/>
      <c r="F36" s="70" t="n">
        <v>9.1</v>
      </c>
      <c r="G36" s="87" t="n">
        <f aca="false">C36</f>
        <v>9.1</v>
      </c>
      <c r="H36" s="95" t="n">
        <f aca="false">F36</f>
        <v>9.1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70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.1</v>
      </c>
      <c r="D38" s="68" t="n">
        <v>8.1</v>
      </c>
      <c r="E38" s="26"/>
      <c r="F38" s="70" t="n">
        <v>8.1</v>
      </c>
      <c r="G38" s="87" t="n">
        <f aca="false">C38</f>
        <v>8.1</v>
      </c>
      <c r="H38" s="95" t="n">
        <f aca="false">F38</f>
        <v>8.1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3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3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8.5393708675616</v>
      </c>
      <c r="D53" s="68" t="n">
        <f aca="false">D27/D12%</f>
        <v>82.4463414341442</v>
      </c>
      <c r="E53" s="89"/>
      <c r="F53" s="68" t="n">
        <f aca="false">F27/F12%</f>
        <v>91.7336457920724</v>
      </c>
      <c r="G53" s="68" t="n">
        <f aca="false">G27/G12%</f>
        <v>88.5393708675616</v>
      </c>
      <c r="H53" s="68" t="n">
        <f aca="false">H27/H12%</f>
        <v>91.329045513709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479</v>
      </c>
      <c r="D12" s="25" t="n">
        <v>7380.05798</v>
      </c>
      <c r="E12" s="26"/>
      <c r="F12" s="27" t="n">
        <v>1978.88937</v>
      </c>
      <c r="G12" s="28" t="n">
        <v>7826.33333333333</v>
      </c>
      <c r="H12" s="27" t="n">
        <v>8398.77022</v>
      </c>
      <c r="I12" s="28" t="n">
        <f aca="false">H12-G12</f>
        <v>572.43688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8</v>
      </c>
      <c r="D13" s="25" t="n">
        <v>7380.05798</v>
      </c>
      <c r="E13" s="26"/>
      <c r="F13" s="27" t="n">
        <v>40.76258</v>
      </c>
      <c r="G13" s="28" t="n">
        <v>402.666666666667</v>
      </c>
      <c r="H13" s="27" t="n">
        <v>448.54663</v>
      </c>
      <c r="I13" s="28" t="n">
        <f aca="false">H13-G13</f>
        <v>45.87996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71</v>
      </c>
      <c r="D14" s="25" t="n">
        <f aca="false">D13-D12</f>
        <v>0</v>
      </c>
      <c r="E14" s="26"/>
      <c r="F14" s="27" t="n">
        <f aca="false">F13-F12</f>
        <v>-1938.12679</v>
      </c>
      <c r="G14" s="28" t="n">
        <f aca="false">G13-G12</f>
        <v>-7423.66666666667</v>
      </c>
      <c r="H14" s="27" t="n">
        <f aca="false">H13-H12</f>
        <v>-7950.2235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940</v>
      </c>
      <c r="D18" s="25" t="n">
        <v>6918.25972</v>
      </c>
      <c r="E18" s="26"/>
      <c r="F18" s="27" t="n">
        <v>1936.6344</v>
      </c>
      <c r="G18" s="28" t="n">
        <v>7646.66666666667</v>
      </c>
      <c r="H18" s="27" t="n">
        <v>8233.97145</v>
      </c>
      <c r="I18" s="28" t="n">
        <f aca="false">H18-G18</f>
        <v>587.30478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1</v>
      </c>
      <c r="D19" s="25" t="n">
        <v>24.51709</v>
      </c>
      <c r="E19" s="26"/>
      <c r="F19" s="27" t="n">
        <v>7.50166</v>
      </c>
      <c r="G19" s="28" t="n">
        <v>23.6666666666667</v>
      </c>
      <c r="H19" s="27" t="n">
        <v>23.02914</v>
      </c>
      <c r="I19" s="28" t="n">
        <f aca="false">H19-G19</f>
        <v>-0.637526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</v>
      </c>
      <c r="D23" s="25" t="n">
        <v>0.80038</v>
      </c>
      <c r="E23" s="26"/>
      <c r="F23" s="27" t="n">
        <v>0</v>
      </c>
      <c r="G23" s="28" t="n">
        <v>4.66666666666667</v>
      </c>
      <c r="H23" s="27" t="n">
        <v>2.99255</v>
      </c>
      <c r="I23" s="28" t="n">
        <f aca="false">H23-G23</f>
        <v>-1.67411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117</v>
      </c>
      <c r="D26" s="25" t="n">
        <v>740.9467</v>
      </c>
      <c r="E26" s="26"/>
      <c r="F26" s="27" t="n">
        <v>164.76471</v>
      </c>
      <c r="G26" s="28" t="n">
        <v>705.666666666667</v>
      </c>
      <c r="H26" s="27" t="n">
        <v>516.84549</v>
      </c>
      <c r="I26" s="28" t="n">
        <f aca="false">H26-G26</f>
        <v>-188.82117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36</v>
      </c>
      <c r="D27" s="25" t="n">
        <v>3069.64802</v>
      </c>
      <c r="E27" s="26"/>
      <c r="F27" s="27" t="n">
        <v>727.0248</v>
      </c>
      <c r="G27" s="28" t="n">
        <v>3412</v>
      </c>
      <c r="H27" s="27" t="n">
        <v>2936.36454</v>
      </c>
      <c r="I27" s="28" t="n">
        <f aca="false">H27-G27</f>
        <v>-475.6354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472</v>
      </c>
      <c r="D28" s="25" t="n">
        <v>2240.58</v>
      </c>
      <c r="E28" s="26"/>
      <c r="F28" s="27" t="n">
        <v>530.673</v>
      </c>
      <c r="G28" s="28" t="n">
        <v>2490.66666666667</v>
      </c>
      <c r="H28" s="27" t="n">
        <v>2142.051</v>
      </c>
      <c r="I28" s="28" t="n">
        <f aca="false">H28-G28</f>
        <v>-348.615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8</v>
      </c>
      <c r="D30" s="25" t="n">
        <v>235.29536</v>
      </c>
      <c r="E30" s="26"/>
      <c r="F30" s="27" t="n">
        <v>40.76258</v>
      </c>
      <c r="G30" s="28" t="n">
        <v>402.666666666667</v>
      </c>
      <c r="H30" s="27" t="n">
        <v>448.54663</v>
      </c>
      <c r="I30" s="28" t="n">
        <f aca="false">H30-G30</f>
        <v>45.87996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3</v>
      </c>
      <c r="D36" s="68" t="n">
        <v>31.88</v>
      </c>
      <c r="E36" s="69"/>
      <c r="F36" s="70" t="n">
        <v>30</v>
      </c>
      <c r="G36" s="68" t="n">
        <f aca="false">C36</f>
        <v>33</v>
      </c>
      <c r="H36" s="70" t="n">
        <f aca="false">F36</f>
        <v>30</v>
      </c>
      <c r="I36" s="68" t="n">
        <f aca="false">H36-G36</f>
        <v>-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70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2</v>
      </c>
      <c r="D38" s="68" t="n">
        <v>30.88</v>
      </c>
      <c r="E38" s="69"/>
      <c r="F38" s="70" t="n">
        <v>29</v>
      </c>
      <c r="G38" s="68" t="n">
        <f aca="false">C38</f>
        <v>32</v>
      </c>
      <c r="H38" s="70" t="n">
        <f aca="false">F38</f>
        <v>29</v>
      </c>
      <c r="I38" s="68" t="n">
        <f aca="false">H38-G38</f>
        <v>-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s">
        <v>45</v>
      </c>
      <c r="H41" s="48"/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/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s">
        <v>45</v>
      </c>
      <c r="E52" s="86"/>
      <c r="F52" s="72" t="s">
        <v>45</v>
      </c>
      <c r="G52" s="72" t="s">
        <v>45</v>
      </c>
      <c r="H52" s="72" t="s">
        <v>4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3.5964052983517</v>
      </c>
      <c r="D53" s="68" t="n">
        <f aca="false">D27/D12%</f>
        <v>41.5938198360875</v>
      </c>
      <c r="E53" s="89"/>
      <c r="F53" s="68" t="n">
        <f aca="false">F27/F12%</f>
        <v>36.7390320561477</v>
      </c>
      <c r="G53" s="68" t="n">
        <f aca="false">G27/G12%</f>
        <v>43.5964052983517</v>
      </c>
      <c r="H53" s="68" t="n">
        <f aca="false">H27/H12%</f>
        <v>34.961839210788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9</v>
      </c>
      <c r="D12" s="25" t="n">
        <v>190.9351</v>
      </c>
      <c r="E12" s="26"/>
      <c r="F12" s="27" t="n">
        <v>0</v>
      </c>
      <c r="G12" s="28" t="n">
        <v>29.6666666666667</v>
      </c>
      <c r="H12" s="27" t="n">
        <v>93.22463</v>
      </c>
      <c r="I12" s="28" t="n">
        <f aca="false">H12-G12</f>
        <v>63.55796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</v>
      </c>
      <c r="D13" s="25" t="n">
        <v>171.51975</v>
      </c>
      <c r="E13" s="26"/>
      <c r="F13" s="27" t="n">
        <v>0</v>
      </c>
      <c r="G13" s="28" t="n">
        <v>40</v>
      </c>
      <c r="H13" s="27" t="n">
        <v>135.54397</v>
      </c>
      <c r="I13" s="28" t="n">
        <f aca="false">H13-G13</f>
        <v>95.543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</v>
      </c>
      <c r="D14" s="25" t="n">
        <f aca="false">D13-D12</f>
        <v>-19.41535</v>
      </c>
      <c r="E14" s="26"/>
      <c r="F14" s="27" t="n">
        <f aca="false">F13-F12</f>
        <v>0</v>
      </c>
      <c r="G14" s="28" t="n">
        <f aca="false">G13-G12</f>
        <v>10.3333333333333</v>
      </c>
      <c r="H14" s="27" t="n">
        <f aca="false">H13-H12</f>
        <v>42.319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</v>
      </c>
      <c r="D18" s="25" t="n">
        <v>174.86415</v>
      </c>
      <c r="E18" s="26"/>
      <c r="F18" s="27" t="n">
        <v>0</v>
      </c>
      <c r="G18" s="28" t="n">
        <v>28.3333333333333</v>
      </c>
      <c r="H18" s="27" t="n">
        <v>89.79912</v>
      </c>
      <c r="I18" s="28" t="n">
        <f aca="false">H18-G18</f>
        <v>61.46578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30604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</v>
      </c>
      <c r="D23" s="25" t="n">
        <v>5.6149</v>
      </c>
      <c r="E23" s="26"/>
      <c r="F23" s="27" t="n">
        <v>0</v>
      </c>
      <c r="G23" s="28" t="n">
        <v>0.666666666666667</v>
      </c>
      <c r="H23" s="27" t="n">
        <v>3.50715</v>
      </c>
      <c r="I23" s="28" t="n">
        <f aca="false">H23-G23</f>
        <v>2.840483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</v>
      </c>
      <c r="D26" s="25" t="n">
        <v>7.92111</v>
      </c>
      <c r="E26" s="26"/>
      <c r="F26" s="27" t="n">
        <v>0</v>
      </c>
      <c r="G26" s="28" t="n">
        <v>1</v>
      </c>
      <c r="H26" s="27" t="n">
        <v>2.69026</v>
      </c>
      <c r="I26" s="28" t="n">
        <f aca="false">H26-G26</f>
        <v>1.6902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6</v>
      </c>
      <c r="D27" s="25" t="n">
        <v>127.17522</v>
      </c>
      <c r="E27" s="26"/>
      <c r="F27" s="27" t="n">
        <v>0</v>
      </c>
      <c r="G27" s="28" t="n">
        <v>18.6666666666667</v>
      </c>
      <c r="H27" s="27" t="n">
        <v>60.90622</v>
      </c>
      <c r="I27" s="28" t="n">
        <f aca="false">H27-G27</f>
        <v>42.239553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1</v>
      </c>
      <c r="D28" s="25" t="n">
        <v>92.827</v>
      </c>
      <c r="E28" s="26"/>
      <c r="F28" s="27" t="n">
        <v>0</v>
      </c>
      <c r="G28" s="28" t="n">
        <v>13.6666666666667</v>
      </c>
      <c r="H28" s="27" t="n">
        <v>44.457</v>
      </c>
      <c r="I28" s="28" t="n">
        <f aca="false">H28-G28</f>
        <v>30.790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25</v>
      </c>
      <c r="D30" s="25" t="n">
        <v>171.51975</v>
      </c>
      <c r="E30" s="26"/>
      <c r="F30" s="27" t="n">
        <v>0</v>
      </c>
      <c r="G30" s="28" t="n">
        <v>41.6666666666667</v>
      </c>
      <c r="H30" s="27" t="n">
        <v>141.73497</v>
      </c>
      <c r="I30" s="28" t="n">
        <f aca="false">H30-G30</f>
        <v>100.06830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3</v>
      </c>
      <c r="D31" s="25" t="n">
        <v>103.67092</v>
      </c>
      <c r="E31" s="26"/>
      <c r="F31" s="27" t="n">
        <v>0</v>
      </c>
      <c r="G31" s="28" t="n">
        <v>27.6666666666667</v>
      </c>
      <c r="H31" s="27" t="n">
        <v>106.76696</v>
      </c>
      <c r="I31" s="28" t="n">
        <f aca="false">H31-G31</f>
        <v>79.100293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96.789</v>
      </c>
      <c r="E35" s="112"/>
      <c r="F35" s="113" t="n">
        <v>0</v>
      </c>
      <c r="G35" s="114" t="n">
        <f aca="false">C35/12*MONTH(dat_do)</f>
        <v>0</v>
      </c>
      <c r="H35" s="113" t="n">
        <v>201.237</v>
      </c>
      <c r="I35" s="114" t="n">
        <f aca="false">H35-G35</f>
        <v>201.237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12</v>
      </c>
      <c r="D36" s="68" t="n">
        <v>1.12</v>
      </c>
      <c r="E36" s="26"/>
      <c r="F36" s="95" t="n">
        <v>1.12</v>
      </c>
      <c r="G36" s="87" t="n">
        <f aca="false">C36</f>
        <v>1.12</v>
      </c>
      <c r="H36" s="95" t="n">
        <f aca="false">F36</f>
        <v>1.12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.12</v>
      </c>
      <c r="D38" s="68" t="n">
        <v>1.12</v>
      </c>
      <c r="E38" s="26"/>
      <c r="F38" s="95" t="n">
        <v>1.12</v>
      </c>
      <c r="G38" s="87" t="n">
        <f aca="false">C38</f>
        <v>1.12</v>
      </c>
      <c r="H38" s="95" t="n">
        <f aca="false">F38</f>
        <v>1.12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 t="e">
        <f aca="false">C12/C35</f>
        <v>#DIV/0!</v>
      </c>
      <c r="D51" s="68" t="n">
        <f aca="false">D12/D35</f>
        <v>0.97025291047772</v>
      </c>
      <c r="E51" s="86"/>
      <c r="F51" s="87" t="e">
        <f aca="false">F12/F35</f>
        <v>#DIV/0!</v>
      </c>
      <c r="G51" s="87" t="e">
        <f aca="false">G12/G35</f>
        <v>#DIV/0!</v>
      </c>
      <c r="H51" s="87" t="n">
        <f aca="false">H12/H35</f>
        <v>0.46325789988918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 t="e">
        <f aca="false">C18/C35</f>
        <v>#DIV/0!</v>
      </c>
      <c r="D52" s="68" t="n">
        <f aca="false">D18/D35</f>
        <v>0.888587014518088</v>
      </c>
      <c r="E52" s="86"/>
      <c r="F52" s="87" t="e">
        <f aca="false">F18/F35</f>
        <v>#DIV/0!</v>
      </c>
      <c r="G52" s="87" t="e">
        <f aca="false">G18/G35</f>
        <v>#DIV/0!</v>
      </c>
      <c r="H52" s="87" t="n">
        <f aca="false">H18/H35</f>
        <v>0.44623563261229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9213483146067</v>
      </c>
      <c r="D53" s="68" t="n">
        <f aca="false">D27/D12%</f>
        <v>66.6065170835535</v>
      </c>
      <c r="E53" s="89"/>
      <c r="F53" s="68" t="e">
        <f aca="false">F27/F12%</f>
        <v>#DIV/0!</v>
      </c>
      <c r="G53" s="68" t="n">
        <f aca="false">G27/G12%</f>
        <v>62.9213483146067</v>
      </c>
      <c r="H53" s="68" t="n">
        <f aca="false">H27/H12%</f>
        <v>65.332755946577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78</v>
      </c>
      <c r="D12" s="25" t="n">
        <v>13376.6216</v>
      </c>
      <c r="E12" s="26"/>
      <c r="F12" s="27" t="n">
        <v>2626.3683</v>
      </c>
      <c r="G12" s="28" t="n">
        <v>14192.6666666667</v>
      </c>
      <c r="H12" s="27" t="n">
        <v>14379.90842</v>
      </c>
      <c r="I12" s="28" t="n">
        <f aca="false">H12-G12</f>
        <v>187.241753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280</v>
      </c>
      <c r="D13" s="25" t="n">
        <v>14669.93843</v>
      </c>
      <c r="E13" s="26"/>
      <c r="F13" s="27" t="n">
        <v>2961.54055</v>
      </c>
      <c r="G13" s="28" t="n">
        <v>14093.3333333333</v>
      </c>
      <c r="H13" s="27" t="n">
        <v>12531.51905</v>
      </c>
      <c r="I13" s="28" t="n">
        <f aca="false">H13-G13</f>
        <v>-1561.81428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8</v>
      </c>
      <c r="D14" s="25" t="n">
        <f aca="false">D13-D12</f>
        <v>1293.31683</v>
      </c>
      <c r="E14" s="26"/>
      <c r="F14" s="27" t="n">
        <f aca="false">F13-F12</f>
        <v>335.172250000001</v>
      </c>
      <c r="G14" s="28" t="n">
        <f aca="false">G13-G12</f>
        <v>-99.3333333333321</v>
      </c>
      <c r="H14" s="27" t="n">
        <f aca="false">H13-H12</f>
        <v>-1848.389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492</v>
      </c>
      <c r="D18" s="25" t="n">
        <v>12007.23871</v>
      </c>
      <c r="E18" s="26"/>
      <c r="F18" s="27" t="n">
        <v>2548.00756</v>
      </c>
      <c r="G18" s="28" t="n">
        <v>13830.6666666667</v>
      </c>
      <c r="H18" s="27" t="n">
        <v>14059.94565</v>
      </c>
      <c r="I18" s="28" t="n">
        <f aca="false">H18-G18</f>
        <v>229.27898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758</v>
      </c>
      <c r="D19" s="25" t="n">
        <v>2193.01019</v>
      </c>
      <c r="E19" s="26"/>
      <c r="F19" s="27" t="n">
        <v>377.25696</v>
      </c>
      <c r="G19" s="28" t="n">
        <v>1919.33333333333</v>
      </c>
      <c r="H19" s="27" t="n">
        <v>2199.1272</v>
      </c>
      <c r="I19" s="28" t="n">
        <f aca="false">H19-G19</f>
        <v>279.7938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1.73691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000</v>
      </c>
      <c r="D22" s="25" t="n">
        <v>945.051</v>
      </c>
      <c r="E22" s="26"/>
      <c r="F22" s="27" t="n">
        <v>133.219</v>
      </c>
      <c r="G22" s="28" t="n">
        <v>1000</v>
      </c>
      <c r="H22" s="48" t="n">
        <v>838.104</v>
      </c>
      <c r="I22" s="28" t="n">
        <f aca="false">H22-G22</f>
        <v>-161.89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814</v>
      </c>
      <c r="D23" s="25" t="n">
        <v>912.68673</v>
      </c>
      <c r="E23" s="26"/>
      <c r="F23" s="27" t="n">
        <v>155.49236</v>
      </c>
      <c r="G23" s="28" t="n">
        <v>938</v>
      </c>
      <c r="H23" s="27" t="n">
        <v>819.64139</v>
      </c>
      <c r="I23" s="28" t="n">
        <f aca="false">H23-G23</f>
        <v>-118.3586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1.2677</v>
      </c>
      <c r="E24" s="26"/>
      <c r="F24" s="27" t="n">
        <v>3.2839</v>
      </c>
      <c r="G24" s="28" t="n">
        <v>0</v>
      </c>
      <c r="H24" s="27" t="n">
        <v>13.1356</v>
      </c>
      <c r="I24" s="28" t="n">
        <f aca="false">H24-G24</f>
        <v>13.135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1</v>
      </c>
      <c r="D26" s="25" t="n">
        <v>113.0167</v>
      </c>
      <c r="E26" s="26"/>
      <c r="F26" s="27" t="n">
        <v>17.8507</v>
      </c>
      <c r="G26" s="28" t="n">
        <v>93.6666666666667</v>
      </c>
      <c r="H26" s="27" t="n">
        <v>70.33629</v>
      </c>
      <c r="I26" s="28" t="n">
        <f aca="false">H26-G26</f>
        <v>-23.33037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827</v>
      </c>
      <c r="D27" s="25" t="n">
        <v>6101.19062</v>
      </c>
      <c r="E27" s="26"/>
      <c r="F27" s="27" t="n">
        <v>1467.43979</v>
      </c>
      <c r="G27" s="28" t="n">
        <v>7275.66666666667</v>
      </c>
      <c r="H27" s="27" t="n">
        <v>6044.05928</v>
      </c>
      <c r="I27" s="28" t="n">
        <f aca="false">H27-G27</f>
        <v>-1231.60738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32</v>
      </c>
      <c r="D28" s="25" t="n">
        <v>4451.396</v>
      </c>
      <c r="E28" s="26"/>
      <c r="F28" s="27" t="n">
        <v>1071.125</v>
      </c>
      <c r="G28" s="28" t="n">
        <v>5310.66666666667</v>
      </c>
      <c r="H28" s="27" t="n">
        <v>4411.93</v>
      </c>
      <c r="I28" s="28" t="n">
        <f aca="false">H28-G28</f>
        <v>-898.73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5541</v>
      </c>
      <c r="D30" s="25" t="n">
        <v>14956.69945</v>
      </c>
      <c r="E30" s="26"/>
      <c r="F30" s="27" t="n">
        <v>3206.76442</v>
      </c>
      <c r="G30" s="28" t="n">
        <v>15180.3333333333</v>
      </c>
      <c r="H30" s="27" t="n">
        <v>13555.04847</v>
      </c>
      <c r="I30" s="28" t="n">
        <f aca="false">H30-G30</f>
        <v>-1625.28486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4086</v>
      </c>
      <c r="D31" s="25" t="n">
        <v>14209.5665</v>
      </c>
      <c r="E31" s="26"/>
      <c r="F31" s="27" t="n">
        <v>3143.75696</v>
      </c>
      <c r="G31" s="28" t="n">
        <v>14695.3333333333</v>
      </c>
      <c r="H31" s="27" t="n">
        <v>13133.50642</v>
      </c>
      <c r="I31" s="28" t="n">
        <f aca="false">H31-G31</f>
        <v>-1561.82691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3.99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497.13936</v>
      </c>
      <c r="E33" s="26"/>
      <c r="F33" s="27" t="n">
        <v>200.55466</v>
      </c>
      <c r="G33" s="28" t="n">
        <f aca="false">C33/12*MONTH(dat_do)</f>
        <v>0</v>
      </c>
      <c r="H33" s="27" t="n">
        <v>1540.54618</v>
      </c>
      <c r="I33" s="28" t="n">
        <f aca="false">H33-G33</f>
        <v>1540.54618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563.407</v>
      </c>
      <c r="E35" s="112"/>
      <c r="F35" s="113" t="n">
        <v>3726.181</v>
      </c>
      <c r="G35" s="114" t="n">
        <f aca="false">C35/12*MONTH(dat_do)</f>
        <v>0</v>
      </c>
      <c r="H35" s="113" t="n">
        <v>14447.72</v>
      </c>
      <c r="I35" s="114" t="n">
        <f aca="false">H35-G35</f>
        <v>14447.72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5</v>
      </c>
      <c r="D36" s="68" t="n">
        <v>40.2</v>
      </c>
      <c r="E36" s="26"/>
      <c r="F36" s="70" t="n">
        <v>40</v>
      </c>
      <c r="G36" s="87" t="n">
        <f aca="false">C36</f>
        <v>45</v>
      </c>
      <c r="H36" s="95" t="n">
        <f aca="false">F36</f>
        <v>40</v>
      </c>
      <c r="I36" s="87" t="n">
        <f aca="false">H36-G36</f>
        <v>-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5.72</v>
      </c>
      <c r="E37" s="26"/>
      <c r="F37" s="70" t="n">
        <v>6</v>
      </c>
      <c r="G37" s="87" t="n">
        <f aca="false">C37</f>
        <v>6</v>
      </c>
      <c r="H37" s="95" t="n">
        <f aca="false">F37</f>
        <v>6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8</v>
      </c>
      <c r="D38" s="68" t="n">
        <v>33.48</v>
      </c>
      <c r="E38" s="26"/>
      <c r="F38" s="70" t="n">
        <v>33</v>
      </c>
      <c r="G38" s="87" t="n">
        <f aca="false">C38</f>
        <v>38</v>
      </c>
      <c r="H38" s="95" t="n">
        <f aca="false">F38</f>
        <v>33</v>
      </c>
      <c r="I38" s="87" t="n">
        <f aca="false">H38-G38</f>
        <v>-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174</v>
      </c>
      <c r="E42" s="32"/>
      <c r="F42" s="75" t="n">
        <v>313</v>
      </c>
      <c r="G42" s="76" t="s">
        <v>45</v>
      </c>
      <c r="H42" s="75" t="n">
        <v>1195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86228725570205</v>
      </c>
      <c r="E51" s="86"/>
      <c r="F51" s="87" t="n">
        <f aca="false">F12/F35</f>
        <v>0.704841847457222</v>
      </c>
      <c r="G51" s="87"/>
      <c r="H51" s="87" t="n">
        <f aca="false">H12/H35</f>
        <v>0.99530641651416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0.885267153746843</v>
      </c>
      <c r="E52" s="86"/>
      <c r="F52" s="87" t="n">
        <f aca="false">F18/F35</f>
        <v>0.683812074614733</v>
      </c>
      <c r="G52" s="87"/>
      <c r="H52" s="87" t="n">
        <f aca="false">H18/H35</f>
        <v>0.97316016990916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1.2635633425713</v>
      </c>
      <c r="D53" s="68" t="n">
        <f aca="false">D27/D12%</f>
        <v>45.6108485568583</v>
      </c>
      <c r="E53" s="89"/>
      <c r="F53" s="68" t="n">
        <f aca="false">F27/F12%</f>
        <v>55.8733438109195</v>
      </c>
      <c r="G53" s="68" t="n">
        <f aca="false">G27/G12%</f>
        <v>51.2635633425713</v>
      </c>
      <c r="H53" s="68" t="n">
        <f aca="false">H27/H12%</f>
        <v>42.031277971101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741</v>
      </c>
      <c r="D12" s="25" t="n">
        <v>11911.70682</v>
      </c>
      <c r="E12" s="26"/>
      <c r="F12" s="27" t="n">
        <v>3155.03452</v>
      </c>
      <c r="G12" s="28" t="n">
        <v>12580.3333333333</v>
      </c>
      <c r="H12" s="27" t="n">
        <v>13039.69599</v>
      </c>
      <c r="I12" s="28" t="n">
        <f aca="false">H12-G12</f>
        <v>459.36265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8</v>
      </c>
      <c r="D13" s="25" t="n">
        <v>9655.18475</v>
      </c>
      <c r="E13" s="26"/>
      <c r="F13" s="27" t="n">
        <v>954.22678</v>
      </c>
      <c r="G13" s="28" t="n">
        <v>3579.33333333333</v>
      </c>
      <c r="H13" s="27" t="n">
        <v>3769.70403</v>
      </c>
      <c r="I13" s="28" t="n">
        <f aca="false">H13-G13</f>
        <v>190.370696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003</v>
      </c>
      <c r="D14" s="25" t="n">
        <f aca="false">D13-D12</f>
        <v>-2256.52207</v>
      </c>
      <c r="E14" s="26"/>
      <c r="F14" s="27" t="n">
        <f aca="false">F13-F12</f>
        <v>-2200.80774</v>
      </c>
      <c r="G14" s="28" t="n">
        <f aca="false">G13-G12</f>
        <v>-9001</v>
      </c>
      <c r="H14" s="27" t="n">
        <f aca="false">H13-H12</f>
        <v>-9269.991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409</v>
      </c>
      <c r="D18" s="25" t="n">
        <v>10615.88615</v>
      </c>
      <c r="E18" s="26"/>
      <c r="F18" s="27" t="n">
        <v>3028.74192</v>
      </c>
      <c r="G18" s="28" t="n">
        <v>12136.3333333333</v>
      </c>
      <c r="H18" s="27" t="n">
        <v>12555.26557</v>
      </c>
      <c r="I18" s="28" t="n">
        <f aca="false">H18-G18</f>
        <v>418.93223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06</v>
      </c>
      <c r="D19" s="25" t="n">
        <v>473.76133</v>
      </c>
      <c r="E19" s="26"/>
      <c r="F19" s="27" t="n">
        <v>102.34515</v>
      </c>
      <c r="G19" s="28" t="n">
        <v>368.666666666667</v>
      </c>
      <c r="H19" s="27" t="n">
        <v>463.05102</v>
      </c>
      <c r="I19" s="28" t="n">
        <f aca="false">H19-G19</f>
        <v>94.38435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0</v>
      </c>
      <c r="D22" s="25" t="n">
        <v>60.276</v>
      </c>
      <c r="E22" s="26"/>
      <c r="F22" s="27" t="n">
        <v>27.904</v>
      </c>
      <c r="G22" s="28" t="n">
        <v>50</v>
      </c>
      <c r="H22" s="48" t="n">
        <v>36.482</v>
      </c>
      <c r="I22" s="28" t="n">
        <f aca="false">H22-G22</f>
        <v>-13.51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746</v>
      </c>
      <c r="D23" s="25" t="n">
        <v>467.92751</v>
      </c>
      <c r="E23" s="26"/>
      <c r="F23" s="27" t="n">
        <v>126.64093</v>
      </c>
      <c r="G23" s="28" t="n">
        <v>582</v>
      </c>
      <c r="H23" s="27" t="n">
        <v>522.06855</v>
      </c>
      <c r="I23" s="28" t="n">
        <f aca="false">H23-G23</f>
        <v>-59.93144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8.24896</v>
      </c>
      <c r="E24" s="26"/>
      <c r="F24" s="27" t="n">
        <v>0</v>
      </c>
      <c r="G24" s="28" t="n">
        <v>0</v>
      </c>
      <c r="H24" s="27" t="n">
        <v>48.9573</v>
      </c>
      <c r="I24" s="28" t="n">
        <f aca="false">H24-G24</f>
        <v>48.957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4</v>
      </c>
      <c r="D26" s="25" t="n">
        <v>113.16287</v>
      </c>
      <c r="E26" s="26"/>
      <c r="F26" s="27" t="n">
        <v>55.64924</v>
      </c>
      <c r="G26" s="28" t="n">
        <v>118</v>
      </c>
      <c r="H26" s="27" t="n">
        <v>167.87131</v>
      </c>
      <c r="I26" s="28" t="n">
        <f aca="false">H26-G26</f>
        <v>49.87130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235</v>
      </c>
      <c r="D27" s="25" t="n">
        <v>8265.06962</v>
      </c>
      <c r="E27" s="26"/>
      <c r="F27" s="27" t="n">
        <v>2328.46142</v>
      </c>
      <c r="G27" s="28" t="n">
        <v>9411.66666666667</v>
      </c>
      <c r="H27" s="27" t="n">
        <v>9483.11389</v>
      </c>
      <c r="I27" s="28" t="n">
        <f aca="false">H27-G27</f>
        <v>71.447223333334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610</v>
      </c>
      <c r="D28" s="25" t="n">
        <v>6036.619</v>
      </c>
      <c r="E28" s="26"/>
      <c r="F28" s="27" t="n">
        <v>1702.562</v>
      </c>
      <c r="G28" s="28" t="n">
        <v>6870</v>
      </c>
      <c r="H28" s="27" t="n">
        <v>6932.09</v>
      </c>
      <c r="I28" s="28" t="n">
        <f aca="false">H28-G28</f>
        <v>62.0900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63</v>
      </c>
      <c r="D30" s="25" t="n">
        <v>2903.28989</v>
      </c>
      <c r="E30" s="26"/>
      <c r="F30" s="27" t="n">
        <v>932.066</v>
      </c>
      <c r="G30" s="28" t="n">
        <v>3421</v>
      </c>
      <c r="H30" s="27" t="n">
        <v>3644.61782</v>
      </c>
      <c r="I30" s="28" t="n">
        <f aca="false">H30-G30</f>
        <v>223.617819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789</v>
      </c>
      <c r="D31" s="50" t="n">
        <v>3048.83439</v>
      </c>
      <c r="E31" s="26"/>
      <c r="F31" s="51" t="n">
        <v>997.07138</v>
      </c>
      <c r="G31" s="52" t="n">
        <v>3596.33333333333</v>
      </c>
      <c r="H31" s="51" t="n">
        <v>3829.86926</v>
      </c>
      <c r="I31" s="28" t="n">
        <f aca="false">H31-G31</f>
        <v>233.535926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17.3734</v>
      </c>
      <c r="E33" s="26"/>
      <c r="F33" s="27" t="n">
        <v>66.51463</v>
      </c>
      <c r="G33" s="28" t="n">
        <f aca="false">C33/12*MONTH(dat_do)</f>
        <v>0</v>
      </c>
      <c r="H33" s="27" t="n">
        <v>351.64375</v>
      </c>
      <c r="I33" s="28" t="n">
        <f aca="false">H33-G33</f>
        <v>351.64375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184.815</v>
      </c>
      <c r="E35" s="116"/>
      <c r="F35" s="66" t="n">
        <v>1189.759</v>
      </c>
      <c r="G35" s="64" t="n">
        <f aca="false">C35/12*MONTH(dat_do)</f>
        <v>0</v>
      </c>
      <c r="H35" s="66" t="n">
        <v>4225.513</v>
      </c>
      <c r="I35" s="64" t="n">
        <f aca="false">H35-G35</f>
        <v>4225.51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8</v>
      </c>
      <c r="D36" s="68" t="n">
        <v>41.77</v>
      </c>
      <c r="E36" s="128"/>
      <c r="F36" s="70" t="n">
        <v>42.32</v>
      </c>
      <c r="G36" s="68" t="n">
        <f aca="false">C36</f>
        <v>48</v>
      </c>
      <c r="H36" s="70" t="n">
        <f aca="false">F36</f>
        <v>42.32</v>
      </c>
      <c r="I36" s="68" t="n">
        <f aca="false">H36-G36</f>
        <v>-5.6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5.01</v>
      </c>
      <c r="E37" s="128"/>
      <c r="F37" s="70" t="n">
        <v>5</v>
      </c>
      <c r="G37" s="68" t="n">
        <f aca="false">C37</f>
        <v>10</v>
      </c>
      <c r="H37" s="70" t="n">
        <f aca="false">F37</f>
        <v>5</v>
      </c>
      <c r="I37" s="68" t="n">
        <f aca="false">H37-G37</f>
        <v>-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7</v>
      </c>
      <c r="D38" s="68" t="n">
        <v>35.76</v>
      </c>
      <c r="E38" s="128"/>
      <c r="F38" s="70" t="n">
        <v>36.32</v>
      </c>
      <c r="G38" s="68" t="n">
        <f aca="false">C38</f>
        <v>37</v>
      </c>
      <c r="H38" s="70" t="n">
        <f aca="false">F38</f>
        <v>36.32</v>
      </c>
      <c r="I38" s="68" t="n">
        <f aca="false">H38-G38</f>
        <v>-0.6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50" t="n">
        <v>0</v>
      </c>
      <c r="E41" s="32"/>
      <c r="F41" s="75" t="n">
        <v>0</v>
      </c>
      <c r="G41" s="76" t="n">
        <v>0</v>
      </c>
      <c r="H41" s="75" t="n">
        <v>0</v>
      </c>
      <c r="I41" s="76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3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26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84641180553979</v>
      </c>
      <c r="E51" s="89"/>
      <c r="F51" s="87" t="n">
        <f aca="false">F12/F35</f>
        <v>2.65182656319473</v>
      </c>
      <c r="G51" s="87"/>
      <c r="H51" s="87" t="n">
        <f aca="false">H12/H35</f>
        <v>3.0859438818434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2.53676354868734</v>
      </c>
      <c r="E52" s="89"/>
      <c r="F52" s="87" t="n">
        <f aca="false">F18/F35</f>
        <v>2.54567683034968</v>
      </c>
      <c r="G52" s="87"/>
      <c r="H52" s="87" t="n">
        <f aca="false">H18/H35</f>
        <v>2.9712997143778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8125380885509</v>
      </c>
      <c r="D53" s="68" t="n">
        <f aca="false">D27/D12%</f>
        <v>69.3861068350237</v>
      </c>
      <c r="E53" s="89"/>
      <c r="F53" s="68" t="n">
        <f aca="false">F27/F12%</f>
        <v>73.8014562198832</v>
      </c>
      <c r="G53" s="68" t="n">
        <f aca="false">G27/G12%</f>
        <v>74.8125380885509</v>
      </c>
      <c r="H53" s="68" t="n">
        <f aca="false">H27/H12%</f>
        <v>72.724961511928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0228</v>
      </c>
      <c r="D12" s="25" t="n">
        <v>21733.23417</v>
      </c>
      <c r="E12" s="26"/>
      <c r="F12" s="27" t="n">
        <v>5128.42719</v>
      </c>
      <c r="G12" s="28" t="n">
        <v>23409.3333333333</v>
      </c>
      <c r="H12" s="27" t="n">
        <v>29007.85143</v>
      </c>
      <c r="I12" s="28" t="n">
        <f aca="false">H12-G12</f>
        <v>5598.51809666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634</v>
      </c>
      <c r="D13" s="25" t="n">
        <v>15536.49252</v>
      </c>
      <c r="E13" s="26"/>
      <c r="F13" s="27" t="n">
        <v>4054.04725</v>
      </c>
      <c r="G13" s="28" t="n">
        <v>14211.3333333333</v>
      </c>
      <c r="H13" s="27" t="n">
        <v>14913.94256</v>
      </c>
      <c r="I13" s="28" t="n">
        <f aca="false">H13-G13</f>
        <v>702.609226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94</v>
      </c>
      <c r="D14" s="25" t="n">
        <f aca="false">D13-D12</f>
        <v>-6196.74165</v>
      </c>
      <c r="E14" s="26"/>
      <c r="F14" s="27" t="n">
        <f aca="false">F13-F12</f>
        <v>-1074.37994</v>
      </c>
      <c r="G14" s="28" t="n">
        <f aca="false">G13-G12</f>
        <v>-9198</v>
      </c>
      <c r="H14" s="27" t="n">
        <f aca="false">H13-H12</f>
        <v>-14093.9088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6512</v>
      </c>
      <c r="D18" s="25" t="n">
        <v>18688.81823</v>
      </c>
      <c r="E18" s="26"/>
      <c r="F18" s="27" t="n">
        <v>4857.57199</v>
      </c>
      <c r="G18" s="28" t="n">
        <v>22170.6666666667</v>
      </c>
      <c r="H18" s="27" t="n">
        <v>27927.92081</v>
      </c>
      <c r="I18" s="28" t="n">
        <f aca="false">H18-G18</f>
        <v>5757.25414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979</v>
      </c>
      <c r="D19" s="25" t="n">
        <v>3938.69735</v>
      </c>
      <c r="E19" s="26"/>
      <c r="F19" s="27" t="n">
        <v>1125.45852</v>
      </c>
      <c r="G19" s="28" t="n">
        <v>3993</v>
      </c>
      <c r="H19" s="27" t="n">
        <v>5358.64793</v>
      </c>
      <c r="I19" s="28" t="n">
        <f aca="false">H19-G19</f>
        <v>1365.6479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722.6744</v>
      </c>
      <c r="E21" s="26"/>
      <c r="F21" s="27" t="n">
        <v>651.32592</v>
      </c>
      <c r="G21" s="28" t="n">
        <v>0</v>
      </c>
      <c r="H21" s="27" t="n">
        <v>3391.39462</v>
      </c>
      <c r="I21" s="28" t="n">
        <f aca="false">H21-G21</f>
        <v>3391.3946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50</v>
      </c>
      <c r="D22" s="25" t="n">
        <v>653.657</v>
      </c>
      <c r="E22" s="26"/>
      <c r="F22" s="27" t="n">
        <v>174.367</v>
      </c>
      <c r="G22" s="28" t="n">
        <v>516.666666666667</v>
      </c>
      <c r="H22" s="48" t="n">
        <v>853.508</v>
      </c>
      <c r="I22" s="28" t="n">
        <f aca="false">H22-G22</f>
        <v>336.841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498</v>
      </c>
      <c r="D23" s="25" t="n">
        <v>929.75363</v>
      </c>
      <c r="E23" s="26"/>
      <c r="F23" s="27" t="n">
        <v>148.50286</v>
      </c>
      <c r="G23" s="28" t="n">
        <v>832.666666666667</v>
      </c>
      <c r="H23" s="27" t="n">
        <v>867.45856</v>
      </c>
      <c r="I23" s="28" t="n">
        <f aca="false">H23-G23</f>
        <v>34.791893333333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5.77288</v>
      </c>
      <c r="E24" s="26"/>
      <c r="F24" s="27" t="n">
        <v>13.20402</v>
      </c>
      <c r="G24" s="28" t="n">
        <v>0</v>
      </c>
      <c r="H24" s="27" t="n">
        <v>53.20614</v>
      </c>
      <c r="I24" s="28" t="n">
        <f aca="false">H24-G24</f>
        <v>53.2061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7.00641</v>
      </c>
      <c r="E25" s="26"/>
      <c r="F25" s="27" t="n">
        <v>11.61392</v>
      </c>
      <c r="G25" s="28" t="n">
        <v>0</v>
      </c>
      <c r="H25" s="27" t="n">
        <v>91.91392</v>
      </c>
      <c r="I25" s="28" t="n">
        <f aca="false">H25-G25</f>
        <v>91.9139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86</v>
      </c>
      <c r="D26" s="25" t="n">
        <v>269.76177</v>
      </c>
      <c r="E26" s="26"/>
      <c r="F26" s="27" t="n">
        <v>78.28166</v>
      </c>
      <c r="G26" s="28" t="n">
        <v>195.333333333333</v>
      </c>
      <c r="H26" s="27" t="n">
        <v>292.0549</v>
      </c>
      <c r="I26" s="28" t="n">
        <f aca="false">H26-G26</f>
        <v>96.721566666666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2374</v>
      </c>
      <c r="D27" s="25" t="n">
        <v>10135.43682</v>
      </c>
      <c r="E27" s="26"/>
      <c r="F27" s="27" t="n">
        <v>2513.19869</v>
      </c>
      <c r="G27" s="28" t="n">
        <v>10791.3333333333</v>
      </c>
      <c r="H27" s="27" t="n">
        <v>10313.9612</v>
      </c>
      <c r="I27" s="28" t="n">
        <f aca="false">H27-G27</f>
        <v>-477.372133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630</v>
      </c>
      <c r="D28" s="25" t="n">
        <v>7402.242</v>
      </c>
      <c r="E28" s="26"/>
      <c r="F28" s="27" t="n">
        <v>1834.692</v>
      </c>
      <c r="G28" s="28" t="n">
        <v>7876.66666666667</v>
      </c>
      <c r="H28" s="27" t="n">
        <v>7529.317</v>
      </c>
      <c r="I28" s="28" t="n">
        <f aca="false">H28-G28</f>
        <v>-347.349666666667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23" t="n">
        <v>12</v>
      </c>
      <c r="B30" s="23" t="s">
        <v>35</v>
      </c>
      <c r="C30" s="25" t="n">
        <v>47195</v>
      </c>
      <c r="D30" s="25" t="n">
        <v>16372.74048</v>
      </c>
      <c r="E30" s="86"/>
      <c r="F30" s="27" t="n">
        <v>4262.25827</v>
      </c>
      <c r="G30" s="28" t="n">
        <v>15731.6666666667</v>
      </c>
      <c r="H30" s="27" t="n">
        <v>16140.23802</v>
      </c>
      <c r="I30" s="28" t="n">
        <f aca="false">H30-G30</f>
        <v>408.571353333335</v>
      </c>
    </row>
    <row r="31" s="94" customFormat="true" ht="15" hidden="false" customHeight="false" outlineLevel="0" collapsed="false">
      <c r="A31" s="23" t="n">
        <v>13</v>
      </c>
      <c r="B31" s="23" t="s">
        <v>72</v>
      </c>
      <c r="C31" s="25" t="n">
        <v>43435</v>
      </c>
      <c r="D31" s="25" t="n">
        <v>14636.22779</v>
      </c>
      <c r="E31" s="86"/>
      <c r="F31" s="27" t="n">
        <v>3933.64278</v>
      </c>
      <c r="G31" s="28" t="n">
        <v>14478.3333333333</v>
      </c>
      <c r="H31" s="27" t="n">
        <v>15100.84456</v>
      </c>
      <c r="I31" s="28" t="n">
        <f aca="false">H31-G31</f>
        <v>622.511226666673</v>
      </c>
    </row>
    <row r="32" s="94" customFormat="tru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251.507</v>
      </c>
      <c r="E32" s="8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23" t="n">
        <v>15</v>
      </c>
      <c r="B33" s="23" t="s">
        <v>38</v>
      </c>
      <c r="C33" s="25"/>
      <c r="D33" s="25" t="n">
        <v>2839.15969</v>
      </c>
      <c r="E33" s="86"/>
      <c r="F33" s="27" t="n">
        <v>1187.42333</v>
      </c>
      <c r="G33" s="28" t="n">
        <f aca="false">C33/12*MONTH(dat_do)</f>
        <v>0</v>
      </c>
      <c r="H33" s="27" t="n">
        <v>4725.73962</v>
      </c>
      <c r="I33" s="28" t="n">
        <f aca="false">H33-G33</f>
        <v>4725.73962</v>
      </c>
    </row>
    <row r="34" s="94" customFormat="true" ht="15" hidden="false" customHeight="false" outlineLevel="0" collapsed="false">
      <c r="A34" s="38" t="s">
        <v>73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681.293</v>
      </c>
      <c r="E35" s="65"/>
      <c r="F35" s="66" t="n">
        <v>3350.511</v>
      </c>
      <c r="G35" s="64" t="n">
        <f aca="false">C35/12*MONTH(dat_do)</f>
        <v>0</v>
      </c>
      <c r="H35" s="66" t="n">
        <v>11938.423</v>
      </c>
      <c r="I35" s="64" t="n">
        <f aca="false">H35-G35</f>
        <v>11938.423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9.8</v>
      </c>
      <c r="D36" s="68" t="n">
        <v>69.81</v>
      </c>
      <c r="E36" s="69"/>
      <c r="F36" s="100" t="n">
        <v>73.1</v>
      </c>
      <c r="G36" s="101" t="n">
        <f aca="false">C36</f>
        <v>69.8</v>
      </c>
      <c r="H36" s="102" t="n">
        <f aca="false">F36</f>
        <v>73.1</v>
      </c>
      <c r="I36" s="101" t="n">
        <f aca="false">H36-G36</f>
        <v>3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8</v>
      </c>
      <c r="D37" s="68" t="n">
        <v>12.25</v>
      </c>
      <c r="E37" s="69"/>
      <c r="F37" s="95" t="n">
        <v>13.1</v>
      </c>
      <c r="G37" s="68" t="n">
        <f aca="false">C37</f>
        <v>12.8</v>
      </c>
      <c r="H37" s="70" t="n">
        <f aca="false">F37</f>
        <v>13.1</v>
      </c>
      <c r="I37" s="68" t="n">
        <f aca="false">H37-G37</f>
        <v>0.2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4</v>
      </c>
      <c r="D38" s="68" t="n">
        <v>54.5</v>
      </c>
      <c r="E38" s="69"/>
      <c r="F38" s="95" t="n">
        <v>57</v>
      </c>
      <c r="G38" s="68" t="n">
        <f aca="false">C38</f>
        <v>54</v>
      </c>
      <c r="H38" s="70" t="n">
        <f aca="false">F38</f>
        <v>57</v>
      </c>
      <c r="I38" s="68" t="n">
        <f aca="false">H38-G38</f>
        <v>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4748</v>
      </c>
      <c r="E41" s="69"/>
      <c r="F41" s="48" t="n">
        <v>1070</v>
      </c>
      <c r="G41" s="72" t="n">
        <v>0</v>
      </c>
      <c r="H41" s="48" t="n">
        <v>449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621</v>
      </c>
      <c r="E42" s="32"/>
      <c r="F42" s="75" t="n">
        <v>334</v>
      </c>
      <c r="G42" s="72" t="s">
        <v>45</v>
      </c>
      <c r="H42" s="75" t="n">
        <v>121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119</v>
      </c>
      <c r="D44" s="72" t="s">
        <v>45</v>
      </c>
      <c r="E44" s="37"/>
      <c r="F44" s="72" t="s">
        <v>45</v>
      </c>
      <c r="G44" s="47" t="n">
        <f aca="false">C44/6*3</f>
        <v>6559.5</v>
      </c>
      <c r="H44" s="46" t="n">
        <v>0</v>
      </c>
      <c r="I44" s="47" t="n">
        <f aca="false">H44-G44</f>
        <v>-6559.5</v>
      </c>
    </row>
    <row r="45" customFormat="false" ht="15" hidden="true" customHeight="false" outlineLevel="0" collapsed="false">
      <c r="A45" s="79"/>
      <c r="B45" s="23" t="s">
        <v>51</v>
      </c>
      <c r="C45" s="25" t="n">
        <v>3966</v>
      </c>
      <c r="D45" s="72" t="s">
        <v>45</v>
      </c>
      <c r="E45" s="26"/>
      <c r="F45" s="72" t="s">
        <v>45</v>
      </c>
      <c r="G45" s="47" t="n">
        <f aca="false">C45/6*3</f>
        <v>1983</v>
      </c>
      <c r="H45" s="27" t="n">
        <v>0</v>
      </c>
      <c r="I45" s="28" t="n">
        <f aca="false">H45-G45</f>
        <v>-1983</v>
      </c>
    </row>
    <row r="46" customFormat="false" ht="15" hidden="true" customHeight="false" outlineLevel="0" collapsed="false">
      <c r="A46" s="79"/>
      <c r="B46" s="23" t="s">
        <v>52</v>
      </c>
      <c r="C46" s="25" t="n">
        <v>286</v>
      </c>
      <c r="D46" s="72" t="s">
        <v>45</v>
      </c>
      <c r="E46" s="26"/>
      <c r="F46" s="72" t="s">
        <v>45</v>
      </c>
      <c r="G46" s="47" t="n">
        <f aca="false">C46/6*3</f>
        <v>143</v>
      </c>
      <c r="H46" s="27" t="n">
        <v>0</v>
      </c>
      <c r="I46" s="28" t="n">
        <f aca="false">H46-G46</f>
        <v>-143</v>
      </c>
    </row>
    <row r="47" customFormat="false" ht="15" hidden="true" customHeight="false" outlineLevel="0" collapsed="false">
      <c r="A47" s="79"/>
      <c r="B47" s="23" t="s">
        <v>53</v>
      </c>
      <c r="C47" s="25" t="n">
        <v>3807</v>
      </c>
      <c r="D47" s="72" t="s">
        <v>45</v>
      </c>
      <c r="E47" s="26"/>
      <c r="F47" s="72" t="s">
        <v>45</v>
      </c>
      <c r="G47" s="47" t="n">
        <f aca="false">C47/6*3</f>
        <v>1903.5</v>
      </c>
      <c r="H47" s="27" t="n">
        <v>0</v>
      </c>
      <c r="I47" s="28" t="n">
        <f aca="false">H47-G47</f>
        <v>-1903.5</v>
      </c>
    </row>
    <row r="48" customFormat="false" ht="15" hidden="true" customHeight="false" outlineLevel="0" collapsed="false">
      <c r="A48" s="79"/>
      <c r="B48" s="23" t="s">
        <v>54</v>
      </c>
      <c r="C48" s="25" t="n">
        <v>4763</v>
      </c>
      <c r="D48" s="72" t="s">
        <v>45</v>
      </c>
      <c r="E48" s="26"/>
      <c r="F48" s="72" t="s">
        <v>45</v>
      </c>
      <c r="G48" s="47" t="n">
        <f aca="false">C48/6*3</f>
        <v>2381.5</v>
      </c>
      <c r="H48" s="27" t="n">
        <v>0</v>
      </c>
      <c r="I48" s="28" t="n">
        <f aca="false">H48-G48</f>
        <v>-2381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6051614063614</v>
      </c>
      <c r="E51" s="86"/>
      <c r="F51" s="87" t="n">
        <f aca="false">F12/F35</f>
        <v>1.53064030829924</v>
      </c>
      <c r="G51" s="87"/>
      <c r="H51" s="87" t="n">
        <f aca="false">H12/H35</f>
        <v>2.42978921336595</v>
      </c>
      <c r="I51" s="88"/>
    </row>
    <row r="52" customFormat="false" ht="15" hidden="false" customHeight="false" outlineLevel="0" collapsed="false">
      <c r="A52" s="23" t="n">
        <v>2</v>
      </c>
      <c r="B52" s="23" t="s">
        <v>74</v>
      </c>
      <c r="C52" s="68"/>
      <c r="D52" s="68" t="n">
        <f aca="false">D18/D35</f>
        <v>1.59989294250217</v>
      </c>
      <c r="E52" s="86"/>
      <c r="F52" s="87" t="n">
        <f aca="false">F18/F35</f>
        <v>1.44980034090322</v>
      </c>
      <c r="G52" s="87"/>
      <c r="H52" s="87" t="n">
        <f aca="false">H18/H35</f>
        <v>2.3393308153011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6.098422281711</v>
      </c>
      <c r="D53" s="68" t="n">
        <f aca="false">D27/D12%</f>
        <v>46.6356582767175</v>
      </c>
      <c r="E53" s="89"/>
      <c r="F53" s="68" t="n">
        <f aca="false">F27/F12%</f>
        <v>49.0052524271091</v>
      </c>
      <c r="G53" s="68" t="n">
        <f aca="false">G27/G12%</f>
        <v>46.098422281711</v>
      </c>
      <c r="H53" s="68" t="n">
        <f aca="false">H27/H12%</f>
        <v>35.555757119375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405</v>
      </c>
      <c r="D12" s="25" t="n">
        <v>49311.64652</v>
      </c>
      <c r="E12" s="26"/>
      <c r="F12" s="27" t="n">
        <v>14044.51628</v>
      </c>
      <c r="G12" s="28" t="n">
        <v>49135</v>
      </c>
      <c r="H12" s="27" t="n">
        <v>57427.73416</v>
      </c>
      <c r="I12" s="28" t="n">
        <f aca="false">H12-G12</f>
        <v>8292.73416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1229</v>
      </c>
      <c r="D13" s="25" t="n">
        <v>51492.85976</v>
      </c>
      <c r="E13" s="26"/>
      <c r="F13" s="27" t="n">
        <v>10826.88787</v>
      </c>
      <c r="G13" s="28" t="n">
        <v>43743</v>
      </c>
      <c r="H13" s="27" t="n">
        <v>46069.72961</v>
      </c>
      <c r="I13" s="28" t="n">
        <f aca="false">H13-G13</f>
        <v>2326.72961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6</v>
      </c>
      <c r="D14" s="25" t="n">
        <f aca="false">D13-D12</f>
        <v>2181.21323999998</v>
      </c>
      <c r="E14" s="26"/>
      <c r="F14" s="27" t="n">
        <f aca="false">F13-F12</f>
        <v>-3217.62841000001</v>
      </c>
      <c r="G14" s="28" t="n">
        <f aca="false">G13-G12</f>
        <v>-5392</v>
      </c>
      <c r="H14" s="27" t="n">
        <f aca="false">H13-H12</f>
        <v>-11358.0045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2139</v>
      </c>
      <c r="D18" s="25" t="n">
        <v>44735.19831</v>
      </c>
      <c r="E18" s="26"/>
      <c r="F18" s="27" t="n">
        <v>13670.25822</v>
      </c>
      <c r="G18" s="28" t="n">
        <v>47379.6666666667</v>
      </c>
      <c r="H18" s="27" t="n">
        <v>55894.18849</v>
      </c>
      <c r="I18" s="28" t="n">
        <f aca="false">H18-G18</f>
        <v>8514.52182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2874</v>
      </c>
      <c r="D19" s="25" t="n">
        <v>18560.66759</v>
      </c>
      <c r="E19" s="26"/>
      <c r="F19" s="27" t="n">
        <v>6582.60298</v>
      </c>
      <c r="G19" s="28" t="n">
        <v>17624.6666666667</v>
      </c>
      <c r="H19" s="27" t="n">
        <v>22373.23441</v>
      </c>
      <c r="I19" s="28" t="n">
        <f aca="false">H19-G19</f>
        <v>4748.56774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4353.94015</v>
      </c>
      <c r="E21" s="26"/>
      <c r="F21" s="27" t="n">
        <v>5127.73146</v>
      </c>
      <c r="G21" s="28" t="n">
        <v>0</v>
      </c>
      <c r="H21" s="27" t="n">
        <v>16889.85677</v>
      </c>
      <c r="I21" s="28" t="n">
        <f aca="false">H21-G21</f>
        <v>16889.8567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600</v>
      </c>
      <c r="D22" s="25" t="n">
        <v>487.312</v>
      </c>
      <c r="E22" s="26"/>
      <c r="F22" s="27" t="n">
        <v>72.087</v>
      </c>
      <c r="G22" s="28" t="n">
        <v>533.333333333333</v>
      </c>
      <c r="H22" s="48" t="n">
        <v>517.452</v>
      </c>
      <c r="I22" s="28" t="n">
        <f aca="false">H22-G22</f>
        <v>-15.881333333333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047</v>
      </c>
      <c r="D23" s="25" t="n">
        <v>4793.76277</v>
      </c>
      <c r="E23" s="26"/>
      <c r="F23" s="27" t="n">
        <v>2101.68192</v>
      </c>
      <c r="G23" s="28" t="n">
        <v>5349</v>
      </c>
      <c r="H23" s="27" t="n">
        <v>7213.66343</v>
      </c>
      <c r="I23" s="28" t="n">
        <f aca="false">H23-G23</f>
        <v>1864.6634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30.88825</v>
      </c>
      <c r="E24" s="26"/>
      <c r="F24" s="27" t="n">
        <v>118.64264</v>
      </c>
      <c r="G24" s="28" t="n">
        <v>0</v>
      </c>
      <c r="H24" s="27" t="n">
        <v>445.89212</v>
      </c>
      <c r="I24" s="28" t="n">
        <f aca="false">H24-G24</f>
        <v>445.8921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9</v>
      </c>
      <c r="D26" s="25" t="n">
        <v>461.55161</v>
      </c>
      <c r="E26" s="26"/>
      <c r="F26" s="27" t="n">
        <v>122.74814</v>
      </c>
      <c r="G26" s="28" t="n">
        <v>373</v>
      </c>
      <c r="H26" s="27" t="n">
        <v>380.59455</v>
      </c>
      <c r="I26" s="28" t="n">
        <f aca="false">H26-G26</f>
        <v>7.5945500000000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1784</v>
      </c>
      <c r="D27" s="25" t="n">
        <v>16707.6122</v>
      </c>
      <c r="E27" s="26"/>
      <c r="F27" s="27" t="n">
        <v>3914.23918</v>
      </c>
      <c r="G27" s="28" t="n">
        <v>17261.3333333333</v>
      </c>
      <c r="H27" s="27" t="n">
        <v>15740.88438</v>
      </c>
      <c r="I27" s="28" t="n">
        <f aca="false">H27-G27</f>
        <v>-1520.44895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7798</v>
      </c>
      <c r="D28" s="25" t="n">
        <v>12161.652</v>
      </c>
      <c r="E28" s="26"/>
      <c r="F28" s="27" t="n">
        <v>2850.255</v>
      </c>
      <c r="G28" s="28" t="n">
        <v>12599.3333333333</v>
      </c>
      <c r="H28" s="27" t="n">
        <v>11465.448</v>
      </c>
      <c r="I28" s="28" t="n">
        <f aca="false">H28-G28</f>
        <v>-1133.88533333333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103" t="n">
        <v>12</v>
      </c>
      <c r="B30" s="103" t="s">
        <v>35</v>
      </c>
      <c r="C30" s="25" t="n">
        <v>137544</v>
      </c>
      <c r="D30" s="25" t="n">
        <v>52314.5555</v>
      </c>
      <c r="E30" s="104"/>
      <c r="F30" s="27" t="n">
        <v>11381.23692</v>
      </c>
      <c r="G30" s="28" t="n">
        <v>45848</v>
      </c>
      <c r="H30" s="62" t="n">
        <v>48430.43676</v>
      </c>
      <c r="I30" s="28" t="n">
        <f aca="false">H30-G30</f>
        <v>2582.43676</v>
      </c>
    </row>
    <row r="31" customFormat="false" ht="15" hidden="false" customHeight="false" outlineLevel="0" collapsed="false">
      <c r="A31" s="103" t="n">
        <v>13</v>
      </c>
      <c r="B31" s="103" t="s">
        <v>76</v>
      </c>
      <c r="C31" s="25" t="n">
        <v>133171</v>
      </c>
      <c r="D31" s="25" t="n">
        <v>50332.01418</v>
      </c>
      <c r="E31" s="104"/>
      <c r="F31" s="27" t="n">
        <v>11156.3621</v>
      </c>
      <c r="G31" s="28" t="n">
        <v>44390.3333333333</v>
      </c>
      <c r="H31" s="62" t="n">
        <v>47476.27842</v>
      </c>
      <c r="I31" s="28" t="n">
        <f aca="false">H31-G31</f>
        <v>3085.94508666667</v>
      </c>
    </row>
    <row r="32" customFormat="false" ht="15" hidden="false" customHeight="false" outlineLevel="0" collapsed="false">
      <c r="A32" s="103" t="n">
        <v>14</v>
      </c>
      <c r="B32" s="103" t="s">
        <v>65</v>
      </c>
      <c r="C32" s="25" t="n">
        <v>0</v>
      </c>
      <c r="D32" s="25" t="n">
        <v>10434.594</v>
      </c>
      <c r="E32" s="104"/>
      <c r="F32" s="27" t="n">
        <v>0</v>
      </c>
      <c r="G32" s="28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103" t="n">
        <v>15</v>
      </c>
      <c r="B33" s="103" t="s">
        <v>38</v>
      </c>
      <c r="C33" s="25"/>
      <c r="D33" s="25" t="n">
        <v>12419.90427</v>
      </c>
      <c r="E33" s="104"/>
      <c r="F33" s="27" t="n">
        <v>4921.33365</v>
      </c>
      <c r="G33" s="28" t="n">
        <f aca="false">C33/12*MONTH(dat_do)</f>
        <v>0</v>
      </c>
      <c r="H33" s="62" t="n">
        <v>20921.3112</v>
      </c>
      <c r="I33" s="28" t="n">
        <f aca="false">H33-G33</f>
        <v>20921.3112</v>
      </c>
    </row>
    <row r="34" customFormat="false" ht="15" hidden="false" customHeight="false" outlineLevel="0" collapsed="false">
      <c r="A34" s="39" t="s">
        <v>39</v>
      </c>
      <c r="B34" s="36"/>
      <c r="H34" s="105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5668.75</v>
      </c>
      <c r="E35" s="65"/>
      <c r="F35" s="66" t="n">
        <v>7871.615</v>
      </c>
      <c r="G35" s="64" t="n">
        <f aca="false">C35/12*MONTH(dat_do)</f>
        <v>0</v>
      </c>
      <c r="H35" s="66" t="n">
        <v>31514.332</v>
      </c>
      <c r="I35" s="64" t="n">
        <f aca="false">H35-G35</f>
        <v>31514.332</v>
      </c>
    </row>
    <row r="36" customFormat="false" ht="15" hidden="true" customHeight="false" outlineLevel="0" collapsed="false">
      <c r="A36" s="22" t="n">
        <v>17</v>
      </c>
      <c r="B36" s="22" t="s">
        <v>41</v>
      </c>
      <c r="C36" s="101" t="n">
        <v>111.71</v>
      </c>
      <c r="D36" s="101" t="n">
        <v>111.3</v>
      </c>
      <c r="E36" s="69"/>
      <c r="F36" s="102" t="n">
        <v>113.29</v>
      </c>
      <c r="G36" s="101" t="n">
        <f aca="false">C36</f>
        <v>111.71</v>
      </c>
      <c r="H36" s="102" t="n">
        <f aca="false">F36</f>
        <v>113.29</v>
      </c>
      <c r="I36" s="101" t="n">
        <f aca="false">H36-G36</f>
        <v>1.58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6</v>
      </c>
      <c r="D37" s="68" t="n">
        <v>18.75</v>
      </c>
      <c r="E37" s="69"/>
      <c r="F37" s="70" t="n">
        <v>18.75</v>
      </c>
      <c r="G37" s="68" t="n">
        <f aca="false">C37</f>
        <v>19.6</v>
      </c>
      <c r="H37" s="70" t="n">
        <f aca="false">F37</f>
        <v>18.75</v>
      </c>
      <c r="I37" s="68" t="n">
        <f aca="false">H37-G37</f>
        <v>-0.8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8.11</v>
      </c>
      <c r="D38" s="68" t="n">
        <v>88.55</v>
      </c>
      <c r="E38" s="69"/>
      <c r="F38" s="70" t="n">
        <v>90.54</v>
      </c>
      <c r="G38" s="68" t="n">
        <f aca="false">C38</f>
        <v>88.11</v>
      </c>
      <c r="H38" s="70" t="n">
        <f aca="false">F38</f>
        <v>90.54</v>
      </c>
      <c r="I38" s="68" t="n">
        <f aca="false">H38-G38</f>
        <v>2.43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5521</v>
      </c>
      <c r="E41" s="69"/>
      <c r="F41" s="48" t="n">
        <v>1250</v>
      </c>
      <c r="G41" s="72" t="n">
        <v>0</v>
      </c>
      <c r="H41" s="48" t="n">
        <v>486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523</v>
      </c>
      <c r="E42" s="32"/>
      <c r="F42" s="75" t="n">
        <v>285</v>
      </c>
      <c r="G42" s="72" t="s">
        <v>45</v>
      </c>
      <c r="H42" s="75" t="n">
        <v>1199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4961</v>
      </c>
      <c r="D44" s="72" t="s">
        <v>45</v>
      </c>
      <c r="E44" s="37"/>
      <c r="F44" s="72" t="s">
        <v>45</v>
      </c>
      <c r="G44" s="47" t="n">
        <f aca="false">C44/6*3</f>
        <v>27480.5</v>
      </c>
      <c r="H44" s="46" t="n">
        <v>0</v>
      </c>
      <c r="I44" s="47" t="n">
        <f aca="false">H44-G44</f>
        <v>-27480.5</v>
      </c>
    </row>
    <row r="45" customFormat="false" ht="15" hidden="true" customHeight="false" outlineLevel="0" collapsed="false">
      <c r="A45" s="79"/>
      <c r="B45" s="23" t="s">
        <v>51</v>
      </c>
      <c r="C45" s="25" t="n">
        <v>8295</v>
      </c>
      <c r="D45" s="72" t="s">
        <v>45</v>
      </c>
      <c r="E45" s="26"/>
      <c r="F45" s="72" t="s">
        <v>45</v>
      </c>
      <c r="G45" s="47" t="n">
        <f aca="false">C45/6*3</f>
        <v>4147.5</v>
      </c>
      <c r="H45" s="27" t="n">
        <v>0</v>
      </c>
      <c r="I45" s="28" t="n">
        <f aca="false">H45-G45</f>
        <v>-4147.5</v>
      </c>
    </row>
    <row r="46" customFormat="false" ht="15" hidden="true" customHeight="false" outlineLevel="0" collapsed="false">
      <c r="A46" s="79"/>
      <c r="B46" s="23" t="s">
        <v>52</v>
      </c>
      <c r="C46" s="25" t="n">
        <v>1415</v>
      </c>
      <c r="D46" s="72" t="s">
        <v>45</v>
      </c>
      <c r="E46" s="26"/>
      <c r="F46" s="72" t="s">
        <v>45</v>
      </c>
      <c r="G46" s="47" t="n">
        <f aca="false">C46/6*3</f>
        <v>707.5</v>
      </c>
      <c r="H46" s="27" t="n">
        <v>0</v>
      </c>
      <c r="I46" s="28" t="n">
        <f aca="false">H46-G46</f>
        <v>-707.5</v>
      </c>
    </row>
    <row r="47" customFormat="false" ht="15" hidden="true" customHeight="false" outlineLevel="0" collapsed="false">
      <c r="A47" s="79"/>
      <c r="B47" s="23" t="s">
        <v>53</v>
      </c>
      <c r="C47" s="25" t="n">
        <v>5958</v>
      </c>
      <c r="D47" s="72" t="s">
        <v>45</v>
      </c>
      <c r="E47" s="26"/>
      <c r="F47" s="72" t="s">
        <v>45</v>
      </c>
      <c r="G47" s="47" t="n">
        <f aca="false">C47/6*3</f>
        <v>2979</v>
      </c>
      <c r="H47" s="27" t="n">
        <v>0</v>
      </c>
      <c r="I47" s="28" t="n">
        <f aca="false">H47-G47</f>
        <v>-2979</v>
      </c>
    </row>
    <row r="48" customFormat="false" ht="15" hidden="true" customHeight="false" outlineLevel="0" collapsed="false">
      <c r="A48" s="79"/>
      <c r="B48" s="23" t="s">
        <v>54</v>
      </c>
      <c r="C48" s="25" t="n">
        <v>7684</v>
      </c>
      <c r="D48" s="72" t="s">
        <v>45</v>
      </c>
      <c r="E48" s="26"/>
      <c r="F48" s="72" t="s">
        <v>45</v>
      </c>
      <c r="G48" s="47" t="n">
        <f aca="false">C48/6*3</f>
        <v>3842</v>
      </c>
      <c r="H48" s="27" t="n">
        <v>0</v>
      </c>
      <c r="I48" s="28" t="n">
        <f aca="false">H48-G48</f>
        <v>-38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92107704971999</v>
      </c>
      <c r="E51" s="86"/>
      <c r="F51" s="87" t="n">
        <f aca="false">F12/F35</f>
        <v>1.7841975604752</v>
      </c>
      <c r="G51" s="87"/>
      <c r="H51" s="87" t="n">
        <f aca="false">H12/H35</f>
        <v>1.8222735661983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74278834419284</v>
      </c>
      <c r="E52" s="86"/>
      <c r="F52" s="87" t="n">
        <f aca="false">F18/F35</f>
        <v>1.73665229054012</v>
      </c>
      <c r="G52" s="87"/>
      <c r="H52" s="87" t="n">
        <f aca="false">H18/H35</f>
        <v>1.7736117170435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130422984295</v>
      </c>
      <c r="D53" s="68" t="n">
        <f aca="false">D27/D12%</f>
        <v>33.8816757887483</v>
      </c>
      <c r="E53" s="89"/>
      <c r="F53" s="68" t="n">
        <f aca="false">F27/F12%</f>
        <v>27.8702313555223</v>
      </c>
      <c r="G53" s="68" t="n">
        <f aca="false">G27/G12%</f>
        <v>35.130422984295</v>
      </c>
      <c r="H53" s="68" t="n">
        <f aca="false">H27/H12%</f>
        <v>27.409899781426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6988</v>
      </c>
      <c r="D12" s="25" t="n">
        <v>39982.66871</v>
      </c>
      <c r="E12" s="26"/>
      <c r="F12" s="27" t="n">
        <v>8910.63404</v>
      </c>
      <c r="G12" s="28" t="n">
        <v>35662.6666666667</v>
      </c>
      <c r="H12" s="27" t="n">
        <v>40292.75601</v>
      </c>
      <c r="I12" s="28" t="n">
        <f aca="false">H12-G12</f>
        <v>4630.08934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661</v>
      </c>
      <c r="D13" s="25" t="n">
        <v>25226.41381</v>
      </c>
      <c r="E13" s="26"/>
      <c r="F13" s="27" t="n">
        <v>5588.47792</v>
      </c>
      <c r="G13" s="28" t="n">
        <v>18887</v>
      </c>
      <c r="H13" s="27" t="n">
        <v>19111.01982</v>
      </c>
      <c r="I13" s="28" t="n">
        <f aca="false">H13-G13</f>
        <v>224.01981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327</v>
      </c>
      <c r="D14" s="25" t="n">
        <f aca="false">D13-D12</f>
        <v>-14756.2549</v>
      </c>
      <c r="E14" s="26"/>
      <c r="F14" s="27" t="n">
        <f aca="false">F13-F12</f>
        <v>-3322.15612000001</v>
      </c>
      <c r="G14" s="28" t="n">
        <f aca="false">G13-G12</f>
        <v>-16775.6666666667</v>
      </c>
      <c r="H14" s="27" t="n">
        <f aca="false">H13-H12</f>
        <v>-21181.7361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78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3402</v>
      </c>
      <c r="D18" s="25" t="n">
        <v>29450.20491</v>
      </c>
      <c r="E18" s="26"/>
      <c r="F18" s="27" t="n">
        <v>8649.70222</v>
      </c>
      <c r="G18" s="28" t="n">
        <v>34467.3333333333</v>
      </c>
      <c r="H18" s="27" t="n">
        <v>39254.63776</v>
      </c>
      <c r="I18" s="28" t="n">
        <f aca="false">H18-G18</f>
        <v>4787.30442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598</v>
      </c>
      <c r="D19" s="25" t="n">
        <v>2471.40948</v>
      </c>
      <c r="E19" s="26"/>
      <c r="F19" s="27" t="n">
        <v>781.2002</v>
      </c>
      <c r="G19" s="28" t="n">
        <v>2199.33333333333</v>
      </c>
      <c r="H19" s="27" t="n">
        <v>2868.05869</v>
      </c>
      <c r="I19" s="28" t="n">
        <f aca="false">H19-G19</f>
        <v>668.72535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10.47361</v>
      </c>
      <c r="I21" s="28" t="n">
        <f aca="false">H21-G21</f>
        <v>10.4736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800</v>
      </c>
      <c r="D22" s="25" t="n">
        <v>902.807</v>
      </c>
      <c r="E22" s="26"/>
      <c r="F22" s="27" t="n">
        <v>387.322</v>
      </c>
      <c r="G22" s="28" t="n">
        <v>933.333333333333</v>
      </c>
      <c r="H22" s="48" t="n">
        <v>982.296</v>
      </c>
      <c r="I22" s="28" t="n">
        <f aca="false">H22-G22</f>
        <v>48.96266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796</v>
      </c>
      <c r="D23" s="25" t="n">
        <v>3844.37916</v>
      </c>
      <c r="E23" s="26"/>
      <c r="F23" s="27" t="n">
        <v>1702.65915</v>
      </c>
      <c r="G23" s="28" t="n">
        <v>5265.33333333333</v>
      </c>
      <c r="H23" s="27" t="n">
        <v>7442.21792</v>
      </c>
      <c r="I23" s="28" t="n">
        <f aca="false">H23-G23</f>
        <v>2176.88458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5.36828</v>
      </c>
      <c r="E24" s="26"/>
      <c r="F24" s="27" t="n">
        <v>5.83046</v>
      </c>
      <c r="G24" s="28" t="n">
        <v>0</v>
      </c>
      <c r="H24" s="27" t="n">
        <v>17.46587</v>
      </c>
      <c r="I24" s="28" t="n">
        <f aca="false">H24-G24</f>
        <v>17.4658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97.0056</v>
      </c>
      <c r="E25" s="26"/>
      <c r="F25" s="27" t="n">
        <v>1206.79198</v>
      </c>
      <c r="G25" s="28" t="n">
        <v>0</v>
      </c>
      <c r="H25" s="27" t="n">
        <v>5225.3941</v>
      </c>
      <c r="I25" s="28" t="n">
        <f aca="false">H25-G25</f>
        <v>5225.394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39</v>
      </c>
      <c r="D26" s="25" t="n">
        <v>293.28118</v>
      </c>
      <c r="E26" s="26"/>
      <c r="F26" s="27" t="n">
        <v>69.24473</v>
      </c>
      <c r="G26" s="28" t="n">
        <v>246.333333333333</v>
      </c>
      <c r="H26" s="27" t="n">
        <v>253.9122</v>
      </c>
      <c r="I26" s="28" t="n">
        <f aca="false">H26-G26</f>
        <v>7.57886666666664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60300</v>
      </c>
      <c r="D27" s="50" t="n">
        <v>18145.61722</v>
      </c>
      <c r="E27" s="26"/>
      <c r="F27" s="51" t="n">
        <v>4700.08434</v>
      </c>
      <c r="G27" s="52" t="n">
        <v>20100</v>
      </c>
      <c r="H27" s="51" t="n">
        <v>18807.74643</v>
      </c>
      <c r="I27" s="28" t="n">
        <f aca="false">H27-G27</f>
        <v>-1292.2535700000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4015</v>
      </c>
      <c r="D28" s="25" t="n">
        <v>13243.224</v>
      </c>
      <c r="E28" s="26"/>
      <c r="F28" s="27" t="n">
        <v>3430.95</v>
      </c>
      <c r="G28" s="28" t="n">
        <v>14671.6666666667</v>
      </c>
      <c r="H28" s="27" t="n">
        <v>13728.968</v>
      </c>
      <c r="I28" s="28" t="n">
        <f aca="false">H28-G28</f>
        <v>-942.69866666666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60067</v>
      </c>
      <c r="D30" s="60" t="n">
        <v>25570.05737</v>
      </c>
      <c r="E30" s="106"/>
      <c r="F30" s="62" t="n">
        <v>5942.95789</v>
      </c>
      <c r="G30" s="63" t="n">
        <v>20022.3333333333</v>
      </c>
      <c r="H30" s="62" t="n">
        <v>20365.88987</v>
      </c>
      <c r="I30" s="28" t="n">
        <f aca="false">H30-G30</f>
        <v>343.55653666666</v>
      </c>
    </row>
    <row r="31" customFormat="false" ht="15" hidden="false" customHeight="false" outlineLevel="0" collapsed="false">
      <c r="A31" s="59" t="n">
        <v>13</v>
      </c>
      <c r="B31" s="59" t="s">
        <v>76</v>
      </c>
      <c r="C31" s="60" t="n">
        <v>58123</v>
      </c>
      <c r="D31" s="60" t="n">
        <v>24623.44891</v>
      </c>
      <c r="E31" s="106"/>
      <c r="F31" s="62" t="n">
        <v>5660.23541</v>
      </c>
      <c r="G31" s="63" t="n">
        <v>19374.3333333333</v>
      </c>
      <c r="H31" s="62" t="n">
        <v>19690.55783</v>
      </c>
      <c r="I31" s="28" t="n">
        <f aca="false">H31-G31</f>
        <v>316.224496666662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106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5666.71034</v>
      </c>
      <c r="E33" s="106"/>
      <c r="F33" s="62" t="n">
        <v>1928.42411</v>
      </c>
      <c r="G33" s="63" t="n">
        <f aca="false">C33/12*MONTH(dat_do)</f>
        <v>0</v>
      </c>
      <c r="H33" s="62" t="n">
        <v>5705.95274</v>
      </c>
      <c r="I33" s="28" t="n">
        <f aca="false">H33-G33</f>
        <v>5705.95274</v>
      </c>
    </row>
    <row r="34" customFormat="false" ht="15" hidden="false" customHeight="false" outlineLevel="0" collapsed="false">
      <c r="A34" s="107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7676.664</v>
      </c>
      <c r="E35" s="65"/>
      <c r="F35" s="66" t="n">
        <v>4435.826</v>
      </c>
      <c r="G35" s="64" t="n">
        <f aca="false">C35/12*MONTH(dat_do)</f>
        <v>0</v>
      </c>
      <c r="H35" s="66" t="n">
        <v>14322.039</v>
      </c>
      <c r="I35" s="64" t="n">
        <f aca="false">H35-G35</f>
        <v>14322.039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04.65</v>
      </c>
      <c r="D36" s="68" t="n">
        <v>69.43</v>
      </c>
      <c r="E36" s="69"/>
      <c r="F36" s="95" t="n">
        <v>70</v>
      </c>
      <c r="G36" s="68" t="n">
        <f aca="false">C36</f>
        <v>104.65</v>
      </c>
      <c r="H36" s="70" t="n">
        <f aca="false">F36</f>
        <v>70</v>
      </c>
      <c r="I36" s="68" t="n">
        <f aca="false">H36-G36</f>
        <v>-34.6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3.5</v>
      </c>
      <c r="D37" s="68" t="n">
        <v>15.02</v>
      </c>
      <c r="E37" s="69"/>
      <c r="F37" s="95" t="n">
        <v>15.35</v>
      </c>
      <c r="G37" s="68" t="n">
        <f aca="false">C37</f>
        <v>23.5</v>
      </c>
      <c r="H37" s="70" t="n">
        <f aca="false">F37</f>
        <v>15.35</v>
      </c>
      <c r="I37" s="68" t="n">
        <f aca="false">H37-G37</f>
        <v>-8.15</v>
      </c>
      <c r="M37" s="108"/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3</v>
      </c>
      <c r="D38" s="68" t="n">
        <v>51.89</v>
      </c>
      <c r="E38" s="69"/>
      <c r="F38" s="95" t="n">
        <v>52.3</v>
      </c>
      <c r="G38" s="68" t="n">
        <f aca="false">C38</f>
        <v>78.3</v>
      </c>
      <c r="H38" s="70" t="n">
        <f aca="false">F38</f>
        <v>52.3</v>
      </c>
      <c r="I38" s="68" t="n">
        <f aca="false">H38-G38</f>
        <v>-2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076</v>
      </c>
      <c r="E41" s="69"/>
      <c r="F41" s="48" t="n">
        <v>1968</v>
      </c>
      <c r="G41" s="72" t="n">
        <v>0</v>
      </c>
      <c r="H41" s="48" t="n">
        <v>721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821</v>
      </c>
      <c r="E42" s="32"/>
      <c r="F42" s="75" t="n">
        <v>231</v>
      </c>
      <c r="G42" s="72" t="s">
        <v>45</v>
      </c>
      <c r="H42" s="75" t="n">
        <v>89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82</v>
      </c>
      <c r="D44" s="72" t="s">
        <v>45</v>
      </c>
      <c r="E44" s="37"/>
      <c r="F44" s="72" t="s">
        <v>45</v>
      </c>
      <c r="G44" s="47" t="n">
        <f aca="false">C44/6*3</f>
        <v>91</v>
      </c>
      <c r="H44" s="46" t="n">
        <v>0</v>
      </c>
      <c r="I44" s="47" t="n">
        <f aca="false">H44-G44</f>
        <v>-91</v>
      </c>
    </row>
    <row r="45" customFormat="false" ht="15" hidden="true" customHeight="false" outlineLevel="0" collapsed="false">
      <c r="A45" s="79"/>
      <c r="B45" s="23" t="s">
        <v>51</v>
      </c>
      <c r="C45" s="25" t="n">
        <v>49</v>
      </c>
      <c r="D45" s="72" t="s">
        <v>45</v>
      </c>
      <c r="E45" s="26"/>
      <c r="F45" s="72" t="s">
        <v>45</v>
      </c>
      <c r="G45" s="47" t="n">
        <f aca="false">C45/6*3</f>
        <v>24.5</v>
      </c>
      <c r="H45" s="27" t="n">
        <v>0</v>
      </c>
      <c r="I45" s="28" t="n">
        <f aca="false">H45-G45</f>
        <v>-24.5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66</v>
      </c>
      <c r="D48" s="72" t="s">
        <v>45</v>
      </c>
      <c r="E48" s="26"/>
      <c r="F48" s="72" t="s">
        <v>45</v>
      </c>
      <c r="G48" s="47" t="n">
        <f aca="false">C48/6*3</f>
        <v>33</v>
      </c>
      <c r="H48" s="27" t="n">
        <v>0</v>
      </c>
      <c r="I48" s="28" t="n">
        <f aca="false">H48-G48</f>
        <v>-33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6188995333056</v>
      </c>
      <c r="E51" s="86"/>
      <c r="F51" s="87" t="n">
        <f aca="false">F12/F35</f>
        <v>2.00878800025069</v>
      </c>
      <c r="G51" s="87"/>
      <c r="H51" s="87" t="n">
        <f aca="false">H12/H35</f>
        <v>2.8133393583134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66604993510088</v>
      </c>
      <c r="E52" s="86"/>
      <c r="F52" s="87" t="n">
        <f aca="false">F18/F35</f>
        <v>1.94996427271944</v>
      </c>
      <c r="G52" s="87"/>
      <c r="H52" s="87" t="n">
        <f aca="false">H18/H35</f>
        <v>2.7408553879793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6.3614610984409</v>
      </c>
      <c r="D53" s="68" t="n">
        <f aca="false">D27/D12%</f>
        <v>45.3837070046844</v>
      </c>
      <c r="E53" s="89"/>
      <c r="F53" s="68" t="n">
        <f aca="false">F27/F12%</f>
        <v>52.7469124969248</v>
      </c>
      <c r="G53" s="68" t="n">
        <f aca="false">G27/G12%</f>
        <v>56.361461098441</v>
      </c>
      <c r="H53" s="68" t="n">
        <f aca="false">H27/H12%</f>
        <v>46.677736378549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4/2007</v>
      </c>
      <c r="E11" s="4"/>
      <c r="F11" s="20" t="str">
        <f aca="false">CONCATENATE(MONTH(dat_do),"/",YEAR(dat_do))</f>
        <v>4/2008</v>
      </c>
      <c r="G11" s="21" t="str">
        <f aca="false">CONCATENATE("1-",MONTH(dat_do),"/",YEAR(dat_do))</f>
        <v>1-4/2008</v>
      </c>
      <c r="H11" s="20" t="str">
        <f aca="false">CONCATENATE("1-",MONTH(dat_do),"/",YEAR(dat_do))</f>
        <v>1-4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54</v>
      </c>
      <c r="D12" s="25" t="n">
        <v>17047.30697</v>
      </c>
      <c r="E12" s="26"/>
      <c r="F12" s="27" t="n">
        <v>2739.38913</v>
      </c>
      <c r="G12" s="28" t="n">
        <v>14184.6666666667</v>
      </c>
      <c r="H12" s="27" t="n">
        <v>16054.10066</v>
      </c>
      <c r="I12" s="28" t="n">
        <f aca="false">H12-G12</f>
        <v>1869.43399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900</v>
      </c>
      <c r="D13" s="25" t="n">
        <v>9907.32553</v>
      </c>
      <c r="E13" s="26"/>
      <c r="F13" s="27" t="n">
        <v>2124.35048</v>
      </c>
      <c r="G13" s="28" t="n">
        <v>9300</v>
      </c>
      <c r="H13" s="27" t="n">
        <v>8273.60524</v>
      </c>
      <c r="I13" s="28" t="n">
        <f aca="false">H13-G13</f>
        <v>-1026.3947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654</v>
      </c>
      <c r="D14" s="25" t="n">
        <f aca="false">D13-D12</f>
        <v>-7139.98144000001</v>
      </c>
      <c r="E14" s="26"/>
      <c r="F14" s="27" t="n">
        <f aca="false">F13-F12</f>
        <v>-615.038649999999</v>
      </c>
      <c r="G14" s="28" t="n">
        <f aca="false">G13-G12</f>
        <v>-4884.66666666667</v>
      </c>
      <c r="H14" s="27" t="n">
        <f aca="false">H13-H12</f>
        <v>-7780.4954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716</v>
      </c>
      <c r="D18" s="25" t="n">
        <v>12620.61601</v>
      </c>
      <c r="E18" s="26"/>
      <c r="F18" s="27" t="n">
        <v>2614.26166</v>
      </c>
      <c r="G18" s="28" t="n">
        <v>13572</v>
      </c>
      <c r="H18" s="27" t="n">
        <v>15519.10196</v>
      </c>
      <c r="I18" s="28" t="n">
        <f aca="false">H18-G18</f>
        <v>1947.10195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639</v>
      </c>
      <c r="D19" s="25" t="n">
        <v>1346.29644</v>
      </c>
      <c r="E19" s="26"/>
      <c r="F19" s="27" t="n">
        <v>351.33188</v>
      </c>
      <c r="G19" s="28" t="n">
        <v>1213</v>
      </c>
      <c r="H19" s="27" t="n">
        <v>1429.03429</v>
      </c>
      <c r="I19" s="28" t="n">
        <f aca="false">H19-G19</f>
        <v>216.0342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10.63932</v>
      </c>
      <c r="E21" s="26"/>
      <c r="F21" s="27" t="n">
        <v>133.47096</v>
      </c>
      <c r="G21" s="28" t="n">
        <v>0</v>
      </c>
      <c r="H21" s="27" t="n">
        <v>561.81631</v>
      </c>
      <c r="I21" s="28" t="n">
        <f aca="false">H21-G21</f>
        <v>561.8163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90</v>
      </c>
      <c r="D22" s="25" t="n">
        <v>322.648</v>
      </c>
      <c r="E22" s="26"/>
      <c r="F22" s="27" t="n">
        <v>71.624</v>
      </c>
      <c r="G22" s="28" t="n">
        <v>463.333333333333</v>
      </c>
      <c r="H22" s="48" t="n">
        <v>386.044</v>
      </c>
      <c r="I22" s="28" t="n">
        <f aca="false">H22-G22</f>
        <v>-77.28933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6559</v>
      </c>
      <c r="D23" s="25" t="n">
        <v>2220.16062</v>
      </c>
      <c r="E23" s="26"/>
      <c r="F23" s="27" t="n">
        <v>151.14509</v>
      </c>
      <c r="G23" s="28" t="n">
        <v>2186.33333333333</v>
      </c>
      <c r="H23" s="27" t="n">
        <v>2765.77334</v>
      </c>
      <c r="I23" s="28" t="n">
        <f aca="false">H23-G23</f>
        <v>579.44000666666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2.84126</v>
      </c>
      <c r="E24" s="26"/>
      <c r="F24" s="27" t="n">
        <v>35.43682</v>
      </c>
      <c r="G24" s="28" t="n">
        <v>0</v>
      </c>
      <c r="H24" s="27" t="n">
        <v>73.01202</v>
      </c>
      <c r="I24" s="28" t="n">
        <f aca="false">H24-G24</f>
        <v>73.0120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44.50461</v>
      </c>
      <c r="G25" s="28" t="n">
        <v>0</v>
      </c>
      <c r="H25" s="27" t="n">
        <v>155.57611</v>
      </c>
      <c r="I25" s="28" t="n">
        <f aca="false">H25-G25</f>
        <v>155.5761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68</v>
      </c>
      <c r="D26" s="25" t="n">
        <v>87.38623</v>
      </c>
      <c r="E26" s="26"/>
      <c r="F26" s="27" t="n">
        <v>38.22319</v>
      </c>
      <c r="G26" s="28" t="n">
        <v>89.3333333333333</v>
      </c>
      <c r="H26" s="27" t="n">
        <v>110.26623</v>
      </c>
      <c r="I26" s="28" t="n">
        <f aca="false">H26-G26</f>
        <v>20.93289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647</v>
      </c>
      <c r="D27" s="25" t="n">
        <v>6731.18578</v>
      </c>
      <c r="E27" s="26"/>
      <c r="F27" s="27" t="n">
        <v>1587.02224</v>
      </c>
      <c r="G27" s="28" t="n">
        <v>6882.33333333333</v>
      </c>
      <c r="H27" s="27" t="n">
        <v>6508.05492</v>
      </c>
      <c r="I27" s="28" t="n">
        <f aca="false">H27-G27</f>
        <v>-374.27841333333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071</v>
      </c>
      <c r="D28" s="25" t="n">
        <v>4913.233</v>
      </c>
      <c r="E28" s="26"/>
      <c r="F28" s="27" t="n">
        <v>1158.408</v>
      </c>
      <c r="G28" s="28" t="n">
        <v>5023.66666666667</v>
      </c>
      <c r="H28" s="27" t="n">
        <v>4750.422</v>
      </c>
      <c r="I28" s="28" t="n">
        <f aca="false">H28-G28</f>
        <v>-273.244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74</v>
      </c>
      <c r="D30" s="25" t="n">
        <v>10148.60999</v>
      </c>
      <c r="E30" s="26"/>
      <c r="F30" s="27" t="n">
        <v>2279.46448</v>
      </c>
      <c r="G30" s="28" t="n">
        <v>9924.66666666667</v>
      </c>
      <c r="H30" s="27" t="n">
        <v>8853.01784</v>
      </c>
      <c r="I30" s="28" t="n">
        <f aca="false">H30-G30</f>
        <v>-1071.64882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8695</v>
      </c>
      <c r="D31" s="25" t="n">
        <v>9405.21853</v>
      </c>
      <c r="E31" s="26"/>
      <c r="F31" s="27" t="n">
        <v>2197.41143</v>
      </c>
      <c r="G31" s="28" t="n">
        <v>9565</v>
      </c>
      <c r="H31" s="27" t="n">
        <v>8437.22132</v>
      </c>
      <c r="I31" s="28" t="n">
        <f aca="false">H31-G31</f>
        <v>-1127.7786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81.518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487.72279</v>
      </c>
      <c r="E33" s="26"/>
      <c r="F33" s="27" t="n">
        <v>801.67522</v>
      </c>
      <c r="G33" s="28" t="n">
        <f aca="false">C33/12*MONTH(dat_do)</f>
        <v>0</v>
      </c>
      <c r="H33" s="27" t="n">
        <v>3112.55015</v>
      </c>
      <c r="I33" s="28" t="n">
        <f aca="false">H33-G33</f>
        <v>3112.55015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980.246</v>
      </c>
      <c r="E35" s="65"/>
      <c r="F35" s="66" t="n">
        <v>1646.264</v>
      </c>
      <c r="G35" s="64" t="n">
        <f aca="false">C35/12*MONTH(dat_do)</f>
        <v>0</v>
      </c>
      <c r="H35" s="66" t="n">
        <v>6110.428</v>
      </c>
      <c r="I35" s="64" t="n">
        <f aca="false">H35-G35</f>
        <v>6110.428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8.2</v>
      </c>
      <c r="D36" s="68" t="n">
        <v>77.42</v>
      </c>
      <c r="E36" s="69"/>
      <c r="F36" s="95" t="n">
        <v>76.35</v>
      </c>
      <c r="G36" s="68" t="n">
        <f aca="false">C36</f>
        <v>38.2</v>
      </c>
      <c r="H36" s="70" t="n">
        <f aca="false">F36</f>
        <v>76.35</v>
      </c>
      <c r="I36" s="68" t="n">
        <f aca="false">H36-G36</f>
        <v>38.1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8</v>
      </c>
      <c r="D37" s="68" t="n">
        <v>16.15</v>
      </c>
      <c r="E37" s="69"/>
      <c r="F37" s="95" t="n">
        <v>16.15</v>
      </c>
      <c r="G37" s="68" t="n">
        <f aca="false">C37</f>
        <v>8</v>
      </c>
      <c r="H37" s="70" t="n">
        <f aca="false">F37</f>
        <v>16.15</v>
      </c>
      <c r="I37" s="68" t="n">
        <f aca="false">H37-G37</f>
        <v>8.1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</v>
      </c>
      <c r="D38" s="68" t="n">
        <v>59.07</v>
      </c>
      <c r="E38" s="69"/>
      <c r="F38" s="95" t="n">
        <v>58</v>
      </c>
      <c r="G38" s="68" t="n">
        <f aca="false">C38</f>
        <v>29</v>
      </c>
      <c r="H38" s="70" t="n">
        <f aca="false">F38</f>
        <v>58</v>
      </c>
      <c r="I38" s="68" t="n">
        <f aca="false">H38-G38</f>
        <v>2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3016</v>
      </c>
      <c r="E41" s="69"/>
      <c r="F41" s="48" t="n">
        <v>845</v>
      </c>
      <c r="G41" s="72" t="n">
        <v>0</v>
      </c>
      <c r="H41" s="48" t="n">
        <v>315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456</v>
      </c>
      <c r="E42" s="32"/>
      <c r="F42" s="75" t="n">
        <v>121</v>
      </c>
      <c r="G42" s="72" t="s">
        <v>45</v>
      </c>
      <c r="H42" s="75" t="n">
        <v>47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38</v>
      </c>
      <c r="D44" s="72" t="s">
        <v>45</v>
      </c>
      <c r="E44" s="37"/>
      <c r="F44" s="72" t="s">
        <v>45</v>
      </c>
      <c r="G44" s="47" t="n">
        <f aca="false">C44/6*3</f>
        <v>169</v>
      </c>
      <c r="H44" s="46" t="n">
        <v>0</v>
      </c>
      <c r="I44" s="47" t="n">
        <f aca="false">H44-G44</f>
        <v>-169</v>
      </c>
    </row>
    <row r="45" customFormat="false" ht="15" hidden="true" customHeight="false" outlineLevel="0" collapsed="false">
      <c r="A45" s="79"/>
      <c r="B45" s="23" t="s">
        <v>51</v>
      </c>
      <c r="C45" s="25" t="n">
        <v>96</v>
      </c>
      <c r="D45" s="72" t="s">
        <v>45</v>
      </c>
      <c r="E45" s="26"/>
      <c r="F45" s="72" t="s">
        <v>45</v>
      </c>
      <c r="G45" s="47" t="n">
        <f aca="false">C45/6*3</f>
        <v>48</v>
      </c>
      <c r="H45" s="27" t="n">
        <v>0</v>
      </c>
      <c r="I45" s="28" t="n">
        <f aca="false">H45-G45</f>
        <v>-48</v>
      </c>
    </row>
    <row r="46" customFormat="false" ht="15" hidden="true" customHeight="false" outlineLevel="0" collapsed="false">
      <c r="A46" s="79"/>
      <c r="B46" s="23" t="s">
        <v>52</v>
      </c>
      <c r="C46" s="25" t="n">
        <v>4</v>
      </c>
      <c r="D46" s="72" t="s">
        <v>45</v>
      </c>
      <c r="E46" s="26"/>
      <c r="F46" s="72" t="s">
        <v>45</v>
      </c>
      <c r="G46" s="47" t="n">
        <f aca="false">C46/6*3</f>
        <v>2</v>
      </c>
      <c r="H46" s="27" t="n">
        <v>0</v>
      </c>
      <c r="I46" s="28" t="n">
        <f aca="false">H46-G46</f>
        <v>-2</v>
      </c>
    </row>
    <row r="47" customFormat="false" ht="15" hidden="true" customHeight="false" outlineLevel="0" collapsed="false">
      <c r="A47" s="79"/>
      <c r="B47" s="23" t="s">
        <v>53</v>
      </c>
      <c r="C47" s="25" t="n">
        <v>63</v>
      </c>
      <c r="D47" s="72" t="s">
        <v>45</v>
      </c>
      <c r="E47" s="26"/>
      <c r="F47" s="72" t="s">
        <v>45</v>
      </c>
      <c r="G47" s="47" t="n">
        <f aca="false">C47/6*3</f>
        <v>31.5</v>
      </c>
      <c r="H47" s="27" t="n">
        <v>0</v>
      </c>
      <c r="I47" s="28" t="n">
        <f aca="false">H47-G47</f>
        <v>-31.5</v>
      </c>
    </row>
    <row r="48" customFormat="false" ht="15" hidden="true" customHeight="false" outlineLevel="0" collapsed="false">
      <c r="A48" s="79"/>
      <c r="B48" s="23" t="s">
        <v>54</v>
      </c>
      <c r="C48" s="25" t="n">
        <v>145</v>
      </c>
      <c r="D48" s="72" t="s">
        <v>45</v>
      </c>
      <c r="E48" s="26"/>
      <c r="F48" s="72" t="s">
        <v>45</v>
      </c>
      <c r="G48" s="47" t="n">
        <f aca="false">C48/6*3</f>
        <v>72.5</v>
      </c>
      <c r="H48" s="27" t="n">
        <v>0</v>
      </c>
      <c r="I48" s="28" t="n">
        <f aca="false">H48-G48</f>
        <v>-72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13618815384889</v>
      </c>
      <c r="E51" s="86"/>
      <c r="F51" s="87" t="n">
        <f aca="false">F12/F35</f>
        <v>1.66400354378156</v>
      </c>
      <c r="G51" s="87"/>
      <c r="H51" s="87" t="n">
        <f aca="false">H12/H35</f>
        <v>2.6273283409934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8/D35</f>
        <v>1.58148207586583</v>
      </c>
      <c r="E52" s="86"/>
      <c r="F52" s="87" t="n">
        <f aca="false">F18/F35</f>
        <v>1.58799661536667</v>
      </c>
      <c r="G52" s="87"/>
      <c r="H52" s="87" t="n">
        <f aca="false">H18/H35</f>
        <v>2.5397733121149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5195281289656</v>
      </c>
      <c r="D53" s="68" t="n">
        <f aca="false">D27/D12%</f>
        <v>39.4853321515568</v>
      </c>
      <c r="E53" s="89"/>
      <c r="F53" s="68" t="n">
        <f aca="false">F27/F12%</f>
        <v>57.9334356926502</v>
      </c>
      <c r="G53" s="68" t="n">
        <f aca="false">G27/G12%</f>
        <v>48.5195281289656</v>
      </c>
      <c r="H53" s="68" t="n">
        <f aca="false">H27/H12%</f>
        <v>40.538271547127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Pavlína Křivková</cp:lastModifiedBy>
  <cp:lastPrinted>2007-03-14T06:14:03Z</cp:lastPrinted>
  <dcterms:modified xsi:type="dcterms:W3CDTF">2008-05-21T08:47:19Z</dcterms:modified>
  <cp:revision>0</cp:revision>
  <dc:subject/>
  <dc:title/>
</cp:coreProperties>
</file>