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52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radiofarmaka</t>
  </si>
  <si>
    <t xml:space="preserve">        vliv lékové vyhlášky</t>
  </si>
  <si>
    <t xml:space="preserve">501 14</t>
  </si>
  <si>
    <t xml:space="preserve">Krev</t>
  </si>
  <si>
    <t xml:space="preserve">501 15</t>
  </si>
  <si>
    <t xml:space="preserve">SZM</t>
  </si>
  <si>
    <t xml:space="preserve">z toho: diagnostika</t>
  </si>
  <si>
    <t xml:space="preserve">        resterilizace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P</t>
  </si>
  <si>
    <t xml:space="preserve">z toho: vliv lékové vyhlášky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probíhá výpočet</t>
  </si>
  <si>
    <t xml:space="preserve">50110</t>
  </si>
  <si>
    <t xml:space="preserve">50112</t>
  </si>
  <si>
    <t xml:space="preserve">50113</t>
  </si>
  <si>
    <t xml:space="preserve">50114</t>
  </si>
  <si>
    <t xml:space="preserve">50115</t>
  </si>
  <si>
    <t xml:space="preserve">50116</t>
  </si>
  <si>
    <t xml:space="preserve">50117</t>
  </si>
  <si>
    <t xml:space="preserve">50118</t>
  </si>
  <si>
    <t xml:space="preserve">50119</t>
  </si>
  <si>
    <t xml:space="preserve">50160-80</t>
  </si>
  <si>
    <t xml:space="preserve">60227-49</t>
  </si>
  <si>
    <t xml:space="preserve">604, 654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z toho: Léky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6/2008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448</v>
      </c>
    </row>
    <row r="43" customFormat="false" ht="12.75" hidden="false" customHeight="false" outlineLevel="0" collapsed="false">
      <c r="A43" s="0" t="s">
        <v>1</v>
      </c>
      <c r="B43" s="3" t="n">
        <v>3962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85</v>
      </c>
      <c r="B10" s="20"/>
      <c r="C10" s="21"/>
      <c r="D10" s="22"/>
      <c r="E10" s="23"/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86</v>
      </c>
      <c r="B11" s="26"/>
      <c r="C11" s="27"/>
      <c r="D11" s="28"/>
      <c r="E11" s="29"/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87</v>
      </c>
      <c r="B12" s="32"/>
      <c r="C12" s="33"/>
      <c r="D12" s="34"/>
      <c r="E12" s="35"/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88</v>
      </c>
      <c r="B13" s="32"/>
      <c r="C13" s="33"/>
      <c r="D13" s="34"/>
      <c r="E13" s="35"/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89</v>
      </c>
      <c r="B16" s="32"/>
      <c r="C16" s="33"/>
      <c r="D16" s="34"/>
      <c r="E16" s="35"/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90</v>
      </c>
      <c r="B17" s="32"/>
      <c r="C17" s="33"/>
      <c r="D17" s="34"/>
      <c r="E17" s="35"/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91</v>
      </c>
      <c r="B20" s="32"/>
      <c r="C20" s="33"/>
      <c r="D20" s="34"/>
      <c r="E20" s="35"/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92</v>
      </c>
      <c r="B21" s="32"/>
      <c r="C21" s="33"/>
      <c r="D21" s="34"/>
      <c r="E21" s="35"/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93</v>
      </c>
      <c r="B22" s="32"/>
      <c r="C22" s="33"/>
      <c r="D22" s="34"/>
      <c r="E22" s="35"/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94</v>
      </c>
      <c r="B23" s="32"/>
      <c r="C23" s="33"/>
      <c r="D23" s="34"/>
      <c r="E23" s="35"/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95</v>
      </c>
      <c r="B24" s="32"/>
      <c r="C24" s="33"/>
      <c r="D24" s="34"/>
      <c r="E24" s="35"/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/>
      <c r="C25" s="33"/>
      <c r="D25" s="34"/>
      <c r="E25" s="35"/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/>
      <c r="C26" s="33"/>
      <c r="D26" s="34"/>
      <c r="E26" s="35"/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/>
      <c r="C27" s="33"/>
      <c r="D27" s="34"/>
      <c r="E27" s="35"/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/>
      <c r="C28" s="33"/>
      <c r="D28" s="34"/>
      <c r="E28" s="35"/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/>
      <c r="C29" s="33"/>
      <c r="D29" s="34"/>
      <c r="E29" s="35"/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/>
      <c r="C30" s="33"/>
      <c r="D30" s="34"/>
      <c r="E30" s="35"/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/>
      <c r="C31" s="33"/>
      <c r="D31" s="34"/>
      <c r="E31" s="35"/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7</v>
      </c>
      <c r="B32" s="32"/>
      <c r="C32" s="33"/>
      <c r="D32" s="34"/>
      <c r="E32" s="35"/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/>
      <c r="C33" s="33"/>
      <c r="D33" s="34"/>
      <c r="E33" s="35"/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/>
      <c r="C34" s="33"/>
      <c r="D34" s="34"/>
      <c r="E34" s="35"/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/>
      <c r="C35" s="33"/>
      <c r="D35" s="34"/>
      <c r="E35" s="35"/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/>
      <c r="C36" s="38"/>
      <c r="D36" s="39"/>
      <c r="E36" s="40"/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57</v>
      </c>
      <c r="B37" s="32"/>
      <c r="C37" s="33"/>
      <c r="D37" s="34"/>
      <c r="E37" s="35"/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59</v>
      </c>
      <c r="B38" s="42"/>
      <c r="C38" s="43"/>
      <c r="D38" s="44" t="n">
        <f aca="false">SUM(D36:D37)</f>
        <v>0</v>
      </c>
      <c r="E38" s="45"/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96</v>
      </c>
      <c r="B39" s="26"/>
      <c r="C39" s="21"/>
      <c r="D39" s="22"/>
      <c r="E39" s="23"/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97</v>
      </c>
      <c r="B41" s="32"/>
      <c r="C41" s="33"/>
      <c r="D41" s="34"/>
      <c r="E41" s="35"/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/>
      <c r="C42" s="33"/>
      <c r="D42" s="34"/>
      <c r="E42" s="35"/>
      <c r="F42" s="30" t="str">
        <f aca="false">IF(C42&lt;&gt;0,E42/C42,"-")</f>
        <v>-</v>
      </c>
    </row>
    <row r="43" customFormat="false" ht="12.75" hidden="false" customHeight="false" outlineLevel="0" collapsed="false">
      <c r="A43" s="31"/>
      <c r="B43" s="32"/>
      <c r="C43" s="33"/>
      <c r="D43" s="34"/>
      <c r="E43" s="35"/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69</v>
      </c>
      <c r="B44" s="37"/>
      <c r="C44" s="38"/>
      <c r="D44" s="39"/>
      <c r="E44" s="40"/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1</v>
      </c>
      <c r="B45" s="32"/>
      <c r="C45" s="33"/>
      <c r="D45" s="34"/>
      <c r="E45" s="35"/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/>
      <c r="C46" s="43"/>
      <c r="D46" s="44"/>
      <c r="E46" s="45"/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133</v>
      </c>
      <c r="D13" s="34" t="n">
        <v>12203.85163</v>
      </c>
      <c r="E13" s="35" t="n">
        <v>10350.47488</v>
      </c>
      <c r="F13" s="30" t="n">
        <f aca="false">IF(C13&lt;&gt;0,E13/C13,"-")</f>
        <v>0.5409750107144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26.4417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11</v>
      </c>
      <c r="D16" s="34" t="n">
        <v>2636.109</v>
      </c>
      <c r="E16" s="35" t="n">
        <v>2654.478</v>
      </c>
      <c r="F16" s="30" t="n">
        <f aca="false">IF(C16&lt;&gt;0,E16/C16,"-")</f>
        <v>0.67872104321145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800</v>
      </c>
      <c r="D17" s="34" t="n">
        <v>7939.09696</v>
      </c>
      <c r="E17" s="35" t="n">
        <v>7443.15855</v>
      </c>
      <c r="F17" s="30" t="n">
        <f aca="false">IF(C17&lt;&gt;0,E17/C17,"-")</f>
        <v>0.53935931521739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62.4347</v>
      </c>
      <c r="E18" s="35" t="n">
        <v>436.934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.36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87</v>
      </c>
      <c r="D20" s="34" t="n">
        <v>17.07548</v>
      </c>
      <c r="E20" s="35" t="n">
        <v>9.39247</v>
      </c>
      <c r="F20" s="30" t="n">
        <f aca="false">IF(C20&lt;&gt;0,E20/C20,"-")</f>
        <v>0.10795942528735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46</v>
      </c>
      <c r="D21" s="34" t="n">
        <v>391.38264</v>
      </c>
      <c r="E21" s="35" t="n">
        <v>389.72053</v>
      </c>
      <c r="F21" s="30" t="n">
        <f aca="false">IF(C21&lt;&gt;0,E21/C21,"-")</f>
        <v>0.60328255417956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27</v>
      </c>
      <c r="D22" s="34" t="n">
        <v>503.70198</v>
      </c>
      <c r="E22" s="35" t="n">
        <v>284.56007</v>
      </c>
      <c r="F22" s="30" t="n">
        <f aca="false">IF(C22&lt;&gt;0,E22/C22,"-")</f>
        <v>0.39141687757909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99</v>
      </c>
      <c r="D23" s="34" t="n">
        <v>237.80817</v>
      </c>
      <c r="E23" s="35" t="n">
        <v>239.85997</v>
      </c>
      <c r="F23" s="30" t="n">
        <f aca="false">IF(C23&lt;&gt;0,E23/C23,"-")</f>
        <v>0.4806813026052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12.72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49</v>
      </c>
      <c r="D25" s="34" t="n">
        <v>379.209</v>
      </c>
      <c r="E25" s="35" t="n">
        <v>397.156</v>
      </c>
      <c r="F25" s="30" t="n">
        <f aca="false">IF(C25&lt;&gt;0,E25/C25,"-")</f>
        <v>0.46779269729093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72</v>
      </c>
      <c r="D27" s="34" t="n">
        <v>181.55288</v>
      </c>
      <c r="E27" s="35" t="n">
        <v>430.15476</v>
      </c>
      <c r="F27" s="30" t="n">
        <f aca="false">IF(C27&lt;&gt;0,E27/C27,"-")</f>
        <v>0.273635343511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9</v>
      </c>
      <c r="D28" s="34" t="n">
        <v>14.379</v>
      </c>
      <c r="E28" s="35" t="n">
        <v>16.306</v>
      </c>
      <c r="F28" s="30" t="n">
        <f aca="false">IF(C28&lt;&gt;0,E28/C28,"-")</f>
        <v>0.16470707070707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3</v>
      </c>
      <c r="D30" s="34" t="n">
        <v>794.13864</v>
      </c>
      <c r="E30" s="35" t="n">
        <v>628.23605</v>
      </c>
      <c r="F30" s="30" t="n">
        <f aca="false">IF(C30&lt;&gt;0,E30/C30,"-")</f>
        <v>0.37777273000601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5474</v>
      </c>
      <c r="D31" s="34" t="n">
        <v>31007.13676</v>
      </c>
      <c r="E31" s="35" t="n">
        <v>32560.5532</v>
      </c>
      <c r="F31" s="30" t="n">
        <f aca="false">IF(C31&lt;&gt;0,E31/C31,"-")</f>
        <v>0.49730508598833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2</v>
      </c>
      <c r="D32" s="34" t="n">
        <v>-322.39282</v>
      </c>
      <c r="E32" s="35" t="n">
        <v>-60.81045</v>
      </c>
      <c r="F32" s="30" t="n">
        <f aca="false">IF(C32&lt;&gt;0,E32/C32,"-")</f>
        <v>-5.06753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6399.463</v>
      </c>
      <c r="E33" s="35" t="n">
        <v>14791.524</v>
      </c>
      <c r="F33" s="30" t="n">
        <f aca="false">IF(C33&lt;&gt;0,E33/C33,"-")</f>
        <v>0.68958153846153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29922</v>
      </c>
      <c r="D36" s="39" t="n">
        <v>62383.5171800001</v>
      </c>
      <c r="E36" s="40" t="n">
        <v>70147.4930300001</v>
      </c>
      <c r="F36" s="30" t="n">
        <f aca="false">IF(C36&lt;&gt;0,E36/C36,"-")</f>
        <v>0.53992005226212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91</v>
      </c>
      <c r="D37" s="34" t="n">
        <v>7600.91699</v>
      </c>
      <c r="E37" s="35" t="n">
        <v>805.58475</v>
      </c>
      <c r="F37" s="30" t="n">
        <f aca="false">IF(C37&lt;&gt;0,E37/C37,"-")</f>
        <v>0.42600991538868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1813</v>
      </c>
      <c r="D38" s="44" t="n">
        <f aca="false">SUM(D36:D37)</f>
        <v>69984.4341700001</v>
      </c>
      <c r="E38" s="45" t="n">
        <v>70953.0777800001</v>
      </c>
      <c r="F38" s="18" t="n">
        <f aca="false">IF(C38&lt;&gt;0,E38/C38,"-")</f>
        <v>0.53828588819008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04217</v>
      </c>
      <c r="D39" s="22" t="n">
        <v>62006.61321</v>
      </c>
      <c r="E39" s="23" t="n">
        <v>43117.1378</v>
      </c>
      <c r="F39" s="24" t="n">
        <f aca="false">IF(C39&lt;&gt;0,E39/C39,"-")</f>
        <v>0.41372461114789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039</v>
      </c>
      <c r="D43" s="34" t="n">
        <v>705.26122</v>
      </c>
      <c r="E43" s="35" t="n">
        <v>763.56509</v>
      </c>
      <c r="F43" s="30" t="n">
        <f aca="false">IF(C43&lt;&gt;0,E43/C43,"-")</f>
        <v>0.37448018146150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6256</v>
      </c>
      <c r="D44" s="39" t="n">
        <v>62713.39743</v>
      </c>
      <c r="E44" s="40" t="n">
        <v>43880.70289</v>
      </c>
      <c r="F44" s="30" t="n">
        <f aca="false">IF(C44&lt;&gt;0,E44/C44,"-")</f>
        <v>0.41297152998418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891</v>
      </c>
      <c r="D45" s="34" t="n">
        <v>-762.46538</v>
      </c>
      <c r="E45" s="35" t="n">
        <v>-3265.11354</v>
      </c>
      <c r="F45" s="30" t="n">
        <f aca="false">IF(C45&lt;&gt;0,E45/C45,"-")</f>
        <v>0.47382289072703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9365</v>
      </c>
      <c r="D46" s="44" t="n">
        <v>61950.93205</v>
      </c>
      <c r="E46" s="45" t="n">
        <v>40615.58935</v>
      </c>
      <c r="F46" s="18" t="n">
        <f aca="false">IF(C46&lt;&gt;0,E46/C46,"-")</f>
        <v>0.40875146530468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2448</v>
      </c>
      <c r="D47" s="48" t="n">
        <f aca="false">D46-D38</f>
        <v>-8033.50212000004</v>
      </c>
      <c r="E47" s="49" t="n">
        <f aca="false">E46-E38</f>
        <v>-30337.48843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28</v>
      </c>
      <c r="D13" s="34" t="n">
        <v>3785.01277</v>
      </c>
      <c r="E13" s="35" t="n">
        <v>4155.81389</v>
      </c>
      <c r="F13" s="30" t="n">
        <f aca="false">IF(C13&lt;&gt;0,E13/C13,"-")</f>
        <v>0.6781680629895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220.6664</v>
      </c>
      <c r="E15" s="35" t="n">
        <v>2607.5096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00</v>
      </c>
      <c r="D16" s="34" t="n">
        <v>253.489</v>
      </c>
      <c r="E16" s="35" t="n">
        <v>311.602</v>
      </c>
      <c r="F16" s="30" t="n">
        <f aca="false">IF(C16&lt;&gt;0,E16/C16,"-")</f>
        <v>0.5193366666666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656</v>
      </c>
      <c r="D17" s="34" t="n">
        <v>1936.42004</v>
      </c>
      <c r="E17" s="35" t="n">
        <v>2265.35933</v>
      </c>
      <c r="F17" s="30" t="n">
        <f aca="false">IF(C17&lt;&gt;0,E17/C17,"-")</f>
        <v>0.6196278254923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671.14214</v>
      </c>
      <c r="E18" s="35" t="n">
        <v>726.9865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55.11069</v>
      </c>
      <c r="E19" s="35" t="n">
        <v>329.0813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12</v>
      </c>
      <c r="D20" s="34" t="n">
        <v>614.76576</v>
      </c>
      <c r="E20" s="35" t="n">
        <v>597.59363</v>
      </c>
      <c r="F20" s="30" t="n">
        <f aca="false">IF(C20&lt;&gt;0,E20/C20,"-")</f>
        <v>0.45548294969512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49</v>
      </c>
      <c r="D21" s="34" t="n">
        <v>484.71326</v>
      </c>
      <c r="E21" s="35" t="n">
        <v>455.32699</v>
      </c>
      <c r="F21" s="30" t="n">
        <f aca="false">IF(C21&lt;&gt;0,E21/C21,"-")</f>
        <v>0.60791320427236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2</v>
      </c>
      <c r="D22" s="34" t="n">
        <v>336.71197</v>
      </c>
      <c r="E22" s="35" t="n">
        <v>81.4378</v>
      </c>
      <c r="F22" s="30" t="n">
        <f aca="false">IF(C22&lt;&gt;0,E22/C22,"-")</f>
        <v>0.19298056872037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93</v>
      </c>
      <c r="D23" s="34" t="n">
        <v>513.72239</v>
      </c>
      <c r="E23" s="35" t="n">
        <v>355.98607</v>
      </c>
      <c r="F23" s="30" t="n">
        <f aca="false">IF(C23&lt;&gt;0,E23/C23,"-")</f>
        <v>0.2234689704959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56.26486</v>
      </c>
      <c r="E24" s="35" t="n">
        <v>80.3403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189</v>
      </c>
      <c r="D25" s="34" t="n">
        <v>1148.288</v>
      </c>
      <c r="E25" s="35" t="n">
        <v>1235.235</v>
      </c>
      <c r="F25" s="30" t="n">
        <f aca="false">IF(C25&lt;&gt;0,E25/C25,"-")</f>
        <v>0.38734242709313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52</v>
      </c>
      <c r="D27" s="34" t="n">
        <v>488.57919</v>
      </c>
      <c r="E27" s="35" t="n">
        <v>165.75591</v>
      </c>
      <c r="F27" s="30" t="n">
        <f aca="false">IF(C27&lt;&gt;0,E27/C27,"-")</f>
        <v>0.1945491901408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5</v>
      </c>
      <c r="D28" s="34" t="n">
        <v>22.579</v>
      </c>
      <c r="E28" s="35" t="n">
        <v>24.423</v>
      </c>
      <c r="F28" s="30" t="n">
        <f aca="false">IF(C28&lt;&gt;0,E28/C28,"-")</f>
        <v>0.37573846153846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600</v>
      </c>
      <c r="D30" s="34" t="n">
        <v>1310.79425</v>
      </c>
      <c r="E30" s="35" t="n">
        <v>1225.24954</v>
      </c>
      <c r="F30" s="30" t="n">
        <f aca="false">IF(C30&lt;&gt;0,E30/C30,"-")</f>
        <v>0.47124982307692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7153</v>
      </c>
      <c r="D31" s="34" t="n">
        <v>25049.63546</v>
      </c>
      <c r="E31" s="35" t="n">
        <v>24398.34291</v>
      </c>
      <c r="F31" s="30" t="n">
        <f aca="false">IF(C31&lt;&gt;0,E31/C31,"-")</f>
        <v>0.51742928148792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52.42918</v>
      </c>
      <c r="E32" s="35" t="n">
        <v>55.88</v>
      </c>
      <c r="F32" s="30" t="n">
        <f aca="false">IF(C32&lt;&gt;0,E32/C32,"-")</f>
        <v>27.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621</v>
      </c>
      <c r="D33" s="34" t="n">
        <v>1198.307</v>
      </c>
      <c r="E33" s="35" t="n">
        <v>4338.034</v>
      </c>
      <c r="F33" s="30" t="n">
        <f aca="false">IF(C33&lt;&gt;0,E33/C33,"-")</f>
        <v>0.77175484789183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942</v>
      </c>
      <c r="D36" s="39" t="n">
        <v>37251.71213</v>
      </c>
      <c r="E36" s="40" t="n">
        <v>39746.38042</v>
      </c>
      <c r="F36" s="30" t="n">
        <f aca="false">IF(C36&lt;&gt;0,E36/C36,"-")</f>
        <v>0.53753455979010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9</v>
      </c>
      <c r="D37" s="34" t="n">
        <v>5652.54894</v>
      </c>
      <c r="E37" s="35" t="n">
        <v>1453.18753</v>
      </c>
      <c r="F37" s="30" t="n">
        <f aca="false">IF(C37&lt;&gt;0,E37/C37,"-")</f>
        <v>0.42503291313249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7361</v>
      </c>
      <c r="D38" s="44" t="n">
        <f aca="false">SUM(D36:D37)</f>
        <v>42904.26107</v>
      </c>
      <c r="E38" s="45" t="n">
        <v>41199.56795</v>
      </c>
      <c r="F38" s="18" t="n">
        <f aca="false">IF(C38&lt;&gt;0,E38/C38,"-")</f>
        <v>0.53256250500898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2</v>
      </c>
      <c r="D39" s="22" t="n">
        <v>34159.11499</v>
      </c>
      <c r="E39" s="23" t="n">
        <v>28814.45268</v>
      </c>
      <c r="F39" s="24" t="n">
        <f aca="false">IF(C39&lt;&gt;0,E39/C39,"-")</f>
        <v>0.50763631795919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2454.506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13</v>
      </c>
      <c r="D43" s="34" t="n">
        <v>1458.04326</v>
      </c>
      <c r="E43" s="35" t="n">
        <v>1342.91786</v>
      </c>
      <c r="F43" s="30" t="n">
        <f aca="false">IF(C43&lt;&gt;0,E43/C43,"-")</f>
        <v>0.51393718331419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9385</v>
      </c>
      <c r="D44" s="39" t="n">
        <v>35617.32625</v>
      </c>
      <c r="E44" s="40" t="n">
        <v>30208.61134</v>
      </c>
      <c r="F44" s="30" t="n">
        <f aca="false">IF(C44&lt;&gt;0,E44/C44,"-")</f>
        <v>0.508690937778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98</v>
      </c>
      <c r="D45" s="34" t="n">
        <v>-275.257</v>
      </c>
      <c r="E45" s="35" t="n">
        <v>-1474.6417</v>
      </c>
      <c r="F45" s="30" t="n">
        <f aca="false">IF(C45&lt;&gt;0,E45/C45,"-")</f>
        <v>0.44713211036992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087</v>
      </c>
      <c r="D46" s="44" t="n">
        <v>35342.06925</v>
      </c>
      <c r="E46" s="45" t="n">
        <v>28733.96964</v>
      </c>
      <c r="F46" s="18" t="n">
        <f aca="false">IF(C46&lt;&gt;0,E46/C46,"-")</f>
        <v>0.51231068946458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274</v>
      </c>
      <c r="D47" s="48" t="n">
        <f aca="false">D46-D38</f>
        <v>-7562.19181999999</v>
      </c>
      <c r="E47" s="49" t="n">
        <f aca="false">E46-E38</f>
        <v>-12465.5983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320</v>
      </c>
      <c r="D13" s="34" t="n">
        <v>1410.71664</v>
      </c>
      <c r="E13" s="35" t="n">
        <v>1584.94783</v>
      </c>
      <c r="F13" s="30" t="n">
        <f aca="false">IF(C13&lt;&gt;0,E13/C13,"-")</f>
        <v>0.68316716810344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.92501</v>
      </c>
      <c r="E15" s="35" t="n">
        <v>1.9886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388.405</v>
      </c>
      <c r="E16" s="35" t="n">
        <v>291.035</v>
      </c>
      <c r="F16" s="30" t="n">
        <f aca="false">IF(C16&lt;&gt;0,E16/C16,"-")</f>
        <v>0.52915454545454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75</v>
      </c>
      <c r="D17" s="34" t="n">
        <v>1825.33308</v>
      </c>
      <c r="E17" s="35" t="n">
        <v>1565.57727</v>
      </c>
      <c r="F17" s="30" t="n">
        <f aca="false">IF(C17&lt;&gt;0,E17/C17,"-")</f>
        <v>0.50913081951219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78.075</v>
      </c>
      <c r="E18" s="35" t="n">
        <v>132.2254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.777</v>
      </c>
      <c r="E19" s="35" t="n">
        <v>194.8102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1</v>
      </c>
      <c r="D20" s="34" t="n">
        <v>121.90197</v>
      </c>
      <c r="E20" s="35" t="n">
        <v>113.00226</v>
      </c>
      <c r="F20" s="30" t="n">
        <f aca="false">IF(C20&lt;&gt;0,E20/C20,"-")</f>
        <v>0.36335131832797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82</v>
      </c>
      <c r="D21" s="34" t="n">
        <v>267.10272</v>
      </c>
      <c r="E21" s="35" t="n">
        <v>288.7596</v>
      </c>
      <c r="F21" s="30" t="n">
        <f aca="false">IF(C21&lt;&gt;0,E21/C21,"-")</f>
        <v>0.59908630705394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5</v>
      </c>
      <c r="D22" s="34" t="n">
        <v>569.08813</v>
      </c>
      <c r="E22" s="35" t="n">
        <v>321.3067</v>
      </c>
      <c r="F22" s="30" t="n">
        <f aca="false">IF(C22&lt;&gt;0,E22/C22,"-")</f>
        <v>0.45575418439716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60</v>
      </c>
      <c r="D23" s="34" t="n">
        <v>482.45831</v>
      </c>
      <c r="E23" s="35" t="n">
        <v>333.33322</v>
      </c>
      <c r="F23" s="30" t="n">
        <f aca="false">IF(C23&lt;&gt;0,E23/C23,"-")</f>
        <v>0.3875967674418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741</v>
      </c>
      <c r="E24" s="35" t="n">
        <v>1.85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5</v>
      </c>
      <c r="D25" s="34" t="n">
        <v>487.174</v>
      </c>
      <c r="E25" s="35" t="n">
        <v>509.418</v>
      </c>
      <c r="F25" s="30" t="n">
        <f aca="false">IF(C25&lt;&gt;0,E25/C25,"-")</f>
        <v>0.45281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1</v>
      </c>
      <c r="D27" s="34" t="n">
        <v>193.57828</v>
      </c>
      <c r="E27" s="35" t="n">
        <v>1193.33577</v>
      </c>
      <c r="F27" s="30" t="n">
        <f aca="false">IF(C27&lt;&gt;0,E27/C27,"-")</f>
        <v>2.9034933576642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6</v>
      </c>
      <c r="D28" s="34" t="n">
        <v>19.459</v>
      </c>
      <c r="E28" s="35" t="n">
        <v>28.124</v>
      </c>
      <c r="F28" s="30" t="n">
        <f aca="false">IF(C28&lt;&gt;0,E28/C28,"-")</f>
        <v>0.61139130434782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68</v>
      </c>
      <c r="D30" s="34" t="n">
        <v>522.41444</v>
      </c>
      <c r="E30" s="35" t="n">
        <v>497.37787</v>
      </c>
      <c r="F30" s="30" t="n">
        <f aca="false">IF(C30&lt;&gt;0,E30/C30,"-")</f>
        <v>0.46570961610486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130</v>
      </c>
      <c r="D31" s="34" t="n">
        <v>14366.75279</v>
      </c>
      <c r="E31" s="35" t="n">
        <v>14208.18194</v>
      </c>
      <c r="F31" s="30" t="n">
        <f aca="false">IF(C31&lt;&gt;0,E31/C31,"-")</f>
        <v>0.47156262661798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7.09778</v>
      </c>
      <c r="E32" s="35" t="n">
        <v>8.4377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61</v>
      </c>
      <c r="D33" s="34" t="n">
        <v>1551.46</v>
      </c>
      <c r="E33" s="35" t="n">
        <v>2403.612</v>
      </c>
      <c r="F33" s="30" t="n">
        <f aca="false">IF(C33&lt;&gt;0,E33/C33,"-")</f>
        <v>0.76039607719076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4244</v>
      </c>
      <c r="D36" s="39" t="n">
        <v>22213.68314</v>
      </c>
      <c r="E36" s="40" t="n">
        <v>23348.30225</v>
      </c>
      <c r="F36" s="30" t="n">
        <f aca="false">IF(C36&lt;&gt;0,E36/C36,"-")</f>
        <v>0.52771680340837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44</v>
      </c>
      <c r="D37" s="34" t="n">
        <v>2734.45256</v>
      </c>
      <c r="E37" s="35" t="n">
        <v>747.11431</v>
      </c>
      <c r="F37" s="30" t="n">
        <f aca="false">IF(C37&lt;&gt;0,E37/C37,"-")</f>
        <v>0.42839123279816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5988</v>
      </c>
      <c r="D38" s="44" t="n">
        <f aca="false">SUM(D36:D37)</f>
        <v>24948.1357</v>
      </c>
      <c r="E38" s="45" t="n">
        <v>24095.41656</v>
      </c>
      <c r="F38" s="18" t="n">
        <f aca="false">IF(C38&lt;&gt;0,E38/C38,"-")</f>
        <v>0.5239500861094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9736</v>
      </c>
      <c r="D39" s="22" t="n">
        <v>30506.76408</v>
      </c>
      <c r="E39" s="23" t="n">
        <v>11079.96257</v>
      </c>
      <c r="F39" s="24" t="n">
        <f aca="false">IF(C39&lt;&gt;0,E39/C39,"-")</f>
        <v>0.22277550607206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237.69689</v>
      </c>
      <c r="E43" s="35" t="n">
        <v>1224.96602</v>
      </c>
      <c r="F43" s="30" t="n">
        <f aca="false">IF(C43&lt;&gt;0,E43/C43,"-")</f>
        <v>2.6981630396475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0190</v>
      </c>
      <c r="D44" s="39" t="n">
        <v>30744.46097</v>
      </c>
      <c r="E44" s="40" t="n">
        <v>12304.92859</v>
      </c>
      <c r="F44" s="30" t="n">
        <f aca="false">IF(C44&lt;&gt;0,E44/C44,"-")</f>
        <v>0.24516693743773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32</v>
      </c>
      <c r="D45" s="34" t="n">
        <v>-745.29636</v>
      </c>
      <c r="E45" s="35" t="n">
        <v>-1305.68814</v>
      </c>
      <c r="F45" s="30" t="n">
        <f aca="false">IF(C45&lt;&gt;0,E45/C45,"-")</f>
        <v>0.28810417917034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5658</v>
      </c>
      <c r="D46" s="44" t="n">
        <v>29999.16461</v>
      </c>
      <c r="E46" s="45" t="n">
        <v>10999.24045</v>
      </c>
      <c r="F46" s="18" t="n">
        <f aca="false">IF(C46&lt;&gt;0,E46/C46,"-")</f>
        <v>0.24090499912392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30</v>
      </c>
      <c r="D47" s="48" t="n">
        <f aca="false">D46-D38</f>
        <v>5051.02891</v>
      </c>
      <c r="E47" s="49" t="n">
        <f aca="false">E46-E38</f>
        <v>-13096.1761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09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827</v>
      </c>
      <c r="D13" s="34" t="n">
        <v>10902.78236</v>
      </c>
      <c r="E13" s="35" t="n">
        <v>14000.62348</v>
      </c>
      <c r="F13" s="30" t="n">
        <f aca="false">IF(C13&lt;&gt;0,E13/C13,"-")</f>
        <v>0.7436460126414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838.18117</v>
      </c>
      <c r="E15" s="35" t="n">
        <v>3342.0302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700</v>
      </c>
      <c r="D16" s="34" t="n">
        <v>870.164</v>
      </c>
      <c r="E16" s="35" t="n">
        <v>638.4</v>
      </c>
      <c r="F16" s="30" t="n">
        <f aca="false">IF(C16&lt;&gt;0,E16/C16,"-")</f>
        <v>0.37552941176470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892</v>
      </c>
      <c r="D17" s="34" t="n">
        <v>2203.05996</v>
      </c>
      <c r="E17" s="35" t="n">
        <v>2359.96992</v>
      </c>
      <c r="F17" s="30" t="n">
        <f aca="false">IF(C17&lt;&gt;0,E17/C17,"-")</f>
        <v>0.60636431654676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10.05202</v>
      </c>
      <c r="E18" s="35" t="n">
        <v>281.7126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2.67546</v>
      </c>
      <c r="E19" s="35" t="n">
        <v>458.9093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777</v>
      </c>
      <c r="D20" s="34" t="n">
        <v>865.59169</v>
      </c>
      <c r="E20" s="35" t="n">
        <v>860.23793</v>
      </c>
      <c r="F20" s="30" t="n">
        <f aca="false">IF(C20&lt;&gt;0,E20/C20,"-")</f>
        <v>0.48409562746201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76</v>
      </c>
      <c r="D21" s="34" t="n">
        <v>761.0625</v>
      </c>
      <c r="E21" s="35" t="n">
        <v>693.22636</v>
      </c>
      <c r="F21" s="30" t="n">
        <f aca="false">IF(C21&lt;&gt;0,E21/C21,"-")</f>
        <v>0.58947819727891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8</v>
      </c>
      <c r="D22" s="34" t="n">
        <v>124.83778</v>
      </c>
      <c r="E22" s="35" t="n">
        <v>91.78795</v>
      </c>
      <c r="F22" s="30" t="n">
        <f aca="false">IF(C22&lt;&gt;0,E22/C22,"-")</f>
        <v>0.37011270161290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11</v>
      </c>
      <c r="D23" s="34" t="n">
        <v>242.65566</v>
      </c>
      <c r="E23" s="35" t="n">
        <v>224.90218</v>
      </c>
      <c r="F23" s="30" t="n">
        <f aca="false">IF(C23&lt;&gt;0,E23/C23,"-")</f>
        <v>0.4401216829745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34.50084</v>
      </c>
      <c r="E24" s="35" t="n">
        <v>90.3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353</v>
      </c>
      <c r="D25" s="34" t="n">
        <v>2419.927</v>
      </c>
      <c r="E25" s="35" t="n">
        <v>2626.89033</v>
      </c>
      <c r="F25" s="30" t="n">
        <f aca="false">IF(C25&lt;&gt;0,E25/C25,"-")</f>
        <v>0.49073236129273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321</v>
      </c>
      <c r="D27" s="34" t="n">
        <v>366.84656</v>
      </c>
      <c r="E27" s="35" t="n">
        <v>1090.4056</v>
      </c>
      <c r="F27" s="30" t="n">
        <f aca="false">IF(C27&lt;&gt;0,E27/C27,"-")</f>
        <v>0.25235028928488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4</v>
      </c>
      <c r="D28" s="34" t="n">
        <v>60.038</v>
      </c>
      <c r="E28" s="35" t="n">
        <v>38.988</v>
      </c>
      <c r="F28" s="30" t="n">
        <f aca="false">IF(C28&lt;&gt;0,E28/C28,"-")</f>
        <v>0.46414285714285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011</v>
      </c>
      <c r="D30" s="34" t="n">
        <v>2311.49349</v>
      </c>
      <c r="E30" s="35" t="n">
        <v>2258.96021</v>
      </c>
      <c r="F30" s="30" t="n">
        <f aca="false">IF(C30&lt;&gt;0,E30/C30,"-")</f>
        <v>0.45080028138096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044</v>
      </c>
      <c r="D31" s="34" t="n">
        <v>29394.47376</v>
      </c>
      <c r="E31" s="35" t="n">
        <v>29967.70137</v>
      </c>
      <c r="F31" s="30" t="n">
        <f aca="false">IF(C31&lt;&gt;0,E31/C31,"-")</f>
        <v>0.4990956859969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365.0925</v>
      </c>
      <c r="E32" s="35" t="n">
        <v>-2055.4781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92</v>
      </c>
      <c r="D33" s="34" t="n">
        <v>2085.491</v>
      </c>
      <c r="E33" s="35" t="n">
        <v>4661.004</v>
      </c>
      <c r="F33" s="30" t="n">
        <f aca="false">IF(C33&lt;&gt;0,E33/C33,"-")</f>
        <v>0.76510242941562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9036</v>
      </c>
      <c r="D36" s="39" t="n">
        <v>53277.8321</v>
      </c>
      <c r="E36" s="40" t="n">
        <v>57547.9691800001</v>
      </c>
      <c r="F36" s="30" t="n">
        <f aca="false">IF(C36&lt;&gt;0,E36/C36,"-")</f>
        <v>0.52778870446458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512</v>
      </c>
      <c r="D37" s="34" t="n">
        <v>6296.31539</v>
      </c>
      <c r="E37" s="35" t="n">
        <v>2589.70589</v>
      </c>
      <c r="F37" s="30" t="n">
        <f aca="false">IF(C37&lt;&gt;0,E37/C37,"-")</f>
        <v>0.46983053156748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14548</v>
      </c>
      <c r="D38" s="44" t="n">
        <f aca="false">SUM(D36:D37)</f>
        <v>59574.14749</v>
      </c>
      <c r="E38" s="45" t="n">
        <v>60137.6750700001</v>
      </c>
      <c r="F38" s="18" t="n">
        <f aca="false">IF(C38&lt;&gt;0,E38/C38,"-")</f>
        <v>0.5249997823619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6230</v>
      </c>
      <c r="D39" s="22" t="n">
        <v>56075.82904</v>
      </c>
      <c r="E39" s="23" t="n">
        <v>56259.90973</v>
      </c>
      <c r="F39" s="24" t="n">
        <f aca="false">IF(C39&lt;&gt;0,E39/C39,"-")</f>
        <v>0.48403948834208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453.501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468</v>
      </c>
      <c r="D43" s="34" t="n">
        <v>1592.00389</v>
      </c>
      <c r="E43" s="35" t="n">
        <v>1431.11335</v>
      </c>
      <c r="F43" s="30" t="n">
        <f aca="false">IF(C43&lt;&gt;0,E43/C43,"-")</f>
        <v>0.32030289838854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698</v>
      </c>
      <c r="D44" s="39" t="n">
        <v>57667.90823</v>
      </c>
      <c r="E44" s="40" t="n">
        <v>57691.0230800001</v>
      </c>
      <c r="F44" s="30" t="n">
        <f aca="false">IF(C44&lt;&gt;0,E44/C44,"-")</f>
        <v>0.47797828530713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356</v>
      </c>
      <c r="D45" s="34" t="n">
        <v>-1409.81545</v>
      </c>
      <c r="E45" s="35" t="n">
        <v>-3828.99908</v>
      </c>
      <c r="F45" s="30" t="n">
        <f aca="false">IF(C45&lt;&gt;0,E45/C45,"-")</f>
        <v>0.45823349449497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2342</v>
      </c>
      <c r="D46" s="44" t="n">
        <v>56258.09278</v>
      </c>
      <c r="E46" s="45" t="n">
        <v>53862.0240000001</v>
      </c>
      <c r="F46" s="18" t="n">
        <f aca="false">IF(C46&lt;&gt;0,E46/C46,"-")</f>
        <v>0.47944690320628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06</v>
      </c>
      <c r="D47" s="48" t="n">
        <f aca="false">D46-D38</f>
        <v>-3316.05471000003</v>
      </c>
      <c r="E47" s="49" t="n">
        <f aca="false">E46-E38</f>
        <v>-6275.6510700000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845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20</v>
      </c>
      <c r="D11" s="28" t="n">
        <v>42.869</v>
      </c>
      <c r="E11" s="29" t="n">
        <v>94.733</v>
      </c>
      <c r="F11" s="30" t="n">
        <f aca="false">IF(C11&lt;&gt;0,E11/C11,"-")</f>
        <v>0.43060454545454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411</v>
      </c>
      <c r="D13" s="34" t="n">
        <v>2070.42821</v>
      </c>
      <c r="E13" s="35" t="n">
        <v>1894.52415</v>
      </c>
      <c r="F13" s="30" t="n">
        <f aca="false">IF(C13&lt;&gt;0,E13/C13,"-")</f>
        <v>0.55541605101143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200</v>
      </c>
      <c r="D16" s="34" t="n">
        <v>889.938</v>
      </c>
      <c r="E16" s="35" t="n">
        <v>898.201</v>
      </c>
      <c r="F16" s="30" t="n">
        <f aca="false">IF(C16&lt;&gt;0,E16/C16,"-")</f>
        <v>0.40827318181818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897</v>
      </c>
      <c r="D17" s="34" t="n">
        <v>11512.70789</v>
      </c>
      <c r="E17" s="35" t="n">
        <v>14853.06545</v>
      </c>
      <c r="F17" s="30" t="n">
        <f aca="false">IF(C17&lt;&gt;0,E17/C17,"-")</f>
        <v>0.6486904594488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6.71096</v>
      </c>
      <c r="E18" s="35" t="n">
        <v>12.1071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384.88029</v>
      </c>
      <c r="E19" s="35" t="n">
        <v>1055.0919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911</v>
      </c>
      <c r="D20" s="34" t="n">
        <v>429.68489</v>
      </c>
      <c r="E20" s="35" t="n">
        <v>406.69983</v>
      </c>
      <c r="F20" s="30" t="n">
        <f aca="false">IF(C20&lt;&gt;0,E20/C20,"-")</f>
        <v>0.44643230515916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00</v>
      </c>
      <c r="D21" s="34" t="n">
        <v>483.07734</v>
      </c>
      <c r="E21" s="35" t="n">
        <v>414.91847</v>
      </c>
      <c r="F21" s="30" t="n">
        <f aca="false">IF(C21&lt;&gt;0,E21/C21,"-")</f>
        <v>0.46102052222222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7</v>
      </c>
      <c r="D22" s="34" t="n">
        <v>143.21698</v>
      </c>
      <c r="E22" s="35" t="n">
        <v>85.87571</v>
      </c>
      <c r="F22" s="30" t="n">
        <f aca="false">IF(C22&lt;&gt;0,E22/C22,"-")</f>
        <v>0.27972543973941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63</v>
      </c>
      <c r="D23" s="34" t="n">
        <v>329.53102</v>
      </c>
      <c r="E23" s="35" t="n">
        <v>128.58115</v>
      </c>
      <c r="F23" s="30" t="n">
        <f aca="false">IF(C23&lt;&gt;0,E23/C23,"-")</f>
        <v>0.16852051114023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85.04226</v>
      </c>
      <c r="E24" s="35" t="n">
        <v>52.09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01</v>
      </c>
      <c r="D25" s="34" t="n">
        <v>1108.987</v>
      </c>
      <c r="E25" s="35" t="n">
        <v>1140.38473</v>
      </c>
      <c r="F25" s="30" t="n">
        <f aca="false">IF(C25&lt;&gt;0,E25/C25,"-")</f>
        <v>0.47496240316534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0</v>
      </c>
      <c r="D27" s="34" t="n">
        <v>361.14536</v>
      </c>
      <c r="E27" s="35" t="n">
        <v>513.36304</v>
      </c>
      <c r="F27" s="30" t="n">
        <f aca="false">IF(C27&lt;&gt;0,E27/C27,"-")</f>
        <v>0.49841071844660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2.69</v>
      </c>
      <c r="E28" s="35" t="n">
        <v>49.283</v>
      </c>
      <c r="F28" s="30" t="n">
        <f aca="false">IF(C28&lt;&gt;0,E28/C28,"-")</f>
        <v>1.0057755102040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110</v>
      </c>
      <c r="D30" s="34" t="n">
        <v>1081.20726</v>
      </c>
      <c r="E30" s="35" t="n">
        <v>949.65793</v>
      </c>
      <c r="F30" s="30" t="n">
        <f aca="false">IF(C30&lt;&gt;0,E30/C30,"-")</f>
        <v>0.45007484834123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771</v>
      </c>
      <c r="D31" s="34" t="n">
        <v>16356.66549</v>
      </c>
      <c r="E31" s="35" t="n">
        <v>14617.17128</v>
      </c>
      <c r="F31" s="30" t="n">
        <f aca="false">IF(C31&lt;&gt;0,E31/C31,"-")</f>
        <v>0.46007904315256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.13276</v>
      </c>
      <c r="E32" s="35" t="n">
        <v>-549.2510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72</v>
      </c>
      <c r="D33" s="34" t="n">
        <v>1445.569</v>
      </c>
      <c r="E33" s="35" t="n">
        <v>2704.049</v>
      </c>
      <c r="F33" s="30" t="n">
        <f aca="false">IF(C33&lt;&gt;0,E33/C33,"-")</f>
        <v>0.66405918467583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042</v>
      </c>
      <c r="D36" s="39" t="n">
        <v>36445.89246</v>
      </c>
      <c r="E36" s="40" t="n">
        <v>38253.34965</v>
      </c>
      <c r="F36" s="30" t="n">
        <f aca="false">IF(C36&lt;&gt;0,E36/C36,"-")</f>
        <v>0.52371717162728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8</v>
      </c>
      <c r="D37" s="34" t="n">
        <v>4470.63359</v>
      </c>
      <c r="E37" s="35" t="n">
        <v>1360.75695</v>
      </c>
      <c r="F37" s="30" t="n">
        <f aca="false">IF(C37&lt;&gt;0,E37/C37,"-")</f>
        <v>0.3981149648917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6460</v>
      </c>
      <c r="D38" s="44" t="n">
        <f aca="false">SUM(D36:D37)</f>
        <v>40916.52605</v>
      </c>
      <c r="E38" s="45" t="n">
        <v>39614.1066</v>
      </c>
      <c r="F38" s="18" t="n">
        <f aca="false">IF(C38&lt;&gt;0,E38/C38,"-")</f>
        <v>0.51810236201935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1416</v>
      </c>
      <c r="D39" s="22" t="n">
        <v>30933.07046</v>
      </c>
      <c r="E39" s="23" t="n">
        <v>32717.46741</v>
      </c>
      <c r="F39" s="24" t="n">
        <f aca="false">IF(C39&lt;&gt;0,E39/C39,"-")</f>
        <v>0.53271895613520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53</v>
      </c>
      <c r="D43" s="34" t="n">
        <v>1438.26929</v>
      </c>
      <c r="E43" s="35" t="n">
        <v>742.52735</v>
      </c>
      <c r="F43" s="30" t="n">
        <f aca="false">IF(C43&lt;&gt;0,E43/C43,"-")</f>
        <v>0.54880070214338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769</v>
      </c>
      <c r="D44" s="39" t="n">
        <v>32371.75075</v>
      </c>
      <c r="E44" s="40" t="n">
        <v>33460.21126</v>
      </c>
      <c r="F44" s="30" t="n">
        <f aca="false">IF(C44&lt;&gt;0,E44/C44,"-")</f>
        <v>0.53306905096464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820</v>
      </c>
      <c r="D45" s="34" t="n">
        <v>-363.6571</v>
      </c>
      <c r="E45" s="35" t="n">
        <v>-1394.61021</v>
      </c>
      <c r="F45" s="30" t="n">
        <f aca="false">IF(C45&lt;&gt;0,E45/C45,"-")</f>
        <v>0.49454262765957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9949</v>
      </c>
      <c r="D46" s="44" t="n">
        <v>32008.09365</v>
      </c>
      <c r="E46" s="45" t="n">
        <v>32065.60105</v>
      </c>
      <c r="F46" s="18" t="n">
        <f aca="false">IF(C46&lt;&gt;0,E46/C46,"-")</f>
        <v>0.53488133329997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511</v>
      </c>
      <c r="D47" s="48" t="n">
        <f aca="false">D46-D38</f>
        <v>-8908.4324</v>
      </c>
      <c r="E47" s="49" t="n">
        <f aca="false">E46-E38</f>
        <v>-7548.50555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11</v>
      </c>
      <c r="D13" s="34" t="n">
        <v>885.68481</v>
      </c>
      <c r="E13" s="35" t="n">
        <v>814.60033</v>
      </c>
      <c r="F13" s="30" t="n">
        <f aca="false">IF(C13&lt;&gt;0,E13/C13,"-")</f>
        <v>0.6213579938977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72.29199</v>
      </c>
      <c r="E15" s="35" t="n">
        <v>52.0930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298.401</v>
      </c>
      <c r="E16" s="35" t="n">
        <v>329.545</v>
      </c>
      <c r="F16" s="30" t="n">
        <f aca="false">IF(C16&lt;&gt;0,E16/C16,"-")</f>
        <v>0.59917272727272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560</v>
      </c>
      <c r="D17" s="34" t="n">
        <v>1255.30164</v>
      </c>
      <c r="E17" s="35" t="n">
        <v>1777.26896</v>
      </c>
      <c r="F17" s="30" t="n">
        <f aca="false">IF(C17&lt;&gt;0,E17/C17,"-")</f>
        <v>0.6942456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.77816</v>
      </c>
      <c r="E18" s="35" t="n">
        <v>7.227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38.18094</v>
      </c>
      <c r="E19" s="35" t="n">
        <v>633.4098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96</v>
      </c>
      <c r="D20" s="34" t="n">
        <v>405.82783</v>
      </c>
      <c r="E20" s="35" t="n">
        <v>276.32586</v>
      </c>
      <c r="F20" s="30" t="n">
        <f aca="false">IF(C20&lt;&gt;0,E20/C20,"-")</f>
        <v>0.39701991379310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06</v>
      </c>
      <c r="D21" s="34" t="n">
        <v>167.81816</v>
      </c>
      <c r="E21" s="35" t="n">
        <v>147.52063</v>
      </c>
      <c r="F21" s="30" t="n">
        <f aca="false">IF(C21&lt;&gt;0,E21/C21,"-")</f>
        <v>0.48209356209150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2</v>
      </c>
      <c r="D22" s="34" t="n">
        <v>69.06388</v>
      </c>
      <c r="E22" s="35" t="n">
        <v>38.57678</v>
      </c>
      <c r="F22" s="30" t="n">
        <f aca="false">IF(C22&lt;&gt;0,E22/C22,"-")</f>
        <v>0.15940818181818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14</v>
      </c>
      <c r="D23" s="34" t="n">
        <v>227.68983</v>
      </c>
      <c r="E23" s="35" t="n">
        <v>58.6081</v>
      </c>
      <c r="F23" s="30" t="n">
        <f aca="false">IF(C23&lt;&gt;0,E23/C23,"-")</f>
        <v>0.1866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.71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9</v>
      </c>
      <c r="D25" s="34" t="n">
        <v>524.943</v>
      </c>
      <c r="E25" s="35" t="n">
        <v>573.563</v>
      </c>
      <c r="F25" s="30" t="n">
        <f aca="false">IF(C25&lt;&gt;0,E25/C25,"-")</f>
        <v>0.49064414029084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40</v>
      </c>
      <c r="D27" s="34" t="n">
        <v>573.63954</v>
      </c>
      <c r="E27" s="35" t="n">
        <v>1455.27862</v>
      </c>
      <c r="F27" s="30" t="n">
        <f aca="false">IF(C27&lt;&gt;0,E27/C27,"-")</f>
        <v>1.3993063653846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5</v>
      </c>
      <c r="D28" s="34" t="n">
        <v>5.606</v>
      </c>
      <c r="E28" s="35" t="n">
        <v>12.188</v>
      </c>
      <c r="F28" s="30" t="n">
        <f aca="false">IF(C28&lt;&gt;0,E28/C28,"-")</f>
        <v>0.27084444444444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32</v>
      </c>
      <c r="D30" s="34" t="n">
        <v>846.16158</v>
      </c>
      <c r="E30" s="35" t="n">
        <v>762.14221</v>
      </c>
      <c r="F30" s="30" t="n">
        <f aca="false">IF(C30&lt;&gt;0,E30/C30,"-")</f>
        <v>0.44003591801385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675</v>
      </c>
      <c r="D31" s="34" t="n">
        <v>14511.84855</v>
      </c>
      <c r="E31" s="35" t="n">
        <v>13109.54682</v>
      </c>
      <c r="F31" s="30" t="n">
        <f aca="false">IF(C31&lt;&gt;0,E31/C31,"-")</f>
        <v>0.4273690894865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-158.17347</v>
      </c>
      <c r="E32" s="35" t="n">
        <v>-18.21004</v>
      </c>
      <c r="F32" s="30" t="n">
        <f aca="false">IF(C32&lt;&gt;0,E32/C32,"-")</f>
        <v>-0.39587043478260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868</v>
      </c>
      <c r="D33" s="34" t="n">
        <v>2879.804</v>
      </c>
      <c r="E33" s="35" t="n">
        <v>8892.008</v>
      </c>
      <c r="F33" s="30" t="n">
        <f aca="false">IF(C33&lt;&gt;0,E33/C33,"-")</f>
        <v>0.74924233232221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54</v>
      </c>
      <c r="D36" s="39" t="n">
        <v>22504.33121</v>
      </c>
      <c r="E36" s="40" t="n">
        <v>28228.96227</v>
      </c>
      <c r="F36" s="30" t="n">
        <f aca="false">IF(C36&lt;&gt;0,E36/C36,"-")</f>
        <v>0.53714203048293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47</v>
      </c>
      <c r="D37" s="34" t="n">
        <v>7053.38151</v>
      </c>
      <c r="E37" s="35" t="n">
        <v>1025.14511</v>
      </c>
      <c r="F37" s="30" t="n">
        <f aca="false">IF(C37&lt;&gt;0,E37/C37,"-")</f>
        <v>0.40249120926580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101</v>
      </c>
      <c r="D38" s="44" t="n">
        <f aca="false">SUM(D36:D37)</f>
        <v>29557.71272</v>
      </c>
      <c r="E38" s="45" t="n">
        <v>29254.10738</v>
      </c>
      <c r="F38" s="18" t="n">
        <f aca="false">IF(C38&lt;&gt;0,E38/C38,"-")</f>
        <v>0.5309179031233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6834</v>
      </c>
      <c r="D39" s="22" t="n">
        <v>15704.82841</v>
      </c>
      <c r="E39" s="23" t="n">
        <v>10552.21694</v>
      </c>
      <c r="F39" s="24" t="n">
        <f aca="false">IF(C39&lt;&gt;0,E39/C39,"-")</f>
        <v>0.39324055079376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20</v>
      </c>
      <c r="D43" s="34" t="n">
        <v>1043.59495</v>
      </c>
      <c r="E43" s="35" t="n">
        <v>1577.18128</v>
      </c>
      <c r="F43" s="30" t="n">
        <f aca="false">IF(C43&lt;&gt;0,E43/C43,"-")</f>
        <v>1.4081975714285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7954</v>
      </c>
      <c r="D44" s="39" t="n">
        <v>16748.42336</v>
      </c>
      <c r="E44" s="40" t="n">
        <v>12129.62822</v>
      </c>
      <c r="F44" s="30" t="n">
        <f aca="false">IF(C44&lt;&gt;0,E44/C44,"-")</f>
        <v>0.43391386635186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60</v>
      </c>
      <c r="D45" s="34" t="n">
        <v>-261.04771</v>
      </c>
      <c r="E45" s="35" t="n">
        <v>-664.68902</v>
      </c>
      <c r="F45" s="30" t="n">
        <f aca="false">IF(C45&lt;&gt;0,E45/C45,"-")</f>
        <v>0.35735968817204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094</v>
      </c>
      <c r="D46" s="44" t="n">
        <v>16487.37565</v>
      </c>
      <c r="E46" s="45" t="n">
        <v>11464.9392</v>
      </c>
      <c r="F46" s="18" t="n">
        <f aca="false">IF(C46&lt;&gt;0,E46/C46,"-")</f>
        <v>0.43937070590940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007</v>
      </c>
      <c r="D47" s="48" t="n">
        <f aca="false">D46-D38</f>
        <v>-13070.33707</v>
      </c>
      <c r="E47" s="49" t="n">
        <f aca="false">E46-E38</f>
        <v>-17789.1681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76</v>
      </c>
      <c r="D13" s="34" t="n">
        <v>845.626710000001</v>
      </c>
      <c r="E13" s="35" t="n">
        <v>809.19127</v>
      </c>
      <c r="F13" s="30" t="n">
        <f aca="false">IF(C13&lt;&gt;0,E13/C13,"-")</f>
        <v>0.58807505087209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5</v>
      </c>
      <c r="D16" s="34" t="n">
        <v>37.166</v>
      </c>
      <c r="E16" s="35" t="n">
        <v>35.795</v>
      </c>
      <c r="F16" s="30" t="n">
        <f aca="false">IF(C16&lt;&gt;0,E16/C16,"-")</f>
        <v>0.26514814814814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37</v>
      </c>
      <c r="D17" s="34" t="n">
        <v>826.56213</v>
      </c>
      <c r="E17" s="35" t="n">
        <v>743.94541</v>
      </c>
      <c r="F17" s="30" t="n">
        <f aca="false">IF(C17&lt;&gt;0,E17/C17,"-")</f>
        <v>0.51770731384829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29934</v>
      </c>
      <c r="E18" s="35" t="n">
        <v>0.7579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12.27358</v>
      </c>
      <c r="E19" s="35" t="n">
        <v>93.7812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10</v>
      </c>
      <c r="D20" s="34" t="n">
        <v>327.40471</v>
      </c>
      <c r="E20" s="35" t="n">
        <v>328.89284</v>
      </c>
      <c r="F20" s="30" t="n">
        <f aca="false">IF(C20&lt;&gt;0,E20/C20,"-")</f>
        <v>0.53916859016393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14</v>
      </c>
      <c r="D21" s="34" t="n">
        <v>429.11492</v>
      </c>
      <c r="E21" s="35" t="n">
        <v>336.24332</v>
      </c>
      <c r="F21" s="30" t="n">
        <f aca="false">IF(C21&lt;&gt;0,E21/C21,"-")</f>
        <v>0.41307533169533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9</v>
      </c>
      <c r="D22" s="34" t="n">
        <v>172.05855</v>
      </c>
      <c r="E22" s="35" t="n">
        <v>85.71895</v>
      </c>
      <c r="F22" s="30" t="n">
        <f aca="false">IF(C22&lt;&gt;0,E22/C22,"-")</f>
        <v>0.3442528112449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5</v>
      </c>
      <c r="D23" s="34" t="n">
        <v>135.33635</v>
      </c>
      <c r="E23" s="35" t="n">
        <v>96.09498</v>
      </c>
      <c r="F23" s="30" t="n">
        <f aca="false">IF(C23&lt;&gt;0,E23/C23,"-")</f>
        <v>0.27069008450704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55.5466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39</v>
      </c>
      <c r="D25" s="34" t="n">
        <v>639.742</v>
      </c>
      <c r="E25" s="35" t="n">
        <v>616.639</v>
      </c>
      <c r="F25" s="30" t="n">
        <f aca="false">IF(C25&lt;&gt;0,E25/C25,"-")</f>
        <v>0.42851911049339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46</v>
      </c>
      <c r="D27" s="34" t="n">
        <v>171.5923</v>
      </c>
      <c r="E27" s="35" t="n">
        <v>358.6803</v>
      </c>
      <c r="F27" s="30" t="n">
        <f aca="false">IF(C27&lt;&gt;0,E27/C27,"-")</f>
        <v>0.55523266253869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10.53</v>
      </c>
      <c r="E28" s="35" t="n">
        <v>8.399</v>
      </c>
      <c r="F28" s="30" t="n">
        <f aca="false">IF(C28&lt;&gt;0,E28/C28,"-")</f>
        <v>0.19088636363636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02</v>
      </c>
      <c r="D30" s="34" t="n">
        <v>633.23384</v>
      </c>
      <c r="E30" s="35" t="n">
        <v>614.39102</v>
      </c>
      <c r="F30" s="30" t="n">
        <f aca="false">IF(C30&lt;&gt;0,E30/C30,"-")</f>
        <v>0.43822469329529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764</v>
      </c>
      <c r="D31" s="34" t="n">
        <v>14159.7353</v>
      </c>
      <c r="E31" s="35" t="n">
        <v>14253.01403</v>
      </c>
      <c r="F31" s="30" t="n">
        <f aca="false">IF(C31&lt;&gt;0,E31/C31,"-")</f>
        <v>0.47886755913183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91.97709</v>
      </c>
      <c r="E32" s="35" t="n">
        <v>-133.0463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81</v>
      </c>
      <c r="D33" s="34" t="n">
        <v>891.058</v>
      </c>
      <c r="E33" s="35" t="n">
        <v>1569.62</v>
      </c>
      <c r="F33" s="30" t="n">
        <f aca="false">IF(C33&lt;&gt;0,E33/C33,"-")</f>
        <v>0.65922721545569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652</v>
      </c>
      <c r="D36" s="39" t="n">
        <v>19188.18858</v>
      </c>
      <c r="E36" s="40" t="n">
        <v>19779.12545</v>
      </c>
      <c r="F36" s="30" t="n">
        <f aca="false">IF(C36&lt;&gt;0,E36/C36,"-")</f>
        <v>0.48654741341139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20</v>
      </c>
      <c r="D37" s="34" t="n">
        <v>3000.48859</v>
      </c>
      <c r="E37" s="35" t="n">
        <v>954.82549</v>
      </c>
      <c r="F37" s="30" t="n">
        <f aca="false">IF(C37&lt;&gt;0,E37/C37,"-")</f>
        <v>0.45038938207547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772</v>
      </c>
      <c r="D38" s="44" t="n">
        <f aca="false">SUM(D36:D37)</f>
        <v>22188.67717</v>
      </c>
      <c r="E38" s="45" t="n">
        <v>20733.95094</v>
      </c>
      <c r="F38" s="18" t="n">
        <f aca="false">IF(C38&lt;&gt;0,E38/C38,"-")</f>
        <v>0.48475523566819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687</v>
      </c>
      <c r="D39" s="22" t="n">
        <v>14866.21977</v>
      </c>
      <c r="E39" s="23" t="n">
        <v>12433.32474</v>
      </c>
      <c r="F39" s="24" t="n">
        <f aca="false">IF(C39&lt;&gt;0,E39/C39,"-")</f>
        <v>0.48403179585004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2</v>
      </c>
      <c r="D43" s="34" t="n">
        <v>278.16744</v>
      </c>
      <c r="E43" s="35" t="n">
        <v>626.09963</v>
      </c>
      <c r="F43" s="30" t="n">
        <f aca="false">IF(C43&lt;&gt;0,E43/C43,"-")</f>
        <v>0.6646492887473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31</v>
      </c>
      <c r="D44" s="39" t="n">
        <v>15147.63591</v>
      </c>
      <c r="E44" s="40" t="n">
        <v>13060.80687</v>
      </c>
      <c r="F44" s="30" t="n">
        <f aca="false">IF(C44&lt;&gt;0,E44/C44,"-")</f>
        <v>0.49043621606398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26</v>
      </c>
      <c r="D45" s="34" t="n">
        <v>-137.16211</v>
      </c>
      <c r="E45" s="35" t="n">
        <v>-820.90027</v>
      </c>
      <c r="F45" s="30" t="n">
        <f aca="false">IF(C45&lt;&gt;0,E45/C45,"-")</f>
        <v>0.47560849942062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905</v>
      </c>
      <c r="D46" s="44" t="n">
        <v>15010.4738</v>
      </c>
      <c r="E46" s="45" t="n">
        <v>12239.9066</v>
      </c>
      <c r="F46" s="18" t="n">
        <f aca="false">IF(C46&lt;&gt;0,E46/C46,"-")</f>
        <v>0.49146382654085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867</v>
      </c>
      <c r="D47" s="48" t="n">
        <f aca="false">D46-D38</f>
        <v>-7178.20336999999</v>
      </c>
      <c r="E47" s="49" t="n">
        <f aca="false">E46-E38</f>
        <v>-8494.044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</v>
      </c>
      <c r="D11" s="28" t="n">
        <v>218.644</v>
      </c>
      <c r="E11" s="29" t="n">
        <v>216.776</v>
      </c>
      <c r="F11" s="30" t="n">
        <f aca="false">IF(C11&lt;&gt;0,E11/C11,"-")</f>
        <v>0.51613333333333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13</v>
      </c>
      <c r="D13" s="34" t="n">
        <v>5555.69801</v>
      </c>
      <c r="E13" s="35" t="n">
        <v>4097.81321</v>
      </c>
      <c r="F13" s="30" t="n">
        <f aca="false">IF(C13&lt;&gt;0,E13/C13,"-")</f>
        <v>0.5843167275060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9.18352</v>
      </c>
      <c r="E15" s="35" t="n">
        <v>209.2019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</v>
      </c>
      <c r="D16" s="34" t="n">
        <v>8.232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590</v>
      </c>
      <c r="D17" s="34" t="n">
        <v>3598.00287</v>
      </c>
      <c r="E17" s="35" t="n">
        <v>5208.35149</v>
      </c>
      <c r="F17" s="30" t="n">
        <f aca="false">IF(C17&lt;&gt;0,E17/C17,"-")</f>
        <v>0.6862123175230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33306</v>
      </c>
      <c r="E18" s="35" t="n">
        <v>1.000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977.01022</v>
      </c>
      <c r="E19" s="35" t="n">
        <v>609.6763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4</v>
      </c>
      <c r="D20" s="34" t="n">
        <v>133.34196</v>
      </c>
      <c r="E20" s="35" t="n">
        <v>137.59488</v>
      </c>
      <c r="F20" s="30" t="n">
        <f aca="false">IF(C20&lt;&gt;0,E20/C20,"-")</f>
        <v>0.4382002547770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1</v>
      </c>
      <c r="D21" s="34" t="n">
        <v>225.51435</v>
      </c>
      <c r="E21" s="35" t="n">
        <v>223.12688</v>
      </c>
      <c r="F21" s="30" t="n">
        <f aca="false">IF(C21&lt;&gt;0,E21/C21,"-")</f>
        <v>0.55642613466334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16</v>
      </c>
      <c r="D22" s="34" t="n">
        <v>229.53488</v>
      </c>
      <c r="E22" s="35" t="n">
        <v>49.52437</v>
      </c>
      <c r="F22" s="30" t="n">
        <f aca="false">IF(C22&lt;&gt;0,E22/C22,"-")</f>
        <v>0.15672268987341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248.08127</v>
      </c>
      <c r="E23" s="35" t="n">
        <v>146.64249</v>
      </c>
      <c r="F23" s="30" t="n">
        <f aca="false">IF(C23&lt;&gt;0,E23/C23,"-")</f>
        <v>0.2720639888682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1.2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41</v>
      </c>
      <c r="D25" s="34" t="n">
        <v>637.217</v>
      </c>
      <c r="E25" s="35" t="n">
        <v>688.08</v>
      </c>
      <c r="F25" s="30" t="n">
        <f aca="false">IF(C25&lt;&gt;0,E25/C25,"-")</f>
        <v>0.44651524983776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01</v>
      </c>
      <c r="D27" s="34" t="n">
        <v>390.60627</v>
      </c>
      <c r="E27" s="35" t="n">
        <v>117.59456</v>
      </c>
      <c r="F27" s="30" t="n">
        <f aca="false">IF(C27&lt;&gt;0,E27/C27,"-")</f>
        <v>0.19566482529118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23.695</v>
      </c>
      <c r="E28" s="35" t="n">
        <v>47.489</v>
      </c>
      <c r="F28" s="30" t="n">
        <f aca="false">IF(C28&lt;&gt;0,E28/C28,"-")</f>
        <v>1.1872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71</v>
      </c>
      <c r="D30" s="34" t="n">
        <v>602.52047</v>
      </c>
      <c r="E30" s="35" t="n">
        <v>563.31282</v>
      </c>
      <c r="F30" s="30" t="n">
        <f aca="false">IF(C30&lt;&gt;0,E30/C30,"-")</f>
        <v>0.41087733041575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189</v>
      </c>
      <c r="D31" s="34" t="n">
        <v>10770.23562</v>
      </c>
      <c r="E31" s="35" t="n">
        <v>10544.59116</v>
      </c>
      <c r="F31" s="30" t="n">
        <f aca="false">IF(C31&lt;&gt;0,E31/C31,"-")</f>
        <v>0.4752170516922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.83761</v>
      </c>
      <c r="E32" s="35" t="n">
        <v>4.3180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18</v>
      </c>
      <c r="D33" s="34" t="n">
        <v>2043.599</v>
      </c>
      <c r="E33" s="35" t="n">
        <v>4126.284</v>
      </c>
      <c r="F33" s="30" t="n">
        <f aca="false">IF(C33&lt;&gt;0,E33/C33,"-")</f>
        <v>0.6856570289132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8368</v>
      </c>
      <c r="D36" s="39" t="n">
        <v>24687.76517</v>
      </c>
      <c r="E36" s="40" t="n">
        <v>26172.75895</v>
      </c>
      <c r="F36" s="30" t="n">
        <f aca="false">IF(C36&lt;&gt;0,E36/C36,"-")</f>
        <v>0.54111724590638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77</v>
      </c>
      <c r="D37" s="34" t="n">
        <v>2273.09299</v>
      </c>
      <c r="E37" s="35" t="n">
        <v>839.25125</v>
      </c>
      <c r="F37" s="30" t="n">
        <f aca="false">IF(C37&lt;&gt;0,E37/C37,"-")</f>
        <v>0.4471237346830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0245</v>
      </c>
      <c r="D38" s="44" t="n">
        <f aca="false">SUM(D36:D37)</f>
        <v>26960.85816</v>
      </c>
      <c r="E38" s="45" t="n">
        <v>27012.0102</v>
      </c>
      <c r="F38" s="18" t="n">
        <f aca="false">IF(C38&lt;&gt;0,E38/C38,"-")</f>
        <v>0.53760593491889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73523</v>
      </c>
      <c r="D39" s="22" t="n">
        <v>23835.62509</v>
      </c>
      <c r="E39" s="23" t="n">
        <v>22362.01199</v>
      </c>
      <c r="F39" s="24" t="n">
        <f aca="false">IF(C39&lt;&gt;0,E39/C39,"-")</f>
        <v>0.30414988493396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82</v>
      </c>
      <c r="D43" s="34" t="n">
        <v>1301.49146</v>
      </c>
      <c r="E43" s="35" t="n">
        <v>1689.70696</v>
      </c>
      <c r="F43" s="30" t="n">
        <f aca="false">IF(C43&lt;&gt;0,E43/C43,"-")</f>
        <v>0.60737130122214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6330</v>
      </c>
      <c r="D44" s="39" t="n">
        <v>25140.71655</v>
      </c>
      <c r="E44" s="40" t="n">
        <v>24054.01895</v>
      </c>
      <c r="F44" s="30" t="n">
        <f aca="false">IF(C44&lt;&gt;0,E44/C44,"-")</f>
        <v>0.31513191340233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0</v>
      </c>
      <c r="D45" s="34" t="n">
        <v>-44.0662</v>
      </c>
      <c r="E45" s="35" t="n">
        <v>-1205.699</v>
      </c>
      <c r="F45" s="30" t="n">
        <f aca="false">IF(C45&lt;&gt;0,E45/C45,"-")</f>
        <v>0.52421695652173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4030</v>
      </c>
      <c r="D46" s="44" t="n">
        <v>25096.65035</v>
      </c>
      <c r="E46" s="45" t="n">
        <v>22848.31995</v>
      </c>
      <c r="F46" s="18" t="n">
        <f aca="false">IF(C46&lt;&gt;0,E46/C46,"-")</f>
        <v>0.30863595771984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3785</v>
      </c>
      <c r="D47" s="48" t="n">
        <f aca="false">D46-D38</f>
        <v>-1864.20781000001</v>
      </c>
      <c r="E47" s="49" t="n">
        <f aca="false">E46-E38</f>
        <v>-4163.69024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5</v>
      </c>
      <c r="D13" s="34" t="n">
        <v>203.70825</v>
      </c>
      <c r="E13" s="35" t="n">
        <v>503.61136</v>
      </c>
      <c r="F13" s="30" t="n">
        <f aca="false">IF(C13&lt;&gt;0,E13/C13,"-")</f>
        <v>1.038373938144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6</v>
      </c>
      <c r="D17" s="34" t="n">
        <v>45.56011</v>
      </c>
      <c r="E17" s="35" t="n">
        <v>46.17075</v>
      </c>
      <c r="F17" s="30" t="n">
        <f aca="false">IF(C17&lt;&gt;0,E17/C17,"-")</f>
        <v>0.48094531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7</v>
      </c>
      <c r="D21" s="34" t="n">
        <v>50.73677</v>
      </c>
      <c r="E21" s="35" t="n">
        <v>31.09687</v>
      </c>
      <c r="F21" s="30" t="n">
        <f aca="false">IF(C21&lt;&gt;0,E21/C21,"-")</f>
        <v>0.32058628865979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2.0005</v>
      </c>
      <c r="E22" s="35" t="n">
        <v>0.58867</v>
      </c>
      <c r="F22" s="30" t="n">
        <f aca="false">IF(C22&lt;&gt;0,E22/C22,"-")</f>
        <v>0.034627647058823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5</v>
      </c>
      <c r="D23" s="34" t="n">
        <v>35.88501</v>
      </c>
      <c r="E23" s="35" t="n">
        <v>25.50237</v>
      </c>
      <c r="F23" s="30" t="n">
        <f aca="false">IF(C23&lt;&gt;0,E23/C23,"-")</f>
        <v>0.340031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87.60896</v>
      </c>
      <c r="E24" s="35" t="n">
        <v>77.91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491</v>
      </c>
      <c r="D25" s="34" t="n">
        <v>255.366</v>
      </c>
      <c r="E25" s="35" t="n">
        <v>237.33</v>
      </c>
      <c r="F25" s="30" t="n">
        <f aca="false">IF(C25&lt;&gt;0,E25/C25,"-")</f>
        <v>0.4833604887983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1</v>
      </c>
      <c r="D27" s="34" t="n">
        <v>53.71174</v>
      </c>
      <c r="E27" s="35" t="n">
        <v>16.06057</v>
      </c>
      <c r="F27" s="30" t="n">
        <f aca="false">IF(C27&lt;&gt;0,E27/C27,"-")</f>
        <v>0.13273198347107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1.4</v>
      </c>
      <c r="E28" s="35" t="n">
        <v>4.8</v>
      </c>
      <c r="F28" s="30" t="n">
        <f aca="false">IF(C28&lt;&gt;0,E28/C28,"-")</f>
        <v>0.3428571428571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34</v>
      </c>
      <c r="D30" s="34" t="n">
        <v>175.07242</v>
      </c>
      <c r="E30" s="35" t="n">
        <v>169.44997</v>
      </c>
      <c r="F30" s="30" t="n">
        <f aca="false">IF(C30&lt;&gt;0,E30/C30,"-")</f>
        <v>0.39043771889400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139</v>
      </c>
      <c r="D31" s="34" t="n">
        <v>3518.26419</v>
      </c>
      <c r="E31" s="35" t="n">
        <v>3344.72233</v>
      </c>
      <c r="F31" s="30" t="n">
        <f aca="false">IF(C31&lt;&gt;0,E31/C31,"-")</f>
        <v>0.46851412382686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8.61021</v>
      </c>
      <c r="E32" s="35" t="n">
        <v>0.4819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</v>
      </c>
      <c r="D33" s="34" t="n">
        <v>57.042</v>
      </c>
      <c r="E33" s="35" t="n">
        <v>125.138</v>
      </c>
      <c r="F33" s="30" t="n">
        <f aca="false">IF(C33&lt;&gt;0,E33/C33,"-")</f>
        <v>1.0977017543859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083</v>
      </c>
      <c r="D36" s="39" t="n">
        <v>4494.96616</v>
      </c>
      <c r="E36" s="40" t="n">
        <v>4582.87185</v>
      </c>
      <c r="F36" s="30" t="n">
        <f aca="false">IF(C36&lt;&gt;0,E36/C36,"-")</f>
        <v>0.50455486623362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63</v>
      </c>
      <c r="D37" s="34" t="n">
        <v>757.83641</v>
      </c>
      <c r="E37" s="35" t="n">
        <v>346.59704</v>
      </c>
      <c r="F37" s="30" t="n">
        <f aca="false">IF(C37&lt;&gt;0,E37/C37,"-")</f>
        <v>0.40161881807647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946</v>
      </c>
      <c r="D38" s="44" t="n">
        <f aca="false">SUM(D36:D37)</f>
        <v>5252.80257</v>
      </c>
      <c r="E38" s="45" t="n">
        <v>4929.46889</v>
      </c>
      <c r="F38" s="18" t="n">
        <f aca="false">IF(C38&lt;&gt;0,E38/C38,"-")</f>
        <v>0.49562325457470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656</v>
      </c>
      <c r="D39" s="22" t="n">
        <v>5253.81121</v>
      </c>
      <c r="E39" s="23" t="n">
        <v>4234.07374</v>
      </c>
      <c r="F39" s="24" t="n">
        <f aca="false">IF(C39&lt;&gt;0,E39/C39,"-")</f>
        <v>0.43849148094449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7</v>
      </c>
      <c r="D43" s="34" t="n">
        <v>164.97639</v>
      </c>
      <c r="E43" s="35" t="n">
        <v>119.22971</v>
      </c>
      <c r="F43" s="30" t="n">
        <f aca="false">IF(C43&lt;&gt;0,E43/C43,"-")</f>
        <v>0.93881661417322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783</v>
      </c>
      <c r="D44" s="39" t="n">
        <v>5418.7876</v>
      </c>
      <c r="E44" s="40" t="n">
        <v>4353.30345</v>
      </c>
      <c r="F44" s="30" t="n">
        <f aca="false">IF(C44&lt;&gt;0,E44/C44,"-")</f>
        <v>0.44498655320453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42</v>
      </c>
      <c r="D45" s="34" t="n">
        <v>-0.0618</v>
      </c>
      <c r="E45" s="35" t="n">
        <v>-226.744</v>
      </c>
      <c r="F45" s="30" t="n">
        <f aca="false">IF(C45&lt;&gt;0,E45/C45,"-")</f>
        <v>0.41834686346863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241</v>
      </c>
      <c r="D46" s="44" t="n">
        <v>5418.7258</v>
      </c>
      <c r="E46" s="45" t="n">
        <v>4126.55945</v>
      </c>
      <c r="F46" s="18" t="n">
        <f aca="false">IF(C46&lt;&gt;0,E46/C46,"-")</f>
        <v>0.44654901525808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05</v>
      </c>
      <c r="D47" s="48" t="n">
        <f aca="false">D46-D38</f>
        <v>165.923229999999</v>
      </c>
      <c r="E47" s="49" t="n">
        <f aca="false">E46-E38</f>
        <v>-802.90943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6.26429</v>
      </c>
      <c r="E10" s="23" t="n">
        <v>12.5930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40</v>
      </c>
      <c r="D11" s="28" t="n">
        <v>2609.82286</v>
      </c>
      <c r="E11" s="29" t="n">
        <v>3035.886</v>
      </c>
      <c r="F11" s="30" t="n">
        <f aca="false">IF(C11&lt;&gt;0,E11/C11,"-")</f>
        <v>0.48652019230769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50</v>
      </c>
      <c r="D12" s="34" t="n">
        <v>634.01825</v>
      </c>
      <c r="E12" s="35" t="n">
        <v>1121.32502</v>
      </c>
      <c r="F12" s="30" t="n">
        <f aca="false">IF(C12&lt;&gt;0,E12/C12,"-")</f>
        <v>0.72343549677419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9385</v>
      </c>
      <c r="D13" s="34" t="n">
        <v>277078.71768</v>
      </c>
      <c r="E13" s="35" t="n">
        <v>345650.13244</v>
      </c>
      <c r="F13" s="30" t="n">
        <f aca="false">IF(C13&lt;&gt;0,E13/C13,"-")</f>
        <v>0.70629490572861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5961.27841</v>
      </c>
      <c r="E14" s="35" t="n">
        <v>18610.7659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42501.7273</v>
      </c>
      <c r="E15" s="35" t="n">
        <v>191921.8053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600</v>
      </c>
      <c r="D16" s="34" t="n">
        <v>22319.4567</v>
      </c>
      <c r="E16" s="35" t="n">
        <v>21139.10177</v>
      </c>
      <c r="F16" s="30" t="n">
        <f aca="false">IF(C16&lt;&gt;0,E16/C16,"-")</f>
        <v>0.47397089170403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9333</v>
      </c>
      <c r="D17" s="34" t="n">
        <v>249166.75034</v>
      </c>
      <c r="E17" s="35" t="n">
        <v>299893.62706</v>
      </c>
      <c r="F17" s="30" t="n">
        <f aca="false">IF(C17&lt;&gt;0,E17/C17,"-")</f>
        <v>0.6528893570895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1318.38713</v>
      </c>
      <c r="E18" s="35" t="n">
        <v>58515.6867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3749.45018</v>
      </c>
      <c r="E19" s="35" t="n">
        <v>16731.0158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7987</v>
      </c>
      <c r="D20" s="34" t="n">
        <v>18792.14626</v>
      </c>
      <c r="E20" s="35" t="n">
        <v>19359.21872</v>
      </c>
      <c r="F20" s="30" t="n">
        <f aca="false">IF(C20&lt;&gt;0,E20/C20,"-")</f>
        <v>0.50962747045041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336</v>
      </c>
      <c r="D21" s="34" t="n">
        <v>16616.3087</v>
      </c>
      <c r="E21" s="35" t="n">
        <v>15103.0454900001</v>
      </c>
      <c r="F21" s="30" t="n">
        <f aca="false">IF(C21&lt;&gt;0,E21/C21,"-")</f>
        <v>0.53299849978825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425</v>
      </c>
      <c r="D22" s="34" t="n">
        <v>9362.86212000001</v>
      </c>
      <c r="E22" s="35" t="n">
        <v>4740.68652</v>
      </c>
      <c r="F22" s="30" t="n">
        <f aca="false">IF(C22&lt;&gt;0,E22/C22,"-")</f>
        <v>0.35312376312849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9250</v>
      </c>
      <c r="D23" s="34" t="n">
        <v>11822.39736</v>
      </c>
      <c r="E23" s="35" t="n">
        <v>10207.30375</v>
      </c>
      <c r="F23" s="30" t="n">
        <f aca="false">IF(C23&lt;&gt;0,E23/C23,"-")</f>
        <v>0.34896764957264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300</v>
      </c>
      <c r="D24" s="34" t="n">
        <v>2738.33155</v>
      </c>
      <c r="E24" s="35" t="n">
        <v>2298.09041</v>
      </c>
      <c r="F24" s="30" t="n">
        <f aca="false">IF(C24&lt;&gt;0,E24/C24,"-")</f>
        <v>0.53443963023255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07850</v>
      </c>
      <c r="D25" s="34" t="n">
        <v>45951.50274</v>
      </c>
      <c r="E25" s="35" t="n">
        <v>53546.98025</v>
      </c>
      <c r="F25" s="30" t="n">
        <f aca="false">IF(C25&lt;&gt;0,E25/C25,"-")</f>
        <v>0.49649494900324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9900</v>
      </c>
      <c r="D26" s="34" t="n">
        <v>142063.96445</v>
      </c>
      <c r="E26" s="35" t="n">
        <v>152496.59033</v>
      </c>
      <c r="F26" s="30" t="n">
        <f aca="false">IF(C26&lt;&gt;0,E26/C26,"-")</f>
        <v>0.61023045350140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119</v>
      </c>
      <c r="D27" s="34" t="n">
        <v>15339.09046</v>
      </c>
      <c r="E27" s="35" t="n">
        <v>20281.14561</v>
      </c>
      <c r="F27" s="30" t="n">
        <f aca="false">IF(C27&lt;&gt;0,E27/C27,"-")</f>
        <v>0.42147895031068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200</v>
      </c>
      <c r="D28" s="34" t="n">
        <v>1209.60603</v>
      </c>
      <c r="E28" s="35" t="n">
        <v>1445.82955</v>
      </c>
      <c r="F28" s="30" t="n">
        <f aca="false">IF(C28&lt;&gt;0,E28/C28,"-")</f>
        <v>0.657195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00</v>
      </c>
      <c r="D29" s="34" t="n">
        <v>57.34872</v>
      </c>
      <c r="E29" s="35" t="n">
        <v>81.55925</v>
      </c>
      <c r="F29" s="30" t="n">
        <f aca="false">IF(C29&lt;&gt;0,E29/C29,"-")</f>
        <v>0.4077962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2078</v>
      </c>
      <c r="D30" s="34" t="n">
        <v>51232.6663500002</v>
      </c>
      <c r="E30" s="35" t="n">
        <v>53894.0631500001</v>
      </c>
      <c r="F30" s="30" t="n">
        <f aca="false">IF(C30&lt;&gt;0,E30/C30,"-")</f>
        <v>0.4808621063009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11000</v>
      </c>
      <c r="D31" s="34" t="n">
        <v>668225.387</v>
      </c>
      <c r="E31" s="35" t="n">
        <v>670916.84829</v>
      </c>
      <c r="F31" s="30" t="n">
        <f aca="false">IF(C31&lt;&gt;0,E31/C31,"-")</f>
        <v>0.47549032479801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796</v>
      </c>
      <c r="D32" s="34" t="n">
        <v>14438.23354</v>
      </c>
      <c r="E32" s="35" t="n">
        <v>-64418.44016</v>
      </c>
      <c r="F32" s="30" t="n">
        <f aca="false">IF(C32&lt;&gt;0,E32/C32,"-")</f>
        <v>-9.4788758328428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7378</v>
      </c>
      <c r="D33" s="34" t="n">
        <v>126738.353</v>
      </c>
      <c r="E33" s="35" t="n">
        <v>133923.49</v>
      </c>
      <c r="F33" s="30" t="n">
        <f aca="false">IF(C33&lt;&gt;0,E33/C33,"-")</f>
        <v>0.5203377522554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15972.79097</v>
      </c>
      <c r="E34" s="35" t="n">
        <v>19963.91714</v>
      </c>
      <c r="F34" s="30" t="n">
        <f aca="false">IF(C34&lt;&gt;0,E34/C34,"-")</f>
        <v>0.79221893412698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-1792.72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43427</v>
      </c>
      <c r="D36" s="39" t="n">
        <v>1690577.03508</v>
      </c>
      <c r="E36" s="40" t="n">
        <v>1764680.40059001</v>
      </c>
      <c r="F36" s="30" t="n">
        <f aca="false">IF(C36&lt;&gt;0,E36/C36,"-")</f>
        <v>0.52780587121836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6280</v>
      </c>
      <c r="D37" s="34" t="n">
        <v>167182.605900002</v>
      </c>
      <c r="E37" s="35" t="n">
        <v>47638.1399600004</v>
      </c>
      <c r="F37" s="30" t="n">
        <f aca="false">IF(C37&lt;&gt;0,E37/C37,"-")</f>
        <v>0.44823240459164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49707</v>
      </c>
      <c r="D38" s="44" t="n">
        <v>1857759.64097999</v>
      </c>
      <c r="E38" s="45" t="n">
        <v>1812318.54055004</v>
      </c>
      <c r="F38" s="18" t="n">
        <f aca="false">IF(C38&lt;&gt;0,E38/C38,"-")</f>
        <v>0.52535433894821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796000</v>
      </c>
      <c r="D39" s="22" t="n">
        <v>1425069.38555</v>
      </c>
      <c r="E39" s="23" t="n">
        <v>1435655.81183</v>
      </c>
      <c r="F39" s="24" t="n">
        <f aca="false">IF(C39&lt;&gt;0,E39/C39,"-")</f>
        <v>0.51346774385908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53243.776</v>
      </c>
      <c r="E40" s="29" t="n">
        <v>22175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94563</v>
      </c>
      <c r="D41" s="34" t="n">
        <v>176855.84258</v>
      </c>
      <c r="E41" s="35" t="n">
        <v>191287.79827</v>
      </c>
      <c r="F41" s="30" t="n">
        <f aca="false">IF(C41&lt;&gt;0,E41/C41,"-")</f>
        <v>0.649395199906302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1400</v>
      </c>
      <c r="D42" s="34" t="n">
        <v>35972.33674</v>
      </c>
      <c r="E42" s="35" t="n">
        <v>37996.62865</v>
      </c>
      <c r="F42" s="30" t="n">
        <f aca="false">IF(C42&lt;&gt;0,E42/C42,"-")</f>
        <v>0.618837600162866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51731</v>
      </c>
      <c r="D43" s="34" t="n">
        <v>118266.9564</v>
      </c>
      <c r="E43" s="35" t="n">
        <v>168925.27127</v>
      </c>
      <c r="F43" s="30" t="n">
        <f aca="false">IF(C43&lt;&gt;0,E43/C43,"-")</f>
        <v>0.67105470232112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378509</v>
      </c>
      <c r="D44" s="39" t="n">
        <v>1738525.17677999</v>
      </c>
      <c r="E44" s="40" t="n">
        <v>1813258.99682</v>
      </c>
      <c r="F44" s="30" t="n">
        <f aca="false">IF(C44&lt;&gt;0,E44/C44,"-")</f>
        <v>0.53670391193866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6280</v>
      </c>
      <c r="D45" s="34" t="n">
        <v>167182.605900002</v>
      </c>
      <c r="E45" s="35" t="n">
        <v>47638.1399600004</v>
      </c>
      <c r="F45" s="30" t="n">
        <f aca="false">IF(C45&lt;&gt;0,E45/C45,"-")</f>
        <v>0.44823240459164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484789</v>
      </c>
      <c r="D46" s="44" t="n">
        <v>1905707.78267999</v>
      </c>
      <c r="E46" s="45" t="n">
        <v>1860897.13678002</v>
      </c>
      <c r="F46" s="18" t="n">
        <f aca="false">IF(C46&lt;&gt;0,E46/C46,"-")</f>
        <v>0.53400568492956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5082</v>
      </c>
      <c r="D47" s="48" t="n">
        <f aca="false">D46-D38</f>
        <v>47948.1416999965</v>
      </c>
      <c r="E47" s="49" t="n">
        <f aca="false">E46-E38</f>
        <v>48578.596229982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489</v>
      </c>
      <c r="D13" s="34" t="n">
        <v>8873.1121</v>
      </c>
      <c r="E13" s="35" t="n">
        <v>14683.74483</v>
      </c>
      <c r="F13" s="30" t="n">
        <f aca="false">IF(C13&lt;&gt;0,E13/C13,"-")</f>
        <v>0.94801115824133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5973.12907</v>
      </c>
      <c r="E15" s="35" t="n">
        <v>9142.2644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</v>
      </c>
      <c r="D16" s="34" t="n">
        <v>42.797</v>
      </c>
      <c r="E16" s="35" t="n">
        <v>173.075</v>
      </c>
      <c r="F16" s="30" t="n">
        <f aca="false">IF(C16&lt;&gt;0,E16/C16,"-")</f>
        <v>1.1094551282051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88</v>
      </c>
      <c r="D17" s="34" t="n">
        <v>1011.7233</v>
      </c>
      <c r="E17" s="35" t="n">
        <v>1457.97927</v>
      </c>
      <c r="F17" s="30" t="n">
        <f aca="false">IF(C17&lt;&gt;0,E17/C17,"-")</f>
        <v>0.69826593390804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3.21966</v>
      </c>
      <c r="E18" s="35" t="n">
        <v>66.053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373.19327</v>
      </c>
      <c r="E19" s="35" t="n">
        <v>293.2342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11</v>
      </c>
      <c r="D20" s="34" t="n">
        <v>531.76521</v>
      </c>
      <c r="E20" s="35" t="n">
        <v>602.66277</v>
      </c>
      <c r="F20" s="30" t="n">
        <f aca="false">IF(C20&lt;&gt;0,E20/C20,"-")</f>
        <v>0.59610560830860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37</v>
      </c>
      <c r="D21" s="34" t="n">
        <v>369.34402</v>
      </c>
      <c r="E21" s="35" t="n">
        <v>400.07392</v>
      </c>
      <c r="F21" s="30" t="n">
        <f aca="false">IF(C21&lt;&gt;0,E21/C21,"-")</f>
        <v>0.74501661080074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7</v>
      </c>
      <c r="D22" s="34" t="n">
        <v>88.23855</v>
      </c>
      <c r="E22" s="35" t="n">
        <v>102.3151</v>
      </c>
      <c r="F22" s="30" t="n">
        <f aca="false">IF(C22&lt;&gt;0,E22/C22,"-")</f>
        <v>0.51936598984771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9</v>
      </c>
      <c r="D23" s="34" t="n">
        <v>129.80675</v>
      </c>
      <c r="E23" s="35" t="n">
        <v>58.53213</v>
      </c>
      <c r="F23" s="30" t="n">
        <f aca="false">IF(C23&lt;&gt;0,E23/C23,"-")</f>
        <v>0.25559882096069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9.95624</v>
      </c>
      <c r="E24" s="35" t="n">
        <v>135.370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734</v>
      </c>
      <c r="D25" s="34" t="n">
        <v>1264.809</v>
      </c>
      <c r="E25" s="35" t="n">
        <v>1351.938</v>
      </c>
      <c r="F25" s="30" t="n">
        <f aca="false">IF(C25&lt;&gt;0,E25/C25,"-")</f>
        <v>0.49449085588880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217</v>
      </c>
      <c r="D27" s="34" t="n">
        <v>555.25917</v>
      </c>
      <c r="E27" s="35" t="n">
        <v>279.03184</v>
      </c>
      <c r="F27" s="30" t="n">
        <f aca="false">IF(C27&lt;&gt;0,E27/C27,"-")</f>
        <v>0.12586009923319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6.981</v>
      </c>
      <c r="E28" s="35" t="n">
        <v>50.397</v>
      </c>
      <c r="F28" s="30" t="n">
        <f aca="false">IF(C28&lt;&gt;0,E28/C28,"-")</f>
        <v>1.0285102040816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889</v>
      </c>
      <c r="D30" s="34" t="n">
        <v>775.01178</v>
      </c>
      <c r="E30" s="35" t="n">
        <v>743.61959</v>
      </c>
      <c r="F30" s="30" t="n">
        <f aca="false">IF(C30&lt;&gt;0,E30/C30,"-")</f>
        <v>0.39365780307040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929</v>
      </c>
      <c r="D31" s="34" t="n">
        <v>15670.94251</v>
      </c>
      <c r="E31" s="35" t="n">
        <v>15022.77902</v>
      </c>
      <c r="F31" s="30" t="n">
        <f aca="false">IF(C31&lt;&gt;0,E31/C31,"-")</f>
        <v>0.47050577907231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23.3064</v>
      </c>
      <c r="E32" s="35" t="n">
        <v>-1070.0914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022</v>
      </c>
      <c r="D33" s="34" t="n">
        <v>794.57</v>
      </c>
      <c r="E33" s="35" t="n">
        <v>2551.335</v>
      </c>
      <c r="F33" s="30" t="n">
        <f aca="false">IF(C33&lt;&gt;0,E33/C33,"-")</f>
        <v>0.8442538054268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547</v>
      </c>
      <c r="D36" s="39" t="n">
        <v>30277.62303</v>
      </c>
      <c r="E36" s="40" t="n">
        <v>36542.76253</v>
      </c>
      <c r="F36" s="30" t="n">
        <f aca="false">IF(C36&lt;&gt;0,E36/C36,"-")</f>
        <v>0.59373751003298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3</v>
      </c>
      <c r="D37" s="34" t="n">
        <v>4241.40487</v>
      </c>
      <c r="E37" s="35" t="n">
        <v>1731.98526</v>
      </c>
      <c r="F37" s="30" t="n">
        <f aca="false">IF(C37&lt;&gt;0,E37/C37,"-")</f>
        <v>0.63605775247888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270</v>
      </c>
      <c r="D38" s="44" t="n">
        <f aca="false">SUM(D36:D37)</f>
        <v>34519.0279</v>
      </c>
      <c r="E38" s="45" t="n">
        <v>38274.74779</v>
      </c>
      <c r="F38" s="18" t="n">
        <f aca="false">IF(C38&lt;&gt;0,E38/C38,"-")</f>
        <v>0.59553053975416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4231</v>
      </c>
      <c r="D39" s="22" t="n">
        <v>28352.50671</v>
      </c>
      <c r="E39" s="23" t="n">
        <v>30625.38632</v>
      </c>
      <c r="F39" s="24" t="n">
        <f aca="false">IF(C39&lt;&gt;0,E39/C39,"-")</f>
        <v>0.56472103261971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7078.501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342</v>
      </c>
      <c r="D43" s="34" t="n">
        <v>706.01488</v>
      </c>
      <c r="E43" s="35" t="n">
        <v>524.02187</v>
      </c>
      <c r="F43" s="30" t="n">
        <f aca="false">IF(C43&lt;&gt;0,E43/C43,"-")</f>
        <v>0.2237497309991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6573</v>
      </c>
      <c r="D44" s="39" t="n">
        <v>29058.52159</v>
      </c>
      <c r="E44" s="40" t="n">
        <v>31149.40819</v>
      </c>
      <c r="F44" s="30" t="n">
        <f aca="false">IF(C44&lt;&gt;0,E44/C44,"-")</f>
        <v>0.55060555724462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567</v>
      </c>
      <c r="D45" s="34" t="n">
        <v>-836.57091</v>
      </c>
      <c r="E45" s="35" t="n">
        <v>-1628.76374</v>
      </c>
      <c r="F45" s="30" t="n">
        <f aca="false">IF(C45&lt;&gt;0,E45/C45,"-")</f>
        <v>0.45662005606952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3006</v>
      </c>
      <c r="D46" s="44" t="n">
        <v>28221.95068</v>
      </c>
      <c r="E46" s="45" t="n">
        <v>29520.64445</v>
      </c>
      <c r="F46" s="18" t="n">
        <f aca="false">IF(C46&lt;&gt;0,E46/C46,"-")</f>
        <v>0.55693024280270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1264</v>
      </c>
      <c r="D47" s="48" t="n">
        <f aca="false">D46-D38</f>
        <v>-6297.07722000004</v>
      </c>
      <c r="E47" s="49" t="n">
        <f aca="false">E46-E38</f>
        <v>-8754.103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4806</v>
      </c>
      <c r="D13" s="34" t="n">
        <v>43239.43716</v>
      </c>
      <c r="E13" s="35" t="n">
        <v>51128.04434</v>
      </c>
      <c r="F13" s="30" t="n">
        <f aca="false">IF(C13&lt;&gt;0,E13/C13,"-")</f>
        <v>0.68347518033312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39061.97638</v>
      </c>
      <c r="E15" s="35" t="n">
        <v>46158.7445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0</v>
      </c>
      <c r="D16" s="34" t="n">
        <v>47.92</v>
      </c>
      <c r="E16" s="35" t="n">
        <v>125.721</v>
      </c>
      <c r="F16" s="30" t="n">
        <f aca="false">IF(C16&lt;&gt;0,E16/C16,"-")</f>
        <v>1.79601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30</v>
      </c>
      <c r="D17" s="34" t="n">
        <v>515.48131</v>
      </c>
      <c r="E17" s="35" t="n">
        <v>584.91765</v>
      </c>
      <c r="F17" s="30" t="n">
        <f aca="false">IF(C17&lt;&gt;0,E17/C17,"-")</f>
        <v>0.6289437096774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0.4918</v>
      </c>
      <c r="E18" s="35" t="n">
        <v>29.896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30.80478</v>
      </c>
      <c r="E19" s="35" t="n">
        <v>10.055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02</v>
      </c>
      <c r="D20" s="34" t="n">
        <v>645.59075</v>
      </c>
      <c r="E20" s="35" t="n">
        <v>683.15234</v>
      </c>
      <c r="F20" s="30" t="n">
        <f aca="false">IF(C20&lt;&gt;0,E20/C20,"-")</f>
        <v>0.52469457757296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47</v>
      </c>
      <c r="D21" s="34" t="n">
        <v>317.51017</v>
      </c>
      <c r="E21" s="35" t="n">
        <v>308.48328</v>
      </c>
      <c r="F21" s="30" t="n">
        <f aca="false">IF(C21&lt;&gt;0,E21/C21,"-")</f>
        <v>0.56395480804387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48.70154</v>
      </c>
      <c r="E22" s="35" t="n">
        <v>16.21245</v>
      </c>
      <c r="F22" s="30" t="n">
        <f aca="false">IF(C22&lt;&gt;0,E22/C22,"-")</f>
        <v>0.12282159090909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36</v>
      </c>
      <c r="D23" s="34" t="n">
        <v>588.10354</v>
      </c>
      <c r="E23" s="35" t="n">
        <v>143.22467</v>
      </c>
      <c r="F23" s="30" t="n">
        <f aca="false">IF(C23&lt;&gt;0,E23/C23,"-")</f>
        <v>0.19459873641304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4.80492</v>
      </c>
      <c r="E24" s="35" t="n">
        <v>194.78651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893</v>
      </c>
      <c r="D25" s="34" t="n">
        <v>1299.449</v>
      </c>
      <c r="E25" s="35" t="n">
        <v>1343.002</v>
      </c>
      <c r="F25" s="30" t="n">
        <f aca="false">IF(C25&lt;&gt;0,E25/C25,"-")</f>
        <v>0.46422468026270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08</v>
      </c>
      <c r="D27" s="34" t="n">
        <v>220.35733</v>
      </c>
      <c r="E27" s="35" t="n">
        <v>292.88217</v>
      </c>
      <c r="F27" s="30" t="n">
        <f aca="false">IF(C27&lt;&gt;0,E27/C27,"-")</f>
        <v>0.36247793316831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1</v>
      </c>
      <c r="D28" s="34" t="n">
        <v>72.178</v>
      </c>
      <c r="E28" s="35" t="n">
        <v>59.767</v>
      </c>
      <c r="F28" s="30" t="n">
        <f aca="false">IF(C28&lt;&gt;0,E28/C28,"-")</f>
        <v>1.1719019607843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60</v>
      </c>
      <c r="D30" s="34" t="n">
        <v>750.30028</v>
      </c>
      <c r="E30" s="35" t="n">
        <v>749.59358</v>
      </c>
      <c r="F30" s="30" t="n">
        <f aca="false">IF(C30&lt;&gt;0,E30/C30,"-")</f>
        <v>0.51342026027397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278</v>
      </c>
      <c r="D31" s="34" t="n">
        <v>14819.26448</v>
      </c>
      <c r="E31" s="35" t="n">
        <v>14504.80564</v>
      </c>
      <c r="F31" s="30" t="n">
        <f aca="false">IF(C31&lt;&gt;0,E31/C31,"-")</f>
        <v>0.47905428495937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-1404.23975</v>
      </c>
      <c r="E32" s="35" t="n">
        <v>-3029.30749</v>
      </c>
      <c r="F32" s="30" t="n">
        <f aca="false">IF(C32&lt;&gt;0,E32/C32,"-")</f>
        <v>-65.854510652173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91</v>
      </c>
      <c r="D33" s="34" t="n">
        <v>1253.037</v>
      </c>
      <c r="E33" s="35" t="n">
        <v>3299.307</v>
      </c>
      <c r="F33" s="30" t="n">
        <f aca="false">IF(C33&lt;&gt;0,E33/C33,"-")</f>
        <v>0.80647934490344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8150</v>
      </c>
      <c r="D36" s="39" t="n">
        <v>62457.89573</v>
      </c>
      <c r="E36" s="40" t="n">
        <v>70404.5921399999</v>
      </c>
      <c r="F36" s="30" t="n">
        <f aca="false">IF(C36&lt;&gt;0,E36/C36,"-")</f>
        <v>0.59589159661447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73</v>
      </c>
      <c r="D37" s="34" t="n">
        <v>5237.47206</v>
      </c>
      <c r="E37" s="35" t="n">
        <v>1751.62086</v>
      </c>
      <c r="F37" s="30" t="n">
        <f aca="false">IF(C37&lt;&gt;0,E37/C37,"-")</f>
        <v>0.46425148688046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1923</v>
      </c>
      <c r="D38" s="44" t="n">
        <f aca="false">SUM(D36:D37)</f>
        <v>67695.36779</v>
      </c>
      <c r="E38" s="45" t="n">
        <v>72156.2129999999</v>
      </c>
      <c r="F38" s="18" t="n">
        <f aca="false">IF(C38&lt;&gt;0,E38/C38,"-")</f>
        <v>0.591817893260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1120</v>
      </c>
      <c r="D39" s="22" t="n">
        <v>67123.55701</v>
      </c>
      <c r="E39" s="23" t="n">
        <v>62083.11701</v>
      </c>
      <c r="F39" s="24" t="n">
        <f aca="false">IF(C39&lt;&gt;0,E39/C39,"-")</f>
        <v>0.4734831986729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35641.71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04</v>
      </c>
      <c r="D43" s="34" t="n">
        <v>1356.78907</v>
      </c>
      <c r="E43" s="35" t="n">
        <v>629.36325</v>
      </c>
      <c r="F43" s="30" t="n">
        <f aca="false">IF(C43&lt;&gt;0,E43/C43,"-")</f>
        <v>0.6961982853982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2024</v>
      </c>
      <c r="D44" s="39" t="n">
        <v>68480.3460799999</v>
      </c>
      <c r="E44" s="40" t="n">
        <v>62712.48026</v>
      </c>
      <c r="F44" s="30" t="n">
        <f aca="false">IF(C44&lt;&gt;0,E44/C44,"-")</f>
        <v>0.47500818230018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107</v>
      </c>
      <c r="D45" s="34" t="n">
        <v>-557.03565</v>
      </c>
      <c r="E45" s="35" t="n">
        <v>-1309.74553</v>
      </c>
      <c r="F45" s="30" t="n">
        <f aca="false">IF(C45&lt;&gt;0,E45/C45,"-")</f>
        <v>0.42154667846797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8917</v>
      </c>
      <c r="D46" s="44" t="n">
        <v>67923.3104299999</v>
      </c>
      <c r="E46" s="45" t="n">
        <v>61402.73473</v>
      </c>
      <c r="F46" s="18" t="n">
        <f aca="false">IF(C46&lt;&gt;0,E46/C46,"-")</f>
        <v>0.47629664613666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994</v>
      </c>
      <c r="D47" s="48" t="n">
        <f aca="false">D46-D38</f>
        <v>227.942639999965</v>
      </c>
      <c r="E47" s="49" t="n">
        <f aca="false">E46-E38</f>
        <v>-10753.47826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8</v>
      </c>
      <c r="D13" s="34" t="n">
        <v>529.99374</v>
      </c>
      <c r="E13" s="35" t="n">
        <v>793.98771</v>
      </c>
      <c r="F13" s="30" t="n">
        <f aca="false">IF(C13&lt;&gt;0,E13/C13,"-")</f>
        <v>0.75046097353497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7</v>
      </c>
      <c r="D17" s="34" t="n">
        <v>23.00184</v>
      </c>
      <c r="E17" s="35" t="n">
        <v>20.65507</v>
      </c>
      <c r="F17" s="30" t="n">
        <f aca="false">IF(C17&lt;&gt;0,E17/C17,"-")</f>
        <v>0.55824513513513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55384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.0383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03</v>
      </c>
      <c r="D20" s="34" t="n">
        <v>466.89199</v>
      </c>
      <c r="E20" s="35" t="n">
        <v>495.29626</v>
      </c>
      <c r="F20" s="30" t="n">
        <f aca="false">IF(C20&lt;&gt;0,E20/C20,"-")</f>
        <v>0.44904466001813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96.37583</v>
      </c>
      <c r="E21" s="35" t="n">
        <v>68.14882</v>
      </c>
      <c r="F21" s="30" t="n">
        <f aca="false">IF(C21&lt;&gt;0,E21/C21,"-")</f>
        <v>0.37444406593406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8</v>
      </c>
      <c r="D22" s="34" t="n">
        <v>8.46423</v>
      </c>
      <c r="E22" s="35" t="n">
        <v>1.85795</v>
      </c>
      <c r="F22" s="30" t="n">
        <f aca="false">IF(C22&lt;&gt;0,E22/C22,"-")</f>
        <v>0.038707291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8</v>
      </c>
      <c r="D23" s="34" t="n">
        <v>56.75008</v>
      </c>
      <c r="E23" s="35" t="n">
        <v>38.18215</v>
      </c>
      <c r="F23" s="30" t="n">
        <f aca="false">IF(C23&lt;&gt;0,E23/C23,"-")</f>
        <v>0.38961377551020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28586</v>
      </c>
      <c r="E24" s="35" t="n">
        <v>199.63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9</v>
      </c>
      <c r="D25" s="34" t="n">
        <v>1117.97416</v>
      </c>
      <c r="E25" s="35" t="n">
        <v>1159.976</v>
      </c>
      <c r="F25" s="30" t="n">
        <f aca="false">IF(C25&lt;&gt;0,E25/C25,"-")</f>
        <v>0.50676103101791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02</v>
      </c>
      <c r="D27" s="34" t="n">
        <v>156.10685</v>
      </c>
      <c r="E27" s="35" t="n">
        <v>68.48288</v>
      </c>
      <c r="F27" s="30" t="n">
        <f aca="false">IF(C27&lt;&gt;0,E27/C27,"-")</f>
        <v>0.1364200796812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2</v>
      </c>
      <c r="D28" s="34" t="n">
        <v>16.067</v>
      </c>
      <c r="E28" s="35" t="n">
        <v>10.089</v>
      </c>
      <c r="F28" s="30" t="n">
        <f aca="false">IF(C28&lt;&gt;0,E28/C28,"-")</f>
        <v>0.24021428571428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00</v>
      </c>
      <c r="D30" s="34" t="n">
        <v>448.91371</v>
      </c>
      <c r="E30" s="35" t="n">
        <v>410.83754</v>
      </c>
      <c r="F30" s="30" t="n">
        <f aca="false">IF(C30&lt;&gt;0,E30/C30,"-")</f>
        <v>0.45648615555555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081</v>
      </c>
      <c r="D31" s="34" t="n">
        <v>12001.64947</v>
      </c>
      <c r="E31" s="35" t="n">
        <v>11527.98793</v>
      </c>
      <c r="F31" s="30" t="n">
        <f aca="false">IF(C31&lt;&gt;0,E31/C31,"-")</f>
        <v>0.44200712894444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4.95124000000001</v>
      </c>
      <c r="E32" s="35" t="n">
        <v>-356.52172</v>
      </c>
      <c r="F32" s="30" t="n">
        <f aca="false">IF(C32&lt;&gt;0,E32/C32,"-")</f>
        <v>-35.65217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98</v>
      </c>
      <c r="D33" s="34" t="n">
        <v>97.141</v>
      </c>
      <c r="E33" s="35" t="n">
        <v>131.083</v>
      </c>
      <c r="F33" s="30" t="n">
        <f aca="false">IF(C33&lt;&gt;0,E33/C33,"-")</f>
        <v>0.66203535353535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2548</v>
      </c>
      <c r="D36" s="39" t="n">
        <v>15025.567</v>
      </c>
      <c r="E36" s="40" t="n">
        <v>14569.69859</v>
      </c>
      <c r="F36" s="30" t="n">
        <f aca="false">IF(C36&lt;&gt;0,E36/C36,"-")</f>
        <v>0.44763729230674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42</v>
      </c>
      <c r="D37" s="34" t="n">
        <v>2401.60427</v>
      </c>
      <c r="E37" s="35" t="n">
        <v>615.643050000001</v>
      </c>
      <c r="F37" s="30" t="n">
        <f aca="false">IF(C37&lt;&gt;0,E37/C37,"-")</f>
        <v>0.39924970817120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090</v>
      </c>
      <c r="D38" s="44" t="n">
        <f aca="false">SUM(D36:D37)</f>
        <v>17427.17127</v>
      </c>
      <c r="E38" s="45" t="n">
        <v>15185.34164</v>
      </c>
      <c r="F38" s="18" t="n">
        <f aca="false">IF(C38&lt;&gt;0,E38/C38,"-")</f>
        <v>0.44544856673511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0918</v>
      </c>
      <c r="D39" s="22" t="n">
        <v>17100.22103</v>
      </c>
      <c r="E39" s="23" t="n">
        <v>13622.87</v>
      </c>
      <c r="F39" s="24" t="n">
        <f aca="false">IF(C39&lt;&gt;0,E39/C39,"-")</f>
        <v>0.44061291157254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7</v>
      </c>
      <c r="D43" s="34" t="n">
        <v>566.66547</v>
      </c>
      <c r="E43" s="35" t="n">
        <v>350.33521</v>
      </c>
      <c r="F43" s="30" t="n">
        <f aca="false">IF(C43&lt;&gt;0,E43/C43,"-")</f>
        <v>0.50263301291248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1615</v>
      </c>
      <c r="D44" s="39" t="n">
        <v>17666.8865</v>
      </c>
      <c r="E44" s="40" t="n">
        <v>13973.28051</v>
      </c>
      <c r="F44" s="30" t="n">
        <f aca="false">IF(C44&lt;&gt;0,E44/C44,"-")</f>
        <v>0.44198261932626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60</v>
      </c>
      <c r="D45" s="34" t="n">
        <v>-113.85979</v>
      </c>
      <c r="E45" s="35" t="n">
        <v>-898.48524</v>
      </c>
      <c r="F45" s="30" t="n">
        <f aca="false">IF(C45&lt;&gt;0,E45/C45,"-")</f>
        <v>0.45841083673469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655</v>
      </c>
      <c r="D46" s="44" t="n">
        <v>17553.02671</v>
      </c>
      <c r="E46" s="45" t="n">
        <v>13074.79527</v>
      </c>
      <c r="F46" s="18" t="n">
        <f aca="false">IF(C46&lt;&gt;0,E46/C46,"-")</f>
        <v>0.4408968224582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35</v>
      </c>
      <c r="D47" s="48" t="n">
        <f aca="false">D46-D38</f>
        <v>125.855439999996</v>
      </c>
      <c r="E47" s="49" t="n">
        <f aca="false">E46-E38</f>
        <v>-2110.54637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223.45034</v>
      </c>
      <c r="E13" s="35" t="n">
        <v>199.54357</v>
      </c>
      <c r="F13" s="30" t="n">
        <f aca="false">IF(C13&lt;&gt;0,E13/C13,"-")</f>
        <v>0.5685001994301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82</v>
      </c>
      <c r="D17" s="34" t="n">
        <v>38.40498</v>
      </c>
      <c r="E17" s="35" t="n">
        <v>36.07388</v>
      </c>
      <c r="F17" s="30" t="n">
        <f aca="false">IF(C17&lt;&gt;0,E17/C17,"-")</f>
        <v>0.43992536585365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.25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67</v>
      </c>
      <c r="D20" s="34" t="n">
        <v>140.41132</v>
      </c>
      <c r="E20" s="35" t="n">
        <v>143.71595</v>
      </c>
      <c r="F20" s="30" t="n">
        <f aca="false">IF(C20&lt;&gt;0,E20/C20,"-")</f>
        <v>0.53826198501872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1</v>
      </c>
      <c r="D21" s="34" t="n">
        <v>32.74123</v>
      </c>
      <c r="E21" s="35" t="n">
        <v>34.97887</v>
      </c>
      <c r="F21" s="30" t="n">
        <f aca="false">IF(C21&lt;&gt;0,E21/C21,"-")</f>
        <v>0.34632544554455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</v>
      </c>
      <c r="D22" s="34" t="n">
        <v>0.32558</v>
      </c>
      <c r="E22" s="35" t="n">
        <v>5.8627</v>
      </c>
      <c r="F22" s="30" t="n">
        <f aca="false">IF(C22&lt;&gt;0,E22/C22,"-")</f>
        <v>0.32570555555555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5</v>
      </c>
      <c r="D23" s="34" t="n">
        <v>43.09678</v>
      </c>
      <c r="E23" s="35" t="n">
        <v>2.00436</v>
      </c>
      <c r="F23" s="30" t="n">
        <f aca="false">IF(C23&lt;&gt;0,E23/C23,"-")</f>
        <v>0.036442909090909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5.74106</v>
      </c>
      <c r="E24" s="35" t="n">
        <v>9.029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216</v>
      </c>
      <c r="D25" s="34" t="n">
        <v>563.474</v>
      </c>
      <c r="E25" s="35" t="n">
        <v>590.099</v>
      </c>
      <c r="F25" s="30" t="n">
        <f aca="false">IF(C25&lt;&gt;0,E25/C25,"-")</f>
        <v>0.48527878289473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10</v>
      </c>
      <c r="D27" s="34" t="n">
        <v>16.93866</v>
      </c>
      <c r="E27" s="35" t="n">
        <v>13.86528</v>
      </c>
      <c r="F27" s="30" t="n">
        <f aca="false">IF(C27&lt;&gt;0,E27/C27,"-")</f>
        <v>0.044726709677419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</v>
      </c>
      <c r="D28" s="34" t="n">
        <v>2.645</v>
      </c>
      <c r="E28" s="35" t="n">
        <v>0.74</v>
      </c>
      <c r="F28" s="30" t="n">
        <f aca="false">IF(C28&lt;&gt;0,E28/C28,"-")</f>
        <v>0.07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82</v>
      </c>
      <c r="D30" s="34" t="n">
        <v>189.71537</v>
      </c>
      <c r="E30" s="35" t="n">
        <v>191.48328</v>
      </c>
      <c r="F30" s="30" t="n">
        <f aca="false">IF(C30&lt;&gt;0,E30/C30,"-")</f>
        <v>0.39726821576763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708</v>
      </c>
      <c r="D31" s="34" t="n">
        <v>3143.14242</v>
      </c>
      <c r="E31" s="35" t="n">
        <v>3353.90645</v>
      </c>
      <c r="F31" s="30" t="n">
        <f aca="false">IF(C31&lt;&gt;0,E31/C31,"-")</f>
        <v>0.49998605396541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3.28221</v>
      </c>
      <c r="E32" s="35" t="n">
        <v>-24.28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22</v>
      </c>
      <c r="D33" s="34" t="n">
        <v>36.91</v>
      </c>
      <c r="E33" s="35" t="n">
        <v>95.153</v>
      </c>
      <c r="F33" s="30" t="n">
        <f aca="false">IF(C33&lt;&gt;0,E33/C33,"-")</f>
        <v>0.7799426229508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722</v>
      </c>
      <c r="D36" s="39" t="n">
        <v>4433.71453</v>
      </c>
      <c r="E36" s="40" t="n">
        <v>4652.17384</v>
      </c>
      <c r="F36" s="30" t="n">
        <f aca="false">IF(C36&lt;&gt;0,E36/C36,"-")</f>
        <v>0.47852024686278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75</v>
      </c>
      <c r="D37" s="34" t="n">
        <v>715.65257</v>
      </c>
      <c r="E37" s="35" t="n">
        <v>240.24916</v>
      </c>
      <c r="F37" s="30" t="n">
        <f aca="false">IF(C37&lt;&gt;0,E37/C37,"-")</f>
        <v>0.41782462608695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0297</v>
      </c>
      <c r="D38" s="44" t="n">
        <f aca="false">SUM(D36:D37)</f>
        <v>5149.3671</v>
      </c>
      <c r="E38" s="45" t="n">
        <v>4892.423</v>
      </c>
      <c r="F38" s="18" t="n">
        <f aca="false">IF(C38&lt;&gt;0,E38/C38,"-")</f>
        <v>0.47513091191609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986</v>
      </c>
      <c r="D39" s="22" t="n">
        <v>3199.61872</v>
      </c>
      <c r="E39" s="23" t="n">
        <v>2808.30122</v>
      </c>
      <c r="F39" s="24" t="n">
        <f aca="false">IF(C39&lt;&gt;0,E39/C39,"-")</f>
        <v>0.46914487470765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68</v>
      </c>
      <c r="D43" s="34" t="n">
        <v>555.19078</v>
      </c>
      <c r="E43" s="35" t="n">
        <v>675.97538</v>
      </c>
      <c r="F43" s="30" t="n">
        <f aca="false">IF(C43&lt;&gt;0,E43/C43,"-")</f>
        <v>0.4311067474489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662</v>
      </c>
      <c r="D44" s="39" t="n">
        <v>3816.1041</v>
      </c>
      <c r="E44" s="40" t="n">
        <v>3553.5983</v>
      </c>
      <c r="F44" s="30" t="n">
        <f aca="false">IF(C44&lt;&gt;0,E44/C44,"-")</f>
        <v>0.46379513181936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47</v>
      </c>
      <c r="D45" s="34" t="n">
        <v>-111.86764</v>
      </c>
      <c r="E45" s="35" t="n">
        <v>-265.87731</v>
      </c>
      <c r="F45" s="30" t="n">
        <f aca="false">IF(C45&lt;&gt;0,E45/C45,"-")</f>
        <v>0.48606455210237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115</v>
      </c>
      <c r="D46" s="44" t="n">
        <v>3704.23646</v>
      </c>
      <c r="E46" s="45" t="n">
        <v>3287.72099</v>
      </c>
      <c r="F46" s="18" t="n">
        <f aca="false">IF(C46&lt;&gt;0,E46/C46,"-")</f>
        <v>0.46208306254392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182</v>
      </c>
      <c r="D47" s="48" t="n">
        <f aca="false">D46-D38</f>
        <v>-1445.13064</v>
      </c>
      <c r="E47" s="49" t="n">
        <f aca="false">E46-E38</f>
        <v>-1604.702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48</v>
      </c>
      <c r="D13" s="34" t="n">
        <v>1497.7496</v>
      </c>
      <c r="E13" s="35" t="n">
        <v>5897.89064</v>
      </c>
      <c r="F13" s="30" t="n">
        <f aca="false">IF(C13&lt;&gt;0,E13/C13,"-")</f>
        <v>1.532715862785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061.3026</v>
      </c>
      <c r="E15" s="35" t="n">
        <v>5384.3455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</v>
      </c>
      <c r="D16" s="34" t="n">
        <v>3.004</v>
      </c>
      <c r="E16" s="35" t="n">
        <v>10.336</v>
      </c>
      <c r="F16" s="30" t="n">
        <f aca="false">IF(C16&lt;&gt;0,E16/C16,"-")</f>
        <v>2.06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0</v>
      </c>
      <c r="D17" s="34" t="n">
        <v>184.48814</v>
      </c>
      <c r="E17" s="35" t="n">
        <v>111.34443</v>
      </c>
      <c r="F17" s="30" t="n">
        <f aca="false">IF(C17&lt;&gt;0,E17/C17,"-")</f>
        <v>0.24205310869565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.57457</v>
      </c>
      <c r="E18" s="35" t="n">
        <v>5.411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54.73931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245.45039</v>
      </c>
      <c r="E20" s="35" t="n">
        <v>251.32782</v>
      </c>
      <c r="F20" s="30" t="n">
        <f aca="false">IF(C20&lt;&gt;0,E20/C20,"-")</f>
        <v>0.52689270440251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0</v>
      </c>
      <c r="D21" s="34" t="n">
        <v>81.32242</v>
      </c>
      <c r="E21" s="35" t="n">
        <v>106.02756</v>
      </c>
      <c r="F21" s="30" t="n">
        <f aca="false">IF(C21&lt;&gt;0,E21/C21,"-")</f>
        <v>0.706850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0</v>
      </c>
      <c r="D22" s="34" t="n">
        <v>12.78445</v>
      </c>
      <c r="E22" s="35" t="n">
        <v>4.25165</v>
      </c>
      <c r="F22" s="30" t="n">
        <f aca="false">IF(C22&lt;&gt;0,E22/C22,"-")</f>
        <v>0.106291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7</v>
      </c>
      <c r="D23" s="34" t="n">
        <v>62.16907</v>
      </c>
      <c r="E23" s="35" t="n">
        <v>26.30563</v>
      </c>
      <c r="F23" s="30" t="n">
        <f aca="false">IF(C23&lt;&gt;0,E23/C23,"-")</f>
        <v>0.12122410138248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3.44086</v>
      </c>
      <c r="E24" s="35" t="n">
        <v>105.879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49</v>
      </c>
      <c r="D25" s="34" t="n">
        <v>886.608</v>
      </c>
      <c r="E25" s="35" t="n">
        <v>895.6</v>
      </c>
      <c r="F25" s="30" t="n">
        <f aca="false">IF(C25&lt;&gt;0,E25/C25,"-")</f>
        <v>0.48436992969172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1</v>
      </c>
      <c r="D27" s="34" t="n">
        <v>51.9593</v>
      </c>
      <c r="E27" s="35" t="n">
        <v>39.03297</v>
      </c>
      <c r="F27" s="30" t="n">
        <f aca="false">IF(C27&lt;&gt;0,E27/C27,"-")</f>
        <v>0.07350841807909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7</v>
      </c>
      <c r="D28" s="34" t="n">
        <v>2.896</v>
      </c>
      <c r="E28" s="35" t="n">
        <v>5.188</v>
      </c>
      <c r="F28" s="30" t="n">
        <f aca="false">IF(C28&lt;&gt;0,E28/C28,"-")</f>
        <v>0.30517647058823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76</v>
      </c>
      <c r="D30" s="34" t="n">
        <v>318.30603</v>
      </c>
      <c r="E30" s="35" t="n">
        <v>328.203</v>
      </c>
      <c r="F30" s="30" t="n">
        <f aca="false">IF(C30&lt;&gt;0,E30/C30,"-")</f>
        <v>0.48550739644970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631</v>
      </c>
      <c r="D31" s="34" t="n">
        <v>5706.50409</v>
      </c>
      <c r="E31" s="35" t="n">
        <v>5443.56585</v>
      </c>
      <c r="F31" s="30" t="n">
        <f aca="false">IF(C31&lt;&gt;0,E31/C31,"-")</f>
        <v>0.46802216920299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6.53768</v>
      </c>
      <c r="E32" s="35" t="n">
        <v>-205.7421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3</v>
      </c>
      <c r="D33" s="34" t="n">
        <v>191.592</v>
      </c>
      <c r="E33" s="35" t="n">
        <v>250.462</v>
      </c>
      <c r="F33" s="30" t="n">
        <f aca="false">IF(C33&lt;&gt;0,E33/C33,"-")</f>
        <v>0.7521381381381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0234</v>
      </c>
      <c r="D36" s="39" t="n">
        <v>9304.81203</v>
      </c>
      <c r="E36" s="40" t="n">
        <v>13269.67293</v>
      </c>
      <c r="F36" s="30" t="n">
        <f aca="false">IF(C36&lt;&gt;0,E36/C36,"-")</f>
        <v>0.65581066175743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41</v>
      </c>
      <c r="D37" s="34" t="n">
        <v>1461.15371</v>
      </c>
      <c r="E37" s="35" t="n">
        <v>534.47832</v>
      </c>
      <c r="F37" s="30" t="n">
        <f aca="false">IF(C37&lt;&gt;0,E37/C37,"-")</f>
        <v>0.43068357775987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475</v>
      </c>
      <c r="D38" s="44" t="n">
        <f aca="false">SUM(D36:D37)</f>
        <v>10765.96574</v>
      </c>
      <c r="E38" s="45" t="n">
        <v>13804.15125</v>
      </c>
      <c r="F38" s="18" t="n">
        <f aca="false">IF(C38&lt;&gt;0,E38/C38,"-")</f>
        <v>0.64280098952270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899</v>
      </c>
      <c r="D39" s="22" t="n">
        <v>8642.54218</v>
      </c>
      <c r="E39" s="23" t="n">
        <v>11340.78344</v>
      </c>
      <c r="F39" s="24" t="n">
        <f aca="false">IF(C39&lt;&gt;0,E39/C39,"-")</f>
        <v>0.67109198414107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076.438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1</v>
      </c>
      <c r="D43" s="34" t="n">
        <v>192.40807</v>
      </c>
      <c r="E43" s="35" t="n">
        <v>226.43308</v>
      </c>
      <c r="F43" s="30" t="n">
        <f aca="false">IF(C43&lt;&gt;0,E43/C43,"-")</f>
        <v>0.35324973478939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7540</v>
      </c>
      <c r="D44" s="39" t="n">
        <v>8834.95025</v>
      </c>
      <c r="E44" s="40" t="n">
        <v>11567.21652</v>
      </c>
      <c r="F44" s="30" t="n">
        <f aca="false">IF(C44&lt;&gt;0,E44/C44,"-")</f>
        <v>0.6594764264538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362</v>
      </c>
      <c r="D45" s="34" t="n">
        <v>-272.99421</v>
      </c>
      <c r="E45" s="35" t="n">
        <v>-626.3892</v>
      </c>
      <c r="F45" s="30" t="n">
        <f aca="false">IF(C45&lt;&gt;0,E45/C45,"-")</f>
        <v>0.45990396475770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178</v>
      </c>
      <c r="D46" s="44" t="n">
        <v>8561.95604</v>
      </c>
      <c r="E46" s="45" t="n">
        <v>10940.82732</v>
      </c>
      <c r="F46" s="18" t="n">
        <f aca="false">IF(C46&lt;&gt;0,E46/C46,"-")</f>
        <v>0.67627811348745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297</v>
      </c>
      <c r="D47" s="48" t="n">
        <f aca="false">D46-D38</f>
        <v>-2204.0097</v>
      </c>
      <c r="E47" s="49" t="n">
        <f aca="false">E46-E38</f>
        <v>-2863.32393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524</v>
      </c>
      <c r="D13" s="34" t="n">
        <v>34012.24932</v>
      </c>
      <c r="E13" s="35" t="n">
        <v>52675.16309</v>
      </c>
      <c r="F13" s="30" t="n">
        <f aca="false">IF(C13&lt;&gt;0,E13/C13,"-")</f>
        <v>0.8292167226560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6808.46499</v>
      </c>
      <c r="E15" s="35" t="n">
        <v>44276.5044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</v>
      </c>
      <c r="D16" s="34" t="n">
        <v>166.897</v>
      </c>
      <c r="E16" s="35" t="n">
        <v>296.874</v>
      </c>
      <c r="F16" s="30" t="n">
        <f aca="false">IF(C16&lt;&gt;0,E16/C16,"-")</f>
        <v>0.848211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60</v>
      </c>
      <c r="D17" s="34" t="n">
        <v>696.0201</v>
      </c>
      <c r="E17" s="35" t="n">
        <v>781.62775</v>
      </c>
      <c r="F17" s="30" t="n">
        <f aca="false">IF(C17&lt;&gt;0,E17/C17,"-")</f>
        <v>0.7373846698113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.57084</v>
      </c>
      <c r="E18" s="35" t="n">
        <v>9.319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58</v>
      </c>
      <c r="D20" s="34" t="n">
        <v>492.52619</v>
      </c>
      <c r="E20" s="35" t="n">
        <v>551.15529</v>
      </c>
      <c r="F20" s="30" t="n">
        <f aca="false">IF(C20&lt;&gt;0,E20/C20,"-")</f>
        <v>0.5209407277882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8</v>
      </c>
      <c r="D21" s="34" t="n">
        <v>426.53893</v>
      </c>
      <c r="E21" s="35" t="n">
        <v>197.97967</v>
      </c>
      <c r="F21" s="30" t="n">
        <f aca="false">IF(C21&lt;&gt;0,E21/C21,"-")</f>
        <v>0.52375574074074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46</v>
      </c>
      <c r="D22" s="34" t="n">
        <v>2887.04608</v>
      </c>
      <c r="E22" s="35" t="n">
        <v>256.1823</v>
      </c>
      <c r="F22" s="30" t="n">
        <f aca="false">IF(C22&lt;&gt;0,E22/C22,"-")</f>
        <v>0.1657065329883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6</v>
      </c>
      <c r="D23" s="34" t="n">
        <v>101.63644</v>
      </c>
      <c r="E23" s="35" t="n">
        <v>164.14004</v>
      </c>
      <c r="F23" s="30" t="n">
        <f aca="false">IF(C23&lt;&gt;0,E23/C23,"-")</f>
        <v>0.93261386363636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96.86402</v>
      </c>
      <c r="E24" s="35" t="n">
        <v>96.8692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516</v>
      </c>
      <c r="D25" s="34" t="n">
        <v>1638.846</v>
      </c>
      <c r="E25" s="35" t="n">
        <v>1724.853</v>
      </c>
      <c r="F25" s="30" t="n">
        <f aca="false">IF(C25&lt;&gt;0,E25/C25,"-")</f>
        <v>0.4905725255972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90</v>
      </c>
      <c r="D27" s="34" t="n">
        <v>359.6016</v>
      </c>
      <c r="E27" s="35" t="n">
        <v>304.76492</v>
      </c>
      <c r="F27" s="30" t="n">
        <f aca="false">IF(C27&lt;&gt;0,E27/C27,"-")</f>
        <v>0.38577837974683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2</v>
      </c>
      <c r="D28" s="34" t="n">
        <v>11.352</v>
      </c>
      <c r="E28" s="35" t="n">
        <v>5.465</v>
      </c>
      <c r="F28" s="30" t="n">
        <f aca="false">IF(C28&lt;&gt;0,E28/C28,"-")</f>
        <v>0.10509615384615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232</v>
      </c>
      <c r="D30" s="34" t="n">
        <v>2843.89525</v>
      </c>
      <c r="E30" s="35" t="n">
        <v>3125.39395</v>
      </c>
      <c r="F30" s="30" t="n">
        <f aca="false">IF(C30&lt;&gt;0,E30/C30,"-")</f>
        <v>0.50150737323491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763</v>
      </c>
      <c r="D31" s="34" t="n">
        <v>15358.52945</v>
      </c>
      <c r="E31" s="35" t="n">
        <v>15550.45458</v>
      </c>
      <c r="F31" s="30" t="n">
        <f aca="false">IF(C31&lt;&gt;0,E31/C31,"-")</f>
        <v>0.50549213600754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1028.61846</v>
      </c>
      <c r="E32" s="35" t="n">
        <v>17.2360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8507.233</v>
      </c>
      <c r="E33" s="35" t="n">
        <v>12866.306</v>
      </c>
      <c r="F33" s="30" t="n">
        <f aca="false">IF(C33&lt;&gt;0,E33/C33,"-")</f>
        <v>0.59982778554778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30895</v>
      </c>
      <c r="D36" s="39" t="n">
        <v>66570.61692</v>
      </c>
      <c r="E36" s="40" t="n">
        <v>88614.46488</v>
      </c>
      <c r="F36" s="30" t="n">
        <f aca="false">IF(C36&lt;&gt;0,E36/C36,"-")</f>
        <v>0.67698892150196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471</v>
      </c>
      <c r="D37" s="34" t="n">
        <v>3270.58318</v>
      </c>
      <c r="E37" s="35" t="n">
        <v>1110.46079</v>
      </c>
      <c r="F37" s="30" t="n">
        <f aca="false">IF(C37&lt;&gt;0,E37/C37,"-")</f>
        <v>0.44939732496964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3366</v>
      </c>
      <c r="D38" s="44" t="n">
        <f aca="false">SUM(D36:D37)</f>
        <v>69841.2001</v>
      </c>
      <c r="E38" s="45" t="n">
        <v>89724.92567</v>
      </c>
      <c r="F38" s="18" t="n">
        <f aca="false">IF(C38&lt;&gt;0,E38/C38,"-")</f>
        <v>0.67277211335722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9860</v>
      </c>
      <c r="D39" s="22" t="n">
        <v>71737.63715</v>
      </c>
      <c r="E39" s="23" t="n">
        <v>85752.61316</v>
      </c>
      <c r="F39" s="24" t="n">
        <f aca="false">IF(C39&lt;&gt;0,E39/C39,"-")</f>
        <v>0.57221815801414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27349.37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01</v>
      </c>
      <c r="D43" s="34" t="n">
        <v>737.51976</v>
      </c>
      <c r="E43" s="35" t="n">
        <v>1838.82923</v>
      </c>
      <c r="F43" s="30" t="n">
        <f aca="false">IF(C43&lt;&gt;0,E43/C43,"-")</f>
        <v>2.2956669538077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0661</v>
      </c>
      <c r="D44" s="39" t="n">
        <v>72475.15691</v>
      </c>
      <c r="E44" s="40" t="n">
        <v>87591.44239</v>
      </c>
      <c r="F44" s="30" t="n">
        <f aca="false">IF(C44&lt;&gt;0,E44/C44,"-")</f>
        <v>0.58138099700652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273</v>
      </c>
      <c r="D45" s="34" t="n">
        <v>-336.70029</v>
      </c>
      <c r="E45" s="35" t="n">
        <v>-2149.07997</v>
      </c>
      <c r="F45" s="30" t="n">
        <f aca="false">IF(C45&lt;&gt;0,E45/C45,"-")</f>
        <v>0.50294406037912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6388</v>
      </c>
      <c r="D46" s="44" t="n">
        <v>72138.45662</v>
      </c>
      <c r="E46" s="45" t="n">
        <v>85442.36242</v>
      </c>
      <c r="F46" s="18" t="n">
        <f aca="false">IF(C46&lt;&gt;0,E46/C46,"-")</f>
        <v>0.58367053597289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3022</v>
      </c>
      <c r="D47" s="48" t="n">
        <f aca="false">D46-D38</f>
        <v>2297.25651999995</v>
      </c>
      <c r="E47" s="49" t="n">
        <f aca="false">E46-E38</f>
        <v>-4282.56324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166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099</v>
      </c>
      <c r="D13" s="34" t="n">
        <v>20302.25788</v>
      </c>
      <c r="E13" s="35" t="n">
        <v>21042.42118</v>
      </c>
      <c r="F13" s="30" t="n">
        <f aca="false">IF(C13&lt;&gt;0,E13/C13,"-")</f>
        <v>0.6357419009637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5961.27841</v>
      </c>
      <c r="E14" s="35" t="n">
        <v>18610.7659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</v>
      </c>
      <c r="D16" s="34" t="n">
        <v>11.4</v>
      </c>
      <c r="E16" s="35" t="n">
        <v>16.848</v>
      </c>
      <c r="F16" s="30" t="n">
        <f aca="false">IF(C16&lt;&gt;0,E16/C16,"-")</f>
        <v>0.3369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354</v>
      </c>
      <c r="D17" s="34" t="n">
        <v>1666.19898</v>
      </c>
      <c r="E17" s="35" t="n">
        <v>1183.68515</v>
      </c>
      <c r="F17" s="30" t="n">
        <f aca="false">IF(C17&lt;&gt;0,E17/C17,"-")</f>
        <v>0.5028399107901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30.10451</v>
      </c>
      <c r="E18" s="35" t="n">
        <v>0.164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7.405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1</v>
      </c>
      <c r="D20" s="34" t="n">
        <v>73.18792</v>
      </c>
      <c r="E20" s="35" t="n">
        <v>93.8232</v>
      </c>
      <c r="F20" s="30" t="n">
        <f aca="false">IF(C20&lt;&gt;0,E20/C20,"-")</f>
        <v>0.66541276595744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2</v>
      </c>
      <c r="D21" s="34" t="n">
        <v>170.73363</v>
      </c>
      <c r="E21" s="35" t="n">
        <v>120.89854</v>
      </c>
      <c r="F21" s="30" t="n">
        <f aca="false">IF(C21&lt;&gt;0,E21/C21,"-")</f>
        <v>0.37546130434782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4</v>
      </c>
      <c r="D22" s="34" t="n">
        <v>395.11863</v>
      </c>
      <c r="E22" s="35" t="n">
        <v>131.2073</v>
      </c>
      <c r="F22" s="30" t="n">
        <f aca="false">IF(C22&lt;&gt;0,E22/C22,"-")</f>
        <v>0.2768086497890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0</v>
      </c>
      <c r="D23" s="34" t="n">
        <v>86.66351</v>
      </c>
      <c r="E23" s="35" t="n">
        <v>33.38072</v>
      </c>
      <c r="F23" s="30" t="n">
        <f aca="false">IF(C23&lt;&gt;0,E23/C23,"-")</f>
        <v>0.19635717647058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05</v>
      </c>
      <c r="D25" s="34" t="n">
        <v>870.635</v>
      </c>
      <c r="E25" s="35" t="n">
        <v>1080.432</v>
      </c>
      <c r="F25" s="30" t="n">
        <f aca="false">IF(C25&lt;&gt;0,E25/C25,"-")</f>
        <v>0.48999183673469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70</v>
      </c>
      <c r="D27" s="34" t="n">
        <v>184.88239</v>
      </c>
      <c r="E27" s="35" t="n">
        <v>109.73159</v>
      </c>
      <c r="F27" s="30" t="n">
        <f aca="false">IF(C27&lt;&gt;0,E27/C27,"-")</f>
        <v>0.19251156140350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9</v>
      </c>
      <c r="D28" s="34" t="n">
        <v>15.811</v>
      </c>
      <c r="E28" s="35" t="n">
        <v>48.251</v>
      </c>
      <c r="F28" s="30" t="n">
        <f aca="false">IF(C28&lt;&gt;0,E28/C28,"-")</f>
        <v>1.66382758620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10</v>
      </c>
      <c r="D30" s="34" t="n">
        <v>987.26992</v>
      </c>
      <c r="E30" s="35" t="n">
        <v>1090.28138</v>
      </c>
      <c r="F30" s="30" t="n">
        <f aca="false">IF(C30&lt;&gt;0,E30/C30,"-")</f>
        <v>0.4523989128630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853</v>
      </c>
      <c r="D31" s="34" t="n">
        <v>8844.16041</v>
      </c>
      <c r="E31" s="35" t="n">
        <v>9622.59904</v>
      </c>
      <c r="F31" s="30" t="n">
        <f aca="false">IF(C31&lt;&gt;0,E31/C31,"-")</f>
        <v>0.5709724701833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22.86377</v>
      </c>
      <c r="E32" s="35" t="n">
        <v>7.92498</v>
      </c>
      <c r="F32" s="30" t="n">
        <f aca="false">IF(C32&lt;&gt;0,E32/C32,"-")</f>
        <v>0.79249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6979</v>
      </c>
      <c r="D33" s="34" t="n">
        <v>5234.811</v>
      </c>
      <c r="E33" s="35" t="n">
        <v>17741.349</v>
      </c>
      <c r="F33" s="30" t="n">
        <f aca="false">IF(C33&lt;&gt;0,E33/C33,"-")</f>
        <v>0.65759846547314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666</v>
      </c>
      <c r="D36" s="39" t="n">
        <v>38866.9989</v>
      </c>
      <c r="E36" s="40" t="n">
        <v>52322.83308</v>
      </c>
      <c r="F36" s="30" t="n">
        <f aca="false">IF(C36&lt;&gt;0,E36/C36,"-")</f>
        <v>0.61077712371302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4</v>
      </c>
      <c r="D37" s="34" t="n">
        <v>1711.56493</v>
      </c>
      <c r="E37" s="35" t="n">
        <v>950.00361</v>
      </c>
      <c r="F37" s="30" t="n">
        <f aca="false">IF(C37&lt;&gt;0,E37/C37,"-")</f>
        <v>0.34875316079295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8390</v>
      </c>
      <c r="D38" s="44" t="n">
        <f aca="false">SUM(D36:D37)</f>
        <v>40578.56383</v>
      </c>
      <c r="E38" s="45" t="n">
        <v>53272.83669</v>
      </c>
      <c r="F38" s="18" t="n">
        <f aca="false">IF(C38&lt;&gt;0,E38/C38,"-")</f>
        <v>0.60270207817626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3594</v>
      </c>
      <c r="D39" s="22" t="n">
        <v>73567.86588</v>
      </c>
      <c r="E39" s="23" t="n">
        <v>71442.82465</v>
      </c>
      <c r="F39" s="24" t="n">
        <f aca="false">IF(C39&lt;&gt;0,E39/C39,"-")</f>
        <v>0.49753349478390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1.8834</v>
      </c>
      <c r="E41" s="35" t="n">
        <v>1.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39</v>
      </c>
      <c r="D43" s="34" t="n">
        <v>231.53635</v>
      </c>
      <c r="E43" s="35" t="n">
        <v>137.49048</v>
      </c>
      <c r="F43" s="30" t="n">
        <f aca="false">IF(C43&lt;&gt;0,E43/C43,"-")</f>
        <v>0.21516507042253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44233</v>
      </c>
      <c r="D44" s="39" t="n">
        <v>73799.40223</v>
      </c>
      <c r="E44" s="40" t="n">
        <v>71580.31513</v>
      </c>
      <c r="F44" s="30" t="n">
        <f aca="false">IF(C44&lt;&gt;0,E44/C44,"-")</f>
        <v>0.49628250906519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048</v>
      </c>
      <c r="D45" s="34" t="n">
        <v>-17.90307</v>
      </c>
      <c r="E45" s="35" t="n">
        <v>-1295.20007</v>
      </c>
      <c r="F45" s="30" t="n">
        <f aca="false">IF(C45&lt;&gt;0,E45/C45,"-")</f>
        <v>1.2358779293893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3185</v>
      </c>
      <c r="D46" s="44" t="n">
        <v>73781.49916</v>
      </c>
      <c r="E46" s="45" t="n">
        <v>70285.11506</v>
      </c>
      <c r="F46" s="18" t="n">
        <f aca="false">IF(C46&lt;&gt;0,E46/C46,"-")</f>
        <v>0.49086926046722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54795</v>
      </c>
      <c r="D47" s="48" t="n">
        <f aca="false">D46-D38</f>
        <v>33202.93533</v>
      </c>
      <c r="E47" s="49" t="n">
        <f aca="false">E46-E38</f>
        <v>17012.2783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8</v>
      </c>
      <c r="D13" s="34" t="n">
        <v>57.52962</v>
      </c>
      <c r="E13" s="35" t="n">
        <v>66.57561</v>
      </c>
      <c r="F13" s="30" t="n">
        <f aca="false">IF(C13&lt;&gt;0,E13/C13,"-")</f>
        <v>0.67934295918367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41</v>
      </c>
      <c r="D17" s="34" t="n">
        <v>2723.95552</v>
      </c>
      <c r="E17" s="35" t="n">
        <v>2810.53338</v>
      </c>
      <c r="F17" s="30" t="n">
        <f aca="false">IF(C17&lt;&gt;0,E17/C17,"-")</f>
        <v>0.6787088577638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24172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17</v>
      </c>
      <c r="D21" s="34" t="n">
        <v>365.5519</v>
      </c>
      <c r="E21" s="35" t="n">
        <v>412.73309</v>
      </c>
      <c r="F21" s="30" t="n">
        <f aca="false">IF(C21&lt;&gt;0,E21/C21,"-")</f>
        <v>0.79832319148936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2</v>
      </c>
      <c r="D22" s="34" t="n">
        <v>169.47825</v>
      </c>
      <c r="E22" s="35" t="n">
        <v>124.9597</v>
      </c>
      <c r="F22" s="30" t="n">
        <f aca="false">IF(C22&lt;&gt;0,E22/C22,"-")</f>
        <v>0.68659175824175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1</v>
      </c>
      <c r="D23" s="34" t="n">
        <v>179.27358</v>
      </c>
      <c r="E23" s="35" t="n">
        <v>86.02167</v>
      </c>
      <c r="F23" s="30" t="n">
        <f aca="false">IF(C23&lt;&gt;0,E23/C23,"-")</f>
        <v>0.35693639004149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66.78086</v>
      </c>
      <c r="E24" s="35" t="n">
        <v>31.9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0</v>
      </c>
      <c r="D25" s="34" t="n">
        <v>337.74984</v>
      </c>
      <c r="E25" s="35" t="n">
        <v>694.62</v>
      </c>
      <c r="F25" s="30" t="n">
        <f aca="false">IF(C25&lt;&gt;0,E25/C25,"-")</f>
        <v>0.5988103448275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69</v>
      </c>
      <c r="D27" s="34" t="n">
        <v>227.8184</v>
      </c>
      <c r="E27" s="35" t="n">
        <v>303.94157</v>
      </c>
      <c r="F27" s="30" t="n">
        <f aca="false">IF(C27&lt;&gt;0,E27/C27,"-")</f>
        <v>0.82368989159891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</v>
      </c>
      <c r="D28" s="34" t="n">
        <v>6.751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2</v>
      </c>
      <c r="D30" s="34" t="n">
        <v>714.1531</v>
      </c>
      <c r="E30" s="35" t="n">
        <v>503.72414</v>
      </c>
      <c r="F30" s="30" t="n">
        <f aca="false">IF(C30&lt;&gt;0,E30/C30,"-")</f>
        <v>0.30127041866028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3709</v>
      </c>
      <c r="D31" s="34" t="n">
        <v>10824.70484</v>
      </c>
      <c r="E31" s="35" t="n">
        <v>10837.48525</v>
      </c>
      <c r="F31" s="30" t="n">
        <f aca="false">IF(C31&lt;&gt;0,E31/C31,"-")</f>
        <v>0.45710427474798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15.1895</v>
      </c>
      <c r="E32" s="35" t="n">
        <v>9.65155</v>
      </c>
      <c r="F32" s="30" t="n">
        <f aca="false">IF(C32&lt;&gt;0,E32/C32,"-")</f>
        <v>4.8257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90</v>
      </c>
      <c r="D33" s="34" t="n">
        <v>1977.733</v>
      </c>
      <c r="E33" s="35" t="n">
        <v>2016.971</v>
      </c>
      <c r="F33" s="30" t="n">
        <f aca="false">IF(C33&lt;&gt;0,E33/C33,"-")</f>
        <v>0.50550651629072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129</v>
      </c>
      <c r="D36" s="39" t="n">
        <v>17666.66941</v>
      </c>
      <c r="E36" s="40" t="n">
        <v>17899.16696</v>
      </c>
      <c r="F36" s="30" t="n">
        <f aca="false">IF(C36&lt;&gt;0,E36/C36,"-")</f>
        <v>0.49542381355697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35</v>
      </c>
      <c r="D37" s="34" t="n">
        <v>1877.8636</v>
      </c>
      <c r="E37" s="35" t="n">
        <v>400.52953</v>
      </c>
      <c r="F37" s="30" t="n">
        <f aca="false">IF(C37&lt;&gt;0,E37/C37,"-")</f>
        <v>0.4283738288770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064</v>
      </c>
      <c r="D38" s="44" t="n">
        <f aca="false">SUM(D36:D37)</f>
        <v>19544.53301</v>
      </c>
      <c r="E38" s="45" t="n">
        <v>18299.69649</v>
      </c>
      <c r="F38" s="18" t="n">
        <f aca="false">IF(C38&lt;&gt;0,E38/C38,"-")</f>
        <v>0.49373236806604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131</v>
      </c>
      <c r="D39" s="22" t="n">
        <v>11187.80601</v>
      </c>
      <c r="E39" s="23" t="n">
        <v>12214.18533</v>
      </c>
      <c r="F39" s="24" t="n">
        <f aca="false">IF(C39&lt;&gt;0,E39/C39,"-")</f>
        <v>0.60673515125925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596</v>
      </c>
      <c r="D43" s="34" t="n">
        <v>5399.95476</v>
      </c>
      <c r="E43" s="35" t="n">
        <v>6415.82686</v>
      </c>
      <c r="F43" s="30" t="n">
        <f aca="false">IF(C43&lt;&gt;0,E43/C43,"-")</f>
        <v>0.66859387869945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27</v>
      </c>
      <c r="D44" s="39" t="n">
        <v>16587.92877</v>
      </c>
      <c r="E44" s="40" t="n">
        <v>18630.01219</v>
      </c>
      <c r="F44" s="30" t="n">
        <f aca="false">IF(C44&lt;&gt;0,E44/C44,"-")</f>
        <v>0.62670340734012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727</v>
      </c>
      <c r="D46" s="44" t="n">
        <v>16587.92877</v>
      </c>
      <c r="E46" s="45" t="n">
        <v>18630.01219</v>
      </c>
      <c r="F46" s="18" t="n">
        <f aca="false">IF(C46&lt;&gt;0,E46/C46,"-")</f>
        <v>0.62670340734012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337</v>
      </c>
      <c r="D47" s="48" t="n">
        <f aca="false">D46-D38</f>
        <v>-2956.60424000002</v>
      </c>
      <c r="E47" s="49" t="n">
        <f aca="false">E46-E38</f>
        <v>330.31569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06</v>
      </c>
      <c r="D13" s="34" t="n">
        <v>570.43693</v>
      </c>
      <c r="E13" s="35" t="n">
        <v>485.77685</v>
      </c>
      <c r="F13" s="30" t="n">
        <f aca="false">IF(C13&lt;&gt;0,E13/C13,"-")</f>
        <v>0.53617753863134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02.8293</v>
      </c>
      <c r="E15" s="35" t="n">
        <v>62.5057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2</v>
      </c>
      <c r="D16" s="34" t="n">
        <v>61.608</v>
      </c>
      <c r="E16" s="35" t="n">
        <v>16.98</v>
      </c>
      <c r="F16" s="30" t="n">
        <f aca="false">IF(C16&lt;&gt;0,E16/C16,"-")</f>
        <v>0.20707317073170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4</v>
      </c>
      <c r="D17" s="34" t="n">
        <v>791.446</v>
      </c>
      <c r="E17" s="35" t="n">
        <v>744.47282</v>
      </c>
      <c r="F17" s="30" t="n">
        <f aca="false">IF(C17&lt;&gt;0,E17/C17,"-")</f>
        <v>0.46125949194547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02337</v>
      </c>
      <c r="E18" s="35" t="n">
        <v>0.1286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79</v>
      </c>
      <c r="D20" s="34" t="n">
        <v>124.23414</v>
      </c>
      <c r="E20" s="35" t="n">
        <v>152.01023</v>
      </c>
      <c r="F20" s="30" t="n">
        <f aca="false">IF(C20&lt;&gt;0,E20/C20,"-")</f>
        <v>0.54483953405017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0</v>
      </c>
      <c r="D21" s="34" t="n">
        <v>251.81698</v>
      </c>
      <c r="E21" s="35" t="n">
        <v>250.27759</v>
      </c>
      <c r="F21" s="30" t="n">
        <f aca="false">IF(C21&lt;&gt;0,E21/C21,"-")</f>
        <v>0.62569397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1</v>
      </c>
      <c r="D22" s="34" t="n">
        <v>34.82393</v>
      </c>
      <c r="E22" s="35" t="n">
        <v>10.57752</v>
      </c>
      <c r="F22" s="30" t="n">
        <f aca="false">IF(C22&lt;&gt;0,E22/C22,"-")</f>
        <v>0.17340196721311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3</v>
      </c>
      <c r="D23" s="34" t="n">
        <v>66.52034</v>
      </c>
      <c r="E23" s="35" t="n">
        <v>44.11138</v>
      </c>
      <c r="F23" s="30" t="n">
        <f aca="false">IF(C23&lt;&gt;0,E23/C23,"-")</f>
        <v>0.21729743842364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4.82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13</v>
      </c>
      <c r="D25" s="34" t="n">
        <v>1229.262</v>
      </c>
      <c r="E25" s="35" t="n">
        <v>1285.776</v>
      </c>
      <c r="F25" s="30" t="n">
        <f aca="false">IF(C25&lt;&gt;0,E25/C25,"-")</f>
        <v>0.49206888633754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9</v>
      </c>
      <c r="D27" s="34" t="n">
        <v>377.13802</v>
      </c>
      <c r="E27" s="35" t="n">
        <v>232.41753</v>
      </c>
      <c r="F27" s="30" t="n">
        <f aca="false">IF(C27&lt;&gt;0,E27/C27,"-")</f>
        <v>0.36372070422535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2.252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99</v>
      </c>
      <c r="D30" s="34" t="n">
        <v>631.06414</v>
      </c>
      <c r="E30" s="35" t="n">
        <v>579.79922</v>
      </c>
      <c r="F30" s="30" t="n">
        <f aca="false">IF(C30&lt;&gt;0,E30/C30,"-")</f>
        <v>0.41443832737669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3875</v>
      </c>
      <c r="D31" s="34" t="n">
        <v>6983.48318</v>
      </c>
      <c r="E31" s="35" t="n">
        <v>6945.48654</v>
      </c>
      <c r="F31" s="30" t="n">
        <f aca="false">IF(C31&lt;&gt;0,E31/C31,"-")</f>
        <v>0.50057560648648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2.64049</v>
      </c>
      <c r="E32" s="35" t="n">
        <v>-3.97843</v>
      </c>
      <c r="F32" s="30" t="n">
        <f aca="false">IF(C32&lt;&gt;0,E32/C32,"-")</f>
        <v>-0.198921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22</v>
      </c>
      <c r="D33" s="34" t="n">
        <v>447.696</v>
      </c>
      <c r="E33" s="35" t="n">
        <v>570.046</v>
      </c>
      <c r="F33" s="30" t="n">
        <f aca="false">IF(C33&lt;&gt;0,E33/C33,"-")</f>
        <v>0.61827114967462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033</v>
      </c>
      <c r="D36" s="39" t="n">
        <v>11575.42701</v>
      </c>
      <c r="E36" s="40" t="n">
        <v>11318.57825</v>
      </c>
      <c r="F36" s="30" t="n">
        <f aca="false">IF(C36&lt;&gt;0,E36/C36,"-")</f>
        <v>0.49140703555767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01</v>
      </c>
      <c r="D37" s="34" t="n">
        <v>1606.5652</v>
      </c>
      <c r="E37" s="35" t="n">
        <v>612.55868</v>
      </c>
      <c r="F37" s="30" t="n">
        <f aca="false">IF(C37&lt;&gt;0,E37/C37,"-")</f>
        <v>0.47083680245964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4334</v>
      </c>
      <c r="D38" s="44" t="n">
        <f aca="false">SUM(D36:D37)</f>
        <v>13181.99221</v>
      </c>
      <c r="E38" s="45" t="n">
        <v>11931.13693</v>
      </c>
      <c r="F38" s="18" t="n">
        <f aca="false">IF(C38&lt;&gt;0,E38/C38,"-")</f>
        <v>0.49030726267773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8436</v>
      </c>
      <c r="D39" s="22" t="n">
        <v>8818.29646</v>
      </c>
      <c r="E39" s="23" t="n">
        <v>9146.9666</v>
      </c>
      <c r="F39" s="24" t="n">
        <f aca="false">IF(C39&lt;&gt;0,E39/C39,"-")</f>
        <v>0.49614702755478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03.18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71</v>
      </c>
      <c r="D43" s="34" t="n">
        <v>917.10424</v>
      </c>
      <c r="E43" s="35" t="n">
        <v>929.78715</v>
      </c>
      <c r="F43" s="30" t="n">
        <f aca="false">IF(C43&lt;&gt;0,E43/C43,"-")</f>
        <v>0.52500686053077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0207</v>
      </c>
      <c r="D44" s="39" t="n">
        <v>9735.63009999999</v>
      </c>
      <c r="E44" s="40" t="n">
        <v>10079.27735</v>
      </c>
      <c r="F44" s="30" t="n">
        <f aca="false">IF(C44&lt;&gt;0,E44/C44,"-")</f>
        <v>0.49880127431088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69</v>
      </c>
      <c r="D45" s="34" t="n">
        <v>-45.23184</v>
      </c>
      <c r="E45" s="35" t="n">
        <v>-246.09304</v>
      </c>
      <c r="F45" s="30" t="n">
        <f aca="false">IF(C45&lt;&gt;0,E45/C45,"-")</f>
        <v>0.52471863539445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738</v>
      </c>
      <c r="D46" s="44" t="n">
        <v>9690.39825999999</v>
      </c>
      <c r="E46" s="45" t="n">
        <v>9833.18431</v>
      </c>
      <c r="F46" s="18" t="n">
        <f aca="false">IF(C46&lt;&gt;0,E46/C46,"-")</f>
        <v>0.49818544482723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596</v>
      </c>
      <c r="D47" s="48" t="n">
        <f aca="false">D46-D38</f>
        <v>-3491.59395</v>
      </c>
      <c r="E47" s="49" t="n">
        <f aca="false">E46-E38</f>
        <v>-2097.95261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8</v>
      </c>
      <c r="D13" s="34" t="n">
        <v>222.04052</v>
      </c>
      <c r="E13" s="35" t="n">
        <v>300.76697</v>
      </c>
      <c r="F13" s="30" t="n">
        <f aca="false">IF(C13&lt;&gt;0,E13/C13,"-")</f>
        <v>0.5029547993311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6</v>
      </c>
      <c r="D17" s="34" t="n">
        <v>73.0083</v>
      </c>
      <c r="E17" s="35" t="n">
        <v>72.25413</v>
      </c>
      <c r="F17" s="30" t="n">
        <f aca="false">IF(C17&lt;&gt;0,E17/C17,"-")</f>
        <v>0.46316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.1754</v>
      </c>
      <c r="E18" s="35" t="n">
        <v>1.7068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220.91238</v>
      </c>
      <c r="E20" s="35" t="n">
        <v>279.88862</v>
      </c>
      <c r="F20" s="30" t="n">
        <f aca="false">IF(C20&lt;&gt;0,E20/C20,"-")</f>
        <v>0.58676859538784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5</v>
      </c>
      <c r="D21" s="34" t="n">
        <v>158.30876</v>
      </c>
      <c r="E21" s="35" t="n">
        <v>95.7326</v>
      </c>
      <c r="F21" s="30" t="n">
        <f aca="false">IF(C21&lt;&gt;0,E21/C21,"-")</f>
        <v>0.4909364102564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</v>
      </c>
      <c r="D22" s="34" t="n">
        <v>19.13182</v>
      </c>
      <c r="E22" s="35" t="n">
        <v>8.3428</v>
      </c>
      <c r="F22" s="30" t="n">
        <f aca="false">IF(C22&lt;&gt;0,E22/C22,"-")</f>
        <v>0.17750638297872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98</v>
      </c>
      <c r="D23" s="34" t="n">
        <v>76.57856</v>
      </c>
      <c r="E23" s="35" t="n">
        <v>65.41165</v>
      </c>
      <c r="F23" s="30" t="n">
        <f aca="false">IF(C23&lt;&gt;0,E23/C23,"-")</f>
        <v>0.33036186868686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5.7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58</v>
      </c>
      <c r="D25" s="34" t="n">
        <v>751.597</v>
      </c>
      <c r="E25" s="35" t="n">
        <v>766.97</v>
      </c>
      <c r="F25" s="30" t="n">
        <f aca="false">IF(C25&lt;&gt;0,E25/C25,"-")</f>
        <v>0.41279332615715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46</v>
      </c>
      <c r="D27" s="34" t="n">
        <v>244.19852</v>
      </c>
      <c r="E27" s="35" t="n">
        <v>62.53293</v>
      </c>
      <c r="F27" s="30" t="n">
        <f aca="false">IF(C27&lt;&gt;0,E27/C27,"-")</f>
        <v>0.140208363228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13.082</v>
      </c>
      <c r="E28" s="35" t="n">
        <v>14.753</v>
      </c>
      <c r="F28" s="30" t="n">
        <f aca="false">IF(C28&lt;&gt;0,E28/C28,"-")</f>
        <v>0.33529545454545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79</v>
      </c>
      <c r="D30" s="34" t="n">
        <v>449.54647</v>
      </c>
      <c r="E30" s="35" t="n">
        <v>461.85003</v>
      </c>
      <c r="F30" s="30" t="n">
        <f aca="false">IF(C30&lt;&gt;0,E30/C30,"-")</f>
        <v>0.47175692543411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315</v>
      </c>
      <c r="D31" s="34" t="n">
        <v>12391.29496</v>
      </c>
      <c r="E31" s="35" t="n">
        <v>12139.07583</v>
      </c>
      <c r="F31" s="30" t="n">
        <f aca="false">IF(C31&lt;&gt;0,E31/C31,"-")</f>
        <v>0.46129872050161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23.29734</v>
      </c>
      <c r="E32" s="35" t="n">
        <v>-412.4058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289</v>
      </c>
      <c r="D33" s="34" t="n">
        <v>971.494</v>
      </c>
      <c r="E33" s="35" t="n">
        <v>1185.371</v>
      </c>
      <c r="F33" s="30" t="n">
        <f aca="false">IF(C33&lt;&gt;0,E33/C33,"-")</f>
        <v>0.51785539536915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602</v>
      </c>
      <c r="D36" s="39" t="n">
        <v>15615.49549</v>
      </c>
      <c r="E36" s="40" t="n">
        <v>15046.33371</v>
      </c>
      <c r="F36" s="30" t="n">
        <f aca="false">IF(C36&lt;&gt;0,E36/C36,"-")</f>
        <v>0.4477808972680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693</v>
      </c>
      <c r="D37" s="34" t="n">
        <v>2415.39675</v>
      </c>
      <c r="E37" s="35" t="n">
        <v>785.63088</v>
      </c>
      <c r="F37" s="30" t="n">
        <f aca="false">IF(C37&lt;&gt;0,E37/C37,"-")</f>
        <v>0.46404659184878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5295</v>
      </c>
      <c r="D38" s="44" t="n">
        <f aca="false">SUM(D36:D37)</f>
        <v>18030.89224</v>
      </c>
      <c r="E38" s="45" t="n">
        <v>15831.96459</v>
      </c>
      <c r="F38" s="18" t="n">
        <f aca="false">IF(C38&lt;&gt;0,E38/C38,"-")</f>
        <v>0.448561116022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3572</v>
      </c>
      <c r="D39" s="22" t="n">
        <v>18639.47187</v>
      </c>
      <c r="E39" s="23" t="n">
        <v>15257.04248</v>
      </c>
      <c r="F39" s="24" t="n">
        <f aca="false">IF(C39&lt;&gt;0,E39/C39,"-")</f>
        <v>0.45445735970451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0</v>
      </c>
      <c r="D43" s="34" t="n">
        <v>967.01572</v>
      </c>
      <c r="E43" s="35" t="n">
        <v>788.99746</v>
      </c>
      <c r="F43" s="30" t="n">
        <f aca="false">IF(C43&lt;&gt;0,E43/C43,"-")</f>
        <v>0.51907727631578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5092</v>
      </c>
      <c r="D44" s="39" t="n">
        <v>19606.48759</v>
      </c>
      <c r="E44" s="40" t="n">
        <v>16046.03994</v>
      </c>
      <c r="F44" s="30" t="n">
        <f aca="false">IF(C44&lt;&gt;0,E44/C44,"-")</f>
        <v>0.45725635301493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023</v>
      </c>
      <c r="D45" s="34" t="n">
        <v>-49.98071</v>
      </c>
      <c r="E45" s="35" t="n">
        <v>-1017.12264</v>
      </c>
      <c r="F45" s="30" t="n">
        <f aca="false">IF(C45&lt;&gt;0,E45/C45,"-")</f>
        <v>0.50277935739001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3069</v>
      </c>
      <c r="D46" s="44" t="n">
        <v>19556.50688</v>
      </c>
      <c r="E46" s="45" t="n">
        <v>15028.9173</v>
      </c>
      <c r="F46" s="18" t="n">
        <f aca="false">IF(C46&lt;&gt;0,E46/C46,"-")</f>
        <v>0.45447147781910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6</v>
      </c>
      <c r="D47" s="48" t="n">
        <f aca="false">D46-D38</f>
        <v>1525.61464</v>
      </c>
      <c r="E47" s="49" t="n">
        <f aca="false">E46-E38</f>
        <v>-803.04729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3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12</v>
      </c>
      <c r="D13" s="34" t="n">
        <v>5351.87213</v>
      </c>
      <c r="E13" s="35" t="n">
        <v>5276.98118</v>
      </c>
      <c r="F13" s="30" t="n">
        <f aca="false">IF(C13&lt;&gt;0,E13/C13,"-")</f>
        <v>0.57912436128182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.90928</v>
      </c>
      <c r="E15" s="35" t="n">
        <v>7.1135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0</v>
      </c>
      <c r="D16" s="34" t="n">
        <v>136.383</v>
      </c>
      <c r="E16" s="35" t="n">
        <v>169.351</v>
      </c>
      <c r="F16" s="30" t="n">
        <f aca="false">IF(C16&lt;&gt;0,E16/C16,"-")</f>
        <v>0.6774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98</v>
      </c>
      <c r="D17" s="34" t="n">
        <v>73553.55153</v>
      </c>
      <c r="E17" s="35" t="n">
        <v>106505.11408</v>
      </c>
      <c r="F17" s="30" t="n">
        <f aca="false">IF(C17&lt;&gt;0,E17/C17,"-")</f>
        <v>0.78835448400420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2.3655</v>
      </c>
      <c r="E18" s="35" t="n">
        <v>37.1924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7000.88696</v>
      </c>
      <c r="E19" s="35" t="n">
        <v>4613.288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20</v>
      </c>
      <c r="D20" s="34" t="n">
        <v>686.83024</v>
      </c>
      <c r="E20" s="35" t="n">
        <v>699.66122</v>
      </c>
      <c r="F20" s="30" t="n">
        <f aca="false">IF(C20&lt;&gt;0,E20/C20,"-")</f>
        <v>0.62469751785714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74</v>
      </c>
      <c r="D21" s="34" t="n">
        <v>581.59478</v>
      </c>
      <c r="E21" s="35" t="n">
        <v>461.12249</v>
      </c>
      <c r="F21" s="30" t="n">
        <f aca="false">IF(C21&lt;&gt;0,E21/C21,"-")</f>
        <v>0.42935054934823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71</v>
      </c>
      <c r="D22" s="34" t="n">
        <v>383.29301</v>
      </c>
      <c r="E22" s="35" t="n">
        <v>153.849</v>
      </c>
      <c r="F22" s="30" t="n">
        <f aca="false">IF(C22&lt;&gt;0,E22/C22,"-")</f>
        <v>0.56770848708487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56</v>
      </c>
      <c r="D23" s="34" t="n">
        <v>273.21118</v>
      </c>
      <c r="E23" s="35" t="n">
        <v>143.96323</v>
      </c>
      <c r="F23" s="30" t="n">
        <f aca="false">IF(C23&lt;&gt;0,E23/C23,"-")</f>
        <v>0.31570883771929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11.85476</v>
      </c>
      <c r="E24" s="35" t="n">
        <v>60.6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3</v>
      </c>
      <c r="D25" s="34" t="n">
        <v>1059.60812</v>
      </c>
      <c r="E25" s="35" t="n">
        <v>1193.00724</v>
      </c>
      <c r="F25" s="30" t="n">
        <f aca="false">IF(C25&lt;&gt;0,E25/C25,"-")</f>
        <v>0.47285265160523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28</v>
      </c>
      <c r="D27" s="34" t="n">
        <v>212.42377</v>
      </c>
      <c r="E27" s="35" t="n">
        <v>325.57877</v>
      </c>
      <c r="F27" s="30" t="n">
        <f aca="false">IF(C27&lt;&gt;0,E27/C27,"-")</f>
        <v>0.3508391918103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4</v>
      </c>
      <c r="D28" s="34" t="n">
        <v>38.412</v>
      </c>
      <c r="E28" s="35" t="n">
        <v>84.849</v>
      </c>
      <c r="F28" s="30" t="n">
        <f aca="false">IF(C28&lt;&gt;0,E28/C28,"-")</f>
        <v>1.1466081081081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33</v>
      </c>
      <c r="D30" s="34" t="n">
        <v>1820.05494</v>
      </c>
      <c r="E30" s="35" t="n">
        <v>1488.07283</v>
      </c>
      <c r="F30" s="30" t="n">
        <f aca="false">IF(C30&lt;&gt;0,E30/C30,"-")</f>
        <v>0.42119242287008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3654</v>
      </c>
      <c r="D31" s="34" t="n">
        <v>24811.1947</v>
      </c>
      <c r="E31" s="35" t="n">
        <v>24946.98598</v>
      </c>
      <c r="F31" s="30" t="n">
        <f aca="false">IF(C31&lt;&gt;0,E31/C31,"-")</f>
        <v>0.46496041264397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9</v>
      </c>
      <c r="D32" s="34" t="n">
        <v>2.87537000000001</v>
      </c>
      <c r="E32" s="35" t="n">
        <v>7.27042</v>
      </c>
      <c r="F32" s="30" t="n">
        <f aca="false">IF(C32&lt;&gt;0,E32/C32,"-")</f>
        <v>0.80782444444444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634</v>
      </c>
      <c r="D33" s="34" t="n">
        <v>5766.061</v>
      </c>
      <c r="E33" s="35" t="n">
        <v>19149.376</v>
      </c>
      <c r="F33" s="30" t="n">
        <f aca="false">IF(C33&lt;&gt;0,E33/C33,"-")</f>
        <v>0.81024693238554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1736</v>
      </c>
      <c r="D36" s="39" t="n">
        <v>114789.22053</v>
      </c>
      <c r="E36" s="40" t="n">
        <v>160665.80244</v>
      </c>
      <c r="F36" s="30" t="n">
        <f aca="false">IF(C36&lt;&gt;0,E36/C36,"-")</f>
        <v>0.69331395398211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926</v>
      </c>
      <c r="D37" s="34" t="n">
        <v>7869.88238000001</v>
      </c>
      <c r="E37" s="35" t="n">
        <v>1745.93537</v>
      </c>
      <c r="F37" s="30" t="n">
        <f aca="false">IF(C37&lt;&gt;0,E37/C37,"-")</f>
        <v>0.4447109959246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5662</v>
      </c>
      <c r="D38" s="44" t="n">
        <f aca="false">SUM(D36:D37)</f>
        <v>122659.10291</v>
      </c>
      <c r="E38" s="45" t="n">
        <v>162411.73781</v>
      </c>
      <c r="F38" s="18" t="n">
        <f aca="false">IF(C38&lt;&gt;0,E38/C38,"-")</f>
        <v>0.68917236470029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29570</v>
      </c>
      <c r="D39" s="22" t="n">
        <v>116460.40841</v>
      </c>
      <c r="E39" s="23" t="n">
        <v>149175.43288</v>
      </c>
      <c r="F39" s="24" t="n">
        <f aca="false">IF(C39&lt;&gt;0,E39/C39,"-")</f>
        <v>0.64980368898375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10</v>
      </c>
      <c r="D43" s="34" t="n">
        <v>581.38803</v>
      </c>
      <c r="E43" s="35" t="n">
        <v>726.19762</v>
      </c>
      <c r="F43" s="30" t="n">
        <f aca="false">IF(C43&lt;&gt;0,E43/C43,"-")</f>
        <v>0.6542320900900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30680</v>
      </c>
      <c r="D44" s="39" t="n">
        <v>117042.34444</v>
      </c>
      <c r="E44" s="40" t="n">
        <v>149902.3205</v>
      </c>
      <c r="F44" s="30" t="n">
        <f aca="false">IF(C44&lt;&gt;0,E44/C44,"-")</f>
        <v>0.6498279889890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47</v>
      </c>
      <c r="D45" s="34" t="n">
        <v>-528.33383</v>
      </c>
      <c r="E45" s="35" t="n">
        <v>-3088.18182</v>
      </c>
      <c r="F45" s="30" t="n">
        <f aca="false">IF(C45&lt;&gt;0,E45/C45,"-")</f>
        <v>0.5567300919415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25133</v>
      </c>
      <c r="D46" s="44" t="n">
        <v>116514.01061</v>
      </c>
      <c r="E46" s="45" t="n">
        <v>146814.13868</v>
      </c>
      <c r="F46" s="18" t="n">
        <f aca="false">IF(C46&lt;&gt;0,E46/C46,"-")</f>
        <v>0.65212180657655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0529</v>
      </c>
      <c r="D47" s="48" t="n">
        <f aca="false">D46-D38</f>
        <v>-6145.0923</v>
      </c>
      <c r="E47" s="49" t="n">
        <f aca="false">E46-E38</f>
        <v>-15597.5991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55.564</v>
      </c>
      <c r="E13" s="35" t="n">
        <v>44.612</v>
      </c>
      <c r="F13" s="30" t="n">
        <f aca="false">IF(C13&lt;&gt;0,E13/C13,"-")</f>
        <v>0.47969892473118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92</v>
      </c>
      <c r="D17" s="34" t="n">
        <v>246.25797</v>
      </c>
      <c r="E17" s="35" t="n">
        <v>267.28942</v>
      </c>
      <c r="F17" s="30" t="n">
        <f aca="false">IF(C17&lt;&gt;0,E17/C17,"-")</f>
        <v>0.5432711788617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75.77366</v>
      </c>
      <c r="E18" s="35" t="n">
        <v>189.0084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</v>
      </c>
      <c r="D21" s="34" t="n">
        <v>57.36059</v>
      </c>
      <c r="E21" s="35" t="n">
        <v>49.7262</v>
      </c>
      <c r="F21" s="30" t="n">
        <f aca="false">IF(C21&lt;&gt;0,E21/C21,"-")</f>
        <v>0.44798378378378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1.228</v>
      </c>
      <c r="E22" s="35" t="n">
        <v>0.3648</v>
      </c>
      <c r="F22" s="30" t="n">
        <f aca="false">IF(C22&lt;&gt;0,E22/C22,"-")</f>
        <v>0.015860869565217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1</v>
      </c>
      <c r="D23" s="34" t="n">
        <v>23.91966</v>
      </c>
      <c r="E23" s="35" t="n">
        <v>15.96238</v>
      </c>
      <c r="F23" s="30" t="n">
        <f aca="false">IF(C23&lt;&gt;0,E23/C23,"-")</f>
        <v>0.22482225352112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5.76394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</v>
      </c>
      <c r="D25" s="34" t="n">
        <v>95.227</v>
      </c>
      <c r="E25" s="35" t="n">
        <v>98.59</v>
      </c>
      <c r="F25" s="30" t="n">
        <f aca="false">IF(C25&lt;&gt;0,E25/C25,"-")</f>
        <v>0.43241228070175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11</v>
      </c>
      <c r="D27" s="34" t="n">
        <v>51.25491</v>
      </c>
      <c r="E27" s="35" t="n">
        <v>57.01458</v>
      </c>
      <c r="F27" s="30" t="n">
        <f aca="false">IF(C27&lt;&gt;0,E27/C27,"-")</f>
        <v>0.1115745205479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14.4188</v>
      </c>
      <c r="E28" s="35" t="n">
        <v>28.725</v>
      </c>
      <c r="F28" s="30" t="n">
        <f aca="false">IF(C28&lt;&gt;0,E28/C28,"-")</f>
        <v>1.91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75</v>
      </c>
      <c r="D30" s="34" t="n">
        <v>210.01528</v>
      </c>
      <c r="E30" s="35" t="n">
        <v>205.26053</v>
      </c>
      <c r="F30" s="30" t="n">
        <f aca="false">IF(C30&lt;&gt;0,E30/C30,"-")</f>
        <v>0.43212743157894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667</v>
      </c>
      <c r="D31" s="34" t="n">
        <v>4756.08087</v>
      </c>
      <c r="E31" s="35" t="n">
        <v>4660.94423</v>
      </c>
      <c r="F31" s="30" t="n">
        <f aca="false">IF(C31&lt;&gt;0,E31/C31,"-")</f>
        <v>0.48215001862004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5.49687</v>
      </c>
      <c r="E32" s="35" t="n">
        <v>0.28428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61</v>
      </c>
      <c r="D33" s="34" t="n">
        <v>440.222</v>
      </c>
      <c r="E33" s="35" t="n">
        <v>2896.145</v>
      </c>
      <c r="F33" s="30" t="n">
        <f aca="false">IF(C33&lt;&gt;0,E33/C33,"-")</f>
        <v>0.8616914608747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047</v>
      </c>
      <c r="D36" s="39" t="n">
        <v>5991.81615</v>
      </c>
      <c r="E36" s="40" t="n">
        <v>8324.91842000001</v>
      </c>
      <c r="F36" s="30" t="n">
        <f aca="false">IF(C36&lt;&gt;0,E36/C36,"-")</f>
        <v>0.5532610101681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3</v>
      </c>
      <c r="D37" s="34" t="n">
        <v>658.30856</v>
      </c>
      <c r="E37" s="35" t="n">
        <v>210.4733</v>
      </c>
      <c r="F37" s="30" t="n">
        <f aca="false">IF(C37&lt;&gt;0,E37/C37,"-")</f>
        <v>0.39488424015009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580</v>
      </c>
      <c r="D38" s="44" t="n">
        <f aca="false">SUM(D36:D37)</f>
        <v>6650.12471</v>
      </c>
      <c r="E38" s="45" t="n">
        <v>8535.39172000001</v>
      </c>
      <c r="F38" s="18" t="n">
        <f aca="false">IF(C38&lt;&gt;0,E38/C38,"-")</f>
        <v>0.54784285750962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541</v>
      </c>
      <c r="D39" s="22" t="n">
        <v>13080.27131</v>
      </c>
      <c r="E39" s="23" t="n">
        <v>11200.50132</v>
      </c>
      <c r="F39" s="24" t="n">
        <f aca="false">IF(C39&lt;&gt;0,E39/C39,"-")</f>
        <v>0.43853025801652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16</v>
      </c>
      <c r="D43" s="34" t="n">
        <v>98.02291</v>
      </c>
      <c r="E43" s="35" t="n">
        <v>63.39058</v>
      </c>
      <c r="F43" s="30" t="n">
        <f aca="false">IF(C43&lt;&gt;0,E43/C43,"-")</f>
        <v>0.1228499612403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057</v>
      </c>
      <c r="D44" s="39" t="n">
        <v>13178.29422</v>
      </c>
      <c r="E44" s="40" t="n">
        <v>11263.8919</v>
      </c>
      <c r="F44" s="30" t="n">
        <f aca="false">IF(C44&lt;&gt;0,E44/C44,"-")</f>
        <v>0.43227892313006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414</v>
      </c>
      <c r="D45" s="34" t="n">
        <v>96.97352</v>
      </c>
      <c r="E45" s="35" t="n">
        <v>-656.94741</v>
      </c>
      <c r="F45" s="30" t="n">
        <f aca="false">IF(C45&lt;&gt;0,E45/C45,"-")</f>
        <v>0.46460212871287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643</v>
      </c>
      <c r="D46" s="44" t="n">
        <v>13275.26774</v>
      </c>
      <c r="E46" s="45" t="n">
        <v>10606.94449</v>
      </c>
      <c r="F46" s="18" t="n">
        <f aca="false">IF(C46&lt;&gt;0,E46/C46,"-")</f>
        <v>0.43042423771456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9063</v>
      </c>
      <c r="D47" s="48" t="n">
        <f aca="false">D46-D38</f>
        <v>6625.14303</v>
      </c>
      <c r="E47" s="49" t="n">
        <f aca="false">E46-E38</f>
        <v>2071.55276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42</v>
      </c>
      <c r="D13" s="34" t="n">
        <v>281.45972</v>
      </c>
      <c r="E13" s="35" t="n">
        <v>416.17551</v>
      </c>
      <c r="F13" s="30" t="n">
        <f aca="false">IF(C13&lt;&gt;0,E13/C13,"-")</f>
        <v>0.9415735520361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14.014</v>
      </c>
      <c r="E16" s="35" t="n">
        <v>13.746</v>
      </c>
      <c r="F16" s="30" t="n">
        <f aca="false">IF(C16&lt;&gt;0,E16/C16,"-")</f>
        <v>0.654571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842</v>
      </c>
      <c r="D17" s="34" t="n">
        <v>577.89635</v>
      </c>
      <c r="E17" s="35" t="n">
        <v>691.03539</v>
      </c>
      <c r="F17" s="30" t="n">
        <f aca="false">IF(C17&lt;&gt;0,E17/C17,"-")</f>
        <v>0.82070711401425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.753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17.0490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95</v>
      </c>
      <c r="D20" s="34" t="n">
        <v>152.20753</v>
      </c>
      <c r="E20" s="35" t="n">
        <v>156.72204</v>
      </c>
      <c r="F20" s="30" t="n">
        <f aca="false">IF(C20&lt;&gt;0,E20/C20,"-")</f>
        <v>0.53126115254237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7</v>
      </c>
      <c r="D21" s="34" t="n">
        <v>100.00784</v>
      </c>
      <c r="E21" s="35" t="n">
        <v>119.41403</v>
      </c>
      <c r="F21" s="30" t="n">
        <f aca="false">IF(C21&lt;&gt;0,E21/C21,"-")</f>
        <v>0.76059891719745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4</v>
      </c>
      <c r="D22" s="34" t="n">
        <v>13.21137</v>
      </c>
      <c r="E22" s="35" t="n">
        <v>9.01755</v>
      </c>
      <c r="F22" s="30" t="n">
        <f aca="false">IF(C22&lt;&gt;0,E22/C22,"-")</f>
        <v>0.20494431818181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8</v>
      </c>
      <c r="D23" s="34" t="n">
        <v>61.7888</v>
      </c>
      <c r="E23" s="35" t="n">
        <v>67.81057</v>
      </c>
      <c r="F23" s="30" t="n">
        <f aca="false">IF(C23&lt;&gt;0,E23/C23,"-")</f>
        <v>0.49138094202898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14.26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673</v>
      </c>
      <c r="D25" s="34" t="n">
        <v>273.174</v>
      </c>
      <c r="E25" s="35" t="n">
        <v>306.277</v>
      </c>
      <c r="F25" s="30" t="n">
        <f aca="false">IF(C25&lt;&gt;0,E25/C25,"-")</f>
        <v>0.45509212481426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8</v>
      </c>
      <c r="D27" s="34" t="n">
        <v>40.85064</v>
      </c>
      <c r="E27" s="35" t="n">
        <v>147.19484</v>
      </c>
      <c r="F27" s="30" t="n">
        <f aca="false">IF(C27&lt;&gt;0,E27/C27,"-")</f>
        <v>0.93161291139240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21.864</v>
      </c>
      <c r="E28" s="35" t="n">
        <v>6.413</v>
      </c>
      <c r="F28" s="30" t="n">
        <f aca="false">IF(C28&lt;&gt;0,E28/C28,"-")</f>
        <v>0.427533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78</v>
      </c>
      <c r="D30" s="34" t="n">
        <v>350.87344</v>
      </c>
      <c r="E30" s="35" t="n">
        <v>338.05598</v>
      </c>
      <c r="F30" s="30" t="n">
        <f aca="false">IF(C30&lt;&gt;0,E30/C30,"-")</f>
        <v>0.43451925449871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776</v>
      </c>
      <c r="D31" s="34" t="n">
        <v>5880.16822</v>
      </c>
      <c r="E31" s="35" t="n">
        <v>5843.2617</v>
      </c>
      <c r="F31" s="30" t="n">
        <f aca="false">IF(C31&lt;&gt;0,E31/C31,"-")</f>
        <v>0.54224774498886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-4.84584</v>
      </c>
      <c r="E32" s="35" t="n">
        <v>36.34726</v>
      </c>
      <c r="F32" s="30" t="n">
        <f aca="false">IF(C32&lt;&gt;0,E32/C32,"-")</f>
        <v>0.7901578260869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06</v>
      </c>
      <c r="D33" s="34" t="n">
        <v>924.911</v>
      </c>
      <c r="E33" s="35" t="n">
        <v>1551.576</v>
      </c>
      <c r="F33" s="30" t="n">
        <f aca="false">IF(C33&lt;&gt;0,E33/C33,"-")</f>
        <v>0.67284301821335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6691</v>
      </c>
      <c r="D36" s="39" t="n">
        <v>8687.58107</v>
      </c>
      <c r="E36" s="40" t="n">
        <v>9717.31487</v>
      </c>
      <c r="F36" s="30" t="n">
        <f aca="false">IF(C36&lt;&gt;0,E36/C36,"-")</f>
        <v>0.58218889641123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27</v>
      </c>
      <c r="D37" s="34" t="n">
        <v>3419.23911</v>
      </c>
      <c r="E37" s="35" t="n">
        <v>391.89787</v>
      </c>
      <c r="F37" s="30" t="n">
        <f aca="false">IF(C37&lt;&gt;0,E37/C37,"-")</f>
        <v>0.42275929881337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7618</v>
      </c>
      <c r="D38" s="44" t="n">
        <f aca="false">SUM(D36:D37)</f>
        <v>12106.82018</v>
      </c>
      <c r="E38" s="45" t="n">
        <v>10109.21274</v>
      </c>
      <c r="F38" s="18" t="n">
        <f aca="false">IF(C38&lt;&gt;0,E38/C38,"-")</f>
        <v>0.57380024633897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8142</v>
      </c>
      <c r="D39" s="22" t="n">
        <v>5380.30634</v>
      </c>
      <c r="E39" s="23" t="n">
        <v>2988.44574</v>
      </c>
      <c r="F39" s="24" t="n">
        <f aca="false">IF(C39&lt;&gt;0,E39/C39,"-")</f>
        <v>0.36704074428887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3219</v>
      </c>
      <c r="D43" s="34" t="n">
        <v>1613.39926</v>
      </c>
      <c r="E43" s="35" t="n">
        <v>2043.97786</v>
      </c>
      <c r="F43" s="30" t="n">
        <f aca="false">IF(C43&lt;&gt;0,E43/C43,"-")</f>
        <v>0.6349729294812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69</v>
      </c>
      <c r="D44" s="39" t="n">
        <v>6997.1521</v>
      </c>
      <c r="E44" s="40" t="n">
        <v>5037.8016</v>
      </c>
      <c r="F44" s="30" t="n">
        <f aca="false">IF(C44&lt;&gt;0,E44/C44,"-")</f>
        <v>0.44311738939220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0</v>
      </c>
      <c r="D45" s="34" t="n">
        <v>-46.91938</v>
      </c>
      <c r="E45" s="35" t="n">
        <v>-220.67764</v>
      </c>
      <c r="F45" s="30" t="n">
        <f aca="false">IF(C45&lt;&gt;0,E45/C45,"-")</f>
        <v>0.40123207272727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819</v>
      </c>
      <c r="D46" s="44" t="n">
        <v>6950.23272</v>
      </c>
      <c r="E46" s="45" t="n">
        <v>4817.12396</v>
      </c>
      <c r="F46" s="18" t="n">
        <f aca="false">IF(C46&lt;&gt;0,E46/C46,"-")</f>
        <v>0.44524669193086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799</v>
      </c>
      <c r="D47" s="48" t="n">
        <f aca="false">D46-D38</f>
        <v>-5156.58746</v>
      </c>
      <c r="E47" s="49" t="n">
        <f aca="false">E46-E38</f>
        <v>-5292.0887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91</v>
      </c>
      <c r="D13" s="34" t="n">
        <v>1246.73775</v>
      </c>
      <c r="E13" s="35" t="n">
        <v>1189.3814</v>
      </c>
      <c r="F13" s="30" t="n">
        <f aca="false">IF(C13&lt;&gt;0,E13/C13,"-")</f>
        <v>0.56880985174557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.0979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0</v>
      </c>
      <c r="D16" s="34" t="n">
        <v>27.252</v>
      </c>
      <c r="E16" s="35" t="n">
        <v>29.886</v>
      </c>
      <c r="F16" s="30" t="n">
        <f aca="false">IF(C16&lt;&gt;0,E16/C16,"-")</f>
        <v>0.3735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409.75426</v>
      </c>
      <c r="E17" s="35" t="n">
        <v>339.65687</v>
      </c>
      <c r="F17" s="30" t="n">
        <f aca="false">IF(C17&lt;&gt;0,E17/C17,"-")</f>
        <v>0.469139323204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04696</v>
      </c>
      <c r="E18" s="35" t="n">
        <v>3.3897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58</v>
      </c>
      <c r="D20" s="34" t="n">
        <v>584.6952</v>
      </c>
      <c r="E20" s="35" t="n">
        <v>605.41106</v>
      </c>
      <c r="F20" s="30" t="n">
        <f aca="false">IF(C20&lt;&gt;0,E20/C20,"-")</f>
        <v>0.52280747841105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83</v>
      </c>
      <c r="D21" s="34" t="n">
        <v>228.27343</v>
      </c>
      <c r="E21" s="35" t="n">
        <v>149.8011</v>
      </c>
      <c r="F21" s="30" t="n">
        <f aca="false">IF(C21&lt;&gt;0,E21/C21,"-")</f>
        <v>0.39112558746736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97</v>
      </c>
      <c r="D22" s="34" t="n">
        <v>49.9145</v>
      </c>
      <c r="E22" s="35" t="n">
        <v>3.41493</v>
      </c>
      <c r="F22" s="30" t="n">
        <f aca="false">IF(C22&lt;&gt;0,E22/C22,"-")</f>
        <v>0.035205463917525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38</v>
      </c>
      <c r="D23" s="34" t="n">
        <v>207.43101</v>
      </c>
      <c r="E23" s="35" t="n">
        <v>123.73384</v>
      </c>
      <c r="F23" s="30" t="n">
        <f aca="false">IF(C23&lt;&gt;0,E23/C23,"-")</f>
        <v>0.28249735159817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2.05846</v>
      </c>
      <c r="E24" s="35" t="n">
        <v>1.5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1</v>
      </c>
      <c r="D25" s="34" t="n">
        <v>504.938</v>
      </c>
      <c r="E25" s="35" t="n">
        <v>511.996</v>
      </c>
      <c r="F25" s="30" t="n">
        <f aca="false">IF(C25&lt;&gt;0,E25/C25,"-")</f>
        <v>0.45673148974130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9</v>
      </c>
      <c r="D27" s="34" t="n">
        <v>69.66104</v>
      </c>
      <c r="E27" s="35" t="n">
        <v>49.7421</v>
      </c>
      <c r="F27" s="30" t="n">
        <f aca="false">IF(C27&lt;&gt;0,E27/C27,"-")</f>
        <v>0.11871622911694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8.422</v>
      </c>
      <c r="E28" s="35" t="n">
        <v>3.66</v>
      </c>
      <c r="F28" s="30" t="n">
        <f aca="false">IF(C28&lt;&gt;0,E28/C28,"-")</f>
        <v>0.15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24</v>
      </c>
      <c r="D30" s="34" t="n">
        <v>738.04655</v>
      </c>
      <c r="E30" s="35" t="n">
        <v>718.42386</v>
      </c>
      <c r="F30" s="30" t="n">
        <f aca="false">IF(C30&lt;&gt;0,E30/C30,"-")</f>
        <v>0.47140673228346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794</v>
      </c>
      <c r="D31" s="34" t="n">
        <v>10432.78254</v>
      </c>
      <c r="E31" s="35" t="n">
        <v>10074.62865</v>
      </c>
      <c r="F31" s="30" t="n">
        <f aca="false">IF(C31&lt;&gt;0,E31/C31,"-")</f>
        <v>0.46226615811691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-1.81664</v>
      </c>
      <c r="E32" s="35" t="n">
        <v>1.31501</v>
      </c>
      <c r="F32" s="30" t="n">
        <f aca="false">IF(C32&lt;&gt;0,E32/C32,"-")</f>
        <v>0.131501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39</v>
      </c>
      <c r="D33" s="34" t="n">
        <v>399.308</v>
      </c>
      <c r="E33" s="35" t="n">
        <v>809.21</v>
      </c>
      <c r="F33" s="30" t="n">
        <f aca="false">IF(C33&lt;&gt;0,E33/C33,"-")</f>
        <v>0.86177848775292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0802</v>
      </c>
      <c r="D36" s="39" t="n">
        <v>14937.4581</v>
      </c>
      <c r="E36" s="40" t="n">
        <v>14611.78082</v>
      </c>
      <c r="F36" s="30" t="n">
        <f aca="false">IF(C36&lt;&gt;0,E36/C36,"-")</f>
        <v>0.47437766443737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64</v>
      </c>
      <c r="D37" s="34" t="n">
        <v>2927.43623</v>
      </c>
      <c r="E37" s="35" t="n">
        <v>1020.39713</v>
      </c>
      <c r="F37" s="30" t="n">
        <f aca="false">IF(C37&lt;&gt;0,E37/C37,"-")</f>
        <v>0.43164007191201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3166</v>
      </c>
      <c r="D38" s="44" t="n">
        <f aca="false">SUM(D36:D37)</f>
        <v>17864.89433</v>
      </c>
      <c r="E38" s="45" t="n">
        <v>15632.17795</v>
      </c>
      <c r="F38" s="18" t="n">
        <f aca="false">IF(C38&lt;&gt;0,E38/C38,"-")</f>
        <v>0.47133142223964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904</v>
      </c>
      <c r="D39" s="22" t="n">
        <v>11267.66063</v>
      </c>
      <c r="E39" s="23" t="n">
        <v>8937.21047</v>
      </c>
      <c r="F39" s="24" t="n">
        <f aca="false">IF(C39&lt;&gt;0,E39/C39,"-")</f>
        <v>0.42753590078453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2</v>
      </c>
      <c r="D43" s="34" t="n">
        <v>105.59614</v>
      </c>
      <c r="E43" s="35" t="n">
        <v>68.20698</v>
      </c>
      <c r="F43" s="30" t="n">
        <f aca="false">IF(C43&lt;&gt;0,E43/C43,"-")</f>
        <v>0.16162791469194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1326</v>
      </c>
      <c r="D44" s="39" t="n">
        <v>11373.25677</v>
      </c>
      <c r="E44" s="40" t="n">
        <v>9005.41745</v>
      </c>
      <c r="F44" s="30" t="n">
        <f aca="false">IF(C44&lt;&gt;0,E44/C44,"-")</f>
        <v>0.42227409969051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79</v>
      </c>
      <c r="D45" s="34" t="n">
        <v>-322.23747</v>
      </c>
      <c r="E45" s="35" t="n">
        <v>-851.25988</v>
      </c>
      <c r="F45" s="30" t="n">
        <f aca="false">IF(C45&lt;&gt;0,E45/C45,"-")</f>
        <v>0.47850471051152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547</v>
      </c>
      <c r="D46" s="44" t="n">
        <v>11051.0193</v>
      </c>
      <c r="E46" s="45" t="n">
        <v>8154.15757</v>
      </c>
      <c r="F46" s="18" t="n">
        <f aca="false">IF(C46&lt;&gt;0,E46/C46,"-")</f>
        <v>0.41715647260449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3619</v>
      </c>
      <c r="D47" s="48" t="n">
        <f aca="false">D46-D38</f>
        <v>-6813.87503000001</v>
      </c>
      <c r="E47" s="49" t="n">
        <f aca="false">E46-E38</f>
        <v>-7478.0203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.9999999999981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96</v>
      </c>
      <c r="D13" s="34" t="n">
        <v>1150.6817</v>
      </c>
      <c r="E13" s="35" t="n">
        <v>1311.88126</v>
      </c>
      <c r="F13" s="30" t="n">
        <f aca="false">IF(C13&lt;&gt;0,E13/C13,"-")</f>
        <v>0.6919204957805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9.53098</v>
      </c>
      <c r="E15" s="35" t="n">
        <v>9.8281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519.243</v>
      </c>
      <c r="E16" s="35" t="n">
        <v>887.572</v>
      </c>
      <c r="F16" s="30" t="n">
        <f aca="false">IF(C16&lt;&gt;0,E16/C16,"-")</f>
        <v>0.8875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012</v>
      </c>
      <c r="D17" s="34" t="n">
        <v>5599.52811</v>
      </c>
      <c r="E17" s="35" t="n">
        <v>5913.99794</v>
      </c>
      <c r="F17" s="30" t="n">
        <f aca="false">IF(C17&lt;&gt;0,E17/C17,"-")</f>
        <v>0.65623590102086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8.19882</v>
      </c>
      <c r="E18" s="35" t="n">
        <v>8.9399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648.03759</v>
      </c>
      <c r="E19" s="35" t="n">
        <v>130.0828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97</v>
      </c>
      <c r="D20" s="34" t="n">
        <v>210.44267</v>
      </c>
      <c r="E20" s="35" t="n">
        <v>226.45996</v>
      </c>
      <c r="F20" s="30" t="n">
        <f aca="false">IF(C20&lt;&gt;0,E20/C20,"-")</f>
        <v>0.4556538430583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31</v>
      </c>
      <c r="D21" s="34" t="n">
        <v>232.32488</v>
      </c>
      <c r="E21" s="35" t="n">
        <v>268.47623</v>
      </c>
      <c r="F21" s="30" t="n">
        <f aca="false">IF(C21&lt;&gt;0,E21/C21,"-")</f>
        <v>0.81110643504531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4</v>
      </c>
      <c r="D22" s="34" t="n">
        <v>28.06824</v>
      </c>
      <c r="E22" s="35" t="n">
        <v>8.4872</v>
      </c>
      <c r="F22" s="30" t="n">
        <f aca="false">IF(C22&lt;&gt;0,E22/C22,"-")</f>
        <v>0.11469189189189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47</v>
      </c>
      <c r="D23" s="34" t="n">
        <v>156.39544</v>
      </c>
      <c r="E23" s="35" t="n">
        <v>240.32422</v>
      </c>
      <c r="F23" s="30" t="n">
        <f aca="false">IF(C23&lt;&gt;0,E23/C23,"-")</f>
        <v>0.69257700288184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88.725</v>
      </c>
      <c r="E24" s="35" t="n">
        <v>57.38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266</v>
      </c>
      <c r="D25" s="34" t="n">
        <v>590.484</v>
      </c>
      <c r="E25" s="35" t="n">
        <v>619.425</v>
      </c>
      <c r="F25" s="30" t="n">
        <f aca="false">IF(C25&lt;&gt;0,E25/C25,"-")</f>
        <v>0.48927725118483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4</v>
      </c>
      <c r="D27" s="34" t="n">
        <v>58.71051</v>
      </c>
      <c r="E27" s="35" t="n">
        <v>133.02031</v>
      </c>
      <c r="F27" s="30" t="n">
        <f aca="false">IF(C27&lt;&gt;0,E27/C27,"-")</f>
        <v>0.43756680921052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8.153</v>
      </c>
      <c r="E28" s="35" t="n">
        <v>26.89</v>
      </c>
      <c r="F28" s="30" t="n">
        <f aca="false">IF(C28&lt;&gt;0,E28/C28,"-")</f>
        <v>0.74694444444444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61</v>
      </c>
      <c r="D30" s="34" t="n">
        <v>630.31207</v>
      </c>
      <c r="E30" s="35" t="n">
        <v>562.11223</v>
      </c>
      <c r="F30" s="30" t="n">
        <f aca="false">IF(C30&lt;&gt;0,E30/C30,"-")</f>
        <v>0.44576703409992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869</v>
      </c>
      <c r="D31" s="34" t="n">
        <v>14926.87817</v>
      </c>
      <c r="E31" s="35" t="n">
        <v>15559.20185</v>
      </c>
      <c r="F31" s="30" t="n">
        <f aca="false">IF(C31&lt;&gt;0,E31/C31,"-")</f>
        <v>0.50403971136091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14.62559</v>
      </c>
      <c r="E32" s="35" t="n">
        <v>-331.08994</v>
      </c>
      <c r="F32" s="30" t="n">
        <f aca="false">IF(C32&lt;&gt;0,E32/C32,"-")</f>
        <v>-331.0899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487</v>
      </c>
      <c r="D33" s="34" t="n">
        <v>1105.633</v>
      </c>
      <c r="E33" s="35" t="n">
        <v>2518.095</v>
      </c>
      <c r="F33" s="30" t="n">
        <f aca="false">IF(C33&lt;&gt;0,E33/C33,"-")</f>
        <v>0.7221379409234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0381</v>
      </c>
      <c r="D36" s="39" t="n">
        <v>25320.20538</v>
      </c>
      <c r="E36" s="40" t="n">
        <v>28002.23926</v>
      </c>
      <c r="F36" s="30" t="n">
        <f aca="false">IF(C36&lt;&gt;0,E36/C36,"-")</f>
        <v>0.55580951668287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10</v>
      </c>
      <c r="D37" s="34" t="n">
        <v>8181.14108000001</v>
      </c>
      <c r="E37" s="35" t="n">
        <v>718.47828</v>
      </c>
      <c r="F37" s="30" t="n">
        <f aca="false">IF(C37&lt;&gt;0,E37/C37,"-")</f>
        <v>0.42016273684210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2091</v>
      </c>
      <c r="D38" s="44" t="n">
        <f aca="false">SUM(D36:D37)</f>
        <v>33501.34646</v>
      </c>
      <c r="E38" s="45" t="n">
        <v>28720.71754</v>
      </c>
      <c r="F38" s="18" t="n">
        <f aca="false">IF(C38&lt;&gt;0,E38/C38,"-")</f>
        <v>0.55135661707396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2291</v>
      </c>
      <c r="D39" s="22" t="n">
        <v>15043.50989</v>
      </c>
      <c r="E39" s="23" t="n">
        <v>16909.19295</v>
      </c>
      <c r="F39" s="24" t="n">
        <f aca="false">IF(C39&lt;&gt;0,E39/C39,"-")</f>
        <v>0.52365033445851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.32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02</v>
      </c>
      <c r="D43" s="34" t="n">
        <v>200.45573</v>
      </c>
      <c r="E43" s="35" t="n">
        <v>307.662</v>
      </c>
      <c r="F43" s="30" t="n">
        <f aca="false">IF(C43&lt;&gt;0,E43/C43,"-")</f>
        <v>0.76532835820895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2748</v>
      </c>
      <c r="D44" s="39" t="n">
        <v>15278.81022</v>
      </c>
      <c r="E44" s="40" t="n">
        <v>17275.35245</v>
      </c>
      <c r="F44" s="30" t="n">
        <f aca="false">IF(C44&lt;&gt;0,E44/C44,"-")</f>
        <v>0.52752389306217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119</v>
      </c>
      <c r="D45" s="34" t="n">
        <v>-350.38639</v>
      </c>
      <c r="E45" s="35" t="n">
        <v>-1110.60121</v>
      </c>
      <c r="F45" s="30" t="n">
        <f aca="false">IF(C45&lt;&gt;0,E45/C45,"-")</f>
        <v>0.52411571967909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0629</v>
      </c>
      <c r="D46" s="44" t="n">
        <v>14928.42383</v>
      </c>
      <c r="E46" s="45" t="n">
        <v>16164.75124</v>
      </c>
      <c r="F46" s="18" t="n">
        <f aca="false">IF(C46&lt;&gt;0,E46/C46,"-")</f>
        <v>0.52775968004179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462</v>
      </c>
      <c r="D47" s="48" t="n">
        <f aca="false">D46-D38</f>
        <v>-18572.92263</v>
      </c>
      <c r="E47" s="49" t="n">
        <f aca="false">E46-E38</f>
        <v>-12555.966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501</v>
      </c>
      <c r="D13" s="34" t="n">
        <v>65166.44675</v>
      </c>
      <c r="E13" s="35" t="n">
        <v>78517.74756</v>
      </c>
      <c r="F13" s="30" t="n">
        <f aca="false">IF(C13&lt;&gt;0,E13/C13,"-")</f>
        <v>0.67980145245495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1394.52348</v>
      </c>
      <c r="E15" s="35" t="n">
        <v>44757.1122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00</v>
      </c>
      <c r="D16" s="34" t="n">
        <v>7936.099</v>
      </c>
      <c r="E16" s="35" t="n">
        <v>9937.117</v>
      </c>
      <c r="F16" s="30" t="n">
        <f aca="false">IF(C16&lt;&gt;0,E16/C16,"-")</f>
        <v>0.70979407142857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963</v>
      </c>
      <c r="D17" s="34" t="n">
        <v>9355.09109000001</v>
      </c>
      <c r="E17" s="35" t="n">
        <v>9409.75298000001</v>
      </c>
      <c r="F17" s="30" t="n">
        <f aca="false">IF(C17&lt;&gt;0,E17/C17,"-")</f>
        <v>0.5894727169078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6199.75855</v>
      </c>
      <c r="E18" s="35" t="n">
        <v>6057.0728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86</v>
      </c>
      <c r="D20" s="34" t="n">
        <v>448.19512</v>
      </c>
      <c r="E20" s="35" t="n">
        <v>448.92563</v>
      </c>
      <c r="F20" s="30" t="n">
        <f aca="false">IF(C20&lt;&gt;0,E20/C20,"-")</f>
        <v>0.65441053935860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08</v>
      </c>
      <c r="D21" s="34" t="n">
        <v>740.16533</v>
      </c>
      <c r="E21" s="35" t="n">
        <v>619.42417</v>
      </c>
      <c r="F21" s="30" t="n">
        <f aca="false">IF(C21&lt;&gt;0,E21/C21,"-")</f>
        <v>0.47356587920489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9</v>
      </c>
      <c r="D22" s="34" t="n">
        <v>109.28034</v>
      </c>
      <c r="E22" s="35" t="n">
        <v>112.33236</v>
      </c>
      <c r="F22" s="30" t="n">
        <f aca="false">IF(C22&lt;&gt;0,E22/C22,"-")</f>
        <v>0.41759241635687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295.1471</v>
      </c>
      <c r="E23" s="35" t="n">
        <v>148.91196</v>
      </c>
      <c r="F23" s="30" t="n">
        <f aca="false">IF(C23&lt;&gt;0,E23/C23,"-")</f>
        <v>0.27627450834879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.53386</v>
      </c>
      <c r="E24" s="35" t="n">
        <v>4.1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80</v>
      </c>
      <c r="D25" s="34" t="n">
        <v>1555.881</v>
      </c>
      <c r="E25" s="35" t="n">
        <v>1620.808</v>
      </c>
      <c r="F25" s="30" t="n">
        <f aca="false">IF(C25&lt;&gt;0,E25/C25,"-")</f>
        <v>0.4795289940828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48</v>
      </c>
      <c r="D27" s="34" t="n">
        <v>290.8107</v>
      </c>
      <c r="E27" s="35" t="n">
        <v>277.33624</v>
      </c>
      <c r="F27" s="30" t="n">
        <f aca="false">IF(C27&lt;&gt;0,E27/C27,"-")</f>
        <v>0.32704745283018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3</v>
      </c>
      <c r="D28" s="34" t="n">
        <v>54.529</v>
      </c>
      <c r="E28" s="35" t="n">
        <v>22.369</v>
      </c>
      <c r="F28" s="30" t="n">
        <f aca="false">IF(C28&lt;&gt;0,E28/C28,"-")</f>
        <v>0.30642465753424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751</v>
      </c>
      <c r="D30" s="34" t="n">
        <v>1314.75014</v>
      </c>
      <c r="E30" s="35" t="n">
        <v>1355.45259</v>
      </c>
      <c r="F30" s="30" t="n">
        <f aca="false">IF(C30&lt;&gt;0,E30/C30,"-")</f>
        <v>0.49271268266085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2506</v>
      </c>
      <c r="D31" s="34" t="n">
        <v>25992.65681</v>
      </c>
      <c r="E31" s="35" t="n">
        <v>26615.27642</v>
      </c>
      <c r="F31" s="30" t="n">
        <f aca="false">IF(C31&lt;&gt;0,E31/C31,"-")</f>
        <v>0.50689971469927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-31.756</v>
      </c>
      <c r="E32" s="35" t="n">
        <v>-210.0447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189</v>
      </c>
      <c r="D33" s="34" t="n">
        <v>1323.978</v>
      </c>
      <c r="E33" s="35" t="n">
        <v>4053.808</v>
      </c>
      <c r="F33" s="30" t="n">
        <f aca="false">IF(C33&lt;&gt;0,E33/C33,"-")</f>
        <v>0.7812310657159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3013</v>
      </c>
      <c r="D36" s="39" t="n">
        <v>114558.80824</v>
      </c>
      <c r="E36" s="40" t="n">
        <v>132933.40715</v>
      </c>
      <c r="F36" s="30" t="n">
        <f aca="false">IF(C36&lt;&gt;0,E36/C36,"-")</f>
        <v>0.62406241473525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224</v>
      </c>
      <c r="D37" s="34" t="n">
        <v>3329.15166</v>
      </c>
      <c r="E37" s="35" t="n">
        <v>1847.87412</v>
      </c>
      <c r="F37" s="30" t="n">
        <f aca="false">IF(C37&lt;&gt;0,E37/C37,"-")</f>
        <v>0.43747019886363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7237</v>
      </c>
      <c r="D38" s="44" t="n">
        <f aca="false">SUM(D36:D37)</f>
        <v>117887.9599</v>
      </c>
      <c r="E38" s="45" t="n">
        <v>134781.28127</v>
      </c>
      <c r="F38" s="18" t="n">
        <f aca="false">IF(C38&lt;&gt;0,E38/C38,"-")</f>
        <v>0.6204342780925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1910</v>
      </c>
      <c r="D39" s="22" t="n">
        <v>144090.74396</v>
      </c>
      <c r="E39" s="23" t="n">
        <v>142043.39115</v>
      </c>
      <c r="F39" s="24" t="n">
        <f aca="false">IF(C39&lt;&gt;0,E39/C39,"-")</f>
        <v>0.48659994912815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40927.47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77</v>
      </c>
      <c r="D43" s="34" t="n">
        <v>597.4745</v>
      </c>
      <c r="E43" s="35" t="n">
        <v>353.60568</v>
      </c>
      <c r="F43" s="30" t="n">
        <f aca="false">IF(C43&lt;&gt;0,E43/C43,"-")</f>
        <v>0.32832467966573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2987</v>
      </c>
      <c r="D44" s="39" t="n">
        <v>144688.21846</v>
      </c>
      <c r="E44" s="40" t="n">
        <v>142396.99683</v>
      </c>
      <c r="F44" s="30" t="n">
        <f aca="false">IF(C44&lt;&gt;0,E44/C44,"-")</f>
        <v>0.48601814015638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995</v>
      </c>
      <c r="D45" s="34" t="n">
        <v>608.40989</v>
      </c>
      <c r="E45" s="35" t="n">
        <v>-3114.97089</v>
      </c>
      <c r="F45" s="30" t="n">
        <f aca="false">IF(C45&lt;&gt;0,E45/C45,"-")</f>
        <v>0.44531392280200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85992</v>
      </c>
      <c r="D46" s="44" t="n">
        <v>145296.62835</v>
      </c>
      <c r="E46" s="45" t="n">
        <v>139282.02594</v>
      </c>
      <c r="F46" s="18" t="n">
        <f aca="false">IF(C46&lt;&gt;0,E46/C46,"-")</f>
        <v>0.48701371346051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8755</v>
      </c>
      <c r="D47" s="48" t="n">
        <f aca="false">D46-D38</f>
        <v>27408.6684499999</v>
      </c>
      <c r="E47" s="49" t="n">
        <f aca="false">E46-E38</f>
        <v>4500.7446700000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</v>
      </c>
      <c r="D13" s="34" t="n">
        <v>7.86806</v>
      </c>
      <c r="E13" s="35" t="n">
        <v>11.07154</v>
      </c>
      <c r="F13" s="30" t="n">
        <f aca="false">IF(C13&lt;&gt;0,E13/C13,"-")</f>
        <v>1.38394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311</v>
      </c>
      <c r="D17" s="34" t="n">
        <v>21751.22956</v>
      </c>
      <c r="E17" s="35" t="n">
        <v>26367.07818</v>
      </c>
      <c r="F17" s="30" t="n">
        <f aca="false">IF(C17&lt;&gt;0,E17/C17,"-")</f>
        <v>0.6707302836356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1220.0349</v>
      </c>
      <c r="E18" s="35" t="n">
        <v>25727.2311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7</v>
      </c>
      <c r="D21" s="34" t="n">
        <v>196.22647</v>
      </c>
      <c r="E21" s="35" t="n">
        <v>135.8847</v>
      </c>
      <c r="F21" s="30" t="n">
        <f aca="false">IF(C21&lt;&gt;0,E21/C21,"-")</f>
        <v>0.41554954128440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29</v>
      </c>
      <c r="D22" s="34" t="n">
        <v>159.42134</v>
      </c>
      <c r="E22" s="35" t="n">
        <v>143.18225</v>
      </c>
      <c r="F22" s="30" t="n">
        <f aca="false">IF(C22&lt;&gt;0,E22/C22,"-")</f>
        <v>0.43520440729483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8</v>
      </c>
      <c r="D23" s="34" t="n">
        <v>428.97501</v>
      </c>
      <c r="E23" s="35" t="n">
        <v>163.09128</v>
      </c>
      <c r="F23" s="30" t="n">
        <f aca="false">IF(C23&lt;&gt;0,E23/C23,"-")</f>
        <v>0.74812513761467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21.299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018</v>
      </c>
      <c r="D25" s="34" t="n">
        <v>972.766</v>
      </c>
      <c r="E25" s="35" t="n">
        <v>1010.614</v>
      </c>
      <c r="F25" s="30" t="n">
        <f aca="false">IF(C25&lt;&gt;0,E25/C25,"-")</f>
        <v>0.50079980178394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24</v>
      </c>
      <c r="D27" s="34" t="n">
        <v>396.35855</v>
      </c>
      <c r="E27" s="35" t="n">
        <v>701.42517</v>
      </c>
      <c r="F27" s="30" t="n">
        <f aca="false">IF(C27&lt;&gt;0,E27/C27,"-")</f>
        <v>1.3385976526717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36.669</v>
      </c>
      <c r="E28" s="35" t="n">
        <v>49.209</v>
      </c>
      <c r="F28" s="30" t="n">
        <f aca="false">IF(C28&lt;&gt;0,E28/C28,"-")</f>
        <v>1.2302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71</v>
      </c>
      <c r="D30" s="34" t="n">
        <v>810.28326</v>
      </c>
      <c r="E30" s="35" t="n">
        <v>924.23116</v>
      </c>
      <c r="F30" s="30" t="n">
        <f aca="false">IF(C30&lt;&gt;0,E30/C30,"-")</f>
        <v>0.5218696555618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528</v>
      </c>
      <c r="D31" s="34" t="n">
        <v>13732.11862</v>
      </c>
      <c r="E31" s="35" t="n">
        <v>13573.40109</v>
      </c>
      <c r="F31" s="30" t="n">
        <f aca="false">IF(C31&lt;&gt;0,E31/C31,"-")</f>
        <v>0.4596789857084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.808</v>
      </c>
      <c r="E32" s="35" t="n">
        <v>35.3201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901</v>
      </c>
      <c r="D33" s="34" t="n">
        <v>2211</v>
      </c>
      <c r="E33" s="35" t="n">
        <v>5417.446</v>
      </c>
      <c r="F33" s="30" t="n">
        <f aca="false">IF(C33&lt;&gt;0,E33/C33,"-")</f>
        <v>0.78502332995218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0975</v>
      </c>
      <c r="D36" s="39" t="n">
        <v>40829.02373</v>
      </c>
      <c r="E36" s="40" t="n">
        <v>48531.9545</v>
      </c>
      <c r="F36" s="30" t="n">
        <f aca="false">IF(C36&lt;&gt;0,E36/C36,"-")</f>
        <v>0.59934491509725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17</v>
      </c>
      <c r="D37" s="34" t="n">
        <v>1930.8926</v>
      </c>
      <c r="E37" s="35" t="n">
        <v>592.10809</v>
      </c>
      <c r="F37" s="30" t="n">
        <f aca="false">IF(C37&lt;&gt;0,E37/C37,"-")</f>
        <v>0.39031515491100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2492</v>
      </c>
      <c r="D38" s="44" t="n">
        <f aca="false">SUM(D36:D37)</f>
        <v>42759.91633</v>
      </c>
      <c r="E38" s="45" t="n">
        <v>49124.06259</v>
      </c>
      <c r="F38" s="18" t="n">
        <f aca="false">IF(C38&lt;&gt;0,E38/C38,"-")</f>
        <v>0.59550092845366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2629</v>
      </c>
      <c r="D39" s="22" t="n">
        <v>61986.22194</v>
      </c>
      <c r="E39" s="23" t="n">
        <v>58977.58417</v>
      </c>
      <c r="F39" s="24" t="n">
        <f aca="false">IF(C39&lt;&gt;0,E39/C39,"-")</f>
        <v>0.52364474664606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5</v>
      </c>
      <c r="D43" s="34" t="n">
        <v>645.91633</v>
      </c>
      <c r="E43" s="35" t="n">
        <v>964.88101</v>
      </c>
      <c r="F43" s="30" t="n">
        <f aca="false">IF(C43&lt;&gt;0,E43/C43,"-")</f>
        <v>1.0210381058201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574</v>
      </c>
      <c r="D44" s="39" t="n">
        <v>62632.13827</v>
      </c>
      <c r="E44" s="40" t="n">
        <v>59942.46518</v>
      </c>
      <c r="F44" s="30" t="n">
        <f aca="false">IF(C44&lt;&gt;0,E44/C44,"-")</f>
        <v>0.52778334108158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01</v>
      </c>
      <c r="D45" s="34" t="n">
        <v>3367.13252</v>
      </c>
      <c r="E45" s="35" t="n">
        <v>-172.90626</v>
      </c>
      <c r="F45" s="30" t="n">
        <f aca="false">IF(C45&lt;&gt;0,E45/C45,"-")</f>
        <v>-0.57443940199335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3875</v>
      </c>
      <c r="D46" s="44" t="n">
        <v>65999.27079</v>
      </c>
      <c r="E46" s="45" t="n">
        <v>59769.55892</v>
      </c>
      <c r="F46" s="18" t="n">
        <f aca="false">IF(C46&lt;&gt;0,E46/C46,"-")</f>
        <v>0.52486989172338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1383</v>
      </c>
      <c r="D47" s="48" t="n">
        <f aca="false">D46-D38</f>
        <v>23239.35446</v>
      </c>
      <c r="E47" s="49" t="n">
        <f aca="false">E46-E38</f>
        <v>10645.4963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6E-005</v>
      </c>
      <c r="E10" s="23" t="n">
        <v>0.1664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13</v>
      </c>
      <c r="D13" s="34" t="n">
        <v>4068.81574</v>
      </c>
      <c r="E13" s="35" t="n">
        <v>5482.12988</v>
      </c>
      <c r="F13" s="30" t="n">
        <f aca="false">IF(C13&lt;&gt;0,E13/C13,"-")</f>
        <v>0.81664380753761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879</v>
      </c>
      <c r="D17" s="34" t="n">
        <v>9569.84571</v>
      </c>
      <c r="E17" s="35" t="n">
        <v>8734.22775</v>
      </c>
      <c r="F17" s="30" t="n">
        <f aca="false">IF(C17&lt;&gt;0,E17/C17,"-")</f>
        <v>0.5174612091948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016.09371</v>
      </c>
      <c r="E19" s="35" t="n">
        <v>108.13077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.1073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69</v>
      </c>
      <c r="D21" s="34" t="n">
        <v>240.03556</v>
      </c>
      <c r="E21" s="35" t="n">
        <v>624.85481</v>
      </c>
      <c r="F21" s="30" t="n">
        <f aca="false">IF(C21&lt;&gt;0,E21/C21,"-")</f>
        <v>1.332313027718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53</v>
      </c>
      <c r="D22" s="34" t="n">
        <v>92.52759</v>
      </c>
      <c r="E22" s="35" t="n">
        <v>272.39162</v>
      </c>
      <c r="F22" s="30" t="n">
        <f aca="false">IF(C22&lt;&gt;0,E22/C22,"-")</f>
        <v>0.60130600441501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69</v>
      </c>
      <c r="D23" s="34" t="n">
        <v>242.76257</v>
      </c>
      <c r="E23" s="35" t="n">
        <v>165.78958</v>
      </c>
      <c r="F23" s="30" t="n">
        <f aca="false">IF(C23&lt;&gt;0,E23/C23,"-")</f>
        <v>0.44929425474254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9.23086</v>
      </c>
      <c r="E24" s="35" t="n">
        <v>10.7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66</v>
      </c>
      <c r="D25" s="34" t="n">
        <v>906.459</v>
      </c>
      <c r="E25" s="35" t="n">
        <v>919.041</v>
      </c>
      <c r="F25" s="30" t="n">
        <f aca="false">IF(C25&lt;&gt;0,E25/C25,"-")</f>
        <v>0.46746744659206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77</v>
      </c>
      <c r="D27" s="34" t="n">
        <v>592.56013</v>
      </c>
      <c r="E27" s="35" t="n">
        <v>471.01278</v>
      </c>
      <c r="F27" s="30" t="n">
        <f aca="false">IF(C27&lt;&gt;0,E27/C27,"-")</f>
        <v>0.36884321064996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8</v>
      </c>
      <c r="D28" s="34" t="n">
        <v>43.283</v>
      </c>
      <c r="E28" s="35" t="n">
        <v>56.378</v>
      </c>
      <c r="F28" s="30" t="n">
        <f aca="false">IF(C28&lt;&gt;0,E28/C28,"-")</f>
        <v>0.82908823529411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989</v>
      </c>
      <c r="D30" s="34" t="n">
        <v>5862.76472</v>
      </c>
      <c r="E30" s="35" t="n">
        <v>4116.56699</v>
      </c>
      <c r="F30" s="30" t="n">
        <f aca="false">IF(C30&lt;&gt;0,E30/C30,"-")</f>
        <v>0.45795605629102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5806</v>
      </c>
      <c r="D31" s="34" t="n">
        <v>22006.08774</v>
      </c>
      <c r="E31" s="35" t="n">
        <v>22632.40789</v>
      </c>
      <c r="F31" s="30" t="n">
        <f aca="false">IF(C31&lt;&gt;0,E31/C31,"-")</f>
        <v>0.4940926492162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23.07623</v>
      </c>
      <c r="E32" s="35" t="n">
        <v>21.87149</v>
      </c>
      <c r="F32" s="30" t="n">
        <f aca="false">IF(C32&lt;&gt;0,E32/C32,"-")</f>
        <v>2.18714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76142</v>
      </c>
      <c r="D33" s="34" t="n">
        <v>12878.503</v>
      </c>
      <c r="E33" s="35" t="n">
        <v>60391.462</v>
      </c>
      <c r="F33" s="30" t="n">
        <f aca="false">IF(C33&lt;&gt;0,E33/C33,"-")</f>
        <v>0.79314257571379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9141</v>
      </c>
      <c r="D36" s="39" t="n">
        <v>56555.95185</v>
      </c>
      <c r="E36" s="40" t="n">
        <v>103899.01117</v>
      </c>
      <c r="F36" s="30" t="n">
        <f aca="false">IF(C36&lt;&gt;0,E36/C36,"-")</f>
        <v>0.65287393676048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302</v>
      </c>
      <c r="D37" s="34" t="n">
        <v>4196.23321</v>
      </c>
      <c r="E37" s="35" t="n">
        <v>1510.55888</v>
      </c>
      <c r="F37" s="30" t="n">
        <f aca="false">IF(C37&lt;&gt;0,E37/C37,"-")</f>
        <v>0.45746786190187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2443</v>
      </c>
      <c r="D38" s="44" t="n">
        <f aca="false">SUM(D36:D37)</f>
        <v>60752.18506</v>
      </c>
      <c r="E38" s="45" t="n">
        <v>105409.57005</v>
      </c>
      <c r="F38" s="18" t="n">
        <f aca="false">IF(C38&lt;&gt;0,E38/C38,"-")</f>
        <v>0.64890189204828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4395</v>
      </c>
      <c r="D39" s="22" t="n">
        <v>75621.71589</v>
      </c>
      <c r="E39" s="23" t="n">
        <v>73617.78507</v>
      </c>
      <c r="F39" s="24" t="n">
        <f aca="false">IF(C39&lt;&gt;0,E39/C39,"-")</f>
        <v>0.47681456698727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13.9375</v>
      </c>
      <c r="E41" s="35" t="n">
        <v>25.09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58</v>
      </c>
      <c r="D43" s="34" t="n">
        <v>1113.44509</v>
      </c>
      <c r="E43" s="35" t="n">
        <v>722.13763</v>
      </c>
      <c r="F43" s="30" t="n">
        <f aca="false">IF(C43&lt;&gt;0,E43/C43,"-")</f>
        <v>0.46350297175866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5953</v>
      </c>
      <c r="D44" s="39" t="n">
        <v>76735.16098</v>
      </c>
      <c r="E44" s="40" t="n">
        <v>74339.9227</v>
      </c>
      <c r="F44" s="30" t="n">
        <f aca="false">IF(C44&lt;&gt;0,E44/C44,"-")</f>
        <v>0.47668158163036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93</v>
      </c>
      <c r="D45" s="34" t="n">
        <v>3770.41343</v>
      </c>
      <c r="E45" s="35" t="n">
        <v>-1257.79925</v>
      </c>
      <c r="F45" s="30" t="n">
        <f aca="false">IF(C45&lt;&gt;0,E45/C45,"-")</f>
        <v>0.63110850476668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53960</v>
      </c>
      <c r="D46" s="44" t="n">
        <v>80505.57441</v>
      </c>
      <c r="E46" s="45" t="n">
        <v>73082.12345</v>
      </c>
      <c r="F46" s="18" t="n">
        <f aca="false">IF(C46&lt;&gt;0,E46/C46,"-")</f>
        <v>0.47468253734736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83</v>
      </c>
      <c r="D47" s="48" t="n">
        <f aca="false">D46-D38</f>
        <v>19753.38935</v>
      </c>
      <c r="E47" s="49" t="n">
        <f aca="false">E46-E38</f>
        <v>-32327.4466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80.66744</v>
      </c>
      <c r="E13" s="35" t="n">
        <v>97.0397</v>
      </c>
      <c r="F13" s="30" t="n">
        <f aca="false">IF(C13&lt;&gt;0,E13/C13,"-")</f>
        <v>0.6646554794520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140</v>
      </c>
      <c r="D16" s="34" t="n">
        <v>771.1997</v>
      </c>
      <c r="E16" s="35" t="n">
        <v>-5070.47123</v>
      </c>
      <c r="F16" s="30" t="n">
        <f aca="false">IF(C16&lt;&gt;0,E16/C16,"-")</f>
        <v>-1.2247515048309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285</v>
      </c>
      <c r="D17" s="34" t="n">
        <v>15559.45458</v>
      </c>
      <c r="E17" s="35" t="n">
        <v>18674.37054</v>
      </c>
      <c r="F17" s="30" t="n">
        <f aca="false">IF(C17&lt;&gt;0,E17/C17,"-")</f>
        <v>0.6166211173848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849.43036</v>
      </c>
      <c r="E18" s="35" t="n">
        <v>7792.8942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72</v>
      </c>
      <c r="D20" s="34" t="n">
        <v>550.35499</v>
      </c>
      <c r="E20" s="35" t="n">
        <v>583.01834</v>
      </c>
      <c r="F20" s="30" t="n">
        <f aca="false">IF(C20&lt;&gt;0,E20/C20,"-")</f>
        <v>0.54386039179104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81</v>
      </c>
      <c r="D21" s="34" t="n">
        <v>409.00509</v>
      </c>
      <c r="E21" s="35" t="n">
        <v>386.13481</v>
      </c>
      <c r="F21" s="30" t="n">
        <f aca="false">IF(C21&lt;&gt;0,E21/C21,"-")</f>
        <v>0.49441076824583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09</v>
      </c>
      <c r="D22" s="34" t="n">
        <v>231.63808</v>
      </c>
      <c r="E22" s="35" t="n">
        <v>221.93339</v>
      </c>
      <c r="F22" s="30" t="n">
        <f aca="false">IF(C22&lt;&gt;0,E22/C22,"-")</f>
        <v>1.0618822488038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41</v>
      </c>
      <c r="D23" s="34" t="n">
        <v>105.16911</v>
      </c>
      <c r="E23" s="35" t="n">
        <v>285.00132</v>
      </c>
      <c r="F23" s="30" t="n">
        <f aca="false">IF(C23&lt;&gt;0,E23/C23,"-")</f>
        <v>2.0212859574468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6.11226</v>
      </c>
      <c r="E24" s="35" t="n">
        <v>267.84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67</v>
      </c>
      <c r="D25" s="34" t="n">
        <v>886.953</v>
      </c>
      <c r="E25" s="35" t="n">
        <v>680.36</v>
      </c>
      <c r="F25" s="30" t="n">
        <f aca="false">IF(C25&lt;&gt;0,E25/C25,"-")</f>
        <v>0.46377641445126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55</v>
      </c>
      <c r="D27" s="34" t="n">
        <v>221.92004</v>
      </c>
      <c r="E27" s="35" t="n">
        <v>396.67784</v>
      </c>
      <c r="F27" s="30" t="n">
        <f aca="false">IF(C27&lt;&gt;0,E27/C27,"-")</f>
        <v>0.87181942857142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7</v>
      </c>
      <c r="D28" s="34" t="n">
        <v>157.869</v>
      </c>
      <c r="E28" s="35" t="n">
        <v>178.899</v>
      </c>
      <c r="F28" s="30" t="n">
        <f aca="false">IF(C28&lt;&gt;0,E28/C28,"-")</f>
        <v>0.75484810126582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50</v>
      </c>
      <c r="D30" s="34" t="n">
        <v>675.92712</v>
      </c>
      <c r="E30" s="35" t="n">
        <v>803.68555</v>
      </c>
      <c r="F30" s="30" t="n">
        <f aca="false">IF(C30&lt;&gt;0,E30/C30,"-")</f>
        <v>0.51850680645161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190</v>
      </c>
      <c r="D31" s="34" t="n">
        <v>13131.09237</v>
      </c>
      <c r="E31" s="35" t="n">
        <v>12328.12393</v>
      </c>
      <c r="F31" s="30" t="n">
        <f aca="false">IF(C31&lt;&gt;0,E31/C31,"-")</f>
        <v>0.43732259418233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350</v>
      </c>
      <c r="D32" s="34" t="n">
        <v>218.10356</v>
      </c>
      <c r="E32" s="35" t="n">
        <v>254.32758</v>
      </c>
      <c r="F32" s="30" t="n">
        <f aca="false">IF(C32&lt;&gt;0,E32/C32,"-")</f>
        <v>0.188390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02</v>
      </c>
      <c r="D33" s="34" t="n">
        <v>882.708</v>
      </c>
      <c r="E33" s="35" t="n">
        <v>1246.188</v>
      </c>
      <c r="F33" s="30" t="n">
        <f aca="false">IF(C33&lt;&gt;0,E33/C33,"-")</f>
        <v>0.59285823025689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15972.79097</v>
      </c>
      <c r="E34" s="35" t="n">
        <v>19963.91714</v>
      </c>
      <c r="F34" s="30" t="n">
        <f aca="false">IF(C34&lt;&gt;0,E34/C34,"-")</f>
        <v>0.792218934126984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7325</v>
      </c>
      <c r="D36" s="39" t="n">
        <v>49890.96531</v>
      </c>
      <c r="E36" s="40" t="n">
        <v>51297.05391</v>
      </c>
      <c r="F36" s="30" t="n">
        <f aca="false">IF(C36&lt;&gt;0,E36/C36,"-")</f>
        <v>0.52706965229899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78</v>
      </c>
      <c r="D37" s="34" t="n">
        <v>1733.17464</v>
      </c>
      <c r="E37" s="35" t="n">
        <v>602.5118</v>
      </c>
      <c r="F37" s="30" t="n">
        <f aca="false">IF(C37&lt;&gt;0,E37/C37,"-")</f>
        <v>0.68623211845102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8203</v>
      </c>
      <c r="D38" s="44" t="n">
        <f aca="false">SUM(D36:D37)</f>
        <v>51624.13995</v>
      </c>
      <c r="E38" s="45" t="n">
        <v>51899.5657100001</v>
      </c>
      <c r="F38" s="18" t="n">
        <f aca="false">IF(C38&lt;&gt;0,E38/C38,"-")</f>
        <v>0.5284926703868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966</v>
      </c>
      <c r="D39" s="22" t="n">
        <v>9007.17266</v>
      </c>
      <c r="E39" s="23" t="n">
        <v>8876.66731</v>
      </c>
      <c r="F39" s="24" t="n">
        <f aca="false">IF(C39&lt;&gt;0,E39/C39,"-")</f>
        <v>0.55597314981836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5200</v>
      </c>
      <c r="D41" s="34" t="n">
        <v>17610.99125</v>
      </c>
      <c r="E41" s="35" t="n">
        <v>20730.4748</v>
      </c>
      <c r="F41" s="30" t="n">
        <f aca="false">IF(C41&lt;&gt;0,E41/C41,"-")</f>
        <v>0.822637888888889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0000</v>
      </c>
      <c r="D42" s="34" t="n">
        <v>35167.16071</v>
      </c>
      <c r="E42" s="35" t="n">
        <v>37236.92261</v>
      </c>
      <c r="F42" s="30" t="n">
        <f aca="false">IF(C42&lt;&gt;0,E42/C42,"-")</f>
        <v>0.620615376833333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092</v>
      </c>
      <c r="D43" s="34" t="n">
        <v>18132.99999</v>
      </c>
      <c r="E43" s="35" t="n">
        <v>21976.06866</v>
      </c>
      <c r="F43" s="30" t="n">
        <f aca="false">IF(C43&lt;&gt;0,E43/C43,"-")</f>
        <v>0.84225312969492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058</v>
      </c>
      <c r="D44" s="39" t="n">
        <v>62307.33336</v>
      </c>
      <c r="E44" s="40" t="n">
        <v>68089.65858</v>
      </c>
      <c r="F44" s="30" t="n">
        <f aca="false">IF(C44&lt;&gt;0,E44/C44,"-")</f>
        <v>0.66716630327852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92</v>
      </c>
      <c r="D45" s="34" t="n">
        <v>-3951.16013</v>
      </c>
      <c r="E45" s="35" t="n">
        <v>-338.27155</v>
      </c>
      <c r="F45" s="30" t="n">
        <f aca="false">IF(C45&lt;&gt;0,E45/C45,"-")</f>
        <v>0.68754380081300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1566</v>
      </c>
      <c r="D46" s="44" t="n">
        <v>58356.17323</v>
      </c>
      <c r="E46" s="45" t="n">
        <v>67751.38703</v>
      </c>
      <c r="F46" s="18" t="n">
        <f aca="false">IF(C46&lt;&gt;0,E46/C46,"-")</f>
        <v>0.66706759181222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363</v>
      </c>
      <c r="D47" s="48" t="n">
        <f aca="false">D46-D38</f>
        <v>6732.03328000003</v>
      </c>
      <c r="E47" s="49" t="n">
        <f aca="false">E46-E38</f>
        <v>15851.8213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</v>
      </c>
      <c r="D21" s="34" t="n">
        <v>2.65732</v>
      </c>
      <c r="E21" s="35" t="n">
        <v>4.95516</v>
      </c>
      <c r="F21" s="30" t="n">
        <f aca="false">IF(C21&lt;&gt;0,E21/C21,"-")</f>
        <v>0.49551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022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</v>
      </c>
      <c r="D23" s="34" t="n">
        <v>2.3977</v>
      </c>
      <c r="E23" s="35" t="n">
        <v>14.042</v>
      </c>
      <c r="F23" s="30" t="n">
        <f aca="false">IF(C23&lt;&gt;0,E23/C23,"-")</f>
        <v>0.702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2</v>
      </c>
      <c r="D25" s="34" t="n">
        <v>65.441</v>
      </c>
      <c r="E25" s="35" t="n">
        <v>65.672</v>
      </c>
      <c r="F25" s="30" t="n">
        <f aca="false">IF(C25&lt;&gt;0,E25/C25,"-")</f>
        <v>0.43205263157894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1.62557</v>
      </c>
      <c r="E27" s="35" t="n">
        <v>12.48067</v>
      </c>
      <c r="F27" s="30" t="n">
        <f aca="false">IF(C27&lt;&gt;0,E27/C27,"-")</f>
        <v>0.7800418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2.554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7</v>
      </c>
      <c r="D30" s="34" t="n">
        <v>17.72947</v>
      </c>
      <c r="E30" s="35" t="n">
        <v>16.17822</v>
      </c>
      <c r="F30" s="30" t="n">
        <f aca="false">IF(C30&lt;&gt;0,E30/C30,"-")</f>
        <v>0.4372491891891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447</v>
      </c>
      <c r="D31" s="34" t="n">
        <v>1086.13727</v>
      </c>
      <c r="E31" s="35" t="n">
        <v>946.20244</v>
      </c>
      <c r="F31" s="30" t="n">
        <f aca="false">IF(C31&lt;&gt;0,E31/C31,"-")</f>
        <v>0.38667856150388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-1.217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</v>
      </c>
      <c r="D33" s="34" t="n">
        <v>19.512</v>
      </c>
      <c r="E33" s="35" t="n">
        <v>33.981</v>
      </c>
      <c r="F33" s="30" t="n">
        <f aca="false">IF(C33&lt;&gt;0,E33/C33,"-")</f>
        <v>0.87130769230769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28</v>
      </c>
      <c r="D36" s="39" t="n">
        <v>1198.07693</v>
      </c>
      <c r="E36" s="40" t="n">
        <v>1092.29439</v>
      </c>
      <c r="F36" s="30" t="n">
        <f aca="false">IF(C36&lt;&gt;0,E36/C36,"-")</f>
        <v>0.40040116935483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0</v>
      </c>
      <c r="D37" s="34" t="n">
        <v>165.74052</v>
      </c>
      <c r="E37" s="35" t="n">
        <v>35.19978</v>
      </c>
      <c r="F37" s="30" t="n">
        <f aca="false">IF(C37&lt;&gt;0,E37/C37,"-")</f>
        <v>0.39110866666666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818</v>
      </c>
      <c r="D38" s="44" t="n">
        <f aca="false">SUM(D36:D37)</f>
        <v>1363.81745</v>
      </c>
      <c r="E38" s="45" t="n">
        <v>1127.49417</v>
      </c>
      <c r="F38" s="18" t="n">
        <f aca="false">IF(C38&lt;&gt;0,E38/C38,"-")</f>
        <v>0.40010438963804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287</v>
      </c>
      <c r="D39" s="22" t="n">
        <v>789.1342</v>
      </c>
      <c r="E39" s="23" t="n">
        <v>633.41762</v>
      </c>
      <c r="F39" s="24" t="n">
        <f aca="false">IF(C39&lt;&gt;0,E39/C39,"-")</f>
        <v>0.49216598290598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4.57144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9</v>
      </c>
      <c r="D43" s="34" t="n">
        <v>6.59701</v>
      </c>
      <c r="E43" s="35" t="n">
        <v>13.83067</v>
      </c>
      <c r="F43" s="30" t="n">
        <f aca="false">IF(C43&lt;&gt;0,E43/C43,"-")</f>
        <v>0.727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06</v>
      </c>
      <c r="D44" s="39" t="n">
        <v>795.73121</v>
      </c>
      <c r="E44" s="40" t="n">
        <v>647.24829</v>
      </c>
      <c r="F44" s="30" t="n">
        <f aca="false">IF(C44&lt;&gt;0,E44/C44,"-")</f>
        <v>0.49559593415007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76</v>
      </c>
      <c r="D45" s="34" t="n">
        <v>0</v>
      </c>
      <c r="E45" s="35" t="n">
        <v>-40.13534</v>
      </c>
      <c r="F45" s="30" t="n">
        <f aca="false">IF(C45&lt;&gt;0,E45/C45,"-")</f>
        <v>0.52809657894736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30</v>
      </c>
      <c r="D46" s="44" t="n">
        <v>795.73121</v>
      </c>
      <c r="E46" s="45" t="n">
        <v>607.11295</v>
      </c>
      <c r="F46" s="18" t="n">
        <f aca="false">IF(C46&lt;&gt;0,E46/C46,"-")</f>
        <v>0.49358776422764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588</v>
      </c>
      <c r="D47" s="48" t="n">
        <f aca="false">D46-D38</f>
        <v>-568.08624</v>
      </c>
      <c r="E47" s="49" t="n">
        <f aca="false">E46-E38</f>
        <v>-520.3812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</v>
      </c>
      <c r="D13" s="34" t="n">
        <v>79.87119</v>
      </c>
      <c r="E13" s="35" t="n">
        <v>67.31794</v>
      </c>
      <c r="F13" s="30" t="n">
        <f aca="false">IF(C13&lt;&gt;0,E13/C13,"-")</f>
        <v>0.5385435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67</v>
      </c>
      <c r="D17" s="34" t="n">
        <v>418.23882</v>
      </c>
      <c r="E17" s="35" t="n">
        <v>681.58076</v>
      </c>
      <c r="F17" s="30" t="n">
        <f aca="false">IF(C17&lt;&gt;0,E17/C17,"-")</f>
        <v>0.8886320208604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91.52026</v>
      </c>
      <c r="E18" s="35" t="n">
        <v>490.6160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3</v>
      </c>
      <c r="D21" s="34" t="n">
        <v>64.00285</v>
      </c>
      <c r="E21" s="35" t="n">
        <v>58.68339</v>
      </c>
      <c r="F21" s="30" t="n">
        <f aca="false">IF(C21&lt;&gt;0,E21/C21,"-")</f>
        <v>0.44122849624060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6.0385</v>
      </c>
      <c r="E22" s="35" t="n">
        <v>20.8068</v>
      </c>
      <c r="F22" s="30" t="n">
        <f aca="false">IF(C22&lt;&gt;0,E22/C22,"-")</f>
        <v>1.6005230769230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47.13304</v>
      </c>
      <c r="E23" s="35" t="n">
        <v>45.53336</v>
      </c>
      <c r="F23" s="30" t="n">
        <f aca="false">IF(C23&lt;&gt;0,E23/C23,"-")</f>
        <v>0.42160518518518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</v>
      </c>
      <c r="D25" s="34" t="n">
        <v>3.147</v>
      </c>
      <c r="E25" s="35" t="n">
        <v>3.734</v>
      </c>
      <c r="F25" s="30" t="n">
        <f aca="false">IF(C25&lt;&gt;0,E25/C25,"-")</f>
        <v>0.53342857142857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</v>
      </c>
      <c r="D27" s="34" t="n">
        <v>82.71</v>
      </c>
      <c r="E27" s="35" t="n">
        <v>55.73518</v>
      </c>
      <c r="F27" s="30" t="n">
        <f aca="false">IF(C27&lt;&gt;0,E27/C27,"-")</f>
        <v>0.48465373913043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42.033</v>
      </c>
      <c r="E28" s="35" t="n">
        <v>27.749</v>
      </c>
      <c r="F28" s="30" t="n">
        <f aca="false">IF(C28&lt;&gt;0,E28/C28,"-")</f>
        <v>1.0672692307692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</v>
      </c>
      <c r="D30" s="34" t="n">
        <v>17.39195</v>
      </c>
      <c r="E30" s="35" t="n">
        <v>20.35627</v>
      </c>
      <c r="F30" s="30" t="n">
        <f aca="false">IF(C30&lt;&gt;0,E30/C30,"-")</f>
        <v>0.12189383233532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954</v>
      </c>
      <c r="D31" s="34" t="n">
        <v>7441.33575</v>
      </c>
      <c r="E31" s="35" t="n">
        <v>7721.22019</v>
      </c>
      <c r="F31" s="30" t="n">
        <f aca="false">IF(C31&lt;&gt;0,E31/C31,"-")</f>
        <v>0.4839676689231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10.2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42</v>
      </c>
      <c r="D33" s="34" t="n">
        <v>152.682</v>
      </c>
      <c r="E33" s="35" t="n">
        <v>888.311</v>
      </c>
      <c r="F33" s="30" t="n">
        <f aca="false">IF(C33&lt;&gt;0,E33/C33,"-")</f>
        <v>0.94300530785562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8357</v>
      </c>
      <c r="D36" s="39" t="n">
        <v>8355.58896</v>
      </c>
      <c r="E36" s="40" t="n">
        <v>9601.26789</v>
      </c>
      <c r="F36" s="30" t="n">
        <f aca="false">IF(C36&lt;&gt;0,E36/C36,"-")</f>
        <v>0.52303033665631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81</v>
      </c>
      <c r="D37" s="34" t="n">
        <v>923.30239</v>
      </c>
      <c r="E37" s="35" t="n">
        <v>181.77928</v>
      </c>
      <c r="F37" s="30" t="n">
        <f aca="false">IF(C37&lt;&gt;0,E37/C37,"-")</f>
        <v>0.37791950103950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8838</v>
      </c>
      <c r="D38" s="44" t="n">
        <f aca="false">SUM(D36:D37)</f>
        <v>9278.89135</v>
      </c>
      <c r="E38" s="45" t="n">
        <v>9783.04717</v>
      </c>
      <c r="F38" s="18" t="n">
        <f aca="false">IF(C38&lt;&gt;0,E38/C38,"-")</f>
        <v>0.5193251496974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0068</v>
      </c>
      <c r="D39" s="22" t="n">
        <v>19685.72273</v>
      </c>
      <c r="E39" s="23" t="n">
        <v>20451.59247</v>
      </c>
      <c r="F39" s="24" t="n">
        <f aca="false">IF(C39&lt;&gt;0,E39/C39,"-")</f>
        <v>0.51042209418987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</v>
      </c>
      <c r="D43" s="34" t="n">
        <v>150.23809</v>
      </c>
      <c r="E43" s="35" t="n">
        <v>91.25607</v>
      </c>
      <c r="F43" s="30" t="n">
        <f aca="false">IF(C43&lt;&gt;0,E43/C43,"-")</f>
        <v>0.60036888157894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0220</v>
      </c>
      <c r="D44" s="39" t="n">
        <v>19835.96082</v>
      </c>
      <c r="E44" s="40" t="n">
        <v>20542.84854</v>
      </c>
      <c r="F44" s="30" t="n">
        <f aca="false">IF(C44&lt;&gt;0,E44/C44,"-")</f>
        <v>0.51076202237692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7</v>
      </c>
      <c r="D45" s="34" t="n">
        <v>-0.53663</v>
      </c>
      <c r="E45" s="35" t="n">
        <v>-1274.34443</v>
      </c>
      <c r="F45" s="30" t="n">
        <f aca="false">IF(C45&lt;&gt;0,E45/C45,"-")</f>
        <v>0.55238163415691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13</v>
      </c>
      <c r="D46" s="44" t="n">
        <v>19835.42419</v>
      </c>
      <c r="E46" s="45" t="n">
        <v>19268.50411</v>
      </c>
      <c r="F46" s="18" t="n">
        <f aca="false">IF(C46&lt;&gt;0,E46/C46,"-")</f>
        <v>0.508229475641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9075</v>
      </c>
      <c r="D47" s="48" t="n">
        <f aca="false">D46-D38</f>
        <v>10556.53284</v>
      </c>
      <c r="E47" s="49" t="n">
        <f aca="false">E46-E38</f>
        <v>9485.45693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7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951</v>
      </c>
      <c r="D13" s="34" t="n">
        <v>2654.00673</v>
      </c>
      <c r="E13" s="35" t="n">
        <v>2650.50921</v>
      </c>
      <c r="F13" s="30" t="n">
        <f aca="false">IF(C13&lt;&gt;0,E13/C13,"-")</f>
        <v>0.53534825489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.90928</v>
      </c>
      <c r="E15" s="35" t="n">
        <v>7.11353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8198</v>
      </c>
      <c r="D17" s="34" t="n">
        <v>29285.20151</v>
      </c>
      <c r="E17" s="35" t="n">
        <v>39803.82038</v>
      </c>
      <c r="F17" s="30" t="n">
        <f aca="false">IF(C17&lt;&gt;0,E17/C17,"-")</f>
        <v>0.6839379425409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9743.68973</v>
      </c>
      <c r="E19" s="35" t="n">
        <v>1821.9787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4</v>
      </c>
      <c r="D21" s="34" t="n">
        <v>61.94075</v>
      </c>
      <c r="E21" s="35" t="n">
        <v>58.60763</v>
      </c>
      <c r="F21" s="30" t="n">
        <f aca="false">IF(C21&lt;&gt;0,E21/C21,"-")</f>
        <v>0.38056902597402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4</v>
      </c>
      <c r="D22" s="34" t="n">
        <v>278.37235</v>
      </c>
      <c r="E22" s="35" t="n">
        <v>107.60098</v>
      </c>
      <c r="F22" s="30" t="n">
        <f aca="false">IF(C22&lt;&gt;0,E22/C22,"-")</f>
        <v>1.0346248076923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8</v>
      </c>
      <c r="D23" s="34" t="n">
        <v>32.9</v>
      </c>
      <c r="E23" s="35" t="n">
        <v>18.09488</v>
      </c>
      <c r="F23" s="30" t="n">
        <f aca="false">IF(C23&lt;&gt;0,E23/C23,"-")</f>
        <v>0.20562363636363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1.1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58</v>
      </c>
      <c r="D25" s="34" t="n">
        <v>149.245</v>
      </c>
      <c r="E25" s="35" t="n">
        <v>156.844</v>
      </c>
      <c r="F25" s="30" t="n">
        <f aca="false">IF(C25&lt;&gt;0,E25/C25,"-")</f>
        <v>0.43811173184357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45</v>
      </c>
      <c r="D27" s="34" t="n">
        <v>46.75527</v>
      </c>
      <c r="E27" s="35" t="n">
        <v>53.88475</v>
      </c>
      <c r="F27" s="30" t="n">
        <f aca="false">IF(C27&lt;&gt;0,E27/C27,"-")</f>
        <v>0.21993775510204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</v>
      </c>
      <c r="D28" s="34" t="n">
        <v>1.312</v>
      </c>
      <c r="E28" s="35" t="n">
        <v>2.889</v>
      </c>
      <c r="F28" s="30" t="n">
        <f aca="false">IF(C28&lt;&gt;0,E28/C28,"-")</f>
        <v>0.288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29</v>
      </c>
      <c r="D30" s="34" t="n">
        <v>493.68522</v>
      </c>
      <c r="E30" s="35" t="n">
        <v>457.68152</v>
      </c>
      <c r="F30" s="30" t="n">
        <f aca="false">IF(C30&lt;&gt;0,E30/C30,"-")</f>
        <v>0.44478281827016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586</v>
      </c>
      <c r="D31" s="34" t="n">
        <v>3640.06916</v>
      </c>
      <c r="E31" s="35" t="n">
        <v>4167.07242</v>
      </c>
      <c r="F31" s="30" t="n">
        <f aca="false">IF(C31&lt;&gt;0,E31/C31,"-")</f>
        <v>0.63271673549954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3476</v>
      </c>
      <c r="D33" s="34" t="n">
        <v>1787.413</v>
      </c>
      <c r="E33" s="35" t="n">
        <v>10930.637</v>
      </c>
      <c r="F33" s="30" t="n">
        <f aca="false">IF(C33&lt;&gt;0,E33/C33,"-")</f>
        <v>0.81111880379934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199</v>
      </c>
      <c r="D36" s="39" t="n">
        <v>38532.05099</v>
      </c>
      <c r="E36" s="40" t="n">
        <v>58407.64177</v>
      </c>
      <c r="F36" s="30" t="n">
        <f aca="false">IF(C36&lt;&gt;0,E36/C36,"-")</f>
        <v>0.68554374781394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86</v>
      </c>
      <c r="D37" s="34" t="n">
        <v>2061.67263</v>
      </c>
      <c r="E37" s="35" t="n">
        <v>222.18132</v>
      </c>
      <c r="F37" s="30" t="n">
        <f aca="false">IF(C37&lt;&gt;0,E37/C37,"-")</f>
        <v>0.45716320987654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5685</v>
      </c>
      <c r="D38" s="44" t="n">
        <f aca="false">SUM(D36:D37)</f>
        <v>40593.72362</v>
      </c>
      <c r="E38" s="45" t="n">
        <v>58629.82309</v>
      </c>
      <c r="F38" s="18" t="n">
        <f aca="false">IF(C38&lt;&gt;0,E38/C38,"-")</f>
        <v>0.68424838758242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8136</v>
      </c>
      <c r="D39" s="22" t="n">
        <v>48547.80715</v>
      </c>
      <c r="E39" s="23" t="n">
        <v>55953.90047</v>
      </c>
      <c r="F39" s="24" t="n">
        <f aca="false">IF(C39&lt;&gt;0,E39/C39,"-")</f>
        <v>0.5701669160145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46</v>
      </c>
      <c r="D43" s="34" t="n">
        <v>147.91127</v>
      </c>
      <c r="E43" s="35" t="n">
        <v>254.062</v>
      </c>
      <c r="F43" s="30" t="n">
        <f aca="false">IF(C43&lt;&gt;0,E43/C43,"-")</f>
        <v>1.0327723577235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8382</v>
      </c>
      <c r="D44" s="39" t="n">
        <v>48695.71842</v>
      </c>
      <c r="E44" s="40" t="n">
        <v>56207.96247</v>
      </c>
      <c r="F44" s="30" t="n">
        <f aca="false">IF(C44&lt;&gt;0,E44/C44,"-")</f>
        <v>0.57132364121485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699</v>
      </c>
      <c r="D45" s="34" t="n">
        <v>0</v>
      </c>
      <c r="E45" s="35" t="n">
        <v>-940.269</v>
      </c>
      <c r="F45" s="30" t="n">
        <f aca="false">IF(C45&lt;&gt;0,E45/C45,"-")</f>
        <v>0.55342495585638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6683</v>
      </c>
      <c r="D46" s="44" t="n">
        <v>48695.71842</v>
      </c>
      <c r="E46" s="45" t="n">
        <v>55267.69347</v>
      </c>
      <c r="F46" s="18" t="n">
        <f aca="false">IF(C46&lt;&gt;0,E46/C46,"-")</f>
        <v>0.57163817289492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0998</v>
      </c>
      <c r="D47" s="48" t="n">
        <f aca="false">D46-D38</f>
        <v>8101.99480000001</v>
      </c>
      <c r="E47" s="49" t="n">
        <f aca="false">E46-E38</f>
        <v>-3362.12962000001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76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0</v>
      </c>
      <c r="D13" s="34" t="n">
        <v>19.52359</v>
      </c>
      <c r="E13" s="35" t="n">
        <v>16.70994</v>
      </c>
      <c r="F13" s="30" t="n">
        <f aca="false">IF(C13&lt;&gt;0,E13/C13,"-")</f>
        <v>0.55699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4</v>
      </c>
      <c r="D17" s="34" t="n">
        <v>593.93012</v>
      </c>
      <c r="E17" s="35" t="n">
        <v>627.7892</v>
      </c>
      <c r="F17" s="30" t="n">
        <f aca="false">IF(C17&lt;&gt;0,E17/C17,"-")</f>
        <v>0.5302273648648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99.40477</v>
      </c>
      <c r="E18" s="35" t="n">
        <v>522.9719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1</v>
      </c>
      <c r="D21" s="34" t="n">
        <v>87.36425</v>
      </c>
      <c r="E21" s="35" t="n">
        <v>103.29445</v>
      </c>
      <c r="F21" s="30" t="n">
        <f aca="false">IF(C21&lt;&gt;0,E21/C21,"-")</f>
        <v>0.54080863874345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1</v>
      </c>
      <c r="D22" s="34" t="n">
        <v>5.27035</v>
      </c>
      <c r="E22" s="35" t="n">
        <v>17.442</v>
      </c>
      <c r="F22" s="30" t="n">
        <f aca="false">IF(C22&lt;&gt;0,E22/C22,"-")</f>
        <v>0.42541463414634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4</v>
      </c>
      <c r="D23" s="34" t="n">
        <v>43.08426</v>
      </c>
      <c r="E23" s="35" t="n">
        <v>42.09856</v>
      </c>
      <c r="F23" s="30" t="n">
        <f aca="false">IF(C23&lt;&gt;0,E23/C23,"-")</f>
        <v>0.40479384615384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0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6</v>
      </c>
      <c r="D27" s="34" t="n">
        <v>56.10357</v>
      </c>
      <c r="E27" s="35" t="n">
        <v>104.20509</v>
      </c>
      <c r="F27" s="30" t="n">
        <f aca="false">IF(C27&lt;&gt;0,E27/C27,"-")</f>
        <v>1.08546968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18.735</v>
      </c>
      <c r="E28" s="35" t="n">
        <v>10.466</v>
      </c>
      <c r="F28" s="30" t="n">
        <f aca="false">IF(C28&lt;&gt;0,E28/C28,"-")</f>
        <v>0.6541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6</v>
      </c>
      <c r="D30" s="34" t="n">
        <v>107.73922</v>
      </c>
      <c r="E30" s="35" t="n">
        <v>134.17262</v>
      </c>
      <c r="F30" s="30" t="n">
        <f aca="false">IF(C30&lt;&gt;0,E30/C30,"-")</f>
        <v>0.37688938202247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85</v>
      </c>
      <c r="D31" s="34" t="n">
        <v>5849.56461</v>
      </c>
      <c r="E31" s="35" t="n">
        <v>6111.93383</v>
      </c>
      <c r="F31" s="30" t="n">
        <f aca="false">IF(C31&lt;&gt;0,E31/C31,"-")</f>
        <v>0.5942570568789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3.14764</v>
      </c>
      <c r="E32" s="35" t="n">
        <v>24.5297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27</v>
      </c>
      <c r="D33" s="34" t="n">
        <v>311.85</v>
      </c>
      <c r="E33" s="35" t="n">
        <v>2519.655</v>
      </c>
      <c r="F33" s="30" t="n">
        <f aca="false">IF(C33&lt;&gt;0,E33/C33,"-")</f>
        <v>0.9970933913731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830</v>
      </c>
      <c r="D36" s="39" t="n">
        <v>7127.31747</v>
      </c>
      <c r="E36" s="40" t="n">
        <v>9712.29639</v>
      </c>
      <c r="F36" s="30" t="n">
        <f aca="false">IF(C36&lt;&gt;0,E36/C36,"-")</f>
        <v>0.65490872488199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41</v>
      </c>
      <c r="D37" s="34" t="n">
        <v>787.13375</v>
      </c>
      <c r="E37" s="35" t="n">
        <v>175.9957</v>
      </c>
      <c r="F37" s="30" t="n">
        <f aca="false">IF(C37&lt;&gt;0,E37/C37,"-")</f>
        <v>0.39908321995464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271</v>
      </c>
      <c r="D38" s="44" t="n">
        <f aca="false">SUM(D36:D37)</f>
        <v>7914.45122</v>
      </c>
      <c r="E38" s="45" t="n">
        <v>9888.29209</v>
      </c>
      <c r="F38" s="18" t="n">
        <f aca="false">IF(C38&lt;&gt;0,E38/C38,"-")</f>
        <v>0.6475209279025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92</v>
      </c>
      <c r="D39" s="22" t="n">
        <v>2408.09196</v>
      </c>
      <c r="E39" s="23" t="n">
        <v>1879.27495</v>
      </c>
      <c r="F39" s="24" t="n">
        <f aca="false">IF(C39&lt;&gt;0,E39/C39,"-")</f>
        <v>0.40924977134146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691</v>
      </c>
      <c r="D43" s="34" t="n">
        <v>3500.41814</v>
      </c>
      <c r="E43" s="35" t="n">
        <v>3558.58053</v>
      </c>
      <c r="F43" s="30" t="n">
        <f aca="false">IF(C43&lt;&gt;0,E43/C43,"-")</f>
        <v>0.75859742698784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283</v>
      </c>
      <c r="D44" s="39" t="n">
        <v>5908.5101</v>
      </c>
      <c r="E44" s="40" t="n">
        <v>5437.85548</v>
      </c>
      <c r="F44" s="30" t="n">
        <f aca="false">IF(C44&lt;&gt;0,E44/C44,"-")</f>
        <v>0.58578643541958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62</v>
      </c>
      <c r="D45" s="34" t="n">
        <v>0</v>
      </c>
      <c r="E45" s="35" t="n">
        <v>-115.975</v>
      </c>
      <c r="F45" s="30" t="n">
        <f aca="false">IF(C45&lt;&gt;0,E45/C45,"-")</f>
        <v>0.44265267175572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021</v>
      </c>
      <c r="D46" s="44" t="n">
        <v>5908.5101</v>
      </c>
      <c r="E46" s="45" t="n">
        <v>5321.88048</v>
      </c>
      <c r="F46" s="18" t="n">
        <f aca="false">IF(C46&lt;&gt;0,E46/C46,"-")</f>
        <v>0.58994351845693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250</v>
      </c>
      <c r="D47" s="48" t="n">
        <f aca="false">D46-D38</f>
        <v>-2005.94112</v>
      </c>
      <c r="E47" s="49" t="n">
        <f aca="false">E46-E38</f>
        <v>-4566.4116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8.01953</v>
      </c>
      <c r="E21" s="35" t="n">
        <v>3.43795</v>
      </c>
      <c r="F21" s="30" t="n">
        <f aca="false">IF(C21&lt;&gt;0,E21/C21,"-")</f>
        <v>0.118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10579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4.94096</v>
      </c>
      <c r="E23" s="35" t="n">
        <v>2.05632</v>
      </c>
      <c r="F23" s="30" t="n">
        <f aca="false">IF(C23&lt;&gt;0,E23/C23,"-")</f>
        <v>0.093469090909090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9</v>
      </c>
      <c r="D25" s="34" t="n">
        <v>43.785</v>
      </c>
      <c r="E25" s="35" t="n">
        <v>42.344</v>
      </c>
      <c r="F25" s="30" t="n">
        <f aca="false">IF(C25&lt;&gt;0,E25/C25,"-")</f>
        <v>0.47577528089887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</v>
      </c>
      <c r="D27" s="34" t="n">
        <v>1.56076</v>
      </c>
      <c r="E27" s="35" t="n">
        <v>0.35701</v>
      </c>
      <c r="F27" s="30" t="n">
        <f aca="false">IF(C27&lt;&gt;0,E27/C27,"-")</f>
        <v>0.08925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</v>
      </c>
      <c r="D28" s="34" t="n">
        <v>15.706</v>
      </c>
      <c r="E28" s="35" t="n">
        <v>9.195</v>
      </c>
      <c r="F28" s="30" t="n">
        <f aca="false">IF(C28&lt;&gt;0,E28/C28,"-")</f>
        <v>1.021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9</v>
      </c>
      <c r="D30" s="34" t="n">
        <v>22.76473</v>
      </c>
      <c r="E30" s="35" t="n">
        <v>25.92525</v>
      </c>
      <c r="F30" s="30" t="n">
        <f aca="false">IF(C30&lt;&gt;0,E30/C30,"-")</f>
        <v>0.43941101694915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652</v>
      </c>
      <c r="D31" s="34" t="n">
        <v>2239.90401</v>
      </c>
      <c r="E31" s="35" t="n">
        <v>2772.0283</v>
      </c>
      <c r="F31" s="30" t="n">
        <f aca="false">IF(C31&lt;&gt;0,E31/C31,"-")</f>
        <v>0.59587882631126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6783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7</v>
      </c>
      <c r="D33" s="34" t="n">
        <v>16.1</v>
      </c>
      <c r="E33" s="35" t="n">
        <v>26.881</v>
      </c>
      <c r="F33" s="30" t="n">
        <f aca="false">IF(C33&lt;&gt;0,E33/C33,"-")</f>
        <v>0.72651351351351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905</v>
      </c>
      <c r="D36" s="39" t="n">
        <v>2352.95461</v>
      </c>
      <c r="E36" s="40" t="n">
        <v>2882.22483</v>
      </c>
      <c r="F36" s="30" t="n">
        <f aca="false">IF(C36&lt;&gt;0,E36/C36,"-")</f>
        <v>0.5876095474006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7</v>
      </c>
      <c r="D37" s="34" t="n">
        <v>346.32907</v>
      </c>
      <c r="E37" s="35" t="n">
        <v>80.98378</v>
      </c>
      <c r="F37" s="30" t="n">
        <f aca="false">IF(C37&lt;&gt;0,E37/C37,"-")</f>
        <v>0.37319714285714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122</v>
      </c>
      <c r="D38" s="44" t="n">
        <f aca="false">SUM(D36:D37)</f>
        <v>2699.28368</v>
      </c>
      <c r="E38" s="45" t="n">
        <v>2963.20861</v>
      </c>
      <c r="F38" s="18" t="n">
        <f aca="false">IF(C38&lt;&gt;0,E38/C38,"-")</f>
        <v>0.57852569504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</v>
      </c>
      <c r="D39" s="22" t="n">
        <v>3355.15869</v>
      </c>
      <c r="E39" s="23" t="n">
        <v>3036.40508</v>
      </c>
      <c r="F39" s="24" t="n">
        <f aca="false">IF(C39&lt;&gt;0,E39/C39,"-")</f>
        <v>0.53495508809020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1</v>
      </c>
      <c r="D43" s="34" t="n">
        <v>69.0494</v>
      </c>
      <c r="E43" s="35" t="n">
        <v>78.60181</v>
      </c>
      <c r="F43" s="30" t="n">
        <f aca="false">IF(C43&lt;&gt;0,E43/C43,"-")</f>
        <v>0.60001381679389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807</v>
      </c>
      <c r="D44" s="39" t="n">
        <v>3424.20809</v>
      </c>
      <c r="E44" s="40" t="n">
        <v>3115.00689</v>
      </c>
      <c r="F44" s="30" t="n">
        <f aca="false">IF(C44&lt;&gt;0,E44/C44,"-")</f>
        <v>0.53642274668503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37</v>
      </c>
      <c r="D45" s="34" t="n">
        <v>0</v>
      </c>
      <c r="E45" s="35" t="n">
        <v>-186.713</v>
      </c>
      <c r="F45" s="30" t="n">
        <f aca="false">IF(C45&lt;&gt;0,E45/C45,"-")</f>
        <v>0.55404451038575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470</v>
      </c>
      <c r="D46" s="44" t="n">
        <v>3424.20809</v>
      </c>
      <c r="E46" s="45" t="n">
        <v>2928.29389</v>
      </c>
      <c r="F46" s="18" t="n">
        <f aca="false">IF(C46&lt;&gt;0,E46/C46,"-")</f>
        <v>0.53533709140767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48</v>
      </c>
      <c r="D47" s="48" t="n">
        <f aca="false">D46-D38</f>
        <v>724.924409999998</v>
      </c>
      <c r="E47" s="49" t="n">
        <f aca="false">E46-E38</f>
        <v>-34.914720000000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</v>
      </c>
      <c r="D13" s="34" t="n">
        <v>26.81324</v>
      </c>
      <c r="E13" s="35" t="n">
        <v>22.58352</v>
      </c>
      <c r="F13" s="30" t="n">
        <f aca="false">IF(C13&lt;&gt;0,E13/C13,"-")</f>
        <v>0.6843490909090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370</v>
      </c>
      <c r="D17" s="34" t="n">
        <v>7035.39697</v>
      </c>
      <c r="E17" s="35" t="n">
        <v>7085.79563</v>
      </c>
      <c r="F17" s="30" t="n">
        <f aca="false">IF(C17&lt;&gt;0,E17/C17,"-")</f>
        <v>0.5728209886822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6720.10109</v>
      </c>
      <c r="E18" s="35" t="n">
        <v>6947.1560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2</v>
      </c>
      <c r="D21" s="34" t="n">
        <v>129.8925</v>
      </c>
      <c r="E21" s="35" t="n">
        <v>91.74465</v>
      </c>
      <c r="F21" s="30" t="n">
        <f aca="false">IF(C21&lt;&gt;0,E21/C21,"-")</f>
        <v>0.4778367187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0</v>
      </c>
      <c r="E22" s="35" t="n">
        <v>1.3923</v>
      </c>
      <c r="F22" s="30" t="n">
        <f aca="false">IF(C22&lt;&gt;0,E22/C22,"-")</f>
        <v>0.060534782608695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6</v>
      </c>
      <c r="D23" s="34" t="n">
        <v>6.35667</v>
      </c>
      <c r="E23" s="35" t="n">
        <v>10.06335</v>
      </c>
      <c r="F23" s="30" t="n">
        <f aca="false">IF(C23&lt;&gt;0,E23/C23,"-")</f>
        <v>0.38705192307692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.50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</v>
      </c>
      <c r="D27" s="34" t="n">
        <v>20.6917</v>
      </c>
      <c r="E27" s="35" t="n">
        <v>31.5413</v>
      </c>
      <c r="F27" s="30" t="n">
        <f aca="false">IF(C27&lt;&gt;0,E27/C27,"-")</f>
        <v>0.65711041666666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</v>
      </c>
      <c r="D28" s="34" t="n">
        <v>10.639</v>
      </c>
      <c r="E28" s="35" t="n">
        <v>4.571</v>
      </c>
      <c r="F28" s="30" t="n">
        <f aca="false">IF(C28&lt;&gt;0,E28/C28,"-")</f>
        <v>0.19873913043478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40</v>
      </c>
      <c r="D30" s="34" t="n">
        <v>160.71187</v>
      </c>
      <c r="E30" s="35" t="n">
        <v>192.96954</v>
      </c>
      <c r="F30" s="30" t="n">
        <f aca="false">IF(C30&lt;&gt;0,E30/C30,"-")</f>
        <v>0.20528674468085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528</v>
      </c>
      <c r="D31" s="34" t="n">
        <v>7156.67167</v>
      </c>
      <c r="E31" s="35" t="n">
        <v>7124.95452</v>
      </c>
      <c r="F31" s="30" t="n">
        <f aca="false">IF(C31&lt;&gt;0,E31/C31,"-")</f>
        <v>0.49042913821585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16.718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6</v>
      </c>
      <c r="D33" s="34" t="n">
        <v>153.78</v>
      </c>
      <c r="E33" s="35" t="n">
        <v>968.873</v>
      </c>
      <c r="F33" s="30" t="n">
        <f aca="false">IF(C33&lt;&gt;0,E33/C33,"-")</f>
        <v>0.84543891797556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9331</v>
      </c>
      <c r="D36" s="39" t="n">
        <v>14725.17648</v>
      </c>
      <c r="E36" s="40" t="n">
        <v>15534.59881</v>
      </c>
      <c r="F36" s="30" t="n">
        <f aca="false">IF(C36&lt;&gt;0,E36/C36,"-")</f>
        <v>0.5296307255122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2</v>
      </c>
      <c r="D37" s="34" t="n">
        <v>860.87614</v>
      </c>
      <c r="E37" s="35" t="n">
        <v>129.42605</v>
      </c>
      <c r="F37" s="30" t="n">
        <f aca="false">IF(C37&lt;&gt;0,E37/C37,"-")</f>
        <v>0.37843874269005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673</v>
      </c>
      <c r="D38" s="44" t="n">
        <f aca="false">SUM(D36:D37)</f>
        <v>15586.05262</v>
      </c>
      <c r="E38" s="45" t="n">
        <v>15664.02486</v>
      </c>
      <c r="F38" s="18" t="n">
        <f aca="false">IF(C38&lt;&gt;0,E38/C38,"-")</f>
        <v>0.52788814275604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508</v>
      </c>
      <c r="D39" s="22" t="n">
        <v>17933.80512</v>
      </c>
      <c r="E39" s="23" t="n">
        <v>19695.57564</v>
      </c>
      <c r="F39" s="24" t="n">
        <f aca="false">IF(C39&lt;&gt;0,E39/C39,"-")</f>
        <v>0.4526886007171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24</v>
      </c>
      <c r="D43" s="34" t="n">
        <v>253.94483</v>
      </c>
      <c r="E43" s="35" t="n">
        <v>258.25174</v>
      </c>
      <c r="F43" s="30" t="n">
        <f aca="false">IF(C43&lt;&gt;0,E43/C43,"-")</f>
        <v>0.35670129834254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4232</v>
      </c>
      <c r="D44" s="39" t="n">
        <v>18187.74995</v>
      </c>
      <c r="E44" s="40" t="n">
        <v>19953.82738</v>
      </c>
      <c r="F44" s="30" t="n">
        <f aca="false">IF(C44&lt;&gt;0,E44/C44,"-")</f>
        <v>0.45111745749683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583</v>
      </c>
      <c r="D45" s="34" t="n">
        <v>6385.18756</v>
      </c>
      <c r="E45" s="35" t="n">
        <v>5172.33659</v>
      </c>
      <c r="F45" s="30" t="n">
        <f aca="false">IF(C45&lt;&gt;0,E45/C45,"-")</f>
        <v>0.44654550548217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5815</v>
      </c>
      <c r="D46" s="44" t="n">
        <v>24572.93751</v>
      </c>
      <c r="E46" s="45" t="n">
        <v>25126.16397</v>
      </c>
      <c r="F46" s="18" t="n">
        <f aca="false">IF(C46&lt;&gt;0,E46/C46,"-")</f>
        <v>0.45016866380005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6142</v>
      </c>
      <c r="D47" s="48" t="n">
        <f aca="false">D46-D38</f>
        <v>8986.88488999999</v>
      </c>
      <c r="E47" s="49" t="n">
        <f aca="false">E46-E38</f>
        <v>9462.1391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</v>
      </c>
      <c r="D13" s="34" t="n">
        <v>13.87955</v>
      </c>
      <c r="E13" s="35" t="n">
        <v>12.3363</v>
      </c>
      <c r="F13" s="30" t="n">
        <f aca="false">IF(C13&lt;&gt;0,E13/C13,"-")</f>
        <v>0.56074090909090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38</v>
      </c>
      <c r="D17" s="34" t="n">
        <v>6474.25681</v>
      </c>
      <c r="E17" s="35" t="n">
        <v>7658.50823</v>
      </c>
      <c r="F17" s="30" t="n">
        <f aca="false">IF(C17&lt;&gt;0,E17/C17,"-")</f>
        <v>0.6415235575473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6300.41337</v>
      </c>
      <c r="E18" s="35" t="n">
        <v>7465.048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3</v>
      </c>
      <c r="D21" s="34" t="n">
        <v>102.30371</v>
      </c>
      <c r="E21" s="35" t="n">
        <v>89.85107</v>
      </c>
      <c r="F21" s="30" t="n">
        <f aca="false">IF(C21&lt;&gt;0,E21/C21,"-")</f>
        <v>0.46554958549222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3</v>
      </c>
      <c r="D22" s="34" t="n">
        <v>39.25145</v>
      </c>
      <c r="E22" s="35" t="n">
        <v>66.82876</v>
      </c>
      <c r="F22" s="30" t="n">
        <f aca="false">IF(C22&lt;&gt;0,E22/C22,"-")</f>
        <v>1.0607739682539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51.73579</v>
      </c>
      <c r="E23" s="35" t="n">
        <v>15.67523</v>
      </c>
      <c r="F23" s="30" t="n">
        <f aca="false">IF(C23&lt;&gt;0,E23/C23,"-")</f>
        <v>0.21182743243243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55125</v>
      </c>
      <c r="E24" s="35" t="n">
        <v>1.8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81</v>
      </c>
      <c r="D25" s="34" t="n">
        <v>277.794</v>
      </c>
      <c r="E25" s="35" t="n">
        <v>283.02395</v>
      </c>
      <c r="F25" s="30" t="n">
        <f aca="false">IF(C25&lt;&gt;0,E25/C25,"-")</f>
        <v>0.48713244406196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8</v>
      </c>
      <c r="D27" s="34" t="n">
        <v>146.23439</v>
      </c>
      <c r="E27" s="35" t="n">
        <v>152.34432</v>
      </c>
      <c r="F27" s="30" t="n">
        <f aca="false">IF(C27&lt;&gt;0,E27/C27,"-")</f>
        <v>0.85586696629213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10.4032</v>
      </c>
      <c r="E28" s="35" t="n">
        <v>9.797</v>
      </c>
      <c r="F28" s="30" t="n">
        <f aca="false">IF(C28&lt;&gt;0,E28/C28,"-")</f>
        <v>0.61231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6</v>
      </c>
      <c r="D30" s="34" t="n">
        <v>233.36722</v>
      </c>
      <c r="E30" s="35" t="n">
        <v>217.68383</v>
      </c>
      <c r="F30" s="30" t="n">
        <f aca="false">IF(C30&lt;&gt;0,E30/C30,"-")</f>
        <v>0.37792331597222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375</v>
      </c>
      <c r="D31" s="34" t="n">
        <v>5323.93869</v>
      </c>
      <c r="E31" s="35" t="n">
        <v>5431.51776</v>
      </c>
      <c r="F31" s="30" t="n">
        <f aca="false">IF(C31&lt;&gt;0,E31/C31,"-")</f>
        <v>0.47749606681318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1.19245</v>
      </c>
      <c r="E32" s="35" t="n">
        <v>7.3769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75</v>
      </c>
      <c r="D33" s="34" t="n">
        <v>366.15</v>
      </c>
      <c r="E33" s="35" t="n">
        <v>3107.402</v>
      </c>
      <c r="F33" s="30" t="n">
        <f aca="false">IF(C33&lt;&gt;0,E33/C33,"-")</f>
        <v>0.8455515646258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8691</v>
      </c>
      <c r="D36" s="39" t="n">
        <v>13071.05851</v>
      </c>
      <c r="E36" s="40" t="n">
        <v>17054.22541</v>
      </c>
      <c r="F36" s="30" t="n">
        <f aca="false">IF(C36&lt;&gt;0,E36/C36,"-")</f>
        <v>0.59441028231849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665</v>
      </c>
      <c r="D37" s="34" t="n">
        <v>815.49266</v>
      </c>
      <c r="E37" s="35" t="n">
        <v>260.48581</v>
      </c>
      <c r="F37" s="30" t="n">
        <f aca="false">IF(C37&lt;&gt;0,E37/C37,"-")</f>
        <v>0.39170798496240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356</v>
      </c>
      <c r="D38" s="44" t="n">
        <f aca="false">SUM(D36:D37)</f>
        <v>13886.55117</v>
      </c>
      <c r="E38" s="45" t="n">
        <v>17314.71122</v>
      </c>
      <c r="F38" s="18" t="n">
        <f aca="false">IF(C38&lt;&gt;0,E38/C38,"-")</f>
        <v>0.58981847731298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300</v>
      </c>
      <c r="D39" s="22" t="n">
        <v>18295.96239</v>
      </c>
      <c r="E39" s="23" t="n">
        <v>21465.44771</v>
      </c>
      <c r="F39" s="24" t="n">
        <f aca="false">IF(C39&lt;&gt;0,E39/C39,"-")</f>
        <v>0.49573782240184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5</v>
      </c>
      <c r="D43" s="34" t="n">
        <v>333.98189</v>
      </c>
      <c r="E43" s="35" t="n">
        <v>389.26192</v>
      </c>
      <c r="F43" s="30" t="n">
        <f aca="false">IF(C43&lt;&gt;0,E43/C43,"-")</f>
        <v>0.915910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3725</v>
      </c>
      <c r="D44" s="39" t="n">
        <v>18629.94428</v>
      </c>
      <c r="E44" s="40" t="n">
        <v>21854.70963</v>
      </c>
      <c r="F44" s="30" t="n">
        <f aca="false">IF(C44&lt;&gt;0,E44/C44,"-")</f>
        <v>0.49982183259005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497</v>
      </c>
      <c r="D45" s="34" t="n">
        <v>0.01794</v>
      </c>
      <c r="E45" s="35" t="n">
        <v>-1314.685</v>
      </c>
      <c r="F45" s="30" t="n">
        <f aca="false">IF(C45&lt;&gt;0,E45/C45,"-")</f>
        <v>0.52650580696836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228</v>
      </c>
      <c r="D46" s="44" t="n">
        <v>18629.96222</v>
      </c>
      <c r="E46" s="45" t="n">
        <v>20540.02463</v>
      </c>
      <c r="F46" s="18" t="n">
        <f aca="false">IF(C46&lt;&gt;0,E46/C46,"-")</f>
        <v>0.49820570073736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1872</v>
      </c>
      <c r="D47" s="48" t="n">
        <f aca="false">D46-D38</f>
        <v>4743.41105</v>
      </c>
      <c r="E47" s="49" t="n">
        <f aca="false">E46-E38</f>
        <v>3225.3134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2</v>
      </c>
      <c r="D21" s="34" t="n">
        <v>0.0985</v>
      </c>
      <c r="E21" s="35" t="n">
        <v>1.72168</v>
      </c>
      <c r="F21" s="30" t="n">
        <f aca="false">IF(C21&lt;&gt;0,E21/C21,"-")</f>
        <v>0.1434733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</v>
      </c>
      <c r="D23" s="34" t="n">
        <v>4.23518</v>
      </c>
      <c r="E23" s="35" t="n">
        <v>10.8052</v>
      </c>
      <c r="F23" s="30" t="n">
        <f aca="false">IF(C23&lt;&gt;0,E23/C23,"-")</f>
        <v>0.635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</v>
      </c>
      <c r="D27" s="34" t="n">
        <v>0</v>
      </c>
      <c r="E27" s="35" t="n">
        <v>0.2393</v>
      </c>
      <c r="F27" s="30" t="n">
        <f aca="false">IF(C27&lt;&gt;0,E27/C27,"-")</f>
        <v>0.014076470588235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5</v>
      </c>
      <c r="D30" s="34" t="n">
        <v>0.361</v>
      </c>
      <c r="E30" s="35" t="n">
        <v>0.0247</v>
      </c>
      <c r="F30" s="30" t="n">
        <f aca="false">IF(C30&lt;&gt;0,E30/C30,"-")</f>
        <v>0.0005488888888888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13</v>
      </c>
      <c r="D31" s="34" t="n">
        <v>513.51645</v>
      </c>
      <c r="E31" s="35" t="n">
        <v>543.85726</v>
      </c>
      <c r="F31" s="30" t="n">
        <f aca="false">IF(C31&lt;&gt;0,E31/C31,"-")</f>
        <v>0.53687784797630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14</v>
      </c>
      <c r="D36" s="39" t="n">
        <v>518.21113</v>
      </c>
      <c r="E36" s="40" t="n">
        <v>556.64814</v>
      </c>
      <c r="F36" s="30" t="n">
        <f aca="false">IF(C36&lt;&gt;0,E36/C36,"-")</f>
        <v>0.49968414721723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4</v>
      </c>
      <c r="D37" s="34" t="n">
        <v>107.64994</v>
      </c>
      <c r="E37" s="35" t="n">
        <v>51.12826</v>
      </c>
      <c r="F37" s="30" t="n">
        <f aca="false">IF(C37&lt;&gt;0,E37/C37,"-")</f>
        <v>0.38155417910447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48</v>
      </c>
      <c r="D38" s="44" t="n">
        <f aca="false">SUM(D36:D37)</f>
        <v>625.86107</v>
      </c>
      <c r="E38" s="45" t="n">
        <v>607.7764</v>
      </c>
      <c r="F38" s="18" t="n">
        <f aca="false">IF(C38&lt;&gt;0,E38/C38,"-")</f>
        <v>0.48700032051282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</v>
      </c>
      <c r="D39" s="22" t="n">
        <v>4.1237</v>
      </c>
      <c r="E39" s="23" t="n">
        <v>33.00598</v>
      </c>
      <c r="F39" s="24" t="n">
        <f aca="false">IF(C39&lt;&gt;0,E39/C39,"-")</f>
        <v>1.320239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</v>
      </c>
      <c r="D43" s="34" t="n">
        <v>0</v>
      </c>
      <c r="E43" s="35" t="n">
        <v>0.2393</v>
      </c>
      <c r="F43" s="30" t="n">
        <f aca="false">IF(C43&lt;&gt;0,E43/C43,"-")</f>
        <v>0.014076470588235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2</v>
      </c>
      <c r="D44" s="39" t="n">
        <v>4.1237</v>
      </c>
      <c r="E44" s="40" t="n">
        <v>33.24528</v>
      </c>
      <c r="F44" s="30" t="n">
        <f aca="false">IF(C44&lt;&gt;0,E44/C44,"-")</f>
        <v>0.79155428571428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621.73737</v>
      </c>
      <c r="E45" s="35" t="n">
        <v>-2.027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</v>
      </c>
      <c r="D46" s="44" t="n">
        <v>625.86107</v>
      </c>
      <c r="E46" s="45" t="n">
        <v>31.21828</v>
      </c>
      <c r="F46" s="18" t="n">
        <f aca="false">IF(C46&lt;&gt;0,E46/C46,"-")</f>
        <v>0.74329238095238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206</v>
      </c>
      <c r="D47" s="48" t="n">
        <f aca="false">D46-D38</f>
        <v>0</v>
      </c>
      <c r="E47" s="49" t="n">
        <f aca="false">E46-E38</f>
        <v>-576.5581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72828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1.21156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8.07842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0</v>
      </c>
      <c r="D23" s="34" t="n">
        <v>25.5395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82.967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.22852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21.6536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0</v>
      </c>
      <c r="D31" s="34" t="n">
        <v>2202.11998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0</v>
      </c>
      <c r="D36" s="39" t="n">
        <v>2342.52716</v>
      </c>
      <c r="E36" s="40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0</v>
      </c>
      <c r="D37" s="34" t="n">
        <v>223.36877</v>
      </c>
      <c r="E37" s="35" t="n">
        <v>0</v>
      </c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0</v>
      </c>
      <c r="D38" s="44" t="n">
        <f aca="false">SUM(D36:D37)</f>
        <v>2565.89593</v>
      </c>
      <c r="E38" s="45" t="n">
        <v>0</v>
      </c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.42452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0</v>
      </c>
      <c r="D44" s="39" t="n">
        <v>0.42452</v>
      </c>
      <c r="E44" s="40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2565.47141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0</v>
      </c>
      <c r="D46" s="44" t="n">
        <v>2565.89593</v>
      </c>
      <c r="E46" s="45" t="n">
        <v>0</v>
      </c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1.13585</v>
      </c>
      <c r="E21" s="35" t="n">
        <v>7.53472</v>
      </c>
      <c r="F21" s="30" t="n">
        <f aca="false">IF(C21&lt;&gt;0,E21/C21,"-")</f>
        <v>0.68497454545454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</v>
      </c>
      <c r="D23" s="34" t="n">
        <v>2.65334</v>
      </c>
      <c r="E23" s="35" t="n">
        <v>0.62594</v>
      </c>
      <c r="F23" s="30" t="n">
        <f aca="false">IF(C23&lt;&gt;0,E23/C23,"-")</f>
        <v>0.069548888888888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98</v>
      </c>
      <c r="D25" s="34" t="n">
        <v>40.434</v>
      </c>
      <c r="E25" s="35" t="n">
        <v>43.601</v>
      </c>
      <c r="F25" s="30" t="n">
        <f aca="false">IF(C25&lt;&gt;0,E25/C25,"-")</f>
        <v>0.44490816326530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</v>
      </c>
      <c r="D27" s="34" t="n">
        <v>0.48284</v>
      </c>
      <c r="E27" s="35" t="n">
        <v>1.58197</v>
      </c>
      <c r="F27" s="30" t="n">
        <f aca="false">IF(C27&lt;&gt;0,E27/C27,"-")</f>
        <v>0.31639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</v>
      </c>
      <c r="D28" s="34" t="n">
        <v>3.052</v>
      </c>
      <c r="E28" s="35" t="n">
        <v>3.25</v>
      </c>
      <c r="F28" s="30" t="n">
        <f aca="false">IF(C28&lt;&gt;0,E28/C28,"-")</f>
        <v>0.81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5</v>
      </c>
      <c r="D30" s="34" t="n">
        <v>22.83512</v>
      </c>
      <c r="E30" s="35" t="n">
        <v>26.30152</v>
      </c>
      <c r="F30" s="30" t="n">
        <f aca="false">IF(C30&lt;&gt;0,E30/C30,"-")</f>
        <v>0.47820945454545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25</v>
      </c>
      <c r="D31" s="34" t="n">
        <v>1061.22295</v>
      </c>
      <c r="E31" s="35" t="n">
        <v>1067.03708</v>
      </c>
      <c r="F31" s="30" t="n">
        <f aca="false">IF(C31&lt;&gt;0,E31/C31,"-")</f>
        <v>0.52693189135802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2.80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10</v>
      </c>
      <c r="D36" s="39" t="n">
        <v>1131.8161</v>
      </c>
      <c r="E36" s="40" t="n">
        <v>1152.73723</v>
      </c>
      <c r="F36" s="30" t="n">
        <f aca="false">IF(C36&lt;&gt;0,E36/C36,"-")</f>
        <v>0.52160055656108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19</v>
      </c>
      <c r="D37" s="34" t="n">
        <v>123.17648</v>
      </c>
      <c r="E37" s="35" t="n">
        <v>45.95889</v>
      </c>
      <c r="F37" s="30" t="n">
        <f aca="false">IF(C37&lt;&gt;0,E37/C37,"-")</f>
        <v>0.38620915966386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29</v>
      </c>
      <c r="D38" s="44" t="n">
        <f aca="false">SUM(D36:D37)</f>
        <v>1254.99258</v>
      </c>
      <c r="E38" s="45" t="n">
        <v>1198.69612</v>
      </c>
      <c r="F38" s="18" t="n">
        <f aca="false">IF(C38&lt;&gt;0,E38/C38,"-")</f>
        <v>0.51468274796049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6</v>
      </c>
      <c r="D43" s="34" t="n">
        <v>322.67284</v>
      </c>
      <c r="E43" s="35" t="n">
        <v>361.0597</v>
      </c>
      <c r="F43" s="30" t="n">
        <f aca="false">IF(C43&lt;&gt;0,E43/C43,"-")</f>
        <v>0.5589159442724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6</v>
      </c>
      <c r="D44" s="39" t="n">
        <v>322.67284</v>
      </c>
      <c r="E44" s="40" t="n">
        <v>361.0597</v>
      </c>
      <c r="F44" s="30" t="n">
        <f aca="false">IF(C44&lt;&gt;0,E44/C44,"-")</f>
        <v>0.55891594427244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6</v>
      </c>
      <c r="D46" s="44" t="n">
        <v>322.67284</v>
      </c>
      <c r="E46" s="45" t="n">
        <v>361.0597</v>
      </c>
      <c r="F46" s="18" t="n">
        <f aca="false">IF(C46&lt;&gt;0,E46/C46,"-")</f>
        <v>0.55891594427244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83</v>
      </c>
      <c r="D47" s="48" t="n">
        <f aca="false">D46-D38</f>
        <v>-932.31974</v>
      </c>
      <c r="E47" s="49" t="n">
        <f aca="false">E46-E38</f>
        <v>-837.6364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5.2841</v>
      </c>
      <c r="E12" s="35" t="n">
        <v>4.69384</v>
      </c>
      <c r="F12" s="30" t="n">
        <f aca="false">IF(C12&lt;&gt;0,E12/C12,"-")</f>
        <v>0.312922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3.67839</v>
      </c>
      <c r="E21" s="35" t="n">
        <v>0.57322</v>
      </c>
      <c r="F21" s="30" t="n">
        <f aca="false">IF(C21&lt;&gt;0,E21/C21,"-")</f>
        <v>0.052110909090909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595</v>
      </c>
      <c r="E22" s="35" t="n">
        <v>3.1065</v>
      </c>
      <c r="F22" s="30" t="n">
        <f aca="false">IF(C22&lt;&gt;0,E22/C22,"-")</f>
        <v>0.7766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</v>
      </c>
      <c r="D25" s="34" t="n">
        <v>9.295</v>
      </c>
      <c r="E25" s="35" t="n">
        <v>9.911</v>
      </c>
      <c r="F25" s="30" t="n">
        <f aca="false">IF(C25&lt;&gt;0,E25/C25,"-")</f>
        <v>0.450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</v>
      </c>
      <c r="D27" s="34" t="n">
        <v>0.464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4</v>
      </c>
      <c r="D30" s="34" t="n">
        <v>15.72384</v>
      </c>
      <c r="E30" s="35" t="n">
        <v>9.13602</v>
      </c>
      <c r="F30" s="30" t="n">
        <f aca="false">IF(C30&lt;&gt;0,E30/C30,"-")</f>
        <v>0.14275031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26</v>
      </c>
      <c r="D31" s="34" t="n">
        <v>178.1537</v>
      </c>
      <c r="E31" s="35" t="n">
        <v>399.28246</v>
      </c>
      <c r="F31" s="30" t="n">
        <f aca="false">IF(C31&lt;&gt;0,E31/C31,"-")</f>
        <v>0.93728276995305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0.9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4</v>
      </c>
      <c r="D33" s="34" t="n">
        <v>16.286</v>
      </c>
      <c r="E33" s="35" t="n">
        <v>33.459</v>
      </c>
      <c r="F33" s="30" t="n">
        <f aca="false">IF(C33&lt;&gt;0,E33/C33,"-")</f>
        <v>0.61961111111111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7</v>
      </c>
      <c r="D36" s="39" t="n">
        <v>230.38003</v>
      </c>
      <c r="E36" s="40" t="n">
        <v>460.16204</v>
      </c>
      <c r="F36" s="30" t="n">
        <f aca="false">IF(C36&lt;&gt;0,E36/C36,"-")</f>
        <v>0.74580557536466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</v>
      </c>
      <c r="D37" s="34" t="n">
        <v>0</v>
      </c>
      <c r="E37" s="35" t="n">
        <v>9.64367</v>
      </c>
      <c r="F37" s="30" t="n">
        <f aca="false">IF(C37&lt;&gt;0,E37/C37,"-")</f>
        <v>0.35717296296296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4</v>
      </c>
      <c r="D38" s="44" t="n">
        <f aca="false">SUM(D36:D37)</f>
        <v>230.38003</v>
      </c>
      <c r="E38" s="45" t="n">
        <v>469.80571</v>
      </c>
      <c r="F38" s="18" t="n">
        <f aca="false">IF(C38&lt;&gt;0,E38/C38,"-")</f>
        <v>0.7295119720496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</v>
      </c>
      <c r="D43" s="34" t="n">
        <v>13.369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</v>
      </c>
      <c r="D44" s="39" t="n">
        <v>13.369</v>
      </c>
      <c r="E44" s="40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229.91603000000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</v>
      </c>
      <c r="D46" s="44" t="n">
        <v>243.285030000002</v>
      </c>
      <c r="E46" s="45" t="n">
        <v>0</v>
      </c>
      <c r="F46" s="18" t="n">
        <f aca="false">IF(C46&lt;&gt;0,E46/C46,"-")</f>
        <v>0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34</v>
      </c>
      <c r="D47" s="48" t="n">
        <f aca="false">D46-D38</f>
        <v>12.9050000000015</v>
      </c>
      <c r="E47" s="49" t="n">
        <f aca="false">E46-E38</f>
        <v>-469.8057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.0876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7</v>
      </c>
      <c r="D13" s="34" t="n">
        <v>326.13915</v>
      </c>
      <c r="E13" s="35" t="n">
        <v>349.92398</v>
      </c>
      <c r="F13" s="30" t="n">
        <f aca="false">IF(C13&lt;&gt;0,E13/C13,"-")</f>
        <v>0.62822976660682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3398.94929</v>
      </c>
      <c r="E17" s="35" t="n">
        <v>2404.12656</v>
      </c>
      <c r="F17" s="30" t="n">
        <f aca="false">IF(C17&lt;&gt;0,E17/C17,"-")</f>
        <v>0.51370225641025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9.12641</v>
      </c>
      <c r="E19" s="35" t="n">
        <v>28.7700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3</v>
      </c>
      <c r="D21" s="34" t="n">
        <v>186.61987</v>
      </c>
      <c r="E21" s="35" t="n">
        <v>143.10443</v>
      </c>
      <c r="F21" s="30" t="n">
        <f aca="false">IF(C21&lt;&gt;0,E21/C21,"-")</f>
        <v>0.40539498583569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0</v>
      </c>
      <c r="D22" s="34" t="n">
        <v>263.4863</v>
      </c>
      <c r="E22" s="35" t="n">
        <v>81.08608</v>
      </c>
      <c r="F22" s="30" t="n">
        <f aca="false">IF(C22&lt;&gt;0,E22/C22,"-")</f>
        <v>0.19306209523809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11</v>
      </c>
      <c r="D23" s="34" t="n">
        <v>355.88894</v>
      </c>
      <c r="E23" s="35" t="n">
        <v>323.55979</v>
      </c>
      <c r="F23" s="30" t="n">
        <f aca="false">IF(C23&lt;&gt;0,E23/C23,"-")</f>
        <v>0.39896398273736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70</v>
      </c>
      <c r="D25" s="34" t="n">
        <v>608.232</v>
      </c>
      <c r="E25" s="35" t="n">
        <v>618.033</v>
      </c>
      <c r="F25" s="30" t="n">
        <f aca="false">IF(C25&lt;&gt;0,E25/C25,"-")</f>
        <v>0.42043061224489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7</v>
      </c>
      <c r="D27" s="34" t="n">
        <v>629.82202</v>
      </c>
      <c r="E27" s="35" t="n">
        <v>577.96177</v>
      </c>
      <c r="F27" s="30" t="n">
        <f aca="false">IF(C27&lt;&gt;0,E27/C27,"-")</f>
        <v>0.55734018322082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2.662</v>
      </c>
      <c r="E28" s="35" t="n">
        <v>15.862</v>
      </c>
      <c r="F28" s="30" t="n">
        <f aca="false">IF(C28&lt;&gt;0,E28/C28,"-")</f>
        <v>0.793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57</v>
      </c>
      <c r="D30" s="34" t="n">
        <v>1313.66789</v>
      </c>
      <c r="E30" s="35" t="n">
        <v>1173.09135</v>
      </c>
      <c r="F30" s="30" t="n">
        <f aca="false">IF(C30&lt;&gt;0,E30/C30,"-")</f>
        <v>0.47744865689865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828</v>
      </c>
      <c r="D31" s="34" t="n">
        <v>7550.19017</v>
      </c>
      <c r="E31" s="35" t="n">
        <v>7422.02605</v>
      </c>
      <c r="F31" s="30" t="n">
        <f aca="false">IF(C31&lt;&gt;0,E31/C31,"-")</f>
        <v>0.46891749115491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24397</v>
      </c>
      <c r="E32" s="35" t="n">
        <v>0.868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8355</v>
      </c>
      <c r="D33" s="34" t="n">
        <v>6584.055</v>
      </c>
      <c r="E33" s="35" t="n">
        <v>12766.945</v>
      </c>
      <c r="F33" s="30" t="n">
        <f aca="false">IF(C33&lt;&gt;0,E33/C33,"-")</f>
        <v>0.69555679651321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5988</v>
      </c>
      <c r="D36" s="39" t="n">
        <v>21219.9566</v>
      </c>
      <c r="E36" s="40" t="n">
        <v>25876.58891</v>
      </c>
      <c r="F36" s="30" t="n">
        <f aca="false">IF(C36&lt;&gt;0,E36/C36,"-")</f>
        <v>0.56268132795511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71</v>
      </c>
      <c r="D37" s="34" t="n">
        <v>1848.1011</v>
      </c>
      <c r="E37" s="35" t="n">
        <v>1160.88345</v>
      </c>
      <c r="F37" s="30" t="n">
        <f aca="false">IF(C37&lt;&gt;0,E37/C37,"-")</f>
        <v>0.48961765078026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8359</v>
      </c>
      <c r="D38" s="44" t="n">
        <f aca="false">SUM(D36:D37)</f>
        <v>23068.0577</v>
      </c>
      <c r="E38" s="45" t="n">
        <v>27037.47236</v>
      </c>
      <c r="F38" s="18" t="n">
        <f aca="false">IF(C38&lt;&gt;0,E38/C38,"-")</f>
        <v>0.55909907897185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6587</v>
      </c>
      <c r="D39" s="22" t="n">
        <v>0</v>
      </c>
      <c r="E39" s="23" t="n">
        <v>31472.25894</v>
      </c>
      <c r="F39" s="24" t="n">
        <f aca="false">IF(C39&lt;&gt;0,E39/C39,"-")</f>
        <v>0.47264869929565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37</v>
      </c>
      <c r="D43" s="34" t="n">
        <v>629.82562</v>
      </c>
      <c r="E43" s="35" t="n">
        <v>577.96177</v>
      </c>
      <c r="F43" s="30" t="n">
        <f aca="false">IF(C43&lt;&gt;0,E43/C43,"-")</f>
        <v>0.55734018322082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7624</v>
      </c>
      <c r="D44" s="39" t="n">
        <v>629.82562</v>
      </c>
      <c r="E44" s="40" t="n">
        <v>32050.22071</v>
      </c>
      <c r="F44" s="30" t="n">
        <f aca="false">IF(C44&lt;&gt;0,E44/C44,"-")</f>
        <v>0.47394742561812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611</v>
      </c>
      <c r="D45" s="34" t="n">
        <v>22084.87522</v>
      </c>
      <c r="E45" s="35" t="n">
        <v>-1662.211</v>
      </c>
      <c r="F45" s="30" t="n">
        <f aca="false">IF(C45&lt;&gt;0,E45/C45,"-")</f>
        <v>0.46031874826917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013</v>
      </c>
      <c r="D46" s="44" t="n">
        <v>22714.70084</v>
      </c>
      <c r="E46" s="45" t="n">
        <v>30388.00971</v>
      </c>
      <c r="F46" s="18" t="n">
        <f aca="false">IF(C46&lt;&gt;0,E46/C46,"-")</f>
        <v>0.4747162249855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5654</v>
      </c>
      <c r="D47" s="48" t="n">
        <f aca="false">D46-D38</f>
        <v>-353.356860000011</v>
      </c>
      <c r="E47" s="49" t="n">
        <f aca="false">E46-E38</f>
        <v>3350.53735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5.56738</v>
      </c>
      <c r="E10" s="23" t="n">
        <v>15.2116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0.0246399999999999</v>
      </c>
      <c r="E13" s="35" t="n">
        <v>4.44089209850063E-018</v>
      </c>
      <c r="F13" s="30" t="n">
        <f aca="false">IF(C13&lt;&gt;0,E13/C13,"-")</f>
        <v>3.04170691678125E-020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8.48558999999942</v>
      </c>
      <c r="E17" s="35" t="n">
        <v>6.73595</v>
      </c>
      <c r="F17" s="30" t="n">
        <f aca="false">IF(C17&lt;&gt;0,E17/C17,"-")</f>
        <v>0.4490633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.37843</v>
      </c>
      <c r="E18" s="35" t="n">
        <v>2.7847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.0141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5</v>
      </c>
      <c r="D20" s="34" t="n">
        <v>5.83397</v>
      </c>
      <c r="E20" s="35" t="n">
        <v>5.77417</v>
      </c>
      <c r="F20" s="30" t="n">
        <f aca="false">IF(C20&lt;&gt;0,E20/C20,"-")</f>
        <v>0.38494466666666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05</v>
      </c>
      <c r="D21" s="34" t="n">
        <v>273.53246</v>
      </c>
      <c r="E21" s="35" t="n">
        <v>174.80101</v>
      </c>
      <c r="F21" s="30" t="n">
        <f aca="false">IF(C21&lt;&gt;0,E21/C21,"-")</f>
        <v>0.34614061386138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</v>
      </c>
      <c r="D22" s="34" t="n">
        <v>26.29199</v>
      </c>
      <c r="E22" s="35" t="n">
        <v>8.6912</v>
      </c>
      <c r="F22" s="30" t="n">
        <f aca="false">IF(C22&lt;&gt;0,E22/C22,"-")</f>
        <v>0.28970666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8</v>
      </c>
      <c r="D23" s="34" t="n">
        <v>64.88278</v>
      </c>
      <c r="E23" s="35" t="n">
        <v>165.75303</v>
      </c>
      <c r="F23" s="30" t="n">
        <f aca="false">IF(C23&lt;&gt;0,E23/C23,"-")</f>
        <v>1.2949455468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8.92196</v>
      </c>
      <c r="E24" s="35" t="n">
        <v>101.064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68</v>
      </c>
      <c r="D25" s="34" t="n">
        <v>721.822</v>
      </c>
      <c r="E25" s="35" t="n">
        <v>740.038</v>
      </c>
      <c r="F25" s="30" t="n">
        <f aca="false">IF(C25&lt;&gt;0,E25/C25,"-")</f>
        <v>0.47196301020408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5200</v>
      </c>
      <c r="D26" s="34" t="n">
        <v>139729.84678</v>
      </c>
      <c r="E26" s="35" t="n">
        <v>150730.04579</v>
      </c>
      <c r="F26" s="30" t="n">
        <f aca="false">IF(C26&lt;&gt;0,E26/C26,"-")</f>
        <v>0.614722862112561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54</v>
      </c>
      <c r="D27" s="34" t="n">
        <v>156.27168</v>
      </c>
      <c r="E27" s="35" t="n">
        <v>71.46316</v>
      </c>
      <c r="F27" s="30" t="n">
        <f aca="false">IF(C27&lt;&gt;0,E27/C27,"-")</f>
        <v>0.20187333333333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1</v>
      </c>
      <c r="D28" s="34" t="n">
        <v>16.293</v>
      </c>
      <c r="E28" s="35" t="n">
        <v>27.651</v>
      </c>
      <c r="F28" s="30" t="n">
        <f aca="false">IF(C28&lt;&gt;0,E28/C28,"-")</f>
        <v>1.3167142857142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51</v>
      </c>
      <c r="D30" s="34" t="n">
        <v>105.92393</v>
      </c>
      <c r="E30" s="35" t="n">
        <v>96.03389</v>
      </c>
      <c r="F30" s="30" t="n">
        <f aca="false">IF(C30&lt;&gt;0,E30/C30,"-")</f>
        <v>0.083435178105994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984</v>
      </c>
      <c r="D31" s="34" t="n">
        <v>11531.47671</v>
      </c>
      <c r="E31" s="35" t="n">
        <v>10158.53631</v>
      </c>
      <c r="F31" s="30" t="n">
        <f aca="false">IF(C31&lt;&gt;0,E31/C31,"-")</f>
        <v>0.4419829581447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16.71827</v>
      </c>
      <c r="E32" s="35" t="n">
        <v>78.45188</v>
      </c>
      <c r="F32" s="30" t="n">
        <f aca="false">IF(C32&lt;&gt;0,E32/C32,"-")</f>
        <v>1.307531333333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516</v>
      </c>
      <c r="D33" s="34" t="n">
        <v>176.107</v>
      </c>
      <c r="E33" s="35" t="n">
        <v>225.368</v>
      </c>
      <c r="F33" s="30" t="n">
        <f aca="false">IF(C33&lt;&gt;0,E33/C33,"-")</f>
        <v>0.1486596306068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3693</v>
      </c>
      <c r="D36" s="39" t="n">
        <v>152872.43276</v>
      </c>
      <c r="E36" s="40" t="n">
        <v>162590.40789</v>
      </c>
      <c r="F36" s="30" t="n">
        <f aca="false">IF(C36&lt;&gt;0,E36/C36,"-")</f>
        <v>0.59406125801536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92</v>
      </c>
      <c r="D37" s="34" t="n">
        <v>4277.04655</v>
      </c>
      <c r="E37" s="35" t="n">
        <v>614.61761</v>
      </c>
      <c r="F37" s="30" t="n">
        <f aca="false">IF(C37&lt;&gt;0,E37/C37,"-")</f>
        <v>0.44153563936781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75085</v>
      </c>
      <c r="D38" s="44" t="n">
        <f aca="false">SUM(D36:D37)</f>
        <v>157149.47931</v>
      </c>
      <c r="E38" s="45" t="n">
        <v>163205.0255</v>
      </c>
      <c r="F38" s="18" t="n">
        <f aca="false">IF(C38&lt;&gt;0,E38/C38,"-")</f>
        <v>0.5932894396277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64068</v>
      </c>
      <c r="D41" s="34" t="n">
        <v>156631.13436</v>
      </c>
      <c r="E41" s="35" t="n">
        <v>168174.42097</v>
      </c>
      <c r="F41" s="30" t="n">
        <f aca="false">IF(C41&lt;&gt;0,E41/C41,"-")</f>
        <v>0.636860282086432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1400</v>
      </c>
      <c r="D42" s="34" t="n">
        <v>805.17603</v>
      </c>
      <c r="E42" s="35" t="n">
        <v>759.70604</v>
      </c>
      <c r="F42" s="30" t="n">
        <f aca="false">IF(C42&lt;&gt;0,E42/C42,"-")</f>
        <v>0.542647171428571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65</v>
      </c>
      <c r="D43" s="34" t="n">
        <v>1292.79933</v>
      </c>
      <c r="E43" s="35" t="n">
        <v>26313.93854</v>
      </c>
      <c r="F43" s="30" t="n">
        <f aca="false">IF(C43&lt;&gt;0,E43/C43,"-")</f>
        <v>22.587071708154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633</v>
      </c>
      <c r="D44" s="39" t="n">
        <v>158729.10972</v>
      </c>
      <c r="E44" s="40" t="n">
        <v>195248.06555</v>
      </c>
      <c r="F44" s="30" t="n">
        <f aca="false">IF(C44&lt;&gt;0,E44/C44,"-")</f>
        <v>0.73227269524027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4483.01496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6633</v>
      </c>
      <c r="D46" s="44" t="n">
        <v>163212.12468</v>
      </c>
      <c r="E46" s="45" t="n">
        <v>195248.06555</v>
      </c>
      <c r="F46" s="18" t="n">
        <f aca="false">IF(C46&lt;&gt;0,E46/C46,"-")</f>
        <v>0.73227269524027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52</v>
      </c>
      <c r="D47" s="48" t="n">
        <f aca="false">D46-D38</f>
        <v>6062.64537000022</v>
      </c>
      <c r="E47" s="49" t="n">
        <f aca="false">E46-E38</f>
        <v>32043.04004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79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0</v>
      </c>
      <c r="E10" s="56" t="n">
        <f aca="false">'01'!E10-'0172'!E10</f>
        <v>-7.0000000000000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4161</v>
      </c>
      <c r="D13" s="58" t="n">
        <f aca="false">'01'!D13-'0172'!D13</f>
        <v>2697.8654</v>
      </c>
      <c r="E13" s="35" t="n">
        <f aca="false">'01'!E13-'0172'!E13</f>
        <v>2626.47197</v>
      </c>
      <c r="F13" s="30" t="n">
        <f aca="false">IF(C13&lt;&gt;0,E13/C13,"-")</f>
        <v>0.631211720740207</v>
      </c>
    </row>
    <row r="14" customFormat="false" ht="12.75" hidden="false" customHeight="false" outlineLevel="0" collapsed="false">
      <c r="A14" s="25"/>
      <c r="B14" s="26" t="str">
        <f aca="false">'0172'!B14</f>
        <v>z toho: radiofarmaka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vliv lékové vyhlášky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0</v>
      </c>
      <c r="D16" s="58" t="n">
        <f aca="false">'01'!D16-'0172'!D16</f>
        <v>136.383</v>
      </c>
      <c r="E16" s="35" t="n">
        <f aca="false">'01'!E16-'0172'!E16</f>
        <v>169.351</v>
      </c>
      <c r="F16" s="30" t="n">
        <f aca="false">IF(C16&lt;&gt;0,E16/C16,"-")</f>
        <v>0.677404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76900</v>
      </c>
      <c r="D17" s="58" t="n">
        <f aca="false">'01'!D17-'0172'!D17</f>
        <v>44268.35002</v>
      </c>
      <c r="E17" s="35" t="n">
        <f aca="false">'01'!E17-'0172'!E17</f>
        <v>66701.2937</v>
      </c>
      <c r="F17" s="30" t="n">
        <f aca="false">IF(C17&lt;&gt;0,E17/C17,"-")</f>
        <v>0.867377031209363</v>
      </c>
    </row>
    <row r="18" customFormat="false" ht="12.75" hidden="false" customHeight="false" outlineLevel="0" collapsed="false">
      <c r="A18" s="25"/>
      <c r="B18" s="26" t="str">
        <f aca="false">'0172'!B18</f>
        <v>z toho: diagnostika</v>
      </c>
      <c r="C18" s="57" t="n">
        <f aca="false">'01'!C18-'0172'!C18</f>
        <v>0</v>
      </c>
      <c r="D18" s="58" t="n">
        <f aca="false">'01'!D18-'0172'!D18</f>
        <v>12.3655</v>
      </c>
      <c r="E18" s="35" t="n">
        <f aca="false">'01'!E18-'0172'!E18</f>
        <v>37.1924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        resterilizace</v>
      </c>
      <c r="C19" s="57" t="n">
        <f aca="false">'01'!C19-'0172'!C19</f>
        <v>0</v>
      </c>
      <c r="D19" s="58" t="n">
        <f aca="false">'01'!D19-'0172'!D19</f>
        <v>7257.19723</v>
      </c>
      <c r="E19" s="35" t="n">
        <f aca="false">'01'!E19-'0172'!E19</f>
        <v>2791.30947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 t="str">
        <f aca="false">'0172'!A20</f>
        <v>501 16</v>
      </c>
      <c r="B20" s="26" t="str">
        <f aca="false">'0172'!B20</f>
        <v>Potraviny</v>
      </c>
      <c r="C20" s="57" t="n">
        <f aca="false">'01'!C20-'0172'!C20</f>
        <v>1120</v>
      </c>
      <c r="D20" s="58" t="n">
        <f aca="false">'01'!D20-'0172'!D20</f>
        <v>686.83024</v>
      </c>
      <c r="E20" s="35" t="n">
        <f aca="false">'01'!E20-'0172'!E20</f>
        <v>699.66122</v>
      </c>
      <c r="F20" s="30" t="n">
        <f aca="false">IF(C20&lt;&gt;0,E20/C20,"-")</f>
        <v>0.624697517857143</v>
      </c>
    </row>
    <row r="21" customFormat="false" ht="12.75" hidden="false" customHeight="false" outlineLevel="0" collapsed="false">
      <c r="A21" s="25" t="str">
        <f aca="false">'0172'!A21</f>
        <v>501 17</v>
      </c>
      <c r="B21" s="26" t="str">
        <f aca="false">'0172'!B21</f>
        <v>Všeobecný materiál</v>
      </c>
      <c r="C21" s="57" t="n">
        <f aca="false">'01'!C21-'0172'!C21</f>
        <v>920</v>
      </c>
      <c r="D21" s="58" t="n">
        <f aca="false">'01'!D21-'0172'!D21</f>
        <v>519.65403</v>
      </c>
      <c r="E21" s="35" t="n">
        <f aca="false">'01'!E21-'0172'!E21</f>
        <v>402.51486</v>
      </c>
      <c r="F21" s="30" t="n">
        <f aca="false">IF(C21&lt;&gt;0,E21/C21,"-")</f>
        <v>0.437516152173913</v>
      </c>
    </row>
    <row r="22" customFormat="false" ht="12.75" hidden="false" customHeight="false" outlineLevel="0" collapsed="false">
      <c r="A22" s="25" t="str">
        <f aca="false">'0172'!A22</f>
        <v>501 18</v>
      </c>
      <c r="B22" s="26" t="str">
        <f aca="false">'0172'!B22</f>
        <v>Náhradní díly</v>
      </c>
      <c r="C22" s="57" t="n">
        <f aca="false">'01'!C22-'0172'!C22</f>
        <v>167</v>
      </c>
      <c r="D22" s="58" t="n">
        <f aca="false">'01'!D22-'0172'!D22</f>
        <v>104.92066</v>
      </c>
      <c r="E22" s="35" t="n">
        <f aca="false">'01'!E22-'0172'!E22</f>
        <v>46.24802</v>
      </c>
      <c r="F22" s="30" t="n">
        <f aca="false">IF(C22&lt;&gt;0,E22/C22,"-")</f>
        <v>0.276934251497006</v>
      </c>
    </row>
    <row r="23" customFormat="false" ht="12.75" hidden="false" customHeight="false" outlineLevel="0" collapsed="false">
      <c r="A23" s="25" t="str">
        <f aca="false">'0172'!A23</f>
        <v>501 19</v>
      </c>
      <c r="B23" s="26" t="str">
        <f aca="false">'0172'!B23</f>
        <v>DDHM</v>
      </c>
      <c r="C23" s="57" t="n">
        <f aca="false">'01'!C23-'0172'!C23</f>
        <v>368</v>
      </c>
      <c r="D23" s="58" t="n">
        <f aca="false">'01'!D23-'0172'!D23</f>
        <v>240.31118</v>
      </c>
      <c r="E23" s="35" t="n">
        <f aca="false">'01'!E23-'0172'!E23</f>
        <v>125.86835</v>
      </c>
      <c r="F23" s="30" t="n">
        <f aca="false">IF(C23&lt;&gt;0,E23/C23,"-")</f>
        <v>0.342033559782609</v>
      </c>
    </row>
    <row r="24" customFormat="false" ht="12.75" hidden="false" customHeight="false" outlineLevel="0" collapsed="false">
      <c r="A24" s="25" t="str">
        <f aca="false">'0172'!A24</f>
        <v>501 60-80</v>
      </c>
      <c r="B24" s="26" t="str">
        <f aca="false">'0172'!B24</f>
        <v>Knihy a dary</v>
      </c>
      <c r="C24" s="57" t="n">
        <f aca="false">'01'!C24-'0172'!C24</f>
        <v>0</v>
      </c>
      <c r="D24" s="58" t="n">
        <f aca="false">'01'!D24-'0172'!D24</f>
        <v>10.70476</v>
      </c>
      <c r="E24" s="35" t="n">
        <f aca="false">'01'!E24-'0172'!E24</f>
        <v>60.6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tr">
        <f aca="false">'0172'!A25</f>
        <v>502</v>
      </c>
      <c r="B25" s="26" t="str">
        <f aca="false">'0172'!B25</f>
        <v>Spotřeba energie</v>
      </c>
      <c r="C25" s="57" t="n">
        <f aca="false">'01'!C25-'0172'!C25</f>
        <v>2165</v>
      </c>
      <c r="D25" s="58" t="n">
        <f aca="false">'01'!D25-'0172'!D25</f>
        <v>910.36312</v>
      </c>
      <c r="E25" s="35" t="n">
        <f aca="false">'01'!E25-'0172'!E25</f>
        <v>1036.16324</v>
      </c>
      <c r="F25" s="30" t="n">
        <f aca="false">IF(C25&lt;&gt;0,E25/C25,"-")</f>
        <v>0.478597339491917</v>
      </c>
    </row>
    <row r="26" customFormat="false" ht="12.75" hidden="false" customHeight="false" outlineLevel="0" collapsed="false">
      <c r="A26" s="25" t="str">
        <f aca="false">'0172'!A26</f>
        <v>504</v>
      </c>
      <c r="B26" s="26" t="str">
        <f aca="false">'0172'!B26</f>
        <v>Prodané zboží</v>
      </c>
      <c r="C26" s="57" t="n">
        <f aca="false">'01'!C26-'0172'!C26</f>
        <v>0</v>
      </c>
      <c r="D26" s="58" t="n">
        <f aca="false">'01'!D26-'0172'!D26</f>
        <v>0</v>
      </c>
      <c r="E26" s="35" t="n">
        <f aca="false">'01'!E26-'0172'!E26</f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tr">
        <f aca="false">'0172'!A27</f>
        <v>511</v>
      </c>
      <c r="B27" s="26" t="str">
        <f aca="false">'0172'!B27</f>
        <v>Opravy</v>
      </c>
      <c r="C27" s="57" t="n">
        <f aca="false">'01'!C27-'0172'!C27</f>
        <v>683</v>
      </c>
      <c r="D27" s="58" t="n">
        <f aca="false">'01'!D27-'0172'!D27</f>
        <v>165.6685</v>
      </c>
      <c r="E27" s="35" t="n">
        <f aca="false">'01'!E27-'0172'!E27</f>
        <v>271.69402</v>
      </c>
      <c r="F27" s="30" t="n">
        <f aca="false">IF(C27&lt;&gt;0,E27/C27,"-")</f>
        <v>0.39779505124451</v>
      </c>
    </row>
    <row r="28" customFormat="false" ht="12.75" hidden="false" customHeight="false" outlineLevel="0" collapsed="false">
      <c r="A28" s="25" t="str">
        <f aca="false">'0172'!A28</f>
        <v>512</v>
      </c>
      <c r="B28" s="26" t="str">
        <f aca="false">'0172'!B28</f>
        <v>Cestovné</v>
      </c>
      <c r="C28" s="57" t="n">
        <f aca="false">'01'!C28-'0172'!C28</f>
        <v>64</v>
      </c>
      <c r="D28" s="58" t="n">
        <f aca="false">'01'!D28-'0172'!D28</f>
        <v>37.1</v>
      </c>
      <c r="E28" s="35" t="n">
        <f aca="false">'01'!E28-'0172'!E28</f>
        <v>81.96</v>
      </c>
      <c r="F28" s="30" t="n">
        <f aca="false">IF(C28&lt;&gt;0,E28/C28,"-")</f>
        <v>1.280625</v>
      </c>
    </row>
    <row r="29" customFormat="false" ht="12.75" hidden="false" customHeight="false" outlineLevel="0" collapsed="false">
      <c r="A29" s="25" t="str">
        <f aca="false">'0172'!A29</f>
        <v>513</v>
      </c>
      <c r="B29" s="26" t="str">
        <f aca="false">'0172'!B29</f>
        <v>Náklady na reprezentaci</v>
      </c>
      <c r="C29" s="57" t="n">
        <f aca="false">'01'!C29-'0172'!C29</f>
        <v>0</v>
      </c>
      <c r="D29" s="58" t="n">
        <f aca="false">'01'!D29-'0172'!D29</f>
        <v>0</v>
      </c>
      <c r="E29" s="35" t="n">
        <f aca="false">'01'!E29-'0172'!E29</f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25" t="str">
        <f aca="false">'0172'!A30</f>
        <v>518</v>
      </c>
      <c r="B30" s="26" t="str">
        <f aca="false">'0172'!B30</f>
        <v>Ostatní služby</v>
      </c>
      <c r="C30" s="57" t="n">
        <f aca="false">'01'!C30-'0172'!C30</f>
        <v>2504</v>
      </c>
      <c r="D30" s="58" t="n">
        <f aca="false">'01'!D30-'0172'!D30</f>
        <v>1326.36972</v>
      </c>
      <c r="E30" s="35" t="n">
        <f aca="false">'01'!E30-'0172'!E30</f>
        <v>1030.39131</v>
      </c>
      <c r="F30" s="30" t="n">
        <f aca="false">IF(C30&lt;&gt;0,E30/C30,"-")</f>
        <v>0.411498126996805</v>
      </c>
    </row>
    <row r="31" customFormat="false" ht="12.75" hidden="false" customHeight="false" outlineLevel="0" collapsed="false">
      <c r="A31" s="25" t="str">
        <f aca="false">'0172'!A31</f>
        <v>52</v>
      </c>
      <c r="B31" s="26" t="str">
        <f aca="false">'0172'!B31</f>
        <v>Osobní náklady</v>
      </c>
      <c r="C31" s="57" t="n">
        <f aca="false">'01'!C31-'0172'!C31</f>
        <v>47068</v>
      </c>
      <c r="D31" s="58" t="n">
        <f aca="false">'01'!D31-'0172'!D31</f>
        <v>21171.12554</v>
      </c>
      <c r="E31" s="35" t="n">
        <f aca="false">'01'!E31-'0172'!E31</f>
        <v>20779.91356</v>
      </c>
      <c r="F31" s="30" t="n">
        <f aca="false">IF(C31&lt;&gt;0,E31/C31,"-")</f>
        <v>0.441487073170732</v>
      </c>
    </row>
    <row r="32" customFormat="false" ht="12.75" hidden="false" customHeight="false" outlineLevel="0" collapsed="false">
      <c r="A32" s="25" t="str">
        <f aca="false">'0172'!A32</f>
        <v>53-54</v>
      </c>
      <c r="B32" s="26" t="str">
        <f aca="false">'0172'!B32</f>
        <v>Daně, poplatky a ostatní náklady</v>
      </c>
      <c r="C32" s="57" t="n">
        <f aca="false">'01'!C32-'0172'!C32</f>
        <v>9</v>
      </c>
      <c r="D32" s="58" t="n">
        <f aca="false">'01'!D32-'0172'!D32</f>
        <v>2.87537000000001</v>
      </c>
      <c r="E32" s="35" t="n">
        <f aca="false">'01'!E32-'0172'!E32</f>
        <v>7.27042</v>
      </c>
      <c r="F32" s="30" t="n">
        <f aca="false">IF(C32&lt;&gt;0,E32/C32,"-")</f>
        <v>0.807824444444445</v>
      </c>
    </row>
    <row r="33" customFormat="false" ht="12.75" hidden="false" customHeight="false" outlineLevel="0" collapsed="false">
      <c r="A33" s="25" t="str">
        <f aca="false">'0172'!A33</f>
        <v>551,552</v>
      </c>
      <c r="B33" s="26" t="str">
        <f aca="false">'0172'!B33</f>
        <v>Odpisy</v>
      </c>
      <c r="C33" s="57" t="n">
        <f aca="false">'01'!C33-'0172'!C33</f>
        <v>10158</v>
      </c>
      <c r="D33" s="58" t="n">
        <f aca="false">'01'!D33-'0172'!D33</f>
        <v>3978.648</v>
      </c>
      <c r="E33" s="35" t="n">
        <f aca="false">'01'!E33-'0172'!E33</f>
        <v>8218.739</v>
      </c>
      <c r="F33" s="30" t="n">
        <f aca="false">IF(C33&lt;&gt;0,E33/C33,"-")</f>
        <v>0.809090273675921</v>
      </c>
    </row>
    <row r="34" customFormat="false" ht="12.75" hidden="false" customHeight="false" outlineLevel="0" collapsed="false">
      <c r="A34" s="25" t="str">
        <f aca="false">'0172'!A34</f>
        <v>554-556</v>
      </c>
      <c r="B34" s="26" t="str">
        <f aca="false">'0172'!B34</f>
        <v>Prodaný materiál a zákonné rezervy</v>
      </c>
      <c r="C34" s="59" t="n">
        <f aca="false">'01'!C34-'0172'!C34</f>
        <v>0</v>
      </c>
      <c r="D34" s="58" t="n">
        <f aca="false">'01'!D34-'0172'!D34</f>
        <v>0</v>
      </c>
      <c r="E34" s="35" t="n">
        <f aca="false">'01'!E34-'0172'!E34</f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25" t="str">
        <f aca="false">'0172'!A35</f>
        <v>59</v>
      </c>
      <c r="B35" s="26" t="str">
        <f aca="false">'0172'!B35</f>
        <v>Daň z příjmu</v>
      </c>
      <c r="C35" s="57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60" t="str">
        <f aca="false">'0172'!A36</f>
        <v>501-598</v>
      </c>
      <c r="B36" s="61" t="str">
        <f aca="false">'0172'!B36</f>
        <v>Přímé náklady</v>
      </c>
      <c r="C36" s="62" t="n">
        <f aca="false">'01'!C36-'0172'!C36</f>
        <v>146537</v>
      </c>
      <c r="D36" s="63" t="n">
        <f aca="false">'01'!D36-'0172'!D36</f>
        <v>76257.16954</v>
      </c>
      <c r="E36" s="40" t="n">
        <f aca="false">'01'!E36-'0172'!E36</f>
        <v>102258.16067</v>
      </c>
      <c r="F36" s="64" t="n">
        <f aca="false">IF(C36&lt;&gt;0,E36/C36,"-")</f>
        <v>0.697831678483933</v>
      </c>
    </row>
    <row r="37" customFormat="false" ht="12.75" hidden="false" customHeight="false" outlineLevel="0" collapsed="false">
      <c r="A37" s="25" t="str">
        <f aca="false">'0172'!A37</f>
        <v>599</v>
      </c>
      <c r="B37" s="26" t="str">
        <f aca="false">'0172'!B37</f>
        <v>Vnitropodnikové náklady</v>
      </c>
      <c r="C37" s="65" t="n">
        <f aca="false">'01'!C37-'0172'!C37</f>
        <v>3440</v>
      </c>
      <c r="D37" s="58" t="n">
        <f aca="false">'01'!D37-'0172'!D37</f>
        <v>5808.20975000001</v>
      </c>
      <c r="E37" s="35" t="n">
        <f aca="false">'01'!E37-'0172'!E37</f>
        <v>1523.75405</v>
      </c>
      <c r="F37" s="30" t="n">
        <f aca="false">IF(C37&lt;&gt;0,E37/C37,"-")</f>
        <v>0.44295175872093</v>
      </c>
    </row>
    <row r="38" customFormat="false" ht="13.5" hidden="false" customHeight="false" outlineLevel="0" collapsed="false">
      <c r="A38" s="41" t="str">
        <f aca="false">'0172'!A38</f>
        <v>501-599</v>
      </c>
      <c r="B38" s="66" t="str">
        <f aca="false">'0172'!B38</f>
        <v>Náklady celkem</v>
      </c>
      <c r="C38" s="67" t="n">
        <f aca="false">'01'!C38-'0172'!C38</f>
        <v>149977</v>
      </c>
      <c r="D38" s="68" t="n">
        <f aca="false">SUM(D36:D37)</f>
        <v>82065.37929</v>
      </c>
      <c r="E38" s="45" t="n">
        <f aca="false">'01'!E38-'0172'!E38</f>
        <v>103781.91472</v>
      </c>
      <c r="F38" s="69" t="n">
        <f aca="false">IF(C38&lt;&gt;0,E38/C38,"-")</f>
        <v>0.691985535915508</v>
      </c>
    </row>
    <row r="39" customFormat="false" ht="12.75" hidden="false" customHeight="false" outlineLevel="0" collapsed="false">
      <c r="A39" s="25" t="str">
        <f aca="false">'0172'!A39</f>
        <v>602 27-49</v>
      </c>
      <c r="B39" s="26" t="str">
        <f aca="false">'0172'!B39</f>
        <v>Výnosy ZP</v>
      </c>
      <c r="C39" s="70" t="n">
        <f aca="false">'01'!C39-'0172'!C39</f>
        <v>131434</v>
      </c>
      <c r="D39" s="71" t="n">
        <f aca="false">'01'!D39-'0172'!D39</f>
        <v>67912.60126</v>
      </c>
      <c r="E39" s="29" t="n">
        <f aca="false">'01'!E39-'0172'!E39</f>
        <v>93221.5324100001</v>
      </c>
      <c r="F39" s="24" t="n">
        <f aca="false">IF(C39&lt;&gt;0,E39/C39,"-")</f>
        <v>0.709264972609828</v>
      </c>
    </row>
    <row r="40" customFormat="false" ht="12.75" hidden="false" customHeight="false" outlineLevel="0" collapsed="false">
      <c r="A40" s="25"/>
      <c r="B40" s="26" t="str">
        <f aca="false">'0172'!B40</f>
        <v>z toho: vliv lékové vyhlášky</v>
      </c>
      <c r="C40" s="57" t="n">
        <f aca="false">'01'!C40-'0172'!C40</f>
        <v>0</v>
      </c>
      <c r="D40" s="58" t="n">
        <f aca="false">'01'!D40-'0172'!D40</f>
        <v>0</v>
      </c>
      <c r="E40" s="35" t="n">
        <f aca="false">'01'!E40-'0172'!E40</f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25" t="str">
        <f aca="false">'0172'!A41</f>
        <v>604,654</v>
      </c>
      <c r="B41" s="26" t="str">
        <f aca="false">'0172'!B41</f>
        <v>Prodané zboží</v>
      </c>
      <c r="C41" s="57" t="n">
        <f aca="false">'01'!C41-'0172'!C41</f>
        <v>0</v>
      </c>
      <c r="D41" s="58" t="n">
        <f aca="false">'01'!D41-'0172'!D41</f>
        <v>0</v>
      </c>
      <c r="E41" s="35" t="n">
        <f aca="false">'01'!E41-'0172'!E41</f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25" t="str">
        <f aca="false">'0172'!A42</f>
        <v>62</v>
      </c>
      <c r="B42" s="26" t="str">
        <f aca="false">'0172'!B42</f>
        <v>Aktivace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/>
      <c r="B43" s="26" t="str">
        <f aca="false">'0172'!B43</f>
        <v>Ostatní výnosy</v>
      </c>
      <c r="C43" s="57" t="n">
        <f aca="false">'01'!C43-'0172'!C43</f>
        <v>864</v>
      </c>
      <c r="D43" s="58" t="n">
        <f aca="false">'01'!D43-'0172'!D43</f>
        <v>433.47676</v>
      </c>
      <c r="E43" s="35" t="n">
        <f aca="false">'01'!E43-'0172'!E43</f>
        <v>472.13562</v>
      </c>
      <c r="F43" s="30" t="n">
        <f aca="false">IF(C43&lt;&gt;0,E43/C43,"-")</f>
        <v>0.546453263888889</v>
      </c>
    </row>
    <row r="44" customFormat="false" ht="12.75" hidden="false" customHeight="false" outlineLevel="0" collapsed="false">
      <c r="A44" s="60" t="str">
        <f aca="false">'0172'!A44</f>
        <v>601-691</v>
      </c>
      <c r="B44" s="61" t="str">
        <f aca="false">'0172'!B44</f>
        <v>Přímé výnosy</v>
      </c>
      <c r="C44" s="72" t="n">
        <f aca="false">'01'!C44-'0172'!C44</f>
        <v>132298</v>
      </c>
      <c r="D44" s="63" t="n">
        <f aca="false">'01'!D44-'0172'!D44</f>
        <v>68346.62602</v>
      </c>
      <c r="E44" s="40" t="n">
        <f aca="false">'01'!E44-'0172'!E44</f>
        <v>93694.3580300001</v>
      </c>
      <c r="F44" s="64" t="n">
        <f aca="false">IF(C44&lt;&gt;0,E44/C44,"-")</f>
        <v>0.708206911895872</v>
      </c>
    </row>
    <row r="45" customFormat="false" ht="12.75" hidden="false" customHeight="false" outlineLevel="0" collapsed="false">
      <c r="A45" s="25" t="str">
        <f aca="false">'0172'!A45</f>
        <v>699</v>
      </c>
      <c r="B45" s="26" t="str">
        <f aca="false">'0172'!B45</f>
        <v>Vnitropodnikové výnosy</v>
      </c>
      <c r="C45" s="57" t="n">
        <f aca="false">'01'!C45-'0172'!C45</f>
        <v>-3848</v>
      </c>
      <c r="D45" s="58" t="n">
        <f aca="false">'01'!D45-'0172'!D45</f>
        <v>-528.33383</v>
      </c>
      <c r="E45" s="35" t="n">
        <f aca="false">'01'!E45-'0172'!E45</f>
        <v>-2147.91282</v>
      </c>
      <c r="F45" s="30" t="n">
        <f aca="false">IF(C45&lt;&gt;0,E45/C45,"-")</f>
        <v>0.558189402286902</v>
      </c>
    </row>
    <row r="46" customFormat="false" ht="13.5" hidden="false" customHeight="false" outlineLevel="0" collapsed="false">
      <c r="A46" s="73" t="str">
        <f aca="false">'0172'!A46</f>
        <v>601-699</v>
      </c>
      <c r="B46" s="74" t="str">
        <f aca="false">'0172'!B46</f>
        <v>Výnosy celkem</v>
      </c>
      <c r="C46" s="67" t="n">
        <f aca="false">'01'!C46-'0172'!C46</f>
        <v>128450</v>
      </c>
      <c r="D46" s="68" t="n">
        <f aca="false">'01'!D46-'0172'!D46</f>
        <v>67818.29219</v>
      </c>
      <c r="E46" s="40" t="n">
        <f aca="false">'01'!E46-'0172'!E46</f>
        <v>91546.4452100001</v>
      </c>
      <c r="F46" s="69" t="n">
        <f aca="false">IF(C46&lt;&gt;0,E46/C46,"-")</f>
        <v>0.712701013701831</v>
      </c>
    </row>
    <row r="47" customFormat="false" ht="13.5" hidden="false" customHeight="false" outlineLevel="0" collapsed="false">
      <c r="A47" s="75" t="str">
        <f aca="false">'0172'!A47</f>
        <v>HV</v>
      </c>
      <c r="B47" s="76"/>
      <c r="C47" s="48" t="n">
        <f aca="false">C46-C38</f>
        <v>-21527</v>
      </c>
      <c r="D47" s="48" t="n">
        <f aca="false">D46-D38</f>
        <v>-14247.0871</v>
      </c>
      <c r="E47" s="49" t="n">
        <f aca="false">E46-E38</f>
        <v>-12235.46951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76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2348.30986</v>
      </c>
      <c r="E11" s="29" t="n">
        <v>2724.377</v>
      </c>
      <c r="F11" s="30" t="n">
        <f aca="false">IF(C11&lt;&gt;0,E11/C11,"-")</f>
        <v>0.48649589285714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711</v>
      </c>
      <c r="D13" s="34" t="n">
        <v>5379.08307</v>
      </c>
      <c r="E13" s="35" t="n">
        <v>6785.63445</v>
      </c>
      <c r="F13" s="30" t="n">
        <f aca="false">IF(C13&lt;&gt;0,E13/C13,"-")</f>
        <v>0.63352016151619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4.9715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0</v>
      </c>
      <c r="D16" s="34" t="n">
        <v>1803.335</v>
      </c>
      <c r="E16" s="35" t="n">
        <v>3039.27</v>
      </c>
      <c r="F16" s="30" t="n">
        <f aca="false">IF(C16&lt;&gt;0,E16/C16,"-")</f>
        <v>0.86836285714285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206</v>
      </c>
      <c r="D17" s="34" t="n">
        <v>20097.33993</v>
      </c>
      <c r="E17" s="35" t="n">
        <v>20845.38584</v>
      </c>
      <c r="F17" s="30" t="n">
        <f aca="false">IF(C17&lt;&gt;0,E17/C17,"-")</f>
        <v>0.50588229481143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32.47073</v>
      </c>
      <c r="E18" s="35" t="n">
        <v>523.161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7.36951</v>
      </c>
      <c r="E19" s="35" t="n">
        <v>9.60087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798</v>
      </c>
      <c r="D20" s="34" t="n">
        <v>369.61534</v>
      </c>
      <c r="E20" s="35" t="n">
        <v>367.5003</v>
      </c>
      <c r="F20" s="30" t="n">
        <f aca="false">IF(C20&lt;&gt;0,E20/C20,"-")</f>
        <v>0.46052669172932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39</v>
      </c>
      <c r="D21" s="34" t="n">
        <v>582.21998</v>
      </c>
      <c r="E21" s="35" t="n">
        <v>444.86342</v>
      </c>
      <c r="F21" s="30" t="n">
        <f aca="false">IF(C21&lt;&gt;0,E21/C21,"-")</f>
        <v>0.47376296059637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03</v>
      </c>
      <c r="D22" s="34" t="n">
        <v>528.02578</v>
      </c>
      <c r="E22" s="35" t="n">
        <v>401.26826</v>
      </c>
      <c r="F22" s="30" t="n">
        <f aca="false">IF(C22&lt;&gt;0,E22/C22,"-")</f>
        <v>0.40006805583250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09</v>
      </c>
      <c r="D23" s="34" t="n">
        <v>798.76433</v>
      </c>
      <c r="E23" s="35" t="n">
        <v>811.99501</v>
      </c>
      <c r="F23" s="30" t="n">
        <f aca="false">IF(C23&lt;&gt;0,E23/C23,"-")</f>
        <v>0.67162531844499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9.476</v>
      </c>
      <c r="E24" s="35" t="n">
        <v>2.30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22</v>
      </c>
      <c r="D25" s="34" t="n">
        <v>872.47</v>
      </c>
      <c r="E25" s="35" t="n">
        <v>900.102</v>
      </c>
      <c r="F25" s="30" t="n">
        <f aca="false">IF(C25&lt;&gt;0,E25/C25,"-")</f>
        <v>0.46831529656607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83</v>
      </c>
      <c r="D27" s="34" t="n">
        <v>481.97203</v>
      </c>
      <c r="E27" s="35" t="n">
        <v>524.46037</v>
      </c>
      <c r="F27" s="30" t="n">
        <f aca="false">IF(C27&lt;&gt;0,E27/C27,"-")</f>
        <v>0.53353038657171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0</v>
      </c>
      <c r="D28" s="34" t="n">
        <v>22.789</v>
      </c>
      <c r="E28" s="35" t="n">
        <v>44.573</v>
      </c>
      <c r="F28" s="30" t="n">
        <f aca="false">IF(C28&lt;&gt;0,E28/C28,"-")</f>
        <v>0.55716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941</v>
      </c>
      <c r="D30" s="34" t="n">
        <v>1514.16366</v>
      </c>
      <c r="E30" s="35" t="n">
        <v>1408.43054</v>
      </c>
      <c r="F30" s="30" t="n">
        <f aca="false">IF(C30&lt;&gt;0,E30/C30,"-")</f>
        <v>0.47889511730703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9881</v>
      </c>
      <c r="D31" s="34" t="n">
        <v>29335.67537</v>
      </c>
      <c r="E31" s="35" t="n">
        <v>29419.38403</v>
      </c>
      <c r="F31" s="30" t="n">
        <f aca="false">IF(C31&lt;&gt;0,E31/C31,"-")</f>
        <v>0.49129747382308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-10.0949</v>
      </c>
      <c r="E32" s="35" t="n">
        <v>-40.89388</v>
      </c>
      <c r="F32" s="30" t="n">
        <f aca="false">IF(C32&lt;&gt;0,E32/C32,"-")</f>
        <v>-10.2234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630</v>
      </c>
      <c r="D33" s="34" t="n">
        <v>6758.25</v>
      </c>
      <c r="E33" s="35" t="n">
        <v>20400.969</v>
      </c>
      <c r="F33" s="30" t="n">
        <f aca="false">IF(C33&lt;&gt;0,E33/C33,"-")</f>
        <v>0.79598006242684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6407</v>
      </c>
      <c r="D36" s="39" t="n">
        <v>70961.39445</v>
      </c>
      <c r="E36" s="40" t="n">
        <v>88079.6283400001</v>
      </c>
      <c r="F36" s="30" t="n">
        <f aca="false">IF(C36&lt;&gt;0,E36/C36,"-")</f>
        <v>0.56314377451137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50</v>
      </c>
      <c r="D37" s="34" t="n">
        <v>5543.35241</v>
      </c>
      <c r="E37" s="35" t="n">
        <v>1095.16106</v>
      </c>
      <c r="F37" s="30" t="n">
        <f aca="false">IF(C37&lt;&gt;0,E37/C37,"-")</f>
        <v>0.42947492549019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8957</v>
      </c>
      <c r="D38" s="44" t="n">
        <f aca="false">SUM(D36:D37)</f>
        <v>76504.74686</v>
      </c>
      <c r="E38" s="45" t="n">
        <v>89174.7894000001</v>
      </c>
      <c r="F38" s="18" t="n">
        <f aca="false">IF(C38&lt;&gt;0,E38/C38,"-")</f>
        <v>0.56099944890756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7135</v>
      </c>
      <c r="D39" s="22" t="n">
        <v>86275.23365</v>
      </c>
      <c r="E39" s="23" t="n">
        <v>79916.92543</v>
      </c>
      <c r="F39" s="24" t="n">
        <f aca="false">IF(C39&lt;&gt;0,E39/C39,"-")</f>
        <v>0.47815792880007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95</v>
      </c>
      <c r="D43" s="34" t="n">
        <v>569.91194</v>
      </c>
      <c r="E43" s="35" t="n">
        <v>564.54634</v>
      </c>
      <c r="F43" s="30" t="n">
        <f aca="false">IF(C43&lt;&gt;0,E43/C43,"-")</f>
        <v>0.56738325628140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68130</v>
      </c>
      <c r="D44" s="39" t="n">
        <v>86845.14559</v>
      </c>
      <c r="E44" s="40" t="n">
        <v>80481.47177</v>
      </c>
      <c r="F44" s="30" t="n">
        <f aca="false">IF(C44&lt;&gt;0,E44/C44,"-")</f>
        <v>0.47868596782251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111</v>
      </c>
      <c r="D45" s="34" t="n">
        <v>-623.43031</v>
      </c>
      <c r="E45" s="35" t="n">
        <v>-4240.27302</v>
      </c>
      <c r="F45" s="30" t="n">
        <f aca="false">IF(C45&lt;&gt;0,E45/C45,"-")</f>
        <v>0.52278054740475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0019</v>
      </c>
      <c r="D46" s="44" t="n">
        <v>86221.71528</v>
      </c>
      <c r="E46" s="45" t="n">
        <v>76241.19875</v>
      </c>
      <c r="F46" s="18" t="n">
        <f aca="false">IF(C46&lt;&gt;0,E46/C46,"-")</f>
        <v>0.47645091364150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062</v>
      </c>
      <c r="D47" s="48" t="n">
        <f aca="false">D46-D38</f>
        <v>9716.96842000002</v>
      </c>
      <c r="E47" s="49" t="n">
        <f aca="false">E46-E38</f>
        <v>-12933.59065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2.83701</v>
      </c>
      <c r="E21" s="35" t="n">
        <v>4.9351</v>
      </c>
      <c r="F21" s="30" t="n">
        <f aca="false">IF(C21&lt;&gt;0,E21/C21,"-")</f>
        <v>0.44864545454545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3</v>
      </c>
      <c r="D23" s="34" t="n">
        <v>7.81917</v>
      </c>
      <c r="E23" s="35" t="n">
        <v>0.76874</v>
      </c>
      <c r="F23" s="30" t="n">
        <f aca="false">IF(C23&lt;&gt;0,E23/C23,"-")</f>
        <v>0.033423478260869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</v>
      </c>
      <c r="D25" s="34" t="n">
        <v>7.781</v>
      </c>
      <c r="E25" s="35" t="n">
        <v>14.975</v>
      </c>
      <c r="F25" s="30" t="n">
        <f aca="false">IF(C25&lt;&gt;0,E25/C25,"-")</f>
        <v>0.45378787878787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</v>
      </c>
      <c r="D27" s="34" t="n">
        <v>0.253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</v>
      </c>
      <c r="D28" s="34" t="n">
        <v>12.763</v>
      </c>
      <c r="E28" s="35" t="n">
        <v>20.08</v>
      </c>
      <c r="F28" s="30" t="n">
        <f aca="false">IF(C28&lt;&gt;0,E28/C28,"-")</f>
        <v>4.01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1</v>
      </c>
      <c r="D30" s="34" t="n">
        <v>19.01064</v>
      </c>
      <c r="E30" s="35" t="n">
        <v>36.55046</v>
      </c>
      <c r="F30" s="30" t="n">
        <f aca="false">IF(C30&lt;&gt;0,E30/C30,"-")</f>
        <v>0.40165340659340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419</v>
      </c>
      <c r="D31" s="34" t="n">
        <v>1989.37591</v>
      </c>
      <c r="E31" s="35" t="n">
        <v>2056.52419</v>
      </c>
      <c r="F31" s="30" t="n">
        <f aca="false">IF(C31&lt;&gt;0,E31/C31,"-")</f>
        <v>0.4653822561665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.2975</v>
      </c>
      <c r="E32" s="35" t="n">
        <v>41.129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</v>
      </c>
      <c r="D33" s="34" t="n">
        <v>15.056</v>
      </c>
      <c r="E33" s="35" t="n">
        <v>14.988</v>
      </c>
      <c r="F33" s="30" t="n">
        <f aca="false">IF(C33&lt;&gt;0,E33/C33,"-")</f>
        <v>0.48348387096774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678</v>
      </c>
      <c r="D36" s="39" t="n">
        <v>2059.19383</v>
      </c>
      <c r="E36" s="40" t="n">
        <v>2189.95049</v>
      </c>
      <c r="F36" s="30" t="n">
        <f aca="false">IF(C36&lt;&gt;0,E36/C36,"-")</f>
        <v>0.46813819794784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13</v>
      </c>
      <c r="D37" s="34" t="n">
        <v>337.4608</v>
      </c>
      <c r="E37" s="35" t="n">
        <v>123.29019</v>
      </c>
      <c r="F37" s="30" t="n">
        <f aca="false">IF(C37&lt;&gt;0,E37/C37,"-")</f>
        <v>0.39389837060702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991</v>
      </c>
      <c r="D38" s="44" t="n">
        <f aca="false">SUM(D36:D37)</f>
        <v>2396.65463</v>
      </c>
      <c r="E38" s="45" t="n">
        <v>2313.24068</v>
      </c>
      <c r="F38" s="18" t="n">
        <f aca="false">IF(C38&lt;&gt;0,E38/C38,"-")</f>
        <v>0.4634824043277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</v>
      </c>
      <c r="D43" s="34" t="n">
        <v>0.7576</v>
      </c>
      <c r="E43" s="35" t="n">
        <v>68.681</v>
      </c>
      <c r="F43" s="30" t="n">
        <f aca="false">IF(C43&lt;&gt;0,E43/C43,"-")</f>
        <v>1.07314062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</v>
      </c>
      <c r="D44" s="39" t="n">
        <v>0.7576</v>
      </c>
      <c r="E44" s="40" t="n">
        <v>68.681</v>
      </c>
      <c r="F44" s="30" t="n">
        <f aca="false">IF(C44&lt;&gt;0,E44/C44,"-")</f>
        <v>1.07314062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2395.89703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</v>
      </c>
      <c r="D46" s="44" t="n">
        <v>2396.65463</v>
      </c>
      <c r="E46" s="45" t="n">
        <v>68.681</v>
      </c>
      <c r="F46" s="18" t="n">
        <f aca="false">IF(C46&lt;&gt;0,E46/C46,"-")</f>
        <v>1.07314062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927</v>
      </c>
      <c r="D47" s="48" t="n">
        <f aca="false">D46-D38</f>
        <v>0</v>
      </c>
      <c r="E47" s="49" t="n">
        <f aca="false">E46-E38</f>
        <v>-2244.5596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1</v>
      </c>
      <c r="D13" s="34" t="n">
        <v>35.12532</v>
      </c>
      <c r="E13" s="35" t="n">
        <v>32.81493</v>
      </c>
      <c r="F13" s="30" t="n">
        <f aca="false">IF(C13&lt;&gt;0,E13/C13,"-")</f>
        <v>0.4621821126760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</v>
      </c>
      <c r="D17" s="34" t="n">
        <v>7.84886</v>
      </c>
      <c r="E17" s="35" t="n">
        <v>6.76871</v>
      </c>
      <c r="F17" s="30" t="n">
        <f aca="false">IF(C17&lt;&gt;0,E17/C17,"-")</f>
        <v>0.48347928571428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117</v>
      </c>
      <c r="D21" s="34" t="n">
        <v>1121.84218</v>
      </c>
      <c r="E21" s="35" t="n">
        <v>827.55053</v>
      </c>
      <c r="F21" s="30" t="n">
        <f aca="false">IF(C21&lt;&gt;0,E21/C21,"-")</f>
        <v>0.3909071941426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72.7204</v>
      </c>
      <c r="E22" s="35" t="n">
        <v>77.02955</v>
      </c>
      <c r="F22" s="30" t="n">
        <f aca="false">IF(C22&lt;&gt;0,E22/C22,"-")</f>
        <v>0.58355719696969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29.54942</v>
      </c>
      <c r="E23" s="35" t="n">
        <v>28.3506</v>
      </c>
      <c r="F23" s="30" t="n">
        <f aca="false">IF(C23&lt;&gt;0,E23/C23,"-")</f>
        <v>0.26250555555555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406</v>
      </c>
      <c r="D25" s="34" t="n">
        <v>1988.8171</v>
      </c>
      <c r="E25" s="35" t="n">
        <v>3678.699</v>
      </c>
      <c r="F25" s="30" t="n">
        <f aca="false">IF(C25&lt;&gt;0,E25/C25,"-")</f>
        <v>0.68048446170921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07</v>
      </c>
      <c r="D27" s="34" t="n">
        <v>445.68267</v>
      </c>
      <c r="E27" s="35" t="n">
        <v>540.01388</v>
      </c>
      <c r="F27" s="30" t="n">
        <f aca="false">IF(C27&lt;&gt;0,E27/C27,"-")</f>
        <v>0.44740172328086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</v>
      </c>
      <c r="D28" s="34" t="n">
        <v>2.058</v>
      </c>
      <c r="E28" s="35" t="n">
        <v>0.49</v>
      </c>
      <c r="F28" s="30" t="n">
        <f aca="false">IF(C28&lt;&gt;0,E28/C28,"-")</f>
        <v>0.044545454545454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31</v>
      </c>
      <c r="D30" s="34" t="n">
        <v>386.27534</v>
      </c>
      <c r="E30" s="35" t="n">
        <v>467.02854</v>
      </c>
      <c r="F30" s="30" t="n">
        <f aca="false">IF(C30&lt;&gt;0,E30/C30,"-")</f>
        <v>0.56200787003610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36</v>
      </c>
      <c r="D31" s="34" t="n">
        <v>4631.5308</v>
      </c>
      <c r="E31" s="35" t="n">
        <v>4361.35199</v>
      </c>
      <c r="F31" s="30" t="n">
        <f aca="false">IF(C31&lt;&gt;0,E31/C31,"-")</f>
        <v>0.4260797176631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.031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07</v>
      </c>
      <c r="D33" s="34" t="n">
        <v>1438.007</v>
      </c>
      <c r="E33" s="35" t="n">
        <v>1541.547</v>
      </c>
      <c r="F33" s="30" t="n">
        <f aca="false">IF(C33&lt;&gt;0,E33/C33,"-")</f>
        <v>0.54917955112219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940</v>
      </c>
      <c r="D36" s="39" t="n">
        <v>10159.45709</v>
      </c>
      <c r="E36" s="40" t="n">
        <v>11561.67623</v>
      </c>
      <c r="F36" s="30" t="n">
        <f aca="false">IF(C36&lt;&gt;0,E36/C36,"-")</f>
        <v>0.50399634829991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9</v>
      </c>
      <c r="D37" s="34" t="n">
        <v>679.45296</v>
      </c>
      <c r="E37" s="35" t="n">
        <v>242.14377</v>
      </c>
      <c r="F37" s="30" t="n">
        <f aca="false">IF(C37&lt;&gt;0,E37/C37,"-")</f>
        <v>0.44924632653061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479</v>
      </c>
      <c r="D38" s="44" t="n">
        <f aca="false">SUM(D36:D37)</f>
        <v>10838.91005</v>
      </c>
      <c r="E38" s="45" t="n">
        <v>11803.82</v>
      </c>
      <c r="F38" s="18" t="n">
        <f aca="false">IF(C38&lt;&gt;0,E38/C38,"-")</f>
        <v>0.50273946931300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08</v>
      </c>
      <c r="D43" s="34" t="n">
        <v>445.90167</v>
      </c>
      <c r="E43" s="35" t="n">
        <v>540.85388</v>
      </c>
      <c r="F43" s="30" t="n">
        <f aca="false">IF(C43&lt;&gt;0,E43/C43,"-")</f>
        <v>0.4477267218543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8</v>
      </c>
      <c r="D44" s="39" t="n">
        <v>445.90167</v>
      </c>
      <c r="E44" s="40" t="n">
        <v>540.85388</v>
      </c>
      <c r="F44" s="30" t="n">
        <f aca="false">IF(C44&lt;&gt;0,E44/C44,"-")</f>
        <v>0.44772672185430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0393.00838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8</v>
      </c>
      <c r="D46" s="44" t="n">
        <v>10838.91005</v>
      </c>
      <c r="E46" s="45" t="n">
        <v>540.85388</v>
      </c>
      <c r="F46" s="18" t="n">
        <f aca="false">IF(C46&lt;&gt;0,E46/C46,"-")</f>
        <v>0.44772672185430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71</v>
      </c>
      <c r="D47" s="48" t="n">
        <f aca="false">D46-D38</f>
        <v>0</v>
      </c>
      <c r="E47" s="49" t="n">
        <f aca="false">E46-E38</f>
        <v>-11262.9661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3060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8.28155</v>
      </c>
      <c r="E17" s="35" t="n">
        <v>3.50715</v>
      </c>
      <c r="F17" s="30" t="n">
        <f aca="false">IF(C17&lt;&gt;0,E17/C17,"-")</f>
        <v>1.7535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</v>
      </c>
      <c r="D21" s="34" t="n">
        <v>12.18508</v>
      </c>
      <c r="E21" s="35" t="n">
        <v>2.69026</v>
      </c>
      <c r="F21" s="30" t="n">
        <f aca="false">IF(C21&lt;&gt;0,E21/C21,"-")</f>
        <v>0.8967533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3</v>
      </c>
      <c r="D25" s="34" t="n">
        <v>36.042</v>
      </c>
      <c r="E25" s="35" t="n">
        <v>16.866</v>
      </c>
      <c r="F25" s="30" t="n">
        <f aca="false">IF(C25&lt;&gt;0,E25/C25,"-")</f>
        <v>1.2973846153846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</v>
      </c>
      <c r="D27" s="34" t="n">
        <v>4.2594</v>
      </c>
      <c r="E27" s="35" t="n">
        <v>2.54508</v>
      </c>
      <c r="F27" s="30" t="n">
        <f aca="false">IF(C27&lt;&gt;0,E27/C27,"-")</f>
        <v>0.6362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</v>
      </c>
      <c r="D30" s="34" t="n">
        <v>10.43856</v>
      </c>
      <c r="E30" s="35" t="n">
        <v>3.01041</v>
      </c>
      <c r="F30" s="30" t="n">
        <f aca="false">IF(C30&lt;&gt;0,E30/C30,"-")</f>
        <v>0.60208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6</v>
      </c>
      <c r="D31" s="34" t="n">
        <v>191.48399</v>
      </c>
      <c r="E31" s="35" t="n">
        <v>60.90622</v>
      </c>
      <c r="F31" s="30" t="n">
        <f aca="false">IF(C31&lt;&gt;0,E31/C31,"-")</f>
        <v>1.0876110714285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.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</v>
      </c>
      <c r="D36" s="39" t="n">
        <v>262.99662</v>
      </c>
      <c r="E36" s="40" t="n">
        <v>89.79912</v>
      </c>
      <c r="F36" s="30" t="n">
        <f aca="false">IF(C36&lt;&gt;0,E36/C36,"-")</f>
        <v>1.056460235294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</v>
      </c>
      <c r="D37" s="34" t="n">
        <v>23.16864</v>
      </c>
      <c r="E37" s="35" t="n">
        <v>3.42551</v>
      </c>
      <c r="F37" s="30" t="n">
        <f aca="false">IF(C37&lt;&gt;0,E37/C37,"-")</f>
        <v>0.856377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9</v>
      </c>
      <c r="D38" s="44" t="n">
        <f aca="false">SUM(D36:D37)</f>
        <v>286.16526</v>
      </c>
      <c r="E38" s="45" t="n">
        <v>93.22463</v>
      </c>
      <c r="F38" s="18" t="n">
        <f aca="false">IF(C38&lt;&gt;0,E38/C38,"-")</f>
        <v>1.0474677528089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83</v>
      </c>
      <c r="D39" s="22" t="n">
        <v>191.1757</v>
      </c>
      <c r="E39" s="23" t="n">
        <v>107.16369</v>
      </c>
      <c r="F39" s="24" t="n">
        <f aca="false">IF(C39&lt;&gt;0,E39/C39,"-")</f>
        <v>1.2911287951807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</v>
      </c>
      <c r="D43" s="34" t="n">
        <v>76.5974</v>
      </c>
      <c r="E43" s="35" t="n">
        <v>34.57128</v>
      </c>
      <c r="F43" s="30" t="n">
        <f aca="false">IF(C43&lt;&gt;0,E43/C43,"-")</f>
        <v>0.82312571428571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5</v>
      </c>
      <c r="D44" s="39" t="n">
        <v>267.7731</v>
      </c>
      <c r="E44" s="40" t="n">
        <v>141.73497</v>
      </c>
      <c r="F44" s="30" t="n">
        <f aca="false">IF(C44&lt;&gt;0,E44/C44,"-")</f>
        <v>1.1338797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</v>
      </c>
      <c r="D45" s="34" t="n">
        <v>0</v>
      </c>
      <c r="E45" s="35" t="n">
        <v>-6.191</v>
      </c>
      <c r="F45" s="30" t="n">
        <f aca="false">IF(C45&lt;&gt;0,E45/C45,"-")</f>
        <v>1.238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</v>
      </c>
      <c r="D46" s="44" t="n">
        <v>267.7731</v>
      </c>
      <c r="E46" s="45" t="n">
        <v>135.54397</v>
      </c>
      <c r="F46" s="18" t="n">
        <f aca="false">IF(C46&lt;&gt;0,E46/C46,"-")</f>
        <v>1.129533083333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1</v>
      </c>
      <c r="D47" s="48" t="n">
        <f aca="false">D46-D38</f>
        <v>-18.39216</v>
      </c>
      <c r="E47" s="49" t="n">
        <f aca="false">E46-E38</f>
        <v>42.319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758</v>
      </c>
      <c r="D13" s="34" t="n">
        <v>3432.6027</v>
      </c>
      <c r="E13" s="35" t="n">
        <v>3121.7471</v>
      </c>
      <c r="F13" s="30" t="n">
        <f aca="false">IF(C13&lt;&gt;0,E13/C13,"-")</f>
        <v>0.54215823202500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1.73691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00</v>
      </c>
      <c r="D16" s="34" t="n">
        <v>1468.806</v>
      </c>
      <c r="E16" s="35" t="n">
        <v>1229.697</v>
      </c>
      <c r="F16" s="30" t="n">
        <f aca="false">IF(C16&lt;&gt;0,E16/C16,"-")</f>
        <v>0.40989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814</v>
      </c>
      <c r="D17" s="34" t="n">
        <v>1497.33986</v>
      </c>
      <c r="E17" s="35" t="n">
        <v>1343.82542</v>
      </c>
      <c r="F17" s="30" t="n">
        <f aca="false">IF(C17&lt;&gt;0,E17/C17,"-")</f>
        <v>0.47754990049751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0.262</v>
      </c>
      <c r="E18" s="35" t="n">
        <v>16.419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9.03382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4</v>
      </c>
      <c r="D20" s="34" t="n">
        <v>30.47131</v>
      </c>
      <c r="E20" s="35" t="n">
        <v>27.48937</v>
      </c>
      <c r="F20" s="30" t="n">
        <f aca="false">IF(C20&lt;&gt;0,E20/C20,"-")</f>
        <v>0.24113482456140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1</v>
      </c>
      <c r="D21" s="34" t="n">
        <v>157.8312</v>
      </c>
      <c r="E21" s="35" t="n">
        <v>128.58401</v>
      </c>
      <c r="F21" s="30" t="n">
        <f aca="false">IF(C21&lt;&gt;0,E21/C21,"-")</f>
        <v>0.45759434163701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6</v>
      </c>
      <c r="D22" s="34" t="n">
        <v>272.03439</v>
      </c>
      <c r="E22" s="35" t="n">
        <v>34.25953</v>
      </c>
      <c r="F22" s="30" t="n">
        <f aca="false">IF(C22&lt;&gt;0,E22/C22,"-")</f>
        <v>0.1287952255639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7</v>
      </c>
      <c r="D23" s="34" t="n">
        <v>101.96214</v>
      </c>
      <c r="E23" s="35" t="n">
        <v>126.38816</v>
      </c>
      <c r="F23" s="30" t="n">
        <f aca="false">IF(C23&lt;&gt;0,E23/C23,"-")</f>
        <v>0.51169295546558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105</v>
      </c>
      <c r="E24" s="35" t="n">
        <v>3.73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45</v>
      </c>
      <c r="D25" s="34" t="n">
        <v>148.549</v>
      </c>
      <c r="E25" s="35" t="n">
        <v>170.937</v>
      </c>
      <c r="F25" s="30" t="n">
        <f aca="false">IF(C25&lt;&gt;0,E25/C25,"-")</f>
        <v>0.49546956521739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8</v>
      </c>
      <c r="D27" s="34" t="n">
        <v>94.37278</v>
      </c>
      <c r="E27" s="35" t="n">
        <v>183.04757</v>
      </c>
      <c r="F27" s="30" t="n">
        <f aca="false">IF(C27&lt;&gt;0,E27/C27,"-")</f>
        <v>0.37509747950819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0</v>
      </c>
      <c r="D28" s="34" t="n">
        <v>3.776</v>
      </c>
      <c r="E28" s="35" t="n">
        <v>9.802</v>
      </c>
      <c r="F28" s="30" t="n">
        <f aca="false">IF(C28&lt;&gt;0,E28/C28,"-")</f>
        <v>0.326733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51</v>
      </c>
      <c r="D30" s="34" t="n">
        <v>411.83452</v>
      </c>
      <c r="E30" s="35" t="n">
        <v>428.89925</v>
      </c>
      <c r="F30" s="30" t="n">
        <f aca="false">IF(C30&lt;&gt;0,E30/C30,"-")</f>
        <v>0.45099815983175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827</v>
      </c>
      <c r="D31" s="34" t="n">
        <v>9462.23339</v>
      </c>
      <c r="E31" s="35" t="n">
        <v>9175.82249</v>
      </c>
      <c r="F31" s="30" t="n">
        <f aca="false">IF(C31&lt;&gt;0,E31/C31,"-")</f>
        <v>0.42038862372291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4.1745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369</v>
      </c>
      <c r="D33" s="34" t="n">
        <v>1355.758</v>
      </c>
      <c r="E33" s="35" t="n">
        <v>3977.125</v>
      </c>
      <c r="F33" s="30" t="n">
        <f aca="false">IF(C33&lt;&gt;0,E33/C33,"-")</f>
        <v>0.74075712423170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1492</v>
      </c>
      <c r="D36" s="39" t="n">
        <v>18441.85079</v>
      </c>
      <c r="E36" s="40" t="n">
        <v>19961.4709</v>
      </c>
      <c r="F36" s="30" t="n">
        <f aca="false">IF(C36&lt;&gt;0,E36/C36,"-")</f>
        <v>0.48109203942928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86</v>
      </c>
      <c r="D37" s="34" t="n">
        <v>2189.99512</v>
      </c>
      <c r="E37" s="35" t="n">
        <v>475.24957</v>
      </c>
      <c r="F37" s="30" t="n">
        <f aca="false">IF(C37&lt;&gt;0,E37/C37,"-")</f>
        <v>0.437614705340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78</v>
      </c>
      <c r="D38" s="44" t="n">
        <f aca="false">SUM(D36:D37)</f>
        <v>20631.84591</v>
      </c>
      <c r="E38" s="45" t="n">
        <v>20436.72047</v>
      </c>
      <c r="F38" s="18" t="n">
        <f aca="false">IF(C38&lt;&gt;0,E38/C38,"-")</f>
        <v>0.47998310089717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046</v>
      </c>
      <c r="D39" s="22" t="n">
        <v>22481.39279</v>
      </c>
      <c r="E39" s="23" t="n">
        <v>17661.16444</v>
      </c>
      <c r="F39" s="24" t="n">
        <f aca="false">IF(C39&lt;&gt;0,E39/C39,"-")</f>
        <v>0.3920695386937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3.99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95</v>
      </c>
      <c r="D43" s="34" t="n">
        <v>107.33815</v>
      </c>
      <c r="E43" s="35" t="n">
        <v>195.18839</v>
      </c>
      <c r="F43" s="30" t="n">
        <f aca="false">IF(C43&lt;&gt;0,E43/C43,"-")</f>
        <v>0.3943199797979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541</v>
      </c>
      <c r="D44" s="39" t="n">
        <v>22588.73094</v>
      </c>
      <c r="E44" s="40" t="n">
        <v>17856.35283</v>
      </c>
      <c r="F44" s="30" t="n">
        <f aca="false">IF(C44&lt;&gt;0,E44/C44,"-")</f>
        <v>0.39209399947300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61</v>
      </c>
      <c r="D45" s="34" t="n">
        <v>-451.77721</v>
      </c>
      <c r="E45" s="35" t="n">
        <v>-1508.66383</v>
      </c>
      <c r="F45" s="30" t="n">
        <f aca="false">IF(C45&lt;&gt;0,E45/C45,"-")</f>
        <v>0.46263840233057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280</v>
      </c>
      <c r="D46" s="44" t="n">
        <v>22136.95373</v>
      </c>
      <c r="E46" s="45" t="n">
        <v>16347.689</v>
      </c>
      <c r="F46" s="18" t="n">
        <f aca="false">IF(C46&lt;&gt;0,E46/C46,"-")</f>
        <v>0.38665300378429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8</v>
      </c>
      <c r="D47" s="48" t="n">
        <f aca="false">D46-D38</f>
        <v>1505.10781999999</v>
      </c>
      <c r="E47" s="49" t="n">
        <f aca="false">E46-E38</f>
        <v>-4089.03147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06</v>
      </c>
      <c r="D13" s="34" t="n">
        <v>665.90804</v>
      </c>
      <c r="E13" s="35" t="n">
        <v>681.14065</v>
      </c>
      <c r="F13" s="30" t="n">
        <f aca="false">IF(C13&lt;&gt;0,E13/C13,"-")</f>
        <v>0.61585953887884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0</v>
      </c>
      <c r="D16" s="34" t="n">
        <v>69.255</v>
      </c>
      <c r="E16" s="35" t="n">
        <v>54.676</v>
      </c>
      <c r="F16" s="30" t="n">
        <f aca="false">IF(C16&lt;&gt;0,E16/C16,"-")</f>
        <v>0.3645066666666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46</v>
      </c>
      <c r="D17" s="34" t="n">
        <v>878.98535</v>
      </c>
      <c r="E17" s="35" t="n">
        <v>748.71102</v>
      </c>
      <c r="F17" s="30" t="n">
        <f aca="false">IF(C17&lt;&gt;0,E17/C17,"-")</f>
        <v>0.4288150171821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73.68396</v>
      </c>
      <c r="E18" s="35" t="n">
        <v>81.2605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4</v>
      </c>
      <c r="D21" s="34" t="n">
        <v>188.29195</v>
      </c>
      <c r="E21" s="35" t="n">
        <v>259.38017</v>
      </c>
      <c r="F21" s="30" t="n">
        <f aca="false">IF(C21&lt;&gt;0,E21/C21,"-")</f>
        <v>0.73271234463276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</v>
      </c>
      <c r="D22" s="34" t="n">
        <v>29.15736</v>
      </c>
      <c r="E22" s="35" t="n">
        <v>4.46707</v>
      </c>
      <c r="F22" s="30" t="n">
        <f aca="false">IF(C22&lt;&gt;0,E22/C22,"-")</f>
        <v>0.06381528571428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46</v>
      </c>
      <c r="D23" s="34" t="n">
        <v>302.26742</v>
      </c>
      <c r="E23" s="35" t="n">
        <v>275.36693</v>
      </c>
      <c r="F23" s="30" t="n">
        <f aca="false">IF(C23&lt;&gt;0,E23/C23,"-")</f>
        <v>0.50433503663003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80.55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86</v>
      </c>
      <c r="D25" s="34" t="n">
        <v>380.28</v>
      </c>
      <c r="E25" s="35" t="n">
        <v>380.64</v>
      </c>
      <c r="F25" s="30" t="n">
        <f aca="false">IF(C25&lt;&gt;0,E25/C25,"-")</f>
        <v>0.4296162528216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2</v>
      </c>
      <c r="D27" s="34" t="n">
        <v>36.62768</v>
      </c>
      <c r="E27" s="35" t="n">
        <v>147.06386</v>
      </c>
      <c r="F27" s="30" t="n">
        <f aca="false">IF(C27&lt;&gt;0,E27/C27,"-")</f>
        <v>0.4869664238410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2</v>
      </c>
      <c r="D28" s="34" t="n">
        <v>24.268</v>
      </c>
      <c r="E28" s="35" t="n">
        <v>62.843</v>
      </c>
      <c r="F28" s="30" t="n">
        <f aca="false">IF(C28&lt;&gt;0,E28/C28,"-")</f>
        <v>1.963843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11</v>
      </c>
      <c r="D30" s="34" t="n">
        <v>313.6475</v>
      </c>
      <c r="E30" s="35" t="n">
        <v>311.23272</v>
      </c>
      <c r="F30" s="30" t="n">
        <f aca="false">IF(C30&lt;&gt;0,E30/C30,"-")</f>
        <v>0.38376414303329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235</v>
      </c>
      <c r="D31" s="34" t="n">
        <v>12673.14556</v>
      </c>
      <c r="E31" s="35" t="n">
        <v>14706.65371</v>
      </c>
      <c r="F31" s="30" t="n">
        <f aca="false">IF(C31&lt;&gt;0,E31/C31,"-")</f>
        <v>0.52086607791747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4.16678</v>
      </c>
      <c r="E32" s="35" t="n">
        <v>4.566</v>
      </c>
      <c r="F32" s="30" t="n">
        <f aca="false">IF(C32&lt;&gt;0,E32/C32,"-")</f>
        <v>2.28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69</v>
      </c>
      <c r="D33" s="34" t="n">
        <v>725.365</v>
      </c>
      <c r="E33" s="35" t="n">
        <v>1426.603</v>
      </c>
      <c r="F33" s="30" t="n">
        <f aca="false">IF(C33&lt;&gt;0,E33/C33,"-")</f>
        <v>0.65772383586906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409</v>
      </c>
      <c r="D36" s="39" t="n">
        <v>16371.92164</v>
      </c>
      <c r="E36" s="40" t="n">
        <v>19063.34413</v>
      </c>
      <c r="F36" s="30" t="n">
        <f aca="false">IF(C36&lt;&gt;0,E36/C36,"-")</f>
        <v>0.52358878656376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32</v>
      </c>
      <c r="D37" s="34" t="n">
        <v>1917.75435</v>
      </c>
      <c r="E37" s="35" t="n">
        <v>719.29585</v>
      </c>
      <c r="F37" s="30" t="n">
        <f aca="false">IF(C37&lt;&gt;0,E37/C37,"-")</f>
        <v>0.54001189939939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741</v>
      </c>
      <c r="D38" s="44" t="n">
        <f aca="false">SUM(D36:D37)</f>
        <v>18289.67599</v>
      </c>
      <c r="E38" s="45" t="n">
        <v>19782.63998</v>
      </c>
      <c r="F38" s="18" t="n">
        <f aca="false">IF(C38&lt;&gt;0,E38/C38,"-")</f>
        <v>0.52416841048196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807</v>
      </c>
      <c r="D39" s="22" t="n">
        <v>4113.92304</v>
      </c>
      <c r="E39" s="23" t="n">
        <v>4975.45818</v>
      </c>
      <c r="F39" s="24" t="n">
        <f aca="false">IF(C39&lt;&gt;0,E39/C39,"-")</f>
        <v>0.50733743040685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191.82222</v>
      </c>
      <c r="E43" s="35" t="n">
        <v>217.38483</v>
      </c>
      <c r="F43" s="30" t="n">
        <f aca="false">IF(C43&lt;&gt;0,E43/C43,"-")</f>
        <v>0.47882121145374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63</v>
      </c>
      <c r="D44" s="39" t="n">
        <v>4308.09166</v>
      </c>
      <c r="E44" s="40" t="n">
        <v>5192.84301</v>
      </c>
      <c r="F44" s="30" t="n">
        <f aca="false">IF(C44&lt;&gt;0,E44/C44,"-")</f>
        <v>0.50597710318620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75</v>
      </c>
      <c r="D45" s="34" t="n">
        <v>10127.31762</v>
      </c>
      <c r="E45" s="35" t="n">
        <v>153.97239</v>
      </c>
      <c r="F45" s="30" t="n">
        <f aca="false">IF(C45&lt;&gt;0,E45/C45,"-")</f>
        <v>0.324152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738</v>
      </c>
      <c r="D46" s="44" t="n">
        <v>14435.40928</v>
      </c>
      <c r="E46" s="45" t="n">
        <v>5346.8154</v>
      </c>
      <c r="F46" s="18" t="n">
        <f aca="false">IF(C46&lt;&gt;0,E46/C46,"-")</f>
        <v>0.49793401005773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003</v>
      </c>
      <c r="D47" s="48" t="n">
        <f aca="false">D46-D38</f>
        <v>-3854.26670999999</v>
      </c>
      <c r="E47" s="49" t="n">
        <f aca="false">E46-E38</f>
        <v>-14435.8245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.80678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6</v>
      </c>
      <c r="D21" s="34" t="n">
        <v>259.45917</v>
      </c>
      <c r="E21" s="35" t="n">
        <v>367.96196</v>
      </c>
      <c r="F21" s="30" t="n">
        <f aca="false">IF(C21&lt;&gt;0,E21/C21,"-")</f>
        <v>1.0336010112359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8.50374</v>
      </c>
      <c r="E22" s="35" t="n">
        <v>7.7152</v>
      </c>
      <c r="F22" s="30" t="n">
        <f aca="false">IF(C22&lt;&gt;0,E22/C22,"-")</f>
        <v>0.45383529411764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213.7797</v>
      </c>
      <c r="E23" s="35" t="n">
        <v>855.92505</v>
      </c>
      <c r="F23" s="30" t="n">
        <f aca="false">IF(C23&lt;&gt;0,E23/C23,"-")</f>
        <v>11.566554729729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8.22235</v>
      </c>
      <c r="E24" s="35" t="n">
        <v>148.92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2</v>
      </c>
      <c r="D25" s="34" t="n">
        <v>122.13</v>
      </c>
      <c r="E25" s="35" t="n">
        <v>147.186</v>
      </c>
      <c r="F25" s="30" t="n">
        <f aca="false">IF(C25&lt;&gt;0,E25/C25,"-")</f>
        <v>0.56177862595419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4</v>
      </c>
      <c r="D27" s="34" t="n">
        <v>21.81413</v>
      </c>
      <c r="E27" s="35" t="n">
        <v>541.1581</v>
      </c>
      <c r="F27" s="30" t="n">
        <f aca="false">IF(C27&lt;&gt;0,E27/C27,"-")</f>
        <v>3.7580423611111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3</v>
      </c>
      <c r="D28" s="34" t="n">
        <v>93.98646</v>
      </c>
      <c r="E28" s="35" t="n">
        <v>31.396</v>
      </c>
      <c r="F28" s="30" t="n">
        <f aca="false">IF(C28&lt;&gt;0,E28/C28,"-")</f>
        <v>0.59237735849056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63</v>
      </c>
      <c r="D29" s="34" t="n">
        <v>22.12221</v>
      </c>
      <c r="E29" s="35" t="n">
        <v>61.68047</v>
      </c>
      <c r="F29" s="30" t="n">
        <f aca="false">IF(C29&lt;&gt;0,E29/C29,"-")</f>
        <v>0.37840779141104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07</v>
      </c>
      <c r="D30" s="34" t="n">
        <v>1843.19876</v>
      </c>
      <c r="E30" s="35" t="n">
        <v>4965.21237</v>
      </c>
      <c r="F30" s="30" t="n">
        <f aca="false">IF(C30&lt;&gt;0,E30/C30,"-")</f>
        <v>2.0628219235562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471</v>
      </c>
      <c r="D31" s="34" t="n">
        <v>3828.9352</v>
      </c>
      <c r="E31" s="35" t="n">
        <v>8238.09914</v>
      </c>
      <c r="F31" s="30" t="n">
        <f aca="false">IF(C31&lt;&gt;0,E31/C31,"-")</f>
        <v>1.102676902690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498</v>
      </c>
      <c r="D32" s="34" t="n">
        <v>1237.03478</v>
      </c>
      <c r="E32" s="35" t="n">
        <v>1555.18957</v>
      </c>
      <c r="F32" s="30" t="n">
        <f aca="false">IF(C32&lt;&gt;0,E32/C32,"-")</f>
        <v>0.62257388710968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</v>
      </c>
      <c r="D33" s="34" t="n">
        <v>22.752</v>
      </c>
      <c r="E33" s="35" t="n">
        <v>118.473</v>
      </c>
      <c r="F33" s="30" t="n">
        <f aca="false">IF(C33&lt;&gt;0,E33/C33,"-")</f>
        <v>2.96182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526.4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785</v>
      </c>
      <c r="D36" s="39" t="n">
        <v>8219.14528</v>
      </c>
      <c r="E36" s="40" t="n">
        <v>17038.92086</v>
      </c>
      <c r="F36" s="30" t="n">
        <f aca="false">IF(C36&lt;&gt;0,E36/C36,"-")</f>
        <v>0.78214004406701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90</v>
      </c>
      <c r="D37" s="34" t="n">
        <v>352.95977</v>
      </c>
      <c r="E37" s="35" t="n">
        <v>860.87966</v>
      </c>
      <c r="F37" s="30" t="n">
        <f aca="false">IF(C37&lt;&gt;0,E37/C37,"-")</f>
        <v>0.66734857364341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075</v>
      </c>
      <c r="D38" s="44" t="n">
        <f aca="false">SUM(D36:D37)</f>
        <v>8572.10505</v>
      </c>
      <c r="E38" s="45" t="n">
        <v>17899.80052</v>
      </c>
      <c r="F38" s="18" t="n">
        <f aca="false">IF(C38&lt;&gt;0,E38/C38,"-")</f>
        <v>0.7757226660888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36.0017</v>
      </c>
      <c r="E41" s="35" t="n">
        <v>0.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444</v>
      </c>
      <c r="D43" s="34" t="n">
        <v>2304.14721</v>
      </c>
      <c r="E43" s="35" t="n">
        <v>2980.80695</v>
      </c>
      <c r="F43" s="30" t="n">
        <f aca="false">IF(C43&lt;&gt;0,E43/C43,"-")</f>
        <v>0.40043081004836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444</v>
      </c>
      <c r="D44" s="39" t="n">
        <v>2304.14721</v>
      </c>
      <c r="E44" s="40" t="n">
        <v>2980.80695</v>
      </c>
      <c r="F44" s="30" t="n">
        <f aca="false">IF(C44&lt;&gt;0,E44/C44,"-")</f>
        <v>0.40043081004836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167</v>
      </c>
      <c r="D45" s="34" t="n">
        <v>7011.61447</v>
      </c>
      <c r="E45" s="35" t="n">
        <v>6944.406</v>
      </c>
      <c r="F45" s="30" t="n">
        <f aca="false">IF(C45&lt;&gt;0,E45/C45,"-")</f>
        <v>0.62186854123757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8611</v>
      </c>
      <c r="D46" s="44" t="n">
        <v>9315.76168</v>
      </c>
      <c r="E46" s="45" t="n">
        <v>9925.21295</v>
      </c>
      <c r="F46" s="18" t="n">
        <f aca="false">IF(C46&lt;&gt;0,E46/C46,"-")</f>
        <v>0.53329820804900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64</v>
      </c>
      <c r="D47" s="48" t="n">
        <f aca="false">D46-D38</f>
        <v>743.656630000001</v>
      </c>
      <c r="E47" s="49" t="n">
        <f aca="false">E46-E38</f>
        <v>-7974.58756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5813</v>
      </c>
      <c r="E13" s="35" t="n">
        <v>0.0174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8.32631</v>
      </c>
      <c r="E17" s="35" t="n">
        <v>19.12152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6.90571</v>
      </c>
      <c r="E18" s="35" t="n">
        <v>19.1215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108.61521</v>
      </c>
      <c r="E21" s="35" t="n">
        <v>111.68159</v>
      </c>
      <c r="F21" s="30" t="n">
        <f aca="false">IF(C21&lt;&gt;0,E21/C21,"-")</f>
        <v>0.6136351098901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.12608</v>
      </c>
      <c r="E22" s="35" t="n">
        <v>0.0157</v>
      </c>
      <c r="F22" s="30" t="n">
        <f aca="false">IF(C22&lt;&gt;0,E22/C22,"-")</f>
        <v>0.0022428571428571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7.3899</v>
      </c>
      <c r="E23" s="35" t="n">
        <v>0.30464</v>
      </c>
      <c r="F23" s="30" t="n">
        <f aca="false">IF(C23&lt;&gt;0,E23/C23,"-")</f>
        <v>0.0095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1.15717</v>
      </c>
      <c r="E24" s="35" t="n">
        <v>4.9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60</v>
      </c>
      <c r="D25" s="34" t="n">
        <v>79.025</v>
      </c>
      <c r="E25" s="35" t="n">
        <v>79.059</v>
      </c>
      <c r="F25" s="30" t="n">
        <f aca="false">IF(C25&lt;&gt;0,E25/C25,"-")</f>
        <v>0.4941187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9.72007</v>
      </c>
      <c r="E27" s="35" t="n">
        <v>14.79328</v>
      </c>
      <c r="F27" s="30" t="n">
        <f aca="false">IF(C27&lt;&gt;0,E27/C27,"-")</f>
        <v>0.9245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2.518</v>
      </c>
      <c r="E28" s="35" t="n">
        <v>1.712</v>
      </c>
      <c r="F28" s="30" t="n">
        <f aca="false">IF(C28&lt;&gt;0,E28/C28,"-")</f>
        <v>0.12228571428571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9.06869</v>
      </c>
      <c r="E29" s="35" t="n">
        <v>1.777</v>
      </c>
      <c r="F29" s="30" t="n">
        <f aca="false">IF(C29&lt;&gt;0,E29/C29,"-")</f>
        <v>0.29616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2</v>
      </c>
      <c r="D30" s="34" t="n">
        <v>499.944990000001</v>
      </c>
      <c r="E30" s="35" t="n">
        <v>254.37685</v>
      </c>
      <c r="F30" s="30" t="n">
        <f aca="false">IF(C30&lt;&gt;0,E30/C30,"-")</f>
        <v>0.15305466305655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562</v>
      </c>
      <c r="D31" s="34" t="n">
        <v>2313.96299</v>
      </c>
      <c r="E31" s="35" t="n">
        <v>1232.51249</v>
      </c>
      <c r="F31" s="30" t="n">
        <f aca="false">IF(C31&lt;&gt;0,E31/C31,"-")</f>
        <v>0.34601698203256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314.09966</v>
      </c>
      <c r="E32" s="35" t="n">
        <v>497.0985</v>
      </c>
      <c r="F32" s="30" t="n">
        <f aca="false">IF(C32&lt;&gt;0,E32/C32,"-")</f>
        <v>24.85492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</v>
      </c>
      <c r="D33" s="34" t="n">
        <v>12.924</v>
      </c>
      <c r="E33" s="35" t="n">
        <v>30.215</v>
      </c>
      <c r="F33" s="30" t="n">
        <f aca="false">IF(C33&lt;&gt;0,E33/C33,"-")</f>
        <v>0.83930555555555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697</v>
      </c>
      <c r="D36" s="39" t="n">
        <v>3377.0362</v>
      </c>
      <c r="E36" s="40" t="n">
        <v>2247.61506</v>
      </c>
      <c r="F36" s="30" t="n">
        <f aca="false">IF(C36&lt;&gt;0,E36/C36,"-")</f>
        <v>0.394526076882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6</v>
      </c>
      <c r="D37" s="34" t="n">
        <v>92.3977</v>
      </c>
      <c r="E37" s="35" t="n">
        <v>93.5405</v>
      </c>
      <c r="F37" s="30" t="n">
        <f aca="false">IF(C37&lt;&gt;0,E37/C37,"-")</f>
        <v>0.4330578703703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913</v>
      </c>
      <c r="D38" s="44" t="n">
        <f aca="false">SUM(D36:D37)</f>
        <v>3469.4339</v>
      </c>
      <c r="E38" s="45" t="n">
        <v>2341.15556</v>
      </c>
      <c r="F38" s="18" t="n">
        <f aca="false">IF(C38&lt;&gt;0,E38/C38,"-")</f>
        <v>0.3959336309825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467.84835</v>
      </c>
      <c r="E43" s="35" t="n">
        <v>239.69119</v>
      </c>
      <c r="F43" s="30" t="n">
        <f aca="false">IF(C43&lt;&gt;0,E43/C43,"-")</f>
        <v>13.316177222222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467.84835</v>
      </c>
      <c r="E44" s="40" t="n">
        <v>239.69119</v>
      </c>
      <c r="F44" s="30" t="n">
        <f aca="false">IF(C44&lt;&gt;0,E44/C44,"-")</f>
        <v>13.316177222222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095</v>
      </c>
      <c r="D45" s="34" t="n">
        <v>3118.04415</v>
      </c>
      <c r="E45" s="35" t="n">
        <v>3342.665</v>
      </c>
      <c r="F45" s="30" t="n">
        <f aca="false">IF(C45&lt;&gt;0,E45/C45,"-")</f>
        <v>0.81627960927960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13</v>
      </c>
      <c r="D46" s="44" t="n">
        <v>3585.8925</v>
      </c>
      <c r="E46" s="45" t="n">
        <v>3582.35619</v>
      </c>
      <c r="F46" s="18" t="n">
        <f aca="false">IF(C46&lt;&gt;0,E46/C46,"-")</f>
        <v>0.87098375638220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800</v>
      </c>
      <c r="D47" s="48" t="n">
        <f aca="false">D46-D38</f>
        <v>116.458599999997</v>
      </c>
      <c r="E47" s="49" t="n">
        <f aca="false">E46-E38</f>
        <v>1241.2006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8.90479</v>
      </c>
      <c r="E21" s="35" t="n">
        <v>36.22246</v>
      </c>
      <c r="F21" s="30" t="n">
        <f aca="false">IF(C21&lt;&gt;0,E21/C21,"-")</f>
        <v>1.2490503448275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0274</v>
      </c>
      <c r="E22" s="35" t="n">
        <v>0.0546</v>
      </c>
      <c r="F22" s="30" t="n">
        <f aca="false">IF(C22&lt;&gt;0,E22/C22,"-")</f>
        <v>0.0136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31.0802</v>
      </c>
      <c r="E23" s="35" t="n">
        <v>86.57131</v>
      </c>
      <c r="F23" s="30" t="n">
        <f aca="false">IF(C23&lt;&gt;0,E23/C23,"-")</f>
        <v>2.70535343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.47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6</v>
      </c>
      <c r="D25" s="34" t="n">
        <v>35.216</v>
      </c>
      <c r="E25" s="35" t="n">
        <v>38.725</v>
      </c>
      <c r="F25" s="30" t="n">
        <f aca="false">IF(C25&lt;&gt;0,E25/C25,"-")</f>
        <v>0.45029069767441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</v>
      </c>
      <c r="D27" s="34" t="n">
        <v>1.91842</v>
      </c>
      <c r="E27" s="35" t="n">
        <v>29.31674</v>
      </c>
      <c r="F27" s="30" t="n">
        <f aca="false">IF(C27&lt;&gt;0,E27/C27,"-")</f>
        <v>2.0940528571428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0.204</v>
      </c>
      <c r="E28" s="35" t="n">
        <v>1.621</v>
      </c>
      <c r="F28" s="30" t="n">
        <f aca="false">IF(C28&lt;&gt;0,E28/C28,"-")</f>
        <v>0.11578571428571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</v>
      </c>
      <c r="D29" s="34" t="n">
        <v>22.6919</v>
      </c>
      <c r="E29" s="35" t="n">
        <v>7.6445</v>
      </c>
      <c r="F29" s="30" t="n">
        <f aca="false">IF(C29&lt;&gt;0,E29/C29,"-")</f>
        <v>1.5289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2</v>
      </c>
      <c r="D30" s="34" t="n">
        <v>42.64171</v>
      </c>
      <c r="E30" s="35" t="n">
        <v>111.78746</v>
      </c>
      <c r="F30" s="30" t="n">
        <f aca="false">IF(C30&lt;&gt;0,E30/C30,"-")</f>
        <v>1.3632617073170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964</v>
      </c>
      <c r="D31" s="34" t="n">
        <v>2436.52868</v>
      </c>
      <c r="E31" s="35" t="n">
        <v>2365.19874</v>
      </c>
      <c r="F31" s="30" t="n">
        <f aca="false">IF(C31&lt;&gt;0,E31/C31,"-")</f>
        <v>0.4764703344077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</v>
      </c>
      <c r="D33" s="34" t="n">
        <v>3.114</v>
      </c>
      <c r="E33" s="35" t="n">
        <v>8.951</v>
      </c>
      <c r="F33" s="30" t="n">
        <f aca="false">IF(C33&lt;&gt;0,E33/C33,"-")</f>
        <v>1.491833333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6</v>
      </c>
      <c r="D36" s="39" t="n">
        <v>2589.7971</v>
      </c>
      <c r="E36" s="40" t="n">
        <v>2686.09281</v>
      </c>
      <c r="F36" s="30" t="n">
        <f aca="false">IF(C36&lt;&gt;0,E36/C36,"-")</f>
        <v>0.51105266552511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1</v>
      </c>
      <c r="D37" s="34" t="n">
        <v>107.79449</v>
      </c>
      <c r="E37" s="35" t="n">
        <v>113.14216</v>
      </c>
      <c r="F37" s="30" t="n">
        <f aca="false">IF(C37&lt;&gt;0,E37/C37,"-")</f>
        <v>0.45076557768924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07</v>
      </c>
      <c r="D38" s="44" t="n">
        <f aca="false">SUM(D36:D37)</f>
        <v>2697.59159</v>
      </c>
      <c r="E38" s="45" t="n">
        <v>2799.23497</v>
      </c>
      <c r="F38" s="18" t="n">
        <f aca="false">IF(C38&lt;&gt;0,E38/C38,"-")</f>
        <v>0.50830487924459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181.39427</v>
      </c>
      <c r="E43" s="35" t="n">
        <v>132.59563</v>
      </c>
      <c r="F43" s="30" t="n">
        <f aca="false">IF(C43&lt;&gt;0,E43/C43,"-")</f>
        <v>7.3664238888888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181.39427</v>
      </c>
      <c r="E44" s="40" t="n">
        <v>132.59563</v>
      </c>
      <c r="F44" s="30" t="n">
        <f aca="false">IF(C44&lt;&gt;0,E44/C44,"-")</f>
        <v>7.3664238888888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776</v>
      </c>
      <c r="D45" s="34" t="n">
        <v>2531.15402</v>
      </c>
      <c r="E45" s="35" t="n">
        <v>1935.192</v>
      </c>
      <c r="F45" s="30" t="n">
        <f aca="false">IF(C45&lt;&gt;0,E45/C45,"-")</f>
        <v>0.51249788135593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4</v>
      </c>
      <c r="D46" s="44" t="n">
        <v>2712.54829</v>
      </c>
      <c r="E46" s="45" t="n">
        <v>2067.78763</v>
      </c>
      <c r="F46" s="18" t="n">
        <f aca="false">IF(C46&lt;&gt;0,E46/C46,"-")</f>
        <v>0.54501518977332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13</v>
      </c>
      <c r="D47" s="48" t="n">
        <f aca="false">D46-D38</f>
        <v>14.9567000000015</v>
      </c>
      <c r="E47" s="49" t="n">
        <f aca="false">E46-E38</f>
        <v>-731.447339999999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23.6173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4</v>
      </c>
      <c r="D21" s="34" t="n">
        <v>102.56284</v>
      </c>
      <c r="E21" s="35" t="n">
        <v>118.79903</v>
      </c>
      <c r="F21" s="30" t="n">
        <f aca="false">IF(C21&lt;&gt;0,E21/C21,"-")</f>
        <v>0.64564690217391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0.146</v>
      </c>
      <c r="E22" s="35" t="n">
        <v>0.02095</v>
      </c>
      <c r="F22" s="30" t="n">
        <f aca="false">IF(C22&lt;&gt;0,E22/C22,"-")</f>
        <v>0.0016115384615384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0</v>
      </c>
      <c r="D23" s="34" t="n">
        <v>139.6117</v>
      </c>
      <c r="E23" s="35" t="n">
        <v>382.704</v>
      </c>
      <c r="F23" s="30" t="n">
        <f aca="false">IF(C23&lt;&gt;0,E23/C23,"-")</f>
        <v>5.467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000</v>
      </c>
      <c r="D24" s="34" t="n">
        <v>70.10924</v>
      </c>
      <c r="E24" s="35" t="n">
        <v>18.11074</v>
      </c>
      <c r="F24" s="30" t="n">
        <f aca="false">IF(C24&lt;&gt;0,E24/C24,"-")</f>
        <v>0.004527685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92</v>
      </c>
      <c r="D25" s="34" t="n">
        <v>174.453</v>
      </c>
      <c r="E25" s="35" t="n">
        <v>194.007</v>
      </c>
      <c r="F25" s="30" t="n">
        <f aca="false">IF(C25&lt;&gt;0,E25/C25,"-")</f>
        <v>0.49491581632653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</v>
      </c>
      <c r="D27" s="34" t="n">
        <v>49.72687</v>
      </c>
      <c r="E27" s="35" t="n">
        <v>96.15095</v>
      </c>
      <c r="F27" s="30" t="n">
        <f aca="false">IF(C27&lt;&gt;0,E27/C27,"-")</f>
        <v>1.8141688679245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2.854</v>
      </c>
      <c r="E28" s="35" t="n">
        <v>9.14</v>
      </c>
      <c r="F28" s="30" t="n">
        <f aca="false">IF(C28&lt;&gt;0,E28/C28,"-")</f>
        <v>0.380833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0.1</v>
      </c>
      <c r="E29" s="35" t="n">
        <v>0.288</v>
      </c>
      <c r="F29" s="30" t="n">
        <f aca="false">IF(C29&lt;&gt;0,E29/C29,"-")</f>
        <v>0.048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9</v>
      </c>
      <c r="D30" s="34" t="n">
        <v>342.87698</v>
      </c>
      <c r="E30" s="35" t="n">
        <v>845.55116</v>
      </c>
      <c r="F30" s="30" t="n">
        <f aca="false">IF(C30&lt;&gt;0,E30/C30,"-")</f>
        <v>1.4603646977547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959</v>
      </c>
      <c r="D31" s="34" t="n">
        <v>5589.51519</v>
      </c>
      <c r="E31" s="35" t="n">
        <v>4938.04211</v>
      </c>
      <c r="F31" s="30" t="n">
        <f aca="false">IF(C31&lt;&gt;0,E31/C31,"-")</f>
        <v>0.38105116984335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-3616</v>
      </c>
      <c r="D32" s="34" t="n">
        <v>-2080.84806</v>
      </c>
      <c r="E32" s="35" t="n">
        <v>641.2018</v>
      </c>
      <c r="F32" s="30" t="n">
        <f aca="false">IF(C32&lt;&gt;0,E32/C32,"-")</f>
        <v>-0.17732350663716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0</v>
      </c>
      <c r="D33" s="34" t="n">
        <v>204.102</v>
      </c>
      <c r="E33" s="35" t="n">
        <v>211.099</v>
      </c>
      <c r="F33" s="30" t="n">
        <f aca="false">IF(C33&lt;&gt;0,E33/C33,"-")</f>
        <v>0.63969393939393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994</v>
      </c>
      <c r="D36" s="39" t="n">
        <v>4595.20976</v>
      </c>
      <c r="E36" s="40" t="n">
        <v>7478.73204</v>
      </c>
      <c r="F36" s="30" t="n">
        <f aca="false">IF(C36&lt;&gt;0,E36/C36,"-")</f>
        <v>0.49878164865946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60</v>
      </c>
      <c r="D37" s="34" t="n">
        <v>500.70925</v>
      </c>
      <c r="E37" s="35" t="n">
        <v>587.22929</v>
      </c>
      <c r="F37" s="30" t="n">
        <f aca="false">IF(C37&lt;&gt;0,E37/C37,"-")</f>
        <v>0.33365300568181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754</v>
      </c>
      <c r="D38" s="44" t="n">
        <f aca="false">SUM(D36:D37)</f>
        <v>5095.91901</v>
      </c>
      <c r="E38" s="45" t="n">
        <v>8065.96133</v>
      </c>
      <c r="F38" s="18" t="n">
        <f aca="false">IF(C38&lt;&gt;0,E38/C38,"-")</f>
        <v>0.48143496060642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98</v>
      </c>
      <c r="D43" s="34" t="n">
        <v>1295.01421</v>
      </c>
      <c r="E43" s="35" t="n">
        <v>1166.48059</v>
      </c>
      <c r="F43" s="30" t="n">
        <f aca="false">IF(C43&lt;&gt;0,E43/C43,"-")</f>
        <v>0.25369303827751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98</v>
      </c>
      <c r="D44" s="39" t="n">
        <v>1295.01421</v>
      </c>
      <c r="E44" s="40" t="n">
        <v>1166.48059</v>
      </c>
      <c r="F44" s="30" t="n">
        <f aca="false">IF(C44&lt;&gt;0,E44/C44,"-")</f>
        <v>0.2536930382775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7497</v>
      </c>
      <c r="D45" s="34" t="n">
        <v>3800.90479999999</v>
      </c>
      <c r="E45" s="35" t="n">
        <v>3842.197</v>
      </c>
      <c r="F45" s="30" t="n">
        <f aca="false">IF(C45&lt;&gt;0,E45/C45,"-")</f>
        <v>0.51249793250633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95</v>
      </c>
      <c r="D46" s="44" t="n">
        <v>5095.91901</v>
      </c>
      <c r="E46" s="45" t="n">
        <v>5008.67759</v>
      </c>
      <c r="F46" s="18" t="n">
        <f aca="false">IF(C46&lt;&gt;0,E46/C46,"-")</f>
        <v>0.4141114171145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659</v>
      </c>
      <c r="D47" s="48" t="n">
        <f aca="false">D46-D38</f>
        <v>0</v>
      </c>
      <c r="E47" s="49" t="n">
        <f aca="false">E46-E38</f>
        <v>-3057.28374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979</v>
      </c>
      <c r="D13" s="34" t="n">
        <v>5437.58327000001</v>
      </c>
      <c r="E13" s="35" t="n">
        <v>8550.32992</v>
      </c>
      <c r="F13" s="30" t="n">
        <f aca="false">IF(C13&lt;&gt;0,E13/C13,"-")</f>
        <v>0.71377660238751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126.39331</v>
      </c>
      <c r="E15" s="35" t="n">
        <v>5444.7263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50</v>
      </c>
      <c r="D16" s="34" t="n">
        <v>947.521</v>
      </c>
      <c r="E16" s="35" t="n">
        <v>1360.482</v>
      </c>
      <c r="F16" s="30" t="n">
        <f aca="false">IF(C16&lt;&gt;0,E16/C16,"-")</f>
        <v>0.87773032258064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98</v>
      </c>
      <c r="D17" s="34" t="n">
        <v>1414.58576</v>
      </c>
      <c r="E17" s="35" t="n">
        <v>1332.81351</v>
      </c>
      <c r="F17" s="30" t="n">
        <f aca="false">IF(C17&lt;&gt;0,E17/C17,"-")</f>
        <v>0.5335522457966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6.91362</v>
      </c>
      <c r="E18" s="35" t="n">
        <v>83.8448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03.67475</v>
      </c>
      <c r="E19" s="35" t="n">
        <v>106.155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37</v>
      </c>
      <c r="D20" s="34" t="n">
        <v>463.2003</v>
      </c>
      <c r="E20" s="35" t="n">
        <v>517.02509</v>
      </c>
      <c r="F20" s="30" t="n">
        <f aca="false">IF(C20&lt;&gt;0,E20/C20,"-")</f>
        <v>0.49857771456123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86</v>
      </c>
      <c r="D21" s="34" t="n">
        <v>413.35031</v>
      </c>
      <c r="E21" s="35" t="n">
        <v>418.0501</v>
      </c>
      <c r="F21" s="30" t="n">
        <f aca="false">IF(C21&lt;&gt;0,E21/C21,"-")</f>
        <v>0.71339607508532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66</v>
      </c>
      <c r="D22" s="34" t="n">
        <v>60.19773</v>
      </c>
      <c r="E22" s="35" t="n">
        <v>145.5515</v>
      </c>
      <c r="F22" s="30" t="n">
        <f aca="false">IF(C22&lt;&gt;0,E22/C22,"-")</f>
        <v>0.87681626506024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05</v>
      </c>
      <c r="D23" s="34" t="n">
        <v>234.66907</v>
      </c>
      <c r="E23" s="35" t="n">
        <v>209.31269</v>
      </c>
      <c r="F23" s="30" t="n">
        <f aca="false">IF(C23&lt;&gt;0,E23/C23,"-")</f>
        <v>0.51682145679012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8.00936</v>
      </c>
      <c r="E24" s="35" t="n">
        <v>202.084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2</v>
      </c>
      <c r="D25" s="34" t="n">
        <v>990.16</v>
      </c>
      <c r="E25" s="35" t="n">
        <v>1088.157</v>
      </c>
      <c r="F25" s="30" t="n">
        <f aca="false">IF(C25&lt;&gt;0,E25/C25,"-")</f>
        <v>0.50099309392265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2</v>
      </c>
      <c r="D27" s="34" t="n">
        <v>977.71562</v>
      </c>
      <c r="E27" s="35" t="n">
        <v>387.10546</v>
      </c>
      <c r="F27" s="30" t="n">
        <f aca="false">IF(C27&lt;&gt;0,E27/C27,"-")</f>
        <v>0.33602904513888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7</v>
      </c>
      <c r="D28" s="34" t="n">
        <v>7.238</v>
      </c>
      <c r="E28" s="35" t="n">
        <v>9.85</v>
      </c>
      <c r="F28" s="30" t="n">
        <f aca="false">IF(C28&lt;&gt;0,E28/C28,"-")</f>
        <v>0.20957446808510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83</v>
      </c>
      <c r="D30" s="34" t="n">
        <v>805.99486</v>
      </c>
      <c r="E30" s="35" t="n">
        <v>737.30048</v>
      </c>
      <c r="F30" s="30" t="n">
        <f aca="false">IF(C30&lt;&gt;0,E30/C30,"-")</f>
        <v>0.43808703505644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2374</v>
      </c>
      <c r="D31" s="34" t="n">
        <v>15338.71925</v>
      </c>
      <c r="E31" s="35" t="n">
        <v>15464.16857</v>
      </c>
      <c r="F31" s="30" t="n">
        <f aca="false">IF(C31&lt;&gt;0,E31/C31,"-")</f>
        <v>0.47767247080990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7.68228</v>
      </c>
      <c r="E32" s="35" t="n">
        <v>-612.3099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863</v>
      </c>
      <c r="D33" s="34" t="n">
        <v>1135.734</v>
      </c>
      <c r="E33" s="35" t="n">
        <v>9240.666</v>
      </c>
      <c r="F33" s="30" t="n">
        <f aca="false">IF(C33&lt;&gt;0,E33/C33,"-")</f>
        <v>0.85065506766086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6512</v>
      </c>
      <c r="D36" s="39" t="n">
        <v>28312.36081</v>
      </c>
      <c r="E36" s="40" t="n">
        <v>39050.58682</v>
      </c>
      <c r="F36" s="30" t="n">
        <f aca="false">IF(C36&lt;&gt;0,E36/C36,"-")</f>
        <v>0.58712092284099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16</v>
      </c>
      <c r="D37" s="34" t="n">
        <v>4740.40456</v>
      </c>
      <c r="E37" s="35" t="n">
        <v>1624.19591</v>
      </c>
      <c r="F37" s="30" t="n">
        <f aca="false">IF(C37&lt;&gt;0,E37/C37,"-")</f>
        <v>0.43708178417653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228</v>
      </c>
      <c r="D38" s="44" t="n">
        <f aca="false">SUM(D36:D37)</f>
        <v>33052.76537</v>
      </c>
      <c r="E38" s="45" t="n">
        <v>40674.78273</v>
      </c>
      <c r="F38" s="18" t="n">
        <f aca="false">IF(C38&lt;&gt;0,E38/C38,"-")</f>
        <v>0.57918184669932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6000</v>
      </c>
      <c r="D39" s="22" t="n">
        <v>23445.65238</v>
      </c>
      <c r="E39" s="23" t="n">
        <v>24361.98601</v>
      </c>
      <c r="F39" s="24" t="n">
        <f aca="false">IF(C39&lt;&gt;0,E39/C39,"-")</f>
        <v>0.52960839152173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709.356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95</v>
      </c>
      <c r="D43" s="34" t="n">
        <v>1378.80046</v>
      </c>
      <c r="E43" s="35" t="n">
        <v>657.8751</v>
      </c>
      <c r="F43" s="30" t="n">
        <f aca="false">IF(C43&lt;&gt;0,E43/C43,"-")</f>
        <v>0.5505230962343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7195</v>
      </c>
      <c r="D44" s="39" t="n">
        <v>24824.45284</v>
      </c>
      <c r="E44" s="40" t="n">
        <v>25019.86111</v>
      </c>
      <c r="F44" s="30" t="n">
        <f aca="false">IF(C44&lt;&gt;0,E44/C44,"-")</f>
        <v>0.53013796186036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61</v>
      </c>
      <c r="D45" s="34" t="n">
        <v>-1303.82399</v>
      </c>
      <c r="E45" s="35" t="n">
        <v>-1936.71983</v>
      </c>
      <c r="F45" s="30" t="n">
        <f aca="false">IF(C45&lt;&gt;0,E45/C45,"-")</f>
        <v>0.42462614119710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634</v>
      </c>
      <c r="D46" s="44" t="n">
        <v>23520.62885</v>
      </c>
      <c r="E46" s="45" t="n">
        <v>23083.14128</v>
      </c>
      <c r="F46" s="18" t="n">
        <f aca="false">IF(C46&lt;&gt;0,E46/C46,"-")</f>
        <v>0.54142565276539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594</v>
      </c>
      <c r="D47" s="48" t="n">
        <f aca="false">D46-D38</f>
        <v>-9532.13651999997</v>
      </c>
      <c r="E47" s="49" t="n">
        <f aca="false">E46-E38</f>
        <v>-17591.64145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62844</v>
      </c>
      <c r="E10" s="23" t="n">
        <v>1.051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35</v>
      </c>
      <c r="D12" s="34" t="n">
        <v>627.61377</v>
      </c>
      <c r="E12" s="35" t="n">
        <v>1093.01388</v>
      </c>
      <c r="F12" s="30" t="n">
        <f aca="false">IF(C12&lt;&gt;0,E12/C12,"-")</f>
        <v>0.71206115960912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49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905</v>
      </c>
      <c r="D20" s="34" t="n">
        <v>7448.09511</v>
      </c>
      <c r="E20" s="35" t="n">
        <v>7662.64397</v>
      </c>
      <c r="F20" s="30" t="n">
        <f aca="false">IF(C20&lt;&gt;0,E20/C20,"-")</f>
        <v>0.51409889097618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111</v>
      </c>
      <c r="D21" s="34" t="n">
        <v>2375.26111</v>
      </c>
      <c r="E21" s="35" t="n">
        <v>2020.12018</v>
      </c>
      <c r="F21" s="30" t="n">
        <f aca="false">IF(C21&lt;&gt;0,E21/C21,"-")</f>
        <v>0.49139386523960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59</v>
      </c>
      <c r="D22" s="34" t="n">
        <v>540.29592</v>
      </c>
      <c r="E22" s="35" t="n">
        <v>647.30818</v>
      </c>
      <c r="F22" s="30" t="n">
        <f aca="false">IF(C22&lt;&gt;0,E22/C22,"-")</f>
        <v>0.41520729955099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853</v>
      </c>
      <c r="D23" s="34" t="n">
        <v>1308.54276</v>
      </c>
      <c r="E23" s="35" t="n">
        <v>1374.79714</v>
      </c>
      <c r="F23" s="30" t="n">
        <f aca="false">IF(C23&lt;&gt;0,E23/C23,"-")</f>
        <v>0.4818777216964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4985</v>
      </c>
      <c r="E24" s="35" t="n">
        <v>28.50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3750</v>
      </c>
      <c r="D25" s="34" t="n">
        <v>10531.97822</v>
      </c>
      <c r="E25" s="35" t="n">
        <v>12318.23669</v>
      </c>
      <c r="F25" s="30" t="n">
        <f aca="false">IF(C25&lt;&gt;0,E25/C25,"-")</f>
        <v>0.51866259747368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4700</v>
      </c>
      <c r="D26" s="34" t="n">
        <v>2334.11767</v>
      </c>
      <c r="E26" s="35" t="n">
        <v>1766.54454</v>
      </c>
      <c r="F26" s="30" t="n">
        <f aca="false">IF(C26&lt;&gt;0,E26/C26,"-")</f>
        <v>0.37586054042553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3908</v>
      </c>
      <c r="D27" s="34" t="n">
        <v>4087.40964</v>
      </c>
      <c r="E27" s="35" t="n">
        <v>5668.63326</v>
      </c>
      <c r="F27" s="30" t="n">
        <f aca="false">IF(C27&lt;&gt;0,E27/C27,"-")</f>
        <v>0.40758076358930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5.29807</v>
      </c>
      <c r="E28" s="35" t="n">
        <v>3.192</v>
      </c>
      <c r="F28" s="30" t="n">
        <f aca="false">IF(C28&lt;&gt;0,E28/C28,"-")</f>
        <v>0.08866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1.92192</v>
      </c>
      <c r="E29" s="35" t="n">
        <v>2.543</v>
      </c>
      <c r="F29" s="30" t="n">
        <f aca="false">IF(C29&lt;&gt;0,E29/C29,"-")</f>
        <v>0.42383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125</v>
      </c>
      <c r="D30" s="34" t="n">
        <v>5358.25328</v>
      </c>
      <c r="E30" s="35" t="n">
        <v>6173.38471</v>
      </c>
      <c r="F30" s="30" t="n">
        <f aca="false">IF(C30&lt;&gt;0,E30/C30,"-")</f>
        <v>0.5549109851685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5388</v>
      </c>
      <c r="D31" s="34" t="n">
        <v>31735.68256</v>
      </c>
      <c r="E31" s="35" t="n">
        <v>33815.29782</v>
      </c>
      <c r="F31" s="30" t="n">
        <f aca="false">IF(C31&lt;&gt;0,E31/C31,"-")</f>
        <v>0.44855013821828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627</v>
      </c>
      <c r="D32" s="34" t="n">
        <v>619.59123</v>
      </c>
      <c r="E32" s="35" t="n">
        <v>597.3825</v>
      </c>
      <c r="F32" s="30" t="n">
        <f aca="false">IF(C32&lt;&gt;0,E32/C32,"-")</f>
        <v>0.36716810079901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2367</v>
      </c>
      <c r="D33" s="34" t="n">
        <v>21050.628</v>
      </c>
      <c r="E33" s="35" t="n">
        <v>19723.935</v>
      </c>
      <c r="F33" s="30" t="n">
        <f aca="false">IF(C33&lt;&gt;0,E33/C33,"-")</f>
        <v>0.46554948426841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97870</v>
      </c>
      <c r="D36" s="39" t="n">
        <v>88027.18776</v>
      </c>
      <c r="E36" s="40" t="n">
        <v>92895.5418699999</v>
      </c>
      <c r="F36" s="30" t="n">
        <f aca="false">IF(C36&lt;&gt;0,E36/C36,"-")</f>
        <v>0.4694776462829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7839</v>
      </c>
      <c r="D37" s="34" t="n">
        <v>5694.42335000001</v>
      </c>
      <c r="E37" s="35" t="n">
        <v>3367.88687</v>
      </c>
      <c r="F37" s="30" t="n">
        <f aca="false">IF(C37&lt;&gt;0,E37/C37,"-")</f>
        <v>0.42963220691414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05709</v>
      </c>
      <c r="D38" s="44" t="n">
        <f aca="false">SUM(D36:D37)</f>
        <v>93721.61111</v>
      </c>
      <c r="E38" s="45" t="n">
        <v>96263.4287399999</v>
      </c>
      <c r="F38" s="18" t="n">
        <f aca="false">IF(C38&lt;&gt;0,E38/C38,"-")</f>
        <v>0.4679592469945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5295</v>
      </c>
      <c r="D41" s="34" t="n">
        <v>2557.32293</v>
      </c>
      <c r="E41" s="35" t="n">
        <v>2355.5035</v>
      </c>
      <c r="F41" s="30" t="n">
        <f aca="false">IF(C41&lt;&gt;0,E41/C41,"-")</f>
        <v>0.444854296506138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7811</v>
      </c>
      <c r="D43" s="34" t="n">
        <v>26244.8627</v>
      </c>
      <c r="E43" s="35" t="n">
        <v>28819.8869</v>
      </c>
      <c r="F43" s="30" t="n">
        <f aca="false">IF(C43&lt;&gt;0,E43/C43,"-")</f>
        <v>0.49851908633305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911</v>
      </c>
      <c r="D44" s="39" t="n">
        <v>28701.9049299999</v>
      </c>
      <c r="E44" s="40" t="n">
        <v>31119.8378</v>
      </c>
      <c r="F44" s="30" t="n">
        <f aca="false">IF(C44&lt;&gt;0,E44/C44,"-")</f>
        <v>0.49466449110648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0150</v>
      </c>
      <c r="D45" s="34" t="n">
        <v>64076.8308599998</v>
      </c>
      <c r="E45" s="35" t="n">
        <v>48168.6914</v>
      </c>
      <c r="F45" s="30" t="n">
        <f aca="false">IF(C45&lt;&gt;0,E45/C45,"-")</f>
        <v>0.48096546580129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3061</v>
      </c>
      <c r="D46" s="44" t="n">
        <v>92778.7357899998</v>
      </c>
      <c r="E46" s="45" t="n">
        <v>79288.5292</v>
      </c>
      <c r="F46" s="18" t="n">
        <f aca="false">IF(C46&lt;&gt;0,E46/C46,"-")</f>
        <v>0.48625072334893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2648</v>
      </c>
      <c r="D47" s="48" t="n">
        <f aca="false">D46-D38</f>
        <v>-942.87532000021</v>
      </c>
      <c r="E47" s="49" t="n">
        <f aca="false">E46-E38</f>
        <v>-16974.8995399999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6</v>
      </c>
      <c r="D21" s="34" t="n">
        <v>200.34664</v>
      </c>
      <c r="E21" s="35" t="n">
        <v>155.92771</v>
      </c>
      <c r="F21" s="30" t="n">
        <f aca="false">IF(C21&lt;&gt;0,E21/C21,"-")</f>
        <v>0.52678280405405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.0896</v>
      </c>
      <c r="E22" s="35" t="n">
        <v>0.0024</v>
      </c>
      <c r="F22" s="30" t="n">
        <f aca="false">IF(C22&lt;&gt;0,E22/C22,"-")</f>
        <v>0.00034285714285714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0.48521</v>
      </c>
      <c r="E23" s="35" t="n">
        <v>80.444</v>
      </c>
      <c r="F23" s="30" t="n">
        <f aca="false">IF(C23&lt;&gt;0,E23/C23,"-")</f>
        <v>3.6565454545454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6.62284</v>
      </c>
      <c r="E24" s="35" t="n">
        <v>15.99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</v>
      </c>
      <c r="D25" s="34" t="n">
        <v>117.101</v>
      </c>
      <c r="E25" s="35" t="n">
        <v>126.434</v>
      </c>
      <c r="F25" s="30" t="n">
        <f aca="false">IF(C25&lt;&gt;0,E25/C25,"-")</f>
        <v>0.50172222222222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1</v>
      </c>
      <c r="D27" s="34" t="n">
        <v>11.11194</v>
      </c>
      <c r="E27" s="35" t="n">
        <v>39.74313</v>
      </c>
      <c r="F27" s="30" t="n">
        <f aca="false">IF(C27&lt;&gt;0,E27/C27,"-")</f>
        <v>1.282036451612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8</v>
      </c>
      <c r="D28" s="34" t="n">
        <v>6.481</v>
      </c>
      <c r="E28" s="35" t="n">
        <v>3.977</v>
      </c>
      <c r="F28" s="30" t="n">
        <f aca="false">IF(C28&lt;&gt;0,E28/C28,"-")</f>
        <v>0.22094444444444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0</v>
      </c>
      <c r="D29" s="34" t="n">
        <v>1.157</v>
      </c>
      <c r="E29" s="35" t="n">
        <v>4.052</v>
      </c>
      <c r="F29" s="30" t="n">
        <f aca="false">IF(C29&lt;&gt;0,E29/C29,"-")</f>
        <v>0.405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58</v>
      </c>
      <c r="D30" s="34" t="n">
        <v>798.85597</v>
      </c>
      <c r="E30" s="35" t="n">
        <v>545.10006</v>
      </c>
      <c r="F30" s="30" t="n">
        <f aca="false">IF(C30&lt;&gt;0,E30/C30,"-")</f>
        <v>0.71912936675461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4337</v>
      </c>
      <c r="D31" s="34" t="n">
        <v>6204.96444</v>
      </c>
      <c r="E31" s="35" t="n">
        <v>6559.7288</v>
      </c>
      <c r="F31" s="30" t="n">
        <f aca="false">IF(C31&lt;&gt;0,E31/C31,"-")</f>
        <v>0.1910396598421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2.119</v>
      </c>
      <c r="E32" s="35" t="n">
        <v>604.84571</v>
      </c>
      <c r="F32" s="30" t="n">
        <f aca="false">IF(C32&lt;&gt;0,E32/C32,"-")</f>
        <v>10.08076183333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0</v>
      </c>
      <c r="D33" s="34" t="n">
        <v>41.904</v>
      </c>
      <c r="E33" s="35" t="n">
        <v>71.527</v>
      </c>
      <c r="F33" s="30" t="n">
        <f aca="false">IF(C33&lt;&gt;0,E33/C33,"-")</f>
        <v>0.79474444444444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5881</v>
      </c>
      <c r="D36" s="39" t="n">
        <v>7391.23864</v>
      </c>
      <c r="E36" s="40" t="n">
        <v>8207.77641</v>
      </c>
      <c r="F36" s="30" t="n">
        <f aca="false">IF(C36&lt;&gt;0,E36/C36,"-")</f>
        <v>0.22874993478442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87</v>
      </c>
      <c r="D37" s="34" t="n">
        <v>406.35334</v>
      </c>
      <c r="E37" s="35" t="n">
        <v>283.53661</v>
      </c>
      <c r="F37" s="30" t="n">
        <f aca="false">IF(C37&lt;&gt;0,E37/C37,"-")</f>
        <v>0.28727113475177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6868</v>
      </c>
      <c r="D38" s="44" t="n">
        <f aca="false">SUM(D36:D37)</f>
        <v>7797.59198</v>
      </c>
      <c r="E38" s="45" t="n">
        <v>8491.31302</v>
      </c>
      <c r="F38" s="18" t="n">
        <f aca="false">IF(C38&lt;&gt;0,E38/C38,"-")</f>
        <v>0.23031661657806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-930</v>
      </c>
      <c r="D43" s="34" t="n">
        <v>-126.99456</v>
      </c>
      <c r="E43" s="35" t="n">
        <v>136.10531</v>
      </c>
      <c r="F43" s="30" t="n">
        <f aca="false">IF(C43&lt;&gt;0,E43/C43,"-")</f>
        <v>-0.14634979569892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-930</v>
      </c>
      <c r="D44" s="39" t="n">
        <v>-126.99456</v>
      </c>
      <c r="E44" s="40" t="n">
        <v>136.10531</v>
      </c>
      <c r="F44" s="30" t="n">
        <f aca="false">IF(C44&lt;&gt;0,E44/C44,"-")</f>
        <v>-0.14634979569892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2912</v>
      </c>
      <c r="D45" s="34" t="n">
        <v>7924.58654</v>
      </c>
      <c r="E45" s="35" t="n">
        <v>1888.306</v>
      </c>
      <c r="F45" s="30" t="n">
        <f aca="false">IF(C45&lt;&gt;0,E45/C45,"-")</f>
        <v>0.1462442688971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982</v>
      </c>
      <c r="D46" s="44" t="n">
        <v>7797.59198</v>
      </c>
      <c r="E46" s="45" t="n">
        <v>2024.41131</v>
      </c>
      <c r="F46" s="18" t="n">
        <f aca="false">IF(C46&lt;&gt;0,E46/C46,"-")</f>
        <v>0.16895437406109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4886</v>
      </c>
      <c r="D47" s="48" t="n">
        <f aca="false">D46-D38</f>
        <v>0</v>
      </c>
      <c r="E47" s="49" t="n">
        <f aca="false">E46-E38</f>
        <v>-6466.90171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44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44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5</v>
      </c>
      <c r="D21" s="34" t="n">
        <v>209.33475</v>
      </c>
      <c r="E21" s="35" t="n">
        <v>172.38473</v>
      </c>
      <c r="F21" s="30" t="n">
        <f aca="false">IF(C21&lt;&gt;0,E21/C21,"-")</f>
        <v>0.45969261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17</v>
      </c>
      <c r="D22" s="34" t="n">
        <v>354.17215</v>
      </c>
      <c r="E22" s="35" t="n">
        <v>315.30524</v>
      </c>
      <c r="F22" s="30" t="n">
        <f aca="false">IF(C22&lt;&gt;0,E22/C22,"-")</f>
        <v>0.38593052631578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936</v>
      </c>
      <c r="D23" s="34" t="n">
        <v>1422.30286</v>
      </c>
      <c r="E23" s="35" t="n">
        <v>933.1133</v>
      </c>
      <c r="F23" s="30" t="n">
        <f aca="false">IF(C23&lt;&gt;0,E23/C23,"-")</f>
        <v>0.093912369162640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8</v>
      </c>
      <c r="E24" s="35" t="n">
        <v>1.2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10</v>
      </c>
      <c r="D25" s="34" t="n">
        <v>305.603</v>
      </c>
      <c r="E25" s="35" t="n">
        <v>354.434</v>
      </c>
      <c r="F25" s="30" t="n">
        <f aca="false">IF(C25&lt;&gt;0,E25/C25,"-")</f>
        <v>0.49920281690140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0</v>
      </c>
      <c r="D27" s="34" t="n">
        <v>208.71616</v>
      </c>
      <c r="E27" s="35" t="n">
        <v>194.78282</v>
      </c>
      <c r="F27" s="30" t="n">
        <f aca="false">IF(C27&lt;&gt;0,E27/C27,"-")</f>
        <v>0.16937636521739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5</v>
      </c>
      <c r="D28" s="34" t="n">
        <v>17.69</v>
      </c>
      <c r="E28" s="35" t="n">
        <v>12.259</v>
      </c>
      <c r="F28" s="30" t="n">
        <f aca="false">IF(C28&lt;&gt;0,E28/C28,"-")</f>
        <v>0.4903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</v>
      </c>
      <c r="D29" s="34" t="n">
        <v>0.287</v>
      </c>
      <c r="E29" s="35" t="n">
        <v>0.134</v>
      </c>
      <c r="F29" s="30" t="n">
        <f aca="false">IF(C29&lt;&gt;0,E29/C29,"-")</f>
        <v>0.033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935</v>
      </c>
      <c r="D30" s="34" t="n">
        <v>3802.51658</v>
      </c>
      <c r="E30" s="35" t="n">
        <v>4421.21549</v>
      </c>
      <c r="F30" s="30" t="n">
        <f aca="false">IF(C30&lt;&gt;0,E30/C30,"-")</f>
        <v>0.34180251178971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878</v>
      </c>
      <c r="D31" s="34" t="n">
        <v>6720.81104</v>
      </c>
      <c r="E31" s="35" t="n">
        <v>7084.56465</v>
      </c>
      <c r="F31" s="30" t="n">
        <f aca="false">IF(C31&lt;&gt;0,E31/C31,"-")</f>
        <v>0.47617721804005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5</v>
      </c>
      <c r="D32" s="34" t="n">
        <v>154.19316</v>
      </c>
      <c r="E32" s="35" t="n">
        <v>391.383</v>
      </c>
      <c r="F32" s="30" t="n">
        <f aca="false">IF(C32&lt;&gt;0,E32/C32,"-")</f>
        <v>15.6553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917</v>
      </c>
      <c r="D33" s="34" t="n">
        <v>15015.413</v>
      </c>
      <c r="E33" s="35" t="n">
        <v>14267.913</v>
      </c>
      <c r="F33" s="30" t="n">
        <f aca="false">IF(C33&lt;&gt;0,E33/C33,"-")</f>
        <v>0.4934091710758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9772</v>
      </c>
      <c r="D36" s="39" t="n">
        <v>28229.0397</v>
      </c>
      <c r="E36" s="40" t="n">
        <v>28148.73923</v>
      </c>
      <c r="F36" s="30" t="n">
        <f aca="false">IF(C36&lt;&gt;0,E36/C36,"-")</f>
        <v>0.40343890428825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49</v>
      </c>
      <c r="D37" s="34" t="n">
        <v>424.06742</v>
      </c>
      <c r="E37" s="35" t="n">
        <v>454.36581</v>
      </c>
      <c r="F37" s="30" t="n">
        <f aca="false">IF(C37&lt;&gt;0,E37/C37,"-")</f>
        <v>0.43314185891325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821</v>
      </c>
      <c r="D38" s="44" t="n">
        <f aca="false">SUM(D36:D37)</f>
        <v>28653.10712</v>
      </c>
      <c r="E38" s="45" t="n">
        <v>28603.10504</v>
      </c>
      <c r="F38" s="18" t="n">
        <f aca="false">IF(C38&lt;&gt;0,E38/C38,"-")</f>
        <v>0.40387886417870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53</v>
      </c>
      <c r="D43" s="34" t="n">
        <v>351.23205</v>
      </c>
      <c r="E43" s="35" t="n">
        <v>415.31329</v>
      </c>
      <c r="F43" s="30" t="n">
        <f aca="false">IF(C43&lt;&gt;0,E43/C43,"-")</f>
        <v>0.33145513966480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53</v>
      </c>
      <c r="D44" s="39" t="n">
        <v>351.23205</v>
      </c>
      <c r="E44" s="40" t="n">
        <v>415.31329</v>
      </c>
      <c r="F44" s="30" t="n">
        <f aca="false">IF(C44&lt;&gt;0,E44/C44,"-")</f>
        <v>0.33145513966480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64080</v>
      </c>
      <c r="D45" s="34" t="n">
        <v>28295.0066200001</v>
      </c>
      <c r="E45" s="35" t="n">
        <v>26056.87714</v>
      </c>
      <c r="F45" s="30" t="n">
        <f aca="false">IF(C45&lt;&gt;0,E45/C45,"-")</f>
        <v>0.40663041729088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5333</v>
      </c>
      <c r="D46" s="44" t="n">
        <v>28646.2386700001</v>
      </c>
      <c r="E46" s="45" t="n">
        <v>26472.19043</v>
      </c>
      <c r="F46" s="18" t="n">
        <f aca="false">IF(C46&lt;&gt;0,E46/C46,"-")</f>
        <v>0.40518865550334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488</v>
      </c>
      <c r="D47" s="48" t="n">
        <f aca="false">D46-D38</f>
        <v>-6.86844999991808</v>
      </c>
      <c r="E47" s="49" t="n">
        <f aca="false">E46-E38</f>
        <v>-2130.91461000003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121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2874</v>
      </c>
      <c r="D13" s="34" t="n">
        <v>27317.66009</v>
      </c>
      <c r="E13" s="35" t="n">
        <v>38589.28666</v>
      </c>
      <c r="F13" s="30" t="n">
        <f aca="false">IF(C13&lt;&gt;0,E13/C13,"-")</f>
        <v>0.7298348273253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0920.58784</v>
      </c>
      <c r="E15" s="35" t="n">
        <v>29873.8329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0</v>
      </c>
      <c r="D16" s="34" t="n">
        <v>744.499</v>
      </c>
      <c r="E16" s="35" t="n">
        <v>898.078</v>
      </c>
      <c r="F16" s="30" t="n">
        <f aca="false">IF(C16&lt;&gt;0,E16/C16,"-")</f>
        <v>0.561298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47</v>
      </c>
      <c r="D17" s="34" t="n">
        <v>9182.96583</v>
      </c>
      <c r="E17" s="35" t="n">
        <v>9501.66663</v>
      </c>
      <c r="F17" s="30" t="n">
        <f aca="false">IF(C17&lt;&gt;0,E17/C17,"-")</f>
        <v>0.5921148270704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759.92261</v>
      </c>
      <c r="E18" s="35" t="n">
        <v>717.4553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12.774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36</v>
      </c>
      <c r="D20" s="34" t="n">
        <v>812.00183</v>
      </c>
      <c r="E20" s="35" t="n">
        <v>840.6323</v>
      </c>
      <c r="F20" s="30" t="n">
        <f aca="false">IF(C20&lt;&gt;0,E20/C20,"-")</f>
        <v>0.58539853760445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9</v>
      </c>
      <c r="D21" s="34" t="n">
        <v>663.09752</v>
      </c>
      <c r="E21" s="35" t="n">
        <v>592.4858</v>
      </c>
      <c r="F21" s="30" t="n">
        <f aca="false">IF(C21&lt;&gt;0,E21/C21,"-")</f>
        <v>0.52947792672028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73</v>
      </c>
      <c r="D22" s="34" t="n">
        <v>196.41462</v>
      </c>
      <c r="E22" s="35" t="n">
        <v>101.45921</v>
      </c>
      <c r="F22" s="30" t="n">
        <f aca="false">IF(C22&lt;&gt;0,E22/C22,"-")</f>
        <v>0.27200860589812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65</v>
      </c>
      <c r="D23" s="34" t="n">
        <v>249.73671</v>
      </c>
      <c r="E23" s="35" t="n">
        <v>178.15533</v>
      </c>
      <c r="F23" s="30" t="n">
        <f aca="false">IF(C23&lt;&gt;0,E23/C23,"-")</f>
        <v>0.38312974193548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8.29386</v>
      </c>
      <c r="E24" s="35" t="n">
        <v>57.058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15</v>
      </c>
      <c r="D25" s="34" t="n">
        <v>1124.212</v>
      </c>
      <c r="E25" s="35" t="n">
        <v>1192.545</v>
      </c>
      <c r="F25" s="30" t="n">
        <f aca="false">IF(C25&lt;&gt;0,E25/C25,"-")</f>
        <v>0.49380745341614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42</v>
      </c>
      <c r="D27" s="34" t="n">
        <v>145.31394</v>
      </c>
      <c r="E27" s="35" t="n">
        <v>93.4929</v>
      </c>
      <c r="F27" s="30" t="n">
        <f aca="false">IF(C27&lt;&gt;0,E27/C27,"-")</f>
        <v>0.056938428745432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6</v>
      </c>
      <c r="D28" s="34" t="n">
        <v>27.563</v>
      </c>
      <c r="E28" s="35" t="n">
        <v>51.423</v>
      </c>
      <c r="F28" s="30" t="n">
        <f aca="false">IF(C28&lt;&gt;0,E28/C28,"-")</f>
        <v>0.67661842105263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471</v>
      </c>
      <c r="D30" s="34" t="n">
        <v>1721.76926</v>
      </c>
      <c r="E30" s="35" t="n">
        <v>1863.67016</v>
      </c>
      <c r="F30" s="30" t="n">
        <f aca="false">IF(C30&lt;&gt;0,E30/C30,"-")</f>
        <v>0.5369260040334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1784</v>
      </c>
      <c r="D31" s="34" t="n">
        <v>25635.26344</v>
      </c>
      <c r="E31" s="35" t="n">
        <v>24151.97994</v>
      </c>
      <c r="F31" s="30" t="n">
        <f aca="false">IF(C31&lt;&gt;0,E31/C31,"-")</f>
        <v>0.46639850030897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</v>
      </c>
      <c r="D32" s="34" t="n">
        <v>-190.53429</v>
      </c>
      <c r="E32" s="35" t="n">
        <v>-133.7331</v>
      </c>
      <c r="F32" s="30" t="n">
        <f aca="false">IF(C32&lt;&gt;0,E32/C32,"-")</f>
        <v>-22.2888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8831</v>
      </c>
      <c r="D33" s="34" t="n">
        <v>1151.16</v>
      </c>
      <c r="E33" s="35" t="n">
        <v>7355.815</v>
      </c>
      <c r="F33" s="30" t="n">
        <f aca="false">IF(C33&lt;&gt;0,E33/C33,"-")</f>
        <v>0.83295379911674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2139</v>
      </c>
      <c r="D36" s="39" t="n">
        <v>68809.4168099999</v>
      </c>
      <c r="E36" s="40" t="n">
        <v>85334.01533</v>
      </c>
      <c r="F36" s="30" t="n">
        <f aca="false">IF(C36&lt;&gt;0,E36/C36,"-")</f>
        <v>0.60035609741168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266</v>
      </c>
      <c r="D37" s="34" t="n">
        <v>6882.88195</v>
      </c>
      <c r="E37" s="35" t="n">
        <v>2259.95647</v>
      </c>
      <c r="F37" s="30" t="n">
        <f aca="false">IF(C37&lt;&gt;0,E37/C37,"-")</f>
        <v>0.42915998290922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47405</v>
      </c>
      <c r="D38" s="44" t="n">
        <f aca="false">SUM(D36:D37)</f>
        <v>75692.2987599999</v>
      </c>
      <c r="E38" s="45" t="n">
        <v>87593.9718000001</v>
      </c>
      <c r="F38" s="18" t="n">
        <f aca="false">IF(C38&lt;&gt;0,E38/C38,"-")</f>
        <v>0.59424016688714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5730</v>
      </c>
      <c r="D39" s="22" t="n">
        <v>77513.58782</v>
      </c>
      <c r="E39" s="23" t="n">
        <v>77454.89157</v>
      </c>
      <c r="F39" s="24" t="n">
        <f aca="false">IF(C39&lt;&gt;0,E39/C39,"-")</f>
        <v>0.57065417792676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20767.23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14</v>
      </c>
      <c r="D43" s="34" t="n">
        <v>328.07147</v>
      </c>
      <c r="E43" s="35" t="n">
        <v>188.08367</v>
      </c>
      <c r="F43" s="30" t="n">
        <f aca="false">IF(C43&lt;&gt;0,E43/C43,"-")</f>
        <v>0.10368449283351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7544</v>
      </c>
      <c r="D44" s="39" t="n">
        <v>77841.65929</v>
      </c>
      <c r="E44" s="40" t="n">
        <v>77642.97524</v>
      </c>
      <c r="F44" s="30" t="n">
        <f aca="false">IF(C44&lt;&gt;0,E44/C44,"-")</f>
        <v>0.5644955449892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315</v>
      </c>
      <c r="D45" s="34" t="n">
        <v>-1196.26843</v>
      </c>
      <c r="E45" s="35" t="n">
        <v>-3501.30246</v>
      </c>
      <c r="F45" s="30" t="n">
        <f aca="false">IF(C45&lt;&gt;0,E45/C45,"-")</f>
        <v>0.55444219477434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31229</v>
      </c>
      <c r="D46" s="44" t="n">
        <v>76645.39086</v>
      </c>
      <c r="E46" s="45" t="n">
        <v>74141.67278</v>
      </c>
      <c r="F46" s="18" t="n">
        <f aca="false">IF(C46&lt;&gt;0,E46/C46,"-")</f>
        <v>0.56497933215981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176</v>
      </c>
      <c r="D47" s="48" t="n">
        <f aca="false">D46-D38</f>
        <v>953.092100000096</v>
      </c>
      <c r="E47" s="49" t="n">
        <f aca="false">E46-E38</f>
        <v>-13452.29902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598</v>
      </c>
      <c r="D13" s="34" t="n">
        <v>3886.22109</v>
      </c>
      <c r="E13" s="35" t="n">
        <v>4240.70788</v>
      </c>
      <c r="F13" s="30" t="n">
        <f aca="false">IF(C13&lt;&gt;0,E13/C13,"-")</f>
        <v>0.64272626250378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10.4736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800</v>
      </c>
      <c r="D16" s="34" t="n">
        <v>1310.977</v>
      </c>
      <c r="E16" s="35" t="n">
        <v>1599.502</v>
      </c>
      <c r="F16" s="30" t="n">
        <f aca="false">IF(C16&lt;&gt;0,E16/C16,"-")</f>
        <v>0.57125071428571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796</v>
      </c>
      <c r="D17" s="34" t="n">
        <v>6397.48852</v>
      </c>
      <c r="E17" s="35" t="n">
        <v>10478.46321</v>
      </c>
      <c r="F17" s="30" t="n">
        <f aca="false">IF(C17&lt;&gt;0,E17/C17,"-")</f>
        <v>0.66336181375031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7.37776</v>
      </c>
      <c r="E18" s="35" t="n">
        <v>28.6264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260.25239</v>
      </c>
      <c r="E19" s="35" t="n">
        <v>7871.4518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652</v>
      </c>
      <c r="D20" s="34" t="n">
        <v>572.15952</v>
      </c>
      <c r="E20" s="35" t="n">
        <v>613.30301</v>
      </c>
      <c r="F20" s="30" t="n">
        <f aca="false">IF(C20&lt;&gt;0,E20/C20,"-")</f>
        <v>0.37124879539951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39</v>
      </c>
      <c r="D21" s="34" t="n">
        <v>406.40097</v>
      </c>
      <c r="E21" s="35" t="n">
        <v>345.62128</v>
      </c>
      <c r="F21" s="30" t="n">
        <f aca="false">IF(C21&lt;&gt;0,E21/C21,"-")</f>
        <v>0.46768779431664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8</v>
      </c>
      <c r="D22" s="34" t="n">
        <v>57.74201</v>
      </c>
      <c r="E22" s="35" t="n">
        <v>3.77042</v>
      </c>
      <c r="F22" s="30" t="n">
        <f aca="false">IF(C22&lt;&gt;0,E22/C22,"-")</f>
        <v>0.031952711864406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7</v>
      </c>
      <c r="D23" s="34" t="n">
        <v>202.50113</v>
      </c>
      <c r="E23" s="35" t="n">
        <v>104.13667</v>
      </c>
      <c r="F23" s="30" t="n">
        <f aca="false">IF(C23&lt;&gt;0,E23/C23,"-")</f>
        <v>0.29169935574229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6.4948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3</v>
      </c>
      <c r="D25" s="34" t="n">
        <v>940.909</v>
      </c>
      <c r="E25" s="35" t="n">
        <v>1024.736</v>
      </c>
      <c r="F25" s="30" t="n">
        <f aca="false">IF(C25&lt;&gt;0,E25/C25,"-")</f>
        <v>0.47157662218131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33</v>
      </c>
      <c r="D27" s="34" t="n">
        <v>319.02513</v>
      </c>
      <c r="E27" s="35" t="n">
        <v>365.40579</v>
      </c>
      <c r="F27" s="30" t="n">
        <f aca="false">IF(C27&lt;&gt;0,E27/C27,"-")</f>
        <v>0.4985072169167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1</v>
      </c>
      <c r="D28" s="34" t="n">
        <v>49.993</v>
      </c>
      <c r="E28" s="35" t="n">
        <v>32.211</v>
      </c>
      <c r="F28" s="30" t="n">
        <f aca="false">IF(C28&lt;&gt;0,E28/C28,"-")</f>
        <v>0.45367605633802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252</v>
      </c>
      <c r="D30" s="34" t="n">
        <v>973.28663</v>
      </c>
      <c r="E30" s="35" t="n">
        <v>961.16283</v>
      </c>
      <c r="F30" s="30" t="n">
        <f aca="false">IF(C30&lt;&gt;0,E30/C30,"-")</f>
        <v>0.42680409857904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300</v>
      </c>
      <c r="D31" s="34" t="n">
        <v>27575.41959</v>
      </c>
      <c r="E31" s="35" t="n">
        <v>28728.1241</v>
      </c>
      <c r="F31" s="30" t="n">
        <f aca="false">IF(C31&lt;&gt;0,E31/C31,"-")</f>
        <v>0.47641996849087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7</v>
      </c>
      <c r="D32" s="34" t="n">
        <v>33.52441</v>
      </c>
      <c r="E32" s="35" t="n">
        <v>41.47975</v>
      </c>
      <c r="F32" s="30" t="n">
        <f aca="false">IF(C32&lt;&gt;0,E32/C32,"-")</f>
        <v>0.387661214953271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706</v>
      </c>
      <c r="D33" s="34" t="n">
        <v>2379.542</v>
      </c>
      <c r="E33" s="35" t="n">
        <v>7546.102</v>
      </c>
      <c r="F33" s="30" t="n">
        <f aca="false">IF(C33&lt;&gt;0,E33/C33,"-")</f>
        <v>0.7774677519060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3402</v>
      </c>
      <c r="D36" s="39" t="n">
        <v>45181.68486</v>
      </c>
      <c r="E36" s="40" t="n">
        <v>56084.72594</v>
      </c>
      <c r="F36" s="30" t="n">
        <f aca="false">IF(C36&lt;&gt;0,E36/C36,"-")</f>
        <v>0.54239498210866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586</v>
      </c>
      <c r="D37" s="34" t="n">
        <v>16255.26449</v>
      </c>
      <c r="E37" s="35" t="n">
        <v>1558.41481</v>
      </c>
      <c r="F37" s="30" t="n">
        <f aca="false">IF(C37&lt;&gt;0,E37/C37,"-")</f>
        <v>0.43458304796430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06988</v>
      </c>
      <c r="D38" s="44" t="n">
        <f aca="false">SUM(D36:D37)</f>
        <v>61436.94935</v>
      </c>
      <c r="E38" s="45" t="n">
        <v>57643.14075</v>
      </c>
      <c r="F38" s="18" t="n">
        <f aca="false">IF(C38&lt;&gt;0,E38/C38,"-")</f>
        <v>0.53878136566717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9245</v>
      </c>
      <c r="D39" s="22" t="n">
        <v>38928.97279</v>
      </c>
      <c r="E39" s="23" t="n">
        <v>27266.24061</v>
      </c>
      <c r="F39" s="24" t="n">
        <f aca="false">IF(C39&lt;&gt;0,E39/C39,"-")</f>
        <v>0.46022855278926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22</v>
      </c>
      <c r="D43" s="34" t="n">
        <v>428.11274</v>
      </c>
      <c r="E43" s="35" t="n">
        <v>341.04704</v>
      </c>
      <c r="F43" s="30" t="n">
        <f aca="false">IF(C43&lt;&gt;0,E43/C43,"-")</f>
        <v>0.41489907542579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0067</v>
      </c>
      <c r="D44" s="39" t="n">
        <v>39357.08553</v>
      </c>
      <c r="E44" s="40" t="n">
        <v>27607.28765</v>
      </c>
      <c r="F44" s="30" t="n">
        <f aca="false">IF(C44&lt;&gt;0,E44/C44,"-")</f>
        <v>0.45960823164133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406</v>
      </c>
      <c r="D45" s="34" t="n">
        <v>-522.11344</v>
      </c>
      <c r="E45" s="35" t="n">
        <v>-1881.6557</v>
      </c>
      <c r="F45" s="30" t="n">
        <f aca="false">IF(C45&lt;&gt;0,E45/C45,"-")</f>
        <v>0.55245322959483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661</v>
      </c>
      <c r="D46" s="44" t="n">
        <v>38834.97209</v>
      </c>
      <c r="E46" s="45" t="n">
        <v>25725.63195</v>
      </c>
      <c r="F46" s="18" t="n">
        <f aca="false">IF(C46&lt;&gt;0,E46/C46,"-")</f>
        <v>0.45402714300841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0327</v>
      </c>
      <c r="D47" s="48" t="n">
        <f aca="false">D46-D38</f>
        <v>-22601.97726</v>
      </c>
      <c r="E47" s="49" t="n">
        <f aca="false">E46-E38</f>
        <v>-31917.508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6/2007</v>
      </c>
      <c r="E9" s="17" t="str">
        <f aca="false">CONCATENATE("1-",,MONTH(dat_do),"/",YEAR(dat_do))</f>
        <v>1-6/2008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639</v>
      </c>
      <c r="D13" s="34" t="n">
        <v>2203.68858</v>
      </c>
      <c r="E13" s="35" t="n">
        <v>1923.25104</v>
      </c>
      <c r="F13" s="30" t="n">
        <f aca="false">IF(C13&lt;&gt;0,E13/C13,"-")</f>
        <v>0.5285108656224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746.55547</v>
      </c>
      <c r="E15" s="35" t="n">
        <v>576.5585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0</v>
      </c>
      <c r="D16" s="34" t="n">
        <v>490.729</v>
      </c>
      <c r="E16" s="35" t="n">
        <v>564.234</v>
      </c>
      <c r="F16" s="30" t="n">
        <f aca="false">IF(C16&lt;&gt;0,E16/C16,"-")</f>
        <v>0.40592374100719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559</v>
      </c>
      <c r="D17" s="34" t="n">
        <v>4751.21977</v>
      </c>
      <c r="E17" s="35" t="n">
        <v>4097.69218</v>
      </c>
      <c r="F17" s="30" t="n">
        <f aca="false">IF(C17&lt;&gt;0,E17/C17,"-")</f>
        <v>0.6247434334502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40.48639</v>
      </c>
      <c r="E18" s="35" t="n">
        <v>73.771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95.00569</v>
      </c>
      <c r="E19" s="35" t="n">
        <v>155.6236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89</v>
      </c>
      <c r="D20" s="34" t="n">
        <v>272.70673</v>
      </c>
      <c r="E20" s="35" t="n">
        <v>295.56344</v>
      </c>
      <c r="F20" s="30" t="n">
        <f aca="false">IF(C20&lt;&gt;0,E20/C20,"-")</f>
        <v>0.75980318766066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68</v>
      </c>
      <c r="D21" s="34" t="n">
        <v>132.48263</v>
      </c>
      <c r="E21" s="35" t="n">
        <v>154.22229</v>
      </c>
      <c r="F21" s="30" t="n">
        <f aca="false">IF(C21&lt;&gt;0,E21/C21,"-")</f>
        <v>0.57545630597014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2</v>
      </c>
      <c r="D22" s="34" t="n">
        <v>16.99671</v>
      </c>
      <c r="E22" s="35" t="n">
        <v>5.61306</v>
      </c>
      <c r="F22" s="30" t="n">
        <f aca="false">IF(C22&lt;&gt;0,E22/C22,"-")</f>
        <v>0.10794346153846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8</v>
      </c>
      <c r="D23" s="34" t="n">
        <v>62.33807</v>
      </c>
      <c r="E23" s="35" t="n">
        <v>32.09674</v>
      </c>
      <c r="F23" s="30" t="n">
        <f aca="false">IF(C23&lt;&gt;0,E23/C23,"-")</f>
        <v>0.2031439240506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2338</v>
      </c>
      <c r="E24" s="35" t="n">
        <v>27.045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348</v>
      </c>
      <c r="D25" s="34" t="n">
        <v>650.702</v>
      </c>
      <c r="E25" s="35" t="n">
        <v>663.512</v>
      </c>
      <c r="F25" s="30" t="n">
        <f aca="false">IF(C25&lt;&gt;0,E25/C25,"-")</f>
        <v>0.49221958456973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73</v>
      </c>
      <c r="D27" s="34" t="n">
        <v>63.84936</v>
      </c>
      <c r="E27" s="35" t="n">
        <v>59.2806</v>
      </c>
      <c r="F27" s="30" t="n">
        <f aca="false">IF(C27&lt;&gt;0,E27/C27,"-")</f>
        <v>0.21714505494505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5.016</v>
      </c>
      <c r="E28" s="35" t="n">
        <v>11.311</v>
      </c>
      <c r="F28" s="30" t="n">
        <f aca="false">IF(C28&lt;&gt;0,E28/C28,"-")</f>
        <v>0.43503846153846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75</v>
      </c>
      <c r="D30" s="34" t="n">
        <v>584.90166</v>
      </c>
      <c r="E30" s="35" t="n">
        <v>536.71795</v>
      </c>
      <c r="F30" s="30" t="n">
        <f aca="false">IF(C30&lt;&gt;0,E30/C30,"-")</f>
        <v>0.42095525490196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647</v>
      </c>
      <c r="D31" s="34" t="n">
        <v>10126.78065</v>
      </c>
      <c r="E31" s="35" t="n">
        <v>9819.849</v>
      </c>
      <c r="F31" s="30" t="n">
        <f aca="false">IF(C31&lt;&gt;0,E31/C31,"-")</f>
        <v>0.47560657722671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13.96132</v>
      </c>
      <c r="E32" s="35" t="n">
        <v>-512.65738</v>
      </c>
      <c r="F32" s="30" t="n">
        <f aca="false">IF(C32&lt;&gt;0,E32/C32,"-")</f>
        <v>-128.16434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88</v>
      </c>
      <c r="D33" s="34" t="n">
        <v>1118.257</v>
      </c>
      <c r="E33" s="35" t="n">
        <v>3903.91</v>
      </c>
      <c r="F33" s="30" t="n">
        <f aca="false">IF(C33&lt;&gt;0,E33/C33,"-")</f>
        <v>0.83274530716723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716</v>
      </c>
      <c r="D36" s="39" t="n">
        <v>20495.86328</v>
      </c>
      <c r="E36" s="40" t="n">
        <v>21581.64172</v>
      </c>
      <c r="F36" s="30" t="n">
        <f aca="false">IF(C36&lt;&gt;0,E36/C36,"-")</f>
        <v>0.53005309264171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38</v>
      </c>
      <c r="D37" s="34" t="n">
        <v>6623.88683</v>
      </c>
      <c r="E37" s="35" t="n">
        <v>804.78898</v>
      </c>
      <c r="F37" s="30" t="n">
        <f aca="false">IF(C37&lt;&gt;0,E37/C37,"-")</f>
        <v>0.43786125136017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54</v>
      </c>
      <c r="D38" s="44" t="n">
        <f aca="false">SUM(D36:D37)</f>
        <v>27119.75011</v>
      </c>
      <c r="E38" s="45" t="n">
        <v>22386.4307</v>
      </c>
      <c r="F38" s="18" t="n">
        <f aca="false">IF(C38&lt;&gt;0,E38/C38,"-")</f>
        <v>0.52607112609860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500</v>
      </c>
      <c r="D39" s="22" t="n">
        <v>15100.88701</v>
      </c>
      <c r="E39" s="23" t="n">
        <v>12305.46712</v>
      </c>
      <c r="F39" s="24" t="n">
        <f aca="false">IF(C39&lt;&gt;0,E39/C39,"-")</f>
        <v>0.41713447864406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580.709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4</v>
      </c>
      <c r="D43" s="34" t="n">
        <v>84.78107</v>
      </c>
      <c r="E43" s="35" t="n">
        <v>216.6672</v>
      </c>
      <c r="F43" s="30" t="n">
        <f aca="false">IF(C43&lt;&gt;0,E43/C43,"-")</f>
        <v>0.79075620437956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74</v>
      </c>
      <c r="D44" s="39" t="n">
        <v>15185.66808</v>
      </c>
      <c r="E44" s="40" t="n">
        <v>12522.13432</v>
      </c>
      <c r="F44" s="30" t="n">
        <f aca="false">IF(C44&lt;&gt;0,E44/C44,"-")</f>
        <v>0.42057279236918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74</v>
      </c>
      <c r="D45" s="34" t="n">
        <v>-413.10573</v>
      </c>
      <c r="E45" s="35" t="n">
        <v>-846.6992</v>
      </c>
      <c r="F45" s="30" t="n">
        <f aca="false">IF(C45&lt;&gt;0,E45/C45,"-")</f>
        <v>0.45181387406616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7900</v>
      </c>
      <c r="D46" s="44" t="n">
        <v>14772.56235</v>
      </c>
      <c r="E46" s="45" t="n">
        <v>11675.43512</v>
      </c>
      <c r="F46" s="18" t="n">
        <f aca="false">IF(C46&lt;&gt;0,E46/C46,"-")</f>
        <v>0.41847437706093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4654</v>
      </c>
      <c r="D47" s="48" t="n">
        <f aca="false">D46-D38</f>
        <v>-12347.18776</v>
      </c>
      <c r="E47" s="49" t="n">
        <f aca="false">E46-E38</f>
        <v>-10710.9955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4-05-17T13:33:36Z</cp:lastPrinted>
  <dcterms:modified xsi:type="dcterms:W3CDTF">2008-07-18T10:51:12Z</dcterms:modified>
  <cp:revision>0</cp:revision>
  <dc:subject/>
  <dc:title/>
</cp:coreProperties>
</file>