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4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hidden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#REF!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#REF!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#REF!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#REF!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#REF!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#REF!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#REF!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#REF!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#REF!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#REF!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#REF!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#REF!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#REF!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#REF!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#REF!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#REF!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#REF!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#REF!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#REF!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#REF!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#REF!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#REF!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#REF!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#REF!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#REF!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#REF!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#REF!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#REF!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#REF!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#REF!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#REF!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#REF!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#REF!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#REF!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#REF!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#REF!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#REF!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#REF!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#REF!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#REF!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#REF!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#REF!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#REF!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#REF!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#REF!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#REF!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#REF!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#REF!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#REF!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27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6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62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45294.4340999999</v>
      </c>
      <c r="E12" s="26"/>
      <c r="F12" s="27" t="n">
        <v>7667.29539</v>
      </c>
      <c r="G12" s="28" t="n">
        <v>41610</v>
      </c>
      <c r="H12" s="27" t="n">
        <v>45823.15315</v>
      </c>
      <c r="I12" s="28" t="n">
        <f aca="false">H12-G12</f>
        <v>4213.1531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38828.46398</v>
      </c>
      <c r="E13" s="26"/>
      <c r="F13" s="27" t="n">
        <v>6458.47372</v>
      </c>
      <c r="G13" s="28" t="n">
        <v>37386</v>
      </c>
      <c r="H13" s="27" t="n">
        <v>35740.366</v>
      </c>
      <c r="I13" s="28" t="n">
        <f aca="false">H13-G13</f>
        <v>-1645.6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6465.97011999991</v>
      </c>
      <c r="E14" s="26"/>
      <c r="F14" s="27" t="n">
        <f aca="false">F13-F12</f>
        <v>-1208.82167</v>
      </c>
      <c r="G14" s="28" t="n">
        <f aca="false">G13-G12</f>
        <v>-4224</v>
      </c>
      <c r="H14" s="27" t="n">
        <f aca="false">H13-H12</f>
        <v>-10082.787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40523.53926</v>
      </c>
      <c r="E18" s="26"/>
      <c r="F18" s="27" t="n">
        <v>7434.71172</v>
      </c>
      <c r="G18" s="28" t="n">
        <v>40187.5</v>
      </c>
      <c r="H18" s="27" t="n">
        <v>44522.7205900001</v>
      </c>
      <c r="I18" s="28" t="n">
        <f aca="false">H18-G18</f>
        <v>4335.22059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3370.61292</v>
      </c>
      <c r="E19" s="26"/>
      <c r="F19" s="27" t="n">
        <v>671.1715</v>
      </c>
      <c r="G19" s="28" t="n">
        <v>2976.5</v>
      </c>
      <c r="H19" s="27" t="n">
        <v>3385.47642</v>
      </c>
      <c r="I19" s="28" t="n">
        <f aca="false">H19-G19</f>
        <v>408.9764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364.614</v>
      </c>
      <c r="E22" s="26"/>
      <c r="F22" s="27" t="n">
        <v>72.67</v>
      </c>
      <c r="G22" s="28" t="n">
        <v>372.5</v>
      </c>
      <c r="H22" s="48" t="n">
        <v>627.072</v>
      </c>
      <c r="I22" s="28" t="n">
        <f aca="false">H22-G22</f>
        <v>254.57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1092.67899</v>
      </c>
      <c r="E23" s="26"/>
      <c r="F23" s="27" t="n">
        <v>1696.01738</v>
      </c>
      <c r="G23" s="28" t="n">
        <v>10475</v>
      </c>
      <c r="H23" s="27" t="n">
        <v>11227.83839</v>
      </c>
      <c r="I23" s="28" t="n">
        <f aca="false">H23-G23</f>
        <v>752.83839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.79824</v>
      </c>
      <c r="E24" s="26"/>
      <c r="F24" s="27" t="n">
        <v>0.75366</v>
      </c>
      <c r="G24" s="28" t="n">
        <v>0</v>
      </c>
      <c r="H24" s="27" t="n">
        <v>15.08182</v>
      </c>
      <c r="I24" s="28" t="n">
        <f aca="false">H24-G24</f>
        <v>15.081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0.5447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466.40761</v>
      </c>
      <c r="E26" s="26"/>
      <c r="F26" s="27" t="n">
        <v>60.86509</v>
      </c>
      <c r="G26" s="28" t="n">
        <v>437</v>
      </c>
      <c r="H26" s="27" t="n">
        <v>423.01192</v>
      </c>
      <c r="I26" s="28" t="n">
        <f aca="false">H26-G26</f>
        <v>-13.9880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18972.55332</v>
      </c>
      <c r="E27" s="26"/>
      <c r="F27" s="27" t="n">
        <v>3236.55791</v>
      </c>
      <c r="G27" s="28" t="n">
        <v>18574</v>
      </c>
      <c r="H27" s="27" t="n">
        <v>19036.69313</v>
      </c>
      <c r="I27" s="28" t="n">
        <f aca="false">H27-G27</f>
        <v>462.69312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13850.941</v>
      </c>
      <c r="E28" s="26"/>
      <c r="F28" s="27" t="n">
        <v>2362.453</v>
      </c>
      <c r="G28" s="28" t="n">
        <v>13557</v>
      </c>
      <c r="H28" s="27" t="n">
        <v>13895.239</v>
      </c>
      <c r="I28" s="28" t="n">
        <f aca="false">H28-G28</f>
        <v>338.23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39482.30626</v>
      </c>
      <c r="E30" s="26"/>
      <c r="F30" s="27" t="n">
        <v>6793.97355</v>
      </c>
      <c r="G30" s="28" t="n">
        <v>39614</v>
      </c>
      <c r="H30" s="27" t="n">
        <v>37644.19814</v>
      </c>
      <c r="I30" s="28" t="n">
        <f aca="false">H30-G30</f>
        <v>-1969.80186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76714</v>
      </c>
      <c r="D31" s="25" t="n">
        <v>37407.11119</v>
      </c>
      <c r="E31" s="26"/>
      <c r="F31" s="27" t="n">
        <v>5865.79383</v>
      </c>
      <c r="G31" s="28" t="n">
        <v>38357</v>
      </c>
      <c r="H31" s="27" t="n">
        <v>35724.94437</v>
      </c>
      <c r="I31" s="28" t="n">
        <f aca="false">H31-G31</f>
        <v>-2632.0556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81.46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341.87147</v>
      </c>
      <c r="E33" s="26"/>
      <c r="F33" s="27" t="n">
        <v>1731.33581</v>
      </c>
      <c r="G33" s="28" t="n">
        <f aca="false">C33/12*MONTH(dat_do)</f>
        <v>0</v>
      </c>
      <c r="H33" s="27" t="n">
        <v>11714.69674</v>
      </c>
      <c r="I33" s="28" t="n">
        <f aca="false">H33-G33</f>
        <v>11714.69674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313.997</v>
      </c>
      <c r="E35" s="108"/>
      <c r="F35" s="109" t="n">
        <v>5104.757</v>
      </c>
      <c r="G35" s="110" t="n">
        <f aca="false">C35/12*MONTH(dat_do)</f>
        <v>0</v>
      </c>
      <c r="H35" s="109" t="n">
        <v>30184.273</v>
      </c>
      <c r="I35" s="110" t="n">
        <f aca="false">H35-G35</f>
        <v>30184.273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78930392146289</v>
      </c>
      <c r="E38" s="86"/>
      <c r="F38" s="87" t="n">
        <f aca="false">F12/F35</f>
        <v>1.50199027887126</v>
      </c>
      <c r="G38" s="87"/>
      <c r="H38" s="87" t="n">
        <f aca="false">H12/H35</f>
        <v>1.51811352720008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60083527149031</v>
      </c>
      <c r="E39" s="86"/>
      <c r="F39" s="87" t="n">
        <f aca="false">F18/F35</f>
        <v>1.45642813556062</v>
      </c>
      <c r="G39" s="87"/>
      <c r="H39" s="87" t="n">
        <f aca="false">H18/H35</f>
        <v>1.4750304103729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4.6383080990147</v>
      </c>
      <c r="D40" s="68" t="n">
        <f aca="false">D27/D12%</f>
        <v>41.8871627319879</v>
      </c>
      <c r="E40" s="89"/>
      <c r="F40" s="68" t="n">
        <f aca="false">F27/F12%</f>
        <v>42.2125110012228</v>
      </c>
      <c r="G40" s="68" t="n">
        <f aca="false">G27/G12%</f>
        <v>44.6383080990147</v>
      </c>
      <c r="H40" s="68" t="n">
        <f aca="false">H27/H12%</f>
        <v>41.543830621354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69984.43417</v>
      </c>
      <c r="E12" s="26"/>
      <c r="F12" s="27" t="n">
        <v>10312.60634</v>
      </c>
      <c r="G12" s="28" t="n">
        <v>65906.5</v>
      </c>
      <c r="H12" s="27" t="n">
        <v>70953.0777800001</v>
      </c>
      <c r="I12" s="28" t="n">
        <f aca="false">H12-G12</f>
        <v>5046.57778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61950.93205</v>
      </c>
      <c r="E13" s="26"/>
      <c r="F13" s="27" t="n">
        <v>5471.13147</v>
      </c>
      <c r="G13" s="28" t="n">
        <v>49682.5</v>
      </c>
      <c r="H13" s="27" t="n">
        <v>40615.58935</v>
      </c>
      <c r="I13" s="28" t="n">
        <f aca="false">H13-G13</f>
        <v>-9066.9106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8033.50212000001</v>
      </c>
      <c r="E14" s="26"/>
      <c r="F14" s="27" t="n">
        <f aca="false">F13-F12</f>
        <v>-4841.47487</v>
      </c>
      <c r="G14" s="28" t="n">
        <f aca="false">G13-G12</f>
        <v>-16224</v>
      </c>
      <c r="H14" s="27" t="n">
        <f aca="false">H13-H12</f>
        <v>-30337.4884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62383.5171800001</v>
      </c>
      <c r="E18" s="26"/>
      <c r="F18" s="27" t="n">
        <v>10181.00759</v>
      </c>
      <c r="G18" s="28" t="n">
        <v>64961</v>
      </c>
      <c r="H18" s="27" t="n">
        <v>70147.4930300001</v>
      </c>
      <c r="I18" s="28" t="n">
        <f aca="false">H18-G18</f>
        <v>5186.49303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2203.85163</v>
      </c>
      <c r="E19" s="26"/>
      <c r="F19" s="27" t="n">
        <v>1598.41898</v>
      </c>
      <c r="G19" s="28" t="n">
        <v>9566.5</v>
      </c>
      <c r="H19" s="27" t="n">
        <v>10350.47488</v>
      </c>
      <c r="I19" s="28" t="n">
        <f aca="false">H19-G19</f>
        <v>783.97488000000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2636.109</v>
      </c>
      <c r="E22" s="26"/>
      <c r="F22" s="27" t="n">
        <v>211.546</v>
      </c>
      <c r="G22" s="28" t="n">
        <v>1955.5</v>
      </c>
      <c r="H22" s="48" t="n">
        <v>2654.478</v>
      </c>
      <c r="I22" s="28" t="n">
        <f aca="false">H22-G22</f>
        <v>698.97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7939.09696</v>
      </c>
      <c r="E23" s="26"/>
      <c r="F23" s="27" t="n">
        <v>1340.24413</v>
      </c>
      <c r="G23" s="28" t="n">
        <v>6900</v>
      </c>
      <c r="H23" s="27" t="n">
        <v>7443.15855</v>
      </c>
      <c r="I23" s="28" t="n">
        <f aca="false">H23-G23</f>
        <v>543.15855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62.4347</v>
      </c>
      <c r="E24" s="26"/>
      <c r="F24" s="27" t="n">
        <v>71.26585</v>
      </c>
      <c r="G24" s="28" t="n">
        <v>0</v>
      </c>
      <c r="H24" s="27" t="n">
        <v>436.9342</v>
      </c>
      <c r="I24" s="28" t="n">
        <f aca="false">H24-G24</f>
        <v>436.934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3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391.38264</v>
      </c>
      <c r="E26" s="26"/>
      <c r="F26" s="27" t="n">
        <v>67.54131</v>
      </c>
      <c r="G26" s="28" t="n">
        <v>323</v>
      </c>
      <c r="H26" s="27" t="n">
        <v>389.72053</v>
      </c>
      <c r="I26" s="28" t="n">
        <f aca="false">H26-G26</f>
        <v>66.72052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31007.13676</v>
      </c>
      <c r="E27" s="26"/>
      <c r="F27" s="27" t="n">
        <v>5355.8816</v>
      </c>
      <c r="G27" s="28" t="n">
        <v>32737</v>
      </c>
      <c r="H27" s="27" t="n">
        <v>32560.5532</v>
      </c>
      <c r="I27" s="28" t="n">
        <f aca="false">H27-G27</f>
        <v>-176.4467999999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22636.456</v>
      </c>
      <c r="E28" s="26"/>
      <c r="F28" s="27" t="n">
        <v>3909.437</v>
      </c>
      <c r="G28" s="28" t="n">
        <v>23896</v>
      </c>
      <c r="H28" s="27" t="n">
        <v>23765.457</v>
      </c>
      <c r="I28" s="28" t="n">
        <f aca="false">H28-G28</f>
        <v>-130.543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62713.39743</v>
      </c>
      <c r="E30" s="26"/>
      <c r="F30" s="27" t="n">
        <v>5946.02067</v>
      </c>
      <c r="G30" s="28" t="n">
        <v>53128</v>
      </c>
      <c r="H30" s="27" t="n">
        <v>43880.70289</v>
      </c>
      <c r="I30" s="28" t="n">
        <f aca="false">H30-G30</f>
        <v>-9247.29711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02480</v>
      </c>
      <c r="D31" s="25" t="n">
        <v>59199.94208</v>
      </c>
      <c r="E31" s="26"/>
      <c r="F31" s="27" t="n">
        <v>5445.00098</v>
      </c>
      <c r="G31" s="28" t="n">
        <v>51240</v>
      </c>
      <c r="H31" s="27" t="n">
        <v>41644.35908</v>
      </c>
      <c r="I31" s="28" t="n">
        <f aca="false">H31-G31</f>
        <v>-9595.64092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390.81911</v>
      </c>
      <c r="E33" s="26"/>
      <c r="F33" s="27" t="n">
        <v>590.48375</v>
      </c>
      <c r="G33" s="28" t="n">
        <f aca="false">C33/12*MONTH(dat_do)</f>
        <v>0</v>
      </c>
      <c r="H33" s="27" t="n">
        <v>5872.61645</v>
      </c>
      <c r="I33" s="28" t="n">
        <f aca="false">H33-G33</f>
        <v>5872.61645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7377.452</v>
      </c>
      <c r="E35" s="108"/>
      <c r="F35" s="109" t="n">
        <v>7359.809</v>
      </c>
      <c r="G35" s="110" t="n">
        <f aca="false">C35/12*MONTH(dat_do)</f>
        <v>0</v>
      </c>
      <c r="H35" s="109" t="n">
        <v>47339.297</v>
      </c>
      <c r="I35" s="110" t="n">
        <f aca="false">H35-G35</f>
        <v>47339.29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03869220477497</v>
      </c>
      <c r="E38" s="86"/>
      <c r="F38" s="87" t="n">
        <f aca="false">F12/F35</f>
        <v>1.40120570248494</v>
      </c>
      <c r="G38" s="87"/>
      <c r="H38" s="87" t="n">
        <f aca="false">H12/H35</f>
        <v>1.49881984474759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92588121587026</v>
      </c>
      <c r="E39" s="86"/>
      <c r="F39" s="87" t="n">
        <f aca="false">F18/F35</f>
        <v>1.38332497351494</v>
      </c>
      <c r="G39" s="87"/>
      <c r="H39" s="87" t="n">
        <f aca="false">H18/H35</f>
        <v>1.4818025926747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9.6718836533574</v>
      </c>
      <c r="D40" s="68" t="n">
        <f aca="false">D27/D12%</f>
        <v>44.3057618851075</v>
      </c>
      <c r="E40" s="89"/>
      <c r="F40" s="68" t="n">
        <f aca="false">F27/F12%</f>
        <v>51.9352860316784</v>
      </c>
      <c r="G40" s="68" t="n">
        <f aca="false">G27/G12%</f>
        <v>49.6718836533574</v>
      </c>
      <c r="H40" s="68" t="n">
        <f aca="false">H27/H12%</f>
        <v>45.890261872724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42904.26107</v>
      </c>
      <c r="E12" s="26"/>
      <c r="F12" s="27" t="n">
        <v>6290.68777</v>
      </c>
      <c r="G12" s="28" t="n">
        <v>38680.5</v>
      </c>
      <c r="H12" s="27" t="n">
        <v>41199.56795</v>
      </c>
      <c r="I12" s="28" t="n">
        <f aca="false">H12-G12</f>
        <v>2519.06795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35342.06925</v>
      </c>
      <c r="E13" s="26"/>
      <c r="F13" s="27" t="n">
        <v>4796.91334</v>
      </c>
      <c r="G13" s="28" t="n">
        <v>28043.5</v>
      </c>
      <c r="H13" s="27" t="n">
        <v>28733.96964</v>
      </c>
      <c r="I13" s="28" t="n">
        <f aca="false">H13-G13</f>
        <v>690.46963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7562.19181999999</v>
      </c>
      <c r="E14" s="26"/>
      <c r="F14" s="27" t="n">
        <f aca="false">F13-F12</f>
        <v>-1493.77443</v>
      </c>
      <c r="G14" s="28" t="n">
        <f aca="false">G13-G12</f>
        <v>-10637</v>
      </c>
      <c r="H14" s="27" t="n">
        <f aca="false">H13-H12</f>
        <v>-12465.598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37251.71213</v>
      </c>
      <c r="E18" s="26"/>
      <c r="F18" s="27" t="n">
        <v>6043.23156</v>
      </c>
      <c r="G18" s="28" t="n">
        <v>36971</v>
      </c>
      <c r="H18" s="27" t="n">
        <v>39746.38042</v>
      </c>
      <c r="I18" s="28" t="n">
        <f aca="false">H18-G18</f>
        <v>2775.38042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3785.01277</v>
      </c>
      <c r="E19" s="26"/>
      <c r="F19" s="27" t="n">
        <v>662.37347</v>
      </c>
      <c r="G19" s="28" t="n">
        <v>3064</v>
      </c>
      <c r="H19" s="27" t="n">
        <v>4155.81389</v>
      </c>
      <c r="I19" s="28" t="n">
        <f aca="false">H19-G19</f>
        <v>1091.8138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220.6664</v>
      </c>
      <c r="E21" s="26"/>
      <c r="F21" s="27" t="n">
        <v>381.31841</v>
      </c>
      <c r="G21" s="28" t="n">
        <v>0</v>
      </c>
      <c r="H21" s="27" t="n">
        <v>2607.50969</v>
      </c>
      <c r="I21" s="28" t="n">
        <f aca="false">H21-G21</f>
        <v>2607.5096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253.489</v>
      </c>
      <c r="E22" s="26"/>
      <c r="F22" s="27" t="n">
        <v>24.4</v>
      </c>
      <c r="G22" s="28" t="n">
        <v>300</v>
      </c>
      <c r="H22" s="48" t="n">
        <v>311.602</v>
      </c>
      <c r="I22" s="28" t="n">
        <f aca="false">H22-G22</f>
        <v>11.60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1936.42004</v>
      </c>
      <c r="E23" s="26"/>
      <c r="F23" s="27" t="n">
        <v>458.7477</v>
      </c>
      <c r="G23" s="28" t="n">
        <v>1828</v>
      </c>
      <c r="H23" s="27" t="n">
        <v>2265.35933</v>
      </c>
      <c r="I23" s="28" t="n">
        <f aca="false">H23-G23</f>
        <v>437.35933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71.14214</v>
      </c>
      <c r="E24" s="26"/>
      <c r="F24" s="27" t="n">
        <v>149.11129</v>
      </c>
      <c r="G24" s="28" t="n">
        <v>0</v>
      </c>
      <c r="H24" s="27" t="n">
        <v>726.98655</v>
      </c>
      <c r="I24" s="28" t="n">
        <f aca="false">H24-G24</f>
        <v>726.9865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55.11069</v>
      </c>
      <c r="E25" s="26"/>
      <c r="F25" s="27" t="n">
        <v>68.4901</v>
      </c>
      <c r="G25" s="28" t="n">
        <v>0</v>
      </c>
      <c r="H25" s="27" t="n">
        <v>329.08134</v>
      </c>
      <c r="I25" s="28" t="n">
        <f aca="false">H25-G25</f>
        <v>329.0813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484.71326</v>
      </c>
      <c r="E26" s="26"/>
      <c r="F26" s="27" t="n">
        <v>62.68181</v>
      </c>
      <c r="G26" s="28" t="n">
        <v>374.5</v>
      </c>
      <c r="H26" s="27" t="n">
        <v>455.32699</v>
      </c>
      <c r="I26" s="28" t="n">
        <f aca="false">H26-G26</f>
        <v>80.82699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25049.63546</v>
      </c>
      <c r="E27" s="26"/>
      <c r="F27" s="27" t="n">
        <v>4082.90854</v>
      </c>
      <c r="G27" s="28" t="n">
        <v>23576.5</v>
      </c>
      <c r="H27" s="27" t="n">
        <v>24398.34291</v>
      </c>
      <c r="I27" s="28" t="n">
        <f aca="false">H27-G27</f>
        <v>821.84291000000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18275.071</v>
      </c>
      <c r="E28" s="26"/>
      <c r="F28" s="27" t="n">
        <v>2980.316</v>
      </c>
      <c r="G28" s="28" t="n">
        <v>17208.5</v>
      </c>
      <c r="H28" s="27" t="n">
        <v>17804.4</v>
      </c>
      <c r="I28" s="28" t="n">
        <f aca="false">H28-G28</f>
        <v>595.900000000002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35617.32625</v>
      </c>
      <c r="E30" s="26"/>
      <c r="F30" s="27" t="n">
        <v>5050.51942</v>
      </c>
      <c r="G30" s="28" t="n">
        <v>29692.5</v>
      </c>
      <c r="H30" s="27" t="n">
        <v>30208.61134</v>
      </c>
      <c r="I30" s="28" t="n">
        <f aca="false">H30-G30</f>
        <v>516.111339999996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56156</v>
      </c>
      <c r="D31" s="25" t="n">
        <v>32881.97967</v>
      </c>
      <c r="E31" s="26"/>
      <c r="F31" s="27" t="n">
        <v>4767.39822</v>
      </c>
      <c r="G31" s="28" t="n">
        <v>28078</v>
      </c>
      <c r="H31" s="27" t="n">
        <v>28124.4413</v>
      </c>
      <c r="I31" s="28" t="n">
        <f aca="false">H31-G31</f>
        <v>46.441300000013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454.50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713.0494</v>
      </c>
      <c r="E33" s="26"/>
      <c r="F33" s="27" t="n">
        <v>846.17208</v>
      </c>
      <c r="G33" s="28" t="n">
        <f aca="false">C33/12*MONTH(dat_do)</f>
        <v>0</v>
      </c>
      <c r="H33" s="27" t="n">
        <v>5343.6153</v>
      </c>
      <c r="I33" s="28" t="n">
        <f aca="false">H33-G33</f>
        <v>5343.615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269.728</v>
      </c>
      <c r="E35" s="65"/>
      <c r="F35" s="66" t="n">
        <v>3777.784</v>
      </c>
      <c r="G35" s="64" t="n">
        <f aca="false">C35/12*MONTH(dat_do)</f>
        <v>0</v>
      </c>
      <c r="H35" s="66" t="n">
        <v>23982.907</v>
      </c>
      <c r="I35" s="64" t="n">
        <f aca="false">H35-G35</f>
        <v>23982.90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7678097204056</v>
      </c>
      <c r="E38" s="86"/>
      <c r="F38" s="87" t="n">
        <f aca="false">F12/F35</f>
        <v>1.66517931411642</v>
      </c>
      <c r="G38" s="87"/>
      <c r="H38" s="87" t="n">
        <f aca="false">H12/H35</f>
        <v>1.7178721474423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53490439324248</v>
      </c>
      <c r="E39" s="86"/>
      <c r="F39" s="87" t="n">
        <f aca="false">F18/F35</f>
        <v>1.59967630759196</v>
      </c>
      <c r="G39" s="87"/>
      <c r="H39" s="87" t="n">
        <f aca="false">H18/H35</f>
        <v>1.65727951244609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0.9519008285829</v>
      </c>
      <c r="D40" s="68" t="n">
        <f aca="false">D27/D12%</f>
        <v>58.3849595244877</v>
      </c>
      <c r="E40" s="89"/>
      <c r="F40" s="68" t="n">
        <f aca="false">F27/F12%</f>
        <v>64.9040087392543</v>
      </c>
      <c r="G40" s="68" t="n">
        <f aca="false">G27/G12%</f>
        <v>60.9519008285829</v>
      </c>
      <c r="H40" s="68" t="n">
        <f aca="false">H27/H12%</f>
        <v>59.2198999261593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24948.1357</v>
      </c>
      <c r="E12" s="26"/>
      <c r="F12" s="27" t="n">
        <v>3620.65502</v>
      </c>
      <c r="G12" s="28" t="n">
        <v>22994</v>
      </c>
      <c r="H12" s="27" t="n">
        <v>24095.41656</v>
      </c>
      <c r="I12" s="28" t="n">
        <f aca="false">H12-G12</f>
        <v>1101.4165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29999.16461</v>
      </c>
      <c r="E13" s="26"/>
      <c r="F13" s="27" t="n">
        <v>3171.57578</v>
      </c>
      <c r="G13" s="28" t="n">
        <v>22829</v>
      </c>
      <c r="H13" s="27" t="n">
        <v>10999.24045</v>
      </c>
      <c r="I13" s="28" t="n">
        <f aca="false">H13-G13</f>
        <v>-11829.759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5051.02891</v>
      </c>
      <c r="E14" s="26"/>
      <c r="F14" s="27" t="n">
        <f aca="false">F13-F12</f>
        <v>-449.07924</v>
      </c>
      <c r="G14" s="28" t="n">
        <f aca="false">G13-G12</f>
        <v>-165</v>
      </c>
      <c r="H14" s="27" t="n">
        <f aca="false">H13-H12</f>
        <v>-13096.176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22213.68314</v>
      </c>
      <c r="E18" s="26"/>
      <c r="F18" s="27" t="n">
        <v>3500.23522</v>
      </c>
      <c r="G18" s="28" t="n">
        <v>22122</v>
      </c>
      <c r="H18" s="27" t="n">
        <v>23348.30225</v>
      </c>
      <c r="I18" s="28" t="n">
        <f aca="false">H18-G18</f>
        <v>1226.3022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1410.71664</v>
      </c>
      <c r="E19" s="26"/>
      <c r="F19" s="27" t="n">
        <v>307.08018</v>
      </c>
      <c r="G19" s="28" t="n">
        <v>1160</v>
      </c>
      <c r="H19" s="27" t="n">
        <v>1584.94783</v>
      </c>
      <c r="I19" s="28" t="n">
        <f aca="false">H19-G19</f>
        <v>424.9478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.92501</v>
      </c>
      <c r="E21" s="26"/>
      <c r="F21" s="27" t="n">
        <v>0.50811</v>
      </c>
      <c r="G21" s="28" t="n">
        <v>0</v>
      </c>
      <c r="H21" s="27" t="n">
        <v>1.98863</v>
      </c>
      <c r="I21" s="28" t="n">
        <f aca="false">H21-G21</f>
        <v>1.9886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388.405</v>
      </c>
      <c r="E22" s="26"/>
      <c r="F22" s="27" t="n">
        <v>12.95</v>
      </c>
      <c r="G22" s="28" t="n">
        <v>275</v>
      </c>
      <c r="H22" s="48" t="n">
        <v>291.035</v>
      </c>
      <c r="I22" s="28" t="n">
        <f aca="false">H22-G22</f>
        <v>16.03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1825.33308</v>
      </c>
      <c r="E23" s="26"/>
      <c r="F23" s="27" t="n">
        <v>172.90542</v>
      </c>
      <c r="G23" s="28" t="n">
        <v>1537.5</v>
      </c>
      <c r="H23" s="27" t="n">
        <v>1565.57727</v>
      </c>
      <c r="I23" s="28" t="n">
        <f aca="false">H23-G23</f>
        <v>28.077270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8.075</v>
      </c>
      <c r="E24" s="26"/>
      <c r="F24" s="27" t="n">
        <v>2.69901</v>
      </c>
      <c r="G24" s="28" t="n">
        <v>0</v>
      </c>
      <c r="H24" s="27" t="n">
        <v>132.22545</v>
      </c>
      <c r="I24" s="28" t="n">
        <f aca="false">H24-G24</f>
        <v>132.2254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777</v>
      </c>
      <c r="E25" s="26"/>
      <c r="F25" s="27" t="n">
        <v>13.4208</v>
      </c>
      <c r="G25" s="28" t="n">
        <v>0</v>
      </c>
      <c r="H25" s="27" t="n">
        <v>194.81021</v>
      </c>
      <c r="I25" s="28" t="n">
        <f aca="false">H25-G25</f>
        <v>194.810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267.10272</v>
      </c>
      <c r="E26" s="26"/>
      <c r="F26" s="27" t="n">
        <v>56.30699</v>
      </c>
      <c r="G26" s="28" t="n">
        <v>241</v>
      </c>
      <c r="H26" s="27" t="n">
        <v>288.7596</v>
      </c>
      <c r="I26" s="28" t="n">
        <f aca="false">H26-G26</f>
        <v>47.7595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14366.75279</v>
      </c>
      <c r="E27" s="26"/>
      <c r="F27" s="27" t="n">
        <v>2502.00786</v>
      </c>
      <c r="G27" s="28" t="n">
        <v>15065</v>
      </c>
      <c r="H27" s="27" t="n">
        <v>14208.18194</v>
      </c>
      <c r="I27" s="28" t="n">
        <f aca="false">H27-G27</f>
        <v>-856.81806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0486.982</v>
      </c>
      <c r="E28" s="26"/>
      <c r="F28" s="27" t="n">
        <v>1826.548</v>
      </c>
      <c r="G28" s="28" t="n">
        <v>10996</v>
      </c>
      <c r="H28" s="27" t="n">
        <v>10371.056</v>
      </c>
      <c r="I28" s="28" t="n">
        <f aca="false">H28-G28</f>
        <v>-624.94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30744.46097</v>
      </c>
      <c r="E30" s="26"/>
      <c r="F30" s="27" t="n">
        <v>3459.2752</v>
      </c>
      <c r="G30" s="28" t="n">
        <v>25095</v>
      </c>
      <c r="H30" s="27" t="n">
        <v>12304.92859</v>
      </c>
      <c r="I30" s="28" t="n">
        <f aca="false">H30-G30</f>
        <v>-12790.0714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48061</v>
      </c>
      <c r="D31" s="25" t="n">
        <v>28549.14099</v>
      </c>
      <c r="E31" s="26"/>
      <c r="F31" s="27" t="n">
        <v>3103.43646</v>
      </c>
      <c r="G31" s="28" t="n">
        <v>24030.5</v>
      </c>
      <c r="H31" s="27" t="n">
        <v>9940.63977</v>
      </c>
      <c r="I31" s="28" t="n">
        <f aca="false">H31-G31</f>
        <v>-14089.8602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06.65012</v>
      </c>
      <c r="E33" s="26"/>
      <c r="F33" s="27" t="n">
        <v>74.4798</v>
      </c>
      <c r="G33" s="28" t="n">
        <f aca="false">C33/12*MONTH(dat_do)</f>
        <v>0</v>
      </c>
      <c r="H33" s="27" t="n">
        <v>632.56431</v>
      </c>
      <c r="I33" s="28" t="n">
        <f aca="false">H33-G33</f>
        <v>632.56431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7572.882</v>
      </c>
      <c r="E35" s="65"/>
      <c r="F35" s="66" t="n">
        <v>3387.824</v>
      </c>
      <c r="G35" s="64" t="n">
        <f aca="false">C35/12*MONTH(dat_do)</f>
        <v>0</v>
      </c>
      <c r="H35" s="66" t="n">
        <v>20974.277</v>
      </c>
      <c r="I35" s="64" t="n">
        <f aca="false">H35-G35</f>
        <v>20974.27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904806965771659</v>
      </c>
      <c r="E38" s="86"/>
      <c r="F38" s="87" t="n">
        <f aca="false">F12/F35</f>
        <v>1.06872583109394</v>
      </c>
      <c r="G38" s="87"/>
      <c r="H38" s="87" t="n">
        <f aca="false">H12/H35</f>
        <v>1.14880796892308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05635157761166</v>
      </c>
      <c r="E39" s="86"/>
      <c r="F39" s="87" t="n">
        <f aca="false">F18/F35</f>
        <v>1.03318095036814</v>
      </c>
      <c r="G39" s="87"/>
      <c r="H39" s="87" t="n">
        <f aca="false">H18/H35</f>
        <v>1.113187465293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5.5170914151518</v>
      </c>
      <c r="D40" s="68" t="n">
        <f aca="false">D27/D12%</f>
        <v>57.586478455783</v>
      </c>
      <c r="E40" s="89"/>
      <c r="F40" s="68" t="n">
        <f aca="false">F27/F12%</f>
        <v>69.1037352683217</v>
      </c>
      <c r="G40" s="68" t="n">
        <f aca="false">G27/G12%</f>
        <v>65.5170914151518</v>
      </c>
      <c r="H40" s="68" t="n">
        <f aca="false">H27/H12%</f>
        <v>58.966326249725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59574.1474899999</v>
      </c>
      <c r="E12" s="26"/>
      <c r="F12" s="27" t="n">
        <v>9886.40881</v>
      </c>
      <c r="G12" s="28" t="n">
        <v>57274</v>
      </c>
      <c r="H12" s="27" t="n">
        <v>60137.6750700001</v>
      </c>
      <c r="I12" s="28" t="n">
        <f aca="false">H12-G12</f>
        <v>2863.67507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56258.09278</v>
      </c>
      <c r="E13" s="26"/>
      <c r="F13" s="27" t="n">
        <v>12070.5846</v>
      </c>
      <c r="G13" s="28" t="n">
        <v>56171</v>
      </c>
      <c r="H13" s="27" t="n">
        <v>53862.0240000001</v>
      </c>
      <c r="I13" s="28" t="n">
        <f aca="false">H13-G13</f>
        <v>-2308.97599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3316.05470999997</v>
      </c>
      <c r="E14" s="26"/>
      <c r="F14" s="27" t="n">
        <f aca="false">F13-F12</f>
        <v>2184.17579</v>
      </c>
      <c r="G14" s="28" t="n">
        <f aca="false">G13-G12</f>
        <v>-1103</v>
      </c>
      <c r="H14" s="27" t="n">
        <f aca="false">H13-H12</f>
        <v>-6275.65107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53277.8321</v>
      </c>
      <c r="E18" s="26"/>
      <c r="F18" s="27" t="n">
        <v>9409.56972</v>
      </c>
      <c r="G18" s="28" t="n">
        <v>54518</v>
      </c>
      <c r="H18" s="27" t="n">
        <v>57547.9691800001</v>
      </c>
      <c r="I18" s="28" t="n">
        <f aca="false">H18-G18</f>
        <v>3029.9691800001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0902.78236</v>
      </c>
      <c r="E19" s="26"/>
      <c r="F19" s="27" t="n">
        <v>2636.99287</v>
      </c>
      <c r="G19" s="28" t="n">
        <v>9413.5</v>
      </c>
      <c r="H19" s="27" t="n">
        <v>14000.62348</v>
      </c>
      <c r="I19" s="28" t="n">
        <f aca="false">H19-G19</f>
        <v>4587.1234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838.18117</v>
      </c>
      <c r="E21" s="26"/>
      <c r="F21" s="27" t="n">
        <v>641.51266</v>
      </c>
      <c r="G21" s="28" t="n">
        <v>0</v>
      </c>
      <c r="H21" s="27" t="n">
        <v>3342.03023</v>
      </c>
      <c r="I21" s="28" t="n">
        <f aca="false">H21-G21</f>
        <v>3342.0302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870.164</v>
      </c>
      <c r="E22" s="26"/>
      <c r="F22" s="27" t="n">
        <v>90.284</v>
      </c>
      <c r="G22" s="28" t="n">
        <v>850</v>
      </c>
      <c r="H22" s="48" t="n">
        <v>638.4</v>
      </c>
      <c r="I22" s="28" t="n">
        <f aca="false">H22-G22</f>
        <v>-211.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2203.05996</v>
      </c>
      <c r="E23" s="26"/>
      <c r="F23" s="27" t="n">
        <v>271.80651</v>
      </c>
      <c r="G23" s="28" t="n">
        <v>1946</v>
      </c>
      <c r="H23" s="27" t="n">
        <v>2359.96992</v>
      </c>
      <c r="I23" s="28" t="n">
        <f aca="false">H23-G23</f>
        <v>413.9699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10.05202</v>
      </c>
      <c r="E24" s="26"/>
      <c r="F24" s="27" t="n">
        <v>47.63623</v>
      </c>
      <c r="G24" s="28" t="n">
        <v>0</v>
      </c>
      <c r="H24" s="27" t="n">
        <v>281.71265</v>
      </c>
      <c r="I24" s="28" t="n">
        <f aca="false">H24-G24</f>
        <v>281.7126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2.67546</v>
      </c>
      <c r="E25" s="26"/>
      <c r="F25" s="27" t="n">
        <v>24.03485</v>
      </c>
      <c r="G25" s="28" t="n">
        <v>0</v>
      </c>
      <c r="H25" s="27" t="n">
        <v>458.90932</v>
      </c>
      <c r="I25" s="28" t="n">
        <f aca="false">H25-G25</f>
        <v>458.909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761.0625</v>
      </c>
      <c r="E26" s="26"/>
      <c r="F26" s="27" t="n">
        <v>105.36668</v>
      </c>
      <c r="G26" s="28" t="n">
        <v>588</v>
      </c>
      <c r="H26" s="27" t="n">
        <v>693.12836</v>
      </c>
      <c r="I26" s="28" t="n">
        <f aca="false">H26-G26</f>
        <v>105.1283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29394.47376</v>
      </c>
      <c r="E27" s="26"/>
      <c r="F27" s="27" t="n">
        <v>4938.9556</v>
      </c>
      <c r="G27" s="28" t="n">
        <v>30022</v>
      </c>
      <c r="H27" s="27" t="n">
        <v>29967.70137</v>
      </c>
      <c r="I27" s="28" t="n">
        <f aca="false">H27-G27</f>
        <v>-54.298630000001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21450.806</v>
      </c>
      <c r="E28" s="26"/>
      <c r="F28" s="27" t="n">
        <v>3605.245</v>
      </c>
      <c r="G28" s="28" t="n">
        <v>21914.5</v>
      </c>
      <c r="H28" s="27" t="n">
        <v>21870.566</v>
      </c>
      <c r="I28" s="28" t="n">
        <f aca="false">H28-G28</f>
        <v>-43.934000000001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57667.90823</v>
      </c>
      <c r="E30" s="26"/>
      <c r="F30" s="27" t="n">
        <v>12795.31473</v>
      </c>
      <c r="G30" s="28" t="n">
        <v>60349</v>
      </c>
      <c r="H30" s="27" t="n">
        <v>57691.0230800001</v>
      </c>
      <c r="I30" s="28" t="n">
        <f aca="false">H30-G30</f>
        <v>-2657.9769199999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13385</v>
      </c>
      <c r="D31" s="25" t="n">
        <v>53297.43457</v>
      </c>
      <c r="E31" s="26"/>
      <c r="F31" s="27" t="n">
        <v>10670.84943</v>
      </c>
      <c r="G31" s="28" t="n">
        <v>56692.5</v>
      </c>
      <c r="H31" s="27" t="n">
        <v>53182.26943</v>
      </c>
      <c r="I31" s="28" t="n">
        <f aca="false">H31-G31</f>
        <v>-3510.23056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53.50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193.92908</v>
      </c>
      <c r="E33" s="26"/>
      <c r="F33" s="27" t="n">
        <v>1504.80402</v>
      </c>
      <c r="G33" s="28" t="n">
        <f aca="false">C33/12*MONTH(dat_do)</f>
        <v>0</v>
      </c>
      <c r="H33" s="27" t="n">
        <v>10838.73539</v>
      </c>
      <c r="I33" s="28" t="n">
        <f aca="false">H33-G33</f>
        <v>10838.73539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2434.187</v>
      </c>
      <c r="E35" s="108"/>
      <c r="F35" s="109" t="n">
        <v>10337.14</v>
      </c>
      <c r="G35" s="110" t="n">
        <f aca="false">C35/12*MONTH(dat_do)</f>
        <v>0</v>
      </c>
      <c r="H35" s="109" t="n">
        <v>51003.402</v>
      </c>
      <c r="I35" s="110" t="n">
        <f aca="false">H35-G35</f>
        <v>51003.402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13616994748102</v>
      </c>
      <c r="E38" s="86"/>
      <c r="F38" s="87" t="n">
        <f aca="false">F12/F35</f>
        <v>0.956396915394393</v>
      </c>
      <c r="G38" s="87"/>
      <c r="H38" s="87" t="n">
        <f aca="false">H12/H35</f>
        <v>1.1790914470764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0160896000924</v>
      </c>
      <c r="E39" s="86"/>
      <c r="F39" s="87" t="n">
        <f aca="false">F18/F35</f>
        <v>0.910268190234436</v>
      </c>
      <c r="G39" s="87"/>
      <c r="H39" s="87" t="n">
        <f aca="false">H18/H35</f>
        <v>1.12831628721551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2.4182002304711</v>
      </c>
      <c r="D40" s="68" t="n">
        <f aca="false">D27/D12%</f>
        <v>49.3409893359097</v>
      </c>
      <c r="E40" s="89"/>
      <c r="F40" s="68" t="n">
        <f aca="false">F27/F12%</f>
        <v>49.9570237779799</v>
      </c>
      <c r="G40" s="68" t="n">
        <f aca="false">G27/G12%</f>
        <v>52.4182002304711</v>
      </c>
      <c r="H40" s="68" t="n">
        <f aca="false">H27/H12%</f>
        <v>49.8318256153363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40916.5260499999</v>
      </c>
      <c r="E12" s="26"/>
      <c r="F12" s="27" t="n">
        <v>6574.68738</v>
      </c>
      <c r="G12" s="28" t="n">
        <v>38230</v>
      </c>
      <c r="H12" s="27" t="n">
        <v>39614.1066</v>
      </c>
      <c r="I12" s="28" t="n">
        <f aca="false">H12-G12</f>
        <v>1384.1066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32008.09365</v>
      </c>
      <c r="E13" s="26"/>
      <c r="F13" s="27" t="n">
        <v>6280.81743</v>
      </c>
      <c r="G13" s="28" t="n">
        <v>29974.5</v>
      </c>
      <c r="H13" s="27" t="n">
        <v>32065.60105</v>
      </c>
      <c r="I13" s="28" t="n">
        <f aca="false">H13-G13</f>
        <v>2091.101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8908.43239999994</v>
      </c>
      <c r="E14" s="26"/>
      <c r="F14" s="27" t="n">
        <f aca="false">F13-F12</f>
        <v>-293.869949999999</v>
      </c>
      <c r="G14" s="28" t="n">
        <f aca="false">G13-G12</f>
        <v>-8255.5</v>
      </c>
      <c r="H14" s="27" t="n">
        <f aca="false">H13-H12</f>
        <v>-7548.5055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36445.89246</v>
      </c>
      <c r="E18" s="26"/>
      <c r="F18" s="27" t="n">
        <v>6349.09767</v>
      </c>
      <c r="G18" s="28" t="n">
        <v>36521</v>
      </c>
      <c r="H18" s="27" t="n">
        <v>38253.34965</v>
      </c>
      <c r="I18" s="28" t="n">
        <f aca="false">H18-G18</f>
        <v>1732.349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2070.42821</v>
      </c>
      <c r="E19" s="26"/>
      <c r="F19" s="27" t="n">
        <v>330.80657</v>
      </c>
      <c r="G19" s="28" t="n">
        <v>1705.5</v>
      </c>
      <c r="H19" s="27" t="n">
        <v>1894.52415</v>
      </c>
      <c r="I19" s="28" t="n">
        <f aca="false">H19-G19</f>
        <v>189.0241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889.938</v>
      </c>
      <c r="E22" s="26"/>
      <c r="F22" s="27" t="n">
        <v>150.318</v>
      </c>
      <c r="G22" s="28" t="n">
        <v>1100</v>
      </c>
      <c r="H22" s="48" t="n">
        <v>898.201</v>
      </c>
      <c r="I22" s="28" t="n">
        <f aca="false">H22-G22</f>
        <v>-201.79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11512.70789</v>
      </c>
      <c r="E23" s="26"/>
      <c r="F23" s="27" t="n">
        <v>2576.59863</v>
      </c>
      <c r="G23" s="28" t="n">
        <v>11448.5</v>
      </c>
      <c r="H23" s="27" t="n">
        <v>14853.06545</v>
      </c>
      <c r="I23" s="28" t="n">
        <f aca="false">H23-G23</f>
        <v>3404.5654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.71096</v>
      </c>
      <c r="E24" s="26"/>
      <c r="F24" s="27" t="n">
        <v>2.89804</v>
      </c>
      <c r="G24" s="28" t="n">
        <v>0</v>
      </c>
      <c r="H24" s="27" t="n">
        <v>12.10714</v>
      </c>
      <c r="I24" s="28" t="n">
        <f aca="false">H24-G24</f>
        <v>12.1071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384.88029</v>
      </c>
      <c r="E25" s="26"/>
      <c r="F25" s="27" t="n">
        <v>275.80359</v>
      </c>
      <c r="G25" s="28" t="n">
        <v>0</v>
      </c>
      <c r="H25" s="27" t="n">
        <v>1055.09195</v>
      </c>
      <c r="I25" s="28" t="n">
        <f aca="false">H25-G25</f>
        <v>1055.0919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482.99284</v>
      </c>
      <c r="E26" s="26"/>
      <c r="F26" s="27" t="n">
        <v>44.89189</v>
      </c>
      <c r="G26" s="28" t="n">
        <v>450</v>
      </c>
      <c r="H26" s="27" t="n">
        <v>414.91886</v>
      </c>
      <c r="I26" s="28" t="n">
        <f aca="false">H26-G26</f>
        <v>-35.08113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16356.66549</v>
      </c>
      <c r="E27" s="26"/>
      <c r="F27" s="27" t="n">
        <v>2449.79484</v>
      </c>
      <c r="G27" s="28" t="n">
        <v>15885.5</v>
      </c>
      <c r="H27" s="27" t="n">
        <v>14617.17128</v>
      </c>
      <c r="I27" s="28" t="n">
        <f aca="false">H27-G27</f>
        <v>-1268.3287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1933.72</v>
      </c>
      <c r="E28" s="26"/>
      <c r="F28" s="27" t="n">
        <v>1788.172</v>
      </c>
      <c r="G28" s="28" t="n">
        <v>11595</v>
      </c>
      <c r="H28" s="27" t="n">
        <v>10695.889</v>
      </c>
      <c r="I28" s="28" t="n">
        <f aca="false">H28-G28</f>
        <v>-899.111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32371.75075</v>
      </c>
      <c r="E30" s="26"/>
      <c r="F30" s="27" t="n">
        <v>6548.9921</v>
      </c>
      <c r="G30" s="28" t="n">
        <v>31384.5</v>
      </c>
      <c r="H30" s="27" t="n">
        <v>33460.21126</v>
      </c>
      <c r="I30" s="28" t="n">
        <f aca="false">H30-G30</f>
        <v>2075.71126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60611</v>
      </c>
      <c r="D31" s="25" t="n">
        <v>29920.11883</v>
      </c>
      <c r="E31" s="26"/>
      <c r="F31" s="27" t="n">
        <v>6247.03784</v>
      </c>
      <c r="G31" s="28" t="n">
        <v>30305.5</v>
      </c>
      <c r="H31" s="27" t="n">
        <v>32077.31421</v>
      </c>
      <c r="I31" s="28" t="n">
        <f aca="false">H31-G31</f>
        <v>1771.8142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194.45516</v>
      </c>
      <c r="E33" s="26"/>
      <c r="F33" s="27" t="n">
        <v>2760.14098</v>
      </c>
      <c r="G33" s="28" t="n">
        <f aca="false">C33/12*MONTH(dat_do)</f>
        <v>0</v>
      </c>
      <c r="H33" s="27" t="n">
        <v>14816.1948</v>
      </c>
      <c r="I33" s="28" t="n">
        <f aca="false">H33-G33</f>
        <v>14816.1948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346.258</v>
      </c>
      <c r="E35" s="65"/>
      <c r="F35" s="66" t="n">
        <v>3856.806</v>
      </c>
      <c r="G35" s="64" t="n">
        <f aca="false">C35/12*MONTH(dat_do)</f>
        <v>0</v>
      </c>
      <c r="H35" s="66" t="n">
        <v>19673.596</v>
      </c>
      <c r="I35" s="64" t="n">
        <f aca="false">H35-G35</f>
        <v>19673.59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35880995486173</v>
      </c>
      <c r="E38" s="86"/>
      <c r="F38" s="87" t="n">
        <f aca="false">F12/F35</f>
        <v>1.70469745691124</v>
      </c>
      <c r="G38" s="87"/>
      <c r="H38" s="87" t="n">
        <f aca="false">H12/H35</f>
        <v>2.01356714857823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2.10108096282207</v>
      </c>
      <c r="E39" s="86"/>
      <c r="F39" s="87" t="n">
        <f aca="false">F18/F35</f>
        <v>1.64620612755736</v>
      </c>
      <c r="G39" s="87"/>
      <c r="H39" s="87" t="n">
        <f aca="false">H18/H35</f>
        <v>1.9444004873333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1.552445723254</v>
      </c>
      <c r="D40" s="68" t="n">
        <f aca="false">D27/D12%</f>
        <v>39.9756945885684</v>
      </c>
      <c r="E40" s="89"/>
      <c r="F40" s="68" t="n">
        <f aca="false">F27/F12%</f>
        <v>37.261008750807</v>
      </c>
      <c r="G40" s="68" t="n">
        <f aca="false">G27/G12%</f>
        <v>41.552445723254</v>
      </c>
      <c r="H40" s="68" t="n">
        <f aca="false">H27/H12%</f>
        <v>36.8989042908265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29557.71272</v>
      </c>
      <c r="E12" s="26"/>
      <c r="F12" s="27" t="n">
        <v>3948.17086</v>
      </c>
      <c r="G12" s="28" t="n">
        <v>27550.5</v>
      </c>
      <c r="H12" s="27" t="n">
        <v>29254.10738</v>
      </c>
      <c r="I12" s="28" t="n">
        <f aca="false">H12-G12</f>
        <v>1703.6073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16487.37565</v>
      </c>
      <c r="E13" s="26"/>
      <c r="F13" s="27" t="n">
        <v>2253.66031</v>
      </c>
      <c r="G13" s="28" t="n">
        <v>13047</v>
      </c>
      <c r="H13" s="27" t="n">
        <v>11464.9392</v>
      </c>
      <c r="I13" s="28" t="n">
        <f aca="false">H13-G13</f>
        <v>-1582.060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13070.33707</v>
      </c>
      <c r="E14" s="26"/>
      <c r="F14" s="27" t="n">
        <f aca="false">F13-F12</f>
        <v>-1694.51055</v>
      </c>
      <c r="G14" s="28" t="n">
        <f aca="false">G13-G12</f>
        <v>-14503.5</v>
      </c>
      <c r="H14" s="27" t="n">
        <f aca="false">H13-H12</f>
        <v>-17789.168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22504.33121</v>
      </c>
      <c r="E18" s="26"/>
      <c r="F18" s="27" t="n">
        <v>3764.64534</v>
      </c>
      <c r="G18" s="28" t="n">
        <v>26277</v>
      </c>
      <c r="H18" s="27" t="n">
        <v>28228.96227</v>
      </c>
      <c r="I18" s="28" t="n">
        <f aca="false">H18-G18</f>
        <v>1951.9622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885.68481</v>
      </c>
      <c r="E19" s="26"/>
      <c r="F19" s="27" t="n">
        <v>164.25098</v>
      </c>
      <c r="G19" s="28" t="n">
        <v>655.5</v>
      </c>
      <c r="H19" s="27" t="n">
        <v>814.60033</v>
      </c>
      <c r="I19" s="28" t="n">
        <f aca="false">H19-G19</f>
        <v>159.100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2.29199</v>
      </c>
      <c r="E21" s="26"/>
      <c r="F21" s="27" t="n">
        <v>6.51163</v>
      </c>
      <c r="G21" s="28" t="n">
        <v>0</v>
      </c>
      <c r="H21" s="27" t="n">
        <v>52.09304</v>
      </c>
      <c r="I21" s="28" t="n">
        <f aca="false">H21-G21</f>
        <v>52.0930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298.401</v>
      </c>
      <c r="E22" s="26"/>
      <c r="F22" s="27" t="n">
        <v>82.38</v>
      </c>
      <c r="G22" s="28" t="n">
        <v>275</v>
      </c>
      <c r="H22" s="48" t="n">
        <v>329.545</v>
      </c>
      <c r="I22" s="28" t="n">
        <f aca="false">H22-G22</f>
        <v>54.54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1255.30164</v>
      </c>
      <c r="E23" s="26"/>
      <c r="F23" s="27" t="n">
        <v>240.82929</v>
      </c>
      <c r="G23" s="28" t="n">
        <v>1280</v>
      </c>
      <c r="H23" s="27" t="n">
        <v>1777.26896</v>
      </c>
      <c r="I23" s="28" t="n">
        <f aca="false">H23-G23</f>
        <v>497.268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77816</v>
      </c>
      <c r="E24" s="26"/>
      <c r="F24" s="27" t="n">
        <v>2.63002</v>
      </c>
      <c r="G24" s="28" t="n">
        <v>0</v>
      </c>
      <c r="H24" s="27" t="n">
        <v>7.22734</v>
      </c>
      <c r="I24" s="28" t="n">
        <f aca="false">H24-G24</f>
        <v>7.227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38.18094</v>
      </c>
      <c r="E25" s="26"/>
      <c r="F25" s="27" t="n">
        <v>133.53123</v>
      </c>
      <c r="G25" s="28" t="n">
        <v>0</v>
      </c>
      <c r="H25" s="27" t="n">
        <v>633.40982</v>
      </c>
      <c r="I25" s="28" t="n">
        <f aca="false">H25-G25</f>
        <v>633.4098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167.81816</v>
      </c>
      <c r="E26" s="26"/>
      <c r="F26" s="27" t="n">
        <v>35.23106</v>
      </c>
      <c r="G26" s="28" t="n">
        <v>153</v>
      </c>
      <c r="H26" s="27" t="n">
        <v>147.52063</v>
      </c>
      <c r="I26" s="28" t="n">
        <f aca="false">H26-G26</f>
        <v>-5.47936999999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14511.84855</v>
      </c>
      <c r="E27" s="26"/>
      <c r="F27" s="27" t="n">
        <v>2062.89958</v>
      </c>
      <c r="G27" s="28" t="n">
        <v>15337.5</v>
      </c>
      <c r="H27" s="27" t="n">
        <v>13109.54682</v>
      </c>
      <c r="I27" s="28" t="n">
        <f aca="false">H27-G27</f>
        <v>-2227.9531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10582.925</v>
      </c>
      <c r="E28" s="26"/>
      <c r="F28" s="27" t="n">
        <v>1505.766</v>
      </c>
      <c r="G28" s="28" t="n">
        <v>11195.5</v>
      </c>
      <c r="H28" s="27" t="n">
        <v>9570.953</v>
      </c>
      <c r="I28" s="28" t="n">
        <f aca="false">H28-G28</f>
        <v>-1624.54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16748.42336</v>
      </c>
      <c r="E30" s="26"/>
      <c r="F30" s="27" t="n">
        <v>2389.23003</v>
      </c>
      <c r="G30" s="28" t="n">
        <v>13977</v>
      </c>
      <c r="H30" s="27" t="n">
        <v>12129.62822</v>
      </c>
      <c r="I30" s="28" t="n">
        <f aca="false">H30-G30</f>
        <v>-1847.37178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6259</v>
      </c>
      <c r="D31" s="25" t="n">
        <v>14990.93063</v>
      </c>
      <c r="E31" s="26"/>
      <c r="F31" s="27" t="n">
        <v>1794.75042</v>
      </c>
      <c r="G31" s="28" t="n">
        <v>13129.5</v>
      </c>
      <c r="H31" s="27" t="n">
        <v>10146.86424</v>
      </c>
      <c r="I31" s="28" t="n">
        <f aca="false">H31-G31</f>
        <v>-2982.6357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735.69414</v>
      </c>
      <c r="E33" s="26"/>
      <c r="F33" s="27" t="n">
        <v>478.74416</v>
      </c>
      <c r="G33" s="28" t="n">
        <f aca="false">C33/12*MONTH(dat_do)</f>
        <v>0</v>
      </c>
      <c r="H33" s="27" t="n">
        <v>2152.41774</v>
      </c>
      <c r="I33" s="28" t="n">
        <f aca="false">H33-G33</f>
        <v>2152.41774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789.988</v>
      </c>
      <c r="E35" s="108"/>
      <c r="F35" s="109" t="n">
        <v>1874.933</v>
      </c>
      <c r="G35" s="110" t="n">
        <f aca="false">C35/12*MONTH(dat_do)</f>
        <v>0</v>
      </c>
      <c r="H35" s="109" t="n">
        <v>9897.742</v>
      </c>
      <c r="I35" s="110" t="n">
        <f aca="false">H35-G35</f>
        <v>9897.742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31100394464795</v>
      </c>
      <c r="E38" s="86"/>
      <c r="F38" s="87" t="n">
        <f aca="false">F12/F35</f>
        <v>2.105766371385</v>
      </c>
      <c r="G38" s="87"/>
      <c r="H38" s="87" t="n">
        <f aca="false">H12/H35</f>
        <v>2.95563446491129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75952715592853</v>
      </c>
      <c r="E39" s="86"/>
      <c r="F39" s="87" t="n">
        <f aca="false">F18/F35</f>
        <v>2.00788259633811</v>
      </c>
      <c r="G39" s="87"/>
      <c r="H39" s="87" t="n">
        <f aca="false">H18/H35</f>
        <v>2.8520608306419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5.6704959982578</v>
      </c>
      <c r="D40" s="68" t="n">
        <f aca="false">D27/D12%</f>
        <v>49.0966560486958</v>
      </c>
      <c r="E40" s="89"/>
      <c r="F40" s="68" t="n">
        <f aca="false">F27/F12%</f>
        <v>52.2495011778695</v>
      </c>
      <c r="G40" s="68" t="n">
        <f aca="false">G27/G12%</f>
        <v>55.6704959982578</v>
      </c>
      <c r="H40" s="68" t="n">
        <f aca="false">H27/H12%</f>
        <v>44.8126707464079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22188.67717</v>
      </c>
      <c r="E12" s="26"/>
      <c r="F12" s="27" t="n">
        <v>3103.86687</v>
      </c>
      <c r="G12" s="28" t="n">
        <v>21386</v>
      </c>
      <c r="H12" s="27" t="n">
        <v>20733.95094</v>
      </c>
      <c r="I12" s="28" t="n">
        <f aca="false">H12-G12</f>
        <v>-652.0490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15010.4738</v>
      </c>
      <c r="E13" s="26"/>
      <c r="F13" s="27" t="n">
        <v>2510.27329</v>
      </c>
      <c r="G13" s="28" t="n">
        <v>12452.5</v>
      </c>
      <c r="H13" s="27" t="n">
        <v>12239.9066</v>
      </c>
      <c r="I13" s="28" t="n">
        <f aca="false">H13-G13</f>
        <v>-212.5933999999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7178.20336999999</v>
      </c>
      <c r="E14" s="26"/>
      <c r="F14" s="27" t="n">
        <f aca="false">F13-F12</f>
        <v>-593.59358</v>
      </c>
      <c r="G14" s="28" t="n">
        <f aca="false">G13-G12</f>
        <v>-8933.5</v>
      </c>
      <c r="H14" s="27" t="n">
        <f aca="false">H13-H12</f>
        <v>-8494.044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19188.18858</v>
      </c>
      <c r="E18" s="26"/>
      <c r="F18" s="27" t="n">
        <v>2937.57006</v>
      </c>
      <c r="G18" s="28" t="n">
        <v>20326</v>
      </c>
      <c r="H18" s="27" t="n">
        <v>19779.12545</v>
      </c>
      <c r="I18" s="28" t="n">
        <f aca="false">H18-G18</f>
        <v>-546.8745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845.626710000001</v>
      </c>
      <c r="E19" s="26"/>
      <c r="F19" s="27" t="n">
        <v>125.67209</v>
      </c>
      <c r="G19" s="28" t="n">
        <v>688</v>
      </c>
      <c r="H19" s="27" t="n">
        <v>809.19127</v>
      </c>
      <c r="I19" s="28" t="n">
        <f aca="false">H19-G19</f>
        <v>121.1912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37.166</v>
      </c>
      <c r="E22" s="26"/>
      <c r="F22" s="27" t="n">
        <v>10.68</v>
      </c>
      <c r="G22" s="28" t="n">
        <v>67.5</v>
      </c>
      <c r="H22" s="48" t="n">
        <v>35.795</v>
      </c>
      <c r="I22" s="28" t="n">
        <f aca="false">H22-G22</f>
        <v>-31.70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826.56213</v>
      </c>
      <c r="E23" s="26"/>
      <c r="F23" s="27" t="n">
        <v>66.29651</v>
      </c>
      <c r="G23" s="28" t="n">
        <v>718.5</v>
      </c>
      <c r="H23" s="27" t="n">
        <v>743.94541</v>
      </c>
      <c r="I23" s="28" t="n">
        <f aca="false">H23-G23</f>
        <v>25.4454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9934</v>
      </c>
      <c r="E24" s="26"/>
      <c r="F24" s="27" t="n">
        <v>0</v>
      </c>
      <c r="G24" s="28" t="n">
        <v>0</v>
      </c>
      <c r="H24" s="27" t="n">
        <v>0.75794</v>
      </c>
      <c r="I24" s="28" t="n">
        <f aca="false">H24-G24</f>
        <v>0.7579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2.27358</v>
      </c>
      <c r="E25" s="26"/>
      <c r="F25" s="27" t="n">
        <v>12.31705</v>
      </c>
      <c r="G25" s="28" t="n">
        <v>0</v>
      </c>
      <c r="H25" s="27" t="n">
        <v>93.78124</v>
      </c>
      <c r="I25" s="28" t="n">
        <f aca="false">H25-G25</f>
        <v>93.7812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429.11492</v>
      </c>
      <c r="E26" s="26"/>
      <c r="F26" s="27" t="n">
        <v>36.21475</v>
      </c>
      <c r="G26" s="28" t="n">
        <v>407</v>
      </c>
      <c r="H26" s="27" t="n">
        <v>336.24332</v>
      </c>
      <c r="I26" s="28" t="n">
        <f aca="false">H26-G26</f>
        <v>-70.75667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14159.7353</v>
      </c>
      <c r="E27" s="26"/>
      <c r="F27" s="27" t="n">
        <v>2290.66271</v>
      </c>
      <c r="G27" s="28" t="n">
        <v>14882</v>
      </c>
      <c r="H27" s="27" t="n">
        <v>14253.01403</v>
      </c>
      <c r="I27" s="28" t="n">
        <f aca="false">H27-G27</f>
        <v>-628.98597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0331.587</v>
      </c>
      <c r="E28" s="26"/>
      <c r="F28" s="27" t="n">
        <v>1672.512</v>
      </c>
      <c r="G28" s="28" t="n">
        <v>10862</v>
      </c>
      <c r="H28" s="27" t="n">
        <v>10403.851</v>
      </c>
      <c r="I28" s="28" t="n">
        <f aca="false">H28-G28</f>
        <v>-458.14899999999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15147.63591</v>
      </c>
      <c r="E30" s="26"/>
      <c r="F30" s="27" t="n">
        <v>2685.42889</v>
      </c>
      <c r="G30" s="28" t="n">
        <v>13315.5</v>
      </c>
      <c r="H30" s="27" t="n">
        <v>13060.80687</v>
      </c>
      <c r="I30" s="28" t="n">
        <f aca="false">H30-G30</f>
        <v>-254.69312999999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5413</v>
      </c>
      <c r="D31" s="25" t="n">
        <v>14233.85755</v>
      </c>
      <c r="E31" s="26"/>
      <c r="F31" s="27" t="n">
        <v>2588.61543</v>
      </c>
      <c r="G31" s="28" t="n">
        <v>12706.5</v>
      </c>
      <c r="H31" s="27" t="n">
        <v>12152.51055</v>
      </c>
      <c r="I31" s="28" t="n">
        <f aca="false">H31-G31</f>
        <v>-553.989449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14.93631</v>
      </c>
      <c r="E33" s="26"/>
      <c r="F33" s="27" t="n">
        <v>29.90805</v>
      </c>
      <c r="G33" s="28" t="n">
        <f aca="false">C33/12*MONTH(dat_do)</f>
        <v>0</v>
      </c>
      <c r="H33" s="27" t="n">
        <v>242.02939</v>
      </c>
      <c r="I33" s="28" t="n">
        <f aca="false">H33-G33</f>
        <v>242.02939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347.217</v>
      </c>
      <c r="E35" s="65"/>
      <c r="F35" s="66" t="n">
        <v>2873.419</v>
      </c>
      <c r="G35" s="64" t="n">
        <f aca="false">C35/12*MONTH(dat_do)</f>
        <v>0</v>
      </c>
      <c r="H35" s="66" t="n">
        <v>14726.636</v>
      </c>
      <c r="I35" s="64" t="n">
        <f aca="false">H35-G35</f>
        <v>14726.63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54654921369071</v>
      </c>
      <c r="E38" s="86"/>
      <c r="F38" s="87" t="n">
        <f aca="false">F12/F35</f>
        <v>1.08019988383177</v>
      </c>
      <c r="G38" s="87"/>
      <c r="H38" s="87" t="n">
        <f aca="false">H12/H35</f>
        <v>1.4079217371842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33741537330898</v>
      </c>
      <c r="E39" s="86"/>
      <c r="F39" s="87" t="n">
        <f aca="false">F18/F35</f>
        <v>1.0223256893617</v>
      </c>
      <c r="G39" s="87"/>
      <c r="H39" s="87" t="n">
        <f aca="false">H18/H35</f>
        <v>1.3430851044325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9.587580660245</v>
      </c>
      <c r="D40" s="68" t="n">
        <f aca="false">D27/D12%</f>
        <v>63.8151395484925</v>
      </c>
      <c r="E40" s="89"/>
      <c r="F40" s="68" t="n">
        <f aca="false">F27/F12%</f>
        <v>73.8002886702418</v>
      </c>
      <c r="G40" s="68" t="n">
        <f aca="false">G27/G12%</f>
        <v>69.587580660245</v>
      </c>
      <c r="H40" s="68" t="n">
        <f aca="false">H27/H12%</f>
        <v>68.7423929536895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26960.85816</v>
      </c>
      <c r="E12" s="26"/>
      <c r="F12" s="27" t="n">
        <v>4291.53061</v>
      </c>
      <c r="G12" s="28" t="n">
        <v>25122.5</v>
      </c>
      <c r="H12" s="27" t="n">
        <v>27012.0102</v>
      </c>
      <c r="I12" s="28" t="n">
        <f aca="false">H12-G12</f>
        <v>1889.5101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25096.65035</v>
      </c>
      <c r="E13" s="26"/>
      <c r="F13" s="27" t="n">
        <v>4563.28341</v>
      </c>
      <c r="G13" s="28" t="n">
        <v>37015</v>
      </c>
      <c r="H13" s="27" t="n">
        <v>22848.31995</v>
      </c>
      <c r="I13" s="28" t="n">
        <f aca="false">H13-G13</f>
        <v>-14166.68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1864.20780999999</v>
      </c>
      <c r="E14" s="26"/>
      <c r="F14" s="27" t="n">
        <f aca="false">F13-F12</f>
        <v>271.7528</v>
      </c>
      <c r="G14" s="28" t="n">
        <f aca="false">G13-G12</f>
        <v>11892.5</v>
      </c>
      <c r="H14" s="27" t="n">
        <f aca="false">H13-H12</f>
        <v>-4163.6902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24687.76517</v>
      </c>
      <c r="E18" s="26"/>
      <c r="F18" s="27" t="n">
        <v>4145.46044</v>
      </c>
      <c r="G18" s="28" t="n">
        <v>24184</v>
      </c>
      <c r="H18" s="27" t="n">
        <v>26172.75895</v>
      </c>
      <c r="I18" s="28" t="n">
        <f aca="false">H18-G18</f>
        <v>1988.7589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5555.69801</v>
      </c>
      <c r="E19" s="26"/>
      <c r="F19" s="27" t="n">
        <v>819.3165</v>
      </c>
      <c r="G19" s="28" t="n">
        <v>3506.5</v>
      </c>
      <c r="H19" s="27" t="n">
        <v>4097.81321</v>
      </c>
      <c r="I19" s="28" t="n">
        <f aca="false">H19-G19</f>
        <v>591.3132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9.18352</v>
      </c>
      <c r="E21" s="26"/>
      <c r="F21" s="27" t="n">
        <v>29.97311</v>
      </c>
      <c r="G21" s="28" t="n">
        <v>0</v>
      </c>
      <c r="H21" s="27" t="n">
        <v>209.20199</v>
      </c>
      <c r="I21" s="28" t="n">
        <f aca="false">H21-G21</f>
        <v>209.2019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8.232</v>
      </c>
      <c r="E22" s="26"/>
      <c r="F22" s="27" t="n">
        <v>0</v>
      </c>
      <c r="G22" s="28" t="n">
        <v>7.5</v>
      </c>
      <c r="H22" s="48" t="n">
        <v>0</v>
      </c>
      <c r="I22" s="28" t="n">
        <f aca="false">H22-G22</f>
        <v>-7.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3598.00287</v>
      </c>
      <c r="E23" s="26"/>
      <c r="F23" s="27" t="n">
        <v>852.63696</v>
      </c>
      <c r="G23" s="28" t="n">
        <v>3795</v>
      </c>
      <c r="H23" s="27" t="n">
        <v>5208.35149</v>
      </c>
      <c r="I23" s="28" t="n">
        <f aca="false">H23-G23</f>
        <v>1413.3514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.12862</v>
      </c>
      <c r="G24" s="28" t="n">
        <v>0</v>
      </c>
      <c r="H24" s="27" t="n">
        <v>1.00062</v>
      </c>
      <c r="I24" s="28" t="n">
        <f aca="false">H24-G24</f>
        <v>1.000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977.01022</v>
      </c>
      <c r="E25" s="26"/>
      <c r="F25" s="27" t="n">
        <v>0</v>
      </c>
      <c r="G25" s="28" t="n">
        <v>0</v>
      </c>
      <c r="H25" s="27" t="n">
        <v>609.67635</v>
      </c>
      <c r="I25" s="28" t="n">
        <f aca="false">H25-G25</f>
        <v>609.6763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225.51435</v>
      </c>
      <c r="E26" s="26"/>
      <c r="F26" s="27" t="n">
        <v>42.03557</v>
      </c>
      <c r="G26" s="28" t="n">
        <v>200.5</v>
      </c>
      <c r="H26" s="27" t="n">
        <v>223.12684</v>
      </c>
      <c r="I26" s="28" t="n">
        <f aca="false">H26-G26</f>
        <v>22.62683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0770.23562</v>
      </c>
      <c r="E27" s="26"/>
      <c r="F27" s="27" t="n">
        <v>1766.97865</v>
      </c>
      <c r="G27" s="28" t="n">
        <v>11094.5</v>
      </c>
      <c r="H27" s="27" t="n">
        <v>10544.59116</v>
      </c>
      <c r="I27" s="28" t="n">
        <f aca="false">H27-G27</f>
        <v>-549.9088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7861.969</v>
      </c>
      <c r="E28" s="26"/>
      <c r="F28" s="27" t="n">
        <v>1289.954</v>
      </c>
      <c r="G28" s="28" t="n">
        <v>8098.5</v>
      </c>
      <c r="H28" s="27" t="n">
        <v>7693.97</v>
      </c>
      <c r="I28" s="28" t="n">
        <f aca="false">H28-G28</f>
        <v>-404.53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25140.71655</v>
      </c>
      <c r="E30" s="26"/>
      <c r="F30" s="27" t="n">
        <v>4774.01207</v>
      </c>
      <c r="G30" s="28" t="n">
        <v>38165</v>
      </c>
      <c r="H30" s="27" t="n">
        <v>24054.01895</v>
      </c>
      <c r="I30" s="28" t="n">
        <f aca="false">H30-G30</f>
        <v>-14110.9810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73412</v>
      </c>
      <c r="D31" s="25" t="n">
        <v>23085.89534</v>
      </c>
      <c r="E31" s="26"/>
      <c r="F31" s="27" t="n">
        <v>4496.40809</v>
      </c>
      <c r="G31" s="28" t="n">
        <v>36706</v>
      </c>
      <c r="H31" s="27" t="n">
        <v>22075.63836</v>
      </c>
      <c r="I31" s="28" t="n">
        <f aca="false">H31-G31</f>
        <v>-14630.3616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527.02215</v>
      </c>
      <c r="E33" s="26"/>
      <c r="F33" s="27" t="n">
        <v>953.10316</v>
      </c>
      <c r="G33" s="28" t="n">
        <f aca="false">C33/12*MONTH(dat_do)</f>
        <v>0</v>
      </c>
      <c r="H33" s="27" t="n">
        <v>3371.50399</v>
      </c>
      <c r="I33" s="28" t="n">
        <f aca="false">H33-G33</f>
        <v>3371.50399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024.518</v>
      </c>
      <c r="E35" s="108"/>
      <c r="F35" s="109" t="n">
        <v>4036.404</v>
      </c>
      <c r="G35" s="110" t="n">
        <f aca="false">C35/12*MONTH(dat_do)</f>
        <v>0</v>
      </c>
      <c r="H35" s="109" t="n">
        <v>23168.281</v>
      </c>
      <c r="I35" s="110" t="n">
        <f aca="false">H35-G35</f>
        <v>23168.28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28235321066576</v>
      </c>
      <c r="E38" s="86"/>
      <c r="F38" s="87" t="n">
        <f aca="false">F12/F35</f>
        <v>1.06320641095391</v>
      </c>
      <c r="G38" s="87"/>
      <c r="H38" s="87" t="n">
        <f aca="false">H12/H35</f>
        <v>1.16590480752543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17423691568102</v>
      </c>
      <c r="E39" s="86"/>
      <c r="F39" s="87" t="n">
        <f aca="false">F18/F35</f>
        <v>1.02701821720522</v>
      </c>
      <c r="G39" s="87"/>
      <c r="H39" s="87" t="n">
        <f aca="false">H18/H35</f>
        <v>1.12968065908731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4.161608120211</v>
      </c>
      <c r="D40" s="68" t="n">
        <f aca="false">D27/D12%</f>
        <v>39.9476736092143</v>
      </c>
      <c r="E40" s="89"/>
      <c r="F40" s="68" t="n">
        <f aca="false">F27/F12%</f>
        <v>41.1736233660466</v>
      </c>
      <c r="G40" s="68" t="n">
        <f aca="false">G27/G12%</f>
        <v>44.161608120211</v>
      </c>
      <c r="H40" s="68" t="n">
        <f aca="false">H27/H12%</f>
        <v>39.036676951943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5252.80257</v>
      </c>
      <c r="E12" s="26"/>
      <c r="F12" s="27" t="n">
        <v>729.69583</v>
      </c>
      <c r="G12" s="28" t="n">
        <v>4973</v>
      </c>
      <c r="H12" s="27" t="n">
        <v>4929.46889</v>
      </c>
      <c r="I12" s="28" t="n">
        <f aca="false">H12-G12</f>
        <v>-43.53111000000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5418.7258</v>
      </c>
      <c r="E13" s="26"/>
      <c r="F13" s="27" t="n">
        <v>697.44875</v>
      </c>
      <c r="G13" s="28" t="n">
        <v>4620.5</v>
      </c>
      <c r="H13" s="27" t="n">
        <v>4126.55945</v>
      </c>
      <c r="I13" s="28" t="n">
        <f aca="false">H13-G13</f>
        <v>-493.94055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165.923229999998</v>
      </c>
      <c r="E14" s="26"/>
      <c r="F14" s="27" t="n">
        <f aca="false">F13-F12</f>
        <v>-32.2470799999999</v>
      </c>
      <c r="G14" s="28" t="n">
        <f aca="false">G13-G12</f>
        <v>-352.5</v>
      </c>
      <c r="H14" s="27" t="n">
        <f aca="false">H13-H12</f>
        <v>-802.90943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4494.96616</v>
      </c>
      <c r="E18" s="26"/>
      <c r="F18" s="27" t="n">
        <v>670.66547</v>
      </c>
      <c r="G18" s="28" t="n">
        <v>4541.5</v>
      </c>
      <c r="H18" s="27" t="n">
        <v>4582.87185</v>
      </c>
      <c r="I18" s="28" t="n">
        <f aca="false">H18-G18</f>
        <v>41.37184999999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203.70825</v>
      </c>
      <c r="E19" s="26"/>
      <c r="F19" s="27" t="n">
        <v>48.15337</v>
      </c>
      <c r="G19" s="28" t="n">
        <v>242.5</v>
      </c>
      <c r="H19" s="27" t="n">
        <v>503.61136</v>
      </c>
      <c r="I19" s="28" t="n">
        <f aca="false">H19-G19</f>
        <v>261.1113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45.56011</v>
      </c>
      <c r="E23" s="26"/>
      <c r="F23" s="27" t="n">
        <v>9.47513</v>
      </c>
      <c r="G23" s="28" t="n">
        <v>48</v>
      </c>
      <c r="H23" s="27" t="n">
        <v>46.17075</v>
      </c>
      <c r="I23" s="28" t="n">
        <f aca="false">H23-G23</f>
        <v>-1.829250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50.73677</v>
      </c>
      <c r="E26" s="26"/>
      <c r="F26" s="27" t="n">
        <v>1.45218</v>
      </c>
      <c r="G26" s="28" t="n">
        <v>48.5</v>
      </c>
      <c r="H26" s="27" t="n">
        <v>31.09687</v>
      </c>
      <c r="I26" s="28" t="n">
        <f aca="false">H26-G26</f>
        <v>-17.4031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3518.26419</v>
      </c>
      <c r="E27" s="26"/>
      <c r="F27" s="27" t="n">
        <v>543.49524</v>
      </c>
      <c r="G27" s="28" t="n">
        <v>3569.5</v>
      </c>
      <c r="H27" s="27" t="n">
        <v>3344.72233</v>
      </c>
      <c r="I27" s="28" t="n">
        <f aca="false">H27-G27</f>
        <v>-224.777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2565.829</v>
      </c>
      <c r="E28" s="26"/>
      <c r="F28" s="27" t="n">
        <v>396.713</v>
      </c>
      <c r="G28" s="28" t="n">
        <v>2605.5</v>
      </c>
      <c r="H28" s="27" t="n">
        <v>2441.387</v>
      </c>
      <c r="I28" s="28" t="n">
        <f aca="false">H28-G28</f>
        <v>-164.113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5418.7876</v>
      </c>
      <c r="E30" s="26"/>
      <c r="F30" s="27" t="n">
        <v>734.85675</v>
      </c>
      <c r="G30" s="28" t="n">
        <v>4891.5</v>
      </c>
      <c r="H30" s="27" t="n">
        <v>4353.30345</v>
      </c>
      <c r="I30" s="28" t="n">
        <f aca="false">H30-G30</f>
        <v>-538.196550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9656</v>
      </c>
      <c r="D31" s="25" t="n">
        <v>5059.95085</v>
      </c>
      <c r="E31" s="26"/>
      <c r="F31" s="27" t="n">
        <v>714.20646</v>
      </c>
      <c r="G31" s="28" t="n">
        <v>4828</v>
      </c>
      <c r="H31" s="27" t="n">
        <v>4170.11346</v>
      </c>
      <c r="I31" s="28" t="n">
        <f aca="false">H31-G31</f>
        <v>-657.8865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4.05737</v>
      </c>
      <c r="E33" s="26"/>
      <c r="F33" s="27" t="n">
        <v>54.5877</v>
      </c>
      <c r="G33" s="28" t="n">
        <f aca="false">C33/12*MONTH(dat_do)</f>
        <v>0</v>
      </c>
      <c r="H33" s="27" t="n">
        <v>544.84933</v>
      </c>
      <c r="I33" s="28" t="n">
        <f aca="false">H33-G33</f>
        <v>544.8493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93.095</v>
      </c>
      <c r="E35" s="65"/>
      <c r="F35" s="66" t="n">
        <v>749.12</v>
      </c>
      <c r="G35" s="64" t="n">
        <f aca="false">C35/12*MONTH(dat_do)</f>
        <v>0</v>
      </c>
      <c r="H35" s="66" t="n">
        <v>4539.621</v>
      </c>
      <c r="I35" s="64" t="n">
        <f aca="false">H35-G35</f>
        <v>4539.62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973986657012347</v>
      </c>
      <c r="E38" s="86"/>
      <c r="F38" s="87" t="n">
        <f aca="false">F12/F35</f>
        <v>0.974070682934643</v>
      </c>
      <c r="G38" s="87"/>
      <c r="H38" s="87" t="n">
        <f aca="false">H12/H35</f>
        <v>1.08587674830123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33466897950064</v>
      </c>
      <c r="E39" s="86"/>
      <c r="F39" s="87" t="n">
        <f aca="false">F18/F35</f>
        <v>0.89527107806493</v>
      </c>
      <c r="G39" s="87"/>
      <c r="H39" s="87" t="n">
        <f aca="false">H18/H35</f>
        <v>1.0095274142929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71.7775990347879</v>
      </c>
      <c r="D40" s="68" t="n">
        <f aca="false">D27/D12%</f>
        <v>66.9788011849834</v>
      </c>
      <c r="E40" s="89"/>
      <c r="F40" s="68" t="n">
        <f aca="false">F27/F12%</f>
        <v>74.4824374287571</v>
      </c>
      <c r="G40" s="68" t="n">
        <f aca="false">G27/G12%</f>
        <v>71.7775990347879</v>
      </c>
      <c r="H40" s="68" t="n">
        <f aca="false">H27/H12%</f>
        <v>67.851575994021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1857759.64097999</v>
      </c>
      <c r="E12" s="26"/>
      <c r="F12" s="27" t="n">
        <v>249518.47733</v>
      </c>
      <c r="G12" s="28" t="n">
        <v>1724853.5</v>
      </c>
      <c r="H12" s="27" t="n">
        <v>1812318.54055004</v>
      </c>
      <c r="I12" s="28" t="n">
        <f aca="false">H12-G12</f>
        <v>87465.04055003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1905707.78267999</v>
      </c>
      <c r="E13" s="26"/>
      <c r="F13" s="27" t="n">
        <v>317174.575059999</v>
      </c>
      <c r="G13" s="28" t="n">
        <v>1742394.5</v>
      </c>
      <c r="H13" s="27" t="n">
        <v>1860897.13678002</v>
      </c>
      <c r="I13" s="28" t="n">
        <f aca="false">H13-G13</f>
        <v>118502.6367800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47948.1416999965</v>
      </c>
      <c r="E14" s="26"/>
      <c r="F14" s="27" t="n">
        <f aca="false">F13-F12</f>
        <v>67656.0977299999</v>
      </c>
      <c r="G14" s="28" t="n">
        <f aca="false">G13-G12</f>
        <v>17541</v>
      </c>
      <c r="H14" s="27" t="n">
        <f aca="false">H13-H12</f>
        <v>48578.59622998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1690577.03508</v>
      </c>
      <c r="E18" s="44"/>
      <c r="F18" s="27" t="n">
        <v>241350.0677</v>
      </c>
      <c r="G18" s="28" t="n">
        <v>1671713.5</v>
      </c>
      <c r="H18" s="27" t="n">
        <v>1764680.40059001</v>
      </c>
      <c r="I18" s="28" t="n">
        <f aca="false">H18-G18</f>
        <v>92966.900590014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277078.71768</v>
      </c>
      <c r="E19" s="26"/>
      <c r="F19" s="46" t="n">
        <v>59570.2644200001</v>
      </c>
      <c r="G19" s="47" t="n">
        <v>244692.5</v>
      </c>
      <c r="H19" s="46" t="n">
        <v>345650.13244</v>
      </c>
      <c r="I19" s="47" t="n">
        <f aca="false">H19-G19</f>
        <v>100957.6324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15961.27841</v>
      </c>
      <c r="E20" s="26"/>
      <c r="F20" s="27" t="n">
        <v>2225.65912</v>
      </c>
      <c r="G20" s="28" t="n">
        <v>0</v>
      </c>
      <c r="H20" s="27" t="n">
        <v>18610.76595</v>
      </c>
      <c r="I20" s="28" t="n">
        <f aca="false">H20-G20</f>
        <v>18610.76595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142501.7273</v>
      </c>
      <c r="E21" s="26"/>
      <c r="F21" s="27" t="n">
        <v>34450.80969</v>
      </c>
      <c r="G21" s="28" t="n">
        <v>0</v>
      </c>
      <c r="H21" s="27" t="n">
        <v>191921.80534</v>
      </c>
      <c r="I21" s="28" t="n">
        <f aca="false">H21-G21</f>
        <v>191921.8053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22319.4567</v>
      </c>
      <c r="E22" s="26"/>
      <c r="F22" s="27" t="n">
        <v>3013.41503</v>
      </c>
      <c r="G22" s="28" t="n">
        <v>22300</v>
      </c>
      <c r="H22" s="48" t="n">
        <v>21139.10177</v>
      </c>
      <c r="I22" s="28" t="n">
        <f aca="false">H22-G22</f>
        <v>-1160.8982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249166.75034</v>
      </c>
      <c r="E23" s="26"/>
      <c r="F23" s="27" t="n">
        <v>51814.1793</v>
      </c>
      <c r="G23" s="28" t="n">
        <v>229666.5</v>
      </c>
      <c r="H23" s="27" t="n">
        <v>299893.62706</v>
      </c>
      <c r="I23" s="28" t="n">
        <f aca="false">H23-G23</f>
        <v>70227.1270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1318.38713</v>
      </c>
      <c r="E24" s="26"/>
      <c r="F24" s="27" t="n">
        <v>10497.34108</v>
      </c>
      <c r="G24" s="28" t="n">
        <v>0</v>
      </c>
      <c r="H24" s="27" t="n">
        <v>58515.68673</v>
      </c>
      <c r="I24" s="28" t="n">
        <f aca="false">H24-G24</f>
        <v>58515.68673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23749.45018</v>
      </c>
      <c r="E25" s="26"/>
      <c r="F25" s="27" t="n">
        <v>2184.16957</v>
      </c>
      <c r="G25" s="28" t="n">
        <v>0</v>
      </c>
      <c r="H25" s="27" t="n">
        <v>16731.01584</v>
      </c>
      <c r="I25" s="28" t="n">
        <f aca="false">H25-G25</f>
        <v>16731.0158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16600.04441</v>
      </c>
      <c r="E26" s="26"/>
      <c r="F26" s="27" t="n">
        <v>2456.71489999999</v>
      </c>
      <c r="G26" s="28" t="n">
        <v>14168</v>
      </c>
      <c r="H26" s="27" t="n">
        <v>15090.4524200001</v>
      </c>
      <c r="I26" s="28" t="n">
        <f aca="false">H26-G26</f>
        <v>922.452420000118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668225.387</v>
      </c>
      <c r="E27" s="26"/>
      <c r="F27" s="51" t="n">
        <v>111911.53632</v>
      </c>
      <c r="G27" s="52" t="n">
        <v>705500</v>
      </c>
      <c r="H27" s="51" t="n">
        <v>670916.84829</v>
      </c>
      <c r="I27" s="28" t="n">
        <f aca="false">H27-G27</f>
        <v>-34583.15171000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486082.634</v>
      </c>
      <c r="E28" s="37"/>
      <c r="F28" s="27" t="n">
        <v>81709.139</v>
      </c>
      <c r="G28" s="54" t="n">
        <v>513866</v>
      </c>
      <c r="H28" s="27" t="n">
        <v>488531.296</v>
      </c>
      <c r="I28" s="28" t="n">
        <f aca="false">H28-G28</f>
        <v>-25334.704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1738525.17677999</v>
      </c>
      <c r="E30" s="61"/>
      <c r="F30" s="62" t="n">
        <v>309006.16543</v>
      </c>
      <c r="G30" s="63" t="n">
        <v>1689254.5</v>
      </c>
      <c r="H30" s="62" t="n">
        <v>1813258.99682</v>
      </c>
      <c r="I30" s="28" t="n">
        <f aca="false">H30-G30</f>
        <v>124004.496819999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1385370.13946</v>
      </c>
      <c r="E31" s="61"/>
      <c r="F31" s="62" t="n">
        <v>227528.56059</v>
      </c>
      <c r="G31" s="63" t="n">
        <v>1398000</v>
      </c>
      <c r="H31" s="62" t="n">
        <v>1394491.12931</v>
      </c>
      <c r="I31" s="28" t="n">
        <f aca="false">H31-G31</f>
        <v>-3508.87069000164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53243.776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393531.5204</v>
      </c>
      <c r="E33" s="61"/>
      <c r="F33" s="62" t="n">
        <v>83564.51877</v>
      </c>
      <c r="G33" s="63" t="n">
        <f aca="false">C33/12*MONTH(dat_do)</f>
        <v>0</v>
      </c>
      <c r="H33" s="62" t="n">
        <v>509192.223319998</v>
      </c>
      <c r="I33" s="28" t="n">
        <f aca="false">H33-G33</f>
        <v>509192.223319998</v>
      </c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01861.962</v>
      </c>
      <c r="E35" s="65"/>
      <c r="F35" s="66" t="n">
        <v>175186.002</v>
      </c>
      <c r="G35" s="64" t="n">
        <f aca="false">C35/12*MONTH(dat_do)</f>
        <v>0</v>
      </c>
      <c r="H35" s="66" t="n">
        <v>1048716.287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159694</v>
      </c>
      <c r="E41" s="69"/>
      <c r="F41" s="48" t="n">
        <v>27541</v>
      </c>
      <c r="G41" s="72" t="n">
        <v>0</v>
      </c>
      <c r="H41" s="48" t="n">
        <v>161346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22894</v>
      </c>
      <c r="E42" s="32"/>
      <c r="F42" s="75" t="n">
        <v>4180</v>
      </c>
      <c r="G42" s="76" t="s">
        <v>45</v>
      </c>
      <c r="H42" s="75" t="n">
        <v>25064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430699182488</v>
      </c>
      <c r="E51" s="86"/>
      <c r="F51" s="87" t="n">
        <f aca="false">F12/F35</f>
        <v>1.42430602035201</v>
      </c>
      <c r="G51" s="87"/>
      <c r="H51" s="87" t="n">
        <f aca="false">H12/H35</f>
        <v>1.72813044196579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8/D35</f>
        <v>1.68743509505554</v>
      </c>
      <c r="E52" s="86"/>
      <c r="F52" s="87" t="n">
        <f aca="false">F18/F35</f>
        <v>1.37767895234004</v>
      </c>
      <c r="G52" s="87"/>
      <c r="H52" s="87" t="n">
        <f aca="false">H18/H35</f>
        <v>1.6827052487552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5.9694210305646</v>
      </c>
      <c r="E53" s="89"/>
      <c r="F53" s="68" t="n">
        <f aca="false">F27/F12%</f>
        <v>44.8510016242172</v>
      </c>
      <c r="G53" s="68" t="n">
        <f aca="false">G27/G12%</f>
        <v>40.9020244327997</v>
      </c>
      <c r="H53" s="68" t="n">
        <f aca="false">H27/H12%</f>
        <v>37.019808233401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34519.0279</v>
      </c>
      <c r="E12" s="26"/>
      <c r="F12" s="27" t="n">
        <v>5731.40115</v>
      </c>
      <c r="G12" s="28" t="n">
        <v>32135</v>
      </c>
      <c r="H12" s="27" t="n">
        <v>38274.74779</v>
      </c>
      <c r="I12" s="28" t="n">
        <f aca="false">H12-G12</f>
        <v>6139.7477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28221.95068</v>
      </c>
      <c r="E13" s="26"/>
      <c r="F13" s="27" t="n">
        <v>5467.60175</v>
      </c>
      <c r="G13" s="28" t="n">
        <v>26503</v>
      </c>
      <c r="H13" s="27" t="n">
        <v>29520.64445</v>
      </c>
      <c r="I13" s="28" t="n">
        <f aca="false">H13-G13</f>
        <v>3017.6444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6297.07721999999</v>
      </c>
      <c r="E14" s="26"/>
      <c r="F14" s="27" t="n">
        <f aca="false">F13-F12</f>
        <v>-263.799399999998</v>
      </c>
      <c r="G14" s="28" t="n">
        <f aca="false">G13-G12</f>
        <v>-5632</v>
      </c>
      <c r="H14" s="27" t="n">
        <f aca="false">H13-H12</f>
        <v>-8754.103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30277.62303</v>
      </c>
      <c r="E18" s="26"/>
      <c r="F18" s="27" t="n">
        <v>5510.19015</v>
      </c>
      <c r="G18" s="28" t="n">
        <v>30773.5</v>
      </c>
      <c r="H18" s="27" t="n">
        <v>36542.76253</v>
      </c>
      <c r="I18" s="28" t="n">
        <f aca="false">H18-G18</f>
        <v>5769.26252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8873.1121</v>
      </c>
      <c r="E19" s="26"/>
      <c r="F19" s="27" t="n">
        <v>2200.29792</v>
      </c>
      <c r="G19" s="28" t="n">
        <v>7744.5</v>
      </c>
      <c r="H19" s="27" t="n">
        <v>14683.74483</v>
      </c>
      <c r="I19" s="28" t="n">
        <f aca="false">H19-G19</f>
        <v>6939.24482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973.12907</v>
      </c>
      <c r="E21" s="26"/>
      <c r="F21" s="27" t="n">
        <v>1288.13346</v>
      </c>
      <c r="G21" s="28" t="n">
        <v>0</v>
      </c>
      <c r="H21" s="27" t="n">
        <v>9142.26445</v>
      </c>
      <c r="I21" s="28" t="n">
        <f aca="false">H21-G21</f>
        <v>9142.2644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42.797</v>
      </c>
      <c r="E22" s="26"/>
      <c r="F22" s="27" t="n">
        <v>13.011</v>
      </c>
      <c r="G22" s="28" t="n">
        <v>78</v>
      </c>
      <c r="H22" s="48" t="n">
        <v>173.075</v>
      </c>
      <c r="I22" s="28" t="n">
        <f aca="false">H22-G22</f>
        <v>95.07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011.7233</v>
      </c>
      <c r="E23" s="26"/>
      <c r="F23" s="27" t="n">
        <v>183.30637</v>
      </c>
      <c r="G23" s="28" t="n">
        <v>1044</v>
      </c>
      <c r="H23" s="27" t="n">
        <v>1457.97927</v>
      </c>
      <c r="I23" s="28" t="n">
        <f aca="false">H23-G23</f>
        <v>413.97927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3.21966</v>
      </c>
      <c r="E24" s="26"/>
      <c r="F24" s="27" t="n">
        <v>5.25048</v>
      </c>
      <c r="G24" s="28" t="n">
        <v>0</v>
      </c>
      <c r="H24" s="27" t="n">
        <v>66.0532</v>
      </c>
      <c r="I24" s="28" t="n">
        <f aca="false">H24-G24</f>
        <v>66.05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73.19327</v>
      </c>
      <c r="E25" s="26"/>
      <c r="F25" s="27" t="n">
        <v>16.69662</v>
      </c>
      <c r="G25" s="28" t="n">
        <v>0</v>
      </c>
      <c r="H25" s="27" t="n">
        <v>293.23429</v>
      </c>
      <c r="I25" s="28" t="n">
        <f aca="false">H25-G25</f>
        <v>293.234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369.34402</v>
      </c>
      <c r="E26" s="26"/>
      <c r="F26" s="27" t="n">
        <v>56.91897</v>
      </c>
      <c r="G26" s="28" t="n">
        <v>268.5</v>
      </c>
      <c r="H26" s="27" t="n">
        <v>400.07392</v>
      </c>
      <c r="I26" s="28" t="n">
        <f aca="false">H26-G26</f>
        <v>131.5739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15670.94251</v>
      </c>
      <c r="E27" s="26"/>
      <c r="F27" s="27" t="n">
        <v>2485.38955</v>
      </c>
      <c r="G27" s="28" t="n">
        <v>15964.5</v>
      </c>
      <c r="H27" s="27" t="n">
        <v>15022.77902</v>
      </c>
      <c r="I27" s="28" t="n">
        <f aca="false">H27-G27</f>
        <v>-941.72097999999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1442.249</v>
      </c>
      <c r="E28" s="26"/>
      <c r="F28" s="27" t="n">
        <v>1814.154</v>
      </c>
      <c r="G28" s="28" t="n">
        <v>11653</v>
      </c>
      <c r="H28" s="27" t="n">
        <v>10961.887</v>
      </c>
      <c r="I28" s="28" t="n">
        <f aca="false">H28-G28</f>
        <v>-691.11299999999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29058.52159</v>
      </c>
      <c r="E30" s="26"/>
      <c r="F30" s="27" t="n">
        <v>5691.92735</v>
      </c>
      <c r="G30" s="28" t="n">
        <v>28286.5</v>
      </c>
      <c r="H30" s="27" t="n">
        <v>31149.40819</v>
      </c>
      <c r="I30" s="28" t="n">
        <f aca="false">H30-G30</f>
        <v>2862.9081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52480</v>
      </c>
      <c r="D31" s="25" t="n">
        <v>26997.21524</v>
      </c>
      <c r="E31" s="26"/>
      <c r="F31" s="27" t="n">
        <v>5393.55625</v>
      </c>
      <c r="G31" s="28" t="n">
        <v>26240</v>
      </c>
      <c r="H31" s="27" t="n">
        <v>29435.88525</v>
      </c>
      <c r="I31" s="28" t="n">
        <f aca="false">H31-G31</f>
        <v>3195.8852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7078.50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480.18648</v>
      </c>
      <c r="E33" s="26"/>
      <c r="F33" s="27" t="n">
        <v>2606.23648</v>
      </c>
      <c r="G33" s="28" t="n">
        <f aca="false">C33/12*MONTH(dat_do)</f>
        <v>0</v>
      </c>
      <c r="H33" s="27" t="n">
        <v>14349.07519</v>
      </c>
      <c r="I33" s="28" t="n">
        <f aca="false">H33-G33</f>
        <v>14349.07519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531.151</v>
      </c>
      <c r="E35" s="108"/>
      <c r="F35" s="109" t="n">
        <v>2873.693</v>
      </c>
      <c r="G35" s="110" t="n">
        <f aca="false">C35/12*MONTH(dat_do)</f>
        <v>0</v>
      </c>
      <c r="H35" s="109" t="n">
        <v>17940.529</v>
      </c>
      <c r="I35" s="110" t="n">
        <f aca="false">H35-G35</f>
        <v>17940.52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08812005286262</v>
      </c>
      <c r="E38" s="86"/>
      <c r="F38" s="87" t="n">
        <f aca="false">F12/F35</f>
        <v>1.99443752342369</v>
      </c>
      <c r="G38" s="87"/>
      <c r="H38" s="87" t="n">
        <f aca="false">H12/H35</f>
        <v>2.1334235902408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8315496017186</v>
      </c>
      <c r="E39" s="86"/>
      <c r="F39" s="87" t="n">
        <f aca="false">F18/F35</f>
        <v>1.91745957205589</v>
      </c>
      <c r="G39" s="87"/>
      <c r="H39" s="87" t="n">
        <f aca="false">H18/H35</f>
        <v>2.0368832228971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9.6794772055391</v>
      </c>
      <c r="D40" s="68" t="n">
        <f aca="false">D27/D12%</f>
        <v>45.3979832670781</v>
      </c>
      <c r="E40" s="89"/>
      <c r="F40" s="68" t="n">
        <f aca="false">F27/F12%</f>
        <v>43.3644319242948</v>
      </c>
      <c r="G40" s="68" t="n">
        <f aca="false">G27/G12%</f>
        <v>49.6794772055391</v>
      </c>
      <c r="H40" s="68" t="n">
        <f aca="false">H27/H12%</f>
        <v>39.249844577486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67695.36779</v>
      </c>
      <c r="E12" s="26"/>
      <c r="F12" s="27" t="n">
        <v>10223.59461</v>
      </c>
      <c r="G12" s="28" t="n">
        <v>60961.5</v>
      </c>
      <c r="H12" s="27" t="n">
        <v>72156.2129999999</v>
      </c>
      <c r="I12" s="28" t="n">
        <f aca="false">H12-G12</f>
        <v>11194.712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67923.3104299999</v>
      </c>
      <c r="E13" s="26"/>
      <c r="F13" s="27" t="n">
        <v>8355.37401</v>
      </c>
      <c r="G13" s="28" t="n">
        <v>64458.5</v>
      </c>
      <c r="H13" s="27" t="n">
        <v>61402.73473</v>
      </c>
      <c r="I13" s="28" t="n">
        <f aca="false">H13-G13</f>
        <v>-3055.7652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227.942639999979</v>
      </c>
      <c r="E14" s="26"/>
      <c r="F14" s="27" t="n">
        <f aca="false">F13-F12</f>
        <v>-1868.22060000001</v>
      </c>
      <c r="G14" s="28" t="n">
        <f aca="false">G13-G12</f>
        <v>3497</v>
      </c>
      <c r="H14" s="27" t="n">
        <f aca="false">H13-H12</f>
        <v>-10753.47826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62457.89573</v>
      </c>
      <c r="E18" s="26"/>
      <c r="F18" s="27" t="n">
        <v>9953.66571</v>
      </c>
      <c r="G18" s="28" t="n">
        <v>59075</v>
      </c>
      <c r="H18" s="27" t="n">
        <v>70404.5921399999</v>
      </c>
      <c r="I18" s="28" t="n">
        <f aca="false">H18-G18</f>
        <v>11329.59213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43239.43716</v>
      </c>
      <c r="E19" s="26"/>
      <c r="F19" s="27" t="n">
        <v>6806.22288</v>
      </c>
      <c r="G19" s="28" t="n">
        <v>37403</v>
      </c>
      <c r="H19" s="27" t="n">
        <v>51128.04434</v>
      </c>
      <c r="I19" s="28" t="n">
        <f aca="false">H19-G19</f>
        <v>13725.044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9061.97638</v>
      </c>
      <c r="E21" s="26"/>
      <c r="F21" s="27" t="n">
        <v>6026.21421</v>
      </c>
      <c r="G21" s="28" t="n">
        <v>0</v>
      </c>
      <c r="H21" s="27" t="n">
        <v>46158.74453</v>
      </c>
      <c r="I21" s="28" t="n">
        <f aca="false">H21-G21</f>
        <v>46158.744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47.92</v>
      </c>
      <c r="E22" s="26"/>
      <c r="F22" s="27" t="n">
        <v>1.758</v>
      </c>
      <c r="G22" s="28" t="n">
        <v>35</v>
      </c>
      <c r="H22" s="48" t="n">
        <v>125.721</v>
      </c>
      <c r="I22" s="28" t="n">
        <f aca="false">H22-G22</f>
        <v>90.72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515.48131</v>
      </c>
      <c r="E23" s="26"/>
      <c r="F23" s="27" t="n">
        <v>68.34507</v>
      </c>
      <c r="G23" s="28" t="n">
        <v>465</v>
      </c>
      <c r="H23" s="27" t="n">
        <v>584.91765</v>
      </c>
      <c r="I23" s="28" t="n">
        <f aca="false">H23-G23</f>
        <v>119.9176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.4918</v>
      </c>
      <c r="E24" s="26"/>
      <c r="F24" s="27" t="n">
        <v>6.5317</v>
      </c>
      <c r="G24" s="28" t="n">
        <v>0</v>
      </c>
      <c r="H24" s="27" t="n">
        <v>29.89634</v>
      </c>
      <c r="I24" s="28" t="n">
        <f aca="false">H24-G24</f>
        <v>29.896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0.80478</v>
      </c>
      <c r="E25" s="26"/>
      <c r="F25" s="27" t="n">
        <v>3.706</v>
      </c>
      <c r="G25" s="28" t="n">
        <v>0</v>
      </c>
      <c r="H25" s="27" t="n">
        <v>10.0555</v>
      </c>
      <c r="I25" s="28" t="n">
        <f aca="false">H25-G25</f>
        <v>10.0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317.51017</v>
      </c>
      <c r="E26" s="26"/>
      <c r="F26" s="27" t="n">
        <v>30.89812</v>
      </c>
      <c r="G26" s="28" t="n">
        <v>273.5</v>
      </c>
      <c r="H26" s="27" t="n">
        <v>308.48328</v>
      </c>
      <c r="I26" s="28" t="n">
        <f aca="false">H26-G26</f>
        <v>34.98327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14819.26448</v>
      </c>
      <c r="E27" s="26"/>
      <c r="F27" s="27" t="n">
        <v>2341.10631</v>
      </c>
      <c r="G27" s="28" t="n">
        <v>15139</v>
      </c>
      <c r="H27" s="27" t="n">
        <v>14504.80564</v>
      </c>
      <c r="I27" s="28" t="n">
        <f aca="false">H27-G27</f>
        <v>-634.19435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0811.297</v>
      </c>
      <c r="E28" s="26"/>
      <c r="F28" s="27" t="n">
        <v>1708.836</v>
      </c>
      <c r="G28" s="28" t="n">
        <v>11050.5</v>
      </c>
      <c r="H28" s="27" t="n">
        <v>10584.903</v>
      </c>
      <c r="I28" s="28" t="n">
        <f aca="false">H28-G28</f>
        <v>-465.59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68480.3460799999</v>
      </c>
      <c r="E30" s="26"/>
      <c r="F30" s="27" t="n">
        <v>8560.9804</v>
      </c>
      <c r="G30" s="28" t="n">
        <v>66012</v>
      </c>
      <c r="H30" s="27" t="n">
        <v>62712.48026</v>
      </c>
      <c r="I30" s="28" t="n">
        <f aca="false">H30-G30</f>
        <v>-3299.5197399999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29922</v>
      </c>
      <c r="D31" s="25" t="n">
        <v>64250.97098</v>
      </c>
      <c r="E31" s="26"/>
      <c r="F31" s="27" t="n">
        <v>8302.2851</v>
      </c>
      <c r="G31" s="28" t="n">
        <v>64961</v>
      </c>
      <c r="H31" s="27" t="n">
        <v>61306.33144</v>
      </c>
      <c r="I31" s="28" t="n">
        <f aca="false">H31-G31</f>
        <v>-3654.66856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5641.71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8726.41702</v>
      </c>
      <c r="E33" s="26"/>
      <c r="F33" s="27" t="n">
        <v>6318.45174</v>
      </c>
      <c r="G33" s="28" t="n">
        <f aca="false">C33/12*MONTH(dat_do)</f>
        <v>0</v>
      </c>
      <c r="H33" s="27" t="n">
        <v>46797.16004</v>
      </c>
      <c r="I33" s="28" t="n">
        <f aca="false">H33-G33</f>
        <v>46797.16004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288.024</v>
      </c>
      <c r="E35" s="108"/>
      <c r="F35" s="109" t="n">
        <v>2189.949</v>
      </c>
      <c r="G35" s="110" t="n">
        <f aca="false">C35/12*MONTH(dat_do)</f>
        <v>0</v>
      </c>
      <c r="H35" s="109" t="n">
        <v>16587.446</v>
      </c>
      <c r="I35" s="110" t="n">
        <f aca="false">H35-G35</f>
        <v>16587.44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3.91573772630116</v>
      </c>
      <c r="E38" s="86"/>
      <c r="F38" s="87" t="n">
        <f aca="false">F12/F35</f>
        <v>4.66841675765052</v>
      </c>
      <c r="G38" s="87"/>
      <c r="H38" s="87" t="n">
        <f aca="false">H12/H35</f>
        <v>4.35004960980731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3.61278395552898</v>
      </c>
      <c r="E39" s="86"/>
      <c r="F39" s="87" t="n">
        <f aca="false">F18/F35</f>
        <v>4.54515868177752</v>
      </c>
      <c r="G39" s="87"/>
      <c r="H39" s="87" t="n">
        <f aca="false">H18/H35</f>
        <v>4.2444504199139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4.8337065196887</v>
      </c>
      <c r="D40" s="68" t="n">
        <f aca="false">D27/D12%</f>
        <v>21.8911056454724</v>
      </c>
      <c r="E40" s="89"/>
      <c r="F40" s="68" t="n">
        <f aca="false">F27/F12%</f>
        <v>22.8990526258748</v>
      </c>
      <c r="G40" s="68" t="n">
        <f aca="false">G27/G12%</f>
        <v>24.8337065196887</v>
      </c>
      <c r="H40" s="68" t="n">
        <f aca="false">H27/H12%</f>
        <v>20.101949696279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17427.17127</v>
      </c>
      <c r="E12" s="26"/>
      <c r="F12" s="27" t="n">
        <v>2439.23724</v>
      </c>
      <c r="G12" s="28" t="n">
        <v>17045</v>
      </c>
      <c r="H12" s="27" t="n">
        <v>15185.34164</v>
      </c>
      <c r="I12" s="28" t="n">
        <f aca="false">H12-G12</f>
        <v>-1859.658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17553.02671</v>
      </c>
      <c r="E13" s="26"/>
      <c r="F13" s="27" t="n">
        <v>2434.58465</v>
      </c>
      <c r="G13" s="28" t="n">
        <v>14827.5</v>
      </c>
      <c r="H13" s="27" t="n">
        <v>13074.79527</v>
      </c>
      <c r="I13" s="28" t="n">
        <f aca="false">H13-G13</f>
        <v>-1752.7047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125.85543999997</v>
      </c>
      <c r="E14" s="26"/>
      <c r="F14" s="27" t="n">
        <f aca="false">F13-F12</f>
        <v>-4.65258999999833</v>
      </c>
      <c r="G14" s="28" t="n">
        <f aca="false">G13-G12</f>
        <v>-2217.5</v>
      </c>
      <c r="H14" s="27" t="n">
        <f aca="false">H13-H12</f>
        <v>-2110.5463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15025.567</v>
      </c>
      <c r="E18" s="26"/>
      <c r="F18" s="27" t="n">
        <v>2330.29346</v>
      </c>
      <c r="G18" s="28" t="n">
        <v>16274</v>
      </c>
      <c r="H18" s="27" t="n">
        <v>14569.69859</v>
      </c>
      <c r="I18" s="28" t="n">
        <f aca="false">H18-G18</f>
        <v>-1704.301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529.99374</v>
      </c>
      <c r="E19" s="26"/>
      <c r="F19" s="27" t="n">
        <v>169.45233</v>
      </c>
      <c r="G19" s="28" t="n">
        <v>529</v>
      </c>
      <c r="H19" s="27" t="n">
        <v>793.98771</v>
      </c>
      <c r="I19" s="28" t="n">
        <f aca="false">H19-G19</f>
        <v>264.9877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23.00184</v>
      </c>
      <c r="E23" s="26"/>
      <c r="F23" s="27" t="n">
        <v>2.58379</v>
      </c>
      <c r="G23" s="28" t="n">
        <v>18.5</v>
      </c>
      <c r="H23" s="27" t="n">
        <v>20.65507</v>
      </c>
      <c r="I23" s="28" t="n">
        <f aca="false">H23-G23</f>
        <v>2.1550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96.37583</v>
      </c>
      <c r="E26" s="26"/>
      <c r="F26" s="27" t="n">
        <v>6.05026</v>
      </c>
      <c r="G26" s="28" t="n">
        <v>91</v>
      </c>
      <c r="H26" s="27" t="n">
        <v>68.14882</v>
      </c>
      <c r="I26" s="28" t="n">
        <f aca="false">H26-G26</f>
        <v>-22.8511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12001.64947</v>
      </c>
      <c r="E27" s="26"/>
      <c r="F27" s="27" t="n">
        <v>1870.59886</v>
      </c>
      <c r="G27" s="28" t="n">
        <v>13040.5</v>
      </c>
      <c r="H27" s="27" t="n">
        <v>11527.98793</v>
      </c>
      <c r="I27" s="28" t="n">
        <f aca="false">H27-G27</f>
        <v>-1512.5120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8756.972</v>
      </c>
      <c r="E28" s="26"/>
      <c r="F28" s="27" t="n">
        <v>1364.025</v>
      </c>
      <c r="G28" s="28" t="n">
        <v>9517.5</v>
      </c>
      <c r="H28" s="27" t="n">
        <v>8413.54</v>
      </c>
      <c r="I28" s="28" t="n">
        <f aca="false">H28-G28</f>
        <v>-1103.96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17666.8865</v>
      </c>
      <c r="E30" s="26"/>
      <c r="F30" s="27" t="n">
        <v>2587.89238</v>
      </c>
      <c r="G30" s="28" t="n">
        <v>15807.5</v>
      </c>
      <c r="H30" s="27" t="n">
        <v>13973.28051</v>
      </c>
      <c r="I30" s="28" t="n">
        <f aca="false">H30-G30</f>
        <v>-1834.2194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30652</v>
      </c>
      <c r="D31" s="25" t="n">
        <v>16424.68979</v>
      </c>
      <c r="E31" s="26"/>
      <c r="F31" s="27" t="n">
        <v>2521.8941</v>
      </c>
      <c r="G31" s="28" t="n">
        <v>15326</v>
      </c>
      <c r="H31" s="27" t="n">
        <v>13297.4003</v>
      </c>
      <c r="I31" s="28" t="n">
        <f aca="false">H31-G31</f>
        <v>-2028.5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50.82538</v>
      </c>
      <c r="E33" s="26"/>
      <c r="F33" s="27" t="n">
        <v>112.33001</v>
      </c>
      <c r="G33" s="28" t="n">
        <f aca="false">C33/12*MONTH(dat_do)</f>
        <v>0</v>
      </c>
      <c r="H33" s="27" t="n">
        <v>739.60572</v>
      </c>
      <c r="I33" s="28" t="n">
        <f aca="false">H33-G33</f>
        <v>739.60572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470.408</v>
      </c>
      <c r="E35" s="108"/>
      <c r="F35" s="109" t="n">
        <v>2699.158</v>
      </c>
      <c r="G35" s="110" t="n">
        <f aca="false">C35/12*MONTH(dat_do)</f>
        <v>0</v>
      </c>
      <c r="H35" s="109" t="n">
        <v>15740.885</v>
      </c>
      <c r="I35" s="110" t="n">
        <f aca="false">H35-G35</f>
        <v>15740.88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05808983420447</v>
      </c>
      <c r="E38" s="86"/>
      <c r="F38" s="87" t="n">
        <f aca="false">F12/F35</f>
        <v>0.903703021460766</v>
      </c>
      <c r="G38" s="87"/>
      <c r="H38" s="87" t="n">
        <f aca="false">H12/H35</f>
        <v>0.96470698057955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912276550769113</v>
      </c>
      <c r="E39" s="86"/>
      <c r="F39" s="87" t="n">
        <f aca="false">F18/F35</f>
        <v>0.863340886306026</v>
      </c>
      <c r="G39" s="87"/>
      <c r="H39" s="87" t="n">
        <f aca="false">H18/H35</f>
        <v>0.925595898197592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76.5063068348489</v>
      </c>
      <c r="D40" s="68" t="n">
        <f aca="false">D27/D12%</f>
        <v>68.8674557910624</v>
      </c>
      <c r="E40" s="89"/>
      <c r="F40" s="68" t="n">
        <f aca="false">F27/F12%</f>
        <v>76.6878608330857</v>
      </c>
      <c r="G40" s="68" t="n">
        <f aca="false">G27/G12%</f>
        <v>76.5063068348489</v>
      </c>
      <c r="H40" s="68" t="n">
        <f aca="false">H27/H12%</f>
        <v>75.9152359116762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5149.3671</v>
      </c>
      <c r="E12" s="26"/>
      <c r="F12" s="27" t="n">
        <v>715.7784</v>
      </c>
      <c r="G12" s="28" t="n">
        <v>5148.5</v>
      </c>
      <c r="H12" s="27" t="n">
        <v>4892.423</v>
      </c>
      <c r="I12" s="28" t="n">
        <f aca="false">H12-G12</f>
        <v>-256.0769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3704.23646</v>
      </c>
      <c r="E13" s="26"/>
      <c r="F13" s="27" t="n">
        <v>566.26976</v>
      </c>
      <c r="G13" s="28" t="n">
        <v>3557.5</v>
      </c>
      <c r="H13" s="27" t="n">
        <v>3287.72099</v>
      </c>
      <c r="I13" s="28" t="n">
        <f aca="false">H13-G13</f>
        <v>-269.77900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1445.13064</v>
      </c>
      <c r="E14" s="26"/>
      <c r="F14" s="27" t="n">
        <f aca="false">F13-F12</f>
        <v>-149.50864</v>
      </c>
      <c r="G14" s="28" t="n">
        <f aca="false">G13-G12</f>
        <v>-1591</v>
      </c>
      <c r="H14" s="27" t="n">
        <f aca="false">H13-H12</f>
        <v>-1604.702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4433.71453</v>
      </c>
      <c r="E18" s="26"/>
      <c r="F18" s="27" t="n">
        <v>676.05355</v>
      </c>
      <c r="G18" s="28" t="n">
        <v>4861</v>
      </c>
      <c r="H18" s="27" t="n">
        <v>4652.17384</v>
      </c>
      <c r="I18" s="28" t="n">
        <f aca="false">H18-G18</f>
        <v>-208.82616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23.45034</v>
      </c>
      <c r="E19" s="26"/>
      <c r="F19" s="27" t="n">
        <v>16.14953</v>
      </c>
      <c r="G19" s="28" t="n">
        <v>175.5</v>
      </c>
      <c r="H19" s="27" t="n">
        <v>199.54357</v>
      </c>
      <c r="I19" s="28" t="n">
        <f aca="false">H19-G19</f>
        <v>24.0435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38.40498</v>
      </c>
      <c r="E23" s="26"/>
      <c r="F23" s="27" t="n">
        <v>5.16326</v>
      </c>
      <c r="G23" s="28" t="n">
        <v>41</v>
      </c>
      <c r="H23" s="27" t="n">
        <v>36.07388</v>
      </c>
      <c r="I23" s="28" t="n">
        <f aca="false">H23-G23</f>
        <v>-4.9261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32.74123</v>
      </c>
      <c r="E26" s="26"/>
      <c r="F26" s="27" t="n">
        <v>2.72414</v>
      </c>
      <c r="G26" s="28" t="n">
        <v>50.5</v>
      </c>
      <c r="H26" s="27" t="n">
        <v>34.97887</v>
      </c>
      <c r="I26" s="28" t="n">
        <f aca="false">H26-G26</f>
        <v>-15.5211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3143.14242</v>
      </c>
      <c r="E27" s="26"/>
      <c r="F27" s="27" t="n">
        <v>523.69482</v>
      </c>
      <c r="G27" s="28" t="n">
        <v>3354</v>
      </c>
      <c r="H27" s="27" t="n">
        <v>3353.90645</v>
      </c>
      <c r="I27" s="28" t="n">
        <f aca="false">H27-G27</f>
        <v>-0.0935500000005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2293.948</v>
      </c>
      <c r="E28" s="26"/>
      <c r="F28" s="27" t="n">
        <v>382.259</v>
      </c>
      <c r="G28" s="28" t="n">
        <v>2448.5</v>
      </c>
      <c r="H28" s="27" t="n">
        <v>2481.904</v>
      </c>
      <c r="I28" s="28" t="n">
        <f aca="false">H28-G28</f>
        <v>33.40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3816.1041</v>
      </c>
      <c r="E30" s="26"/>
      <c r="F30" s="27" t="n">
        <v>609.34244</v>
      </c>
      <c r="G30" s="28" t="n">
        <v>3831</v>
      </c>
      <c r="H30" s="27" t="n">
        <v>3553.5983</v>
      </c>
      <c r="I30" s="28" t="n">
        <f aca="false">H30-G30</f>
        <v>-277.40169999999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5786</v>
      </c>
      <c r="D31" s="25" t="n">
        <v>2972.89452</v>
      </c>
      <c r="E31" s="26"/>
      <c r="F31" s="27" t="n">
        <v>469.91192</v>
      </c>
      <c r="G31" s="28" t="n">
        <v>2893</v>
      </c>
      <c r="H31" s="27" t="n">
        <v>2682.64379</v>
      </c>
      <c r="I31" s="28" t="n">
        <f aca="false">H31-G31</f>
        <v>-210.35620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0.11774</v>
      </c>
      <c r="E33" s="26"/>
      <c r="F33" s="27" t="n">
        <v>2.35619</v>
      </c>
      <c r="G33" s="28" t="n">
        <f aca="false">C33/12*MONTH(dat_do)</f>
        <v>0</v>
      </c>
      <c r="H33" s="27" t="n">
        <v>14.24505</v>
      </c>
      <c r="I33" s="28" t="n">
        <f aca="false">H33-G33</f>
        <v>14.24505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075.883</v>
      </c>
      <c r="E35" s="108"/>
      <c r="F35" s="109" t="n">
        <v>527.529</v>
      </c>
      <c r="G35" s="110" t="n">
        <f aca="false">C35/12*MONTH(dat_do)</f>
        <v>0</v>
      </c>
      <c r="H35" s="109" t="n">
        <v>3284.009</v>
      </c>
      <c r="I35" s="110" t="n">
        <f aca="false">H35-G35</f>
        <v>3284.00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67411019859988</v>
      </c>
      <c r="E38" s="86"/>
      <c r="F38" s="87" t="n">
        <f aca="false">F12/F35</f>
        <v>1.35685128210961</v>
      </c>
      <c r="G38" s="87"/>
      <c r="H38" s="87" t="n">
        <f aca="false">H12/H35</f>
        <v>1.4897714957541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44144446651579</v>
      </c>
      <c r="E39" s="86"/>
      <c r="F39" s="87" t="n">
        <f aca="false">F18/F35</f>
        <v>1.28154764951311</v>
      </c>
      <c r="G39" s="87"/>
      <c r="H39" s="87" t="n">
        <f aca="false">H18/H35</f>
        <v>1.41661421756152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5.1451879188113</v>
      </c>
      <c r="D40" s="68" t="n">
        <f aca="false">D27/D12%</f>
        <v>61.0393929770515</v>
      </c>
      <c r="E40" s="89"/>
      <c r="F40" s="68" t="n">
        <f aca="false">F27/F12%</f>
        <v>73.1643788077427</v>
      </c>
      <c r="G40" s="68" t="n">
        <f aca="false">G27/G12%</f>
        <v>65.1451879188113</v>
      </c>
      <c r="H40" s="68" t="n">
        <f aca="false">H27/H12%</f>
        <v>68.5530758481022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10765.96574</v>
      </c>
      <c r="E12" s="26"/>
      <c r="F12" s="27" t="n">
        <v>3573.95615</v>
      </c>
      <c r="G12" s="28" t="n">
        <v>10737.5</v>
      </c>
      <c r="H12" s="27" t="n">
        <v>13804.15125</v>
      </c>
      <c r="I12" s="28" t="n">
        <f aca="false">H12-G12</f>
        <v>3066.6512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8561.95604</v>
      </c>
      <c r="E13" s="26"/>
      <c r="F13" s="27" t="n">
        <v>2754.0651</v>
      </c>
      <c r="G13" s="28" t="n">
        <v>8089</v>
      </c>
      <c r="H13" s="27" t="n">
        <v>10940.82732</v>
      </c>
      <c r="I13" s="28" t="n">
        <f aca="false">H13-G13</f>
        <v>2851.827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2204.0097</v>
      </c>
      <c r="E14" s="26"/>
      <c r="F14" s="27" t="n">
        <f aca="false">F13-F12</f>
        <v>-819.89105</v>
      </c>
      <c r="G14" s="28" t="n">
        <f aca="false">G13-G12</f>
        <v>-2648.5</v>
      </c>
      <c r="H14" s="27" t="n">
        <f aca="false">H13-H12</f>
        <v>-2863.3239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9304.81203</v>
      </c>
      <c r="E18" s="26"/>
      <c r="F18" s="27" t="n">
        <v>3479.68302</v>
      </c>
      <c r="G18" s="28" t="n">
        <v>10117</v>
      </c>
      <c r="H18" s="27" t="n">
        <v>13269.67293</v>
      </c>
      <c r="I18" s="28" t="n">
        <f aca="false">H18-G18</f>
        <v>3152.6729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1497.7496</v>
      </c>
      <c r="E19" s="26"/>
      <c r="F19" s="27" t="n">
        <v>2156.53006</v>
      </c>
      <c r="G19" s="28" t="n">
        <v>1924</v>
      </c>
      <c r="H19" s="27" t="n">
        <v>5897.89064</v>
      </c>
      <c r="I19" s="28" t="n">
        <f aca="false">H19-G19</f>
        <v>3973.8906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061.3026</v>
      </c>
      <c r="E21" s="26"/>
      <c r="F21" s="27" t="n">
        <v>2061.7925</v>
      </c>
      <c r="G21" s="28" t="n">
        <v>0</v>
      </c>
      <c r="H21" s="27" t="n">
        <v>5384.34558</v>
      </c>
      <c r="I21" s="28" t="n">
        <f aca="false">H21-G21</f>
        <v>5384.3455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10.336</v>
      </c>
      <c r="G22" s="28" t="n">
        <v>2.5</v>
      </c>
      <c r="H22" s="48" t="n">
        <v>10.336</v>
      </c>
      <c r="I22" s="28" t="n">
        <f aca="false">H22-G22</f>
        <v>7.83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184.48814</v>
      </c>
      <c r="E23" s="26"/>
      <c r="F23" s="27" t="n">
        <v>24.29599</v>
      </c>
      <c r="G23" s="28" t="n">
        <v>230</v>
      </c>
      <c r="H23" s="27" t="n">
        <v>111.34443</v>
      </c>
      <c r="I23" s="28" t="n">
        <f aca="false">H23-G23</f>
        <v>-118.6555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57457</v>
      </c>
      <c r="E24" s="26"/>
      <c r="F24" s="27" t="n">
        <v>0.25122</v>
      </c>
      <c r="G24" s="28" t="n">
        <v>0</v>
      </c>
      <c r="H24" s="27" t="n">
        <v>5.41162</v>
      </c>
      <c r="I24" s="28" t="n">
        <f aca="false">H24-G24</f>
        <v>5.411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4.7393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81.32242</v>
      </c>
      <c r="E26" s="26"/>
      <c r="F26" s="27" t="n">
        <v>23.08234</v>
      </c>
      <c r="G26" s="28" t="n">
        <v>75</v>
      </c>
      <c r="H26" s="27" t="n">
        <v>106.02756</v>
      </c>
      <c r="I26" s="28" t="n">
        <f aca="false">H26-G26</f>
        <v>31.0275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5706.50409</v>
      </c>
      <c r="E27" s="26"/>
      <c r="F27" s="27" t="n">
        <v>1049.33973</v>
      </c>
      <c r="G27" s="28" t="n">
        <v>5815.5</v>
      </c>
      <c r="H27" s="27" t="n">
        <v>5443.56585</v>
      </c>
      <c r="I27" s="28" t="n">
        <f aca="false">H27-G27</f>
        <v>-371.93414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4165.642</v>
      </c>
      <c r="E28" s="26"/>
      <c r="F28" s="27" t="n">
        <v>766.047</v>
      </c>
      <c r="G28" s="28" t="n">
        <v>4245</v>
      </c>
      <c r="H28" s="27" t="n">
        <v>3974.126</v>
      </c>
      <c r="I28" s="28" t="n">
        <f aca="false">H28-G28</f>
        <v>-270.87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8834.95025</v>
      </c>
      <c r="E30" s="26"/>
      <c r="F30" s="27" t="n">
        <v>2865.81175</v>
      </c>
      <c r="G30" s="28" t="n">
        <v>8770</v>
      </c>
      <c r="H30" s="27" t="n">
        <v>11567.21652</v>
      </c>
      <c r="I30" s="28" t="n">
        <f aca="false">H30-G30</f>
        <v>2797.21652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6309</v>
      </c>
      <c r="D31" s="25" t="n">
        <v>8079.12415</v>
      </c>
      <c r="E31" s="26"/>
      <c r="F31" s="27" t="n">
        <v>2752.43083</v>
      </c>
      <c r="G31" s="28" t="n">
        <v>8154.5</v>
      </c>
      <c r="H31" s="27" t="n">
        <v>10957.44396</v>
      </c>
      <c r="I31" s="28" t="n">
        <f aca="false">H31-G31</f>
        <v>2802.943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076.43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082.66858</v>
      </c>
      <c r="E33" s="26"/>
      <c r="F33" s="27" t="n">
        <v>1677.21665</v>
      </c>
      <c r="G33" s="28" t="n">
        <f aca="false">C33/12*MONTH(dat_do)</f>
        <v>0</v>
      </c>
      <c r="H33" s="27" t="n">
        <v>5571.55764</v>
      </c>
      <c r="I33" s="28" t="n">
        <f aca="false">H33-G33</f>
        <v>5571.55764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190.993</v>
      </c>
      <c r="E35" s="108"/>
      <c r="F35" s="109" t="n">
        <v>1196.658</v>
      </c>
      <c r="G35" s="110" t="n">
        <f aca="false">C35/12*MONTH(dat_do)</f>
        <v>0</v>
      </c>
      <c r="H35" s="109" t="n">
        <v>6653.057</v>
      </c>
      <c r="I35" s="110" t="n">
        <f aca="false">H35-G35</f>
        <v>6653.05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4971459073872</v>
      </c>
      <c r="E38" s="86"/>
      <c r="F38" s="87" t="n">
        <f aca="false">F12/F35</f>
        <v>2.98661451308561</v>
      </c>
      <c r="G38" s="87"/>
      <c r="H38" s="87" t="n">
        <f aca="false">H12/H35</f>
        <v>2.07485840719537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2939537043076</v>
      </c>
      <c r="E39" s="86"/>
      <c r="F39" s="87" t="n">
        <f aca="false">F18/F35</f>
        <v>2.90783416815832</v>
      </c>
      <c r="G39" s="87"/>
      <c r="H39" s="87" t="n">
        <f aca="false">H18/H35</f>
        <v>1.99452265777973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4.1606519208382</v>
      </c>
      <c r="D40" s="68" t="n">
        <f aca="false">D27/D12%</f>
        <v>53.0050366851715</v>
      </c>
      <c r="E40" s="89"/>
      <c r="F40" s="68" t="n">
        <f aca="false">F27/F12%</f>
        <v>29.360733203176</v>
      </c>
      <c r="G40" s="68" t="n">
        <f aca="false">G27/G12%</f>
        <v>54.1606519208382</v>
      </c>
      <c r="H40" s="68" t="n">
        <f aca="false">H27/H12%</f>
        <v>39.434266920249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69841.2001</v>
      </c>
      <c r="E12" s="26"/>
      <c r="F12" s="27" t="n">
        <v>13962.25863</v>
      </c>
      <c r="G12" s="28" t="n">
        <v>66683</v>
      </c>
      <c r="H12" s="27" t="n">
        <v>89724.92567</v>
      </c>
      <c r="I12" s="28" t="n">
        <f aca="false">H12-G12</f>
        <v>23041.925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72138.45662</v>
      </c>
      <c r="E13" s="26"/>
      <c r="F13" s="27" t="n">
        <v>14683.93542</v>
      </c>
      <c r="G13" s="28" t="n">
        <v>73194</v>
      </c>
      <c r="H13" s="27" t="n">
        <v>85442.36242</v>
      </c>
      <c r="I13" s="28" t="n">
        <f aca="false">H13-G13</f>
        <v>12248.362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2297.25652000001</v>
      </c>
      <c r="E14" s="26"/>
      <c r="F14" s="27" t="n">
        <f aca="false">F13-F12</f>
        <v>721.676789999996</v>
      </c>
      <c r="G14" s="28" t="n">
        <f aca="false">G13-G12</f>
        <v>6511</v>
      </c>
      <c r="H14" s="27" t="n">
        <f aca="false">H13-H12</f>
        <v>-4282.5632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66570.61692</v>
      </c>
      <c r="E18" s="26"/>
      <c r="F18" s="27" t="n">
        <v>13775.35752</v>
      </c>
      <c r="G18" s="28" t="n">
        <v>65447.5</v>
      </c>
      <c r="H18" s="27" t="n">
        <v>88614.46488</v>
      </c>
      <c r="I18" s="28" t="n">
        <f aca="false">H18-G18</f>
        <v>23166.964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34012.24932</v>
      </c>
      <c r="E19" s="26"/>
      <c r="F19" s="27" t="n">
        <v>8698.72863</v>
      </c>
      <c r="G19" s="28" t="n">
        <v>31762</v>
      </c>
      <c r="H19" s="27" t="n">
        <v>52675.16309</v>
      </c>
      <c r="I19" s="28" t="n">
        <f aca="false">H19-G19</f>
        <v>20913.1630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6808.46499</v>
      </c>
      <c r="E21" s="26"/>
      <c r="F21" s="27" t="n">
        <v>7325.83952</v>
      </c>
      <c r="G21" s="28" t="n">
        <v>0</v>
      </c>
      <c r="H21" s="27" t="n">
        <v>44276.50446</v>
      </c>
      <c r="I21" s="28" t="n">
        <f aca="false">H21-G21</f>
        <v>44276.5044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166.897</v>
      </c>
      <c r="E22" s="26"/>
      <c r="F22" s="27" t="n">
        <v>43.814</v>
      </c>
      <c r="G22" s="28" t="n">
        <v>175</v>
      </c>
      <c r="H22" s="48" t="n">
        <v>296.874</v>
      </c>
      <c r="I22" s="28" t="n">
        <f aca="false">H22-G22</f>
        <v>121.8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696.0201</v>
      </c>
      <c r="E23" s="26"/>
      <c r="F23" s="27" t="n">
        <v>133.99519</v>
      </c>
      <c r="G23" s="28" t="n">
        <v>530</v>
      </c>
      <c r="H23" s="27" t="n">
        <v>781.62775</v>
      </c>
      <c r="I23" s="28" t="n">
        <f aca="false">H23-G23</f>
        <v>251.6277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57084</v>
      </c>
      <c r="E24" s="26"/>
      <c r="F24" s="27" t="n">
        <v>0.50244</v>
      </c>
      <c r="G24" s="28" t="n">
        <v>0</v>
      </c>
      <c r="H24" s="27" t="n">
        <v>9.31922</v>
      </c>
      <c r="I24" s="28" t="n">
        <f aca="false">H24-G24</f>
        <v>9.319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426.53893</v>
      </c>
      <c r="E26" s="26"/>
      <c r="F26" s="27" t="n">
        <v>25.33706</v>
      </c>
      <c r="G26" s="28" t="n">
        <v>189</v>
      </c>
      <c r="H26" s="27" t="n">
        <v>197.97967</v>
      </c>
      <c r="I26" s="28" t="n">
        <f aca="false">H26-G26</f>
        <v>8.979669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15358.52945</v>
      </c>
      <c r="E27" s="26"/>
      <c r="F27" s="27" t="n">
        <v>2646.20181</v>
      </c>
      <c r="G27" s="28" t="n">
        <v>15381.5</v>
      </c>
      <c r="H27" s="27" t="n">
        <v>15550.45458</v>
      </c>
      <c r="I27" s="28" t="n">
        <f aca="false">H27-G27</f>
        <v>168.95457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1200.352</v>
      </c>
      <c r="E28" s="26"/>
      <c r="F28" s="27" t="n">
        <v>1931.533</v>
      </c>
      <c r="G28" s="28" t="n">
        <v>11227</v>
      </c>
      <c r="H28" s="27" t="n">
        <v>11350.067</v>
      </c>
      <c r="I28" s="28" t="n">
        <f aca="false">H28-G28</f>
        <v>123.06699999999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72475.15691</v>
      </c>
      <c r="E30" s="26"/>
      <c r="F30" s="27" t="n">
        <v>14992.43451</v>
      </c>
      <c r="G30" s="28" t="n">
        <v>75330.5</v>
      </c>
      <c r="H30" s="27" t="n">
        <v>87591.44239</v>
      </c>
      <c r="I30" s="28" t="n">
        <f aca="false">H30-G30</f>
        <v>12260.9423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49089</v>
      </c>
      <c r="D31" s="25" t="n">
        <v>69778.46479</v>
      </c>
      <c r="E31" s="26"/>
      <c r="F31" s="27" t="n">
        <v>14797.79684</v>
      </c>
      <c r="G31" s="28" t="n">
        <v>74544.5</v>
      </c>
      <c r="H31" s="27" t="n">
        <v>85034.87564</v>
      </c>
      <c r="I31" s="28" t="n">
        <f aca="false">H31-G31</f>
        <v>10490.3756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7349.37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573.10138</v>
      </c>
      <c r="E33" s="26"/>
      <c r="F33" s="27" t="n">
        <v>10680.52685</v>
      </c>
      <c r="G33" s="28" t="n">
        <f aca="false">C33/12*MONTH(dat_do)</f>
        <v>0</v>
      </c>
      <c r="H33" s="27" t="n">
        <v>58234.65317</v>
      </c>
      <c r="I33" s="28" t="n">
        <f aca="false">H33-G33</f>
        <v>58234.65317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0822.876</v>
      </c>
      <c r="E35" s="108"/>
      <c r="F35" s="109" t="n">
        <v>4564.203</v>
      </c>
      <c r="G35" s="110" t="n">
        <f aca="false">C35/12*MONTH(dat_do)</f>
        <v>0</v>
      </c>
      <c r="H35" s="109" t="n">
        <v>33365.26</v>
      </c>
      <c r="I35" s="110" t="n">
        <f aca="false">H35-G35</f>
        <v>33365.2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26588849463626</v>
      </c>
      <c r="E38" s="86"/>
      <c r="F38" s="87" t="n">
        <f aca="false">F12/F35</f>
        <v>3.059079236835</v>
      </c>
      <c r="G38" s="87"/>
      <c r="H38" s="87" t="n">
        <f aca="false">H12/H35</f>
        <v>2.6891720810807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2.15977953906702</v>
      </c>
      <c r="E39" s="86"/>
      <c r="F39" s="87" t="n">
        <f aca="false">F18/F35</f>
        <v>3.01812989474833</v>
      </c>
      <c r="G39" s="87"/>
      <c r="H39" s="87" t="n">
        <f aca="false">H18/H35</f>
        <v>2.6558901348288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3.0665986833226</v>
      </c>
      <c r="D40" s="68" t="n">
        <f aca="false">D27/D12%</f>
        <v>21.9906436716571</v>
      </c>
      <c r="E40" s="89"/>
      <c r="F40" s="68" t="n">
        <f aca="false">F27/F12%</f>
        <v>18.9525339712175</v>
      </c>
      <c r="G40" s="68" t="n">
        <f aca="false">G27/G12%</f>
        <v>23.0665986833226</v>
      </c>
      <c r="H40" s="68" t="n">
        <f aca="false">H27/H12%</f>
        <v>17.331253789156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40578.56383</v>
      </c>
      <c r="E12" s="26"/>
      <c r="F12" s="27" t="n">
        <v>5982.55482</v>
      </c>
      <c r="G12" s="28" t="n">
        <v>44195</v>
      </c>
      <c r="H12" s="27" t="n">
        <v>53272.83669</v>
      </c>
      <c r="I12" s="28" t="n">
        <f aca="false">H12-G12</f>
        <v>9077.83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73781.49916</v>
      </c>
      <c r="E13" s="26"/>
      <c r="F13" s="27" t="n">
        <v>11592.81038</v>
      </c>
      <c r="G13" s="28" t="n">
        <v>71592.5</v>
      </c>
      <c r="H13" s="27" t="n">
        <v>70285.11506</v>
      </c>
      <c r="I13" s="28" t="n">
        <f aca="false">H13-G13</f>
        <v>-1307.38493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33202.93533</v>
      </c>
      <c r="E14" s="26"/>
      <c r="F14" s="27" t="n">
        <f aca="false">F13-F12</f>
        <v>5610.25556</v>
      </c>
      <c r="G14" s="28" t="n">
        <f aca="false">G13-G12</f>
        <v>27397.5</v>
      </c>
      <c r="H14" s="27" t="n">
        <f aca="false">H13-H12</f>
        <v>17012.278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38866.9989</v>
      </c>
      <c r="E18" s="26"/>
      <c r="F18" s="27" t="n">
        <v>5815.8157</v>
      </c>
      <c r="G18" s="28" t="n">
        <v>42833</v>
      </c>
      <c r="H18" s="27" t="n">
        <v>52322.83308</v>
      </c>
      <c r="I18" s="28" t="n">
        <f aca="false">H18-G18</f>
        <v>9489.83307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20302.25788</v>
      </c>
      <c r="E19" s="26"/>
      <c r="F19" s="27" t="n">
        <v>2235.86531</v>
      </c>
      <c r="G19" s="28" t="n">
        <v>16549.5</v>
      </c>
      <c r="H19" s="27" t="n">
        <v>21042.42118</v>
      </c>
      <c r="I19" s="28" t="n">
        <f aca="false">H19-G19</f>
        <v>4492.9211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15961.27841</v>
      </c>
      <c r="E20" s="26"/>
      <c r="F20" s="27" t="n">
        <v>2225.65912</v>
      </c>
      <c r="G20" s="28" t="n">
        <v>0</v>
      </c>
      <c r="H20" s="27" t="n">
        <v>18610.76595</v>
      </c>
      <c r="I20" s="28" t="n">
        <f aca="false">H20-G20</f>
        <v>18610.76595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1.4</v>
      </c>
      <c r="E22" s="26"/>
      <c r="F22" s="27" t="n">
        <v>4.212</v>
      </c>
      <c r="G22" s="28" t="n">
        <v>25</v>
      </c>
      <c r="H22" s="48" t="n">
        <v>16.848</v>
      </c>
      <c r="I22" s="28" t="n">
        <f aca="false">H22-G22</f>
        <v>-8.15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1666.19898</v>
      </c>
      <c r="E23" s="26"/>
      <c r="F23" s="27" t="n">
        <v>312.38093</v>
      </c>
      <c r="G23" s="28" t="n">
        <v>1177</v>
      </c>
      <c r="H23" s="27" t="n">
        <v>1183.68515</v>
      </c>
      <c r="I23" s="28" t="n">
        <f aca="false">H23-G23</f>
        <v>6.6851499999997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30.10451</v>
      </c>
      <c r="E24" s="26"/>
      <c r="F24" s="27" t="n">
        <v>0</v>
      </c>
      <c r="G24" s="28" t="n">
        <v>0</v>
      </c>
      <c r="H24" s="27" t="n">
        <v>0.16422</v>
      </c>
      <c r="I24" s="28" t="n">
        <f aca="false">H24-G24</f>
        <v>0.164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170.73363</v>
      </c>
      <c r="E26" s="26"/>
      <c r="F26" s="27" t="n">
        <v>7.86254</v>
      </c>
      <c r="G26" s="28" t="n">
        <v>161</v>
      </c>
      <c r="H26" s="27" t="n">
        <v>120.73194</v>
      </c>
      <c r="I26" s="28" t="n">
        <f aca="false">H26-G26</f>
        <v>-40.2680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8844.16041</v>
      </c>
      <c r="E27" s="26"/>
      <c r="F27" s="27" t="n">
        <v>1650.13248</v>
      </c>
      <c r="G27" s="28" t="n">
        <v>8426.5</v>
      </c>
      <c r="H27" s="27" t="n">
        <v>9622.59904</v>
      </c>
      <c r="I27" s="28" t="n">
        <f aca="false">H27-G27</f>
        <v>1196.099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6448.99</v>
      </c>
      <c r="E28" s="26"/>
      <c r="F28" s="27" t="n">
        <v>1204.474</v>
      </c>
      <c r="G28" s="28" t="n">
        <v>6150</v>
      </c>
      <c r="H28" s="27" t="n">
        <v>7023.792</v>
      </c>
      <c r="I28" s="28" t="n">
        <f aca="false">H28-G28</f>
        <v>873.792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73799.40223</v>
      </c>
      <c r="E30" s="26"/>
      <c r="F30" s="27" t="n">
        <v>11758.02925</v>
      </c>
      <c r="G30" s="28" t="n">
        <v>72116.5</v>
      </c>
      <c r="H30" s="27" t="n">
        <v>71580.31513</v>
      </c>
      <c r="I30" s="28" t="n">
        <f aca="false">H30-G30</f>
        <v>-536.18486999996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43561</v>
      </c>
      <c r="D31" s="25" t="n">
        <v>72651.03581</v>
      </c>
      <c r="E31" s="26"/>
      <c r="F31" s="27" t="n">
        <v>11540.18832</v>
      </c>
      <c r="G31" s="28" t="n">
        <v>71780.5</v>
      </c>
      <c r="H31" s="27" t="n">
        <v>70959.21033</v>
      </c>
      <c r="I31" s="28" t="n">
        <f aca="false">H31-G31</f>
        <v>-821.28966999999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1990.76286</v>
      </c>
      <c r="E33" s="26"/>
      <c r="F33" s="27" t="n">
        <v>7274.48198</v>
      </c>
      <c r="G33" s="28" t="n">
        <f aca="false">C33/12*MONTH(dat_do)</f>
        <v>0</v>
      </c>
      <c r="H33" s="27" t="n">
        <v>41724.19473</v>
      </c>
      <c r="I33" s="28" t="n">
        <f aca="false">H33-G33</f>
        <v>41724.1947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366.975</v>
      </c>
      <c r="E35" s="108"/>
      <c r="F35" s="109" t="n">
        <v>8041.538</v>
      </c>
      <c r="G35" s="110" t="n">
        <f aca="false">C35/12*MONTH(dat_do)</f>
        <v>0</v>
      </c>
      <c r="H35" s="109" t="n">
        <v>46275.849</v>
      </c>
      <c r="I35" s="110" t="n">
        <f aca="false">H35-G35</f>
        <v>46275.84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980941048505481</v>
      </c>
      <c r="E38" s="86"/>
      <c r="F38" s="87" t="n">
        <f aca="false">F12/F35</f>
        <v>0.743956544133722</v>
      </c>
      <c r="G38" s="87"/>
      <c r="H38" s="87" t="n">
        <f aca="false">H12/H35</f>
        <v>1.15120171409497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939565895258235</v>
      </c>
      <c r="E39" s="86"/>
      <c r="F39" s="87" t="n">
        <f aca="false">F18/F35</f>
        <v>0.723221814036071</v>
      </c>
      <c r="G39" s="87"/>
      <c r="H39" s="87" t="n">
        <f aca="false">H18/H35</f>
        <v>1.1306725691839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19.0666364973413</v>
      </c>
      <c r="D40" s="68" t="n">
        <f aca="false">D27/D12%</f>
        <v>21.7951538330725</v>
      </c>
      <c r="E40" s="89"/>
      <c r="F40" s="68" t="n">
        <f aca="false">F27/F12%</f>
        <v>27.5824046690474</v>
      </c>
      <c r="G40" s="68" t="n">
        <f aca="false">G27/G12%</f>
        <v>19.0666364973413</v>
      </c>
      <c r="H40" s="68" t="n">
        <f aca="false">H27/H12%</f>
        <v>18.0628621223887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19544.53301</v>
      </c>
      <c r="E12" s="26"/>
      <c r="F12" s="27" t="n">
        <v>3193.81297</v>
      </c>
      <c r="G12" s="28" t="n">
        <v>18532</v>
      </c>
      <c r="H12" s="27" t="n">
        <v>18299.69649</v>
      </c>
      <c r="I12" s="28" t="n">
        <f aca="false">H12-G12</f>
        <v>-232.30351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16587.92877</v>
      </c>
      <c r="E13" s="26"/>
      <c r="F13" s="27" t="n">
        <v>2662.879</v>
      </c>
      <c r="G13" s="28" t="n">
        <v>14863.5</v>
      </c>
      <c r="H13" s="27" t="n">
        <v>18630.01219</v>
      </c>
      <c r="I13" s="28" t="n">
        <f aca="false">H13-G13</f>
        <v>3766.512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2956.60424000001</v>
      </c>
      <c r="E14" s="26"/>
      <c r="F14" s="27" t="n">
        <f aca="false">F13-F12</f>
        <v>-530.93397</v>
      </c>
      <c r="G14" s="28" t="n">
        <f aca="false">G13-G12</f>
        <v>-3668.5</v>
      </c>
      <c r="H14" s="27" t="n">
        <f aca="false">H13-H12</f>
        <v>330.3156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17666.66941</v>
      </c>
      <c r="E18" s="26"/>
      <c r="F18" s="27" t="n">
        <v>3125.44765</v>
      </c>
      <c r="G18" s="28" t="n">
        <v>18064.5</v>
      </c>
      <c r="H18" s="27" t="n">
        <v>17899.16696</v>
      </c>
      <c r="I18" s="28" t="n">
        <f aca="false">H18-G18</f>
        <v>-165.33303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57.52962</v>
      </c>
      <c r="E19" s="26"/>
      <c r="F19" s="27" t="n">
        <v>7.55825</v>
      </c>
      <c r="G19" s="28" t="n">
        <v>49</v>
      </c>
      <c r="H19" s="27" t="n">
        <v>66.57561</v>
      </c>
      <c r="I19" s="28" t="n">
        <f aca="false">H19-G19</f>
        <v>17.5756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2723.95552</v>
      </c>
      <c r="E23" s="26"/>
      <c r="F23" s="27" t="n">
        <v>618.40342</v>
      </c>
      <c r="G23" s="28" t="n">
        <v>2070.5</v>
      </c>
      <c r="H23" s="27" t="n">
        <v>2810.53338</v>
      </c>
      <c r="I23" s="28" t="n">
        <f aca="false">H23-G23</f>
        <v>740.03337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365.5519</v>
      </c>
      <c r="E26" s="26"/>
      <c r="F26" s="27" t="n">
        <v>48.89162</v>
      </c>
      <c r="G26" s="28" t="n">
        <v>258.5</v>
      </c>
      <c r="H26" s="27" t="n">
        <v>412.73309</v>
      </c>
      <c r="I26" s="28" t="n">
        <f aca="false">H26-G26</f>
        <v>154.2330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0824.70484</v>
      </c>
      <c r="E27" s="26"/>
      <c r="F27" s="27" t="n">
        <v>1850.58155</v>
      </c>
      <c r="G27" s="28" t="n">
        <v>11854.5</v>
      </c>
      <c r="H27" s="27" t="n">
        <v>10837.48525</v>
      </c>
      <c r="I27" s="28" t="n">
        <f aca="false">H27-G27</f>
        <v>-1017.0147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7897.786</v>
      </c>
      <c r="E28" s="26"/>
      <c r="F28" s="27" t="n">
        <v>1345.192</v>
      </c>
      <c r="G28" s="28" t="n">
        <v>8653</v>
      </c>
      <c r="H28" s="27" t="n">
        <v>7892.882</v>
      </c>
      <c r="I28" s="28" t="n">
        <f aca="false">H28-G28</f>
        <v>-760.118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16587.92877</v>
      </c>
      <c r="E30" s="26"/>
      <c r="F30" s="27" t="n">
        <v>2662.879</v>
      </c>
      <c r="G30" s="28" t="n">
        <v>14863.5</v>
      </c>
      <c r="H30" s="27" t="n">
        <v>18630.01219</v>
      </c>
      <c r="I30" s="28" t="n">
        <f aca="false">H30-G30</f>
        <v>3766.5121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0131</v>
      </c>
      <c r="D31" s="50" t="n">
        <v>11224.5553</v>
      </c>
      <c r="E31" s="26"/>
      <c r="F31" s="51" t="n">
        <v>1358.68483</v>
      </c>
      <c r="G31" s="52" t="n">
        <v>10065.5</v>
      </c>
      <c r="H31" s="51" t="n">
        <v>12293.56393</v>
      </c>
      <c r="I31" s="28" t="n">
        <f aca="false">H31-G31</f>
        <v>2228.0639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36.01</v>
      </c>
      <c r="E33" s="26"/>
      <c r="F33" s="27" t="n">
        <v>469.6908</v>
      </c>
      <c r="G33" s="28" t="n">
        <f aca="false">C33/12*MONTH(dat_do)</f>
        <v>0</v>
      </c>
      <c r="H33" s="27" t="n">
        <v>2149.6416</v>
      </c>
      <c r="I33" s="28" t="n">
        <f aca="false">H33-G33</f>
        <v>2149.6416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112"/>
      <c r="F35" s="66" t="n">
        <v>0</v>
      </c>
      <c r="G35" s="111" t="n">
        <v>0</v>
      </c>
      <c r="H35" s="66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113" t="s">
        <v>45</v>
      </c>
      <c r="D38" s="113" t="s">
        <v>45</v>
      </c>
      <c r="E38" s="114"/>
      <c r="F38" s="113" t="s">
        <v>45</v>
      </c>
      <c r="G38" s="113" t="s">
        <v>45</v>
      </c>
      <c r="H38" s="113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113" t="s">
        <v>45</v>
      </c>
      <c r="D39" s="113" t="s">
        <v>45</v>
      </c>
      <c r="E39" s="114"/>
      <c r="F39" s="113" t="s">
        <v>45</v>
      </c>
      <c r="G39" s="113" t="s">
        <v>45</v>
      </c>
      <c r="H39" s="113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3.9677314914742</v>
      </c>
      <c r="D40" s="68" t="n">
        <f aca="false">D27/D12%</f>
        <v>55.3848221109274</v>
      </c>
      <c r="E40" s="89"/>
      <c r="F40" s="68" t="n">
        <f aca="false">F27/F12%</f>
        <v>57.9427025747222</v>
      </c>
      <c r="G40" s="68" t="n">
        <f aca="false">G27/G12%</f>
        <v>63.9677314914742</v>
      </c>
      <c r="H40" s="68" t="n">
        <f aca="false">H27/H12%</f>
        <v>59.2222130892839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13181.99221</v>
      </c>
      <c r="E12" s="26"/>
      <c r="F12" s="27" t="n">
        <v>1949.50527</v>
      </c>
      <c r="G12" s="28" t="n">
        <v>12167</v>
      </c>
      <c r="H12" s="27" t="n">
        <v>11931.13693</v>
      </c>
      <c r="I12" s="28" t="n">
        <f aca="false">H12-G12</f>
        <v>-235.8630700000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9690.39825999999</v>
      </c>
      <c r="E13" s="26"/>
      <c r="F13" s="27" t="n">
        <v>1875.56519</v>
      </c>
      <c r="G13" s="28" t="n">
        <v>9869</v>
      </c>
      <c r="H13" s="27" t="n">
        <v>9833.18431</v>
      </c>
      <c r="I13" s="28" t="n">
        <f aca="false">H13-G13</f>
        <v>-35.8156899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3491.59395000001</v>
      </c>
      <c r="E14" s="26"/>
      <c r="F14" s="27" t="n">
        <f aca="false">F13-F12</f>
        <v>-73.9400800000003</v>
      </c>
      <c r="G14" s="28" t="n">
        <f aca="false">G13-G12</f>
        <v>-2298</v>
      </c>
      <c r="H14" s="27" t="n">
        <f aca="false">H13-H12</f>
        <v>-2097.95261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1575.42701</v>
      </c>
      <c r="E18" s="26"/>
      <c r="F18" s="27" t="n">
        <v>1847.457</v>
      </c>
      <c r="G18" s="28" t="n">
        <v>11516.5</v>
      </c>
      <c r="H18" s="27" t="n">
        <v>11318.57825</v>
      </c>
      <c r="I18" s="28" t="n">
        <f aca="false">H18-G18</f>
        <v>-197.921750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570.43693</v>
      </c>
      <c r="E19" s="26"/>
      <c r="F19" s="27" t="n">
        <v>61.22835</v>
      </c>
      <c r="G19" s="28" t="n">
        <v>453</v>
      </c>
      <c r="H19" s="27" t="n">
        <v>485.77685</v>
      </c>
      <c r="I19" s="28" t="n">
        <f aca="false">H19-G19</f>
        <v>32.7768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02.8293</v>
      </c>
      <c r="E21" s="26"/>
      <c r="F21" s="27" t="n">
        <v>8.98334</v>
      </c>
      <c r="G21" s="28" t="n">
        <v>0</v>
      </c>
      <c r="H21" s="27" t="n">
        <v>62.50578</v>
      </c>
      <c r="I21" s="28" t="n">
        <f aca="false">H21-G21</f>
        <v>62.5057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1.608</v>
      </c>
      <c r="E22" s="26"/>
      <c r="F22" s="27" t="n">
        <v>0</v>
      </c>
      <c r="G22" s="28" t="n">
        <v>41</v>
      </c>
      <c r="H22" s="48" t="n">
        <v>16.98</v>
      </c>
      <c r="I22" s="28" t="n">
        <f aca="false">H22-G22</f>
        <v>-24.0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791.446</v>
      </c>
      <c r="E23" s="26"/>
      <c r="F23" s="27" t="n">
        <v>108.88847</v>
      </c>
      <c r="G23" s="28" t="n">
        <v>807</v>
      </c>
      <c r="H23" s="27" t="n">
        <v>744.47282</v>
      </c>
      <c r="I23" s="28" t="n">
        <f aca="false">H23-G23</f>
        <v>-62.52717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2862</v>
      </c>
      <c r="I24" s="28" t="n">
        <f aca="false">H24-G24</f>
        <v>0.128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251.81698</v>
      </c>
      <c r="E26" s="26"/>
      <c r="F26" s="27" t="n">
        <v>43.09276</v>
      </c>
      <c r="G26" s="28" t="n">
        <v>200</v>
      </c>
      <c r="H26" s="27" t="n">
        <v>250.27759</v>
      </c>
      <c r="I26" s="28" t="n">
        <f aca="false">H26-G26</f>
        <v>50.2775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6983.48318</v>
      </c>
      <c r="E27" s="26"/>
      <c r="F27" s="27" t="n">
        <v>1236.71056</v>
      </c>
      <c r="G27" s="28" t="n">
        <v>6937.5</v>
      </c>
      <c r="H27" s="27" t="n">
        <v>6945.48654</v>
      </c>
      <c r="I27" s="28" t="n">
        <f aca="false">H27-G27</f>
        <v>7.9865399999998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5088.174</v>
      </c>
      <c r="E28" s="26"/>
      <c r="F28" s="27" t="n">
        <v>902.707</v>
      </c>
      <c r="G28" s="28" t="n">
        <v>5064</v>
      </c>
      <c r="H28" s="27" t="n">
        <v>5069.698</v>
      </c>
      <c r="I28" s="28" t="n">
        <f aca="false">H28-G28</f>
        <v>5.69800000000032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9735.63009999999</v>
      </c>
      <c r="E30" s="26"/>
      <c r="F30" s="27" t="n">
        <v>1920.76235</v>
      </c>
      <c r="G30" s="28" t="n">
        <v>10103.5</v>
      </c>
      <c r="H30" s="27" t="n">
        <v>10079.27735</v>
      </c>
      <c r="I30" s="28" t="n">
        <f aca="false">H30-G30</f>
        <v>-24.222649999996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8330</v>
      </c>
      <c r="D31" s="25" t="n">
        <v>8645.30614</v>
      </c>
      <c r="E31" s="26"/>
      <c r="F31" s="27" t="n">
        <v>1547.28158</v>
      </c>
      <c r="G31" s="28" t="n">
        <v>9165</v>
      </c>
      <c r="H31" s="27" t="n">
        <v>9279.83586</v>
      </c>
      <c r="I31" s="28" t="n">
        <f aca="false">H31-G31</f>
        <v>114.835859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03.18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04.94532</v>
      </c>
      <c r="E33" s="26"/>
      <c r="F33" s="27" t="n">
        <v>70.18084</v>
      </c>
      <c r="G33" s="28" t="n">
        <f aca="false">C33/12*MONTH(dat_do)</f>
        <v>0</v>
      </c>
      <c r="H33" s="27" t="n">
        <v>427.12525</v>
      </c>
      <c r="I33" s="28" t="n">
        <f aca="false">H33-G33</f>
        <v>427.12525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166.64</v>
      </c>
      <c r="E35" s="108"/>
      <c r="F35" s="109" t="n">
        <v>737.071</v>
      </c>
      <c r="G35" s="110" t="n">
        <f aca="false">C35/12*MONTH(dat_do)</f>
        <v>0</v>
      </c>
      <c r="H35" s="109" t="n">
        <v>4100.063</v>
      </c>
      <c r="I35" s="110" t="n">
        <f aca="false">H35-G35</f>
        <v>4100.063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4.16276943700579</v>
      </c>
      <c r="E38" s="86"/>
      <c r="F38" s="87" t="n">
        <f aca="false">F12/F35</f>
        <v>2.6449355218154</v>
      </c>
      <c r="G38" s="87"/>
      <c r="H38" s="87" t="n">
        <f aca="false">H12/H35</f>
        <v>2.9099886831007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3.65542878571609</v>
      </c>
      <c r="E39" s="86"/>
      <c r="F39" s="87" t="n">
        <f aca="false">F18/F35</f>
        <v>2.50648444993766</v>
      </c>
      <c r="G39" s="87"/>
      <c r="H39" s="87" t="n">
        <f aca="false">H18/H35</f>
        <v>2.76058642269643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7.0189857812115</v>
      </c>
      <c r="D40" s="68" t="n">
        <f aca="false">D27/D12%</f>
        <v>52.9774488464821</v>
      </c>
      <c r="E40" s="89"/>
      <c r="F40" s="68" t="n">
        <f aca="false">F27/F12%</f>
        <v>63.4371488516161</v>
      </c>
      <c r="G40" s="68" t="n">
        <f aca="false">G27/G12%</f>
        <v>57.0189857812115</v>
      </c>
      <c r="H40" s="68" t="n">
        <f aca="false">H27/H12%</f>
        <v>58.2131156548549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18030.89224</v>
      </c>
      <c r="E12" s="26"/>
      <c r="F12" s="27" t="n">
        <v>2567.51258</v>
      </c>
      <c r="G12" s="28" t="n">
        <v>17647.5</v>
      </c>
      <c r="H12" s="27" t="n">
        <v>15831.96459</v>
      </c>
      <c r="I12" s="28" t="n">
        <f aca="false">H12-G12</f>
        <v>-1815.5354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19556.50688</v>
      </c>
      <c r="E13" s="26"/>
      <c r="F13" s="27" t="n">
        <v>2706.02409</v>
      </c>
      <c r="G13" s="28" t="n">
        <v>16534.5</v>
      </c>
      <c r="H13" s="27" t="n">
        <v>15028.9173</v>
      </c>
      <c r="I13" s="28" t="n">
        <f aca="false">H13-G13</f>
        <v>-1505.5827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1525.61464000002</v>
      </c>
      <c r="E14" s="26"/>
      <c r="F14" s="27" t="n">
        <f aca="false">F13-F12</f>
        <v>138.511509999999</v>
      </c>
      <c r="G14" s="28" t="n">
        <f aca="false">G13-G12</f>
        <v>-1113</v>
      </c>
      <c r="H14" s="27" t="n">
        <f aca="false">H13-H12</f>
        <v>-803.0472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15615.49549</v>
      </c>
      <c r="E18" s="26"/>
      <c r="F18" s="27" t="n">
        <v>2443.85065</v>
      </c>
      <c r="G18" s="28" t="n">
        <v>16801</v>
      </c>
      <c r="H18" s="27" t="n">
        <v>15046.33371</v>
      </c>
      <c r="I18" s="28" t="n">
        <f aca="false">H18-G18</f>
        <v>-1754.666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222.04052</v>
      </c>
      <c r="E19" s="26"/>
      <c r="F19" s="27" t="n">
        <v>58.21783</v>
      </c>
      <c r="G19" s="28" t="n">
        <v>299</v>
      </c>
      <c r="H19" s="27" t="n">
        <v>300.76697</v>
      </c>
      <c r="I19" s="28" t="n">
        <f aca="false">H19-G19</f>
        <v>1.7669699999999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73.0083</v>
      </c>
      <c r="E23" s="26"/>
      <c r="F23" s="27" t="n">
        <v>12.51123</v>
      </c>
      <c r="G23" s="28" t="n">
        <v>78</v>
      </c>
      <c r="H23" s="27" t="n">
        <v>72.25413</v>
      </c>
      <c r="I23" s="28" t="n">
        <f aca="false">H23-G23</f>
        <v>-5.7458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1754</v>
      </c>
      <c r="E24" s="26"/>
      <c r="F24" s="27" t="n">
        <v>1.70682</v>
      </c>
      <c r="G24" s="28" t="n">
        <v>0</v>
      </c>
      <c r="H24" s="27" t="n">
        <v>1.70682</v>
      </c>
      <c r="I24" s="28" t="n">
        <f aca="false">H24-G24</f>
        <v>1.706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158.30876</v>
      </c>
      <c r="E26" s="26"/>
      <c r="F26" s="27" t="n">
        <v>12.89264</v>
      </c>
      <c r="G26" s="28" t="n">
        <v>97.5</v>
      </c>
      <c r="H26" s="27" t="n">
        <v>95.7326</v>
      </c>
      <c r="I26" s="28" t="n">
        <f aca="false">H26-G26</f>
        <v>-1.76740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12391.29496</v>
      </c>
      <c r="E27" s="26"/>
      <c r="F27" s="27" t="n">
        <v>1990.0485</v>
      </c>
      <c r="G27" s="28" t="n">
        <v>13157.5</v>
      </c>
      <c r="H27" s="27" t="n">
        <v>12139.07583</v>
      </c>
      <c r="I27" s="28" t="n">
        <f aca="false">H27-G27</f>
        <v>-1018.4241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9037.576</v>
      </c>
      <c r="E28" s="26"/>
      <c r="F28" s="27" t="n">
        <v>1452.593</v>
      </c>
      <c r="G28" s="28" t="n">
        <v>9604</v>
      </c>
      <c r="H28" s="27" t="n">
        <v>8858.094</v>
      </c>
      <c r="I28" s="28" t="n">
        <f aca="false">H28-G28</f>
        <v>-745.906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19606.48759</v>
      </c>
      <c r="E30" s="26"/>
      <c r="F30" s="27" t="n">
        <v>2886.73472</v>
      </c>
      <c r="G30" s="28" t="n">
        <v>17546</v>
      </c>
      <c r="H30" s="27" t="n">
        <v>16046.03994</v>
      </c>
      <c r="I30" s="28" t="n">
        <f aca="false">H30-G30</f>
        <v>-1499.96006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33479</v>
      </c>
      <c r="D31" s="25" t="n">
        <v>17998.27148</v>
      </c>
      <c r="E31" s="26"/>
      <c r="F31" s="27" t="n">
        <v>2619.98537</v>
      </c>
      <c r="G31" s="28" t="n">
        <v>16739.5</v>
      </c>
      <c r="H31" s="27" t="n">
        <v>14933.14937</v>
      </c>
      <c r="I31" s="28" t="n">
        <f aca="false">H31-G31</f>
        <v>-1806.3506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932.381</v>
      </c>
      <c r="E35" s="108"/>
      <c r="F35" s="109" t="n">
        <v>3223.35</v>
      </c>
      <c r="G35" s="110" t="n">
        <f aca="false">C35/12*MONTH(dat_do)</f>
        <v>0</v>
      </c>
      <c r="H35" s="109" t="n">
        <v>19074.096</v>
      </c>
      <c r="I35" s="110" t="n">
        <f aca="false">H35-G35</f>
        <v>19074.09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005493483548</v>
      </c>
      <c r="E38" s="86"/>
      <c r="F38" s="87" t="n">
        <f aca="false">F12/F35</f>
        <v>0.796535461553973</v>
      </c>
      <c r="G38" s="87"/>
      <c r="H38" s="87" t="n">
        <f aca="false">H12/H35</f>
        <v>0.83002437389431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70798779593184</v>
      </c>
      <c r="E39" s="86"/>
      <c r="F39" s="87" t="n">
        <f aca="false">F18/F35</f>
        <v>0.758171048753626</v>
      </c>
      <c r="G39" s="87"/>
      <c r="H39" s="87" t="n">
        <f aca="false">H18/H35</f>
        <v>0.788836006172979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74.5573027340983</v>
      </c>
      <c r="D40" s="68" t="n">
        <f aca="false">D27/D12%</f>
        <v>68.7225834144302</v>
      </c>
      <c r="E40" s="89"/>
      <c r="F40" s="68" t="n">
        <f aca="false">F27/F12%</f>
        <v>77.5088120502997</v>
      </c>
      <c r="G40" s="68" t="n">
        <f aca="false">G27/G12%</f>
        <v>74.5573027340983</v>
      </c>
      <c r="H40" s="68" t="n">
        <f aca="false">H27/H12%</f>
        <v>76.674475621727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122659.10291</v>
      </c>
      <c r="E12" s="26"/>
      <c r="F12" s="27" t="n">
        <v>25496.47514</v>
      </c>
      <c r="G12" s="28" t="n">
        <v>117831</v>
      </c>
      <c r="H12" s="27" t="n">
        <v>162411.73781</v>
      </c>
      <c r="I12" s="28" t="n">
        <f aca="false">H12-G12</f>
        <v>44580.73781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16514.01061</v>
      </c>
      <c r="E13" s="26"/>
      <c r="F13" s="27" t="n">
        <v>21169.89491</v>
      </c>
      <c r="G13" s="28" t="n">
        <v>112566.5</v>
      </c>
      <c r="H13" s="27" t="n">
        <v>146814.13868</v>
      </c>
      <c r="I13" s="28" t="n">
        <f aca="false">H13-G13</f>
        <v>34247.63868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6145.09229999993</v>
      </c>
      <c r="E14" s="26"/>
      <c r="F14" s="27" t="n">
        <f aca="false">F13-F12</f>
        <v>-4326.58023000001</v>
      </c>
      <c r="G14" s="28" t="n">
        <f aca="false">G13-G12</f>
        <v>-5264.5</v>
      </c>
      <c r="H14" s="27" t="n">
        <f aca="false">H13-H12</f>
        <v>-15597.599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114789.22053</v>
      </c>
      <c r="E18" s="86"/>
      <c r="F18" s="27" t="n">
        <v>25214.144</v>
      </c>
      <c r="G18" s="28" t="n">
        <v>115868</v>
      </c>
      <c r="H18" s="27" t="n">
        <v>160665.80244</v>
      </c>
      <c r="I18" s="28" t="n">
        <f aca="false">H18-G18</f>
        <v>44797.80244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5351.87213</v>
      </c>
      <c r="E19" s="26"/>
      <c r="F19" s="46" t="n">
        <v>780.1771</v>
      </c>
      <c r="G19" s="47" t="n">
        <v>4556</v>
      </c>
      <c r="H19" s="46" t="n">
        <v>5276.98118</v>
      </c>
      <c r="I19" s="47" t="n">
        <f aca="false">H19-G19</f>
        <v>720.98118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136.383</v>
      </c>
      <c r="E22" s="26"/>
      <c r="F22" s="27" t="n">
        <v>17.58</v>
      </c>
      <c r="G22" s="28" t="n">
        <v>125</v>
      </c>
      <c r="H22" s="48" t="n">
        <v>169.351</v>
      </c>
      <c r="I22" s="28" t="n">
        <f aca="false">H22-G22</f>
        <v>44.35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73553.55153</v>
      </c>
      <c r="E23" s="26"/>
      <c r="F23" s="27" t="n">
        <v>18973.89725</v>
      </c>
      <c r="G23" s="28" t="n">
        <v>67549</v>
      </c>
      <c r="H23" s="27" t="n">
        <v>106505.11408</v>
      </c>
      <c r="I23" s="28" t="n">
        <f aca="false">H23-G23</f>
        <v>38956.1140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.3655</v>
      </c>
      <c r="E24" s="26"/>
      <c r="F24" s="27" t="n">
        <v>7.79378</v>
      </c>
      <c r="G24" s="28" t="n">
        <v>0</v>
      </c>
      <c r="H24" s="27" t="n">
        <v>37.19242</v>
      </c>
      <c r="I24" s="28" t="n">
        <f aca="false">H24-G24</f>
        <v>37.1924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7000.88696</v>
      </c>
      <c r="E25" s="26"/>
      <c r="F25" s="27" t="n">
        <v>157.2261</v>
      </c>
      <c r="G25" s="28" t="n">
        <v>0</v>
      </c>
      <c r="H25" s="27" t="n">
        <v>4613.2882</v>
      </c>
      <c r="I25" s="28" t="n">
        <f aca="false">H25-G25</f>
        <v>4613.288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581.59478</v>
      </c>
      <c r="E26" s="26"/>
      <c r="F26" s="27" t="n">
        <v>64.86417</v>
      </c>
      <c r="G26" s="28" t="n">
        <v>537</v>
      </c>
      <c r="H26" s="27" t="n">
        <v>461.12286</v>
      </c>
      <c r="I26" s="28" t="n">
        <f aca="false">H26-G26</f>
        <v>-75.87714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24811.1947</v>
      </c>
      <c r="E27" s="26"/>
      <c r="F27" s="27" t="n">
        <v>3941.83182</v>
      </c>
      <c r="G27" s="28" t="n">
        <v>26827</v>
      </c>
      <c r="H27" s="27" t="n">
        <v>24946.98598</v>
      </c>
      <c r="I27" s="28" t="n">
        <f aca="false">H27-G27</f>
        <v>-1880.014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18108.134</v>
      </c>
      <c r="E28" s="26"/>
      <c r="F28" s="27" t="n">
        <v>2877.266</v>
      </c>
      <c r="G28" s="28" t="n">
        <v>19581.5</v>
      </c>
      <c r="H28" s="27" t="n">
        <v>18230.135</v>
      </c>
      <c r="I28" s="28" t="n">
        <f aca="false">H28-G28</f>
        <v>-1351.365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17042.34444</v>
      </c>
      <c r="E30" s="61"/>
      <c r="F30" s="62" t="n">
        <v>21671.16898</v>
      </c>
      <c r="G30" s="63" t="n">
        <v>115340</v>
      </c>
      <c r="H30" s="62" t="n">
        <v>149902.3205</v>
      </c>
      <c r="I30" s="28" t="n">
        <f aca="false">H30-G30</f>
        <v>34562.3205000001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114436.16644</v>
      </c>
      <c r="E31" s="61"/>
      <c r="F31" s="62" t="n">
        <v>21474.91584</v>
      </c>
      <c r="G31" s="63" t="n">
        <v>114211</v>
      </c>
      <c r="H31" s="62" t="n">
        <v>148315.30658</v>
      </c>
      <c r="I31" s="28" t="n">
        <f aca="false">H31-G31</f>
        <v>34104.30658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70515.75214</v>
      </c>
      <c r="E33" s="61"/>
      <c r="F33" s="62" t="n">
        <v>14668.14337</v>
      </c>
      <c r="G33" s="63" t="n">
        <f aca="false">C33/12*MONTH(dat_do)</f>
        <v>0</v>
      </c>
      <c r="H33" s="62" t="n">
        <v>97147.7008999999</v>
      </c>
      <c r="I33" s="28" t="n">
        <f aca="false">H33-G33</f>
        <v>97147.7008999999</v>
      </c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2480.97</v>
      </c>
      <c r="E35" s="65"/>
      <c r="F35" s="66" t="n">
        <v>7951.193</v>
      </c>
      <c r="G35" s="64" t="n">
        <f aca="false">C35/12*MONTH(dat_do)</f>
        <v>0</v>
      </c>
      <c r="H35" s="66" t="n">
        <v>48286.871</v>
      </c>
      <c r="I35" s="64" t="n">
        <f aca="false">H35-G35</f>
        <v>48286.87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88738941012882</v>
      </c>
      <c r="E38" s="86"/>
      <c r="F38" s="87" t="n">
        <f aca="false">F12/F35</f>
        <v>3.20662259613117</v>
      </c>
      <c r="G38" s="87"/>
      <c r="H38" s="87" t="n">
        <f aca="false">H12/H35</f>
        <v>3.36347612604677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2.7021327556786</v>
      </c>
      <c r="E39" s="86"/>
      <c r="F39" s="87" t="n">
        <f aca="false">F18/F35</f>
        <v>3.17111457362436</v>
      </c>
      <c r="G39" s="87"/>
      <c r="H39" s="87" t="n">
        <f aca="false">H18/H35</f>
        <v>3.32731856740107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2.7673532432043</v>
      </c>
      <c r="D40" s="68" t="n">
        <f aca="false">D27/D12%</f>
        <v>20.2277646838857</v>
      </c>
      <c r="E40" s="89"/>
      <c r="F40" s="68" t="n">
        <f aca="false">F27/F12%</f>
        <v>15.4603010743861</v>
      </c>
      <c r="G40" s="68" t="n">
        <f aca="false">G27/G12%</f>
        <v>22.7673532432043</v>
      </c>
      <c r="H40" s="68" t="n">
        <f aca="false">H27/H12%</f>
        <v>15.3603343676949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6650.12471</v>
      </c>
      <c r="E12" s="26"/>
      <c r="F12" s="27" t="n">
        <v>983.012</v>
      </c>
      <c r="G12" s="28" t="n">
        <v>7790</v>
      </c>
      <c r="H12" s="27" t="n">
        <v>8535.39172000001</v>
      </c>
      <c r="I12" s="28" t="n">
        <f aca="false">H12-G12</f>
        <v>745.3917200000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13275.26774</v>
      </c>
      <c r="E13" s="26"/>
      <c r="F13" s="27" t="n">
        <v>1998.07032</v>
      </c>
      <c r="G13" s="28" t="n">
        <v>12321.5</v>
      </c>
      <c r="H13" s="27" t="n">
        <v>10606.94449</v>
      </c>
      <c r="I13" s="28" t="n">
        <f aca="false">H13-G13</f>
        <v>-1714.555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6625.14303</v>
      </c>
      <c r="E14" s="26"/>
      <c r="F14" s="27" t="n">
        <f aca="false">F13-F12</f>
        <v>1015.05832</v>
      </c>
      <c r="G14" s="28" t="n">
        <f aca="false">G13-G12</f>
        <v>4531.5</v>
      </c>
      <c r="H14" s="27" t="n">
        <f aca="false">H13-H12</f>
        <v>2071.5527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5991.81615</v>
      </c>
      <c r="E18" s="26"/>
      <c r="F18" s="27" t="n">
        <v>946.98757</v>
      </c>
      <c r="G18" s="28" t="n">
        <v>7523.5</v>
      </c>
      <c r="H18" s="27" t="n">
        <v>8324.91842000001</v>
      </c>
      <c r="I18" s="28" t="n">
        <f aca="false">H18-G18</f>
        <v>801.418420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55.564</v>
      </c>
      <c r="E19" s="26"/>
      <c r="F19" s="27" t="n">
        <v>6.95738</v>
      </c>
      <c r="G19" s="28" t="n">
        <v>46.5</v>
      </c>
      <c r="H19" s="27" t="n">
        <v>44.612</v>
      </c>
      <c r="I19" s="28" t="n">
        <f aca="false">H19-G19</f>
        <v>-1.8880000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246.25797</v>
      </c>
      <c r="E23" s="26"/>
      <c r="F23" s="27" t="n">
        <v>45.23389</v>
      </c>
      <c r="G23" s="28" t="n">
        <v>246</v>
      </c>
      <c r="H23" s="27" t="n">
        <v>267.28942</v>
      </c>
      <c r="I23" s="28" t="n">
        <f aca="false">H23-G23</f>
        <v>21.28942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5.77366</v>
      </c>
      <c r="E24" s="26"/>
      <c r="F24" s="27" t="n">
        <v>19.74709</v>
      </c>
      <c r="G24" s="28" t="n">
        <v>0</v>
      </c>
      <c r="H24" s="27" t="n">
        <v>189.00846</v>
      </c>
      <c r="I24" s="28" t="n">
        <f aca="false">H24-G24</f>
        <v>189.0084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57.36059</v>
      </c>
      <c r="E26" s="26"/>
      <c r="F26" s="27" t="n">
        <v>8.27906</v>
      </c>
      <c r="G26" s="28" t="n">
        <v>55.5</v>
      </c>
      <c r="H26" s="27" t="n">
        <v>49.7262</v>
      </c>
      <c r="I26" s="28" t="n">
        <f aca="false">H26-G26</f>
        <v>-5.77379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4756.08087</v>
      </c>
      <c r="E27" s="26"/>
      <c r="F27" s="27" t="n">
        <v>761.12355</v>
      </c>
      <c r="G27" s="28" t="n">
        <v>4833.5</v>
      </c>
      <c r="H27" s="27" t="n">
        <v>4660.94423</v>
      </c>
      <c r="I27" s="28" t="n">
        <f aca="false">H27-G27</f>
        <v>-172.5557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3465.263</v>
      </c>
      <c r="E28" s="26"/>
      <c r="F28" s="27" t="n">
        <v>555.565</v>
      </c>
      <c r="G28" s="28" t="n">
        <v>3528</v>
      </c>
      <c r="H28" s="27" t="n">
        <v>3398.049</v>
      </c>
      <c r="I28" s="28" t="n">
        <f aca="false">H28-G28</f>
        <v>-129.95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13178.29422</v>
      </c>
      <c r="E30" s="26"/>
      <c r="F30" s="27" t="n">
        <v>2109.32832</v>
      </c>
      <c r="G30" s="28" t="n">
        <v>13028.5</v>
      </c>
      <c r="H30" s="27" t="n">
        <v>11263.8919</v>
      </c>
      <c r="I30" s="28" t="n">
        <f aca="false">H30-G30</f>
        <v>-1764.608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5596</v>
      </c>
      <c r="D31" s="25" t="n">
        <v>12658.28501</v>
      </c>
      <c r="E31" s="26"/>
      <c r="F31" s="27" t="n">
        <v>1961.43826</v>
      </c>
      <c r="G31" s="28" t="n">
        <v>12798</v>
      </c>
      <c r="H31" s="27" t="n">
        <v>10813.00812</v>
      </c>
      <c r="I31" s="28" t="n">
        <f aca="false">H31-G31</f>
        <v>-1984.9918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86</v>
      </c>
      <c r="D33" s="25" t="n">
        <v>36.17064</v>
      </c>
      <c r="E33" s="26"/>
      <c r="F33" s="27" t="n">
        <v>2.18662</v>
      </c>
      <c r="G33" s="28" t="n">
        <f aca="false">C33/12*MONTH(dat_do)</f>
        <v>43</v>
      </c>
      <c r="H33" s="27" t="n">
        <v>31.70599</v>
      </c>
      <c r="I33" s="28" t="n">
        <f aca="false">H33-G33</f>
        <v>-11.29401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849.127</v>
      </c>
      <c r="E35" s="108"/>
      <c r="F35" s="109" t="n">
        <v>2239.15</v>
      </c>
      <c r="G35" s="110" t="n">
        <f aca="false">C35/12*MONTH(dat_do)</f>
        <v>0</v>
      </c>
      <c r="H35" s="109" t="n">
        <v>12975.061</v>
      </c>
      <c r="I35" s="110" t="n">
        <f aca="false">H35-G35</f>
        <v>12975.06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480183675837473</v>
      </c>
      <c r="E38" s="86"/>
      <c r="F38" s="87" t="n">
        <f aca="false">F12/F35</f>
        <v>0.439011231940692</v>
      </c>
      <c r="G38" s="87"/>
      <c r="H38" s="87" t="n">
        <f aca="false">H12/H35</f>
        <v>0.65783056588327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432649375661008</v>
      </c>
      <c r="E39" s="86"/>
      <c r="F39" s="87" t="n">
        <f aca="false">F18/F35</f>
        <v>0.422922792130943</v>
      </c>
      <c r="G39" s="87"/>
      <c r="H39" s="87" t="n">
        <f aca="false">H18/H35</f>
        <v>0.64160919320533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2.0474967907574</v>
      </c>
      <c r="D40" s="68" t="n">
        <f aca="false">D27/D12%</f>
        <v>71.5186718656288</v>
      </c>
      <c r="E40" s="89"/>
      <c r="F40" s="68" t="n">
        <f aca="false">F27/F12%</f>
        <v>77.427696711739</v>
      </c>
      <c r="G40" s="68" t="n">
        <f aca="false">G27/G12%</f>
        <v>62.0474967907574</v>
      </c>
      <c r="H40" s="68" t="n">
        <f aca="false">H27/H12%</f>
        <v>54.607267983712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12106.82018</v>
      </c>
      <c r="E12" s="26"/>
      <c r="F12" s="27" t="n">
        <v>1770.76676</v>
      </c>
      <c r="G12" s="28" t="n">
        <v>8809</v>
      </c>
      <c r="H12" s="27" t="n">
        <v>10109.21274</v>
      </c>
      <c r="I12" s="28" t="n">
        <f aca="false">H12-G12</f>
        <v>1300.212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6950.23272</v>
      </c>
      <c r="E13" s="26"/>
      <c r="F13" s="27" t="n">
        <v>876.09038</v>
      </c>
      <c r="G13" s="28" t="n">
        <v>5409.5</v>
      </c>
      <c r="H13" s="27" t="n">
        <v>4817.12396</v>
      </c>
      <c r="I13" s="28" t="n">
        <f aca="false">H13-G13</f>
        <v>-592.37604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5156.58745999999</v>
      </c>
      <c r="E14" s="26"/>
      <c r="F14" s="27" t="n">
        <f aca="false">F13-F12</f>
        <v>-894.67638</v>
      </c>
      <c r="G14" s="28" t="n">
        <f aca="false">G13-G12</f>
        <v>-3399.5</v>
      </c>
      <c r="H14" s="27" t="n">
        <f aca="false">H13-H12</f>
        <v>-5292.088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8687.58107</v>
      </c>
      <c r="E18" s="26"/>
      <c r="F18" s="27" t="n">
        <v>1699.7678</v>
      </c>
      <c r="G18" s="28" t="n">
        <v>8345.5</v>
      </c>
      <c r="H18" s="27" t="n">
        <v>9717.31487</v>
      </c>
      <c r="I18" s="28" t="n">
        <f aca="false">H18-G18</f>
        <v>1371.8148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281.45972</v>
      </c>
      <c r="E19" s="26"/>
      <c r="F19" s="27" t="n">
        <v>102.65407</v>
      </c>
      <c r="G19" s="28" t="n">
        <v>221</v>
      </c>
      <c r="H19" s="27" t="n">
        <v>416.17551</v>
      </c>
      <c r="I19" s="28" t="n">
        <f aca="false">H19-G19</f>
        <v>195.175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0</v>
      </c>
      <c r="G22" s="28" t="n">
        <v>10.5</v>
      </c>
      <c r="H22" s="48" t="n">
        <v>13.746</v>
      </c>
      <c r="I22" s="28" t="n">
        <f aca="false">H22-G22</f>
        <v>3.24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577.89635</v>
      </c>
      <c r="E23" s="26"/>
      <c r="F23" s="27" t="n">
        <v>195.83722</v>
      </c>
      <c r="G23" s="28" t="n">
        <v>421</v>
      </c>
      <c r="H23" s="27" t="n">
        <v>691.03539</v>
      </c>
      <c r="I23" s="28" t="n">
        <f aca="false">H23-G23</f>
        <v>270.0353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75366</v>
      </c>
      <c r="I24" s="28" t="n">
        <f aca="false">H24-G24</f>
        <v>0.753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7.04902</v>
      </c>
      <c r="I25" s="28" t="n">
        <f aca="false">H25-G25</f>
        <v>17.0490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00.00784</v>
      </c>
      <c r="E26" s="26"/>
      <c r="F26" s="27" t="n">
        <v>15.73871</v>
      </c>
      <c r="G26" s="28" t="n">
        <v>78.5</v>
      </c>
      <c r="H26" s="27" t="n">
        <v>119.41403</v>
      </c>
      <c r="I26" s="28" t="n">
        <f aca="false">H26-G26</f>
        <v>40.9140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5880.16822</v>
      </c>
      <c r="E27" s="26"/>
      <c r="F27" s="27" t="n">
        <v>971.29642</v>
      </c>
      <c r="G27" s="28" t="n">
        <v>5388</v>
      </c>
      <c r="H27" s="27" t="n">
        <v>5843.2617</v>
      </c>
      <c r="I27" s="28" t="n">
        <f aca="false">H27-G27</f>
        <v>455.2616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4289.589</v>
      </c>
      <c r="E28" s="26"/>
      <c r="F28" s="27" t="n">
        <v>708.974</v>
      </c>
      <c r="G28" s="28" t="n">
        <v>3933</v>
      </c>
      <c r="H28" s="27" t="n">
        <v>4294.735</v>
      </c>
      <c r="I28" s="28" t="n">
        <f aca="false">H28-G28</f>
        <v>361.735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6997.1521</v>
      </c>
      <c r="E30" s="26"/>
      <c r="F30" s="27" t="n">
        <v>907.89451</v>
      </c>
      <c r="G30" s="28" t="n">
        <v>5684.5</v>
      </c>
      <c r="H30" s="27" t="n">
        <v>5037.8016</v>
      </c>
      <c r="I30" s="28" t="n">
        <f aca="false">H30-G30</f>
        <v>-646.69840000000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8044</v>
      </c>
      <c r="D31" s="25" t="n">
        <v>5165.46835</v>
      </c>
      <c r="E31" s="26"/>
      <c r="F31" s="27" t="n">
        <v>499.72863</v>
      </c>
      <c r="G31" s="28" t="n">
        <v>4022</v>
      </c>
      <c r="H31" s="27" t="n">
        <v>2922.6463</v>
      </c>
      <c r="I31" s="28" t="n">
        <f aca="false">H31-G31</f>
        <v>-1099.353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.37689</v>
      </c>
      <c r="E33" s="26"/>
      <c r="F33" s="27" t="n">
        <v>12.92363</v>
      </c>
      <c r="G33" s="28" t="n">
        <f aca="false">C33/12*MONTH(dat_do)</f>
        <v>0</v>
      </c>
      <c r="H33" s="27" t="n">
        <v>56.48358</v>
      </c>
      <c r="I33" s="28" t="n">
        <f aca="false">H33-G33</f>
        <v>56.48358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100.315</v>
      </c>
      <c r="E35" s="108"/>
      <c r="F35" s="109" t="n">
        <v>709.427</v>
      </c>
      <c r="G35" s="110" t="n">
        <f aca="false">C35/12*MONTH(dat_do)</f>
        <v>0</v>
      </c>
      <c r="H35" s="109" t="n">
        <v>4174.579</v>
      </c>
      <c r="I35" s="110" t="n">
        <f aca="false">H35-G35</f>
        <v>4174.57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37373969646973</v>
      </c>
      <c r="E38" s="86"/>
      <c r="F38" s="87" t="n">
        <f aca="false">F12/F35</f>
        <v>2.49605210966033</v>
      </c>
      <c r="G38" s="87"/>
      <c r="H38" s="87" t="n">
        <f aca="false">H12/H35</f>
        <v>2.4216125123036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70334206220596</v>
      </c>
      <c r="E39" s="86"/>
      <c r="F39" s="87" t="n">
        <f aca="false">F18/F35</f>
        <v>2.39597280622249</v>
      </c>
      <c r="G39" s="87"/>
      <c r="H39" s="87" t="n">
        <f aca="false">H18/H35</f>
        <v>2.32773529258879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1.1647179021455</v>
      </c>
      <c r="D40" s="68" t="n">
        <f aca="false">D27/D12%</f>
        <v>48.569055561871</v>
      </c>
      <c r="E40" s="89"/>
      <c r="F40" s="68" t="n">
        <f aca="false">F27/F12%</f>
        <v>54.8517423039949</v>
      </c>
      <c r="G40" s="68" t="n">
        <f aca="false">G27/G12%</f>
        <v>61.1647179021455</v>
      </c>
      <c r="H40" s="68" t="n">
        <f aca="false">H27/H12%</f>
        <v>57.801352590785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17864.89433</v>
      </c>
      <c r="E12" s="26"/>
      <c r="F12" s="27" t="n">
        <v>2639.29969</v>
      </c>
      <c r="G12" s="28" t="n">
        <v>16583</v>
      </c>
      <c r="H12" s="27" t="n">
        <v>15632.17795</v>
      </c>
      <c r="I12" s="28" t="n">
        <f aca="false">H12-G12</f>
        <v>-950.82205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1051.0193</v>
      </c>
      <c r="E13" s="26"/>
      <c r="F13" s="27" t="n">
        <v>1270.24198</v>
      </c>
      <c r="G13" s="28" t="n">
        <v>9773.5</v>
      </c>
      <c r="H13" s="27" t="n">
        <v>8154.15757</v>
      </c>
      <c r="I13" s="28" t="n">
        <f aca="false">H13-G13</f>
        <v>-1619.342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6813.87503000002</v>
      </c>
      <c r="E14" s="26"/>
      <c r="F14" s="27" t="n">
        <f aca="false">F13-F12</f>
        <v>-1369.05771</v>
      </c>
      <c r="G14" s="28" t="n">
        <f aca="false">G13-G12</f>
        <v>-6809.5</v>
      </c>
      <c r="H14" s="27" t="n">
        <f aca="false">H13-H12</f>
        <v>-7478.020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14937.4581</v>
      </c>
      <c r="E18" s="26"/>
      <c r="F18" s="27" t="n">
        <v>2466.75634</v>
      </c>
      <c r="G18" s="28" t="n">
        <v>15401</v>
      </c>
      <c r="H18" s="27" t="n">
        <v>14611.78082</v>
      </c>
      <c r="I18" s="28" t="n">
        <f aca="false">H18-G18</f>
        <v>-789.21918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1246.73775</v>
      </c>
      <c r="E19" s="26"/>
      <c r="F19" s="27" t="n">
        <v>256.84837</v>
      </c>
      <c r="G19" s="28" t="n">
        <v>1045.5</v>
      </c>
      <c r="H19" s="27" t="n">
        <v>1189.3814</v>
      </c>
      <c r="I19" s="28" t="n">
        <f aca="false">H19-G19</f>
        <v>143.881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27.252</v>
      </c>
      <c r="E22" s="26"/>
      <c r="F22" s="27" t="n">
        <v>5.274</v>
      </c>
      <c r="G22" s="28" t="n">
        <v>40</v>
      </c>
      <c r="H22" s="48" t="n">
        <v>29.886</v>
      </c>
      <c r="I22" s="28" t="n">
        <f aca="false">H22-G22</f>
        <v>-10.11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409.75426</v>
      </c>
      <c r="E23" s="26"/>
      <c r="F23" s="27" t="n">
        <v>59.40117</v>
      </c>
      <c r="G23" s="28" t="n">
        <v>362</v>
      </c>
      <c r="H23" s="27" t="n">
        <v>339.65687</v>
      </c>
      <c r="I23" s="28" t="n">
        <f aca="false">H23-G23</f>
        <v>-22.34313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04696</v>
      </c>
      <c r="E24" s="26"/>
      <c r="F24" s="27" t="n">
        <v>1.00488</v>
      </c>
      <c r="G24" s="28" t="n">
        <v>0</v>
      </c>
      <c r="H24" s="27" t="n">
        <v>3.38976</v>
      </c>
      <c r="I24" s="28" t="n">
        <f aca="false">H24-G24</f>
        <v>3.3897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228.27343</v>
      </c>
      <c r="E26" s="26"/>
      <c r="F26" s="27" t="n">
        <v>14.69687</v>
      </c>
      <c r="G26" s="28" t="n">
        <v>191.5</v>
      </c>
      <c r="H26" s="27" t="n">
        <v>149.8011</v>
      </c>
      <c r="I26" s="28" t="n">
        <f aca="false">H26-G26</f>
        <v>-41.698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0432.78254</v>
      </c>
      <c r="E27" s="26"/>
      <c r="F27" s="27" t="n">
        <v>1782.0459</v>
      </c>
      <c r="G27" s="28" t="n">
        <v>10897</v>
      </c>
      <c r="H27" s="27" t="n">
        <v>10074.62865</v>
      </c>
      <c r="I27" s="28" t="n">
        <f aca="false">H27-G27</f>
        <v>-822.37135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7613.615</v>
      </c>
      <c r="E28" s="26"/>
      <c r="F28" s="27" t="n">
        <v>1300.808</v>
      </c>
      <c r="G28" s="28" t="n">
        <v>7954</v>
      </c>
      <c r="H28" s="27" t="n">
        <v>7348.399</v>
      </c>
      <c r="I28" s="28" t="n">
        <f aca="false">H28-G28</f>
        <v>-605.6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1373.25677</v>
      </c>
      <c r="E30" s="26"/>
      <c r="F30" s="27" t="n">
        <v>1414.50357</v>
      </c>
      <c r="G30" s="28" t="n">
        <v>10663</v>
      </c>
      <c r="H30" s="27" t="n">
        <v>9005.41745</v>
      </c>
      <c r="I30" s="28" t="n">
        <f aca="false">H30-G30</f>
        <v>-1657.5825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0195</v>
      </c>
      <c r="D31" s="25" t="n">
        <v>10637.66817</v>
      </c>
      <c r="E31" s="26"/>
      <c r="F31" s="27" t="n">
        <v>1316.10434</v>
      </c>
      <c r="G31" s="28" t="n">
        <v>10097.5</v>
      </c>
      <c r="H31" s="27" t="n">
        <v>8510.16207</v>
      </c>
      <c r="I31" s="28" t="n">
        <f aca="false">H31-G31</f>
        <v>-1587.3379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.66417</v>
      </c>
      <c r="E33" s="26"/>
      <c r="F33" s="27" t="n">
        <v>8.74106</v>
      </c>
      <c r="G33" s="28" t="n">
        <f aca="false">C33/12*MONTH(dat_do)</f>
        <v>0</v>
      </c>
      <c r="H33" s="27" t="n">
        <v>62.98713</v>
      </c>
      <c r="I33" s="28" t="n">
        <f aca="false">H33-G33</f>
        <v>62.9871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997.053</v>
      </c>
      <c r="E35" s="108"/>
      <c r="F35" s="109" t="n">
        <v>1350.789</v>
      </c>
      <c r="G35" s="110" t="n">
        <f aca="false">C35/12*MONTH(dat_do)</f>
        <v>0</v>
      </c>
      <c r="H35" s="109" t="n">
        <v>9811.094</v>
      </c>
      <c r="I35" s="110" t="n">
        <f aca="false">H35-G35</f>
        <v>9811.094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78701606663484</v>
      </c>
      <c r="E38" s="86"/>
      <c r="F38" s="87" t="n">
        <f aca="false">F12/F35</f>
        <v>1.95389486440888</v>
      </c>
      <c r="G38" s="87"/>
      <c r="H38" s="87" t="n">
        <f aca="false">H12/H35</f>
        <v>1.5933164996686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49418614665742</v>
      </c>
      <c r="E39" s="86"/>
      <c r="F39" s="87" t="n">
        <f aca="false">F18/F35</f>
        <v>1.82615962966829</v>
      </c>
      <c r="G39" s="87"/>
      <c r="H39" s="87" t="n">
        <f aca="false">H18/H35</f>
        <v>1.4893120807934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5.7118736054996</v>
      </c>
      <c r="D40" s="68" t="n">
        <f aca="false">D27/D12%</f>
        <v>58.3982325743764</v>
      </c>
      <c r="E40" s="89"/>
      <c r="F40" s="68" t="n">
        <f aca="false">F27/F12%</f>
        <v>67.5196495021753</v>
      </c>
      <c r="G40" s="68" t="n">
        <f aca="false">G27/G12%</f>
        <v>65.7118736054996</v>
      </c>
      <c r="H40" s="68" t="n">
        <f aca="false">H27/H12%</f>
        <v>64.448016662962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33501.34646</v>
      </c>
      <c r="E12" s="26"/>
      <c r="F12" s="27" t="n">
        <v>4829.82825</v>
      </c>
      <c r="G12" s="28" t="n">
        <v>26045.5</v>
      </c>
      <c r="H12" s="27" t="n">
        <v>28720.71754</v>
      </c>
      <c r="I12" s="28" t="n">
        <f aca="false">H12-G12</f>
        <v>2675.21753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14928.42383</v>
      </c>
      <c r="E13" s="26"/>
      <c r="F13" s="27" t="n">
        <v>2967.1637</v>
      </c>
      <c r="G13" s="28" t="n">
        <v>15314.5</v>
      </c>
      <c r="H13" s="27" t="n">
        <v>16164.75124</v>
      </c>
      <c r="I13" s="28" t="n">
        <f aca="false">H13-G13</f>
        <v>850.25124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18572.92263</v>
      </c>
      <c r="E14" s="26"/>
      <c r="F14" s="27" t="n">
        <f aca="false">F13-F12</f>
        <v>-1862.66455</v>
      </c>
      <c r="G14" s="28" t="n">
        <f aca="false">G13-G12</f>
        <v>-10731</v>
      </c>
      <c r="H14" s="27" t="n">
        <f aca="false">H13-H12</f>
        <v>-12555.96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25320.20538</v>
      </c>
      <c r="E18" s="26"/>
      <c r="F18" s="27" t="n">
        <v>4699.30812</v>
      </c>
      <c r="G18" s="28" t="n">
        <v>25190.5</v>
      </c>
      <c r="H18" s="27" t="n">
        <v>28002.23926</v>
      </c>
      <c r="I18" s="28" t="n">
        <f aca="false">H18-G18</f>
        <v>2811.7392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150.6817</v>
      </c>
      <c r="E19" s="26"/>
      <c r="F19" s="27" t="n">
        <v>264.51942</v>
      </c>
      <c r="G19" s="28" t="n">
        <v>948</v>
      </c>
      <c r="H19" s="27" t="n">
        <v>1311.88126</v>
      </c>
      <c r="I19" s="28" t="n">
        <f aca="false">H19-G19</f>
        <v>363.8812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519.243</v>
      </c>
      <c r="E22" s="26"/>
      <c r="F22" s="27" t="n">
        <v>155.169</v>
      </c>
      <c r="G22" s="28" t="n">
        <v>500</v>
      </c>
      <c r="H22" s="48" t="n">
        <v>887.572</v>
      </c>
      <c r="I22" s="28" t="n">
        <f aca="false">H22-G22</f>
        <v>387.57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5599.52811</v>
      </c>
      <c r="E23" s="26"/>
      <c r="F23" s="27" t="n">
        <v>1110.20612</v>
      </c>
      <c r="G23" s="28" t="n">
        <v>4506</v>
      </c>
      <c r="H23" s="27" t="n">
        <v>5913.99794</v>
      </c>
      <c r="I23" s="28" t="n">
        <f aca="false">H23-G23</f>
        <v>1407.9979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.19882</v>
      </c>
      <c r="E24" s="26"/>
      <c r="F24" s="27" t="n">
        <v>0</v>
      </c>
      <c r="G24" s="28" t="n">
        <v>0</v>
      </c>
      <c r="H24" s="27" t="n">
        <v>8.93998</v>
      </c>
      <c r="I24" s="28" t="n">
        <f aca="false">H24-G24</f>
        <v>8.939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48.03759</v>
      </c>
      <c r="E25" s="26"/>
      <c r="F25" s="27" t="n">
        <v>0</v>
      </c>
      <c r="G25" s="28" t="n">
        <v>0</v>
      </c>
      <c r="H25" s="27" t="n">
        <v>130.08288</v>
      </c>
      <c r="I25" s="28" t="n">
        <f aca="false">H25-G25</f>
        <v>130.082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232.32488</v>
      </c>
      <c r="E26" s="26"/>
      <c r="F26" s="27" t="n">
        <v>32.19979</v>
      </c>
      <c r="G26" s="28" t="n">
        <v>165.5</v>
      </c>
      <c r="H26" s="27" t="n">
        <v>268.47625</v>
      </c>
      <c r="I26" s="28" t="n">
        <f aca="false">H26-G26</f>
        <v>102.9762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14926.87817</v>
      </c>
      <c r="E27" s="26"/>
      <c r="F27" s="27" t="n">
        <v>2682.44756</v>
      </c>
      <c r="G27" s="28" t="n">
        <v>15434.5</v>
      </c>
      <c r="H27" s="27" t="n">
        <v>15559.20185</v>
      </c>
      <c r="I27" s="28" t="n">
        <f aca="false">H27-G27</f>
        <v>124.70185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0887.31</v>
      </c>
      <c r="E28" s="26"/>
      <c r="F28" s="27" t="n">
        <v>1958.273</v>
      </c>
      <c r="G28" s="28" t="n">
        <v>11266</v>
      </c>
      <c r="H28" s="27" t="n">
        <v>11357.468</v>
      </c>
      <c r="I28" s="28" t="n">
        <f aca="false">H28-G28</f>
        <v>91.4680000000008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15278.81022</v>
      </c>
      <c r="E30" s="26"/>
      <c r="F30" s="27" t="n">
        <v>3161.9315</v>
      </c>
      <c r="G30" s="28" t="n">
        <v>16374</v>
      </c>
      <c r="H30" s="27" t="n">
        <v>17275.35245</v>
      </c>
      <c r="I30" s="28" t="n">
        <f aca="false">H30-G30</f>
        <v>901.352450000006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31407</v>
      </c>
      <c r="D31" s="25" t="n">
        <v>14296.84513</v>
      </c>
      <c r="E31" s="26"/>
      <c r="F31" s="27" t="n">
        <v>2929.61676</v>
      </c>
      <c r="G31" s="28" t="n">
        <v>15703.5</v>
      </c>
      <c r="H31" s="27" t="n">
        <v>16229.80212</v>
      </c>
      <c r="I31" s="28" t="n">
        <f aca="false">H31-G31</f>
        <v>526.302120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20.86862</v>
      </c>
      <c r="E33" s="26"/>
      <c r="F33" s="27" t="n">
        <v>1281.66145</v>
      </c>
      <c r="G33" s="28" t="n">
        <f aca="false">C33/12*MONTH(dat_do)</f>
        <v>0</v>
      </c>
      <c r="H33" s="27" t="n">
        <v>6506.82513</v>
      </c>
      <c r="I33" s="28" t="n">
        <f aca="false">H33-G33</f>
        <v>6506.8251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069.377</v>
      </c>
      <c r="E35" s="108"/>
      <c r="F35" s="109" t="n">
        <v>2226.998</v>
      </c>
      <c r="G35" s="110" t="n">
        <f aca="false">C35/12*MONTH(dat_do)</f>
        <v>0</v>
      </c>
      <c r="H35" s="109" t="n">
        <v>12139.106</v>
      </c>
      <c r="I35" s="110" t="n">
        <f aca="false">H35-G35</f>
        <v>12139.10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56334685731386</v>
      </c>
      <c r="E38" s="86"/>
      <c r="F38" s="87" t="n">
        <f aca="false">F12/F35</f>
        <v>2.16876182645876</v>
      </c>
      <c r="G38" s="87"/>
      <c r="H38" s="87" t="n">
        <f aca="false">H12/H35</f>
        <v>2.36596645090668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93736896410594</v>
      </c>
      <c r="E39" s="86"/>
      <c r="F39" s="87" t="n">
        <f aca="false">F18/F35</f>
        <v>2.11015372263469</v>
      </c>
      <c r="G39" s="87"/>
      <c r="H39" s="87" t="n">
        <f aca="false">H18/H35</f>
        <v>2.30677936744271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9.2597569637749</v>
      </c>
      <c r="D40" s="68" t="n">
        <f aca="false">D27/D12%</f>
        <v>44.5560544494008</v>
      </c>
      <c r="E40" s="89"/>
      <c r="F40" s="68" t="n">
        <f aca="false">F27/F12%</f>
        <v>55.5391914816019</v>
      </c>
      <c r="G40" s="68" t="n">
        <f aca="false">G27/G12%</f>
        <v>59.2597569637749</v>
      </c>
      <c r="H40" s="68" t="n">
        <f aca="false">H27/H12%</f>
        <v>54.174140420866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117887.9599</v>
      </c>
      <c r="E12" s="26"/>
      <c r="F12" s="27" t="n">
        <v>22152.35005</v>
      </c>
      <c r="G12" s="28" t="n">
        <v>108618.5</v>
      </c>
      <c r="H12" s="27" t="n">
        <v>134781.28127</v>
      </c>
      <c r="I12" s="28" t="n">
        <f aca="false">H12-G12</f>
        <v>26162.78127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145296.62835</v>
      </c>
      <c r="E13" s="26"/>
      <c r="F13" s="27" t="n">
        <v>20633.72743</v>
      </c>
      <c r="G13" s="28" t="n">
        <v>142996</v>
      </c>
      <c r="H13" s="27" t="n">
        <v>139282.02594</v>
      </c>
      <c r="I13" s="28" t="n">
        <f aca="false">H13-G13</f>
        <v>-3713.974059999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27408.6684499998</v>
      </c>
      <c r="E14" s="26"/>
      <c r="F14" s="27" t="n">
        <f aca="false">F13-F12</f>
        <v>-1518.62262</v>
      </c>
      <c r="G14" s="28" t="n">
        <f aca="false">G13-G12</f>
        <v>34377.5</v>
      </c>
      <c r="H14" s="27" t="n">
        <f aca="false">H13-H12</f>
        <v>4500.74467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114558.80824</v>
      </c>
      <c r="E18" s="26"/>
      <c r="F18" s="27" t="n">
        <v>21848.43731</v>
      </c>
      <c r="G18" s="28" t="n">
        <v>106506.5</v>
      </c>
      <c r="H18" s="27" t="n">
        <v>132933.40715</v>
      </c>
      <c r="I18" s="28" t="n">
        <f aca="false">H18-G18</f>
        <v>26426.907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65166.44675</v>
      </c>
      <c r="E19" s="26"/>
      <c r="F19" s="27" t="n">
        <v>13964.17076</v>
      </c>
      <c r="G19" s="28" t="n">
        <v>57750.5</v>
      </c>
      <c r="H19" s="27" t="n">
        <v>78517.74756</v>
      </c>
      <c r="I19" s="28" t="n">
        <f aca="false">H19-G19</f>
        <v>20767.2475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1394.52348</v>
      </c>
      <c r="E21" s="26"/>
      <c r="F21" s="27" t="n">
        <v>8187.47371</v>
      </c>
      <c r="G21" s="28" t="n">
        <v>0</v>
      </c>
      <c r="H21" s="27" t="n">
        <v>44757.11228</v>
      </c>
      <c r="I21" s="28" t="n">
        <f aca="false">H21-G21</f>
        <v>44757.1122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7936.099</v>
      </c>
      <c r="E22" s="26"/>
      <c r="F22" s="27" t="n">
        <v>1368.778</v>
      </c>
      <c r="G22" s="28" t="n">
        <v>7000</v>
      </c>
      <c r="H22" s="48" t="n">
        <v>9937.117</v>
      </c>
      <c r="I22" s="28" t="n">
        <f aca="false">H22-G22</f>
        <v>2937.11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9355.09109000001</v>
      </c>
      <c r="E23" s="26"/>
      <c r="F23" s="27" t="n">
        <v>1188.138</v>
      </c>
      <c r="G23" s="28" t="n">
        <v>7981.5</v>
      </c>
      <c r="H23" s="27" t="n">
        <v>9409.75298000001</v>
      </c>
      <c r="I23" s="28" t="n">
        <f aca="false">H23-G23</f>
        <v>1428.252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99.75855</v>
      </c>
      <c r="E24" s="26"/>
      <c r="F24" s="27" t="n">
        <v>800.81037</v>
      </c>
      <c r="G24" s="28" t="n">
        <v>0</v>
      </c>
      <c r="H24" s="27" t="n">
        <v>6057.07282</v>
      </c>
      <c r="I24" s="28" t="n">
        <f aca="false">H24-G24</f>
        <v>6057.07282</v>
      </c>
    </row>
    <row r="25" customFormat="false" ht="15" hidden="false" customHeight="false" outlineLevel="0" collapsed="false">
      <c r="A25" s="23" t="n">
        <v>62926.58133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740.16533</v>
      </c>
      <c r="E26" s="26"/>
      <c r="F26" s="27" t="n">
        <v>109.45623</v>
      </c>
      <c r="G26" s="28" t="n">
        <v>654</v>
      </c>
      <c r="H26" s="27" t="n">
        <v>619.42417</v>
      </c>
      <c r="I26" s="28" t="n">
        <f aca="false">H26-G26</f>
        <v>-34.5758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25992.65681</v>
      </c>
      <c r="E27" s="26"/>
      <c r="F27" s="27" t="n">
        <v>4362.40039</v>
      </c>
      <c r="G27" s="28" t="n">
        <v>26253</v>
      </c>
      <c r="H27" s="27" t="n">
        <v>26615.27642</v>
      </c>
      <c r="I27" s="28" t="n">
        <f aca="false">H27-G27</f>
        <v>362.27641999999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18969.513</v>
      </c>
      <c r="E28" s="26"/>
      <c r="F28" s="27" t="n">
        <v>3184.231</v>
      </c>
      <c r="G28" s="28" t="n">
        <v>19162.5</v>
      </c>
      <c r="H28" s="27" t="n">
        <v>19422.183</v>
      </c>
      <c r="I28" s="28" t="n">
        <f aca="false">H28-G28</f>
        <v>259.683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144688.21846</v>
      </c>
      <c r="E30" s="26"/>
      <c r="F30" s="27" t="n">
        <v>20953.92827</v>
      </c>
      <c r="G30" s="28" t="n">
        <v>146493.5</v>
      </c>
      <c r="H30" s="27" t="n">
        <v>142396.99683</v>
      </c>
      <c r="I30" s="28" t="n">
        <f aca="false">H30-G30</f>
        <v>-4096.5031699999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92773</v>
      </c>
      <c r="D31" s="25" t="n">
        <v>142924.27029</v>
      </c>
      <c r="E31" s="26"/>
      <c r="F31" s="27" t="n">
        <v>19533.84687</v>
      </c>
      <c r="G31" s="28" t="n">
        <v>146386.5</v>
      </c>
      <c r="H31" s="27" t="n">
        <v>140291.2801</v>
      </c>
      <c r="I31" s="28" t="n">
        <f aca="false">H31-G31</f>
        <v>-6095.2198999999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0927.47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3363.564</v>
      </c>
      <c r="E35" s="108"/>
      <c r="F35" s="109" t="n">
        <v>11370.303</v>
      </c>
      <c r="G35" s="110" t="n">
        <f aca="false">C35/12*MONTH(dat_do)</f>
        <v>0</v>
      </c>
      <c r="H35" s="109" t="n">
        <v>75640.248</v>
      </c>
      <c r="I35" s="110" t="n">
        <f aca="false">H35-G35</f>
        <v>75640.248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60690066665791</v>
      </c>
      <c r="E38" s="86"/>
      <c r="F38" s="87" t="n">
        <f aca="false">F12/F35</f>
        <v>1.94826382814952</v>
      </c>
      <c r="G38" s="87"/>
      <c r="H38" s="87" t="n">
        <f aca="false">H12/H35</f>
        <v>1.7818725458171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56152185081957</v>
      </c>
      <c r="E39" s="86"/>
      <c r="F39" s="87" t="n">
        <f aca="false">F18/F35</f>
        <v>1.92153518776061</v>
      </c>
      <c r="G39" s="87"/>
      <c r="H39" s="87" t="n">
        <f aca="false">H18/H35</f>
        <v>1.7574427723981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4.1699158062393</v>
      </c>
      <c r="D40" s="68" t="n">
        <f aca="false">D27/D12%</f>
        <v>22.0486102499768</v>
      </c>
      <c r="E40" s="89"/>
      <c r="F40" s="68" t="n">
        <f aca="false">F27/F12%</f>
        <v>19.6927205472721</v>
      </c>
      <c r="G40" s="68" t="n">
        <f aca="false">G27/G12%</f>
        <v>24.1699158062393</v>
      </c>
      <c r="H40" s="68" t="n">
        <f aca="false">H27/H12%</f>
        <v>19.747012470287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42759.91633</v>
      </c>
      <c r="E12" s="26"/>
      <c r="F12" s="27" t="n">
        <v>8434.70044</v>
      </c>
      <c r="G12" s="28" t="n">
        <v>41246</v>
      </c>
      <c r="H12" s="27" t="n">
        <v>49124.06259</v>
      </c>
      <c r="I12" s="28" t="n">
        <f aca="false">H12-G12</f>
        <v>7878.06258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65999.27079</v>
      </c>
      <c r="E13" s="26"/>
      <c r="F13" s="27" t="n">
        <v>11362.17354</v>
      </c>
      <c r="G13" s="28" t="n">
        <v>56937.5</v>
      </c>
      <c r="H13" s="27" t="n">
        <v>59769.55892</v>
      </c>
      <c r="I13" s="28" t="n">
        <f aca="false">H13-G13</f>
        <v>2832.058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23239.35446</v>
      </c>
      <c r="E14" s="26"/>
      <c r="F14" s="27" t="n">
        <f aca="false">F13-F12</f>
        <v>2927.4731</v>
      </c>
      <c r="G14" s="28" t="n">
        <f aca="false">G13-G12</f>
        <v>15691.5</v>
      </c>
      <c r="H14" s="27" t="n">
        <f aca="false">H13-H12</f>
        <v>10645.4963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40829.02373</v>
      </c>
      <c r="E18" s="26"/>
      <c r="F18" s="27" t="n">
        <v>8331.92147</v>
      </c>
      <c r="G18" s="28" t="n">
        <v>40487.5</v>
      </c>
      <c r="H18" s="27" t="n">
        <v>48531.9545</v>
      </c>
      <c r="I18" s="28" t="n">
        <f aca="false">H18-G18</f>
        <v>8044.4544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7.86806</v>
      </c>
      <c r="E19" s="26"/>
      <c r="F19" s="27" t="n">
        <v>0.08505</v>
      </c>
      <c r="G19" s="28" t="n">
        <v>4</v>
      </c>
      <c r="H19" s="27" t="n">
        <v>11.07154</v>
      </c>
      <c r="I19" s="28" t="n">
        <f aca="false">H19-G19</f>
        <v>7.0715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21751.22956</v>
      </c>
      <c r="E23" s="26"/>
      <c r="F23" s="27" t="n">
        <v>5146.53411</v>
      </c>
      <c r="G23" s="28" t="n">
        <v>19655.5</v>
      </c>
      <c r="H23" s="27" t="n">
        <v>26367.07818</v>
      </c>
      <c r="I23" s="28" t="n">
        <f aca="false">H23-G23</f>
        <v>6711.5781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1220.0349</v>
      </c>
      <c r="E24" s="26"/>
      <c r="F24" s="27" t="n">
        <v>5064.47784</v>
      </c>
      <c r="G24" s="28" t="n">
        <v>0</v>
      </c>
      <c r="H24" s="27" t="n">
        <v>25727.23118</v>
      </c>
      <c r="I24" s="28" t="n">
        <f aca="false">H24-G24</f>
        <v>25727.2311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196.22647</v>
      </c>
      <c r="E26" s="26"/>
      <c r="F26" s="27" t="n">
        <v>17.61198</v>
      </c>
      <c r="G26" s="28" t="n">
        <v>163.5</v>
      </c>
      <c r="H26" s="27" t="n">
        <v>135.8847</v>
      </c>
      <c r="I26" s="28" t="n">
        <f aca="false">H26-G26</f>
        <v>-27.615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13732.11862</v>
      </c>
      <c r="E27" s="26"/>
      <c r="F27" s="27" t="n">
        <v>2257.20984</v>
      </c>
      <c r="G27" s="28" t="n">
        <v>14764</v>
      </c>
      <c r="H27" s="27" t="n">
        <v>13573.40109</v>
      </c>
      <c r="I27" s="28" t="n">
        <f aca="false">H27-G27</f>
        <v>-1190.5989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0016.54</v>
      </c>
      <c r="E28" s="26"/>
      <c r="F28" s="27" t="n">
        <v>1645.811</v>
      </c>
      <c r="G28" s="28" t="n">
        <v>10776.5</v>
      </c>
      <c r="H28" s="27" t="n">
        <v>9900.57</v>
      </c>
      <c r="I28" s="28" t="n">
        <f aca="false">H28-G28</f>
        <v>-875.93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62632.13827</v>
      </c>
      <c r="E30" s="26"/>
      <c r="F30" s="27" t="n">
        <v>11292.06379</v>
      </c>
      <c r="G30" s="28" t="n">
        <v>56787</v>
      </c>
      <c r="H30" s="27" t="n">
        <v>59942.46518</v>
      </c>
      <c r="I30" s="28" t="n">
        <f aca="false">H30-G30</f>
        <v>3155.4651799999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19366</v>
      </c>
      <c r="D31" s="25" t="n">
        <v>63534.92742</v>
      </c>
      <c r="E31" s="26"/>
      <c r="F31" s="27" t="n">
        <v>11105.57339</v>
      </c>
      <c r="G31" s="28" t="n">
        <v>59683</v>
      </c>
      <c r="H31" s="27" t="n">
        <v>61282.25819</v>
      </c>
      <c r="I31" s="28" t="n">
        <f aca="false">H31-G31</f>
        <v>1599.2581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7254.976</v>
      </c>
      <c r="E35" s="108"/>
      <c r="F35" s="109" t="n">
        <v>12620.876</v>
      </c>
      <c r="G35" s="110" t="n">
        <f aca="false">C35/12*MONTH(dat_do)</f>
        <v>0</v>
      </c>
      <c r="H35" s="109" t="n">
        <v>76064.58</v>
      </c>
      <c r="I35" s="110" t="n">
        <f aca="false">H35-G35</f>
        <v>76064.58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63578814346763</v>
      </c>
      <c r="E38" s="86"/>
      <c r="F38" s="87" t="n">
        <f aca="false">F12/F35</f>
        <v>0.668313391241622</v>
      </c>
      <c r="G38" s="87"/>
      <c r="H38" s="87" t="n">
        <f aca="false">H12/H35</f>
        <v>0.645820467160931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607078110175818</v>
      </c>
      <c r="E39" s="86"/>
      <c r="F39" s="87" t="n">
        <f aca="false">F18/F35</f>
        <v>0.660169822601854</v>
      </c>
      <c r="G39" s="87"/>
      <c r="H39" s="87" t="n">
        <f aca="false">H18/H35</f>
        <v>0.63803618583051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5.7949861804781</v>
      </c>
      <c r="D40" s="68" t="n">
        <f aca="false">D27/D12%</f>
        <v>32.1144655990958</v>
      </c>
      <c r="E40" s="89"/>
      <c r="F40" s="68" t="n">
        <f aca="false">F27/F12%</f>
        <v>26.7609959127369</v>
      </c>
      <c r="G40" s="68" t="n">
        <f aca="false">G27/G12%</f>
        <v>35.7949861804781</v>
      </c>
      <c r="H40" s="68" t="n">
        <f aca="false">H27/H12%</f>
        <v>27.630860263505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60752.18506</v>
      </c>
      <c r="E12" s="26"/>
      <c r="F12" s="27" t="n">
        <v>10242.87647</v>
      </c>
      <c r="G12" s="28" t="n">
        <v>81221.5</v>
      </c>
      <c r="H12" s="27" t="n">
        <v>105409.57005</v>
      </c>
      <c r="I12" s="28" t="n">
        <f aca="false">H12-G12</f>
        <v>24188.07005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80505.57441</v>
      </c>
      <c r="E13" s="26"/>
      <c r="F13" s="27" t="n">
        <v>10846.29967</v>
      </c>
      <c r="G13" s="28" t="n">
        <v>76980</v>
      </c>
      <c r="H13" s="27" t="n">
        <v>73082.12345</v>
      </c>
      <c r="I13" s="28" t="n">
        <f aca="false">H13-G13</f>
        <v>-3897.876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19753.38935</v>
      </c>
      <c r="E14" s="26"/>
      <c r="F14" s="27" t="n">
        <f aca="false">F13-F12</f>
        <v>603.423200000001</v>
      </c>
      <c r="G14" s="28" t="n">
        <f aca="false">G13-G12</f>
        <v>-4241.5</v>
      </c>
      <c r="H14" s="27" t="n">
        <f aca="false">H13-H12</f>
        <v>-32327.446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56555.95185</v>
      </c>
      <c r="E18" s="26"/>
      <c r="F18" s="27" t="n">
        <v>9914.2014</v>
      </c>
      <c r="G18" s="28" t="n">
        <v>79570.5</v>
      </c>
      <c r="H18" s="27" t="n">
        <v>103899.01117</v>
      </c>
      <c r="I18" s="28" t="n">
        <f aca="false">H18-G18</f>
        <v>24328.51117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4068.81574</v>
      </c>
      <c r="E19" s="26"/>
      <c r="F19" s="27" t="n">
        <v>1021.45137</v>
      </c>
      <c r="G19" s="28" t="n">
        <v>3356.5</v>
      </c>
      <c r="H19" s="27" t="n">
        <v>5482.12988</v>
      </c>
      <c r="I19" s="28" t="n">
        <f aca="false">H19-G19</f>
        <v>2125.6298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9569.84571</v>
      </c>
      <c r="E23" s="26"/>
      <c r="F23" s="27" t="n">
        <v>1382.9727</v>
      </c>
      <c r="G23" s="28" t="n">
        <v>8439.5</v>
      </c>
      <c r="H23" s="27" t="n">
        <v>8734.22775</v>
      </c>
      <c r="I23" s="28" t="n">
        <f aca="false">H23-G23</f>
        <v>294.7277499999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016.09371</v>
      </c>
      <c r="E25" s="26"/>
      <c r="F25" s="27" t="n">
        <v>0.10091</v>
      </c>
      <c r="G25" s="28" t="n">
        <v>0</v>
      </c>
      <c r="H25" s="27" t="n">
        <v>108.13077</v>
      </c>
      <c r="I25" s="28" t="n">
        <f aca="false">H25-G25</f>
        <v>108.1307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240.0355</v>
      </c>
      <c r="E26" s="26"/>
      <c r="F26" s="27" t="n">
        <v>47.77303</v>
      </c>
      <c r="G26" s="28" t="n">
        <v>234.5</v>
      </c>
      <c r="H26" s="27" t="n">
        <v>624.68835</v>
      </c>
      <c r="I26" s="28" t="n">
        <f aca="false">H26-G26</f>
        <v>390.188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22006.08774</v>
      </c>
      <c r="E27" s="26"/>
      <c r="F27" s="27" t="n">
        <v>3961.86129</v>
      </c>
      <c r="G27" s="28" t="n">
        <v>22903</v>
      </c>
      <c r="H27" s="27" t="n">
        <v>22632.40789</v>
      </c>
      <c r="I27" s="28" t="n">
        <f aca="false">H27-G27</f>
        <v>-270.59211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16048.184</v>
      </c>
      <c r="E28" s="26"/>
      <c r="F28" s="27" t="n">
        <v>2894.37</v>
      </c>
      <c r="G28" s="28" t="n">
        <v>16717</v>
      </c>
      <c r="H28" s="27" t="n">
        <v>16519.371</v>
      </c>
      <c r="I28" s="28" t="n">
        <f aca="false">H28-G28</f>
        <v>-197.629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76735.16098</v>
      </c>
      <c r="E30" s="26"/>
      <c r="F30" s="27" t="n">
        <v>11074.7796</v>
      </c>
      <c r="G30" s="28" t="n">
        <v>77976.5</v>
      </c>
      <c r="H30" s="27" t="n">
        <v>74339.9227</v>
      </c>
      <c r="I30" s="28" t="n">
        <f aca="false">H30-G30</f>
        <v>-3636.57730000002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58895</v>
      </c>
      <c r="D31" s="25" t="n">
        <v>78051.1277</v>
      </c>
      <c r="E31" s="26"/>
      <c r="F31" s="27" t="n">
        <v>10919.93515</v>
      </c>
      <c r="G31" s="28" t="n">
        <v>79447.5</v>
      </c>
      <c r="H31" s="27" t="n">
        <v>74309.36474</v>
      </c>
      <c r="I31" s="28" t="n">
        <f aca="false">H31-G31</f>
        <v>-5138.1352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865.6863</v>
      </c>
      <c r="E33" s="26"/>
      <c r="F33" s="27" t="n">
        <v>1176.23988</v>
      </c>
      <c r="G33" s="28" t="n">
        <f aca="false">C33/12*MONTH(dat_do)</f>
        <v>0</v>
      </c>
      <c r="H33" s="27" t="n">
        <v>16982.88271</v>
      </c>
      <c r="I33" s="28" t="n">
        <f aca="false">H33-G33</f>
        <v>16982.88271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8224.983</v>
      </c>
      <c r="E35" s="108"/>
      <c r="F35" s="109" t="n">
        <v>11163.749</v>
      </c>
      <c r="G35" s="110" t="n">
        <f aca="false">C35/12*MONTH(dat_do)</f>
        <v>0</v>
      </c>
      <c r="H35" s="109" t="n">
        <v>70065.673</v>
      </c>
      <c r="I35" s="110" t="n">
        <f aca="false">H35-G35</f>
        <v>70065.673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890468306309435</v>
      </c>
      <c r="E38" s="86"/>
      <c r="F38" s="87" t="n">
        <f aca="false">F12/F35</f>
        <v>0.917512250588938</v>
      </c>
      <c r="G38" s="87"/>
      <c r="H38" s="87" t="n">
        <f aca="false">H12/H35</f>
        <v>1.50443955701389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28962490910404</v>
      </c>
      <c r="E39" s="86"/>
      <c r="F39" s="87" t="n">
        <f aca="false">F18/F35</f>
        <v>0.888070969707399</v>
      </c>
      <c r="G39" s="87"/>
      <c r="H39" s="87" t="n">
        <f aca="false">H18/H35</f>
        <v>1.48288037096283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8.1981987527933</v>
      </c>
      <c r="D40" s="68" t="n">
        <f aca="false">D27/D12%</f>
        <v>36.2227098799268</v>
      </c>
      <c r="E40" s="89"/>
      <c r="F40" s="68" t="n">
        <f aca="false">F27/F12%</f>
        <v>38.6791864727038</v>
      </c>
      <c r="G40" s="68" t="n">
        <f aca="false">G27/G12%</f>
        <v>28.1981987527933</v>
      </c>
      <c r="H40" s="68" t="n">
        <f aca="false">H27/H12%</f>
        <v>21.470923256080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51624.13995</v>
      </c>
      <c r="E12" s="26"/>
      <c r="F12" s="27" t="n">
        <v>10260.53667</v>
      </c>
      <c r="G12" s="28" t="n">
        <v>49101.5</v>
      </c>
      <c r="H12" s="27" t="n">
        <v>51899.5657100001</v>
      </c>
      <c r="I12" s="28" t="n">
        <f aca="false">H12-G12</f>
        <v>2798.06571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58356.17323</v>
      </c>
      <c r="E13" s="26"/>
      <c r="F13" s="27" t="n">
        <v>12634.10569</v>
      </c>
      <c r="G13" s="28" t="n">
        <v>50783</v>
      </c>
      <c r="H13" s="27" t="n">
        <v>67751.38703</v>
      </c>
      <c r="I13" s="28" t="n">
        <f aca="false">H13-G13</f>
        <v>16968.387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6732.03328000003</v>
      </c>
      <c r="E14" s="26"/>
      <c r="F14" s="27" t="n">
        <f aca="false">F13-F12</f>
        <v>2373.56902</v>
      </c>
      <c r="G14" s="28" t="n">
        <f aca="false">G13-G12</f>
        <v>1681.5</v>
      </c>
      <c r="H14" s="27" t="n">
        <f aca="false">H13-H12</f>
        <v>15851.821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49890.96531</v>
      </c>
      <c r="E18" s="26"/>
      <c r="F18" s="27" t="n">
        <v>10088.77331</v>
      </c>
      <c r="G18" s="28" t="n">
        <v>48662.5</v>
      </c>
      <c r="H18" s="27" t="n">
        <v>51297.05391</v>
      </c>
      <c r="I18" s="28" t="n">
        <f aca="false">H18-G18</f>
        <v>2634.55391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80.66744</v>
      </c>
      <c r="E19" s="26"/>
      <c r="F19" s="27" t="n">
        <v>21.5044</v>
      </c>
      <c r="G19" s="28" t="n">
        <v>73</v>
      </c>
      <c r="H19" s="27" t="n">
        <v>97.0397</v>
      </c>
      <c r="I19" s="28" t="n">
        <f aca="false">H19-G19</f>
        <v>24.039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771.1997</v>
      </c>
      <c r="E22" s="26"/>
      <c r="F22" s="27" t="n">
        <v>-829.40797</v>
      </c>
      <c r="G22" s="28" t="n">
        <v>2070</v>
      </c>
      <c r="H22" s="48" t="n">
        <v>-5070.47123</v>
      </c>
      <c r="I22" s="28" t="n">
        <f aca="false">H22-G22</f>
        <v>-7140.4712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15559.45458</v>
      </c>
      <c r="E23" s="26"/>
      <c r="F23" s="27" t="n">
        <v>3093.35824</v>
      </c>
      <c r="G23" s="28" t="n">
        <v>15142.5</v>
      </c>
      <c r="H23" s="27" t="n">
        <v>18674.37054</v>
      </c>
      <c r="I23" s="28" t="n">
        <f aca="false">H23-G23</f>
        <v>3531.8705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849.43036</v>
      </c>
      <c r="E24" s="26"/>
      <c r="F24" s="27" t="n">
        <v>1538.62765</v>
      </c>
      <c r="G24" s="28" t="n">
        <v>0</v>
      </c>
      <c r="H24" s="27" t="n">
        <v>7792.89429</v>
      </c>
      <c r="I24" s="28" t="n">
        <f aca="false">H24-G24</f>
        <v>7792.8942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409.00509</v>
      </c>
      <c r="E26" s="26"/>
      <c r="F26" s="27" t="n">
        <v>66.29188</v>
      </c>
      <c r="G26" s="28" t="n">
        <v>390.5</v>
      </c>
      <c r="H26" s="27" t="n">
        <v>386.13481</v>
      </c>
      <c r="I26" s="28" t="n">
        <f aca="false">H26-G26</f>
        <v>-4.3651899999998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13131.09237</v>
      </c>
      <c r="E27" s="26"/>
      <c r="F27" s="27" t="n">
        <v>2008.72252</v>
      </c>
      <c r="G27" s="28" t="n">
        <v>14095</v>
      </c>
      <c r="H27" s="27" t="n">
        <v>12328.12393</v>
      </c>
      <c r="I27" s="28" t="n">
        <f aca="false">H27-G27</f>
        <v>-1766.8760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9581.353</v>
      </c>
      <c r="E28" s="26"/>
      <c r="F28" s="27" t="n">
        <v>1464.378</v>
      </c>
      <c r="G28" s="28" t="n">
        <v>10288</v>
      </c>
      <c r="H28" s="27" t="n">
        <v>8994.486</v>
      </c>
      <c r="I28" s="28" t="n">
        <f aca="false">H28-G28</f>
        <v>-1293.51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62307.33336</v>
      </c>
      <c r="E30" s="26"/>
      <c r="F30" s="27" t="n">
        <v>12681.24143</v>
      </c>
      <c r="G30" s="28" t="n">
        <v>51029</v>
      </c>
      <c r="H30" s="27" t="n">
        <v>68089.65858</v>
      </c>
      <c r="I30" s="28" t="n">
        <f aca="false">H30-G30</f>
        <v>17060.6585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6368</v>
      </c>
      <c r="D31" s="25" t="n">
        <v>8863.7276</v>
      </c>
      <c r="E31" s="26"/>
      <c r="F31" s="27" t="n">
        <v>1562.14584</v>
      </c>
      <c r="G31" s="28" t="n">
        <v>8184</v>
      </c>
      <c r="H31" s="27" t="n">
        <v>8914.87615</v>
      </c>
      <c r="I31" s="28" t="n">
        <f aca="false">H31-G31</f>
        <v>730.876150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2.468</v>
      </c>
      <c r="E33" s="26"/>
      <c r="F33" s="27" t="n">
        <v>34.684</v>
      </c>
      <c r="G33" s="28" t="n">
        <f aca="false">C33/12*MONTH(dat_do)</f>
        <v>0</v>
      </c>
      <c r="H33" s="27" t="n">
        <v>217.152</v>
      </c>
      <c r="I33" s="28" t="n">
        <f aca="false">H33-G33</f>
        <v>217.152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786.369</v>
      </c>
      <c r="E35" s="108"/>
      <c r="F35" s="109" t="n">
        <v>1729.541</v>
      </c>
      <c r="G35" s="110" t="n">
        <f aca="false">C35/12*MONTH(dat_do)</f>
        <v>0</v>
      </c>
      <c r="H35" s="109" t="n">
        <v>10860.44</v>
      </c>
      <c r="I35" s="110" t="n">
        <f aca="false">H35-G35</f>
        <v>10860.44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5.87548052557319</v>
      </c>
      <c r="E38" s="86"/>
      <c r="F38" s="87" t="n">
        <f aca="false">F12/F35</f>
        <v>5.93252005589922</v>
      </c>
      <c r="G38" s="87"/>
      <c r="H38" s="87" t="n">
        <f aca="false">H12/H35</f>
        <v>4.7787719199222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5.67822331500077</v>
      </c>
      <c r="E39" s="86"/>
      <c r="F39" s="87" t="n">
        <f aca="false">F18/F35</f>
        <v>5.83320852758044</v>
      </c>
      <c r="G39" s="87"/>
      <c r="H39" s="87" t="n">
        <f aca="false">H18/H35</f>
        <v>4.72329425971692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28.7058440169852</v>
      </c>
      <c r="D40" s="68" t="n">
        <f aca="false">D27/D12%</f>
        <v>25.4359537664317</v>
      </c>
      <c r="E40" s="89"/>
      <c r="F40" s="68" t="n">
        <f aca="false">F27/F12%</f>
        <v>19.5771681794496</v>
      </c>
      <c r="G40" s="68" t="n">
        <f aca="false">G27/G12%</f>
        <v>28.7058440169852</v>
      </c>
      <c r="H40" s="68" t="n">
        <f aca="false">H27/H12%</f>
        <v>23.7538094227725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1363.81745</v>
      </c>
      <c r="E12" s="26"/>
      <c r="F12" s="27" t="n">
        <v>157.26138</v>
      </c>
      <c r="G12" s="28" t="n">
        <v>1409</v>
      </c>
      <c r="H12" s="27" t="n">
        <v>1127.49417</v>
      </c>
      <c r="I12" s="28" t="n">
        <f aca="false">H12-G12</f>
        <v>-281.5058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795.73121</v>
      </c>
      <c r="E13" s="26"/>
      <c r="F13" s="27" t="n">
        <v>69.89564</v>
      </c>
      <c r="G13" s="28" t="n">
        <v>615</v>
      </c>
      <c r="H13" s="27" t="n">
        <v>607.11295</v>
      </c>
      <c r="I13" s="28" t="n">
        <f aca="false">H13-G13</f>
        <v>-7.8870499999998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568.08624</v>
      </c>
      <c r="E14" s="26"/>
      <c r="F14" s="27" t="n">
        <f aca="false">F13-F12</f>
        <v>-87.36574</v>
      </c>
      <c r="G14" s="28" t="n">
        <f aca="false">G13-G12</f>
        <v>-794</v>
      </c>
      <c r="H14" s="27" t="n">
        <f aca="false">H13-H12</f>
        <v>-520.381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1198.07693</v>
      </c>
      <c r="E18" s="26"/>
      <c r="F18" s="27" t="n">
        <v>151.24484</v>
      </c>
      <c r="G18" s="28" t="n">
        <v>1364</v>
      </c>
      <c r="H18" s="27" t="n">
        <v>1092.29439</v>
      </c>
      <c r="I18" s="28" t="n">
        <f aca="false">H18-G18</f>
        <v>-271.705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2.65732</v>
      </c>
      <c r="E26" s="26"/>
      <c r="F26" s="27" t="n">
        <v>0</v>
      </c>
      <c r="G26" s="28" t="n">
        <v>5</v>
      </c>
      <c r="H26" s="27" t="n">
        <v>4.95516</v>
      </c>
      <c r="I26" s="28" t="n">
        <f aca="false">H26-G26</f>
        <v>-0.04483999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086.13727</v>
      </c>
      <c r="E27" s="26"/>
      <c r="F27" s="27" t="n">
        <v>137.65564</v>
      </c>
      <c r="G27" s="28" t="n">
        <v>1223.5</v>
      </c>
      <c r="H27" s="27" t="n">
        <v>946.20244</v>
      </c>
      <c r="I27" s="28" t="n">
        <f aca="false">H27-G27</f>
        <v>-277.2975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792.653</v>
      </c>
      <c r="E28" s="26"/>
      <c r="F28" s="27" t="n">
        <v>100.479</v>
      </c>
      <c r="G28" s="28" t="n">
        <v>893</v>
      </c>
      <c r="H28" s="27" t="n">
        <v>690.66</v>
      </c>
      <c r="I28" s="28" t="n">
        <f aca="false">H28-G28</f>
        <v>-202.3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795.73121</v>
      </c>
      <c r="E30" s="26"/>
      <c r="F30" s="27" t="n">
        <v>74.07264</v>
      </c>
      <c r="G30" s="28" t="n">
        <v>653</v>
      </c>
      <c r="H30" s="27" t="n">
        <v>647.24829</v>
      </c>
      <c r="I30" s="28" t="n">
        <f aca="false">H30-G30</f>
        <v>-5.7517099999998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287</v>
      </c>
      <c r="D31" s="25" t="n">
        <v>760.71632</v>
      </c>
      <c r="E31" s="26"/>
      <c r="F31" s="27" t="n">
        <v>73.55609</v>
      </c>
      <c r="G31" s="28" t="n">
        <v>643.5</v>
      </c>
      <c r="H31" s="27" t="n">
        <v>623.78952</v>
      </c>
      <c r="I31" s="28" t="n">
        <f aca="false">H31-G31</f>
        <v>-19.7104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34.744</v>
      </c>
      <c r="E35" s="108"/>
      <c r="F35" s="109" t="n">
        <v>83.539</v>
      </c>
      <c r="G35" s="110" t="n">
        <f aca="false">C35/12*MONTH(dat_do)</f>
        <v>0</v>
      </c>
      <c r="H35" s="109" t="n">
        <v>777.279</v>
      </c>
      <c r="I35" s="110" t="n">
        <f aca="false">H35-G35</f>
        <v>777.27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85618045196694</v>
      </c>
      <c r="E38" s="86"/>
      <c r="F38" s="87" t="n">
        <f aca="false">F12/F35</f>
        <v>1.88249057326518</v>
      </c>
      <c r="G38" s="87"/>
      <c r="H38" s="87" t="n">
        <f aca="false">H12/H35</f>
        <v>1.45056558841806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63060457792102</v>
      </c>
      <c r="E39" s="86"/>
      <c r="F39" s="87" t="n">
        <f aca="false">F18/F35</f>
        <v>1.81046984043381</v>
      </c>
      <c r="G39" s="87"/>
      <c r="H39" s="87" t="n">
        <f aca="false">H18/H35</f>
        <v>1.4052796872165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6.8346344925479</v>
      </c>
      <c r="D40" s="68" t="n">
        <f aca="false">D27/D12%</f>
        <v>79.6394906077789</v>
      </c>
      <c r="E40" s="89"/>
      <c r="F40" s="68" t="n">
        <f aca="false">F27/F12%</f>
        <v>87.5330230473623</v>
      </c>
      <c r="G40" s="68" t="n">
        <f aca="false">G27/G12%</f>
        <v>86.8346344925479</v>
      </c>
      <c r="H40" s="68" t="n">
        <f aca="false">H27/H12%</f>
        <v>83.920827723659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9278.89135</v>
      </c>
      <c r="E12" s="26"/>
      <c r="F12" s="27" t="n">
        <v>1440.16067</v>
      </c>
      <c r="G12" s="28" t="n">
        <v>9419</v>
      </c>
      <c r="H12" s="27" t="n">
        <v>9783.04717</v>
      </c>
      <c r="I12" s="28" t="n">
        <f aca="false">H12-G12</f>
        <v>364.0471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19835.42419</v>
      </c>
      <c r="E13" s="26"/>
      <c r="F13" s="27" t="n">
        <v>3024.82135</v>
      </c>
      <c r="G13" s="28" t="n">
        <v>18956.5</v>
      </c>
      <c r="H13" s="27" t="n">
        <v>19268.50411</v>
      </c>
      <c r="I13" s="28" t="n">
        <f aca="false">H13-G13</f>
        <v>312.0041099999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0556.53284</v>
      </c>
      <c r="E14" s="26"/>
      <c r="F14" s="27" t="n">
        <f aca="false">F13-F12</f>
        <v>1584.66068</v>
      </c>
      <c r="G14" s="28" t="n">
        <f aca="false">G13-G12</f>
        <v>9537.5</v>
      </c>
      <c r="H14" s="27" t="n">
        <f aca="false">H13-H12</f>
        <v>9485.4569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8355.58896</v>
      </c>
      <c r="E18" s="26"/>
      <c r="F18" s="27" t="n">
        <v>1408.41914</v>
      </c>
      <c r="G18" s="28" t="n">
        <v>9178.5</v>
      </c>
      <c r="H18" s="27" t="n">
        <v>9601.26789</v>
      </c>
      <c r="I18" s="28" t="n">
        <f aca="false">H18-G18</f>
        <v>422.76788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79.87119</v>
      </c>
      <c r="E19" s="26"/>
      <c r="F19" s="27" t="n">
        <v>0.80549</v>
      </c>
      <c r="G19" s="28" t="n">
        <v>62.5</v>
      </c>
      <c r="H19" s="27" t="n">
        <v>67.31794</v>
      </c>
      <c r="I19" s="28" t="n">
        <f aca="false">H19-G19</f>
        <v>4.8179400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418.23882</v>
      </c>
      <c r="E23" s="26"/>
      <c r="F23" s="27" t="n">
        <v>129.19387</v>
      </c>
      <c r="G23" s="28" t="n">
        <v>383.5</v>
      </c>
      <c r="H23" s="27" t="n">
        <v>681.58076</v>
      </c>
      <c r="I23" s="28" t="n">
        <f aca="false">H23-G23</f>
        <v>298.0807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1.52026</v>
      </c>
      <c r="E24" s="26"/>
      <c r="F24" s="27" t="n">
        <v>111.52171</v>
      </c>
      <c r="G24" s="28" t="n">
        <v>0</v>
      </c>
      <c r="H24" s="27" t="n">
        <v>490.61601</v>
      </c>
      <c r="I24" s="28" t="n">
        <f aca="false">H24-G24</f>
        <v>490.6160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64.01885</v>
      </c>
      <c r="E26" s="26"/>
      <c r="F26" s="27" t="n">
        <v>12.50578</v>
      </c>
      <c r="G26" s="28" t="n">
        <v>66.5</v>
      </c>
      <c r="H26" s="27" t="n">
        <v>58.68339</v>
      </c>
      <c r="I26" s="28" t="n">
        <f aca="false">H26-G26</f>
        <v>-7.8166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7441.33575</v>
      </c>
      <c r="E27" s="26"/>
      <c r="F27" s="27" t="n">
        <v>1231.84846</v>
      </c>
      <c r="G27" s="28" t="n">
        <v>7977</v>
      </c>
      <c r="H27" s="27" t="n">
        <v>7721.22019</v>
      </c>
      <c r="I27" s="28" t="n">
        <f aca="false">H27-G27</f>
        <v>-255.7798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5426.414</v>
      </c>
      <c r="E28" s="26"/>
      <c r="F28" s="27" t="n">
        <v>899.086</v>
      </c>
      <c r="G28" s="28" t="n">
        <v>5822.5</v>
      </c>
      <c r="H28" s="27" t="n">
        <v>5629.158</v>
      </c>
      <c r="I28" s="28" t="n">
        <f aca="false">H28-G28</f>
        <v>-193.342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19835.96082</v>
      </c>
      <c r="E30" s="26"/>
      <c r="F30" s="27" t="n">
        <v>3202.48435</v>
      </c>
      <c r="G30" s="28" t="n">
        <v>20110</v>
      </c>
      <c r="H30" s="27" t="n">
        <v>20542.84854</v>
      </c>
      <c r="I30" s="28" t="n">
        <f aca="false">H30-G30</f>
        <v>432.84853999999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40068</v>
      </c>
      <c r="D31" s="25" t="n">
        <v>19025.48102</v>
      </c>
      <c r="E31" s="26"/>
      <c r="F31" s="27" t="n">
        <v>3104.62601</v>
      </c>
      <c r="G31" s="28" t="n">
        <v>20034</v>
      </c>
      <c r="H31" s="27" t="n">
        <v>20162.71931</v>
      </c>
      <c r="I31" s="28" t="n">
        <f aca="false">H31-G31</f>
        <v>128.7193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2104.477</v>
      </c>
      <c r="E35" s="108"/>
      <c r="F35" s="109" t="n">
        <v>3753.087</v>
      </c>
      <c r="G35" s="110" t="n">
        <f aca="false">C35/12*MONTH(dat_do)</f>
        <v>0</v>
      </c>
      <c r="H35" s="109" t="n">
        <v>24378.911</v>
      </c>
      <c r="I35" s="110" t="n">
        <f aca="false">H35-G35</f>
        <v>24378.91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419774299568364</v>
      </c>
      <c r="E38" s="86"/>
      <c r="F38" s="87" t="n">
        <f aca="false">F12/F35</f>
        <v>0.383726961298792</v>
      </c>
      <c r="G38" s="87"/>
      <c r="H38" s="87" t="n">
        <f aca="false">H12/H35</f>
        <v>0.40129139361475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378004372598365</v>
      </c>
      <c r="E39" s="86"/>
      <c r="F39" s="87" t="n">
        <f aca="false">F18/F35</f>
        <v>0.3752695154682</v>
      </c>
      <c r="G39" s="87"/>
      <c r="H39" s="87" t="n">
        <f aca="false">H18/H35</f>
        <v>0.39383497851893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4.6905191633932</v>
      </c>
      <c r="D40" s="68" t="n">
        <f aca="false">D27/D12%</f>
        <v>80.1963884403065</v>
      </c>
      <c r="E40" s="89"/>
      <c r="F40" s="68" t="n">
        <f aca="false">F27/F12%</f>
        <v>85.5354882035489</v>
      </c>
      <c r="G40" s="68" t="n">
        <f aca="false">G27/G12%</f>
        <v>84.6905191633932</v>
      </c>
      <c r="H40" s="68" t="n">
        <f aca="false">H27/H12%</f>
        <v>78.9244910693812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40593.72362</v>
      </c>
      <c r="E12" s="26"/>
      <c r="F12" s="27" t="n">
        <v>7748.87834</v>
      </c>
      <c r="G12" s="28" t="n">
        <v>42842.5</v>
      </c>
      <c r="H12" s="27" t="n">
        <v>58629.82309</v>
      </c>
      <c r="I12" s="28" t="n">
        <f aca="false">H12-G12</f>
        <v>15787.323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48695.71842</v>
      </c>
      <c r="E13" s="26"/>
      <c r="F13" s="27" t="n">
        <v>8672.87492</v>
      </c>
      <c r="G13" s="28" t="n">
        <v>48341.5</v>
      </c>
      <c r="H13" s="27" t="n">
        <v>55267.69347</v>
      </c>
      <c r="I13" s="28" t="n">
        <f aca="false">H13-G13</f>
        <v>6926.1934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8101.9948</v>
      </c>
      <c r="E14" s="26"/>
      <c r="F14" s="27" t="n">
        <f aca="false">F13-F12</f>
        <v>923.99658</v>
      </c>
      <c r="G14" s="28" t="n">
        <f aca="false">G13-G12</f>
        <v>5499</v>
      </c>
      <c r="H14" s="27" t="n">
        <f aca="false">H13-H12</f>
        <v>-3362.1296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38532.05099</v>
      </c>
      <c r="E18" s="86"/>
      <c r="F18" s="27" t="n">
        <v>7712.36857</v>
      </c>
      <c r="G18" s="28" t="n">
        <v>42599.5</v>
      </c>
      <c r="H18" s="27" t="n">
        <v>58407.64177</v>
      </c>
      <c r="I18" s="28" t="n">
        <f aca="false">H18-G18</f>
        <v>15808.1417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2654.00673</v>
      </c>
      <c r="E19" s="26"/>
      <c r="F19" s="46" t="n">
        <v>412.05526</v>
      </c>
      <c r="G19" s="47" t="n">
        <v>2475.5</v>
      </c>
      <c r="H19" s="46" t="n">
        <v>2650.50921</v>
      </c>
      <c r="I19" s="47" t="n">
        <f aca="false">H19-G19</f>
        <v>175.0092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29285.20151</v>
      </c>
      <c r="E23" s="26"/>
      <c r="F23" s="27" t="n">
        <v>6004.18377</v>
      </c>
      <c r="G23" s="28" t="n">
        <v>29099</v>
      </c>
      <c r="H23" s="27" t="n">
        <v>39803.82038</v>
      </c>
      <c r="I23" s="28" t="n">
        <f aca="false">H23-G23</f>
        <v>10704.8203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9743.68973</v>
      </c>
      <c r="E25" s="26"/>
      <c r="F25" s="27" t="n">
        <v>76.7255</v>
      </c>
      <c r="G25" s="28" t="n">
        <v>0</v>
      </c>
      <c r="H25" s="27" t="n">
        <v>1821.97873</v>
      </c>
      <c r="I25" s="28" t="n">
        <f aca="false">H25-G25</f>
        <v>1821.9787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61.94075</v>
      </c>
      <c r="E26" s="26"/>
      <c r="F26" s="27" t="n">
        <v>3.75937</v>
      </c>
      <c r="G26" s="28" t="n">
        <v>77</v>
      </c>
      <c r="H26" s="27" t="n">
        <v>58.60793</v>
      </c>
      <c r="I26" s="28" t="n">
        <f aca="false">H26-G26</f>
        <v>-18.3920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3640.06916</v>
      </c>
      <c r="E27" s="26"/>
      <c r="F27" s="27" t="n">
        <v>736.84039</v>
      </c>
      <c r="G27" s="28" t="n">
        <v>3293</v>
      </c>
      <c r="H27" s="27" t="n">
        <v>4167.07242</v>
      </c>
      <c r="I27" s="28" t="n">
        <f aca="false">H27-G27</f>
        <v>874.0724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2656.902</v>
      </c>
      <c r="E28" s="26"/>
      <c r="F28" s="27" t="n">
        <v>537.84</v>
      </c>
      <c r="G28" s="28" t="n">
        <v>2403.5</v>
      </c>
      <c r="H28" s="27" t="n">
        <v>3041.664</v>
      </c>
      <c r="I28" s="28" t="n">
        <f aca="false">H28-G28</f>
        <v>638.16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48695.71842</v>
      </c>
      <c r="E30" s="61"/>
      <c r="F30" s="62" t="n">
        <v>8813.69692</v>
      </c>
      <c r="G30" s="63" t="n">
        <v>49191</v>
      </c>
      <c r="H30" s="62" t="n">
        <v>56207.96247</v>
      </c>
      <c r="I30" s="28" t="n">
        <f aca="false">H30-G30</f>
        <v>7016.96246999999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47952.2547</v>
      </c>
      <c r="E31" s="61"/>
      <c r="F31" s="62" t="n">
        <v>8807.53431</v>
      </c>
      <c r="G31" s="63" t="n">
        <v>49068</v>
      </c>
      <c r="H31" s="62" t="n">
        <v>55824.88261</v>
      </c>
      <c r="I31" s="28" t="n">
        <f aca="false">H31-G31</f>
        <v>6756.88260999999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31000.77333</v>
      </c>
      <c r="E33" s="61"/>
      <c r="F33" s="62" t="n">
        <v>6296.8483</v>
      </c>
      <c r="G33" s="63" t="n">
        <f aca="false">C33/12*MONTH(dat_do)</f>
        <v>0</v>
      </c>
      <c r="H33" s="62" t="n">
        <v>39510.02555</v>
      </c>
      <c r="I33" s="28" t="n">
        <f aca="false">H33-G33</f>
        <v>39510.02555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16803.197</v>
      </c>
      <c r="E35" s="65"/>
      <c r="F35" s="66" t="n">
        <v>2850.674</v>
      </c>
      <c r="G35" s="64" t="n">
        <f aca="false">C35/12*MONTH(dat_do)</f>
        <v>0</v>
      </c>
      <c r="H35" s="66" t="n">
        <v>18325.046</v>
      </c>
      <c r="I35" s="64" t="n">
        <f aca="false">H35-G35</f>
        <v>18325.046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8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fals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fals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fals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fals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2.41583334528542</v>
      </c>
      <c r="E51" s="86"/>
      <c r="F51" s="87" t="n">
        <f aca="false">F12/F35</f>
        <v>2.71826183562203</v>
      </c>
      <c r="G51" s="87" t="e">
        <f aca="false">G12/G35</f>
        <v>#DIV/0!</v>
      </c>
      <c r="H51" s="87" t="n">
        <f aca="false">H12/H35</f>
        <v>3.19943661205544</v>
      </c>
      <c r="I51" s="88"/>
    </row>
    <row r="52" customFormat="false" ht="15" hidden="false" customHeight="false" outlineLevel="0" collapsed="false">
      <c r="A52" s="23" t="n">
        <v>2</v>
      </c>
      <c r="B52" s="23" t="s">
        <v>66</v>
      </c>
      <c r="C52" s="68" t="e">
        <f aca="false">C18/C35</f>
        <v>#DIV/0!</v>
      </c>
      <c r="D52" s="68" t="n">
        <f aca="false">D18/D35</f>
        <v>2.29313808497276</v>
      </c>
      <c r="E52" s="86"/>
      <c r="F52" s="87" t="n">
        <f aca="false">F18/F35</f>
        <v>2.70545441884972</v>
      </c>
      <c r="G52" s="87" t="e">
        <f aca="false">G18/G35</f>
        <v>#DIV/0!</v>
      </c>
      <c r="H52" s="87" t="n">
        <f aca="false">H18/H35</f>
        <v>3.187312150266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8.96707381188994</v>
      </c>
      <c r="E53" s="89"/>
      <c r="F53" s="68" t="n">
        <f aca="false">F27/F12%</f>
        <v>9.50899417527828</v>
      </c>
      <c r="G53" s="68" t="n">
        <f aca="false">G27/G12%</f>
        <v>7.68629281671238</v>
      </c>
      <c r="H53" s="68" t="n">
        <f aca="false">H27/H12%</f>
        <v>7.1074279272569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7914.45122</v>
      </c>
      <c r="E12" s="26"/>
      <c r="F12" s="27" t="n">
        <v>1261.38361</v>
      </c>
      <c r="G12" s="28" t="n">
        <v>7635.5</v>
      </c>
      <c r="H12" s="27" t="n">
        <v>9888.29209</v>
      </c>
      <c r="I12" s="28" t="n">
        <f aca="false">H12-G12</f>
        <v>2252.792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5908.5101</v>
      </c>
      <c r="E13" s="26"/>
      <c r="F13" s="27" t="n">
        <v>770.87222</v>
      </c>
      <c r="G13" s="28" t="n">
        <v>4510.5</v>
      </c>
      <c r="H13" s="27" t="n">
        <v>5321.88048</v>
      </c>
      <c r="I13" s="28" t="n">
        <f aca="false">H13-G13</f>
        <v>811.38047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2005.94112</v>
      </c>
      <c r="E14" s="26"/>
      <c r="F14" s="27" t="n">
        <f aca="false">F13-F12</f>
        <v>-490.51139</v>
      </c>
      <c r="G14" s="28" t="n">
        <f aca="false">G13-G12</f>
        <v>-3125</v>
      </c>
      <c r="H14" s="27" t="n">
        <f aca="false">H13-H12</f>
        <v>-4566.411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7127.31747</v>
      </c>
      <c r="E18" s="26"/>
      <c r="F18" s="27" t="n">
        <v>1231.81552</v>
      </c>
      <c r="G18" s="28" t="n">
        <v>7415</v>
      </c>
      <c r="H18" s="27" t="n">
        <v>9712.29639</v>
      </c>
      <c r="I18" s="28" t="n">
        <f aca="false">H18-G18</f>
        <v>2297.296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19.52359</v>
      </c>
      <c r="E19" s="26"/>
      <c r="F19" s="27" t="n">
        <v>0.02737</v>
      </c>
      <c r="G19" s="28" t="n">
        <v>15</v>
      </c>
      <c r="H19" s="27" t="n">
        <v>16.70994</v>
      </c>
      <c r="I19" s="28" t="n">
        <f aca="false">H19-G19</f>
        <v>1.7099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593.93012</v>
      </c>
      <c r="E23" s="26"/>
      <c r="F23" s="27" t="n">
        <v>82.38355</v>
      </c>
      <c r="G23" s="28" t="n">
        <v>592</v>
      </c>
      <c r="H23" s="27" t="n">
        <v>627.7892</v>
      </c>
      <c r="I23" s="28" t="n">
        <f aca="false">H23-G23</f>
        <v>35.78920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99.40477</v>
      </c>
      <c r="E24" s="26"/>
      <c r="F24" s="27" t="n">
        <v>58.91265</v>
      </c>
      <c r="G24" s="28" t="n">
        <v>0</v>
      </c>
      <c r="H24" s="27" t="n">
        <v>522.97197</v>
      </c>
      <c r="I24" s="28" t="n">
        <f aca="false">H24-G24</f>
        <v>522.9719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87.36425</v>
      </c>
      <c r="E26" s="26"/>
      <c r="F26" s="27" t="n">
        <v>14.90388</v>
      </c>
      <c r="G26" s="28" t="n">
        <v>95.5</v>
      </c>
      <c r="H26" s="27" t="n">
        <v>103.29445</v>
      </c>
      <c r="I26" s="28" t="n">
        <f aca="false">H26-G26</f>
        <v>7.7944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5849.56461</v>
      </c>
      <c r="E27" s="26"/>
      <c r="F27" s="27" t="n">
        <v>1009.98632</v>
      </c>
      <c r="G27" s="28" t="n">
        <v>5142.5</v>
      </c>
      <c r="H27" s="27" t="n">
        <v>6111.93383</v>
      </c>
      <c r="I27" s="28" t="n">
        <f aca="false">H27-G27</f>
        <v>969.4338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4270.702</v>
      </c>
      <c r="E28" s="26"/>
      <c r="F28" s="27" t="n">
        <v>738.609</v>
      </c>
      <c r="G28" s="28" t="n">
        <v>3753.5</v>
      </c>
      <c r="H28" s="27" t="n">
        <v>4469.249</v>
      </c>
      <c r="I28" s="28" t="n">
        <f aca="false">H28-G28</f>
        <v>715.74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5908.5101</v>
      </c>
      <c r="E30" s="26"/>
      <c r="F30" s="27" t="n">
        <v>781.20622</v>
      </c>
      <c r="G30" s="28" t="n">
        <v>4641.5</v>
      </c>
      <c r="H30" s="27" t="n">
        <v>5437.85548</v>
      </c>
      <c r="I30" s="28" t="n">
        <f aca="false">H30-G30</f>
        <v>796.35547999999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4592</v>
      </c>
      <c r="D31" s="25" t="n">
        <v>2318.29746</v>
      </c>
      <c r="E31" s="26"/>
      <c r="F31" s="27" t="n">
        <v>186.59617</v>
      </c>
      <c r="G31" s="28" t="n">
        <v>2296</v>
      </c>
      <c r="H31" s="27" t="n">
        <v>1841.27531</v>
      </c>
      <c r="I31" s="28" t="n">
        <f aca="false">H31-G31</f>
        <v>-454.724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40.184</v>
      </c>
      <c r="E35" s="108"/>
      <c r="F35" s="109" t="n">
        <v>256.551</v>
      </c>
      <c r="G35" s="110" t="n">
        <f aca="false">C35/12*MONTH(dat_do)</f>
        <v>0</v>
      </c>
      <c r="H35" s="109" t="n">
        <v>2344.846</v>
      </c>
      <c r="I35" s="110" t="n">
        <f aca="false">H35-G35</f>
        <v>2344.846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3.11569997291535</v>
      </c>
      <c r="E38" s="86"/>
      <c r="F38" s="87" t="n">
        <f aca="false">F12/F35</f>
        <v>4.91669730384992</v>
      </c>
      <c r="G38" s="87"/>
      <c r="H38" s="87" t="n">
        <f aca="false">H12/H35</f>
        <v>4.21703262815554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2.80582724322333</v>
      </c>
      <c r="E39" s="86"/>
      <c r="F39" s="87" t="n">
        <f aca="false">F18/F35</f>
        <v>4.80144501483136</v>
      </c>
      <c r="G39" s="87"/>
      <c r="H39" s="87" t="n">
        <f aca="false">H18/H35</f>
        <v>4.1419762278631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7.3498788553467</v>
      </c>
      <c r="D40" s="68" t="n">
        <f aca="false">D27/D12%</f>
        <v>73.9099205667983</v>
      </c>
      <c r="E40" s="89"/>
      <c r="F40" s="68" t="n">
        <f aca="false">F27/F12%</f>
        <v>80.0697196311279</v>
      </c>
      <c r="G40" s="68" t="n">
        <f aca="false">G27/G12%</f>
        <v>67.3498788553467</v>
      </c>
      <c r="H40" s="68" t="n">
        <f aca="false">H27/H12%</f>
        <v>61.8098026875742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2699.28368</v>
      </c>
      <c r="E12" s="26"/>
      <c r="F12" s="27" t="n">
        <v>489.80598</v>
      </c>
      <c r="G12" s="28" t="n">
        <v>2561</v>
      </c>
      <c r="H12" s="27" t="n">
        <v>2963.20861</v>
      </c>
      <c r="I12" s="28" t="n">
        <f aca="false">H12-G12</f>
        <v>402.208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3424.20809</v>
      </c>
      <c r="E13" s="26"/>
      <c r="F13" s="27" t="n">
        <v>654.40612</v>
      </c>
      <c r="G13" s="28" t="n">
        <v>2735</v>
      </c>
      <c r="H13" s="27" t="n">
        <v>2928.29389</v>
      </c>
      <c r="I13" s="28" t="n">
        <f aca="false">H13-G13</f>
        <v>193.293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724.924409999999</v>
      </c>
      <c r="E14" s="26"/>
      <c r="F14" s="27" t="n">
        <f aca="false">F13-F12</f>
        <v>164.60014</v>
      </c>
      <c r="G14" s="28" t="n">
        <f aca="false">G13-G12</f>
        <v>174</v>
      </c>
      <c r="H14" s="27" t="n">
        <f aca="false">H13-H12</f>
        <v>-34.914720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2352.95461</v>
      </c>
      <c r="E18" s="26"/>
      <c r="F18" s="27" t="n">
        <v>475.59457</v>
      </c>
      <c r="G18" s="28" t="n">
        <v>2452.5</v>
      </c>
      <c r="H18" s="27" t="n">
        <v>2882.22483</v>
      </c>
      <c r="I18" s="28" t="n">
        <f aca="false">H18-G18</f>
        <v>429.7248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8.01953</v>
      </c>
      <c r="E26" s="26"/>
      <c r="F26" s="27" t="n">
        <v>1.0779</v>
      </c>
      <c r="G26" s="28" t="n">
        <v>14.5</v>
      </c>
      <c r="H26" s="27" t="n">
        <v>3.43795</v>
      </c>
      <c r="I26" s="28" t="n">
        <f aca="false">H26-G26</f>
        <v>-11.0620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2239.90401</v>
      </c>
      <c r="E27" s="26"/>
      <c r="F27" s="27" t="n">
        <v>462.20678</v>
      </c>
      <c r="G27" s="28" t="n">
        <v>2326</v>
      </c>
      <c r="H27" s="27" t="n">
        <v>2772.0283</v>
      </c>
      <c r="I27" s="28" t="n">
        <f aca="false">H27-G27</f>
        <v>446.028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1634.941</v>
      </c>
      <c r="E28" s="26"/>
      <c r="F28" s="27" t="n">
        <v>337.379</v>
      </c>
      <c r="G28" s="28" t="n">
        <v>1697.5</v>
      </c>
      <c r="H28" s="27" t="n">
        <v>2023.38</v>
      </c>
      <c r="I28" s="28" t="n">
        <f aca="false">H28-G28</f>
        <v>325.88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3424.20809</v>
      </c>
      <c r="E30" s="26"/>
      <c r="F30" s="27" t="n">
        <v>691.46112</v>
      </c>
      <c r="G30" s="28" t="n">
        <v>2903.5</v>
      </c>
      <c r="H30" s="27" t="n">
        <v>3115.00689</v>
      </c>
      <c r="I30" s="28" t="n">
        <f aca="false">H30-G30</f>
        <v>211.5068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5676</v>
      </c>
      <c r="D31" s="25" t="n">
        <v>3228.86351</v>
      </c>
      <c r="E31" s="26"/>
      <c r="F31" s="27" t="n">
        <v>653.64391</v>
      </c>
      <c r="G31" s="28" t="n">
        <v>2838</v>
      </c>
      <c r="H31" s="27" t="n">
        <v>2991.84924</v>
      </c>
      <c r="I31" s="28" t="n">
        <f aca="false">H31-G31</f>
        <v>153.8492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52.842</v>
      </c>
      <c r="E35" s="108"/>
      <c r="F35" s="109" t="n">
        <v>742.328</v>
      </c>
      <c r="G35" s="110" t="n">
        <f aca="false">C35/12*MONTH(dat_do)</f>
        <v>0</v>
      </c>
      <c r="H35" s="109" t="n">
        <v>3718.604</v>
      </c>
      <c r="I35" s="110" t="n">
        <f aca="false">H35-G35</f>
        <v>3718.604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829823176164105</v>
      </c>
      <c r="E38" s="86"/>
      <c r="F38" s="87" t="n">
        <f aca="false">F12/F35</f>
        <v>0.659824201700596</v>
      </c>
      <c r="G38" s="87"/>
      <c r="H38" s="87" t="n">
        <f aca="false">H12/H35</f>
        <v>0.796860491195083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723353489041276</v>
      </c>
      <c r="E39" s="86"/>
      <c r="F39" s="87" t="n">
        <f aca="false">F18/F35</f>
        <v>0.640679820780033</v>
      </c>
      <c r="G39" s="87"/>
      <c r="H39" s="87" t="n">
        <f aca="false">H18/H35</f>
        <v>0.775082485255219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90.8238969152675</v>
      </c>
      <c r="D40" s="68" t="n">
        <f aca="false">D27/D12%</f>
        <v>82.9814230566533</v>
      </c>
      <c r="E40" s="89"/>
      <c r="F40" s="68" t="n">
        <f aca="false">F27/F12%</f>
        <v>94.3652790845878</v>
      </c>
      <c r="G40" s="68" t="n">
        <f aca="false">G27/G12%</f>
        <v>90.8238969152675</v>
      </c>
      <c r="H40" s="68" t="n">
        <f aca="false">H27/H12%</f>
        <v>93.548199429671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15586.05262</v>
      </c>
      <c r="E12" s="26"/>
      <c r="F12" s="27" t="n">
        <v>2306.08742</v>
      </c>
      <c r="G12" s="28" t="n">
        <v>14836.5</v>
      </c>
      <c r="H12" s="27" t="n">
        <v>15664.02486</v>
      </c>
      <c r="I12" s="28" t="n">
        <f aca="false">H12-G12</f>
        <v>827.52486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24572.93751</v>
      </c>
      <c r="E13" s="26"/>
      <c r="F13" s="27" t="n">
        <v>4221.90967</v>
      </c>
      <c r="G13" s="28" t="n">
        <v>27907.5</v>
      </c>
      <c r="H13" s="27" t="n">
        <v>25126.16397</v>
      </c>
      <c r="I13" s="28" t="n">
        <f aca="false">H13-G13</f>
        <v>-2781.336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8986.88488999999</v>
      </c>
      <c r="E14" s="26"/>
      <c r="F14" s="27" t="n">
        <f aca="false">F13-F12</f>
        <v>1915.82225</v>
      </c>
      <c r="G14" s="28" t="n">
        <f aca="false">G13-G12</f>
        <v>13071</v>
      </c>
      <c r="H14" s="27" t="n">
        <f aca="false">H13-H12</f>
        <v>9462.139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14725.17648</v>
      </c>
      <c r="E18" s="26"/>
      <c r="F18" s="27" t="n">
        <v>2284.24727</v>
      </c>
      <c r="G18" s="28" t="n">
        <v>14665.5</v>
      </c>
      <c r="H18" s="27" t="n">
        <v>15534.59881</v>
      </c>
      <c r="I18" s="28" t="n">
        <f aca="false">H18-G18</f>
        <v>869.09881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26.81324</v>
      </c>
      <c r="E19" s="26"/>
      <c r="F19" s="27" t="n">
        <v>4.536</v>
      </c>
      <c r="G19" s="28" t="n">
        <v>16.5</v>
      </c>
      <c r="H19" s="27" t="n">
        <v>22.58352</v>
      </c>
      <c r="I19" s="28" t="n">
        <f aca="false">H19-G19</f>
        <v>6.0835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7035.39697</v>
      </c>
      <c r="E23" s="26"/>
      <c r="F23" s="27" t="n">
        <v>1002.99549</v>
      </c>
      <c r="G23" s="28" t="n">
        <v>6185</v>
      </c>
      <c r="H23" s="27" t="n">
        <v>7085.79563</v>
      </c>
      <c r="I23" s="28" t="n">
        <f aca="false">H23-G23</f>
        <v>900.79562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720.10109</v>
      </c>
      <c r="E24" s="26"/>
      <c r="F24" s="27" t="n">
        <v>993.34081</v>
      </c>
      <c r="G24" s="28" t="n">
        <v>0</v>
      </c>
      <c r="H24" s="27" t="n">
        <v>6947.15604</v>
      </c>
      <c r="I24" s="28" t="n">
        <f aca="false">H24-G24</f>
        <v>6947.156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29.8925</v>
      </c>
      <c r="E26" s="26"/>
      <c r="F26" s="27" t="n">
        <v>9.91254</v>
      </c>
      <c r="G26" s="28" t="n">
        <v>96</v>
      </c>
      <c r="H26" s="27" t="n">
        <v>91.74465</v>
      </c>
      <c r="I26" s="28" t="n">
        <f aca="false">H26-G26</f>
        <v>-4.255349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7156.67167</v>
      </c>
      <c r="E27" s="26"/>
      <c r="F27" s="27" t="n">
        <v>1191.50755</v>
      </c>
      <c r="G27" s="28" t="n">
        <v>7264</v>
      </c>
      <c r="H27" s="27" t="n">
        <v>7124.95452</v>
      </c>
      <c r="I27" s="28" t="n">
        <f aca="false">H27-G27</f>
        <v>-139.04548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5215.07</v>
      </c>
      <c r="E28" s="26"/>
      <c r="F28" s="27" t="n">
        <v>869.713</v>
      </c>
      <c r="G28" s="28" t="n">
        <v>5302.5</v>
      </c>
      <c r="H28" s="27" t="n">
        <v>5199.167</v>
      </c>
      <c r="I28" s="28" t="n">
        <f aca="false">H28-G28</f>
        <v>-103.333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18187.74995</v>
      </c>
      <c r="E30" s="26"/>
      <c r="F30" s="27" t="n">
        <v>3349.22723</v>
      </c>
      <c r="G30" s="28" t="n">
        <v>22116</v>
      </c>
      <c r="H30" s="27" t="n">
        <v>19953.82738</v>
      </c>
      <c r="I30" s="28" t="n">
        <f aca="false">H30-G30</f>
        <v>-2162.17262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57601</v>
      </c>
      <c r="D31" s="25" t="n">
        <v>23458.79473</v>
      </c>
      <c r="E31" s="26"/>
      <c r="F31" s="27" t="n">
        <v>4128.41765</v>
      </c>
      <c r="G31" s="28" t="n">
        <v>28800.5</v>
      </c>
      <c r="H31" s="27" t="n">
        <v>25259.9191</v>
      </c>
      <c r="I31" s="28" t="n">
        <f aca="false">H31-G31</f>
        <v>-3540.580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1889.442</v>
      </c>
      <c r="E35" s="108"/>
      <c r="F35" s="109" t="n">
        <v>4678.397</v>
      </c>
      <c r="G35" s="110" t="n">
        <f aca="false">C35/12*MONTH(dat_do)</f>
        <v>0</v>
      </c>
      <c r="H35" s="109" t="n">
        <v>31695.577</v>
      </c>
      <c r="I35" s="110" t="n">
        <f aca="false">H35-G35</f>
        <v>31695.57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488752754595079</v>
      </c>
      <c r="E38" s="86"/>
      <c r="F38" s="87" t="n">
        <f aca="false">F12/F35</f>
        <v>0.492922558731121</v>
      </c>
      <c r="G38" s="87"/>
      <c r="H38" s="87" t="n">
        <f aca="false">H12/H35</f>
        <v>0.494202230803371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461757106944675</v>
      </c>
      <c r="E39" s="86"/>
      <c r="F39" s="87" t="n">
        <f aca="false">F18/F35</f>
        <v>0.488254261021457</v>
      </c>
      <c r="G39" s="87"/>
      <c r="H39" s="87" t="n">
        <f aca="false">H18/H35</f>
        <v>0.49011882036411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8.9603343106528</v>
      </c>
      <c r="D40" s="68" t="n">
        <f aca="false">D27/D12%</f>
        <v>45.9171532682789</v>
      </c>
      <c r="E40" s="89"/>
      <c r="F40" s="68" t="n">
        <f aca="false">F27/F12%</f>
        <v>51.6679263616121</v>
      </c>
      <c r="G40" s="68" t="n">
        <f aca="false">G27/G12%</f>
        <v>48.9603343106528</v>
      </c>
      <c r="H40" s="68" t="n">
        <f aca="false">H27/H12%</f>
        <v>45.486103244093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13886.55117</v>
      </c>
      <c r="E12" s="26"/>
      <c r="F12" s="27" t="n">
        <v>2552.31736</v>
      </c>
      <c r="G12" s="28" t="n">
        <v>14678</v>
      </c>
      <c r="H12" s="27" t="n">
        <v>17314.71122</v>
      </c>
      <c r="I12" s="28" t="n">
        <f aca="false">H12-G12</f>
        <v>2636.71122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18629.96222</v>
      </c>
      <c r="E13" s="26"/>
      <c r="F13" s="27" t="n">
        <v>5814.34332</v>
      </c>
      <c r="G13" s="28" t="n">
        <v>20614</v>
      </c>
      <c r="H13" s="27" t="n">
        <v>20540.02463</v>
      </c>
      <c r="I13" s="28" t="n">
        <f aca="false">H13-G13</f>
        <v>-73.97536999999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4743.41105</v>
      </c>
      <c r="E14" s="26"/>
      <c r="F14" s="27" t="n">
        <f aca="false">F13-F12</f>
        <v>3262.02596</v>
      </c>
      <c r="G14" s="28" t="n">
        <f aca="false">G13-G12</f>
        <v>5936</v>
      </c>
      <c r="H14" s="27" t="n">
        <f aca="false">H13-H12</f>
        <v>3225.313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13071.05851</v>
      </c>
      <c r="E18" s="26"/>
      <c r="F18" s="27" t="n">
        <v>2499.14209</v>
      </c>
      <c r="G18" s="28" t="n">
        <v>14345.5</v>
      </c>
      <c r="H18" s="27" t="n">
        <v>17054.22541</v>
      </c>
      <c r="I18" s="28" t="n">
        <f aca="false">H18-G18</f>
        <v>2708.72541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13.87955</v>
      </c>
      <c r="E19" s="26"/>
      <c r="F19" s="27" t="n">
        <v>2.21625</v>
      </c>
      <c r="G19" s="28" t="n">
        <v>11</v>
      </c>
      <c r="H19" s="27" t="n">
        <v>12.3363</v>
      </c>
      <c r="I19" s="28" t="n">
        <f aca="false">H19-G19</f>
        <v>1.336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6474.25681</v>
      </c>
      <c r="E23" s="26"/>
      <c r="F23" s="27" t="n">
        <v>1337.87608</v>
      </c>
      <c r="G23" s="28" t="n">
        <v>5969</v>
      </c>
      <c r="H23" s="27" t="n">
        <v>7658.50823</v>
      </c>
      <c r="I23" s="28" t="n">
        <f aca="false">H23-G23</f>
        <v>1689.5082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300.41337</v>
      </c>
      <c r="E24" s="26"/>
      <c r="F24" s="27" t="n">
        <v>1305.5787</v>
      </c>
      <c r="G24" s="28" t="n">
        <v>0</v>
      </c>
      <c r="H24" s="27" t="n">
        <v>7465.04888</v>
      </c>
      <c r="I24" s="28" t="n">
        <f aca="false">H24-G24</f>
        <v>7465.048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02.30371</v>
      </c>
      <c r="E26" s="26"/>
      <c r="F26" s="27" t="n">
        <v>16.11741</v>
      </c>
      <c r="G26" s="28" t="n">
        <v>96.5</v>
      </c>
      <c r="H26" s="27" t="n">
        <v>89.85107</v>
      </c>
      <c r="I26" s="28" t="n">
        <f aca="false">H26-G26</f>
        <v>-6.6489300000000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5323.93869</v>
      </c>
      <c r="E27" s="26"/>
      <c r="F27" s="27" t="n">
        <v>951.02088</v>
      </c>
      <c r="G27" s="28" t="n">
        <v>5687.5</v>
      </c>
      <c r="H27" s="27" t="n">
        <v>5431.51776</v>
      </c>
      <c r="I27" s="28" t="n">
        <f aca="false">H27-G27</f>
        <v>-255.98223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3879.635</v>
      </c>
      <c r="E28" s="26"/>
      <c r="F28" s="27" t="n">
        <v>694.216</v>
      </c>
      <c r="G28" s="28" t="n">
        <v>4151.5</v>
      </c>
      <c r="H28" s="27" t="n">
        <v>3963.231</v>
      </c>
      <c r="I28" s="28" t="n">
        <f aca="false">H28-G28</f>
        <v>-188.269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18629.94428</v>
      </c>
      <c r="E30" s="26"/>
      <c r="F30" s="27" t="n">
        <v>6150.54532</v>
      </c>
      <c r="G30" s="28" t="n">
        <v>21862.5</v>
      </c>
      <c r="H30" s="27" t="n">
        <v>21854.70963</v>
      </c>
      <c r="I30" s="28" t="n">
        <f aca="false">H30-G30</f>
        <v>-7.790369999998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43300</v>
      </c>
      <c r="D31" s="25" t="n">
        <v>17663.93673</v>
      </c>
      <c r="E31" s="26"/>
      <c r="F31" s="27" t="n">
        <v>5922.42631</v>
      </c>
      <c r="G31" s="28" t="n">
        <v>21650</v>
      </c>
      <c r="H31" s="27" t="n">
        <v>21053.21368</v>
      </c>
      <c r="I31" s="28" t="n">
        <f aca="false">H31-G31</f>
        <v>-596.786319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570.284</v>
      </c>
      <c r="E35" s="108"/>
      <c r="F35" s="109" t="n">
        <v>6865.321</v>
      </c>
      <c r="G35" s="110" t="n">
        <f aca="false">C35/12*MONTH(dat_do)</f>
        <v>0</v>
      </c>
      <c r="H35" s="109" t="n">
        <v>26122.052</v>
      </c>
      <c r="I35" s="110" t="n">
        <f aca="false">H35-G35</f>
        <v>26122.052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565176665031629</v>
      </c>
      <c r="E38" s="86"/>
      <c r="F38" s="87" t="n">
        <f aca="false">F12/F35</f>
        <v>0.37176955891793</v>
      </c>
      <c r="G38" s="87"/>
      <c r="H38" s="87" t="n">
        <f aca="false">H12/H35</f>
        <v>0.662838861969956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531986464218322</v>
      </c>
      <c r="E39" s="86"/>
      <c r="F39" s="87" t="n">
        <f aca="false">F18/F35</f>
        <v>0.36402406966841</v>
      </c>
      <c r="G39" s="87"/>
      <c r="H39" s="87" t="n">
        <f aca="false">H18/H35</f>
        <v>0.652866988014571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8.7484670936095</v>
      </c>
      <c r="D40" s="68" t="n">
        <f aca="false">D27/D12%</f>
        <v>38.338811594211</v>
      </c>
      <c r="E40" s="89"/>
      <c r="F40" s="68" t="n">
        <f aca="false">F27/F12%</f>
        <v>37.2610747748078</v>
      </c>
      <c r="G40" s="68" t="n">
        <f aca="false">G27/G12%</f>
        <v>38.7484670936095</v>
      </c>
      <c r="H40" s="68" t="n">
        <f aca="false">H27/H12%</f>
        <v>31.369381163724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625.86107</v>
      </c>
      <c r="E12" s="26"/>
      <c r="F12" s="27" t="n">
        <v>110.56998</v>
      </c>
      <c r="G12" s="28" t="n">
        <v>624</v>
      </c>
      <c r="H12" s="27" t="n">
        <v>607.7764</v>
      </c>
      <c r="I12" s="28" t="n">
        <f aca="false">H12-G12</f>
        <v>-16.22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625.86107</v>
      </c>
      <c r="E13" s="26"/>
      <c r="F13" s="27" t="n">
        <v>6.26954</v>
      </c>
      <c r="G13" s="28" t="n">
        <v>21</v>
      </c>
      <c r="H13" s="27" t="n">
        <v>31.21828</v>
      </c>
      <c r="I13" s="28" t="n">
        <f aca="false">H13-G13</f>
        <v>10.218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0</v>
      </c>
      <c r="E14" s="26"/>
      <c r="F14" s="27" t="n">
        <f aca="false">F13-F12</f>
        <v>-104.30044</v>
      </c>
      <c r="G14" s="28" t="n">
        <f aca="false">G13-G12</f>
        <v>-603</v>
      </c>
      <c r="H14" s="27" t="n">
        <f aca="false">H13-H12</f>
        <v>-576.558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518.21113</v>
      </c>
      <c r="E18" s="26"/>
      <c r="F18" s="27" t="n">
        <v>101.59982</v>
      </c>
      <c r="G18" s="28" t="n">
        <v>557</v>
      </c>
      <c r="H18" s="27" t="n">
        <v>556.64814</v>
      </c>
      <c r="I18" s="28" t="n">
        <f aca="false">H18-G18</f>
        <v>-0.3518599999999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.0985</v>
      </c>
      <c r="E26" s="26"/>
      <c r="F26" s="27" t="n">
        <v>0</v>
      </c>
      <c r="G26" s="28" t="n">
        <v>6</v>
      </c>
      <c r="H26" s="27" t="n">
        <v>1.72168</v>
      </c>
      <c r="I26" s="28" t="n">
        <f aca="false">H26-G26</f>
        <v>-4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513.51645</v>
      </c>
      <c r="E27" s="26"/>
      <c r="F27" s="27" t="n">
        <v>90.79462</v>
      </c>
      <c r="G27" s="28" t="n">
        <v>506.5</v>
      </c>
      <c r="H27" s="27" t="n">
        <v>543.85726</v>
      </c>
      <c r="I27" s="28" t="n">
        <f aca="false">H27-G27</f>
        <v>37.35726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374.827</v>
      </c>
      <c r="E28" s="26"/>
      <c r="F28" s="27" t="n">
        <v>66.274</v>
      </c>
      <c r="G28" s="28" t="n">
        <v>369.5</v>
      </c>
      <c r="H28" s="27" t="n">
        <v>396.977</v>
      </c>
      <c r="I28" s="28" t="n">
        <f aca="false">H28-G28</f>
        <v>27.47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4.1237</v>
      </c>
      <c r="E30" s="26"/>
      <c r="F30" s="27" t="n">
        <v>6.64154</v>
      </c>
      <c r="G30" s="28" t="n">
        <v>21</v>
      </c>
      <c r="H30" s="27" t="n">
        <v>33.24528</v>
      </c>
      <c r="I30" s="28" t="n">
        <f aca="false">H30-G30</f>
        <v>12.2452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5</v>
      </c>
      <c r="D31" s="25" t="n">
        <v>3.99858</v>
      </c>
      <c r="E31" s="26"/>
      <c r="F31" s="27" t="n">
        <v>6.55708</v>
      </c>
      <c r="G31" s="28" t="n">
        <v>12.5</v>
      </c>
      <c r="H31" s="27" t="n">
        <v>32.84569</v>
      </c>
      <c r="I31" s="28" t="n">
        <f aca="false">H31-G31</f>
        <v>20.345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.662</v>
      </c>
      <c r="E35" s="65"/>
      <c r="F35" s="64" t="n">
        <v>7.447</v>
      </c>
      <c r="G35" s="111" t="n">
        <f aca="false">C35/12*MONTH(dat_do)</f>
        <v>0</v>
      </c>
      <c r="H35" s="64" t="n">
        <v>40.881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1.1698717948718</v>
      </c>
      <c r="D40" s="68" t="n">
        <f aca="false">D27/D12%</f>
        <v>82.0495912934799</v>
      </c>
      <c r="E40" s="89"/>
      <c r="F40" s="68" t="n">
        <f aca="false">F27/F12%</f>
        <v>82.1150731871345</v>
      </c>
      <c r="G40" s="68" t="n">
        <f aca="false">G27/G12%</f>
        <v>81.1698717948718</v>
      </c>
      <c r="H40" s="68" t="n">
        <f aca="false">H27/H12%</f>
        <v>89.483115830098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2565.8959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2565.89593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2342.52716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7282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211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8.07842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2202.11998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1607.213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.4245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5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5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fals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fals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fals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6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85.8226537660083</v>
      </c>
      <c r="E53" s="89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1254.99258</v>
      </c>
      <c r="E12" s="26"/>
      <c r="F12" s="27" t="n">
        <v>188.57922</v>
      </c>
      <c r="G12" s="28" t="n">
        <v>1164.5</v>
      </c>
      <c r="H12" s="27" t="n">
        <v>1198.69612</v>
      </c>
      <c r="I12" s="28" t="n">
        <f aca="false">H12-G12</f>
        <v>34.19611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322.67284</v>
      </c>
      <c r="E13" s="26"/>
      <c r="F13" s="27" t="n">
        <v>63.3726</v>
      </c>
      <c r="G13" s="28" t="n">
        <v>323</v>
      </c>
      <c r="H13" s="27" t="n">
        <v>361.0597</v>
      </c>
      <c r="I13" s="28" t="n">
        <f aca="false">H13-G13</f>
        <v>38.05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932.31974</v>
      </c>
      <c r="E14" s="26"/>
      <c r="F14" s="27" t="n">
        <f aca="false">F13-F12</f>
        <v>-125.20662</v>
      </c>
      <c r="G14" s="28" t="n">
        <f aca="false">G13-G12</f>
        <v>-841.5</v>
      </c>
      <c r="H14" s="27" t="n">
        <f aca="false">H13-H12</f>
        <v>-837.636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131.8161</v>
      </c>
      <c r="E18" s="26"/>
      <c r="F18" s="27" t="n">
        <v>180.67063</v>
      </c>
      <c r="G18" s="28" t="n">
        <v>1105</v>
      </c>
      <c r="H18" s="27" t="n">
        <v>1152.73723</v>
      </c>
      <c r="I18" s="28" t="n">
        <f aca="false">H18-G18</f>
        <v>47.7372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1.13585</v>
      </c>
      <c r="E26" s="26"/>
      <c r="F26" s="27" t="n">
        <v>0</v>
      </c>
      <c r="G26" s="28" t="n">
        <v>5.5</v>
      </c>
      <c r="H26" s="27" t="n">
        <v>7.53472</v>
      </c>
      <c r="I26" s="28" t="n">
        <f aca="false">H26-G26</f>
        <v>2.0347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061.22295</v>
      </c>
      <c r="E27" s="26"/>
      <c r="F27" s="27" t="n">
        <v>170.08021</v>
      </c>
      <c r="G27" s="28" t="n">
        <v>1012.5</v>
      </c>
      <c r="H27" s="27" t="n">
        <v>1067.03708</v>
      </c>
      <c r="I27" s="28" t="n">
        <f aca="false">H27-G27</f>
        <v>54.53708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773.192</v>
      </c>
      <c r="E28" s="26"/>
      <c r="F28" s="27" t="n">
        <v>124.146</v>
      </c>
      <c r="G28" s="28" t="n">
        <v>739</v>
      </c>
      <c r="H28" s="27" t="n">
        <v>778.863</v>
      </c>
      <c r="I28" s="28" t="n">
        <f aca="false">H28-G28</f>
        <v>39.8630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322.67284</v>
      </c>
      <c r="E30" s="26"/>
      <c r="F30" s="27" t="n">
        <v>63.3726</v>
      </c>
      <c r="G30" s="28" t="n">
        <v>323</v>
      </c>
      <c r="H30" s="27" t="n">
        <v>361.0597</v>
      </c>
      <c r="I30" s="28" t="n">
        <f aca="false">H30-G30</f>
        <v>38.0597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6.9471876341778</v>
      </c>
      <c r="D40" s="68" t="n">
        <f aca="false">D27/D12%</f>
        <v>84.5600975585051</v>
      </c>
      <c r="E40" s="89"/>
      <c r="F40" s="68" t="n">
        <f aca="false">F27/F12%</f>
        <v>90.1903242573598</v>
      </c>
      <c r="G40" s="68" t="n">
        <f aca="false">G27/G12%</f>
        <v>86.9471876341778</v>
      </c>
      <c r="H40" s="68" t="n">
        <f aca="false">H27/H12%</f>
        <v>89.016479005538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230.38003</v>
      </c>
      <c r="E12" s="26"/>
      <c r="F12" s="27" t="n">
        <v>75.36923</v>
      </c>
      <c r="G12" s="28" t="n">
        <v>322</v>
      </c>
      <c r="H12" s="27" t="n">
        <v>469.80571</v>
      </c>
      <c r="I12" s="28" t="n">
        <f aca="false">H12-G12</f>
        <v>147.805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243.285030000002</v>
      </c>
      <c r="E13" s="26"/>
      <c r="F13" s="27" t="n">
        <v>0</v>
      </c>
      <c r="G13" s="28" t="n">
        <v>5</v>
      </c>
      <c r="H13" s="27" t="n">
        <v>0</v>
      </c>
      <c r="I13" s="28" t="n">
        <f aca="false">H13-G13</f>
        <v>-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5</v>
      </c>
      <c r="E14" s="26"/>
      <c r="F14" s="27" t="n">
        <f aca="false">F13-F12</f>
        <v>-75.36923</v>
      </c>
      <c r="G14" s="28" t="n">
        <f aca="false">G13-G12</f>
        <v>-317</v>
      </c>
      <c r="H14" s="27" t="n">
        <f aca="false">H13-H12</f>
        <v>-469.805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230.38003</v>
      </c>
      <c r="E18" s="26"/>
      <c r="F18" s="27" t="n">
        <v>73.65406</v>
      </c>
      <c r="G18" s="28" t="n">
        <v>308.5</v>
      </c>
      <c r="H18" s="27" t="n">
        <v>460.16204</v>
      </c>
      <c r="I18" s="28" t="n">
        <f aca="false">H18-G18</f>
        <v>151.662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67839</v>
      </c>
      <c r="E26" s="26"/>
      <c r="F26" s="27" t="n">
        <v>0</v>
      </c>
      <c r="G26" s="28" t="n">
        <v>5.5</v>
      </c>
      <c r="H26" s="27" t="n">
        <v>0.57322</v>
      </c>
      <c r="I26" s="28" t="n">
        <f aca="false">H26-G26</f>
        <v>-4.9267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178.1537</v>
      </c>
      <c r="E27" s="26"/>
      <c r="F27" s="27" t="n">
        <v>65.28315</v>
      </c>
      <c r="G27" s="28" t="n">
        <v>213</v>
      </c>
      <c r="H27" s="27" t="n">
        <v>399.28246</v>
      </c>
      <c r="I27" s="28" t="n">
        <f aca="false">H27-G27</f>
        <v>186.2824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129.79</v>
      </c>
      <c r="E28" s="26"/>
      <c r="F28" s="27" t="n">
        <v>47.652</v>
      </c>
      <c r="G28" s="28" t="n">
        <v>155.5</v>
      </c>
      <c r="H28" s="27" t="n">
        <v>291.445</v>
      </c>
      <c r="I28" s="28" t="n">
        <f aca="false">H28-G28</f>
        <v>135.945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13.369</v>
      </c>
      <c r="E30" s="26"/>
      <c r="F30" s="27" t="n">
        <v>0</v>
      </c>
      <c r="G30" s="28" t="n">
        <v>5</v>
      </c>
      <c r="H30" s="27" t="n">
        <v>0</v>
      </c>
      <c r="I30" s="28" t="n">
        <f aca="false">H30-G30</f>
        <v>-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6.1490683229814</v>
      </c>
      <c r="D40" s="68" t="n">
        <f aca="false">D27/D12%</f>
        <v>77.3303571494456</v>
      </c>
      <c r="E40" s="89"/>
      <c r="F40" s="68" t="n">
        <f aca="false">F27/F12%</f>
        <v>86.6177749195527</v>
      </c>
      <c r="G40" s="68" t="n">
        <f aca="false">G27/G12%</f>
        <v>66.1490683229814</v>
      </c>
      <c r="H40" s="68" t="n">
        <f aca="false">H27/H12%</f>
        <v>84.988847836694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23068.0577</v>
      </c>
      <c r="E12" s="26"/>
      <c r="F12" s="27" t="n">
        <v>3446.70698</v>
      </c>
      <c r="G12" s="28" t="n">
        <v>24179.5</v>
      </c>
      <c r="H12" s="27" t="n">
        <v>27037.47236</v>
      </c>
      <c r="I12" s="28" t="n">
        <f aca="false">H12-G12</f>
        <v>2857.9723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22714.70084</v>
      </c>
      <c r="E13" s="26"/>
      <c r="F13" s="27" t="n">
        <v>5743.95942</v>
      </c>
      <c r="G13" s="28" t="n">
        <v>32006.5</v>
      </c>
      <c r="H13" s="27" t="n">
        <v>30388.00971</v>
      </c>
      <c r="I13" s="28" t="n">
        <f aca="false">H13-G13</f>
        <v>-1618.4902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353.356860000011</v>
      </c>
      <c r="E14" s="26"/>
      <c r="F14" s="27" t="n">
        <f aca="false">F13-F12</f>
        <v>2297.25244</v>
      </c>
      <c r="G14" s="28" t="n">
        <f aca="false">G13-G12</f>
        <v>7827</v>
      </c>
      <c r="H14" s="27" t="n">
        <f aca="false">H13-H12</f>
        <v>3350.5373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21219.9566</v>
      </c>
      <c r="E18" s="26"/>
      <c r="F18" s="27" t="n">
        <v>3255.49103</v>
      </c>
      <c r="G18" s="28" t="n">
        <v>22994</v>
      </c>
      <c r="H18" s="27" t="n">
        <v>25876.58891</v>
      </c>
      <c r="I18" s="28" t="n">
        <f aca="false">H18-G18</f>
        <v>2882.588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326.13915</v>
      </c>
      <c r="E19" s="26"/>
      <c r="F19" s="27" t="n">
        <v>49.91405</v>
      </c>
      <c r="G19" s="28" t="n">
        <v>278.5</v>
      </c>
      <c r="H19" s="27" t="n">
        <v>349.92398</v>
      </c>
      <c r="I19" s="28" t="n">
        <f aca="false">H19-G19</f>
        <v>71.4239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3398.94929</v>
      </c>
      <c r="E23" s="26"/>
      <c r="F23" s="27" t="n">
        <v>401.94482</v>
      </c>
      <c r="G23" s="28" t="n">
        <v>2340</v>
      </c>
      <c r="H23" s="27" t="n">
        <v>2404.12656</v>
      </c>
      <c r="I23" s="28" t="n">
        <f aca="false">H23-G23</f>
        <v>64.126559999999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9.12641</v>
      </c>
      <c r="E25" s="26"/>
      <c r="F25" s="27" t="n">
        <v>0.88376</v>
      </c>
      <c r="G25" s="28" t="n">
        <v>0</v>
      </c>
      <c r="H25" s="27" t="n">
        <v>28.77002</v>
      </c>
      <c r="I25" s="28" t="n">
        <f aca="false">H25-G25</f>
        <v>28.7700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186.61987</v>
      </c>
      <c r="E26" s="26"/>
      <c r="F26" s="27" t="n">
        <v>25.30463</v>
      </c>
      <c r="G26" s="28" t="n">
        <v>176.5</v>
      </c>
      <c r="H26" s="27" t="n">
        <v>147.19204</v>
      </c>
      <c r="I26" s="28" t="n">
        <f aca="false">H26-G26</f>
        <v>-29.307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7550.19017</v>
      </c>
      <c r="E27" s="26"/>
      <c r="F27" s="27" t="n">
        <v>1216.89005</v>
      </c>
      <c r="G27" s="28" t="n">
        <v>7914</v>
      </c>
      <c r="H27" s="27" t="n">
        <v>7422.02605</v>
      </c>
      <c r="I27" s="28" t="n">
        <f aca="false">H27-G27</f>
        <v>-491.97395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5506.2</v>
      </c>
      <c r="E28" s="26"/>
      <c r="F28" s="27" t="n">
        <v>886.453</v>
      </c>
      <c r="G28" s="28" t="n">
        <v>5776.5</v>
      </c>
      <c r="H28" s="27" t="n">
        <v>5415.753</v>
      </c>
      <c r="I28" s="28" t="n">
        <f aca="false">H28-G28</f>
        <v>-360.74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629.82562</v>
      </c>
      <c r="E30" s="26"/>
      <c r="F30" s="27" t="n">
        <v>6073.46042</v>
      </c>
      <c r="G30" s="28" t="n">
        <v>33812</v>
      </c>
      <c r="H30" s="27" t="n">
        <v>32050.22071</v>
      </c>
      <c r="I30" s="28" t="n">
        <f aca="false">H30-G30</f>
        <v>-1761.77929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66587</v>
      </c>
      <c r="D31" s="25" t="n">
        <v>0</v>
      </c>
      <c r="E31" s="26"/>
      <c r="F31" s="27" t="n">
        <v>5810.48942</v>
      </c>
      <c r="G31" s="28" t="n">
        <v>33293.5</v>
      </c>
      <c r="H31" s="27" t="n">
        <v>31061.72891</v>
      </c>
      <c r="I31" s="28" t="n">
        <f aca="false">H31-G31</f>
        <v>-2231.77108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6445.072</v>
      </c>
      <c r="G35" s="111" t="n">
        <v>0</v>
      </c>
      <c r="H35" s="64" t="n">
        <v>38237.051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2.7302053392337</v>
      </c>
      <c r="D40" s="68" t="n">
        <f aca="false">D27/D12%</f>
        <v>32.7300645255452</v>
      </c>
      <c r="E40" s="89"/>
      <c r="F40" s="68" t="n">
        <f aca="false">F27/F12%</f>
        <v>35.3058747686176</v>
      </c>
      <c r="G40" s="68" t="n">
        <f aca="false">G27/G12%</f>
        <v>32.7302053392337</v>
      </c>
      <c r="H40" s="68" t="n">
        <f aca="false">H27/H12%</f>
        <v>27.45088723966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5085</v>
      </c>
      <c r="D12" s="25" t="n">
        <v>157149.47931</v>
      </c>
      <c r="E12" s="26"/>
      <c r="F12" s="27" t="n">
        <v>33078.94899</v>
      </c>
      <c r="G12" s="28" t="n">
        <v>137542.5</v>
      </c>
      <c r="H12" s="27" t="n">
        <v>163205.0255</v>
      </c>
      <c r="I12" s="28" t="n">
        <f aca="false">H12-G12</f>
        <v>25662.525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633</v>
      </c>
      <c r="D13" s="25" t="n">
        <v>163212.12468</v>
      </c>
      <c r="E13" s="26"/>
      <c r="F13" s="27" t="n">
        <v>45008.63143</v>
      </c>
      <c r="G13" s="28" t="n">
        <v>133316.5</v>
      </c>
      <c r="H13" s="27" t="n">
        <v>195248.06555</v>
      </c>
      <c r="I13" s="28" t="n">
        <f aca="false">H13-G13</f>
        <v>61931.565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52</v>
      </c>
      <c r="D14" s="25" t="n">
        <f aca="false">D13-D12</f>
        <v>6062.6453700001</v>
      </c>
      <c r="E14" s="26"/>
      <c r="F14" s="27" t="n">
        <f aca="false">F13-F12</f>
        <v>11929.68244</v>
      </c>
      <c r="G14" s="28" t="n">
        <f aca="false">G13-G12</f>
        <v>-4226</v>
      </c>
      <c r="H14" s="27" t="n">
        <f aca="false">H13-H12</f>
        <v>32043.0400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3693</v>
      </c>
      <c r="D18" s="25" t="n">
        <v>152872.43276</v>
      </c>
      <c r="E18" s="26"/>
      <c r="F18" s="27" t="n">
        <v>32979.45105</v>
      </c>
      <c r="G18" s="28" t="n">
        <v>136846.5</v>
      </c>
      <c r="H18" s="27" t="n">
        <v>162590.40789</v>
      </c>
      <c r="I18" s="28" t="n">
        <f aca="false">H18-G18</f>
        <v>25743.90789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0.0246399999999999</v>
      </c>
      <c r="E19" s="26"/>
      <c r="F19" s="27" t="n">
        <v>-0.00516</v>
      </c>
      <c r="G19" s="28" t="n">
        <v>73</v>
      </c>
      <c r="H19" s="27" t="n">
        <v>4.44089209850063E-018</v>
      </c>
      <c r="I19" s="28" t="n">
        <f aca="false">H19-G19</f>
        <v>-7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8.48558999999942</v>
      </c>
      <c r="E23" s="26"/>
      <c r="F23" s="27" t="n">
        <v>3.03736</v>
      </c>
      <c r="G23" s="28" t="n">
        <v>7.5</v>
      </c>
      <c r="H23" s="27" t="n">
        <v>6.73595</v>
      </c>
      <c r="I23" s="28" t="n">
        <f aca="false">H23-G23</f>
        <v>-0.764049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37843</v>
      </c>
      <c r="E24" s="26"/>
      <c r="F24" s="27" t="n">
        <v>1.3804</v>
      </c>
      <c r="G24" s="28" t="n">
        <v>0</v>
      </c>
      <c r="H24" s="27" t="n">
        <v>2.78474</v>
      </c>
      <c r="I24" s="28" t="n">
        <f aca="false">H24-G24</f>
        <v>2.7847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05</v>
      </c>
      <c r="D26" s="25" t="n">
        <v>257.96508</v>
      </c>
      <c r="E26" s="26"/>
      <c r="F26" s="27" t="n">
        <v>23.97637</v>
      </c>
      <c r="G26" s="28" t="n">
        <v>252.5</v>
      </c>
      <c r="H26" s="27" t="n">
        <v>159.58937</v>
      </c>
      <c r="I26" s="28" t="n">
        <f aca="false">H26-G26</f>
        <v>-92.9106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984</v>
      </c>
      <c r="D27" s="25" t="n">
        <v>11531.47671</v>
      </c>
      <c r="E27" s="26"/>
      <c r="F27" s="27" t="n">
        <v>1714.92406</v>
      </c>
      <c r="G27" s="28" t="n">
        <v>11492</v>
      </c>
      <c r="H27" s="27" t="n">
        <v>10158.53631</v>
      </c>
      <c r="I27" s="28" t="n">
        <f aca="false">H27-G27</f>
        <v>-1333.46369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777</v>
      </c>
      <c r="D28" s="25" t="n">
        <v>8410.873</v>
      </c>
      <c r="E28" s="26"/>
      <c r="F28" s="27" t="n">
        <v>1248.45</v>
      </c>
      <c r="G28" s="28" t="n">
        <v>8388.5</v>
      </c>
      <c r="H28" s="27" t="n">
        <v>7414.133</v>
      </c>
      <c r="I28" s="28" t="n">
        <f aca="false">H28-G28</f>
        <v>-974.36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633</v>
      </c>
      <c r="D30" s="25" t="n">
        <v>158729.10972</v>
      </c>
      <c r="E30" s="26"/>
      <c r="F30" s="27" t="n">
        <v>45008.63143</v>
      </c>
      <c r="G30" s="28" t="n">
        <v>133316.5</v>
      </c>
      <c r="H30" s="27" t="n">
        <v>195248.06555</v>
      </c>
      <c r="I30" s="28" t="n">
        <f aca="false">H30-G30</f>
        <v>61931.56555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113" t="s">
        <v>45</v>
      </c>
      <c r="D38" s="113" t="s">
        <v>45</v>
      </c>
      <c r="E38" s="86"/>
      <c r="F38" s="113" t="s">
        <v>45</v>
      </c>
      <c r="G38" s="113" t="s">
        <v>45</v>
      </c>
      <c r="H38" s="113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113" t="s">
        <v>45</v>
      </c>
      <c r="D39" s="113" t="s">
        <v>45</v>
      </c>
      <c r="E39" s="86"/>
      <c r="F39" s="113" t="s">
        <v>45</v>
      </c>
      <c r="G39" s="113" t="s">
        <v>45</v>
      </c>
      <c r="H39" s="113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.35523565443408</v>
      </c>
      <c r="D40" s="68" t="n">
        <f aca="false">D27/D12%</f>
        <v>7.33790322477143</v>
      </c>
      <c r="E40" s="89"/>
      <c r="F40" s="68" t="n">
        <f aca="false">F27/F12%</f>
        <v>5.18433660186251</v>
      </c>
      <c r="G40" s="68" t="n">
        <f aca="false">G27/G12%</f>
        <v>8.35523565443408</v>
      </c>
      <c r="H40" s="68" t="n">
        <f aca="false">H27/H12%</f>
        <v>6.22440165606297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82065.3792899999</v>
      </c>
      <c r="E12" s="26"/>
      <c r="F12" s="74" t="n">
        <f aca="false">'01'!F12-'0172'!F12</f>
        <v>17747.5968</v>
      </c>
      <c r="G12" s="25" t="n">
        <f aca="false">'01'!G12-'0172'!G12</f>
        <v>74988.5</v>
      </c>
      <c r="H12" s="74" t="n">
        <f aca="false">'01'!H12-'0172'!H12</f>
        <v>103781.91472</v>
      </c>
      <c r="I12" s="28" t="n">
        <f aca="false">H12-G12</f>
        <v>28793.41472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67818.29219</v>
      </c>
      <c r="E13" s="26"/>
      <c r="F13" s="74" t="n">
        <f aca="false">'01'!F13-'0172'!F13</f>
        <v>12497.01999</v>
      </c>
      <c r="G13" s="25" t="n">
        <f aca="false">'01'!G13-'0172'!G13</f>
        <v>64225</v>
      </c>
      <c r="H13" s="74" t="n">
        <f aca="false">'01'!H13-'0172'!H13</f>
        <v>91546.4452100001</v>
      </c>
      <c r="I13" s="28" t="n">
        <f aca="false">H13-G13</f>
        <v>27321.44521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14247.0870999999</v>
      </c>
      <c r="E14" s="26"/>
      <c r="F14" s="27" t="n">
        <f aca="false">F13-F12</f>
        <v>-5250.57681000001</v>
      </c>
      <c r="G14" s="28" t="n">
        <f aca="false">G13-G12</f>
        <v>-10763.5</v>
      </c>
      <c r="H14" s="27" t="n">
        <f aca="false">H13-H12</f>
        <v>-12235.469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76257.16954</v>
      </c>
      <c r="E18" s="86"/>
      <c r="F18" s="74" t="n">
        <f aca="false">'01'!F18-'0172'!F18</f>
        <v>17501.77543</v>
      </c>
      <c r="G18" s="25" t="n">
        <f aca="false">'01'!G18-'0172'!G18</f>
        <v>73268.5</v>
      </c>
      <c r="H18" s="74" t="n">
        <f aca="false">'01'!H18-'0172'!H18</f>
        <v>102258.16067</v>
      </c>
      <c r="I18" s="28" t="n">
        <f aca="false">H18-G18</f>
        <v>28989.66067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2697.8654</v>
      </c>
      <c r="E19" s="26"/>
      <c r="F19" s="74" t="n">
        <f aca="false">'01'!F19-'0172'!F19</f>
        <v>368.12184</v>
      </c>
      <c r="G19" s="25" t="n">
        <f aca="false">'01'!G19-'0172'!G19</f>
        <v>2080.5</v>
      </c>
      <c r="H19" s="74" t="n">
        <f aca="false">'01'!H19-'0172'!H19</f>
        <v>2626.47197</v>
      </c>
      <c r="I19" s="47" t="n">
        <f aca="false">H19-G19</f>
        <v>545.97197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136.383</v>
      </c>
      <c r="E22" s="26"/>
      <c r="F22" s="74" t="n">
        <f aca="false">'01'!F22-'0172'!F22</f>
        <v>17.58</v>
      </c>
      <c r="G22" s="25" t="n">
        <f aca="false">'01'!G22-'0172'!G22</f>
        <v>125</v>
      </c>
      <c r="H22" s="74" t="n">
        <f aca="false">'01'!H22-'0172'!H22</f>
        <v>169.351</v>
      </c>
      <c r="I22" s="28" t="n">
        <f aca="false">H22-G22</f>
        <v>44.35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44268.35002</v>
      </c>
      <c r="E23" s="26"/>
      <c r="F23" s="74" t="n">
        <f aca="false">'01'!F23-'0172'!F23</f>
        <v>12969.71348</v>
      </c>
      <c r="G23" s="25" t="n">
        <f aca="false">'01'!G23-'0172'!G23</f>
        <v>38450</v>
      </c>
      <c r="H23" s="74" t="n">
        <f aca="false">'01'!H23-'0172'!H23</f>
        <v>66701.2937</v>
      </c>
      <c r="I23" s="28" t="n">
        <f aca="false">H23-G23</f>
        <v>28251.293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12.3655</v>
      </c>
      <c r="E24" s="26"/>
      <c r="F24" s="74" t="n">
        <f aca="false">'01'!F24-'0172'!F24</f>
        <v>7.79378</v>
      </c>
      <c r="G24" s="25" t="n">
        <f aca="false">'01'!G24-'0172'!G24</f>
        <v>0</v>
      </c>
      <c r="H24" s="74" t="n">
        <f aca="false">'01'!H24-'0172'!H24</f>
        <v>37.19242</v>
      </c>
      <c r="I24" s="28" t="n">
        <f aca="false">H24-G24</f>
        <v>37.1924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7257.19723</v>
      </c>
      <c r="E25" s="26"/>
      <c r="F25" s="74" t="n">
        <f aca="false">'01'!F25-'0172'!F25</f>
        <v>80.5006</v>
      </c>
      <c r="G25" s="25" t="n">
        <f aca="false">'01'!G25-'0172'!G25</f>
        <v>0</v>
      </c>
      <c r="H25" s="74" t="n">
        <f aca="false">'01'!H25-'0172'!H25</f>
        <v>2791.30947</v>
      </c>
      <c r="I25" s="28" t="n">
        <f aca="false">H25-G25</f>
        <v>2791.3094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519.65403</v>
      </c>
      <c r="E26" s="26"/>
      <c r="F26" s="74" t="n">
        <f aca="false">'01'!F26-'0172'!F26</f>
        <v>61.1048</v>
      </c>
      <c r="G26" s="25" t="n">
        <f aca="false">'01'!G26-'0172'!G26</f>
        <v>460</v>
      </c>
      <c r="H26" s="74" t="n">
        <f aca="false">'01'!H26-'0172'!H26</f>
        <v>402.51493</v>
      </c>
      <c r="I26" s="28" t="n">
        <f aca="false">H26-G26</f>
        <v>-57.48507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21171.12554</v>
      </c>
      <c r="E27" s="26"/>
      <c r="F27" s="74" t="n">
        <f aca="false">'01'!F27-'0172'!F27</f>
        <v>3204.99143</v>
      </c>
      <c r="G27" s="25" t="n">
        <f aca="false">'01'!G27-'0172'!G27</f>
        <v>23534</v>
      </c>
      <c r="H27" s="74" t="n">
        <f aca="false">'01'!H27-'0172'!H27</f>
        <v>20779.91356</v>
      </c>
      <c r="I27" s="28" t="n">
        <f aca="false">H27-G27</f>
        <v>-2754.0864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15451.232</v>
      </c>
      <c r="E28" s="26"/>
      <c r="F28" s="74" t="n">
        <f aca="false">'01'!F28-'0172'!F28</f>
        <v>2339.426</v>
      </c>
      <c r="G28" s="25" t="n">
        <f aca="false">'01'!G28-'0172'!G28</f>
        <v>17178</v>
      </c>
      <c r="H28" s="74" t="n">
        <f aca="false">'01'!H28-'0172'!H28</f>
        <v>15188.471</v>
      </c>
      <c r="I28" s="28" t="n">
        <f aca="false">H28-G28</f>
        <v>-1989.529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68346.62602</v>
      </c>
      <c r="E30" s="61"/>
      <c r="F30" s="74" t="n">
        <f aca="false">'01'!F30-'0172'!F30</f>
        <v>12857.47206</v>
      </c>
      <c r="G30" s="25" t="n">
        <f aca="false">'01'!G30-'0172'!G30</f>
        <v>66149</v>
      </c>
      <c r="H30" s="74" t="n">
        <f aca="false">'01'!H30-'0172'!H30</f>
        <v>93694.3580300001</v>
      </c>
      <c r="I30" s="28" t="n">
        <f aca="false">H30-G30</f>
        <v>27545.3580300001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66483.91174</v>
      </c>
      <c r="E31" s="61"/>
      <c r="F31" s="74" t="n">
        <f aca="false">'01'!F31-'0172'!F31</f>
        <v>12667.38153</v>
      </c>
      <c r="G31" s="25" t="n">
        <f aca="false">'01'!G31-'0172'!G31</f>
        <v>65143</v>
      </c>
      <c r="H31" s="74" t="n">
        <f aca="false">'01'!H31-'0172'!H31</f>
        <v>92490.42397</v>
      </c>
      <c r="I31" s="28" t="n">
        <f aca="false">H31-G31</f>
        <v>27347.42397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39514.97881</v>
      </c>
      <c r="E33" s="61"/>
      <c r="F33" s="74" t="n">
        <f aca="false">'01'!F33-'0172'!F33</f>
        <v>8371.29507</v>
      </c>
      <c r="G33" s="25" t="n">
        <f aca="false">C33/12*MONTH(dat_do)</f>
        <v>0</v>
      </c>
      <c r="H33" s="74" t="n">
        <f aca="false">'01'!H33-'0172'!H33</f>
        <v>57637.6753499999</v>
      </c>
      <c r="I33" s="28" t="n">
        <f aca="false">H33-G33</f>
        <v>57637.6753499999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25677.773</v>
      </c>
      <c r="E35" s="65"/>
      <c r="F35" s="74" t="n">
        <f aca="false">'01'!F35-'0172'!F35</f>
        <v>5100.519</v>
      </c>
      <c r="G35" s="25" t="n">
        <f aca="false">C35/12*MONTH(dat_do)</f>
        <v>0</v>
      </c>
      <c r="H35" s="74" t="n">
        <f aca="false">'01'!H35-'0172'!H35</f>
        <v>29961.825</v>
      </c>
      <c r="I35" s="64" t="n">
        <f aca="false">H35-G35</f>
        <v>29961.82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e">
        <f aca="false">#REF!-'0172'!C36</f>
        <v>#REF!</v>
      </c>
      <c r="D36" s="68" t="e">
        <f aca="false">#REF!-'0172'!D36</f>
        <v>#REF!</v>
      </c>
      <c r="E36" s="97"/>
      <c r="F36" s="98" t="e">
        <f aca="false">#REF!-'0172'!F36</f>
        <v>#REF!</v>
      </c>
      <c r="G36" s="68" t="e">
        <f aca="false">#REF!-'0172'!G36</f>
        <v>#REF!</v>
      </c>
      <c r="H36" s="98" t="e">
        <f aca="false">F36</f>
        <v>#REF!</v>
      </c>
      <c r="I36" s="87" t="e">
        <f aca="false">H36-G36</f>
        <v>#REF!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e">
        <f aca="false">#REF!-'0172'!C37</f>
        <v>#REF!</v>
      </c>
      <c r="D37" s="68" t="e">
        <f aca="false">#REF!-'0172'!D37</f>
        <v>#REF!</v>
      </c>
      <c r="E37" s="97"/>
      <c r="F37" s="98" t="e">
        <f aca="false">#REF!-'0172'!F37</f>
        <v>#REF!</v>
      </c>
      <c r="G37" s="68" t="e">
        <f aca="false">#REF!-'0172'!G37</f>
        <v>#REF!</v>
      </c>
      <c r="H37" s="98" t="e">
        <f aca="false">F37</f>
        <v>#REF!</v>
      </c>
      <c r="I37" s="87" t="e">
        <f aca="false">H37-G37</f>
        <v>#REF!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e">
        <f aca="false">#REF!-'0172'!C38</f>
        <v>#REF!</v>
      </c>
      <c r="D38" s="68" t="e">
        <f aca="false">#REF!-'0172'!D38</f>
        <v>#REF!</v>
      </c>
      <c r="E38" s="97"/>
      <c r="F38" s="98" t="e">
        <f aca="false">#REF!-'0172'!F38</f>
        <v>#REF!</v>
      </c>
      <c r="G38" s="68" t="e">
        <f aca="false">#REF!-'0172'!G38</f>
        <v>#REF!</v>
      </c>
      <c r="H38" s="98" t="e">
        <f aca="false">F38</f>
        <v>#REF!</v>
      </c>
      <c r="I38" s="87" t="e">
        <f aca="false">H38-G38</f>
        <v>#REF!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s">
        <v>45</v>
      </c>
      <c r="D41" s="25" t="e">
        <f aca="false">#REF!-'0172'!D41</f>
        <v>#REF!</v>
      </c>
      <c r="E41" s="69"/>
      <c r="F41" s="74" t="e">
        <f aca="false">#REF!-'0172'!F41</f>
        <v>#REF!</v>
      </c>
      <c r="G41" s="72" t="s">
        <v>45</v>
      </c>
      <c r="H41" s="74" t="e">
        <f aca="false">#REF!-'0172'!H41</f>
        <v>#REF!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25" t="e">
        <f aca="false">#REF!-'0172'!D42</f>
        <v>#REF!</v>
      </c>
      <c r="E42" s="32"/>
      <c r="F42" s="74" t="e">
        <f aca="false">#REF!-'0172'!F42</f>
        <v>#REF!</v>
      </c>
      <c r="G42" s="76" t="s">
        <v>45</v>
      </c>
      <c r="H42" s="74" t="e">
        <f aca="false">#REF!-'0172'!H42</f>
        <v>#REF!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8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 t="e">
        <f aca="false">#REF!-'0172'!C44</f>
        <v>#REF!</v>
      </c>
      <c r="D44" s="72" t="s">
        <v>45</v>
      </c>
      <c r="E44" s="37"/>
      <c r="F44" s="72" t="s">
        <v>45</v>
      </c>
      <c r="G44" s="25" t="e">
        <f aca="false">#REF!-'0172'!G44</f>
        <v>#REF!</v>
      </c>
      <c r="H44" s="46" t="n">
        <v>0</v>
      </c>
      <c r="I44" s="47" t="e">
        <f aca="false">H44-G44</f>
        <v>#REF!</v>
      </c>
    </row>
    <row r="45" customFormat="false" ht="15" hidden="false" customHeight="false" outlineLevel="0" collapsed="false">
      <c r="A45" s="79"/>
      <c r="B45" s="23" t="s">
        <v>51</v>
      </c>
      <c r="C45" s="25" t="e">
        <f aca="false">#REF!-'0172'!C45</f>
        <v>#REF!</v>
      </c>
      <c r="D45" s="72" t="s">
        <v>45</v>
      </c>
      <c r="E45" s="26"/>
      <c r="F45" s="72" t="s">
        <v>45</v>
      </c>
      <c r="G45" s="25" t="e">
        <f aca="false">#REF!-'0172'!G45</f>
        <v>#REF!</v>
      </c>
      <c r="H45" s="27" t="n">
        <v>0</v>
      </c>
      <c r="I45" s="28" t="e">
        <f aca="false">H45-G45</f>
        <v>#REF!</v>
      </c>
    </row>
    <row r="46" customFormat="false" ht="15" hidden="false" customHeight="false" outlineLevel="0" collapsed="false">
      <c r="A46" s="79"/>
      <c r="B46" s="23" t="s">
        <v>52</v>
      </c>
      <c r="C46" s="25" t="e">
        <f aca="false">#REF!-'0172'!C46</f>
        <v>#REF!</v>
      </c>
      <c r="D46" s="72" t="s">
        <v>45</v>
      </c>
      <c r="E46" s="26"/>
      <c r="F46" s="72" t="s">
        <v>45</v>
      </c>
      <c r="G46" s="25" t="e">
        <f aca="false">#REF!-'0172'!G46</f>
        <v>#REF!</v>
      </c>
      <c r="H46" s="27" t="n">
        <v>0</v>
      </c>
      <c r="I46" s="28" t="e">
        <f aca="false">H46-G46</f>
        <v>#REF!</v>
      </c>
    </row>
    <row r="47" customFormat="false" ht="15" hidden="false" customHeight="false" outlineLevel="0" collapsed="false">
      <c r="A47" s="79"/>
      <c r="B47" s="23" t="s">
        <v>53</v>
      </c>
      <c r="C47" s="25" t="e">
        <f aca="false">#REF!-'0172'!C47</f>
        <v>#REF!</v>
      </c>
      <c r="D47" s="72" t="s">
        <v>45</v>
      </c>
      <c r="E47" s="26"/>
      <c r="F47" s="72" t="s">
        <v>45</v>
      </c>
      <c r="G47" s="25" t="e">
        <f aca="false">#REF!-'0172'!G47</f>
        <v>#REF!</v>
      </c>
      <c r="H47" s="27" t="n">
        <v>0</v>
      </c>
      <c r="I47" s="28" t="e">
        <f aca="false">H47-G47</f>
        <v>#REF!</v>
      </c>
    </row>
    <row r="48" customFormat="false" ht="15" hidden="false" customHeight="false" outlineLevel="0" collapsed="false">
      <c r="A48" s="79"/>
      <c r="B48" s="23" t="s">
        <v>54</v>
      </c>
      <c r="C48" s="25" t="e">
        <f aca="false">#REF!-'0172'!C48</f>
        <v>#REF!</v>
      </c>
      <c r="D48" s="72" t="s">
        <v>45</v>
      </c>
      <c r="E48" s="26"/>
      <c r="F48" s="72" t="s">
        <v>45</v>
      </c>
      <c r="G48" s="25" t="e">
        <f aca="false">#REF!-'0172'!G48</f>
        <v>#REF!</v>
      </c>
      <c r="H48" s="27" t="n">
        <v>0</v>
      </c>
      <c r="I48" s="28" t="e">
        <f aca="false">H48-G48</f>
        <v>#REF!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3.19596949821154</v>
      </c>
      <c r="E51" s="86"/>
      <c r="F51" s="87" t="n">
        <f aca="false">F12/F35</f>
        <v>3.47956684407999</v>
      </c>
      <c r="G51" s="87" t="e">
        <f aca="false">G12/G35</f>
        <v>#DIV/0!</v>
      </c>
      <c r="H51" s="87" t="n">
        <f aca="false">H12/H35</f>
        <v>3.4638048490037</v>
      </c>
      <c r="I51" s="88"/>
    </row>
    <row r="52" customFormat="false" ht="15" hidden="false" customHeight="false" outlineLevel="0" collapsed="false">
      <c r="A52" s="23" t="n">
        <v>2</v>
      </c>
      <c r="B52" s="23" t="s">
        <v>66</v>
      </c>
      <c r="C52" s="68" t="e">
        <f aca="false">C18/C35</f>
        <v>#DIV/0!</v>
      </c>
      <c r="D52" s="68" t="n">
        <f aca="false">D18/D35</f>
        <v>2.969773490092</v>
      </c>
      <c r="E52" s="86"/>
      <c r="F52" s="87" t="n">
        <f aca="false">F18/F35</f>
        <v>3.43137148003958</v>
      </c>
      <c r="G52" s="87" t="e">
        <f aca="false">G18/G35</f>
        <v>#DIV/0!</v>
      </c>
      <c r="H52" s="87" t="n">
        <f aca="false">H18/H35</f>
        <v>3.412948332419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5.7978769161429</v>
      </c>
      <c r="E53" s="89"/>
      <c r="F53" s="68" t="n">
        <f aca="false">F27/F12%</f>
        <v>18.0587347465545</v>
      </c>
      <c r="G53" s="68" t="n">
        <f aca="false">G27/G12%</f>
        <v>31.3834788000827</v>
      </c>
      <c r="H53" s="68" t="n">
        <f aca="false">H27/H12%</f>
        <v>20.02267313728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76504.7468599999</v>
      </c>
      <c r="E12" s="26"/>
      <c r="F12" s="27" t="n">
        <v>12951.94124</v>
      </c>
      <c r="G12" s="28" t="n">
        <v>79478.5</v>
      </c>
      <c r="H12" s="27" t="n">
        <v>89174.7894000001</v>
      </c>
      <c r="I12" s="28" t="n">
        <f aca="false">H12-G12</f>
        <v>9696.28940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86221.71528</v>
      </c>
      <c r="E13" s="26"/>
      <c r="F13" s="27" t="n">
        <v>15306.72974</v>
      </c>
      <c r="G13" s="28" t="n">
        <v>80009.5</v>
      </c>
      <c r="H13" s="27" t="n">
        <v>76241.19875</v>
      </c>
      <c r="I13" s="28" t="n">
        <f aca="false">H13-G13</f>
        <v>-3768.3012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9716.96842000012</v>
      </c>
      <c r="E14" s="26"/>
      <c r="F14" s="27" t="n">
        <f aca="false">F13-F12</f>
        <v>2354.7885</v>
      </c>
      <c r="G14" s="28" t="n">
        <f aca="false">G13-G12</f>
        <v>531</v>
      </c>
      <c r="H14" s="27" t="n">
        <f aca="false">H13-H12</f>
        <v>-12933.5906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70961.39445</v>
      </c>
      <c r="E18" s="26"/>
      <c r="F18" s="27" t="n">
        <v>12771.35597</v>
      </c>
      <c r="G18" s="28" t="n">
        <v>78203.5</v>
      </c>
      <c r="H18" s="27" t="n">
        <v>88079.6283400001</v>
      </c>
      <c r="I18" s="28" t="n">
        <f aca="false">H18-G18</f>
        <v>9876.12834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5379.08307</v>
      </c>
      <c r="E19" s="26"/>
      <c r="F19" s="27" t="n">
        <v>1159.8645</v>
      </c>
      <c r="G19" s="28" t="n">
        <v>5355.5</v>
      </c>
      <c r="H19" s="27" t="n">
        <v>6785.63445</v>
      </c>
      <c r="I19" s="28" t="n">
        <f aca="false">H19-G19</f>
        <v>1430.1344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7</v>
      </c>
      <c r="I21" s="28" t="n">
        <f aca="false">H21-G21</f>
        <v>4.971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1803.335</v>
      </c>
      <c r="E22" s="26"/>
      <c r="F22" s="27" t="n">
        <v>556.399</v>
      </c>
      <c r="G22" s="28" t="n">
        <v>1750</v>
      </c>
      <c r="H22" s="48" t="n">
        <v>3039.27</v>
      </c>
      <c r="I22" s="28" t="n">
        <f aca="false">H22-G22</f>
        <v>1289.2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20097.33993</v>
      </c>
      <c r="E23" s="26"/>
      <c r="F23" s="27" t="n">
        <v>3896.49945</v>
      </c>
      <c r="G23" s="28" t="n">
        <v>20603</v>
      </c>
      <c r="H23" s="27" t="n">
        <v>20845.38584</v>
      </c>
      <c r="I23" s="28" t="n">
        <f aca="false">H23-G23</f>
        <v>242.38583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32.47073</v>
      </c>
      <c r="E24" s="26"/>
      <c r="F24" s="27" t="n">
        <v>111.63128</v>
      </c>
      <c r="G24" s="28" t="n">
        <v>0</v>
      </c>
      <c r="H24" s="27" t="n">
        <v>523.16166</v>
      </c>
      <c r="I24" s="28" t="n">
        <f aca="false">H24-G24</f>
        <v>523.161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51</v>
      </c>
      <c r="E25" s="26"/>
      <c r="F25" s="27" t="n">
        <v>0.06057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582.21998</v>
      </c>
      <c r="E26" s="26"/>
      <c r="F26" s="27" t="n">
        <v>45.81017</v>
      </c>
      <c r="G26" s="28" t="n">
        <v>469.5</v>
      </c>
      <c r="H26" s="27" t="n">
        <v>444.86344</v>
      </c>
      <c r="I26" s="28" t="n">
        <f aca="false">H26-G26</f>
        <v>-24.63655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29335.67537</v>
      </c>
      <c r="E27" s="26"/>
      <c r="F27" s="27" t="n">
        <v>4924.00075</v>
      </c>
      <c r="G27" s="28" t="n">
        <v>29940.5</v>
      </c>
      <c r="H27" s="27" t="n">
        <v>29419.38403</v>
      </c>
      <c r="I27" s="28" t="n">
        <f aca="false">H27-G27</f>
        <v>-521.11597000002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21407.01</v>
      </c>
      <c r="E28" s="26"/>
      <c r="F28" s="27" t="n">
        <v>3594.129</v>
      </c>
      <c r="G28" s="28" t="n">
        <v>21854</v>
      </c>
      <c r="H28" s="27" t="n">
        <v>21468.716</v>
      </c>
      <c r="I28" s="28" t="n">
        <f aca="false">H28-G28</f>
        <v>-385.284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86845.14559</v>
      </c>
      <c r="E30" s="26"/>
      <c r="F30" s="27" t="n">
        <v>16064.89429</v>
      </c>
      <c r="G30" s="28" t="n">
        <v>84065</v>
      </c>
      <c r="H30" s="27" t="n">
        <v>80481.47177</v>
      </c>
      <c r="I30" s="28" t="n">
        <f aca="false">H30-G30</f>
        <v>-3583.52823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65530</v>
      </c>
      <c r="D31" s="25" t="n">
        <v>83484.7514</v>
      </c>
      <c r="E31" s="26"/>
      <c r="F31" s="27" t="n">
        <v>15649.36423</v>
      </c>
      <c r="G31" s="28" t="n">
        <v>82765</v>
      </c>
      <c r="H31" s="27" t="n">
        <v>78490.49776</v>
      </c>
      <c r="I31" s="28" t="n">
        <f aca="false">H31-G31</f>
        <v>-4274.5022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0562.65565</v>
      </c>
      <c r="E33" s="26"/>
      <c r="F33" s="27" t="n">
        <v>5474.56711</v>
      </c>
      <c r="G33" s="28" t="n">
        <f aca="false">C33/12*MONTH(dat_do)</f>
        <v>0</v>
      </c>
      <c r="H33" s="27" t="n">
        <v>25300.35676</v>
      </c>
      <c r="I33" s="28" t="n">
        <f aca="false">H33-G33</f>
        <v>25300.35676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1954.165</v>
      </c>
      <c r="E35" s="108"/>
      <c r="F35" s="109" t="n">
        <v>12258.847</v>
      </c>
      <c r="G35" s="110" t="n">
        <f aca="false">C35/12*MONTH(dat_do)</f>
        <v>0</v>
      </c>
      <c r="H35" s="109" t="n">
        <v>66528.297</v>
      </c>
      <c r="I35" s="110" t="n">
        <f aca="false">H35-G35</f>
        <v>66528.29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23486043044886</v>
      </c>
      <c r="E38" s="86"/>
      <c r="F38" s="87" t="n">
        <f aca="false">F12/F35</f>
        <v>1.05653828944924</v>
      </c>
      <c r="G38" s="87"/>
      <c r="H38" s="87" t="n">
        <f aca="false">H12/H35</f>
        <v>1.34040390963262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14538537400996</v>
      </c>
      <c r="E39" s="86"/>
      <c r="F39" s="87" t="n">
        <f aca="false">F18/F35</f>
        <v>1.04180727355517</v>
      </c>
      <c r="G39" s="87"/>
      <c r="H39" s="87" t="n">
        <f aca="false">H18/H35</f>
        <v>1.3239423269770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7.6711940965167</v>
      </c>
      <c r="D40" s="68" t="n">
        <f aca="false">D27/D12%</f>
        <v>38.3449087462284</v>
      </c>
      <c r="E40" s="89"/>
      <c r="F40" s="68" t="n">
        <f aca="false">F27/F12%</f>
        <v>38.0174728927353</v>
      </c>
      <c r="G40" s="68" t="n">
        <f aca="false">G27/G12%</f>
        <v>37.6711940965167</v>
      </c>
      <c r="H40" s="68" t="n">
        <f aca="false">H27/H12%</f>
        <v>32.990696392942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2396.65463</v>
      </c>
      <c r="E12" s="26"/>
      <c r="F12" s="27" t="n">
        <v>436.25928</v>
      </c>
      <c r="G12" s="28" t="n">
        <v>2495.5</v>
      </c>
      <c r="H12" s="27" t="n">
        <v>2313.24068</v>
      </c>
      <c r="I12" s="28" t="n">
        <f aca="false">H12-G12</f>
        <v>-182.25932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2396.65463</v>
      </c>
      <c r="E13" s="26"/>
      <c r="F13" s="27" t="n">
        <v>15.706</v>
      </c>
      <c r="G13" s="28" t="n">
        <v>32</v>
      </c>
      <c r="H13" s="27" t="n">
        <v>68.681</v>
      </c>
      <c r="I13" s="28" t="n">
        <f aca="false">H13-G13</f>
        <v>36.6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420.55328</v>
      </c>
      <c r="G14" s="28" t="n">
        <f aca="false">G13-G12</f>
        <v>-2463.5</v>
      </c>
      <c r="H14" s="27" t="n">
        <f aca="false">H13-H12</f>
        <v>-2244.559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2059.19383</v>
      </c>
      <c r="E18" s="26"/>
      <c r="F18" s="27" t="n">
        <v>415.43053</v>
      </c>
      <c r="G18" s="28" t="n">
        <v>2339</v>
      </c>
      <c r="H18" s="27" t="n">
        <v>2189.95049</v>
      </c>
      <c r="I18" s="28" t="n">
        <f aca="false">H18-G18</f>
        <v>-149.0495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2.83701</v>
      </c>
      <c r="E26" s="26"/>
      <c r="F26" s="27" t="n">
        <v>0.99108</v>
      </c>
      <c r="G26" s="28" t="n">
        <v>5.5</v>
      </c>
      <c r="H26" s="27" t="n">
        <v>4.9351</v>
      </c>
      <c r="I26" s="28" t="n">
        <f aca="false">H26-G26</f>
        <v>-0.5649000000000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1989.37591</v>
      </c>
      <c r="E27" s="26"/>
      <c r="F27" s="27" t="n">
        <v>346.86472</v>
      </c>
      <c r="G27" s="28" t="n">
        <v>2209.5</v>
      </c>
      <c r="H27" s="27" t="n">
        <v>2056.52419</v>
      </c>
      <c r="I27" s="28" t="n">
        <f aca="false">H27-G27</f>
        <v>-152.9758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1451.926</v>
      </c>
      <c r="E28" s="26"/>
      <c r="F28" s="27" t="n">
        <v>253.186</v>
      </c>
      <c r="G28" s="28" t="n">
        <v>1612.5</v>
      </c>
      <c r="H28" s="27" t="n">
        <v>1501.114</v>
      </c>
      <c r="I28" s="28" t="n">
        <f aca="false">H28-G28</f>
        <v>-111.386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.7576</v>
      </c>
      <c r="E30" s="26"/>
      <c r="F30" s="27" t="n">
        <v>15.706</v>
      </c>
      <c r="G30" s="28" t="n">
        <v>32</v>
      </c>
      <c r="H30" s="27" t="n">
        <v>68.681</v>
      </c>
      <c r="I30" s="28" t="n">
        <f aca="false">H30-G30</f>
        <v>36.681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88.5393708675616</v>
      </c>
      <c r="D40" s="68" t="n">
        <f aca="false">D27/D12%</f>
        <v>83.0063658358652</v>
      </c>
      <c r="E40" s="89"/>
      <c r="F40" s="68" t="n">
        <f aca="false">F27/F12%</f>
        <v>79.5088462072371</v>
      </c>
      <c r="G40" s="68" t="n">
        <f aca="false">G27/G12%</f>
        <v>88.5393708675616</v>
      </c>
      <c r="H40" s="68" t="n">
        <f aca="false">H27/H12%</f>
        <v>88.902300905412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0838.91005</v>
      </c>
      <c r="E12" s="26"/>
      <c r="F12" s="27" t="n">
        <v>1620.36737</v>
      </c>
      <c r="G12" s="28" t="n">
        <v>11739.5</v>
      </c>
      <c r="H12" s="27" t="n">
        <v>11803.82</v>
      </c>
      <c r="I12" s="28" t="n">
        <f aca="false">H12-G12</f>
        <v>64.319999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0838.91005</v>
      </c>
      <c r="E13" s="26"/>
      <c r="F13" s="27" t="n">
        <v>24.17625</v>
      </c>
      <c r="G13" s="28" t="n">
        <v>604</v>
      </c>
      <c r="H13" s="27" t="n">
        <v>540.85388</v>
      </c>
      <c r="I13" s="28" t="n">
        <f aca="false">H13-G13</f>
        <v>-63.1461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596.19112</v>
      </c>
      <c r="G14" s="28" t="n">
        <f aca="false">G13-G12</f>
        <v>-11135.5</v>
      </c>
      <c r="H14" s="27" t="n">
        <f aca="false">H13-H12</f>
        <v>-11262.966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0159.45709</v>
      </c>
      <c r="E18" s="26"/>
      <c r="F18" s="27" t="n">
        <v>1580.55575</v>
      </c>
      <c r="G18" s="28" t="n">
        <v>11470</v>
      </c>
      <c r="H18" s="27" t="n">
        <v>11561.67623</v>
      </c>
      <c r="I18" s="28" t="n">
        <f aca="false">H18-G18</f>
        <v>91.676230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35.12532</v>
      </c>
      <c r="E19" s="26"/>
      <c r="F19" s="27" t="n">
        <v>5.94596</v>
      </c>
      <c r="G19" s="28" t="n">
        <v>35.5</v>
      </c>
      <c r="H19" s="27" t="n">
        <v>32.81493</v>
      </c>
      <c r="I19" s="28" t="n">
        <f aca="false">H19-G19</f>
        <v>-2.6850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7.84886</v>
      </c>
      <c r="E23" s="26"/>
      <c r="F23" s="27" t="n">
        <v>2.66</v>
      </c>
      <c r="G23" s="28" t="n">
        <v>7</v>
      </c>
      <c r="H23" s="27" t="n">
        <v>6.76871</v>
      </c>
      <c r="I23" s="28" t="n">
        <f aca="false">H23-G23</f>
        <v>-0.2312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121.84218</v>
      </c>
      <c r="E26" s="26"/>
      <c r="F26" s="27" t="n">
        <v>165.64056</v>
      </c>
      <c r="G26" s="28" t="n">
        <v>1058.5</v>
      </c>
      <c r="H26" s="27" t="n">
        <v>827.55053</v>
      </c>
      <c r="I26" s="28" t="n">
        <f aca="false">H26-G26</f>
        <v>-230.9494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4631.5308</v>
      </c>
      <c r="E27" s="26"/>
      <c r="F27" s="27" t="n">
        <v>721.25042</v>
      </c>
      <c r="G27" s="28" t="n">
        <v>5118</v>
      </c>
      <c r="H27" s="27" t="n">
        <v>4361.35199</v>
      </c>
      <c r="I27" s="28" t="n">
        <f aca="false">H27-G27</f>
        <v>-756.648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3375.497</v>
      </c>
      <c r="E28" s="26"/>
      <c r="F28" s="27" t="n">
        <v>526.461</v>
      </c>
      <c r="G28" s="28" t="n">
        <v>3736</v>
      </c>
      <c r="H28" s="27" t="n">
        <v>3182.188</v>
      </c>
      <c r="I28" s="28" t="n">
        <f aca="false">H28-G28</f>
        <v>-553.812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445.90167</v>
      </c>
      <c r="E30" s="26"/>
      <c r="F30" s="27" t="n">
        <v>24.17625</v>
      </c>
      <c r="G30" s="28" t="n">
        <v>604</v>
      </c>
      <c r="H30" s="27" t="n">
        <v>540.85388</v>
      </c>
      <c r="I30" s="28" t="n">
        <f aca="false">H30-G30</f>
        <v>-63.14612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1" t="s">
        <v>45</v>
      </c>
      <c r="D35" s="64" t="n">
        <v>0</v>
      </c>
      <c r="E35" s="65"/>
      <c r="F35" s="64" t="n">
        <v>0</v>
      </c>
      <c r="G35" s="111" t="n">
        <v>0</v>
      </c>
      <c r="H35" s="64" t="n">
        <v>0</v>
      </c>
      <c r="I35" s="111" t="s">
        <v>45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72" t="s">
        <v>45</v>
      </c>
      <c r="D38" s="72" t="s">
        <v>45</v>
      </c>
      <c r="E38" s="86"/>
      <c r="F38" s="72" t="s">
        <v>45</v>
      </c>
      <c r="G38" s="72" t="s">
        <v>45</v>
      </c>
      <c r="H38" s="72" t="s">
        <v>4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72" t="s">
        <v>45</v>
      </c>
      <c r="D39" s="72" t="s">
        <v>45</v>
      </c>
      <c r="E39" s="86"/>
      <c r="F39" s="72" t="s">
        <v>45</v>
      </c>
      <c r="G39" s="72" t="s">
        <v>45</v>
      </c>
      <c r="H39" s="72" t="s">
        <v>45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3.5964052983517</v>
      </c>
      <c r="D40" s="68" t="n">
        <f aca="false">D27/D12%</f>
        <v>42.7305954070539</v>
      </c>
      <c r="E40" s="89"/>
      <c r="F40" s="68" t="n">
        <f aca="false">F27/F12%</f>
        <v>44.5115369115339</v>
      </c>
      <c r="G40" s="68" t="n">
        <f aca="false">G27/G12%</f>
        <v>43.5964052983517</v>
      </c>
      <c r="H40" s="68" t="n">
        <f aca="false">H27/H12%</f>
        <v>36.9486487425257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286.16526</v>
      </c>
      <c r="E12" s="26"/>
      <c r="F12" s="27" t="n">
        <v>0</v>
      </c>
      <c r="G12" s="28" t="n">
        <v>44.5</v>
      </c>
      <c r="H12" s="27" t="n">
        <v>93.22463</v>
      </c>
      <c r="I12" s="28" t="n">
        <f aca="false">H12-G12</f>
        <v>48.724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267.7731</v>
      </c>
      <c r="E13" s="26"/>
      <c r="F13" s="27" t="n">
        <v>0</v>
      </c>
      <c r="G13" s="28" t="n">
        <v>60</v>
      </c>
      <c r="H13" s="27" t="n">
        <v>135.54397</v>
      </c>
      <c r="I13" s="28" t="n">
        <f aca="false">H13-G13</f>
        <v>7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-18.39216</v>
      </c>
      <c r="E14" s="26"/>
      <c r="F14" s="27" t="n">
        <f aca="false">F13-F12</f>
        <v>0</v>
      </c>
      <c r="G14" s="28" t="n">
        <f aca="false">G13-G12</f>
        <v>15.5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262.99662</v>
      </c>
      <c r="E18" s="26"/>
      <c r="F18" s="27" t="n">
        <v>0</v>
      </c>
      <c r="G18" s="28" t="n">
        <v>42.5</v>
      </c>
      <c r="H18" s="27" t="n">
        <v>89.79912</v>
      </c>
      <c r="I18" s="28" t="n">
        <f aca="false">H18-G18</f>
        <v>47.2991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3060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8.28155</v>
      </c>
      <c r="E23" s="26"/>
      <c r="F23" s="27" t="n">
        <v>0</v>
      </c>
      <c r="G23" s="28" t="n">
        <v>1</v>
      </c>
      <c r="H23" s="27" t="n">
        <v>3.50715</v>
      </c>
      <c r="I23" s="28" t="n">
        <f aca="false">H23-G23</f>
        <v>2.507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2.18508</v>
      </c>
      <c r="E26" s="26"/>
      <c r="F26" s="27" t="n">
        <v>0</v>
      </c>
      <c r="G26" s="28" t="n">
        <v>1.5</v>
      </c>
      <c r="H26" s="27" t="n">
        <v>2.69026</v>
      </c>
      <c r="I26" s="28" t="n">
        <f aca="false">H26-G26</f>
        <v>1.19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191.48399</v>
      </c>
      <c r="E27" s="26"/>
      <c r="F27" s="27" t="n">
        <v>0</v>
      </c>
      <c r="G27" s="28" t="n">
        <v>28</v>
      </c>
      <c r="H27" s="27" t="n">
        <v>60.90622</v>
      </c>
      <c r="I27" s="28" t="n">
        <f aca="false">H27-G27</f>
        <v>32.9062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139.768</v>
      </c>
      <c r="E28" s="26"/>
      <c r="F28" s="27" t="n">
        <v>0</v>
      </c>
      <c r="G28" s="28" t="n">
        <v>20.5</v>
      </c>
      <c r="H28" s="27" t="n">
        <v>44.457</v>
      </c>
      <c r="I28" s="28" t="n">
        <f aca="false">H28-G28</f>
        <v>23.957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267.7731</v>
      </c>
      <c r="E30" s="26"/>
      <c r="F30" s="27" t="n">
        <v>0</v>
      </c>
      <c r="G30" s="28" t="n">
        <v>62.5</v>
      </c>
      <c r="H30" s="27" t="n">
        <v>141.73497</v>
      </c>
      <c r="I30" s="28" t="n">
        <f aca="false">H30-G30</f>
        <v>79.23497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83</v>
      </c>
      <c r="D31" s="25" t="n">
        <v>183.81265</v>
      </c>
      <c r="E31" s="26"/>
      <c r="F31" s="27" t="n">
        <v>0</v>
      </c>
      <c r="G31" s="28" t="n">
        <v>41.5</v>
      </c>
      <c r="H31" s="27" t="n">
        <v>106.76696</v>
      </c>
      <c r="I31" s="28" t="n">
        <f aca="false">H31-G31</f>
        <v>65.266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4.664</v>
      </c>
      <c r="E35" s="108"/>
      <c r="F35" s="109" t="n">
        <v>0</v>
      </c>
      <c r="G35" s="110" t="n">
        <f aca="false">C35/12*MONTH(dat_do)</f>
        <v>0</v>
      </c>
      <c r="H35" s="109" t="n">
        <v>201.237</v>
      </c>
      <c r="I35" s="110" t="n">
        <f aca="false">H35-G35</f>
        <v>201.237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971157861157115</v>
      </c>
      <c r="E38" s="86"/>
      <c r="F38" s="87" t="e">
        <f aca="false">F12/F35</f>
        <v>#DIV/0!</v>
      </c>
      <c r="G38" s="87" t="e">
        <f aca="false">G12/G35</f>
        <v>#DIV/0!</v>
      </c>
      <c r="H38" s="87" t="n">
        <f aca="false">H12/H35</f>
        <v>0.46325789988918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92530543262835</v>
      </c>
      <c r="E39" s="86"/>
      <c r="F39" s="87" t="e">
        <f aca="false">F18/F35</f>
        <v>#DIV/0!</v>
      </c>
      <c r="G39" s="87" t="e">
        <f aca="false">G18/G35</f>
        <v>#DIV/0!</v>
      </c>
      <c r="H39" s="87" t="n">
        <f aca="false">H18/H35</f>
        <v>0.446235632612293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62.9213483146067</v>
      </c>
      <c r="D40" s="68" t="n">
        <f aca="false">D27/D12%</f>
        <v>66.9137791218962</v>
      </c>
      <c r="E40" s="89"/>
      <c r="F40" s="68" t="e">
        <f aca="false">F27/F12%</f>
        <v>#DIV/0!</v>
      </c>
      <c r="G40" s="68" t="n">
        <f aca="false">G27/G12%</f>
        <v>62.9213483146067</v>
      </c>
      <c r="H40" s="68" t="n">
        <f aca="false">H27/H12%</f>
        <v>65.3327559465777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20631.84591</v>
      </c>
      <c r="E12" s="26"/>
      <c r="F12" s="27" t="n">
        <v>2918.35026</v>
      </c>
      <c r="G12" s="28" t="n">
        <v>21289</v>
      </c>
      <c r="H12" s="27" t="n">
        <v>20436.72047</v>
      </c>
      <c r="I12" s="28" t="n">
        <f aca="false">H12-G12</f>
        <v>-852.27952999998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22136.95373</v>
      </c>
      <c r="E13" s="26"/>
      <c r="F13" s="27" t="n">
        <v>1133.39034</v>
      </c>
      <c r="G13" s="28" t="n">
        <v>21140</v>
      </c>
      <c r="H13" s="27" t="n">
        <v>16347.689</v>
      </c>
      <c r="I13" s="28" t="n">
        <f aca="false">H13-G13</f>
        <v>-4792.3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1505.10782</v>
      </c>
      <c r="E14" s="26"/>
      <c r="F14" s="27" t="n">
        <f aca="false">F13-F12</f>
        <v>-1784.95992</v>
      </c>
      <c r="G14" s="28" t="n">
        <f aca="false">G13-G12</f>
        <v>-149</v>
      </c>
      <c r="H14" s="27" t="n">
        <f aca="false">H13-H12</f>
        <v>-4089.0314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18441.85079</v>
      </c>
      <c r="E18" s="26"/>
      <c r="F18" s="27" t="n">
        <v>2838.86854</v>
      </c>
      <c r="G18" s="28" t="n">
        <v>20746</v>
      </c>
      <c r="H18" s="27" t="n">
        <v>19961.4709</v>
      </c>
      <c r="I18" s="28" t="n">
        <f aca="false">H18-G18</f>
        <v>-784.5290999999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3432.6027</v>
      </c>
      <c r="E19" s="26"/>
      <c r="F19" s="27" t="n">
        <v>444.96789</v>
      </c>
      <c r="G19" s="28" t="n">
        <v>2879</v>
      </c>
      <c r="H19" s="27" t="n">
        <v>3121.7471</v>
      </c>
      <c r="I19" s="28" t="n">
        <f aca="false">H19-G19</f>
        <v>242.747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.73691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1468.806</v>
      </c>
      <c r="E22" s="26"/>
      <c r="F22" s="27" t="n">
        <v>170.175</v>
      </c>
      <c r="G22" s="28" t="n">
        <v>1500</v>
      </c>
      <c r="H22" s="48" t="n">
        <v>1229.697</v>
      </c>
      <c r="I22" s="28" t="n">
        <f aca="false">H22-G22</f>
        <v>-270.30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1497.33986</v>
      </c>
      <c r="E23" s="26"/>
      <c r="F23" s="27" t="n">
        <v>263.07122</v>
      </c>
      <c r="G23" s="28" t="n">
        <v>1407</v>
      </c>
      <c r="H23" s="27" t="n">
        <v>1343.82542</v>
      </c>
      <c r="I23" s="28" t="n">
        <f aca="false">H23-G23</f>
        <v>-63.17457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.262</v>
      </c>
      <c r="E24" s="26"/>
      <c r="F24" s="27" t="n">
        <v>0.77172</v>
      </c>
      <c r="G24" s="28" t="n">
        <v>0</v>
      </c>
      <c r="H24" s="27" t="n">
        <v>16.4195</v>
      </c>
      <c r="I24" s="28" t="n">
        <f aca="false">H24-G24</f>
        <v>16.419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9.03382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157.8312</v>
      </c>
      <c r="E26" s="26"/>
      <c r="F26" s="27" t="n">
        <v>42.95994</v>
      </c>
      <c r="G26" s="28" t="n">
        <v>140.5</v>
      </c>
      <c r="H26" s="27" t="n">
        <v>128.58401</v>
      </c>
      <c r="I26" s="28" t="n">
        <f aca="false">H26-G26</f>
        <v>-11.915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9462.23339</v>
      </c>
      <c r="E27" s="26"/>
      <c r="F27" s="27" t="n">
        <v>1496.9923</v>
      </c>
      <c r="G27" s="28" t="n">
        <v>10913.5</v>
      </c>
      <c r="H27" s="27" t="n">
        <v>9175.82249</v>
      </c>
      <c r="I27" s="28" t="n">
        <f aca="false">H27-G27</f>
        <v>-1737.6775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6904.618</v>
      </c>
      <c r="E28" s="26"/>
      <c r="F28" s="27" t="n">
        <v>1092.891</v>
      </c>
      <c r="G28" s="28" t="n">
        <v>7966</v>
      </c>
      <c r="H28" s="27" t="n">
        <v>6698.084</v>
      </c>
      <c r="I28" s="28" t="n">
        <f aca="false">H28-G28</f>
        <v>-1267.916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22588.73094</v>
      </c>
      <c r="E30" s="26"/>
      <c r="F30" s="27" t="n">
        <v>1369.63225</v>
      </c>
      <c r="G30" s="28" t="n">
        <v>22770.5</v>
      </c>
      <c r="H30" s="27" t="n">
        <v>17856.35283</v>
      </c>
      <c r="I30" s="28" t="n">
        <f aca="false">H30-G30</f>
        <v>-4914.14717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44086</v>
      </c>
      <c r="D31" s="25" t="n">
        <v>21406.27086</v>
      </c>
      <c r="E31" s="26"/>
      <c r="F31" s="27" t="n">
        <v>1303.2515</v>
      </c>
      <c r="G31" s="28" t="n">
        <v>22043</v>
      </c>
      <c r="H31" s="27" t="n">
        <v>17014.49566</v>
      </c>
      <c r="I31" s="28" t="n">
        <f aca="false">H31-G31</f>
        <v>-5028.504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3.99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430.28641</v>
      </c>
      <c r="E33" s="26"/>
      <c r="F33" s="27" t="n">
        <v>256.71242</v>
      </c>
      <c r="G33" s="28" t="n">
        <f aca="false">C33/12*MONTH(dat_do)</f>
        <v>0</v>
      </c>
      <c r="H33" s="27" t="n">
        <v>2145.73743</v>
      </c>
      <c r="I33" s="28" t="n">
        <f aca="false">H33-G33</f>
        <v>2145.73743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602.425</v>
      </c>
      <c r="E35" s="108"/>
      <c r="F35" s="109" t="n">
        <v>3354.776</v>
      </c>
      <c r="G35" s="110" t="n">
        <f aca="false">C35/12*MONTH(dat_do)</f>
        <v>0</v>
      </c>
      <c r="H35" s="109" t="n">
        <v>21358.749</v>
      </c>
      <c r="I35" s="110" t="n">
        <f aca="false">H35-G35</f>
        <v>21358.749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0.955070827002061</v>
      </c>
      <c r="E38" s="86"/>
      <c r="F38" s="87" t="n">
        <f aca="false">F12/F35</f>
        <v>0.869909126570597</v>
      </c>
      <c r="G38" s="87"/>
      <c r="H38" s="87" t="n">
        <f aca="false">H12/H35</f>
        <v>0.956831342041616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0.853693545516302</v>
      </c>
      <c r="E39" s="86"/>
      <c r="F39" s="87" t="n">
        <f aca="false">F18/F35</f>
        <v>0.846217017171936</v>
      </c>
      <c r="G39" s="87"/>
      <c r="H39" s="87" t="n">
        <f aca="false">H18/H35</f>
        <v>0.93458052716477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1.2635633425713</v>
      </c>
      <c r="D40" s="68" t="n">
        <f aca="false">D27/D12%</f>
        <v>45.8622724853416</v>
      </c>
      <c r="E40" s="89"/>
      <c r="F40" s="68" t="n">
        <f aca="false">F27/F12%</f>
        <v>51.295840685004</v>
      </c>
      <c r="G40" s="68" t="n">
        <f aca="false">G27/G12%</f>
        <v>51.2635633425713</v>
      </c>
      <c r="H40" s="68" t="n">
        <f aca="false">H27/H12%</f>
        <v>44.89870330941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18289.67599</v>
      </c>
      <c r="E12" s="26"/>
      <c r="F12" s="27" t="n">
        <v>3384.15804</v>
      </c>
      <c r="G12" s="28" t="n">
        <v>18870.5</v>
      </c>
      <c r="H12" s="27" t="n">
        <v>19782.63998</v>
      </c>
      <c r="I12" s="28" t="n">
        <f aca="false">H12-G12</f>
        <v>912.13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14435.40928</v>
      </c>
      <c r="E13" s="26"/>
      <c r="F13" s="27" t="n">
        <v>742.91231</v>
      </c>
      <c r="G13" s="28" t="n">
        <v>5369</v>
      </c>
      <c r="H13" s="27" t="n">
        <v>5346.8154</v>
      </c>
      <c r="I13" s="28" t="n">
        <f aca="false">H13-G13</f>
        <v>-22.18460000000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3854.26671</v>
      </c>
      <c r="E14" s="26"/>
      <c r="F14" s="27" t="n">
        <f aca="false">F13-F12</f>
        <v>-2641.24573</v>
      </c>
      <c r="G14" s="28" t="n">
        <f aca="false">G13-G12</f>
        <v>-13501.5</v>
      </c>
      <c r="H14" s="27" t="n">
        <f aca="false">H13-H12</f>
        <v>-14435.824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16371.92164</v>
      </c>
      <c r="E18" s="26"/>
      <c r="F18" s="27" t="n">
        <v>3265.24213</v>
      </c>
      <c r="G18" s="28" t="n">
        <v>18204.5</v>
      </c>
      <c r="H18" s="27" t="n">
        <v>19063.34413</v>
      </c>
      <c r="I18" s="28" t="n">
        <f aca="false">H18-G18</f>
        <v>858.84413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665.90804</v>
      </c>
      <c r="E19" s="26"/>
      <c r="F19" s="27" t="n">
        <v>90.46548</v>
      </c>
      <c r="G19" s="28" t="n">
        <v>553</v>
      </c>
      <c r="H19" s="27" t="n">
        <v>681.14065</v>
      </c>
      <c r="I19" s="28" t="n">
        <f aca="false">H19-G19</f>
        <v>128.1406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69.255</v>
      </c>
      <c r="E22" s="26"/>
      <c r="F22" s="27" t="n">
        <v>7.032</v>
      </c>
      <c r="G22" s="28" t="n">
        <v>75</v>
      </c>
      <c r="H22" s="48" t="n">
        <v>54.676</v>
      </c>
      <c r="I22" s="28" t="n">
        <f aca="false">H22-G22</f>
        <v>-20.32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878.98535</v>
      </c>
      <c r="E23" s="26"/>
      <c r="F23" s="27" t="n">
        <v>108.87097</v>
      </c>
      <c r="G23" s="28" t="n">
        <v>873</v>
      </c>
      <c r="H23" s="27" t="n">
        <v>748.71102</v>
      </c>
      <c r="I23" s="28" t="n">
        <f aca="false">H23-G23</f>
        <v>-124.288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3.68396</v>
      </c>
      <c r="E24" s="26"/>
      <c r="F24" s="27" t="n">
        <v>16.023</v>
      </c>
      <c r="G24" s="28" t="n">
        <v>0</v>
      </c>
      <c r="H24" s="27" t="n">
        <v>81.26054</v>
      </c>
      <c r="I24" s="28" t="n">
        <f aca="false">H24-G24</f>
        <v>81.260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188.29195</v>
      </c>
      <c r="E26" s="26"/>
      <c r="F26" s="27" t="n">
        <v>52.43116</v>
      </c>
      <c r="G26" s="28" t="n">
        <v>177</v>
      </c>
      <c r="H26" s="27" t="n">
        <v>259.38017</v>
      </c>
      <c r="I26" s="28" t="n">
        <f aca="false">H26-G26</f>
        <v>82.38016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12673.14556</v>
      </c>
      <c r="E27" s="26"/>
      <c r="F27" s="27" t="n">
        <v>2625.19699</v>
      </c>
      <c r="G27" s="28" t="n">
        <v>14117.5</v>
      </c>
      <c r="H27" s="27" t="n">
        <v>14706.65371</v>
      </c>
      <c r="I27" s="28" t="n">
        <f aca="false">H27-G27</f>
        <v>589.15371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9253.221</v>
      </c>
      <c r="E28" s="26"/>
      <c r="F28" s="27" t="n">
        <v>1919.407</v>
      </c>
      <c r="G28" s="28" t="n">
        <v>10305</v>
      </c>
      <c r="H28" s="27" t="n">
        <v>10751.762</v>
      </c>
      <c r="I28" s="28" t="n">
        <f aca="false">H28-G28</f>
        <v>446.76200000000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4308.09166</v>
      </c>
      <c r="E30" s="26"/>
      <c r="F30" s="27" t="n">
        <v>715.84759</v>
      </c>
      <c r="G30" s="28" t="n">
        <v>5131.5</v>
      </c>
      <c r="H30" s="27" t="n">
        <v>5192.84301</v>
      </c>
      <c r="I30" s="28" t="n">
        <f aca="false">H30-G30</f>
        <v>61.3430099999996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10789</v>
      </c>
      <c r="D31" s="50" t="n">
        <v>4420.15237</v>
      </c>
      <c r="E31" s="26"/>
      <c r="F31" s="51" t="n">
        <v>716.87217</v>
      </c>
      <c r="G31" s="52" t="n">
        <v>5394.5</v>
      </c>
      <c r="H31" s="51" t="n">
        <v>5355.4357</v>
      </c>
      <c r="I31" s="28" t="n">
        <f aca="false">H31-G31</f>
        <v>-39.064300000000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63.74178</v>
      </c>
      <c r="E33" s="26"/>
      <c r="F33" s="27" t="n">
        <v>36.77028</v>
      </c>
      <c r="G33" s="28" t="n">
        <f aca="false">C33/12*MONTH(dat_do)</f>
        <v>0</v>
      </c>
      <c r="H33" s="27" t="n">
        <v>465.38756</v>
      </c>
      <c r="I33" s="28" t="n">
        <f aca="false">H33-G33</f>
        <v>465.38756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350.421</v>
      </c>
      <c r="E35" s="112"/>
      <c r="F35" s="66" t="n">
        <v>896.858</v>
      </c>
      <c r="G35" s="64" t="n">
        <v>0</v>
      </c>
      <c r="H35" s="66" t="n">
        <v>6281.308</v>
      </c>
      <c r="I35" s="64" t="n">
        <f aca="false">H35-G35</f>
        <v>6281.308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88007298886168</v>
      </c>
      <c r="E38" s="89"/>
      <c r="F38" s="87" t="n">
        <f aca="false">F12/F35</f>
        <v>3.77334877985144</v>
      </c>
      <c r="G38" s="87"/>
      <c r="H38" s="87" t="n">
        <f aca="false">H12/H35</f>
        <v>3.14944594024047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2.57808445140881</v>
      </c>
      <c r="E39" s="89"/>
      <c r="F39" s="87" t="n">
        <f aca="false">F18/F35</f>
        <v>3.64075709867114</v>
      </c>
      <c r="G39" s="87"/>
      <c r="H39" s="87" t="n">
        <f aca="false">H18/H35</f>
        <v>3.034932235451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74.8125380885509</v>
      </c>
      <c r="D40" s="68" t="n">
        <f aca="false">D27/D12%</f>
        <v>69.291252436233</v>
      </c>
      <c r="E40" s="89"/>
      <c r="F40" s="68" t="n">
        <f aca="false">F27/F12%</f>
        <v>77.5731203735391</v>
      </c>
      <c r="G40" s="68" t="n">
        <f aca="false">G27/G12%</f>
        <v>74.8125380885509</v>
      </c>
      <c r="H40" s="68" t="n">
        <f aca="false">H27/H12%</f>
        <v>74.34120888247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33052.76537</v>
      </c>
      <c r="E12" s="26"/>
      <c r="F12" s="27" t="n">
        <v>6116.39976</v>
      </c>
      <c r="G12" s="28" t="n">
        <v>35114</v>
      </c>
      <c r="H12" s="27" t="n">
        <v>40674.78273</v>
      </c>
      <c r="I12" s="28" t="n">
        <f aca="false">H12-G12</f>
        <v>5560.78272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23520.62885</v>
      </c>
      <c r="E13" s="26"/>
      <c r="F13" s="27" t="n">
        <v>3635.86515</v>
      </c>
      <c r="G13" s="28" t="n">
        <v>21317</v>
      </c>
      <c r="H13" s="27" t="n">
        <v>23083.14128</v>
      </c>
      <c r="I13" s="28" t="n">
        <f aca="false">H13-G13</f>
        <v>1766.14128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9532.13651999998</v>
      </c>
      <c r="E14" s="26"/>
      <c r="F14" s="27" t="n">
        <f aca="false">F13-F12</f>
        <v>-2480.53461</v>
      </c>
      <c r="G14" s="28" t="n">
        <f aca="false">G13-G12</f>
        <v>-13797</v>
      </c>
      <c r="H14" s="27" t="n">
        <f aca="false">H13-H12</f>
        <v>-17591.641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28312.36081</v>
      </c>
      <c r="E18" s="26"/>
      <c r="F18" s="27" t="n">
        <v>5838.79915</v>
      </c>
      <c r="G18" s="28" t="n">
        <v>33256</v>
      </c>
      <c r="H18" s="27" t="n">
        <v>39050.58682</v>
      </c>
      <c r="I18" s="28" t="n">
        <f aca="false">H18-G18</f>
        <v>5794.5868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5437.58327000001</v>
      </c>
      <c r="E19" s="26"/>
      <c r="F19" s="27" t="n">
        <v>1999.06663</v>
      </c>
      <c r="G19" s="28" t="n">
        <v>5989.5</v>
      </c>
      <c r="H19" s="27" t="n">
        <v>8550.32992</v>
      </c>
      <c r="I19" s="28" t="n">
        <f aca="false">H19-G19</f>
        <v>2560.8299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126.39331</v>
      </c>
      <c r="E21" s="26"/>
      <c r="F21" s="27" t="n">
        <v>1434.97466</v>
      </c>
      <c r="G21" s="28" t="n">
        <v>0</v>
      </c>
      <c r="H21" s="27" t="n">
        <v>5444.72632</v>
      </c>
      <c r="I21" s="28" t="n">
        <f aca="false">H21-G21</f>
        <v>5444.7263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947.521</v>
      </c>
      <c r="E22" s="26"/>
      <c r="F22" s="27" t="n">
        <v>229.388</v>
      </c>
      <c r="G22" s="28" t="n">
        <v>775</v>
      </c>
      <c r="H22" s="48" t="n">
        <v>1360.482</v>
      </c>
      <c r="I22" s="28" t="n">
        <f aca="false">H22-G22</f>
        <v>585.48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1414.58576</v>
      </c>
      <c r="E23" s="26"/>
      <c r="F23" s="27" t="n">
        <v>236.12296</v>
      </c>
      <c r="G23" s="28" t="n">
        <v>1249</v>
      </c>
      <c r="H23" s="27" t="n">
        <v>1332.81351</v>
      </c>
      <c r="I23" s="28" t="n">
        <f aca="false">H23-G23</f>
        <v>83.813509999999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6.91362</v>
      </c>
      <c r="E24" s="26"/>
      <c r="F24" s="27" t="n">
        <v>15.93336</v>
      </c>
      <c r="G24" s="28" t="n">
        <v>0</v>
      </c>
      <c r="H24" s="27" t="n">
        <v>83.84482</v>
      </c>
      <c r="I24" s="28" t="n">
        <f aca="false">H24-G24</f>
        <v>83.844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03.67475</v>
      </c>
      <c r="E25" s="26"/>
      <c r="F25" s="27" t="n">
        <v>9.80364</v>
      </c>
      <c r="G25" s="28" t="n">
        <v>0</v>
      </c>
      <c r="H25" s="27" t="n">
        <v>106.1554</v>
      </c>
      <c r="I25" s="28" t="n">
        <f aca="false">H25-G25</f>
        <v>106.155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413.35031</v>
      </c>
      <c r="E26" s="26"/>
      <c r="F26" s="27" t="n">
        <v>57.89689</v>
      </c>
      <c r="G26" s="28" t="n">
        <v>293</v>
      </c>
      <c r="H26" s="27" t="n">
        <v>418.05013</v>
      </c>
      <c r="I26" s="28" t="n">
        <f aca="false">H26-G26</f>
        <v>125.0501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15338.71925</v>
      </c>
      <c r="E27" s="26"/>
      <c r="F27" s="27" t="n">
        <v>2559.2151</v>
      </c>
      <c r="G27" s="28" t="n">
        <v>16187</v>
      </c>
      <c r="H27" s="27" t="n">
        <v>15464.16857</v>
      </c>
      <c r="I27" s="28" t="n">
        <f aca="false">H27-G27</f>
        <v>-722.83143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1202.094</v>
      </c>
      <c r="E28" s="26"/>
      <c r="F28" s="27" t="n">
        <v>1868.362</v>
      </c>
      <c r="G28" s="28" t="n">
        <v>11815</v>
      </c>
      <c r="H28" s="27" t="n">
        <v>11289.182</v>
      </c>
      <c r="I28" s="28" t="n">
        <f aca="false">H28-G28</f>
        <v>-525.817999999999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24824.45284</v>
      </c>
      <c r="E30" s="86"/>
      <c r="F30" s="27" t="n">
        <v>3955.4092</v>
      </c>
      <c r="G30" s="28" t="n">
        <v>23597.5</v>
      </c>
      <c r="H30" s="27" t="n">
        <v>25019.86111</v>
      </c>
      <c r="I30" s="28" t="n">
        <f aca="false">H30-G30</f>
        <v>1422.36111000002</v>
      </c>
    </row>
    <row r="31" s="94" customFormat="true" ht="15" hidden="false" customHeight="false" outlineLevel="0" collapsed="false">
      <c r="A31" s="23" t="n">
        <v>13</v>
      </c>
      <c r="B31" s="23" t="s">
        <v>71</v>
      </c>
      <c r="C31" s="25" t="n">
        <v>43435</v>
      </c>
      <c r="D31" s="25" t="n">
        <v>21503.72773</v>
      </c>
      <c r="E31" s="86"/>
      <c r="F31" s="27" t="n">
        <v>3595.4835</v>
      </c>
      <c r="G31" s="28" t="n">
        <v>21717.5</v>
      </c>
      <c r="H31" s="27" t="n">
        <v>23017.1271</v>
      </c>
      <c r="I31" s="28" t="n">
        <f aca="false">H31-G31</f>
        <v>1299.62710000001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709.356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4037.85441</v>
      </c>
      <c r="E33" s="86"/>
      <c r="F33" s="27" t="n">
        <v>1258.0854</v>
      </c>
      <c r="G33" s="28" t="n">
        <f aca="false">C33/12*MONTH(dat_do)</f>
        <v>0</v>
      </c>
      <c r="H33" s="27" t="n">
        <v>7649.91777</v>
      </c>
      <c r="I33" s="28" t="n">
        <f aca="false">H33-G33</f>
        <v>7649.91777</v>
      </c>
    </row>
    <row r="34" s="94" customFormat="true" ht="15" hidden="false" customHeight="false" outlineLevel="0" collapsed="false">
      <c r="A34" s="38" t="s">
        <v>72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810.012</v>
      </c>
      <c r="E35" s="65"/>
      <c r="F35" s="66" t="n">
        <v>2686.313</v>
      </c>
      <c r="G35" s="64" t="n">
        <f aca="false">C35/12*MONTH(dat_do)</f>
        <v>0</v>
      </c>
      <c r="H35" s="66" t="n">
        <v>18672.531</v>
      </c>
      <c r="I35" s="64" t="n">
        <f aca="false">H35-G35</f>
        <v>18672.53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85585306568013</v>
      </c>
      <c r="E38" s="86"/>
      <c r="F38" s="87" t="n">
        <f aca="false">F12/F35</f>
        <v>2.27687531572084</v>
      </c>
      <c r="G38" s="87"/>
      <c r="H38" s="87" t="n">
        <f aca="false">H12/H35</f>
        <v>2.17832187452253</v>
      </c>
      <c r="I38" s="88"/>
    </row>
    <row r="39" customFormat="false" ht="15" hidden="false" customHeight="false" outlineLevel="0" collapsed="false">
      <c r="A39" s="23" t="n">
        <v>2</v>
      </c>
      <c r="B39" s="23" t="s">
        <v>73</v>
      </c>
      <c r="C39" s="68"/>
      <c r="D39" s="68" t="n">
        <f aca="false">D18/D35</f>
        <v>1.58968791318052</v>
      </c>
      <c r="E39" s="86"/>
      <c r="F39" s="87" t="n">
        <f aca="false">F18/F35</f>
        <v>2.17353642334307</v>
      </c>
      <c r="G39" s="87"/>
      <c r="H39" s="87" t="n">
        <f aca="false">H18/H35</f>
        <v>2.0913387060383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6.098422281711</v>
      </c>
      <c r="D40" s="68" t="n">
        <f aca="false">D27/D12%</f>
        <v>46.4067652987427</v>
      </c>
      <c r="E40" s="89"/>
      <c r="F40" s="68" t="n">
        <f aca="false">F27/F12%</f>
        <v>41.841854692637</v>
      </c>
      <c r="G40" s="68" t="n">
        <f aca="false">G27/G12%</f>
        <v>46.098422281711</v>
      </c>
      <c r="H40" s="68" t="n">
        <f aca="false">H27/H12%</f>
        <v>38.0190563589521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75692.29876</v>
      </c>
      <c r="E12" s="26"/>
      <c r="F12" s="27" t="n">
        <v>15822.43579</v>
      </c>
      <c r="G12" s="28" t="n">
        <v>73702.5</v>
      </c>
      <c r="H12" s="27" t="n">
        <v>87593.9718000001</v>
      </c>
      <c r="I12" s="28" t="n">
        <f aca="false">H12-G12</f>
        <v>13891.471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76645.39086</v>
      </c>
      <c r="E13" s="26"/>
      <c r="F13" s="27" t="n">
        <v>15053.27132</v>
      </c>
      <c r="G13" s="28" t="n">
        <v>65614.5</v>
      </c>
      <c r="H13" s="27" t="n">
        <v>74141.67278</v>
      </c>
      <c r="I13" s="28" t="n">
        <f aca="false">H13-G13</f>
        <v>8527.1727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953.092099999994</v>
      </c>
      <c r="E14" s="26"/>
      <c r="F14" s="27" t="n">
        <f aca="false">F13-F12</f>
        <v>-769.164470000011</v>
      </c>
      <c r="G14" s="28" t="n">
        <f aca="false">G13-G12</f>
        <v>-8088</v>
      </c>
      <c r="H14" s="27" t="n">
        <f aca="false">H13-H12</f>
        <v>-13452.2990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68809.4168099999</v>
      </c>
      <c r="E18" s="26"/>
      <c r="F18" s="27" t="n">
        <v>15454.22103</v>
      </c>
      <c r="G18" s="28" t="n">
        <v>71069.5</v>
      </c>
      <c r="H18" s="27" t="n">
        <v>85334.01533</v>
      </c>
      <c r="I18" s="28" t="n">
        <f aca="false">H18-G18</f>
        <v>14264.515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27317.66009</v>
      </c>
      <c r="E19" s="26"/>
      <c r="F19" s="27" t="n">
        <v>8570.8277</v>
      </c>
      <c r="G19" s="28" t="n">
        <v>26437</v>
      </c>
      <c r="H19" s="27" t="n">
        <v>38589.28666</v>
      </c>
      <c r="I19" s="28" t="n">
        <f aca="false">H19-G19</f>
        <v>12152.28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0920.58784</v>
      </c>
      <c r="E21" s="26"/>
      <c r="F21" s="27" t="n">
        <v>7057.57437</v>
      </c>
      <c r="G21" s="28" t="n">
        <v>0</v>
      </c>
      <c r="H21" s="27" t="n">
        <v>29873.83294</v>
      </c>
      <c r="I21" s="28" t="n">
        <f aca="false">H21-G21</f>
        <v>29873.8329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744.499</v>
      </c>
      <c r="E22" s="26"/>
      <c r="F22" s="27" t="n">
        <v>122.432</v>
      </c>
      <c r="G22" s="28" t="n">
        <v>800</v>
      </c>
      <c r="H22" s="48" t="n">
        <v>898.078</v>
      </c>
      <c r="I22" s="28" t="n">
        <f aca="false">H22-G22</f>
        <v>98.07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9182.96583</v>
      </c>
      <c r="E23" s="26"/>
      <c r="F23" s="27" t="n">
        <v>1652.69067</v>
      </c>
      <c r="G23" s="28" t="n">
        <v>8023.5</v>
      </c>
      <c r="H23" s="27" t="n">
        <v>9501.66663</v>
      </c>
      <c r="I23" s="28" t="n">
        <f aca="false">H23-G23</f>
        <v>1478.1666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59.92261</v>
      </c>
      <c r="E24" s="26"/>
      <c r="F24" s="27" t="n">
        <v>148.76722</v>
      </c>
      <c r="G24" s="28" t="n">
        <v>0</v>
      </c>
      <c r="H24" s="27" t="n">
        <v>717.45538</v>
      </c>
      <c r="I24" s="28" t="n">
        <f aca="false">H24-G24</f>
        <v>717.4553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663.09752</v>
      </c>
      <c r="E26" s="26"/>
      <c r="F26" s="27" t="n">
        <v>101.25563</v>
      </c>
      <c r="G26" s="28" t="n">
        <v>559.5</v>
      </c>
      <c r="H26" s="27" t="n">
        <v>592.49794</v>
      </c>
      <c r="I26" s="28" t="n">
        <f aca="false">H26-G26</f>
        <v>32.99794000000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25635.26344</v>
      </c>
      <c r="E27" s="26"/>
      <c r="F27" s="27" t="n">
        <v>4132.90483</v>
      </c>
      <c r="G27" s="28" t="n">
        <v>25892</v>
      </c>
      <c r="H27" s="27" t="n">
        <v>24151.97994</v>
      </c>
      <c r="I27" s="28" t="n">
        <f aca="false">H27-G27</f>
        <v>-1740.0200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18656.892</v>
      </c>
      <c r="E28" s="26"/>
      <c r="F28" s="27" t="n">
        <v>3016.854</v>
      </c>
      <c r="G28" s="28" t="n">
        <v>18899</v>
      </c>
      <c r="H28" s="27" t="n">
        <v>17599.889</v>
      </c>
      <c r="I28" s="28" t="n">
        <f aca="false">H28-G28</f>
        <v>-1299.111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0" t="n">
        <v>12</v>
      </c>
      <c r="B30" s="100" t="s">
        <v>35</v>
      </c>
      <c r="C30" s="25" t="n">
        <v>137544</v>
      </c>
      <c r="D30" s="25" t="n">
        <v>77841.65929</v>
      </c>
      <c r="E30" s="101"/>
      <c r="F30" s="27" t="n">
        <v>15588.1405</v>
      </c>
      <c r="G30" s="28" t="n">
        <v>68772</v>
      </c>
      <c r="H30" s="62" t="n">
        <v>77642.97524</v>
      </c>
      <c r="I30" s="28" t="n">
        <f aca="false">H30-G30</f>
        <v>8870.97524</v>
      </c>
    </row>
    <row r="31" customFormat="false" ht="15" hidden="false" customHeight="false" outlineLevel="0" collapsed="false">
      <c r="A31" s="100" t="n">
        <v>13</v>
      </c>
      <c r="B31" s="100" t="s">
        <v>75</v>
      </c>
      <c r="C31" s="25" t="n">
        <v>133171</v>
      </c>
      <c r="D31" s="25" t="n">
        <v>74104.97163</v>
      </c>
      <c r="E31" s="101"/>
      <c r="F31" s="27" t="n">
        <v>15213.04538</v>
      </c>
      <c r="G31" s="28" t="n">
        <v>66585.5</v>
      </c>
      <c r="H31" s="62" t="n">
        <v>76009.99591</v>
      </c>
      <c r="I31" s="28" t="n">
        <f aca="false">H31-G31</f>
        <v>9424.49590999998</v>
      </c>
    </row>
    <row r="32" customFormat="false" ht="15" hidden="false" customHeight="false" outlineLevel="0" collapsed="false">
      <c r="A32" s="100" t="n">
        <v>14</v>
      </c>
      <c r="B32" s="100" t="s">
        <v>65</v>
      </c>
      <c r="C32" s="25" t="n">
        <v>0</v>
      </c>
      <c r="D32" s="25" t="n">
        <v>20767.234</v>
      </c>
      <c r="E32" s="101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0" t="n">
        <v>15</v>
      </c>
      <c r="B33" s="100" t="s">
        <v>38</v>
      </c>
      <c r="C33" s="25"/>
      <c r="D33" s="25" t="n">
        <v>24399.30796</v>
      </c>
      <c r="E33" s="101"/>
      <c r="F33" s="27" t="n">
        <v>8320.57919</v>
      </c>
      <c r="G33" s="28" t="n">
        <f aca="false">C33/12*MONTH(dat_do)</f>
        <v>0</v>
      </c>
      <c r="H33" s="62" t="n">
        <v>36804.15619</v>
      </c>
      <c r="I33" s="28" t="n">
        <f aca="false">H33-G33</f>
        <v>36804.15619</v>
      </c>
    </row>
    <row r="34" customFormat="false" ht="15" hidden="false" customHeight="false" outlineLevel="0" collapsed="false">
      <c r="A34" s="39" t="s">
        <v>39</v>
      </c>
      <c r="B34" s="36"/>
      <c r="H34" s="102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4941.674</v>
      </c>
      <c r="E35" s="65"/>
      <c r="F35" s="66" t="n">
        <v>7974.877</v>
      </c>
      <c r="G35" s="64" t="n">
        <f aca="false">C35/12*MONTH(dat_do)</f>
        <v>0</v>
      </c>
      <c r="H35" s="66" t="n">
        <v>48296.43</v>
      </c>
      <c r="I35" s="64" t="n">
        <f aca="false">H35-G35</f>
        <v>48296.43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68423407548192</v>
      </c>
      <c r="E38" s="86"/>
      <c r="F38" s="87" t="n">
        <f aca="false">F12/F35</f>
        <v>1.98403508793929</v>
      </c>
      <c r="G38" s="87"/>
      <c r="H38" s="87" t="n">
        <f aca="false">H12/H35</f>
        <v>1.81367384297349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53108263857728</v>
      </c>
      <c r="E39" s="86"/>
      <c r="F39" s="87" t="n">
        <f aca="false">F18/F35</f>
        <v>1.93786324604129</v>
      </c>
      <c r="G39" s="87"/>
      <c r="H39" s="87" t="n">
        <f aca="false">H18/H35</f>
        <v>1.7668803953004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5.130422984295</v>
      </c>
      <c r="D40" s="68" t="n">
        <f aca="false">D27/D12%</f>
        <v>33.8677300860984</v>
      </c>
      <c r="E40" s="89"/>
      <c r="F40" s="68" t="n">
        <f aca="false">F27/F12%</f>
        <v>26.1205346942349</v>
      </c>
      <c r="G40" s="68" t="n">
        <f aca="false">G27/G12%</f>
        <v>35.130422984295</v>
      </c>
      <c r="H40" s="68" t="n">
        <f aca="false">H27/H12%</f>
        <v>27.5726507700156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61436.94935</v>
      </c>
      <c r="E12" s="26"/>
      <c r="F12" s="27" t="n">
        <v>8763.00805</v>
      </c>
      <c r="G12" s="28" t="n">
        <v>53494</v>
      </c>
      <c r="H12" s="27" t="n">
        <v>57643.14075</v>
      </c>
      <c r="I12" s="28" t="n">
        <f aca="false">H12-G12</f>
        <v>4149.14075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38834.97209</v>
      </c>
      <c r="E13" s="26"/>
      <c r="F13" s="27" t="n">
        <v>1319.63089</v>
      </c>
      <c r="G13" s="28" t="n">
        <v>28330.5</v>
      </c>
      <c r="H13" s="27" t="n">
        <v>25725.63195</v>
      </c>
      <c r="I13" s="28" t="n">
        <f aca="false">H13-G13</f>
        <v>-2604.868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22601.97726</v>
      </c>
      <c r="E14" s="26"/>
      <c r="F14" s="27" t="n">
        <f aca="false">F13-F12</f>
        <v>-7443.37716</v>
      </c>
      <c r="G14" s="28" t="n">
        <f aca="false">G13-G12</f>
        <v>-25163.5</v>
      </c>
      <c r="H14" s="27" t="n">
        <f aca="false">H13-H12</f>
        <v>-31917.50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7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45181.68486</v>
      </c>
      <c r="E18" s="26"/>
      <c r="F18" s="27" t="n">
        <v>8494.38538</v>
      </c>
      <c r="G18" s="28" t="n">
        <v>51701</v>
      </c>
      <c r="H18" s="27" t="n">
        <v>56084.72594</v>
      </c>
      <c r="I18" s="28" t="n">
        <f aca="false">H18-G18</f>
        <v>4383.72594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3886.22109</v>
      </c>
      <c r="E19" s="26"/>
      <c r="F19" s="27" t="n">
        <v>746.13793</v>
      </c>
      <c r="G19" s="28" t="n">
        <v>3299</v>
      </c>
      <c r="H19" s="27" t="n">
        <v>4240.70788</v>
      </c>
      <c r="I19" s="28" t="n">
        <f aca="false">H19-G19</f>
        <v>941.70787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1310.977</v>
      </c>
      <c r="E22" s="26"/>
      <c r="F22" s="27" t="n">
        <v>385.686</v>
      </c>
      <c r="G22" s="28" t="n">
        <v>1400</v>
      </c>
      <c r="H22" s="48" t="n">
        <v>1599.502</v>
      </c>
      <c r="I22" s="28" t="n">
        <f aca="false">H22-G22</f>
        <v>199.50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6397.48852</v>
      </c>
      <c r="E23" s="26"/>
      <c r="F23" s="27" t="n">
        <v>1607.34893</v>
      </c>
      <c r="G23" s="28" t="n">
        <v>7898</v>
      </c>
      <c r="H23" s="27" t="n">
        <v>10478.46321</v>
      </c>
      <c r="I23" s="28" t="n">
        <f aca="false">H23-G23</f>
        <v>2580.4632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7.37776</v>
      </c>
      <c r="E24" s="26"/>
      <c r="F24" s="27" t="n">
        <v>9.396</v>
      </c>
      <c r="G24" s="28" t="n">
        <v>0</v>
      </c>
      <c r="H24" s="27" t="n">
        <v>28.62643</v>
      </c>
      <c r="I24" s="28" t="n">
        <f aca="false">H24-G24</f>
        <v>28.6264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260.25239</v>
      </c>
      <c r="E25" s="26"/>
      <c r="F25" s="27" t="n">
        <v>1468.04678</v>
      </c>
      <c r="G25" s="28" t="n">
        <v>0</v>
      </c>
      <c r="H25" s="27" t="n">
        <v>7871.45186</v>
      </c>
      <c r="I25" s="28" t="n">
        <f aca="false">H25-G25</f>
        <v>7871.4518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406.40097</v>
      </c>
      <c r="E26" s="26"/>
      <c r="F26" s="27" t="n">
        <v>34.19504</v>
      </c>
      <c r="G26" s="28" t="n">
        <v>369.5</v>
      </c>
      <c r="H26" s="27" t="n">
        <v>345.62133</v>
      </c>
      <c r="I26" s="28" t="n">
        <f aca="false">H26-G26</f>
        <v>-23.87867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27575.41959</v>
      </c>
      <c r="E27" s="26"/>
      <c r="F27" s="51" t="n">
        <v>4955.96915</v>
      </c>
      <c r="G27" s="52" t="n">
        <v>30150</v>
      </c>
      <c r="H27" s="51" t="n">
        <v>28728.1241</v>
      </c>
      <c r="I27" s="28" t="n">
        <f aca="false">H27-G27</f>
        <v>-1421.8759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20121.083</v>
      </c>
      <c r="E28" s="26"/>
      <c r="F28" s="27" t="n">
        <v>3617.672</v>
      </c>
      <c r="G28" s="28" t="n">
        <v>22007.5</v>
      </c>
      <c r="H28" s="27" t="n">
        <v>20967.539</v>
      </c>
      <c r="I28" s="28" t="n">
        <f aca="false">H28-G28</f>
        <v>-1039.96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39357.08553</v>
      </c>
      <c r="E30" s="103"/>
      <c r="F30" s="62" t="n">
        <v>1600.17544</v>
      </c>
      <c r="G30" s="63" t="n">
        <v>30033.5</v>
      </c>
      <c r="H30" s="62" t="n">
        <v>27607.28765</v>
      </c>
      <c r="I30" s="28" t="n">
        <f aca="false">H30-G30</f>
        <v>-2426.21235000001</v>
      </c>
    </row>
    <row r="31" customFormat="false" ht="15" hidden="false" customHeight="false" outlineLevel="0" collapsed="false">
      <c r="A31" s="59" t="n">
        <v>13</v>
      </c>
      <c r="B31" s="59" t="s">
        <v>75</v>
      </c>
      <c r="C31" s="60" t="n">
        <v>58123</v>
      </c>
      <c r="D31" s="60" t="n">
        <v>37812.9922</v>
      </c>
      <c r="E31" s="103"/>
      <c r="F31" s="62" t="n">
        <v>1371.18488</v>
      </c>
      <c r="G31" s="63" t="n">
        <v>29061.5</v>
      </c>
      <c r="H31" s="62" t="n">
        <v>26422.54401</v>
      </c>
      <c r="I31" s="28" t="n">
        <f aca="false">H31-G31</f>
        <v>-2638.95599000001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3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8431.74378</v>
      </c>
      <c r="E33" s="103"/>
      <c r="F33" s="62" t="n">
        <v>1164.90833</v>
      </c>
      <c r="G33" s="63" t="n">
        <f aca="false">C33/12*MONTH(dat_do)</f>
        <v>0</v>
      </c>
      <c r="H33" s="62" t="n">
        <v>8822.99911</v>
      </c>
      <c r="I33" s="28" t="n">
        <f aca="false">H33-G33</f>
        <v>8822.99911</v>
      </c>
    </row>
    <row r="34" customFormat="false" ht="15" hidden="false" customHeight="false" outlineLevel="0" collapsed="false">
      <c r="A34" s="104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7811.095</v>
      </c>
      <c r="E35" s="65"/>
      <c r="F35" s="66" t="n">
        <v>2911.727</v>
      </c>
      <c r="G35" s="64" t="n">
        <f aca="false">C35/12*MONTH(dat_do)</f>
        <v>0</v>
      </c>
      <c r="H35" s="66" t="n">
        <v>22193.658</v>
      </c>
      <c r="I35" s="64" t="n">
        <f aca="false">H35-G35</f>
        <v>22193.658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20908056119329</v>
      </c>
      <c r="E38" s="86"/>
      <c r="F38" s="87" t="n">
        <f aca="false">F12/F35</f>
        <v>3.00955688840334</v>
      </c>
      <c r="G38" s="87"/>
      <c r="H38" s="87" t="n">
        <f aca="false">H12/H35</f>
        <v>2.59727985129806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62459208671935</v>
      </c>
      <c r="E39" s="86"/>
      <c r="F39" s="87" t="n">
        <f aca="false">F18/F35</f>
        <v>2.9173014434389</v>
      </c>
      <c r="G39" s="87"/>
      <c r="H39" s="87" t="n">
        <f aca="false">H18/H35</f>
        <v>2.5270609261438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56.3614610984409</v>
      </c>
      <c r="D40" s="68" t="n">
        <f aca="false">D27/D12%</f>
        <v>44.8840964301559</v>
      </c>
      <c r="E40" s="89"/>
      <c r="F40" s="68" t="n">
        <f aca="false">F27/F12%</f>
        <v>56.5555699791922</v>
      </c>
      <c r="G40" s="68" t="n">
        <f aca="false">G27/G12%</f>
        <v>56.3614610984409</v>
      </c>
      <c r="H40" s="68" t="n">
        <f aca="false">H27/H12%</f>
        <v>49.8378883006995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6/2007</v>
      </c>
      <c r="E11" s="4"/>
      <c r="F11" s="20" t="str">
        <f aca="false">CONCATENATE(MONTH(dat_do),"/",YEAR(dat_do))</f>
        <v>6/2008</v>
      </c>
      <c r="G11" s="21" t="str">
        <f aca="false">CONCATENATE("1-",MONTH(dat_do),"/",YEAR(dat_do))</f>
        <v>1-6/2008</v>
      </c>
      <c r="H11" s="20" t="str">
        <f aca="false">CONCATENATE("1-",MONTH(dat_do),"/",YEAR(dat_do))</f>
        <v>1-6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27119.75011</v>
      </c>
      <c r="E12" s="26"/>
      <c r="F12" s="27" t="n">
        <v>3203.73869</v>
      </c>
      <c r="G12" s="28" t="n">
        <v>21277</v>
      </c>
      <c r="H12" s="27" t="n">
        <v>22386.4307</v>
      </c>
      <c r="I12" s="28" t="n">
        <f aca="false">H12-G12</f>
        <v>1109.430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14772.56235</v>
      </c>
      <c r="E13" s="26"/>
      <c r="F13" s="27" t="n">
        <v>1472.20198</v>
      </c>
      <c r="G13" s="28" t="n">
        <v>13950</v>
      </c>
      <c r="H13" s="27" t="n">
        <v>11675.43512</v>
      </c>
      <c r="I13" s="28" t="n">
        <f aca="false">H13-G13</f>
        <v>-2274.5648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2347.18776</v>
      </c>
      <c r="E14" s="26"/>
      <c r="F14" s="27" t="n">
        <f aca="false">F13-F12</f>
        <v>-1731.53671</v>
      </c>
      <c r="G14" s="28" t="n">
        <f aca="false">G13-G12</f>
        <v>-7327</v>
      </c>
      <c r="H14" s="27" t="n">
        <f aca="false">H13-H12</f>
        <v>-10710.995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7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20495.86328</v>
      </c>
      <c r="E18" s="26"/>
      <c r="F18" s="27" t="n">
        <v>3064.30779</v>
      </c>
      <c r="G18" s="28" t="n">
        <v>20358</v>
      </c>
      <c r="H18" s="27" t="n">
        <v>21581.64172</v>
      </c>
      <c r="I18" s="28" t="n">
        <f aca="false">H18-G18</f>
        <v>1223.641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2203.68858</v>
      </c>
      <c r="E19" s="26"/>
      <c r="F19" s="27" t="n">
        <v>264.31981</v>
      </c>
      <c r="G19" s="28" t="n">
        <v>1819.5</v>
      </c>
      <c r="H19" s="27" t="n">
        <v>1923.25104</v>
      </c>
      <c r="I19" s="28" t="n">
        <f aca="false">H19-G19</f>
        <v>103.7510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46.55547</v>
      </c>
      <c r="E21" s="26"/>
      <c r="F21" s="27" t="n">
        <v>0</v>
      </c>
      <c r="G21" s="28" t="n">
        <v>0</v>
      </c>
      <c r="H21" s="27" t="n">
        <v>576.55855</v>
      </c>
      <c r="I21" s="28" t="n">
        <f aca="false">H21-G21</f>
        <v>576.5585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490.729</v>
      </c>
      <c r="E22" s="26"/>
      <c r="F22" s="27" t="n">
        <v>96.551</v>
      </c>
      <c r="G22" s="28" t="n">
        <v>695</v>
      </c>
      <c r="H22" s="48" t="n">
        <v>564.234</v>
      </c>
      <c r="I22" s="28" t="n">
        <f aca="false">H22-G22</f>
        <v>-130.7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4751.21977</v>
      </c>
      <c r="E23" s="26"/>
      <c r="F23" s="27" t="n">
        <v>591.5516</v>
      </c>
      <c r="G23" s="28" t="n">
        <v>3279.5</v>
      </c>
      <c r="H23" s="27" t="n">
        <v>4097.69218</v>
      </c>
      <c r="I23" s="28" t="n">
        <f aca="false">H23-G23</f>
        <v>818.19218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0.48639</v>
      </c>
      <c r="E24" s="26"/>
      <c r="F24" s="27" t="n">
        <v>0.25724</v>
      </c>
      <c r="G24" s="28" t="n">
        <v>0</v>
      </c>
      <c r="H24" s="27" t="n">
        <v>73.7717</v>
      </c>
      <c r="I24" s="28" t="n">
        <f aca="false">H24-G24</f>
        <v>73.771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95.00569</v>
      </c>
      <c r="E25" s="26"/>
      <c r="F25" s="27" t="n">
        <v>0.04757</v>
      </c>
      <c r="G25" s="28" t="n">
        <v>0</v>
      </c>
      <c r="H25" s="27" t="n">
        <v>155.62368</v>
      </c>
      <c r="I25" s="28" t="n">
        <f aca="false">H25-G25</f>
        <v>155.6236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132.48263</v>
      </c>
      <c r="E26" s="26"/>
      <c r="F26" s="27" t="n">
        <v>19.5946</v>
      </c>
      <c r="G26" s="28" t="n">
        <v>134</v>
      </c>
      <c r="H26" s="27" t="n">
        <v>154.22229</v>
      </c>
      <c r="I26" s="28" t="n">
        <f aca="false">H26-G26</f>
        <v>20.22228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0126.78065</v>
      </c>
      <c r="E27" s="26"/>
      <c r="F27" s="27" t="n">
        <v>1680.96555</v>
      </c>
      <c r="G27" s="28" t="n">
        <v>10323.5</v>
      </c>
      <c r="H27" s="27" t="n">
        <v>9819.849</v>
      </c>
      <c r="I27" s="28" t="n">
        <f aca="false">H27-G27</f>
        <v>-503.65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7391.045</v>
      </c>
      <c r="E28" s="26"/>
      <c r="F28" s="27" t="n">
        <v>1226.98</v>
      </c>
      <c r="G28" s="28" t="n">
        <v>7535.5</v>
      </c>
      <c r="H28" s="27" t="n">
        <v>7167.79</v>
      </c>
      <c r="I28" s="28" t="n">
        <f aca="false">H28-G28</f>
        <v>-367.71</v>
      </c>
    </row>
    <row r="29" customFormat="false" ht="15" hidden="false" customHeight="false" outlineLevel="0" collapsed="false">
      <c r="A29" s="38" t="s">
        <v>78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15185.66808</v>
      </c>
      <c r="E30" s="26"/>
      <c r="F30" s="27" t="n">
        <v>1602.32204</v>
      </c>
      <c r="G30" s="28" t="n">
        <v>14887</v>
      </c>
      <c r="H30" s="27" t="n">
        <v>12522.13432</v>
      </c>
      <c r="I30" s="28" t="n">
        <f aca="false">H30-G30</f>
        <v>-2364.86568</v>
      </c>
    </row>
    <row r="31" customFormat="false" ht="15" hidden="false" customHeight="false" outlineLevel="0" collapsed="false">
      <c r="A31" s="23" t="n">
        <v>13</v>
      </c>
      <c r="B31" s="23" t="s">
        <v>71</v>
      </c>
      <c r="C31" s="25" t="n">
        <v>28695</v>
      </c>
      <c r="D31" s="25" t="n">
        <v>13975.99626</v>
      </c>
      <c r="E31" s="26"/>
      <c r="F31" s="27" t="n">
        <v>1492.22891</v>
      </c>
      <c r="G31" s="28" t="n">
        <v>14347.5</v>
      </c>
      <c r="H31" s="27" t="n">
        <v>11863.78644</v>
      </c>
      <c r="I31" s="28" t="n">
        <f aca="false">H31-G31</f>
        <v>-2483.7135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580.70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614.84325</v>
      </c>
      <c r="E33" s="26"/>
      <c r="F33" s="27" t="n">
        <v>629.96374</v>
      </c>
      <c r="G33" s="28" t="n">
        <f aca="false">C33/12*MONTH(dat_do)</f>
        <v>0</v>
      </c>
      <c r="H33" s="27" t="n">
        <v>4484.36134</v>
      </c>
      <c r="I33" s="28" t="n">
        <f aca="false">H33-G33</f>
        <v>4484.36134</v>
      </c>
    </row>
    <row r="34" customFormat="false" ht="15" hidden="false" customHeight="false" outlineLevel="0" collapsed="false">
      <c r="A34" s="38" t="s">
        <v>8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155.484</v>
      </c>
      <c r="E35" s="65"/>
      <c r="F35" s="66" t="n">
        <v>1497.691</v>
      </c>
      <c r="G35" s="64" t="n">
        <f aca="false">C35/12*MONTH(dat_do)</f>
        <v>0</v>
      </c>
      <c r="H35" s="66" t="n">
        <v>9339.998</v>
      </c>
      <c r="I35" s="64" t="n">
        <f aca="false">H35-G35</f>
        <v>9339.998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2.23107118647024</v>
      </c>
      <c r="E38" s="86"/>
      <c r="F38" s="87" t="n">
        <f aca="false">F12/F35</f>
        <v>2.13911860991353</v>
      </c>
      <c r="G38" s="87"/>
      <c r="H38" s="87" t="n">
        <f aca="false">H12/H35</f>
        <v>2.3968346352965</v>
      </c>
      <c r="I38" s="88"/>
    </row>
    <row r="39" customFormat="false" ht="15" hidden="false" customHeight="false" outlineLevel="0" collapsed="false">
      <c r="A39" s="23" t="n">
        <v>2</v>
      </c>
      <c r="B39" s="23" t="s">
        <v>66</v>
      </c>
      <c r="C39" s="68"/>
      <c r="D39" s="68" t="n">
        <f aca="false">D18/D35</f>
        <v>1.68614127417715</v>
      </c>
      <c r="E39" s="86"/>
      <c r="F39" s="87" t="n">
        <f aca="false">F18/F35</f>
        <v>2.04602136889385</v>
      </c>
      <c r="G39" s="87"/>
      <c r="H39" s="87" t="n">
        <f aca="false">H18/H35</f>
        <v>2.31066877316248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48.5195281289656</v>
      </c>
      <c r="D40" s="68" t="n">
        <f aca="false">D27/D12%</f>
        <v>37.3409806835421</v>
      </c>
      <c r="E40" s="89"/>
      <c r="F40" s="68" t="n">
        <f aca="false">F27/F12%</f>
        <v>52.4688719228846</v>
      </c>
      <c r="G40" s="68" t="n">
        <f aca="false">G27/G12%</f>
        <v>48.5195281289656</v>
      </c>
      <c r="H40" s="68" t="n">
        <f aca="false">H27/H12%</f>
        <v>43.865183921436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7-03-14T06:14:03Z</cp:lastPrinted>
  <dcterms:modified xsi:type="dcterms:W3CDTF">2008-07-18T06:45:38Z</dcterms:modified>
  <cp:revision>0</cp:revision>
  <dc:subject/>
  <dc:title/>
</cp:coreProperties>
</file>