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visible" r:id="rId5"/>
    <sheet name="Ztrátové kliniky FN Olomouc-4" sheetId="5" state="hidden" r:id="rId6"/>
    <sheet name="Ztrátové kliniky FN Olomouc-0" sheetId="6" state="visible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DA19-lůžkový fond-16" sheetId="18" state="hidden" r:id="rId19"/>
    <sheet name="DA18-lůžkový fond-17" sheetId="19" state="hidden" r:id="rId20"/>
    <sheet name="Rozbor investic-FRIM-18" sheetId="20" state="visible" r:id="rId21"/>
    <sheet name="Celková finanční situace-19" sheetId="21" state="visible" r:id="rId22"/>
    <sheet name="Nezaplacené pohledávky FN Ol-20" sheetId="22" state="visible" r:id="rId23"/>
    <sheet name="Pohledávky po zdr. pojišťov.-21" sheetId="23" state="visible" r:id="rId24"/>
    <sheet name="Nezaplacené pohledávky-22" sheetId="24" state="hidden" r:id="rId25"/>
    <sheet name="Hospodaření,fin.sit.,solvent-23" sheetId="25" state="visible" r:id="rId26"/>
    <sheet name="Nezap. pohled. FNOl - souhrn-24" sheetId="26" state="visible" r:id="rId27"/>
    <sheet name="Vývojová řada nákladů-25" sheetId="27" state="visible" r:id="rId28"/>
    <sheet name="Vývojová řada výnosů -26" sheetId="28" state="visible" r:id="rId29"/>
    <sheet name="Vývojová řada HV - 27" sheetId="29" state="visible" r:id="rId30"/>
    <sheet name="Podíl ukazatelů N a V - 28" sheetId="30" state="visible" r:id="rId31"/>
  </sheets>
  <definedNames>
    <definedName function="false" hidden="false" localSheetId="8" name="_xlnm.Print_Area" vbProcedure="false">'Náklady FN Olomouc v tis.Kč-7'!$A$1:$H$63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3</definedName>
    <definedName function="false" hidden="false" name="Cerpnakl_plan_DanZPrijmu" vbProcedure="false">'Přehled o čerpání nákladů-6'!$B$39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obchprirLS" vbProcedure="false">#REF!</definedName>
    <definedName function="false" hidden="false" name="Cerpnakl_plan_odpisy" vbProcedure="false">'Přehled o čerpání nákladů-6'!$B$35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4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7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8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6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3</definedName>
    <definedName function="false" hidden="false" name="Cerpnakl_skutobd_DanZPrijmu" vbProcedure="false">'Přehled o čerpání nákladů-6'!$D$39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obchprirLS" vbProcedure="false">#REF!</definedName>
    <definedName function="false" hidden="false" name="Cerpnakl_skutobd_odpisy" vbProcedure="false">'Přehled o čerpání nákladů-6'!$D$35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4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7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8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6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4</definedName>
    <definedName function="false" hidden="false" name="DDHM_kPR" vbProcedure="false">'Rozbor hospodaření FN Olomouc-1'!$C$34</definedName>
    <definedName function="false" hidden="false" name="Dentalni_Slitiny_kdatu" vbProcedure="false">'Rozbor hospodaření FN Olomouc-1'!$D$29</definedName>
    <definedName function="false" hidden="false" name="Dentalni_Slitiny_kPR" vbProcedure="false">'Rozbor hospodaření FN Olomouc-1'!$C$29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#REF!</definedName>
    <definedName function="false" hidden="false" name="FRIM_cerpuver_pocstav" vbProcedure="false">#REF!</definedName>
    <definedName function="false" hidden="false" name="FRIM_cerpuver_stavby" vbProcedure="false">#REF!</definedName>
    <definedName function="false" hidden="false" name="FRIM_cerpuver_technologie" vbProcedure="false">#REF!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27</definedName>
    <definedName function="false" hidden="false" name="Krev_kPR" vbProcedure="false">'Rozbor hospodaření FN Olomouc-1'!$C$27</definedName>
    <definedName function="false" hidden="false" name="Leky_kdatu" vbProcedure="false">'Rozbor hospodaření FN Olomouc-1'!$D$26</definedName>
    <definedName function="false" hidden="false" name="Leky_kPR" vbProcedure="false">'Rozbor hospodaření FN Olomouc-1'!$C$26</definedName>
    <definedName function="false" hidden="false" name="LS_obchprir_cizi" vbProcedure="false">'Rozbor hospodaření FN Olomouc-1'!$E$61</definedName>
    <definedName function="false" hidden="false" name="LS_obchprir_ciziRozp" vbProcedure="false">'Rozbor hospodaření FN Olomouc-1'!$D$61</definedName>
    <definedName function="false" hidden="false" name="LS_oprava" vbProcedure="false">'Rozbor hospodaření FN Olomouc-1'!$E$67</definedName>
    <definedName function="false" hidden="false" name="LS_opravaRozp" vbProcedure="false">'Rozbor hospodaření FN Olomouc-1'!$D$67</definedName>
    <definedName function="false" hidden="false" name="LS_rezN" vbProcedure="false">'Rozbor hospodaření FN Olomouc-1'!$E$64</definedName>
    <definedName function="false" hidden="false" name="LS_ucty" vbProcedure="false">'Rozbor hospodaření FN Olomouc-1'!$E$62</definedName>
    <definedName function="false" hidden="false" name="LS_uctyRozp" vbProcedure="false">'Rozbor hospodaření FN Olomouc-1'!$D$62</definedName>
    <definedName function="false" hidden="false" name="LS_VPV" vbProcedure="false">'Rozbor hospodaření FN Olomouc-1'!$E$68</definedName>
    <definedName function="false" hidden="false" name="LS_VPVRozp" vbProcedure="false">'Rozbor hospodaření FN Olomouc-1'!$D$68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5</definedName>
    <definedName function="false" hidden="false" name="Mat_nacest_kPR" vbProcedure="false">'Rozbor hospodaření FN Olomouc-1'!$C$35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0</definedName>
    <definedName function="false" hidden="false" name="Potraviny_kPR" vbProcedure="false">'Rozbor hospodaření FN Olomouc-1'!$C$30</definedName>
    <definedName function="false" hidden="false" name="Pradlo_kdatu" vbProcedure="false">'Rozbor hospodaření FN Olomouc-1'!$D$31</definedName>
    <definedName function="false" hidden="false" name="Pradlo_kPR" vbProcedure="false">'Rozbor hospodaření FN Olomouc-1'!$C$31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1</definedName>
    <definedName function="false" hidden="false" name="RadaNAKL_Leky" vbProcedure="false">'Vývojová řada nákladů-25'!$B$39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2</definedName>
    <definedName function="false" hidden="false" name="RadaNAKL_SZMrester" vbProcedure="false">'Vývojová řada nákladů-25'!$B$43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38</definedName>
    <definedName function="false" hidden="false" name="Stavzas_celk_kPR" vbProcedure="false">'Rozbor hospodaření FN Olomouc-1'!$C$38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28</definedName>
    <definedName function="false" hidden="false" name="SZM_kPR" vbProcedure="false">'Rozbor hospodaření FN Olomouc-1'!$C$28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3</definedName>
    <definedName function="false" hidden="false" name="UdrzbovyMat_kPR" vbProcedure="false">'Rozbor hospodaření FN Olomouc-1'!$C$33</definedName>
    <definedName function="false" hidden="false" name="VC_dotaceDDM" vbProcedure="false">'Rozbor hospodaření FN Olomouc-1'!$E$48</definedName>
    <definedName function="false" hidden="false" name="VC_dotaceDDMRozp" vbProcedure="false">'Rozbor hospodaření FN Olomouc-1'!$D$48</definedName>
    <definedName function="false" hidden="false" name="VC_dotace_provozUSC" vbProcedure="false">'Rozbor hospodaření FN Olomouc-1'!$E$49</definedName>
    <definedName function="false" hidden="false" name="VC_dotace_provozUSCRozp" vbProcedure="false">'Rozbor hospodaření FN Olomouc-1'!$D$49</definedName>
    <definedName function="false" hidden="false" name="VC_granty" vbProcedure="false">'Rozbor hospodaření FN Olomouc-1'!$E$47</definedName>
    <definedName function="false" hidden="false" name="VC_grantyRozp" vbProcedure="false">'Rozbor hospodaření FN Olomouc-1'!$D$47</definedName>
    <definedName function="false" hidden="false" name="VC_trzbyLS" vbProcedure="false">'Rozbor hospodaření FN Olomouc-1'!$E$51</definedName>
    <definedName function="false" hidden="false" name="VC_trzbyLSRozp" vbProcedure="false">'Rozbor hospodaření FN Olomouc-1'!$D$51</definedName>
    <definedName function="false" hidden="false" name="VC_VPV" vbProcedure="false">'Rozbor hospodaření FN Olomouc-1'!$E$50</definedName>
    <definedName function="false" hidden="false" name="VC_VPVRozp" vbProcedure="false">'Rozbor hospodaření FN Olomouc-1'!$D$50</definedName>
    <definedName function="false" hidden="false" name="VC_vybrcinMZ" vbProcedure="false">'Rozbor hospodaření FN Olomouc-1'!$E$46</definedName>
    <definedName function="false" hidden="false" name="VC_vybrcinMZRozp" vbProcedure="false">'Rozbor hospodaření FN Olomouc-1'!$D$46</definedName>
    <definedName function="false" hidden="false" name="VseobMat_kdatu" vbProcedure="false">'Rozbor hospodaření FN Olomouc-1'!$D$32</definedName>
    <definedName function="false" hidden="false" name="VseobMat_kPR" vbProcedure="false">'Rozbor hospodaření FN Olomouc-1'!$C$32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3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3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5</definedName>
    <definedName function="false" hidden="false" name="V_vykonZPRozp" vbProcedure="false">'Rozbor hospodaření FN Olomouc-1'!$D$45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7</definedName>
    <definedName function="false" hidden="false" name="Zbozi_NaCeste_kPR" vbProcedure="false">'Rozbor hospodaření FN Olomouc-1'!$C$37</definedName>
    <definedName function="false" hidden="false" name="Zbozi_NaSklade_kdatu" vbProcedure="false">'Rozbor hospodaření FN Olomouc-1'!$D$36</definedName>
    <definedName function="false" hidden="false" name="Zbozi_NaSklade_kPR" vbProcedure="false">'Rozbor hospodaření FN Olomouc-1'!$C$36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29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Column unknown
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58</xdr:colOff>
                <xdr:row>47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79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id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5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499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Všeobecný materiál</t>
  </si>
  <si>
    <t xml:space="preserve">PHM</t>
  </si>
  <si>
    <t xml:space="preserve">Cestovné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Krev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   tržby LS</t>
  </si>
  <si>
    <t xml:space="preserve">ostatní výnosy</t>
  </si>
  <si>
    <t xml:space="preserve">Komentář</t>
  </si>
  <si>
    <t xml:space="preserve">Hospodaření ovlivňuje překročení limitů spotřeby léků a SZM, částečně kompenzováno finančními bonusy. V nákladech se promítá odpis nedobytné</t>
  </si>
  <si>
    <t xml:space="preserve">pohledávky za cizince samoplátce ve výši 2.507 tis. Kč, odpis zůst. ceny vyřazených aktivních prvků z některých budov ve výši 3.040 tis. Kč. </t>
  </si>
  <si>
    <t xml:space="preserve">Prominutí penále ve výši -33.763 tis. Kč, prominutí odvodu za neopr. použití  prostředků SR ve výši -38.611 tis. Kč.</t>
  </si>
  <si>
    <t xml:space="preserve">Ve výnosech jsou zúčtovány odhady zdr. výkonů-běžného roku ve výši 48.719 tis. Kč a léky spotřebovávané v centrech-minulé období ve výši 22.175 tis. Kč</t>
  </si>
  <si>
    <t xml:space="preserve">obchodní přirážka LS pro cizí</t>
  </si>
  <si>
    <t xml:space="preserve">601, 602, 64x</t>
  </si>
  <si>
    <t xml:space="preserve">Kč</t>
  </si>
  <si>
    <t xml:space="preserve">- režijní náklady LS</t>
  </si>
  <si>
    <t xml:space="preserve">Hospodářský výsledek LS</t>
  </si>
  <si>
    <t xml:space="preserve">501 99 013 Oprava LS</t>
  </si>
  <si>
    <t xml:space="preserve">69x Vnitropodnikové výnosy</t>
  </si>
  <si>
    <t xml:space="preserve">Zisk LS</t>
  </si>
  <si>
    <t xml:space="preserve">Ve výnosech jsou zúčtovány odhady zdr. výkonů-běžného roku ve výši 32.919 tis. Kč a léky spotřebovávané v centrech-minulé období ve výši 22.175 tis. Kč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Ortopedická klinika</t>
  </si>
  <si>
    <t xml:space="preserve">11</t>
  </si>
  <si>
    <t xml:space="preserve">Otolaryngologická klinika</t>
  </si>
  <si>
    <t xml:space="preserve">13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Klinika zubního lékařství</t>
  </si>
  <si>
    <t xml:space="preserve">24</t>
  </si>
  <si>
    <t xml:space="preserve">Klinika ústní,čelistní a obl.</t>
  </si>
  <si>
    <t xml:space="preserve">25</t>
  </si>
  <si>
    <t xml:space="preserve">Klinika rehabilit. a tělových.</t>
  </si>
  <si>
    <t xml:space="preserve">26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Ústav patologie</t>
  </si>
  <si>
    <t xml:space="preserve">37</t>
  </si>
  <si>
    <t xml:space="preserve">Ústav farmakologie</t>
  </si>
  <si>
    <t xml:space="preserve">43</t>
  </si>
  <si>
    <t xml:space="preserve">Lékárna</t>
  </si>
  <si>
    <t xml:space="preserve">48</t>
  </si>
  <si>
    <t xml:space="preserve">Oddělení lékařské fyziky a rad</t>
  </si>
  <si>
    <t xml:space="preserve">53</t>
  </si>
  <si>
    <t xml:space="preserve">Závodní preventivní péče</t>
  </si>
  <si>
    <t xml:space="preserve">58</t>
  </si>
  <si>
    <t xml:space="preserve">Ziskové kliniky FN Olomouc</t>
  </si>
  <si>
    <t xml:space="preserve">Klinika nukleární medicíny</t>
  </si>
  <si>
    <t xml:space="preserve">22</t>
  </si>
  <si>
    <t xml:space="preserve">Ústav lékařské genetiky a fet.</t>
  </si>
  <si>
    <t xml:space="preserve">28</t>
  </si>
  <si>
    <t xml:space="preserve">Hemato-onkologická klinika</t>
  </si>
  <si>
    <t xml:space="preserve">32</t>
  </si>
  <si>
    <t xml:space="preserve">Oddělení klinické biochemie</t>
  </si>
  <si>
    <t xml:space="preserve">33</t>
  </si>
  <si>
    <t xml:space="preserve">Oddělení klinické psychologie</t>
  </si>
  <si>
    <t xml:space="preserve">39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Centrální operační sály</t>
  </si>
  <si>
    <t xml:space="preserve">47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Novorozenecké oddělení</t>
  </si>
  <si>
    <t xml:space="preserve">09</t>
  </si>
  <si>
    <t xml:space="preserve">Dětská klinika</t>
  </si>
  <si>
    <t xml:space="preserve">10</t>
  </si>
  <si>
    <t xml:space="preserve">Urologická klinika</t>
  </si>
  <si>
    <t xml:space="preserve">12</t>
  </si>
  <si>
    <t xml:space="preserve">Oční klinika</t>
  </si>
  <si>
    <t xml:space="preserve">14</t>
  </si>
  <si>
    <t xml:space="preserve">Oddělení alergologie a kl. imu</t>
  </si>
  <si>
    <t xml:space="preserve">15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Onkologická klinika</t>
  </si>
  <si>
    <t xml:space="preserve">21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Radiologická klinika</t>
  </si>
  <si>
    <t xml:space="preserve">34</t>
  </si>
  <si>
    <t xml:space="preserve">Ústav soudního lékařství a med</t>
  </si>
  <si>
    <t xml:space="preserve">38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Kardiochirurgická klinika</t>
  </si>
  <si>
    <t xml:space="preserve">50</t>
  </si>
  <si>
    <t xml:space="preserve">Oddělení centrální sterilizace</t>
  </si>
  <si>
    <t xml:space="preserve">56</t>
  </si>
  <si>
    <t xml:space="preserve">Oddělení int.péče chir.oborů</t>
  </si>
  <si>
    <t xml:space="preserve">59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Spotřeba energie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t xml:space="preserve">                             Rozbor investic - FRM k</t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Limit vlast.zdrojů pro nákup inv. v r.2008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 (bez FKSP) </t>
  </si>
  <si>
    <t xml:space="preserve">čerpání KTK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z toho resterilizace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11</c:v>
                </c:pt>
                <c:pt idx="1">
                  <c:v>13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43</c:v>
                </c:pt>
                <c:pt idx="12">
                  <c:v>48</c:v>
                </c:pt>
                <c:pt idx="13">
                  <c:v>53</c:v>
                </c:pt>
                <c:pt idx="14">
                  <c:v>58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725</c:v>
                </c:pt>
                <c:pt idx="1">
                  <c:v>556</c:v>
                </c:pt>
                <c:pt idx="2">
                  <c:v>11</c:v>
                </c:pt>
                <c:pt idx="3">
                  <c:v>65</c:v>
                </c:pt>
                <c:pt idx="4">
                  <c:v>288</c:v>
                </c:pt>
                <c:pt idx="5">
                  <c:v>4482</c:v>
                </c:pt>
                <c:pt idx="6">
                  <c:v>343</c:v>
                </c:pt>
                <c:pt idx="7">
                  <c:v>837</c:v>
                </c:pt>
                <c:pt idx="8">
                  <c:v>16918</c:v>
                </c:pt>
                <c:pt idx="9">
                  <c:v>368</c:v>
                </c:pt>
                <c:pt idx="10">
                  <c:v>415</c:v>
                </c:pt>
                <c:pt idx="11">
                  <c:v>30</c:v>
                </c:pt>
                <c:pt idx="12">
                  <c:v>46089</c:v>
                </c:pt>
                <c:pt idx="13">
                  <c:v>255</c:v>
                </c:pt>
                <c:pt idx="14">
                  <c:v>24</c:v>
                </c:pt>
              </c:numCache>
            </c:numRef>
          </c:val>
        </c:ser>
        <c:gapWidth val="150"/>
        <c:overlap val="0"/>
        <c:axId val="59421026"/>
        <c:axId val="31391216"/>
      </c:barChart>
      <c:catAx>
        <c:axId val="594210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391216"/>
        <c:crossesAt val="0"/>
        <c:auto val="1"/>
        <c:lblAlgn val="ctr"/>
        <c:lblOffset val="100"/>
        <c:noMultiLvlLbl val="0"/>
      </c:catAx>
      <c:valAx>
        <c:axId val="313912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28284155214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421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844296624784"/>
          <c:y val="0.9196645109135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7644</c:v>
                </c:pt>
                <c:pt idx="2">
                  <c:v>43634.36272</c:v>
                </c:pt>
                <c:pt idx="3">
                  <c:v>198333.68598</c:v>
                </c:pt>
                <c:pt idx="4">
                  <c:v>1854773.715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283253</c:v>
                </c:pt>
                <c:pt idx="1">
                  <c:v>284010</c:v>
                </c:pt>
                <c:pt idx="2">
                  <c:v>308198</c:v>
                </c:pt>
                <c:pt idx="3">
                  <c:v>295893</c:v>
                </c:pt>
                <c:pt idx="4">
                  <c:v>310725</c:v>
                </c:pt>
                <c:pt idx="5">
                  <c:v>309006</c:v>
                </c:pt>
                <c:pt idx="6">
                  <c:v>3233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2261</c:v>
                </c:pt>
                <c:pt idx="1">
                  <c:v>110321</c:v>
                </c:pt>
                <c:pt idx="2">
                  <c:v>113643</c:v>
                </c:pt>
                <c:pt idx="3">
                  <c:v>109961</c:v>
                </c:pt>
                <c:pt idx="4">
                  <c:v>112820</c:v>
                </c:pt>
                <c:pt idx="5">
                  <c:v>111912</c:v>
                </c:pt>
                <c:pt idx="6">
                  <c:v>1179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9905488"/>
        <c:axId val="46315696"/>
      </c:barChart>
      <c:catAx>
        <c:axId val="499054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315696"/>
        <c:crossesAt val="0"/>
        <c:auto val="1"/>
        <c:lblAlgn val="ctr"/>
        <c:lblOffset val="100"/>
        <c:noMultiLvlLbl val="0"/>
      </c:catAx>
      <c:valAx>
        <c:axId val="46315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295168264711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905488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343931213757249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25730</c:v>
                </c:pt>
                <c:pt idx="1">
                  <c:v>233493</c:v>
                </c:pt>
                <c:pt idx="2">
                  <c:v>230189</c:v>
                </c:pt>
                <c:pt idx="3">
                  <c:v>236206</c:v>
                </c:pt>
                <c:pt idx="4">
                  <c:v>232550</c:v>
                </c:pt>
                <c:pt idx="5">
                  <c:v>240767</c:v>
                </c:pt>
                <c:pt idx="6">
                  <c:v>221980</c:v>
                </c:pt>
                <c:pt idx="7">
                  <c:v>237255</c:v>
                </c:pt>
                <c:pt idx="8">
                  <c:v>233938</c:v>
                </c:pt>
                <c:pt idx="9">
                  <c:v>240131</c:v>
                </c:pt>
                <c:pt idx="10">
                  <c:v>246809</c:v>
                </c:pt>
                <c:pt idx="11">
                  <c:v>16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71466"/>
        <c:axId val="14622442"/>
      </c:lineChart>
      <c:catAx>
        <c:axId val="30671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622442"/>
        <c:crossesAt val="0"/>
        <c:auto val="1"/>
        <c:lblAlgn val="ctr"/>
        <c:lblOffset val="100"/>
        <c:noMultiLvlLbl val="0"/>
      </c:catAx>
      <c:valAx>
        <c:axId val="14622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671466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375859.99362</c:v>
                </c:pt>
                <c:pt idx="1">
                  <c:v>281306.18417</c:v>
                </c:pt>
                <c:pt idx="2">
                  <c:v>94553.80945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67197.94318</c:v>
                </c:pt>
                <c:pt idx="1">
                  <c:v>64248.97957</c:v>
                </c:pt>
                <c:pt idx="2">
                  <c:v>2948.96361</c:v>
                </c:pt>
              </c:numCache>
            </c:numRef>
          </c:val>
        </c:ser>
        <c:gapWidth val="150"/>
        <c:overlap val="0"/>
        <c:axId val="35916948"/>
        <c:axId val="67279856"/>
      </c:barChart>
      <c:catAx>
        <c:axId val="35916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79856"/>
        <c:crossesAt val="0"/>
        <c:auto val="1"/>
        <c:lblAlgn val="ctr"/>
        <c:lblOffset val="100"/>
        <c:noMultiLvlLbl val="0"/>
      </c:catAx>
      <c:valAx>
        <c:axId val="67279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68719257829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916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00133084908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281306.18417</c:v>
                </c:pt>
                <c:pt idx="1">
                  <c:v>22300.53329</c:v>
                </c:pt>
                <c:pt idx="2">
                  <c:v>9278.1028</c:v>
                </c:pt>
                <c:pt idx="3">
                  <c:v>8042.96155</c:v>
                </c:pt>
                <c:pt idx="4">
                  <c:v>0</c:v>
                </c:pt>
                <c:pt idx="5">
                  <c:v>5109.29798</c:v>
                </c:pt>
                <c:pt idx="6">
                  <c:v>9042.1974</c:v>
                </c:pt>
                <c:pt idx="7">
                  <c:v>0</c:v>
                </c:pt>
                <c:pt idx="8">
                  <c:v>30859.1649</c:v>
                </c:pt>
                <c:pt idx="9">
                  <c:v>0</c:v>
                </c:pt>
                <c:pt idx="10">
                  <c:v>9558.3327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64248.97957</c:v>
                </c:pt>
                <c:pt idx="1">
                  <c:v>199.161</c:v>
                </c:pt>
                <c:pt idx="2">
                  <c:v>521.7257</c:v>
                </c:pt>
                <c:pt idx="3">
                  <c:v>457.346</c:v>
                </c:pt>
                <c:pt idx="4">
                  <c:v>0</c:v>
                </c:pt>
                <c:pt idx="5">
                  <c:v>0</c:v>
                </c:pt>
                <c:pt idx="6">
                  <c:v>-60.45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13.5230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9880335"/>
        <c:axId val="92140033"/>
      </c:barChart>
      <c:catAx>
        <c:axId val="69880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140033"/>
        <c:crossesAt val="0"/>
        <c:auto val="1"/>
        <c:lblAlgn val="ctr"/>
        <c:lblOffset val="100"/>
        <c:noMultiLvlLbl val="0"/>
      </c:catAx>
      <c:valAx>
        <c:axId val="92140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23349250782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880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611438713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31.1935836900001</c:v>
                </c:pt>
                <c:pt idx="1">
                  <c:v>-38.3079657200003</c:v>
                </c:pt>
                <c:pt idx="2">
                  <c:v>-37.8667881000001</c:v>
                </c:pt>
                <c:pt idx="3">
                  <c:v>-29.8240384099998</c:v>
                </c:pt>
                <c:pt idx="4">
                  <c:v>-19.0775014999998</c:v>
                </c:pt>
                <c:pt idx="5">
                  <c:v>48.57859623</c:v>
                </c:pt>
                <c:pt idx="6">
                  <c:v>48.6532234300001</c:v>
                </c:pt>
              </c:numCache>
            </c:numRef>
          </c:val>
        </c:ser>
        <c:gapWidth val="150"/>
        <c:overlap val="0"/>
        <c:axId val="42883945"/>
        <c:axId val="72238571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386.9926467</c:v>
                </c:pt>
                <c:pt idx="1">
                  <c:v>474.14726572</c:v>
                </c:pt>
                <c:pt idx="2">
                  <c:v>459.01119102</c:v>
                </c:pt>
                <c:pt idx="3">
                  <c:v>453.26273048</c:v>
                </c:pt>
                <c:pt idx="4">
                  <c:v>441.44828799</c:v>
                </c:pt>
                <c:pt idx="5">
                  <c:v>396.76292125</c:v>
                </c:pt>
                <c:pt idx="6">
                  <c:v>393.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671.914963069998</c:v>
                </c:pt>
                <c:pt idx="1">
                  <c:v>692.041338779998</c:v>
                </c:pt>
                <c:pt idx="2">
                  <c:v>668.650224039999</c:v>
                </c:pt>
                <c:pt idx="3">
                  <c:v>535.70792036</c:v>
                </c:pt>
                <c:pt idx="4">
                  <c:v>504.08166082</c:v>
                </c:pt>
                <c:pt idx="5">
                  <c:v>456.05625837</c:v>
                </c:pt>
                <c:pt idx="6">
                  <c:v>481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284.922316369998</c:v>
                </c:pt>
                <c:pt idx="1">
                  <c:v>-217.894073059998</c:v>
                </c:pt>
                <c:pt idx="2">
                  <c:v>-209.639033019999</c:v>
                </c:pt>
                <c:pt idx="3">
                  <c:v>-82.4451898799997</c:v>
                </c:pt>
                <c:pt idx="4">
                  <c:v>-62.6333728300002</c:v>
                </c:pt>
                <c:pt idx="5">
                  <c:v>-59.2933371200002</c:v>
                </c:pt>
                <c:pt idx="6">
                  <c:v>-87.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83945"/>
        <c:axId val="72238571"/>
      </c:lineChart>
      <c:catAx>
        <c:axId val="428839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238571"/>
        <c:crossesAt val="0"/>
        <c:auto val="1"/>
        <c:lblAlgn val="ctr"/>
        <c:lblOffset val="100"/>
        <c:noMultiLvlLbl val="0"/>
      </c:catAx>
      <c:valAx>
        <c:axId val="7223857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8839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266205704408"/>
          <c:y val="0.918177458033573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28088.6725916666</c:v>
                </c:pt>
                <c:pt idx="1">
                  <c:v>47834.6723608334</c:v>
                </c:pt>
                <c:pt idx="2">
                  <c:v>58994.67012</c:v>
                </c:pt>
                <c:pt idx="3">
                  <c:v>53335.70501</c:v>
                </c:pt>
                <c:pt idx="4">
                  <c:v>54076.79926</c:v>
                </c:pt>
                <c:pt idx="5">
                  <c:v>59173.5305</c:v>
                </c:pt>
                <c:pt idx="6">
                  <c:v>60499.16313</c:v>
                </c:pt>
                <c:pt idx="7">
                  <c:v>59570.2644200001</c:v>
                </c:pt>
                <c:pt idx="8">
                  <c:v>63195.03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1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1:$O$41</c:f>
              <c:numCache>
                <c:formatCode>General</c:formatCode>
                <c:ptCount val="14"/>
                <c:pt idx="0">
                  <c:v>3602.82054166667</c:v>
                </c:pt>
                <c:pt idx="1">
                  <c:v>3818.47958666667</c:v>
                </c:pt>
                <c:pt idx="2">
                  <c:v>3599.65616</c:v>
                </c:pt>
                <c:pt idx="3">
                  <c:v>3648.6221</c:v>
                </c:pt>
                <c:pt idx="4">
                  <c:v>3774.63167</c:v>
                </c:pt>
                <c:pt idx="5">
                  <c:v>3530.49307</c:v>
                </c:pt>
                <c:pt idx="6">
                  <c:v>3572.28374</c:v>
                </c:pt>
                <c:pt idx="7">
                  <c:v>3013.41503</c:v>
                </c:pt>
                <c:pt idx="8">
                  <c:v>3528.98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2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9206.3673633334</c:v>
                </c:pt>
                <c:pt idx="1">
                  <c:v>42788.2141849999</c:v>
                </c:pt>
                <c:pt idx="2">
                  <c:v>53653.059</c:v>
                </c:pt>
                <c:pt idx="3">
                  <c:v>49660.65097</c:v>
                </c:pt>
                <c:pt idx="4">
                  <c:v>49487.44897</c:v>
                </c:pt>
                <c:pt idx="5">
                  <c:v>50405.96278</c:v>
                </c:pt>
                <c:pt idx="6">
                  <c:v>44872.32604</c:v>
                </c:pt>
                <c:pt idx="7">
                  <c:v>51814.1793</c:v>
                </c:pt>
                <c:pt idx="8">
                  <c:v>52535.96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32403.190665</c:v>
                </c:pt>
                <c:pt idx="1">
                  <c:v>23514.7989783333</c:v>
                </c:pt>
                <c:pt idx="2">
                  <c:v>22597.1568</c:v>
                </c:pt>
                <c:pt idx="3">
                  <c:v>23109.3255</c:v>
                </c:pt>
                <c:pt idx="4">
                  <c:v>23391.65436</c:v>
                </c:pt>
                <c:pt idx="5">
                  <c:v>28349.6222</c:v>
                </c:pt>
                <c:pt idx="6">
                  <c:v>22248.86947</c:v>
                </c:pt>
                <c:pt idx="7">
                  <c:v>31033.41746</c:v>
                </c:pt>
                <c:pt idx="8">
                  <c:v>27650.238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04938.91116</c:v>
                </c:pt>
                <c:pt idx="1">
                  <c:v>114355.259140834</c:v>
                </c:pt>
                <c:pt idx="2">
                  <c:v>112261.14975</c:v>
                </c:pt>
                <c:pt idx="3">
                  <c:v>110320.79764</c:v>
                </c:pt>
                <c:pt idx="4">
                  <c:v>113642.82214</c:v>
                </c:pt>
                <c:pt idx="5">
                  <c:v>109960.80236</c:v>
                </c:pt>
                <c:pt idx="6">
                  <c:v>112819.74008</c:v>
                </c:pt>
                <c:pt idx="7">
                  <c:v>111911.53632</c:v>
                </c:pt>
                <c:pt idx="8">
                  <c:v>117988.081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3994.3473525</c:v>
                </c:pt>
                <c:pt idx="1">
                  <c:v>12583.0701391667</c:v>
                </c:pt>
                <c:pt idx="2">
                  <c:v>21190.985</c:v>
                </c:pt>
                <c:pt idx="3">
                  <c:v>21212.243</c:v>
                </c:pt>
                <c:pt idx="4">
                  <c:v>25220.221</c:v>
                </c:pt>
                <c:pt idx="5">
                  <c:v>22133.17</c:v>
                </c:pt>
                <c:pt idx="6">
                  <c:v>22067.568</c:v>
                </c:pt>
                <c:pt idx="7">
                  <c:v>22099.303</c:v>
                </c:pt>
                <c:pt idx="8">
                  <c:v>21941.4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59106.915378334</c:v>
                </c:pt>
                <c:pt idx="1">
                  <c:v>293896.426969167</c:v>
                </c:pt>
                <c:pt idx="2">
                  <c:v>314446.20248</c:v>
                </c:pt>
                <c:pt idx="3">
                  <c:v>291124.13168</c:v>
                </c:pt>
                <c:pt idx="4">
                  <c:v>307756.33964</c:v>
                </c:pt>
                <c:pt idx="5">
                  <c:v>310024.91942</c:v>
                </c:pt>
                <c:pt idx="6">
                  <c:v>299978.739670001</c:v>
                </c:pt>
                <c:pt idx="7">
                  <c:v>241350.0677</c:v>
                </c:pt>
                <c:pt idx="8">
                  <c:v>323227.14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10401"/>
        <c:axId val="87088084"/>
      </c:lineChart>
      <c:catAx>
        <c:axId val="14410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88084"/>
        <c:crossesAt val="0"/>
        <c:auto val="1"/>
        <c:lblAlgn val="ctr"/>
        <c:lblOffset val="100"/>
        <c:noMultiLvlLbl val="0"/>
      </c:catAx>
      <c:valAx>
        <c:axId val="87088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10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325752508361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4619539942046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192436.263434167</c:v>
                </c:pt>
                <c:pt idx="1">
                  <c:v>221499.840046667</c:v>
                </c:pt>
                <c:pt idx="2">
                  <c:v>227470.5024</c:v>
                </c:pt>
                <c:pt idx="3">
                  <c:v>229726.10609</c:v>
                </c:pt>
                <c:pt idx="4">
                  <c:v>242027</c:v>
                </c:pt>
                <c:pt idx="5">
                  <c:v>233725</c:v>
                </c:pt>
                <c:pt idx="6">
                  <c:v>244758</c:v>
                </c:pt>
                <c:pt idx="7">
                  <c:v>227528.56059</c:v>
                </c:pt>
                <c:pt idx="8">
                  <c:v>2484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1009</c:v>
                </c:pt>
                <c:pt idx="1">
                  <c:v>3552.52752166666</c:v>
                </c:pt>
                <c:pt idx="2">
                  <c:v>457.57067</c:v>
                </c:pt>
                <c:pt idx="3">
                  <c:v>145.73269</c:v>
                </c:pt>
                <c:pt idx="4">
                  <c:v>0</c:v>
                </c:pt>
                <c:pt idx="5">
                  <c:v>22194</c:v>
                </c:pt>
                <c:pt idx="6">
                  <c:v>1431</c:v>
                </c:pt>
                <c:pt idx="7">
                  <c:v>5803.172</c:v>
                </c:pt>
                <c:pt idx="8">
                  <c:v>8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36652.3975683333</c:v>
                </c:pt>
                <c:pt idx="1">
                  <c:v>26315.48497</c:v>
                </c:pt>
                <c:pt idx="2">
                  <c:v>24870.92133</c:v>
                </c:pt>
                <c:pt idx="3">
                  <c:v>25389.48442</c:v>
                </c:pt>
                <c:pt idx="4">
                  <c:v>25893.0057</c:v>
                </c:pt>
                <c:pt idx="5">
                  <c:v>31171.48136</c:v>
                </c:pt>
                <c:pt idx="6">
                  <c:v>24764.44701</c:v>
                </c:pt>
                <c:pt idx="7">
                  <c:v>36085.08115</c:v>
                </c:pt>
                <c:pt idx="8">
                  <c:v>30159.26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65416.502951667</c:v>
                </c:pt>
                <c:pt idx="1">
                  <c:v>273276.083998332</c:v>
                </c:pt>
                <c:pt idx="2">
                  <c:v>283252.61879</c:v>
                </c:pt>
                <c:pt idx="3">
                  <c:v>284009.74965</c:v>
                </c:pt>
                <c:pt idx="4">
                  <c:v>308197.51726</c:v>
                </c:pt>
                <c:pt idx="5">
                  <c:v>318067.66911</c:v>
                </c:pt>
                <c:pt idx="6">
                  <c:v>310725.276580001</c:v>
                </c:pt>
                <c:pt idx="7">
                  <c:v>309006.16543</c:v>
                </c:pt>
                <c:pt idx="8">
                  <c:v>323301.76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55028"/>
        <c:axId val="82828135"/>
      </c:lineChart>
      <c:catAx>
        <c:axId val="22555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828135"/>
        <c:crossesAt val="0"/>
        <c:auto val="1"/>
        <c:lblAlgn val="ctr"/>
        <c:lblOffset val="100"/>
        <c:noMultiLvlLbl val="0"/>
      </c:catAx>
      <c:valAx>
        <c:axId val="828281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3968969402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55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717525846957"/>
          <c:y val="0.327814856548496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4770.61234000017</c:v>
                </c:pt>
                <c:pt idx="1">
                  <c:v>-1287.07502000005</c:v>
                </c:pt>
                <c:pt idx="2">
                  <c:v>109339.493709999</c:v>
                </c:pt>
                <c:pt idx="3">
                  <c:v>90104.1958599984</c:v>
                </c:pt>
                <c:pt idx="4">
                  <c:v>-7130.57463999995</c:v>
                </c:pt>
                <c:pt idx="5">
                  <c:v>25439.7484499983</c:v>
                </c:pt>
                <c:pt idx="6">
                  <c:v>-4147.26954999956</c:v>
                </c:pt>
                <c:pt idx="7">
                  <c:v>-27230.0983400005</c:v>
                </c:pt>
                <c:pt idx="8">
                  <c:v>1730.30468000018</c:v>
                </c:pt>
                <c:pt idx="9">
                  <c:v>-3522.81487000111</c:v>
                </c:pt>
                <c:pt idx="10">
                  <c:v>-25553.1307500012</c:v>
                </c:pt>
                <c:pt idx="11">
                  <c:v>-77257.11631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9236"/>
        <c:axId val="27904287"/>
      </c:lineChart>
      <c:catAx>
        <c:axId val="88289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904287"/>
        <c:crossesAt val="0"/>
        <c:auto val="1"/>
        <c:lblAlgn val="ctr"/>
        <c:lblOffset val="100"/>
        <c:noMultiLvlLbl val="0"/>
      </c:catAx>
      <c:valAx>
        <c:axId val="279042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89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47715919785709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408845</c:v>
                </c:pt>
                <c:pt idx="1">
                  <c:v>24668</c:v>
                </c:pt>
                <c:pt idx="2">
                  <c:v>352430</c:v>
                </c:pt>
                <c:pt idx="3">
                  <c:v>22283</c:v>
                </c:pt>
                <c:pt idx="4">
                  <c:v>59229</c:v>
                </c:pt>
                <c:pt idx="5">
                  <c:v>788905</c:v>
                </c:pt>
                <c:pt idx="6">
                  <c:v>155865</c:v>
                </c:pt>
                <c:pt idx="7">
                  <c:v>178380</c:v>
                </c:pt>
                <c:pt idx="8">
                  <c:v>973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43</c:f>
              <c:strCache>
                <c:ptCount val="13"/>
                <c:pt idx="0">
                  <c:v>22</c:v>
                </c:pt>
                <c:pt idx="1">
                  <c:v>24</c:v>
                </c:pt>
                <c:pt idx="2">
                  <c:v>28</c:v>
                </c:pt>
                <c:pt idx="3">
                  <c:v>32</c:v>
                </c:pt>
                <c:pt idx="4">
                  <c:v>33</c:v>
                </c:pt>
                <c:pt idx="5">
                  <c:v>35</c:v>
                </c:pt>
                <c:pt idx="6">
                  <c:v>37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7</c:v>
                </c:pt>
                <c:pt idx="11">
                  <c:v>48</c:v>
                </c:pt>
                <c:pt idx="12">
                  <c:v>58</c:v>
                </c:pt>
              </c:strCache>
            </c:strRef>
          </c:cat>
          <c:val>
            <c:numRef>
              <c:f>'Ziskové kliniky FN Olomouc-0'!$E$31:$E$43</c:f>
              <c:numCache>
                <c:formatCode>General</c:formatCode>
                <c:ptCount val="13"/>
                <c:pt idx="0">
                  <c:v>22052</c:v>
                </c:pt>
                <c:pt idx="1">
                  <c:v>202</c:v>
                </c:pt>
                <c:pt idx="2">
                  <c:v>2614</c:v>
                </c:pt>
                <c:pt idx="3">
                  <c:v>8128</c:v>
                </c:pt>
                <c:pt idx="4">
                  <c:v>15580</c:v>
                </c:pt>
                <c:pt idx="5">
                  <c:v>18880</c:v>
                </c:pt>
                <c:pt idx="6">
                  <c:v>11543</c:v>
                </c:pt>
                <c:pt idx="7">
                  <c:v>48</c:v>
                </c:pt>
                <c:pt idx="8">
                  <c:v>11480</c:v>
                </c:pt>
                <c:pt idx="9">
                  <c:v>4191</c:v>
                </c:pt>
                <c:pt idx="10">
                  <c:v>4996</c:v>
                </c:pt>
                <c:pt idx="11">
                  <c:v>41159</c:v>
                </c:pt>
                <c:pt idx="12">
                  <c:v>42</c:v>
                </c:pt>
              </c:numCache>
            </c:numRef>
          </c:val>
        </c:ser>
        <c:gapWidth val="150"/>
        <c:overlap val="0"/>
        <c:axId val="37248514"/>
        <c:axId val="64998757"/>
      </c:barChart>
      <c:catAx>
        <c:axId val="372485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998757"/>
        <c:crossesAt val="0"/>
        <c:auto val="1"/>
        <c:lblAlgn val="ctr"/>
        <c:lblOffset val="100"/>
        <c:noMultiLvlLbl val="0"/>
      </c:catAx>
      <c:valAx>
        <c:axId val="64998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28284155214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248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844296624784"/>
          <c:y val="0.91915925626515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17644</c:v>
                </c:pt>
                <c:pt idx="1">
                  <c:v>1692480</c:v>
                </c:pt>
                <c:pt idx="2">
                  <c:v>43634.36272</c:v>
                </c:pt>
                <c:pt idx="3">
                  <c:v>198333.68598</c:v>
                </c:pt>
                <c:pt idx="4">
                  <c:v>184468.715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21</c:v>
                </c:pt>
                <c:pt idx="16">
                  <c:v>22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11659</c:v>
                </c:pt>
                <c:pt idx="1">
                  <c:v>2364</c:v>
                </c:pt>
                <c:pt idx="2">
                  <c:v>3187</c:v>
                </c:pt>
                <c:pt idx="3">
                  <c:v>6757</c:v>
                </c:pt>
                <c:pt idx="4">
                  <c:v>3697</c:v>
                </c:pt>
                <c:pt idx="5">
                  <c:v>5728</c:v>
                </c:pt>
                <c:pt idx="6">
                  <c:v>14401</c:v>
                </c:pt>
                <c:pt idx="7">
                  <c:v>1550</c:v>
                </c:pt>
                <c:pt idx="8">
                  <c:v>15070</c:v>
                </c:pt>
                <c:pt idx="9">
                  <c:v>5997</c:v>
                </c:pt>
                <c:pt idx="10">
                  <c:v>2915</c:v>
                </c:pt>
                <c:pt idx="11">
                  <c:v>18937</c:v>
                </c:pt>
                <c:pt idx="12">
                  <c:v>633</c:v>
                </c:pt>
                <c:pt idx="13">
                  <c:v>3292</c:v>
                </c:pt>
                <c:pt idx="14">
                  <c:v>25114</c:v>
                </c:pt>
                <c:pt idx="15">
                  <c:v>9079</c:v>
                </c:pt>
                <c:pt idx="16">
                  <c:v>9911</c:v>
                </c:pt>
                <c:pt idx="17">
                  <c:v>2673</c:v>
                </c:pt>
                <c:pt idx="18">
                  <c:v>2367</c:v>
                </c:pt>
                <c:pt idx="19">
                  <c:v>438</c:v>
                </c:pt>
                <c:pt idx="20">
                  <c:v>2560</c:v>
                </c:pt>
                <c:pt idx="21">
                  <c:v>31979</c:v>
                </c:pt>
                <c:pt idx="22">
                  <c:v>2727</c:v>
                </c:pt>
                <c:pt idx="23">
                  <c:v>25747</c:v>
                </c:pt>
              </c:numCache>
            </c:numRef>
          </c:val>
        </c:ser>
        <c:gapWidth val="150"/>
        <c:overlap val="0"/>
        <c:axId val="81230545"/>
        <c:axId val="62976745"/>
      </c:barChart>
      <c:catAx>
        <c:axId val="812305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976745"/>
        <c:crossesAt val="0"/>
        <c:auto val="1"/>
        <c:lblAlgn val="ctr"/>
        <c:lblOffset val="100"/>
        <c:noMultiLvlLbl val="0"/>
      </c:catAx>
      <c:valAx>
        <c:axId val="629767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76826644213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2305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929522886898"/>
          <c:y val="0.917485265225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08234439332"/>
          <c:y val="0.0233885302647582"/>
          <c:w val="0.892710099297651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28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29:$D$65</c:f>
              <c:strCache>
                <c:ptCount val="37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5</c:v>
                </c:pt>
                <c:pt idx="22">
                  <c:v>26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4</c:v>
                </c:pt>
                <c:pt idx="27">
                  <c:v>36</c:v>
                </c:pt>
                <c:pt idx="28">
                  <c:v>38</c:v>
                </c:pt>
                <c:pt idx="29">
                  <c:v>43</c:v>
                </c:pt>
                <c:pt idx="30">
                  <c:v>45</c:v>
                </c:pt>
                <c:pt idx="31">
                  <c:v>46</c:v>
                </c:pt>
                <c:pt idx="32">
                  <c:v>50</c:v>
                </c:pt>
                <c:pt idx="33">
                  <c:v>53</c:v>
                </c:pt>
                <c:pt idx="34">
                  <c:v>56</c:v>
                </c:pt>
                <c:pt idx="35">
                  <c:v>59</c:v>
                </c:pt>
                <c:pt idx="36">
                  <c:v>60</c:v>
                </c:pt>
              </c:strCache>
            </c:strRef>
          </c:cat>
          <c:val>
            <c:numRef>
              <c:f>'Ztrátové kliniky FN Olomouc-0'!$E$29:$E$65</c:f>
              <c:numCache>
                <c:formatCode>General</c:formatCode>
                <c:ptCount val="37"/>
                <c:pt idx="0">
                  <c:v>17801</c:v>
                </c:pt>
                <c:pt idx="1">
                  <c:v>18460</c:v>
                </c:pt>
                <c:pt idx="2">
                  <c:v>12623</c:v>
                </c:pt>
                <c:pt idx="3">
                  <c:v>36115</c:v>
                </c:pt>
                <c:pt idx="4">
                  <c:v>12245</c:v>
                </c:pt>
                <c:pt idx="5">
                  <c:v>10656</c:v>
                </c:pt>
                <c:pt idx="6">
                  <c:v>33329</c:v>
                </c:pt>
                <c:pt idx="7">
                  <c:v>13960</c:v>
                </c:pt>
                <c:pt idx="8">
                  <c:v>15262</c:v>
                </c:pt>
                <c:pt idx="9">
                  <c:v>7284</c:v>
                </c:pt>
                <c:pt idx="10">
                  <c:v>8907</c:v>
                </c:pt>
                <c:pt idx="11">
                  <c:v>19835</c:v>
                </c:pt>
                <c:pt idx="12">
                  <c:v>9867</c:v>
                </c:pt>
                <c:pt idx="13">
                  <c:v>5063</c:v>
                </c:pt>
                <c:pt idx="14">
                  <c:v>1044</c:v>
                </c:pt>
                <c:pt idx="15">
                  <c:v>9863</c:v>
                </c:pt>
                <c:pt idx="16">
                  <c:v>21034</c:v>
                </c:pt>
                <c:pt idx="17">
                  <c:v>2576</c:v>
                </c:pt>
                <c:pt idx="18">
                  <c:v>1791</c:v>
                </c:pt>
                <c:pt idx="19">
                  <c:v>2802</c:v>
                </c:pt>
                <c:pt idx="20">
                  <c:v>1483</c:v>
                </c:pt>
                <c:pt idx="21">
                  <c:v>2338</c:v>
                </c:pt>
                <c:pt idx="22">
                  <c:v>461</c:v>
                </c:pt>
                <c:pt idx="23">
                  <c:v>6333</c:v>
                </c:pt>
                <c:pt idx="24">
                  <c:v>8383</c:v>
                </c:pt>
                <c:pt idx="25">
                  <c:v>15079</c:v>
                </c:pt>
                <c:pt idx="26">
                  <c:v>30695</c:v>
                </c:pt>
                <c:pt idx="27">
                  <c:v>558</c:v>
                </c:pt>
                <c:pt idx="28">
                  <c:v>5056</c:v>
                </c:pt>
                <c:pt idx="29">
                  <c:v>673</c:v>
                </c:pt>
                <c:pt idx="30">
                  <c:v>1018</c:v>
                </c:pt>
                <c:pt idx="31">
                  <c:v>554</c:v>
                </c:pt>
                <c:pt idx="32">
                  <c:v>13823</c:v>
                </c:pt>
                <c:pt idx="33">
                  <c:v>2619</c:v>
                </c:pt>
                <c:pt idx="34">
                  <c:v>13043</c:v>
                </c:pt>
                <c:pt idx="35">
                  <c:v>4001</c:v>
                </c:pt>
                <c:pt idx="36">
                  <c:v>17033</c:v>
                </c:pt>
              </c:numCache>
            </c:numRef>
          </c:val>
        </c:ser>
        <c:gapWidth val="150"/>
        <c:overlap val="0"/>
        <c:axId val="34310230"/>
        <c:axId val="71844522"/>
      </c:barChart>
      <c:catAx>
        <c:axId val="343102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844522"/>
        <c:crossesAt val="0"/>
        <c:auto val="1"/>
        <c:lblAlgn val="ctr"/>
        <c:lblOffset val="100"/>
        <c:noMultiLvlLbl val="0"/>
      </c:catAx>
      <c:valAx>
        <c:axId val="71844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76826644213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310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929522886898"/>
          <c:y val="0.919169239404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9487</c:v>
                </c:pt>
                <c:pt idx="1">
                  <c:v>65637</c:v>
                </c:pt>
                <c:pt idx="2">
                  <c:v>64138</c:v>
                </c:pt>
                <c:pt idx="3">
                  <c:v>67888</c:v>
                </c:pt>
                <c:pt idx="4">
                  <c:v>63516</c:v>
                </c:pt>
                <c:pt idx="5">
                  <c:v>65710</c:v>
                </c:pt>
                <c:pt idx="6">
                  <c:v>62724</c:v>
                </c:pt>
                <c:pt idx="7">
                  <c:v>66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2090</c:v>
                </c:pt>
                <c:pt idx="1">
                  <c:v>27593</c:v>
                </c:pt>
                <c:pt idx="2">
                  <c:v>25336</c:v>
                </c:pt>
                <c:pt idx="3">
                  <c:v>27137</c:v>
                </c:pt>
                <c:pt idx="4">
                  <c:v>24682</c:v>
                </c:pt>
                <c:pt idx="5">
                  <c:v>27436</c:v>
                </c:pt>
                <c:pt idx="6">
                  <c:v>25073</c:v>
                </c:pt>
                <c:pt idx="7">
                  <c:v>26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5594</c:v>
                </c:pt>
                <c:pt idx="1">
                  <c:v>16615</c:v>
                </c:pt>
                <c:pt idx="2">
                  <c:v>17358</c:v>
                </c:pt>
                <c:pt idx="3">
                  <c:v>18681</c:v>
                </c:pt>
                <c:pt idx="4">
                  <c:v>17376</c:v>
                </c:pt>
                <c:pt idx="5">
                  <c:v>19077</c:v>
                </c:pt>
                <c:pt idx="6">
                  <c:v>17865</c:v>
                </c:pt>
                <c:pt idx="7">
                  <c:v>17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15389</c:v>
                </c:pt>
                <c:pt idx="1">
                  <c:v>13945</c:v>
                </c:pt>
                <c:pt idx="2">
                  <c:v>14458</c:v>
                </c:pt>
                <c:pt idx="3">
                  <c:v>13402</c:v>
                </c:pt>
                <c:pt idx="4">
                  <c:v>13049</c:v>
                </c:pt>
                <c:pt idx="5">
                  <c:v>13980</c:v>
                </c:pt>
                <c:pt idx="6">
                  <c:v>13900</c:v>
                </c:pt>
                <c:pt idx="7">
                  <c:v>131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1">
                  <c:v>825</c:v>
                </c:pt>
                <c:pt idx="2">
                  <c:v>413</c:v>
                </c:pt>
                <c:pt idx="3">
                  <c:v>2191</c:v>
                </c:pt>
                <c:pt idx="4">
                  <c:v>2249</c:v>
                </c:pt>
                <c:pt idx="5">
                  <c:v>-790</c:v>
                </c:pt>
                <c:pt idx="6">
                  <c:v>307</c:v>
                </c:pt>
                <c:pt idx="7">
                  <c:v>1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9411"/>
        <c:axId val="81311198"/>
      </c:lineChart>
      <c:catAx>
        <c:axId val="22094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11198"/>
        <c:crossesAt val="0"/>
        <c:auto val="1"/>
        <c:lblAlgn val="ctr"/>
        <c:lblOffset val="100"/>
        <c:noMultiLvlLbl val="0"/>
      </c:catAx>
      <c:valAx>
        <c:axId val="8131119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6199516432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09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229449500224"/>
          <c:y val="0.924330616996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883197356191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408845</c:v>
                </c:pt>
                <c:pt idx="1">
                  <c:v>24668</c:v>
                </c:pt>
                <c:pt idx="2">
                  <c:v>352430</c:v>
                </c:pt>
                <c:pt idx="3">
                  <c:v>22283</c:v>
                </c:pt>
                <c:pt idx="4">
                  <c:v>59229</c:v>
                </c:pt>
                <c:pt idx="5">
                  <c:v>788905</c:v>
                </c:pt>
                <c:pt idx="6">
                  <c:v>155865</c:v>
                </c:pt>
                <c:pt idx="7">
                  <c:v>178380</c:v>
                </c:pt>
                <c:pt idx="8">
                  <c:v>973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016190574404"/>
          <c:y val="0.180332435695051"/>
          <c:w val="0.352428586160668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408845</c:v>
                </c:pt>
                <c:pt idx="1">
                  <c:v>24668</c:v>
                </c:pt>
                <c:pt idx="2">
                  <c:v>352430</c:v>
                </c:pt>
                <c:pt idx="3">
                  <c:v>22283</c:v>
                </c:pt>
                <c:pt idx="4">
                  <c:v>59229</c:v>
                </c:pt>
                <c:pt idx="5">
                  <c:v>788905</c:v>
                </c:pt>
                <c:pt idx="6">
                  <c:v>155865</c:v>
                </c:pt>
                <c:pt idx="7">
                  <c:v>178380</c:v>
                </c:pt>
                <c:pt idx="8">
                  <c:v>973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40782</c:v>
                </c:pt>
                <c:pt idx="1">
                  <c:v>58995</c:v>
                </c:pt>
                <c:pt idx="2">
                  <c:v>53336</c:v>
                </c:pt>
                <c:pt idx="3">
                  <c:v>54077</c:v>
                </c:pt>
                <c:pt idx="4">
                  <c:v>59174</c:v>
                </c:pt>
                <c:pt idx="5">
                  <c:v>60499</c:v>
                </c:pt>
                <c:pt idx="6">
                  <c:v>59570</c:v>
                </c:pt>
                <c:pt idx="7">
                  <c:v>63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717</c:v>
                </c:pt>
                <c:pt idx="1">
                  <c:v>3600</c:v>
                </c:pt>
                <c:pt idx="2">
                  <c:v>3649</c:v>
                </c:pt>
                <c:pt idx="3">
                  <c:v>3775</c:v>
                </c:pt>
                <c:pt idx="4">
                  <c:v>3530</c:v>
                </c:pt>
                <c:pt idx="5">
                  <c:v>3572</c:v>
                </c:pt>
                <c:pt idx="6">
                  <c:v>3013</c:v>
                </c:pt>
                <c:pt idx="7">
                  <c:v>3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38278</c:v>
                </c:pt>
                <c:pt idx="1">
                  <c:v>53653</c:v>
                </c:pt>
                <c:pt idx="2">
                  <c:v>49661</c:v>
                </c:pt>
                <c:pt idx="3">
                  <c:v>49487</c:v>
                </c:pt>
                <c:pt idx="4">
                  <c:v>50406</c:v>
                </c:pt>
                <c:pt idx="5">
                  <c:v>44872</c:v>
                </c:pt>
                <c:pt idx="6">
                  <c:v>51814</c:v>
                </c:pt>
                <c:pt idx="7">
                  <c:v>52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0944"/>
        <c:axId val="55770266"/>
      </c:lineChart>
      <c:catAx>
        <c:axId val="398309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770266"/>
        <c:crossesAt val="0"/>
        <c:auto val="1"/>
        <c:lblAlgn val="ctr"/>
        <c:lblOffset val="100"/>
        <c:noMultiLvlLbl val="0"/>
      </c:catAx>
      <c:valAx>
        <c:axId val="55770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55240313360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30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384197290501"/>
          <c:y val="0.908850307008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7644</c:v>
                </c:pt>
                <c:pt idx="2">
                  <c:v>43634.36272</c:v>
                </c:pt>
                <c:pt idx="3">
                  <c:v>198333.68598</c:v>
                </c:pt>
                <c:pt idx="4">
                  <c:v>1854773.715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0</xdr:col>
      <xdr:colOff>1047600</xdr:colOff>
      <xdr:row>4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71080" y="142920"/>
          <a:ext cx="776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7/2008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448</v>
      </c>
      <c r="C44" s="7"/>
    </row>
    <row r="45" customFormat="false" ht="12.75" hidden="false" customHeight="false" outlineLevel="0" collapsed="false">
      <c r="A45" s="6" t="s">
        <v>2</v>
      </c>
      <c r="B45" s="3" t="n">
        <v>39660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8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7/2008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660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7/2008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8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7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7.2007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294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2" t="s">
        <v>24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2.75" hidden="false" customHeight="false" outlineLevel="0" collapsed="false">
      <c r="A2" s="113" t="str">
        <f aca="false">CONCATENATE("  v jednotlivých měsících roku  ",dat_rok)</f>
        <v>  v jednotlivých měsících roku  200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27" customFormat="false" ht="12.75" hidden="false" customHeight="false" outlineLevel="0" collapsed="false">
      <c r="A27" s="68" t="s">
        <v>248</v>
      </c>
      <c r="B27" s="123" t="s">
        <v>249</v>
      </c>
      <c r="C27" s="78" t="s">
        <v>181</v>
      </c>
      <c r="D27" s="78" t="s">
        <v>182</v>
      </c>
      <c r="E27" s="78" t="s">
        <v>183</v>
      </c>
      <c r="F27" s="78" t="s">
        <v>184</v>
      </c>
      <c r="G27" s="78" t="s">
        <v>185</v>
      </c>
      <c r="H27" s="78" t="s">
        <v>186</v>
      </c>
      <c r="I27" s="78" t="s">
        <v>187</v>
      </c>
      <c r="J27" s="78" t="s">
        <v>188</v>
      </c>
      <c r="K27" s="78" t="s">
        <v>189</v>
      </c>
      <c r="L27" s="78" t="s">
        <v>190</v>
      </c>
      <c r="M27" s="78" t="s">
        <v>191</v>
      </c>
      <c r="N27" s="78" t="s">
        <v>192</v>
      </c>
    </row>
    <row r="28" customFormat="false" ht="12.75" hidden="false" customHeight="false" outlineLevel="0" collapsed="false">
      <c r="A28" s="68" t="s">
        <v>25</v>
      </c>
      <c r="B28" s="121" t="n">
        <v>40782</v>
      </c>
      <c r="C28" s="71" t="n">
        <v>58995</v>
      </c>
      <c r="D28" s="71" t="n">
        <v>53336</v>
      </c>
      <c r="E28" s="71" t="n">
        <v>54077</v>
      </c>
      <c r="F28" s="71" t="n">
        <v>59174</v>
      </c>
      <c r="G28" s="119" t="n">
        <v>60499</v>
      </c>
      <c r="H28" s="71" t="n">
        <v>59570</v>
      </c>
      <c r="I28" s="71" t="n">
        <v>63195</v>
      </c>
      <c r="J28" s="71"/>
      <c r="K28" s="71"/>
      <c r="L28" s="71"/>
      <c r="M28" s="71"/>
      <c r="N28" s="71"/>
    </row>
    <row r="29" customFormat="false" ht="12.75" hidden="false" customHeight="false" outlineLevel="0" collapsed="false">
      <c r="A29" s="68" t="s">
        <v>34</v>
      </c>
      <c r="B29" s="121" t="n">
        <v>3717</v>
      </c>
      <c r="C29" s="71" t="n">
        <v>3600</v>
      </c>
      <c r="D29" s="71" t="n">
        <v>3649</v>
      </c>
      <c r="E29" s="71" t="n">
        <v>3775</v>
      </c>
      <c r="F29" s="71" t="n">
        <v>3530</v>
      </c>
      <c r="G29" s="71" t="n">
        <v>3572</v>
      </c>
      <c r="H29" s="71" t="n">
        <v>3013</v>
      </c>
      <c r="I29" s="71" t="n">
        <v>3529</v>
      </c>
      <c r="J29" s="71"/>
      <c r="K29" s="71"/>
      <c r="L29" s="71"/>
      <c r="M29" s="71"/>
      <c r="N29" s="71"/>
    </row>
    <row r="30" customFormat="false" ht="12.75" hidden="false" customHeight="false" outlineLevel="0" collapsed="false">
      <c r="A30" s="68" t="s">
        <v>27</v>
      </c>
      <c r="B30" s="121" t="n">
        <v>38278</v>
      </c>
      <c r="C30" s="71" t="n">
        <v>53653</v>
      </c>
      <c r="D30" s="71" t="n">
        <v>49661</v>
      </c>
      <c r="E30" s="71" t="n">
        <v>49487</v>
      </c>
      <c r="F30" s="71" t="n">
        <v>50406</v>
      </c>
      <c r="G30" s="71" t="n">
        <v>44872</v>
      </c>
      <c r="H30" s="71" t="n">
        <v>51814</v>
      </c>
      <c r="I30" s="71" t="n">
        <v>52536</v>
      </c>
      <c r="J30" s="71"/>
      <c r="K30" s="71"/>
      <c r="L30" s="71"/>
      <c r="M30" s="71"/>
      <c r="N30" s="71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8.14"/>
    <col collapsed="false" customWidth="true" hidden="false" outlineLevel="0" max="3" min="2" style="84" width="12.56"/>
    <col collapsed="false" customWidth="true" hidden="false" outlineLevel="0" max="4" min="4" style="84" width="15.7"/>
    <col collapsed="false" customWidth="true" hidden="false" outlineLevel="0" max="5" min="5" style="84" width="12.56"/>
    <col collapsed="false" customWidth="false" hidden="false" outlineLevel="0" max="257" min="6" style="84" width="9.14"/>
  </cols>
  <sheetData>
    <row r="1" customFormat="false" ht="18" hidden="false" customHeight="true" outlineLevel="0" collapsed="false">
      <c r="A1" s="23"/>
      <c r="B1" s="124" t="str">
        <f aca="false">CONCATENATE("Přehled o výnosech roku  ",dat_rok)</f>
        <v>Přehled o výnosech roku  2008</v>
      </c>
      <c r="D1" s="125"/>
    </row>
    <row r="2" customFormat="false" ht="18" hidden="false" customHeight="true" outlineLevel="0" collapsed="false">
      <c r="A2" s="23"/>
      <c r="D2" s="125"/>
    </row>
    <row r="3" customFormat="false" ht="18" hidden="false" customHeight="true" outlineLevel="0" collapsed="false">
      <c r="E3" s="126" t="s">
        <v>250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7" t="s">
        <v>200</v>
      </c>
      <c r="B5" s="128" t="str">
        <f aca="false">PLAN_rok</f>
        <v>PLÁN 2008</v>
      </c>
      <c r="C5" s="128" t="s">
        <v>201</v>
      </c>
      <c r="D5" s="128" t="str">
        <f aca="false">Skut_typobd</f>
        <v>Skut. 1-7/2008</v>
      </c>
      <c r="E5" s="128" t="s">
        <v>202</v>
      </c>
    </row>
    <row r="6" customFormat="false" ht="18" hidden="false" customHeight="true" outlineLevel="0" collapsed="false">
      <c r="A6" s="104" t="s">
        <v>251</v>
      </c>
      <c r="B6" s="94" t="n">
        <v>0</v>
      </c>
      <c r="C6" s="94" t="n">
        <f aca="false">B6/12*(MONTH(dat_do)-MONTH(dat_od)+1)</f>
        <v>0</v>
      </c>
      <c r="D6" s="94" t="n">
        <v>0</v>
      </c>
      <c r="E6" s="129" t="n">
        <f aca="false">IF(B6&lt;&gt;0,D6/B6*100,0)</f>
        <v>0</v>
      </c>
      <c r="F6" s="97"/>
    </row>
    <row r="7" customFormat="false" ht="18" hidden="false" customHeight="true" outlineLevel="0" collapsed="false">
      <c r="A7" s="92" t="s">
        <v>252</v>
      </c>
      <c r="B7" s="93" t="n">
        <v>60260</v>
      </c>
      <c r="C7" s="94" t="n">
        <f aca="false">B7/12*(MONTH(dat_do)-MONTH(dat_od)+1)</f>
        <v>35151.6666666667</v>
      </c>
      <c r="D7" s="93" t="n">
        <v>36818.16784</v>
      </c>
      <c r="E7" s="129" t="n">
        <f aca="false">IF(B7&lt;&gt;0,D7/B7*100,0)</f>
        <v>61.0988513773648</v>
      </c>
      <c r="F7" s="97"/>
    </row>
    <row r="8" customFormat="false" ht="18" hidden="false" customHeight="true" outlineLevel="0" collapsed="false">
      <c r="A8" s="92" t="s">
        <v>253</v>
      </c>
      <c r="B8" s="93" t="n">
        <v>0</v>
      </c>
      <c r="C8" s="94" t="n">
        <f aca="false">B8/12*(MONTH(dat_do)-MONTH(dat_od)+1)</f>
        <v>0</v>
      </c>
      <c r="D8" s="93" t="n">
        <v>0</v>
      </c>
      <c r="E8" s="129" t="n">
        <f aca="false">IF(B8&lt;&gt;0,D8/B8*100,0)</f>
        <v>0</v>
      </c>
      <c r="F8" s="97"/>
    </row>
    <row r="9" customFormat="false" ht="18" hidden="false" customHeight="true" outlineLevel="0" collapsed="false">
      <c r="A9" s="92" t="s">
        <v>254</v>
      </c>
      <c r="B9" s="93" t="n">
        <v>180915</v>
      </c>
      <c r="C9" s="94" t="n">
        <f aca="false">B9/12*(MONTH(dat_do)-MONTH(dat_od)+1)</f>
        <v>105533.75</v>
      </c>
      <c r="D9" s="93" t="n">
        <v>141325.495</v>
      </c>
      <c r="E9" s="129" t="n">
        <f aca="false">IF(B9&lt;&gt;0,D9/B9*100,0)</f>
        <v>78.1170687892104</v>
      </c>
      <c r="F9" s="97"/>
    </row>
    <row r="10" customFormat="false" ht="18" hidden="false" customHeight="true" outlineLevel="0" collapsed="false">
      <c r="A10" s="92" t="s">
        <v>255</v>
      </c>
      <c r="B10" s="93" t="n">
        <v>0</v>
      </c>
      <c r="C10" s="94" t="n">
        <f aca="false">B10/12*(MONTH(dat_do)-MONTH(dat_od)+1)</f>
        <v>0</v>
      </c>
      <c r="D10" s="93" t="n">
        <v>38782.612</v>
      </c>
      <c r="E10" s="129" t="n">
        <f aca="false">IF(B10&lt;&gt;0,D10/B10*100,0)</f>
        <v>0</v>
      </c>
      <c r="F10" s="97"/>
    </row>
    <row r="11" customFormat="false" ht="18" hidden="false" customHeight="true" outlineLevel="0" collapsed="false">
      <c r="A11" s="92" t="s">
        <v>256</v>
      </c>
      <c r="B11" s="93" t="n">
        <v>2615085</v>
      </c>
      <c r="C11" s="94" t="n">
        <f aca="false">B11/12*(MONTH(dat_do)-MONTH(dat_od)+1)</f>
        <v>1525466.25</v>
      </c>
      <c r="D11" s="93" t="n">
        <v>1512371.61224</v>
      </c>
      <c r="E11" s="129" t="n">
        <f aca="false">IF(B11&lt;&gt;0,D11/B11*100,0)</f>
        <v>57.8325986436388</v>
      </c>
      <c r="F11" s="97"/>
    </row>
    <row r="12" customFormat="false" ht="18" hidden="false" customHeight="true" outlineLevel="0" collapsed="false">
      <c r="A12" s="92" t="s">
        <v>257</v>
      </c>
      <c r="B12" s="93" t="n">
        <v>0</v>
      </c>
      <c r="C12" s="94" t="n">
        <f aca="false">B12/12*(MONTH(dat_do)-MONTH(dat_od)+1)</f>
        <v>0</v>
      </c>
      <c r="D12" s="93" t="n">
        <v>580.38324</v>
      </c>
      <c r="E12" s="129" t="n">
        <f aca="false">IF(B12&lt;&gt;0,D12/B12*100,0)</f>
        <v>0</v>
      </c>
      <c r="F12" s="97"/>
    </row>
    <row r="13" customFormat="false" ht="18" hidden="false" customHeight="true" outlineLevel="0" collapsed="false">
      <c r="A13" s="92" t="s">
        <v>258</v>
      </c>
      <c r="B13" s="93" t="n">
        <v>5100</v>
      </c>
      <c r="C13" s="94" t="n">
        <f aca="false">B13/12*(MONTH(dat_do)-MONTH(dat_od)+1)</f>
        <v>2975</v>
      </c>
      <c r="D13" s="93" t="n">
        <v>2621.37893</v>
      </c>
      <c r="E13" s="129" t="n">
        <f aca="false">IF(B13&lt;&gt;0,D13/B13*100,0)</f>
        <v>51.3995868627451</v>
      </c>
      <c r="F13" s="97"/>
    </row>
    <row r="14" customFormat="false" ht="18" hidden="false" customHeight="true" outlineLevel="0" collapsed="false">
      <c r="A14" s="92" t="s">
        <v>259</v>
      </c>
      <c r="B14" s="93" t="n">
        <v>264068</v>
      </c>
      <c r="C14" s="94" t="n">
        <f aca="false">B14/12*(MONTH(dat_do)-MONTH(dat_od)+1)</f>
        <v>154039.666666667</v>
      </c>
      <c r="D14" s="93" t="n">
        <v>198333.68598</v>
      </c>
      <c r="E14" s="129" t="n">
        <f aca="false">IF(B14&lt;&gt;0,D14/B14*100,0)</f>
        <v>75.1070504491267</v>
      </c>
      <c r="F14" s="97"/>
    </row>
    <row r="15" customFormat="false" ht="18" hidden="false" customHeight="true" outlineLevel="0" collapsed="false">
      <c r="A15" s="92" t="s">
        <v>260</v>
      </c>
      <c r="B15" s="93" t="n">
        <v>61400</v>
      </c>
      <c r="C15" s="94" t="n">
        <f aca="false">B15/12*(MONTH(dat_do)-MONTH(dat_od)+1)</f>
        <v>35816.6666666667</v>
      </c>
      <c r="D15" s="93" t="n">
        <v>43634.36272</v>
      </c>
      <c r="E15" s="129" t="n">
        <f aca="false">IF(B15&lt;&gt;0,D15/B15*100,0)</f>
        <v>71.0657373289902</v>
      </c>
      <c r="F15" s="97"/>
    </row>
    <row r="16" customFormat="false" ht="18" hidden="false" customHeight="true" outlineLevel="0" collapsed="false">
      <c r="A16" s="92" t="s">
        <v>261</v>
      </c>
      <c r="B16" s="93" t="n">
        <v>2000</v>
      </c>
      <c r="C16" s="94" t="n">
        <f aca="false">B16/12*(MONTH(dat_do)-MONTH(dat_od)+1)</f>
        <v>1166.66666666667</v>
      </c>
      <c r="D16" s="93" t="n">
        <v>1112.98651</v>
      </c>
      <c r="E16" s="129" t="n">
        <f aca="false">IF(B16&lt;&gt;0,D16/B16*100,0)</f>
        <v>55.6493255</v>
      </c>
      <c r="F16" s="97"/>
    </row>
    <row r="17" customFormat="false" ht="18" hidden="false" customHeight="true" outlineLevel="0" collapsed="false">
      <c r="A17" s="92" t="s">
        <v>262</v>
      </c>
      <c r="B17" s="93" t="n">
        <v>46919</v>
      </c>
      <c r="C17" s="94" t="n">
        <f aca="false">B17/12*(MONTH(dat_do)-MONTH(dat_od)+1)</f>
        <v>27369.4166666667</v>
      </c>
      <c r="D17" s="93" t="n">
        <v>22350.91974</v>
      </c>
      <c r="E17" s="129" t="n">
        <f aca="false">IF(B17&lt;&gt;0,D17/B17*100,0)</f>
        <v>47.6372466165093</v>
      </c>
      <c r="F17" s="97"/>
    </row>
    <row r="18" customFormat="false" ht="18" hidden="false" customHeight="true" outlineLevel="0" collapsed="false">
      <c r="A18" s="92" t="s">
        <v>263</v>
      </c>
      <c r="B18" s="93" t="n">
        <v>28160</v>
      </c>
      <c r="C18" s="94" t="n">
        <f aca="false">B18/12*(MONTH(dat_do)-MONTH(dat_od)+1)</f>
        <v>16426.6666666667</v>
      </c>
      <c r="D18" s="97" t="n">
        <v>16701.542</v>
      </c>
      <c r="E18" s="129" t="n">
        <f aca="false">IF(B18&lt;&gt;0,D18/B18*100,0)</f>
        <v>59.309453125</v>
      </c>
      <c r="F18" s="97"/>
    </row>
    <row r="19" customFormat="false" ht="18" hidden="false" customHeight="true" outlineLevel="0" collapsed="false">
      <c r="A19" s="92" t="s">
        <v>264</v>
      </c>
      <c r="B19" s="93" t="n">
        <v>85536</v>
      </c>
      <c r="C19" s="94" t="n">
        <f aca="false">B19/12*(MONTH(dat_do)-MONTH(dat_od)+1)</f>
        <v>49896</v>
      </c>
      <c r="D19" s="93" t="n">
        <v>61265.195</v>
      </c>
      <c r="E19" s="129" t="n">
        <f aca="false">IF(B19&lt;&gt;0,D19/B19*100,0)</f>
        <v>71.6250409184437</v>
      </c>
      <c r="F19" s="97"/>
    </row>
    <row r="20" customFormat="false" ht="18" hidden="false" customHeight="true" outlineLevel="0" collapsed="false">
      <c r="A20" s="92" t="s">
        <v>265</v>
      </c>
      <c r="B20" s="93" t="n">
        <v>25395</v>
      </c>
      <c r="C20" s="94" t="n">
        <f aca="false">B20/12*(MONTH(dat_do)-MONTH(dat_od)+1)</f>
        <v>14813.75</v>
      </c>
      <c r="D20" s="93" t="n">
        <v>43018.4238</v>
      </c>
      <c r="E20" s="129" t="n">
        <f aca="false">IF(B20&lt;&gt;0,D20/B20*100,0)</f>
        <v>169.397219137626</v>
      </c>
      <c r="F20" s="97"/>
    </row>
    <row r="21" customFormat="false" ht="18" hidden="false" customHeight="true" outlineLevel="0" collapsed="false">
      <c r="A21" s="130" t="s">
        <v>266</v>
      </c>
      <c r="B21" s="131" t="n">
        <v>3671</v>
      </c>
      <c r="C21" s="94" t="n">
        <f aca="false">B21/12*(MONTH(dat_do)-MONTH(dat_od)+1)</f>
        <v>2141.41666666667</v>
      </c>
      <c r="D21" s="131" t="n">
        <v>17644</v>
      </c>
      <c r="E21" s="132" t="n">
        <f aca="false">IF(B21&lt;&gt;0,D21/B21*100,0)</f>
        <v>480.631980386816</v>
      </c>
      <c r="F21" s="97"/>
    </row>
    <row r="22" customFormat="false" ht="20.25" hidden="false" customHeight="true" outlineLevel="0" collapsed="false">
      <c r="A22" s="133" t="s">
        <v>267</v>
      </c>
      <c r="B22" s="134" t="n">
        <f aca="false">SUM(B6:B21)</f>
        <v>3378509</v>
      </c>
      <c r="C22" s="134" t="n">
        <f aca="false">SUM(C6:C21)</f>
        <v>1970796.91666667</v>
      </c>
      <c r="D22" s="134" t="n">
        <f aca="false">SUM(D6:D21)</f>
        <v>2136560.765</v>
      </c>
      <c r="E22" s="135" t="n">
        <f aca="false">IF(B22&lt;&gt;0,D22/B22*100,0)</f>
        <v>63.2397535421691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6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2" t="s">
        <v>268</v>
      </c>
      <c r="B1" s="112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3" t="str">
        <f aca="false">dat_obdobi</f>
        <v>1-7/2008</v>
      </c>
      <c r="B2" s="113"/>
      <c r="C2" s="113"/>
      <c r="D2" s="113"/>
      <c r="E2" s="113"/>
      <c r="F2" s="113"/>
      <c r="G2" s="113"/>
    </row>
    <row r="10" customFormat="false" ht="12.75" hidden="false" customHeight="false" outlineLevel="0" collapsed="false">
      <c r="H10" s="72"/>
      <c r="I10" s="74"/>
    </row>
    <row r="23" customFormat="false" ht="12.75" hidden="false" customHeight="false" outlineLevel="0" collapsed="false">
      <c r="C23" s="78" t="s">
        <v>268</v>
      </c>
      <c r="D23" s="78"/>
    </row>
    <row r="24" customFormat="false" ht="12.75" hidden="false" customHeight="false" outlineLevel="0" collapsed="false">
      <c r="C24" s="137" t="s">
        <v>269</v>
      </c>
      <c r="D24" s="71" t="n">
        <v>17644</v>
      </c>
    </row>
    <row r="25" customFormat="false" ht="12.75" hidden="false" customHeight="false" outlineLevel="0" collapsed="false">
      <c r="C25" s="118" t="s">
        <v>270</v>
      </c>
      <c r="D25" s="71" t="s">
        <v>271</v>
      </c>
    </row>
    <row r="26" customFormat="false" ht="12.75" hidden="false" customHeight="false" outlineLevel="0" collapsed="false">
      <c r="C26" s="118" t="s">
        <v>272</v>
      </c>
      <c r="D26" s="71" t="n">
        <v>43634.36272</v>
      </c>
    </row>
    <row r="27" customFormat="false" ht="12.75" hidden="false" customHeight="false" outlineLevel="0" collapsed="false">
      <c r="C27" s="118" t="s">
        <v>273</v>
      </c>
      <c r="D27" s="71" t="n">
        <v>198333.68598</v>
      </c>
    </row>
    <row r="28" customFormat="false" ht="12.75" hidden="false" customHeight="false" outlineLevel="0" collapsed="false">
      <c r="C28" s="118" t="s">
        <v>274</v>
      </c>
      <c r="D28" s="71" t="n">
        <f aca="false">D29-SUM(D23:D27)</f>
        <v>1854773.71547</v>
      </c>
    </row>
    <row r="29" customFormat="false" ht="12.75" hidden="false" customHeight="false" outlineLevel="0" collapsed="false">
      <c r="C29" s="68" t="s">
        <v>245</v>
      </c>
      <c r="D29" s="121" t="n">
        <v>2114385.76417</v>
      </c>
    </row>
    <row r="34" customFormat="false" ht="15.75" hidden="false" customHeight="false" outlineLevel="0" collapsed="false">
      <c r="A34" s="112" t="s">
        <v>275</v>
      </c>
      <c r="B34" s="112"/>
      <c r="C34" s="112"/>
      <c r="D34" s="112"/>
      <c r="E34" s="112"/>
      <c r="F34" s="112"/>
      <c r="G34" s="112"/>
    </row>
    <row r="35" customFormat="false" ht="12.75" hidden="false" customHeight="false" outlineLevel="0" collapsed="false">
      <c r="A35" s="113" t="str">
        <f aca="false">dat_obdobi</f>
        <v>1-7/2008</v>
      </c>
      <c r="B35" s="113"/>
      <c r="C35" s="113"/>
      <c r="D35" s="113"/>
      <c r="E35" s="113"/>
      <c r="F35" s="113"/>
      <c r="G35" s="113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8" t="s">
        <v>27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2.75" hidden="false" customHeight="false" outlineLevel="0" collapsed="false">
      <c r="A2" s="77" t="str">
        <f aca="false">CONCATENATE("      v jednotlivých měsících roku  ",dat_rok)</f>
        <v>      v jednotlivých měsících roku  20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1" customFormat="false" ht="12.75" hidden="false" customHeight="false" outlineLevel="0" collapsed="false">
      <c r="A31" s="68"/>
      <c r="B31" s="78" t="s">
        <v>181</v>
      </c>
      <c r="C31" s="78" t="s">
        <v>182</v>
      </c>
      <c r="D31" s="78" t="s">
        <v>183</v>
      </c>
      <c r="E31" s="78" t="s">
        <v>184</v>
      </c>
      <c r="F31" s="78" t="s">
        <v>185</v>
      </c>
      <c r="G31" s="78" t="s">
        <v>186</v>
      </c>
      <c r="H31" s="78" t="s">
        <v>187</v>
      </c>
      <c r="I31" s="78" t="s">
        <v>188</v>
      </c>
      <c r="J31" s="78" t="s">
        <v>189</v>
      </c>
      <c r="K31" s="78" t="s">
        <v>190</v>
      </c>
      <c r="L31" s="78" t="s">
        <v>191</v>
      </c>
      <c r="M31" s="78" t="s">
        <v>192</v>
      </c>
    </row>
    <row r="32" customFormat="false" ht="12.75" hidden="false" customHeight="false" outlineLevel="0" collapsed="false">
      <c r="A32" s="68" t="s">
        <v>277</v>
      </c>
      <c r="B32" s="71" t="n">
        <v>314446</v>
      </c>
      <c r="C32" s="71" t="n">
        <v>291124</v>
      </c>
      <c r="D32" s="71" t="n">
        <v>307756</v>
      </c>
      <c r="E32" s="71" t="n">
        <v>310025</v>
      </c>
      <c r="F32" s="71" t="n">
        <v>299979</v>
      </c>
      <c r="G32" s="71" t="n">
        <v>241350</v>
      </c>
      <c r="H32" s="71" t="n">
        <v>323227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</row>
    <row r="33" customFormat="false" ht="12.75" hidden="false" customHeight="false" outlineLevel="0" collapsed="false">
      <c r="A33" s="68" t="s">
        <v>278</v>
      </c>
      <c r="B33" s="71" t="n">
        <v>283253</v>
      </c>
      <c r="C33" s="71" t="n">
        <v>284010</v>
      </c>
      <c r="D33" s="71" t="n">
        <v>308198</v>
      </c>
      <c r="E33" s="71" t="n">
        <v>295893</v>
      </c>
      <c r="F33" s="71" t="n">
        <v>310725</v>
      </c>
      <c r="G33" s="71" t="n">
        <v>309006</v>
      </c>
      <c r="H33" s="71" t="n">
        <v>323302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</row>
    <row r="34" customFormat="false" ht="12.75" hidden="false" customHeight="false" outlineLevel="0" collapsed="false">
      <c r="A34" s="68" t="s">
        <v>279</v>
      </c>
      <c r="B34" s="71" t="n">
        <v>112261</v>
      </c>
      <c r="C34" s="71" t="n">
        <v>110321</v>
      </c>
      <c r="D34" s="71" t="n">
        <v>113643</v>
      </c>
      <c r="E34" s="71" t="n">
        <v>109961</v>
      </c>
      <c r="F34" s="71" t="n">
        <v>112820</v>
      </c>
      <c r="G34" s="71" t="n">
        <v>111912</v>
      </c>
      <c r="H34" s="71" t="n">
        <v>117988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</row>
    <row r="36" customFormat="false" ht="12.75" hidden="false" customHeight="false" outlineLevel="0" collapsed="false">
      <c r="A36" s="136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4" width="34.99"/>
    <col collapsed="false" customWidth="true" hidden="false" outlineLevel="0" max="2" min="2" style="84" width="15.85"/>
    <col collapsed="false" customWidth="true" hidden="false" outlineLevel="0" max="3" min="3" style="84" width="6.13"/>
    <col collapsed="false" customWidth="true" hidden="false" outlineLevel="0" max="4" min="4" style="84" width="15.7"/>
    <col collapsed="false" customWidth="true" hidden="false" outlineLevel="0" max="5" min="5" style="84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8</v>
      </c>
      <c r="D1" s="139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7</v>
      </c>
      <c r="C2" s="139"/>
    </row>
    <row r="3" customFormat="false" ht="15.75" hidden="false" customHeight="false" outlineLevel="0" collapsed="false">
      <c r="A3" s="23"/>
      <c r="C3" s="139"/>
    </row>
    <row r="4" customFormat="false" ht="15.75" hidden="false" customHeight="false" outlineLevel="0" collapsed="false">
      <c r="A4" s="23"/>
      <c r="C4" s="139"/>
    </row>
    <row r="6" customFormat="false" ht="15.75" hidden="false" customHeight="false" outlineLevel="0" collapsed="false">
      <c r="A6" s="127" t="s">
        <v>200</v>
      </c>
      <c r="B6" s="140" t="n">
        <f aca="false">mesic_rokpredchoz</f>
        <v>39294</v>
      </c>
      <c r="C6" s="128" t="s">
        <v>280</v>
      </c>
      <c r="D6" s="141" t="n">
        <f aca="false">mesic_rok</f>
        <v>39660</v>
      </c>
      <c r="E6" s="128" t="s">
        <v>280</v>
      </c>
      <c r="F6" s="141" t="s">
        <v>14</v>
      </c>
    </row>
    <row r="7" customFormat="false" ht="15" hidden="false" customHeight="false" outlineLevel="0" collapsed="false">
      <c r="A7" s="104" t="s">
        <v>25</v>
      </c>
      <c r="B7" s="94" t="n">
        <v>51596</v>
      </c>
      <c r="C7" s="142" t="n">
        <f aca="false">B7/B$19*100</f>
        <v>16.1988722701528</v>
      </c>
      <c r="D7" s="94" t="n">
        <v>63195</v>
      </c>
      <c r="E7" s="142" t="n">
        <f aca="false">D7/D$19*100</f>
        <v>19.0806735527583</v>
      </c>
      <c r="F7" s="143" t="n">
        <f aca="false">D7-B7</f>
        <v>11599</v>
      </c>
    </row>
    <row r="8" customFormat="false" ht="14.25" hidden="false" customHeight="false" outlineLevel="0" collapsed="false">
      <c r="A8" s="92" t="s">
        <v>34</v>
      </c>
      <c r="B8" s="93" t="n">
        <v>4380</v>
      </c>
      <c r="C8" s="144" t="n">
        <f aca="false">B8/B$19*100</f>
        <v>1.37512715216818</v>
      </c>
      <c r="D8" s="93" t="n">
        <v>3529</v>
      </c>
      <c r="E8" s="144" t="n">
        <f aca="false">D8/D$19*100</f>
        <v>1.06552254082893</v>
      </c>
      <c r="F8" s="94" t="n">
        <f aca="false">D8-B8</f>
        <v>-851</v>
      </c>
    </row>
    <row r="9" customFormat="false" ht="14.25" hidden="false" customHeight="false" outlineLevel="0" collapsed="false">
      <c r="A9" s="92" t="s">
        <v>27</v>
      </c>
      <c r="B9" s="93" t="n">
        <v>38941</v>
      </c>
      <c r="C9" s="144" t="n">
        <f aca="false">B9/B$19*100</f>
        <v>12.2257594594934</v>
      </c>
      <c r="D9" s="93" t="n">
        <v>52536</v>
      </c>
      <c r="E9" s="144" t="n">
        <f aca="false">D9/D$19*100</f>
        <v>15.8623667341991</v>
      </c>
      <c r="F9" s="143" t="n">
        <f aca="false">D9-B9</f>
        <v>13595</v>
      </c>
    </row>
    <row r="10" customFormat="false" ht="14.25" hidden="false" customHeight="false" outlineLevel="0" collapsed="false">
      <c r="A10" s="92" t="s">
        <v>37</v>
      </c>
      <c r="B10" s="93" t="n">
        <v>2596</v>
      </c>
      <c r="C10" s="144" t="n">
        <f aca="false">B10/B$19*100</f>
        <v>0.815029700234839</v>
      </c>
      <c r="D10" s="93" t="n">
        <v>2924</v>
      </c>
      <c r="E10" s="144" t="n">
        <f aca="false">D10/D$19*100</f>
        <v>0.882852907164575</v>
      </c>
      <c r="F10" s="143" t="n">
        <f aca="false">D10-B10</f>
        <v>328</v>
      </c>
    </row>
    <row r="11" customFormat="false" ht="14.25" hidden="false" customHeight="false" outlineLevel="0" collapsed="false">
      <c r="A11" s="92" t="s">
        <v>28</v>
      </c>
      <c r="B11" s="93" t="n">
        <v>3081</v>
      </c>
      <c r="C11" s="144" t="n">
        <f aca="false">B11/B$19*100</f>
        <v>0.967298346079946</v>
      </c>
      <c r="D11" s="93" t="n">
        <v>2541</v>
      </c>
      <c r="E11" s="144" t="n">
        <f aca="false">D11/D$19*100</f>
        <v>0.767212461390282</v>
      </c>
      <c r="F11" s="94" t="n">
        <f aca="false">D11-B11</f>
        <v>-540</v>
      </c>
    </row>
    <row r="12" customFormat="false" ht="14.25" hidden="false" customHeight="false" outlineLevel="0" collapsed="false">
      <c r="A12" s="92" t="s">
        <v>281</v>
      </c>
      <c r="B12" s="93" t="n">
        <v>4897</v>
      </c>
      <c r="C12" s="144" t="n">
        <f aca="false">B12/B$19*100</f>
        <v>1.53744238907936</v>
      </c>
      <c r="D12" s="93" t="n">
        <v>5682</v>
      </c>
      <c r="E12" s="144" t="n">
        <f aca="false">D12/D$19*100</f>
        <v>1.715584890051</v>
      </c>
      <c r="F12" s="143" t="n">
        <f aca="false">D12-B12</f>
        <v>785</v>
      </c>
    </row>
    <row r="13" customFormat="false" ht="14.25" hidden="false" customHeight="false" outlineLevel="0" collapsed="false">
      <c r="A13" s="92" t="s">
        <v>282</v>
      </c>
      <c r="B13" s="93" t="n">
        <v>2496</v>
      </c>
      <c r="C13" s="144" t="n">
        <f aca="false">B13/B$19*100</f>
        <v>0.783634103153374</v>
      </c>
      <c r="D13" s="93" t="n">
        <v>2765</v>
      </c>
      <c r="E13" s="144" t="n">
        <f aca="false">D13/D$19*100</f>
        <v>0.83484551583791</v>
      </c>
      <c r="F13" s="143" t="n">
        <f aca="false">D13-B13</f>
        <v>269</v>
      </c>
    </row>
    <row r="14" customFormat="false" ht="14.25" hidden="false" customHeight="false" outlineLevel="0" collapsed="false">
      <c r="A14" s="92" t="s">
        <v>241</v>
      </c>
      <c r="B14" s="93" t="n">
        <v>118183</v>
      </c>
      <c r="C14" s="144" t="n">
        <f aca="false">B14/B$19*100</f>
        <v>37.1042584987881</v>
      </c>
      <c r="D14" s="93" t="n">
        <v>117988</v>
      </c>
      <c r="E14" s="144" t="n">
        <f aca="false">D14/D$19*100</f>
        <v>35.624503697173</v>
      </c>
      <c r="F14" s="94" t="n">
        <f aca="false">D14-B14</f>
        <v>-195</v>
      </c>
    </row>
    <row r="15" customFormat="false" ht="14.25" hidden="false" customHeight="false" outlineLevel="0" collapsed="false">
      <c r="A15" s="92" t="s">
        <v>242</v>
      </c>
      <c r="B15" s="93" t="n">
        <v>21585</v>
      </c>
      <c r="C15" s="144" t="n">
        <f aca="false">B15/B$19*100</f>
        <v>6.77673963003428</v>
      </c>
      <c r="D15" s="93" t="n">
        <v>21941</v>
      </c>
      <c r="E15" s="144" t="n">
        <f aca="false">D15/D$19*100</f>
        <v>6.62471806980093</v>
      </c>
      <c r="F15" s="143" t="n">
        <f aca="false">D15-B15</f>
        <v>356</v>
      </c>
    </row>
    <row r="16" customFormat="false" ht="14.25" hidden="false" customHeight="false" outlineLevel="0" collapsed="false">
      <c r="A16" s="92" t="s">
        <v>283</v>
      </c>
      <c r="B16" s="93" t="n">
        <v>30054</v>
      </c>
      <c r="C16" s="144" t="n">
        <f aca="false">B16/B$19*100</f>
        <v>9.43563274686358</v>
      </c>
      <c r="D16" s="93" t="n">
        <v>7972</v>
      </c>
      <c r="E16" s="144" t="n">
        <f aca="false">D16/D$19*100</f>
        <v>2.40701209846648</v>
      </c>
      <c r="F16" s="94" t="n">
        <f aca="false">D16-B16</f>
        <v>-22082</v>
      </c>
    </row>
    <row r="17" customFormat="false" ht="14.25" hidden="false" customHeight="false" outlineLevel="0" collapsed="false">
      <c r="A17" s="92" t="s">
        <v>284</v>
      </c>
      <c r="B17" s="93" t="n">
        <f aca="false">B19-SUM(B7:B16)-B18</f>
        <v>40707</v>
      </c>
      <c r="C17" s="144" t="n">
        <f aca="false">B17/B$19*100</f>
        <v>12.7802057039521</v>
      </c>
      <c r="D17" s="93" t="n">
        <f aca="false">D19-SUM(D7:D16)-D18</f>
        <v>50126</v>
      </c>
      <c r="E17" s="144" t="n">
        <f aca="false">D17/D$19*100</f>
        <v>15.1347075323295</v>
      </c>
      <c r="F17" s="143" t="n">
        <f aca="false">D17-B17</f>
        <v>9419</v>
      </c>
    </row>
    <row r="18" customFormat="false" ht="14.25" hidden="false" customHeight="false" outlineLevel="0" collapsed="false">
      <c r="A18" s="98" t="s">
        <v>285</v>
      </c>
      <c r="B18" s="99" t="n">
        <v>0</v>
      </c>
      <c r="C18" s="144" t="n">
        <f aca="false">B18/B$19*100</f>
        <v>0</v>
      </c>
      <c r="D18" s="99" t="n">
        <v>0</v>
      </c>
      <c r="E18" s="144" t="n">
        <f aca="false">D18/D$19*100</f>
        <v>0</v>
      </c>
      <c r="F18" s="94" t="n">
        <f aca="false">D18-B18</f>
        <v>0</v>
      </c>
    </row>
    <row r="19" customFormat="false" ht="19.5" hidden="false" customHeight="true" outlineLevel="0" collapsed="false">
      <c r="A19" s="145" t="s">
        <v>286</v>
      </c>
      <c r="B19" s="146" t="n">
        <v>318516</v>
      </c>
      <c r="C19" s="147" t="n">
        <f aca="false">B19/B$19*100</f>
        <v>100</v>
      </c>
      <c r="D19" s="146" t="n">
        <v>331199</v>
      </c>
      <c r="E19" s="147" t="n">
        <f aca="false">D19/D$19*100</f>
        <v>100</v>
      </c>
      <c r="F19" s="148" t="n">
        <f aca="false">D19-B19</f>
        <v>12683</v>
      </c>
    </row>
    <row r="20" customFormat="false" ht="14.25" hidden="false" customHeight="false" outlineLevel="0" collapsed="false">
      <c r="A20" s="104" t="s">
        <v>287</v>
      </c>
      <c r="B20" s="94" t="n">
        <v>0</v>
      </c>
      <c r="C20" s="142" t="n">
        <f aca="false">B20/B$36*100</f>
        <v>0</v>
      </c>
      <c r="D20" s="94" t="n">
        <v>0</v>
      </c>
      <c r="E20" s="142" t="n">
        <f aca="false">D20/D$36*100</f>
        <v>0</v>
      </c>
      <c r="F20" s="94" t="n">
        <f aca="false">D20-B20</f>
        <v>0</v>
      </c>
    </row>
    <row r="21" customFormat="false" ht="14.25" hidden="false" customHeight="false" outlineLevel="0" collapsed="false">
      <c r="A21" s="92" t="s">
        <v>288</v>
      </c>
      <c r="B21" s="93" t="n">
        <v>1420.70073</v>
      </c>
      <c r="C21" s="144" t="n">
        <f aca="false">B21/B$36*100</f>
        <v>0.453205880476461</v>
      </c>
      <c r="D21" s="93" t="n">
        <v>5342.24343</v>
      </c>
      <c r="E21" s="144" t="n">
        <f aca="false">D21/D$36*100</f>
        <v>1.61263682353019</v>
      </c>
      <c r="F21" s="94" t="n">
        <f aca="false">D21-B21</f>
        <v>3921.5427</v>
      </c>
    </row>
    <row r="22" customFormat="false" ht="14.25" hidden="false" customHeight="false" outlineLevel="0" collapsed="false">
      <c r="A22" s="92" t="s">
        <v>289</v>
      </c>
      <c r="B22" s="93" t="n">
        <v>2569.71981</v>
      </c>
      <c r="C22" s="144" t="n">
        <f aca="false">B22/B$36*100</f>
        <v>0.819744865668404</v>
      </c>
      <c r="D22" s="93" t="n">
        <f aca="false">2066.01597+27.2605</f>
        <v>2093.27647</v>
      </c>
      <c r="E22" s="144" t="n">
        <f aca="false">D22/D$36*100</f>
        <v>0.631887101661199</v>
      </c>
      <c r="F22" s="143" t="n">
        <f aca="false">D22-B22</f>
        <v>-476.443340000001</v>
      </c>
    </row>
    <row r="23" customFormat="false" ht="14.25" hidden="false" customHeight="false" outlineLevel="0" collapsed="false">
      <c r="A23" s="92" t="s">
        <v>290</v>
      </c>
      <c r="B23" s="93" t="n">
        <v>0</v>
      </c>
      <c r="C23" s="144" t="n">
        <f aca="false">B23/B$36*100</f>
        <v>0</v>
      </c>
      <c r="D23" s="93" t="n">
        <v>0</v>
      </c>
      <c r="E23" s="144" t="n">
        <f aca="false">D23/D$36*100</f>
        <v>0</v>
      </c>
      <c r="F23" s="94" t="n">
        <f aca="false">D23-B23</f>
        <v>0</v>
      </c>
    </row>
    <row r="24" customFormat="false" ht="14.25" hidden="false" customHeight="false" outlineLevel="0" collapsed="false">
      <c r="A24" s="92" t="s">
        <v>291</v>
      </c>
      <c r="B24" s="93" t="n">
        <v>18620</v>
      </c>
      <c r="C24" s="144" t="n">
        <f aca="false">B24/B$36*100</f>
        <v>5.93981076821978</v>
      </c>
      <c r="D24" s="93" t="n">
        <v>46098.978</v>
      </c>
      <c r="E24" s="144" t="n">
        <f aca="false">D24/D$36*100</f>
        <v>13.9156723994339</v>
      </c>
      <c r="F24" s="94" t="n">
        <f aca="false">D24-B24</f>
        <v>27478.978</v>
      </c>
    </row>
    <row r="25" customFormat="false" ht="14.25" hidden="false" customHeight="false" outlineLevel="0" collapsed="false">
      <c r="A25" s="92" t="s">
        <v>292</v>
      </c>
      <c r="B25" s="93" t="n">
        <v>-2218</v>
      </c>
      <c r="C25" s="144" t="n">
        <f aca="false">B25/B$36*100</f>
        <v>-0.707545665086545</v>
      </c>
      <c r="D25" s="93" t="n">
        <v>8751.108</v>
      </c>
      <c r="E25" s="144" t="n">
        <f aca="false">D25/D$36*100</f>
        <v>2.64165405272249</v>
      </c>
      <c r="F25" s="94" t="n">
        <f aca="false">D25-B25</f>
        <v>10969.108</v>
      </c>
    </row>
    <row r="26" customFormat="false" ht="14.25" hidden="false" customHeight="false" outlineLevel="0" collapsed="false">
      <c r="A26" s="92" t="s">
        <v>293</v>
      </c>
      <c r="B26" s="93" t="n">
        <v>218232.92533</v>
      </c>
      <c r="C26" s="144" t="n">
        <f aca="false">B26/B$36*100</f>
        <v>69.6166637945885</v>
      </c>
      <c r="D26" s="93" t="n">
        <v>202362.99938</v>
      </c>
      <c r="E26" s="144" t="n">
        <f aca="false">D26/D$36*100</f>
        <v>61.0863261467297</v>
      </c>
      <c r="F26" s="143" t="n">
        <f aca="false">D26-B26</f>
        <v>-15869.9259500001</v>
      </c>
    </row>
    <row r="27" customFormat="false" ht="14.25" hidden="false" customHeight="false" outlineLevel="0" collapsed="false">
      <c r="A27" s="92" t="s">
        <v>294</v>
      </c>
      <c r="B27" s="93" t="n">
        <v>43.98445</v>
      </c>
      <c r="C27" s="144" t="n">
        <f aca="false">B27/B$36*100</f>
        <v>0.0140311122311614</v>
      </c>
      <c r="D27" s="93" t="n">
        <v>191.20368</v>
      </c>
      <c r="E27" s="144" t="n">
        <f aca="false">D27/D$36*100</f>
        <v>0.0577177171356421</v>
      </c>
      <c r="F27" s="94" t="n">
        <f aca="false">D27-B27</f>
        <v>147.21923</v>
      </c>
    </row>
    <row r="28" customFormat="false" ht="14.25" hidden="false" customHeight="false" outlineLevel="0" collapsed="false">
      <c r="A28" s="92" t="s">
        <v>295</v>
      </c>
      <c r="B28" s="93" t="n">
        <v>24600</v>
      </c>
      <c r="C28" s="144" t="n">
        <f aca="false">B28/B$36*100</f>
        <v>7.84744064974257</v>
      </c>
      <c r="D28" s="93" t="n">
        <v>30159</v>
      </c>
      <c r="E28" s="144" t="n">
        <f aca="false">D28/D$36*100</f>
        <v>9.10394941715467</v>
      </c>
      <c r="F28" s="94" t="n">
        <f aca="false">D28-B28</f>
        <v>5559</v>
      </c>
    </row>
    <row r="29" customFormat="false" ht="14.25" hidden="false" customHeight="false" outlineLevel="0" collapsed="false">
      <c r="A29" s="92" t="s">
        <v>296</v>
      </c>
      <c r="B29" s="68" t="n">
        <v>322</v>
      </c>
      <c r="C29" s="144" t="n">
        <f aca="false">B29/B$36*100</f>
        <v>0.102718532081996</v>
      </c>
      <c r="D29" s="93" t="n">
        <v>321</v>
      </c>
      <c r="E29" s="144" t="n">
        <f aca="false">D29/D$36*100</f>
        <v>0.0968986956764697</v>
      </c>
      <c r="F29" s="143" t="n">
        <f aca="false">D29-B29</f>
        <v>-1</v>
      </c>
    </row>
    <row r="30" customFormat="false" ht="14.25" hidden="false" customHeight="false" outlineLevel="0" collapsed="false">
      <c r="A30" s="92" t="s">
        <v>297</v>
      </c>
      <c r="B30" s="93" t="n">
        <v>5639</v>
      </c>
      <c r="C30" s="144" t="n">
        <f aca="false">B30/B$36*100</f>
        <v>1.79885031804465</v>
      </c>
      <c r="D30" s="93" t="n">
        <v>5638</v>
      </c>
      <c r="E30" s="144" t="n">
        <f aca="false">D30/D$36*100</f>
        <v>1.70191540879731</v>
      </c>
      <c r="F30" s="143" t="n">
        <f aca="false">D30-B30</f>
        <v>-1</v>
      </c>
    </row>
    <row r="31" customFormat="false" ht="14.25" hidden="false" customHeight="false" outlineLevel="0" collapsed="false">
      <c r="A31" s="92" t="s">
        <v>298</v>
      </c>
      <c r="B31" s="93" t="n">
        <v>4871</v>
      </c>
      <c r="C31" s="144" t="n">
        <f aca="false">B31/B$36*100</f>
        <v>1.55385704897951</v>
      </c>
      <c r="D31" s="93" t="n">
        <v>6394</v>
      </c>
      <c r="E31" s="144" t="n">
        <f aca="false">D31/D$36*100</f>
        <v>1.9301254210447</v>
      </c>
      <c r="F31" s="94" t="n">
        <f aca="false">D31-B31</f>
        <v>1523</v>
      </c>
    </row>
    <row r="32" customFormat="false" ht="14.25" hidden="false" customHeight="false" outlineLevel="0" collapsed="false">
      <c r="A32" s="92" t="s">
        <v>299</v>
      </c>
      <c r="B32" s="93" t="n">
        <v>3150</v>
      </c>
      <c r="C32" s="144" t="n">
        <f aca="false">B32/B$36*100</f>
        <v>1.00485520514996</v>
      </c>
      <c r="D32" s="93" t="n">
        <v>1257</v>
      </c>
      <c r="E32" s="144" t="n">
        <f aca="false">D32/D$36*100</f>
        <v>0.379444425125615</v>
      </c>
      <c r="F32" s="143" t="n">
        <f aca="false">D32-B32</f>
        <v>-1893</v>
      </c>
    </row>
    <row r="33" customFormat="false" ht="14.25" hidden="false" customHeight="false" outlineLevel="0" collapsed="false">
      <c r="A33" s="92" t="s">
        <v>300</v>
      </c>
      <c r="B33" s="93" t="n">
        <v>30054</v>
      </c>
      <c r="C33" s="144" t="n">
        <f aca="false">B33/B$36*100</f>
        <v>9.58727566208793</v>
      </c>
      <c r="D33" s="93" t="n">
        <v>7972</v>
      </c>
      <c r="E33" s="144" t="n">
        <f aca="false">D33/D$36*100</f>
        <v>2.40646854184678</v>
      </c>
      <c r="F33" s="143" t="n">
        <f aca="false">D33-B33</f>
        <v>-22082</v>
      </c>
    </row>
    <row r="34" customFormat="false" ht="14.25" hidden="false" customHeight="false" outlineLevel="0" collapsed="false">
      <c r="A34" s="92" t="s">
        <v>301</v>
      </c>
      <c r="B34" s="93" t="n">
        <v>269</v>
      </c>
      <c r="C34" s="144" t="n">
        <f aca="false">B34/B$36*100</f>
        <v>0.0858114445032825</v>
      </c>
      <c r="D34" s="93" t="n">
        <v>22</v>
      </c>
      <c r="E34" s="144" t="n">
        <f aca="false">D34/D$36*100</f>
        <v>0.00664103210243718</v>
      </c>
      <c r="F34" s="143" t="n">
        <f aca="false">D34-B34</f>
        <v>-247</v>
      </c>
    </row>
    <row r="35" customFormat="false" ht="14.25" hidden="false" customHeight="false" outlineLevel="0" collapsed="false">
      <c r="A35" s="92" t="s">
        <v>302</v>
      </c>
      <c r="B35" s="93" t="n">
        <f aca="false">B36-SUM(B20:B34)</f>
        <v>5903.66967999993</v>
      </c>
      <c r="C35" s="144" t="n">
        <f aca="false">B35/B$36*100</f>
        <v>1.88328038331236</v>
      </c>
      <c r="D35" s="93" t="n">
        <v>14671</v>
      </c>
      <c r="E35" s="144" t="n">
        <f aca="false">D35/D$36*100</f>
        <v>4.4286628170389</v>
      </c>
      <c r="F35" s="94" t="n">
        <f aca="false">D35-B35</f>
        <v>8767.33032000007</v>
      </c>
    </row>
    <row r="36" customFormat="false" ht="18" hidden="false" customHeight="true" outlineLevel="0" collapsed="false">
      <c r="A36" s="145" t="s">
        <v>46</v>
      </c>
      <c r="B36" s="146" t="n">
        <v>313478</v>
      </c>
      <c r="C36" s="147" t="n">
        <f aca="false">B36/B$36*100</f>
        <v>100</v>
      </c>
      <c r="D36" s="146" t="n">
        <f aca="false">SUM(D20:D35)</f>
        <v>331273.80896</v>
      </c>
      <c r="E36" s="147" t="n">
        <f aca="false">D36/D$36*100</f>
        <v>100</v>
      </c>
      <c r="F36" s="149" t="n">
        <f aca="false">D36-B36</f>
        <v>17795.80896</v>
      </c>
    </row>
    <row r="37" customFormat="false" ht="18.75" hidden="false" customHeight="true" outlineLevel="0" collapsed="false">
      <c r="A37" s="150" t="s">
        <v>303</v>
      </c>
      <c r="B37" s="151" t="n">
        <f aca="false">B36-B19</f>
        <v>-5038</v>
      </c>
      <c r="C37" s="152"/>
      <c r="D37" s="151" t="n">
        <f aca="false">D36-D19</f>
        <v>74.8089599999948</v>
      </c>
      <c r="E37" s="152"/>
      <c r="F37" s="153" t="n">
        <f aca="false">D37-B37</f>
        <v>5112.80896</v>
      </c>
    </row>
    <row r="38" customFormat="false" ht="14.25" hidden="false" customHeight="false" outlineLevel="0" collapsed="false">
      <c r="A38" s="104" t="s">
        <v>304</v>
      </c>
      <c r="B38" s="94" t="n">
        <v>1432</v>
      </c>
      <c r="C38" s="104"/>
      <c r="D38" s="94" t="n">
        <v>1406</v>
      </c>
      <c r="E38" s="104"/>
      <c r="F38" s="94" t="n">
        <f aca="false">D38-B38</f>
        <v>-26</v>
      </c>
    </row>
    <row r="39" customFormat="false" ht="14.25" hidden="false" customHeight="false" outlineLevel="0" collapsed="false">
      <c r="A39" s="92" t="s">
        <v>305</v>
      </c>
      <c r="B39" s="93" t="n">
        <v>25101</v>
      </c>
      <c r="C39" s="92"/>
      <c r="D39" s="93" t="n">
        <v>28386</v>
      </c>
      <c r="E39" s="92"/>
      <c r="F39" s="94" t="n">
        <f aca="false">D39-B39</f>
        <v>3285</v>
      </c>
    </row>
    <row r="40" customFormat="false" ht="14.25" hidden="false" customHeight="false" outlineLevel="0" collapsed="false">
      <c r="A40" s="92" t="s">
        <v>306</v>
      </c>
      <c r="B40" s="154" t="n">
        <v>3931.06487470618</v>
      </c>
      <c r="C40" s="92"/>
      <c r="D40" s="154" t="n">
        <v>2898.2171559924</v>
      </c>
      <c r="E40" s="92"/>
      <c r="F40" s="94" t="n">
        <f aca="false">D40-B40</f>
        <v>-1032.84771871378</v>
      </c>
    </row>
    <row r="41" customFormat="false" ht="14.25" hidden="false" customHeight="false" outlineLevel="0" collapsed="false">
      <c r="A41" s="92" t="s">
        <v>307</v>
      </c>
      <c r="B41" s="154" t="n">
        <v>10595.2319616748</v>
      </c>
      <c r="C41" s="92"/>
      <c r="D41" s="154" t="n">
        <v>10403.5059289791</v>
      </c>
      <c r="E41" s="92"/>
      <c r="F41" s="94" t="n">
        <f aca="false">D41-B41</f>
        <v>-191.726032695733</v>
      </c>
    </row>
    <row r="42" customFormat="false" ht="14.25" hidden="false" customHeight="false" outlineLevel="0" collapsed="false">
      <c r="A42" s="155"/>
      <c r="B42" s="156"/>
      <c r="C42" s="155"/>
      <c r="D42" s="156"/>
      <c r="E42" s="155"/>
      <c r="F42" s="100"/>
    </row>
    <row r="43" customFormat="false" ht="14.25" hidden="false" customHeight="false" outlineLevel="0" collapsed="false">
      <c r="A43" s="136"/>
      <c r="F43" s="72"/>
    </row>
    <row r="44" customFormat="false" ht="14.25" hidden="false" customHeight="false" outlineLevel="0" collapsed="false">
      <c r="A44" s="157" t="s">
        <v>308</v>
      </c>
      <c r="F44" s="72"/>
    </row>
    <row r="45" customFormat="false" ht="14.25" hidden="false" customHeight="false" outlineLevel="0" collapsed="false">
      <c r="A45" s="157" t="s">
        <v>309</v>
      </c>
      <c r="F45" s="72"/>
    </row>
    <row r="46" customFormat="false" ht="14.25" hidden="false" customHeight="false" outlineLevel="0" collapsed="false">
      <c r="A46" s="158" t="s">
        <v>310</v>
      </c>
      <c r="F46" s="72"/>
    </row>
    <row r="47" customFormat="false" ht="14.25" hidden="false" customHeight="false" outlineLevel="0" collapsed="false">
      <c r="A47" s="158" t="s">
        <v>311</v>
      </c>
      <c r="F47" s="72"/>
    </row>
    <row r="48" customFormat="false" ht="14.25" hidden="false" customHeight="false" outlineLevel="0" collapsed="false">
      <c r="A48" s="157" t="s">
        <v>312</v>
      </c>
      <c r="F48" s="72"/>
    </row>
    <row r="49" customFormat="false" ht="14.25" hidden="false" customHeight="false" outlineLevel="0" collapsed="false">
      <c r="F49" s="72"/>
    </row>
    <row r="50" customFormat="false" ht="14.25" hidden="false" customHeight="false" outlineLevel="0" collapsed="false">
      <c r="F50" s="72"/>
    </row>
    <row r="51" customFormat="false" ht="14.25" hidden="false" customHeight="false" outlineLevel="0" collapsed="false">
      <c r="F51" s="72"/>
    </row>
    <row r="52" customFormat="false" ht="14.25" hidden="false" customHeight="false" outlineLevel="0" collapsed="false">
      <c r="F52" s="72"/>
    </row>
    <row r="53" customFormat="false" ht="14.25" hidden="false" customHeight="false" outlineLevel="0" collapsed="false">
      <c r="F53" s="72"/>
    </row>
    <row r="54" customFormat="false" ht="14.25" hidden="false" customHeight="false" outlineLevel="0" collapsed="false">
      <c r="F54" s="72"/>
    </row>
    <row r="55" customFormat="false" ht="14.25" hidden="false" customHeight="false" outlineLevel="0" collapsed="false">
      <c r="F55" s="72"/>
    </row>
    <row r="56" customFormat="false" ht="14.25" hidden="false" customHeight="false" outlineLevel="0" collapsed="false">
      <c r="F56" s="72"/>
    </row>
    <row r="57" customFormat="false" ht="14.25" hidden="false" customHeight="false" outlineLevel="0" collapsed="false">
      <c r="F57" s="72"/>
    </row>
    <row r="58" customFormat="false" ht="14.25" hidden="false" customHeight="false" outlineLevel="0" collapsed="false">
      <c r="F58" s="72"/>
    </row>
    <row r="59" customFormat="false" ht="14.25" hidden="false" customHeight="false" outlineLevel="0" collapsed="false">
      <c r="F59" s="72"/>
    </row>
    <row r="60" customFormat="false" ht="14.25" hidden="false" customHeight="false" outlineLevel="0" collapsed="false">
      <c r="F60" s="72"/>
    </row>
    <row r="61" customFormat="false" ht="14.25" hidden="false" customHeight="false" outlineLevel="0" collapsed="false">
      <c r="F61" s="72"/>
    </row>
    <row r="62" customFormat="false" ht="14.25" hidden="false" customHeight="false" outlineLevel="0" collapsed="false">
      <c r="F62" s="72"/>
    </row>
    <row r="63" customFormat="false" ht="14.25" hidden="false" customHeight="false" outlineLevel="0" collapsed="false">
      <c r="F63" s="72"/>
    </row>
    <row r="64" customFormat="false" ht="14.25" hidden="false" customHeight="false" outlineLevel="0" collapsed="false">
      <c r="F64" s="72"/>
    </row>
    <row r="65" customFormat="false" ht="14.25" hidden="false" customHeight="false" outlineLevel="0" collapsed="false">
      <c r="F65" s="72"/>
    </row>
    <row r="66" customFormat="false" ht="14.25" hidden="false" customHeight="false" outlineLevel="0" collapsed="false">
      <c r="F66" s="72"/>
    </row>
    <row r="67" customFormat="false" ht="14.25" hidden="false" customHeight="false" outlineLevel="0" collapsed="false">
      <c r="F67" s="72"/>
    </row>
    <row r="68" customFormat="false" ht="14.25" hidden="false" customHeight="false" outlineLevel="0" collapsed="false">
      <c r="F68" s="72"/>
    </row>
    <row r="69" customFormat="false" ht="14.25" hidden="false" customHeight="false" outlineLevel="0" collapsed="false">
      <c r="F69" s="72"/>
    </row>
    <row r="70" customFormat="false" ht="14.25" hidden="false" customHeight="false" outlineLevel="0" collapsed="false">
      <c r="F70" s="72"/>
    </row>
    <row r="71" customFormat="false" ht="14.25" hidden="false" customHeight="false" outlineLevel="0" collapsed="false">
      <c r="F71" s="72"/>
    </row>
    <row r="72" customFormat="false" ht="14.25" hidden="false" customHeight="false" outlineLevel="0" collapsed="false">
      <c r="F72" s="72"/>
    </row>
    <row r="73" customFormat="false" ht="14.25" hidden="false" customHeight="false" outlineLevel="0" collapsed="false">
      <c r="F73" s="72"/>
    </row>
    <row r="74" customFormat="false" ht="14.25" hidden="false" customHeight="false" outlineLevel="0" collapsed="false">
      <c r="F74" s="72"/>
    </row>
    <row r="75" customFormat="false" ht="14.25" hidden="false" customHeight="false" outlineLevel="0" collapsed="false">
      <c r="F75" s="72"/>
    </row>
    <row r="76" customFormat="false" ht="14.25" hidden="false" customHeight="false" outlineLevel="0" collapsed="false">
      <c r="F76" s="72"/>
    </row>
    <row r="77" customFormat="false" ht="14.25" hidden="false" customHeight="false" outlineLevel="0" collapsed="false">
      <c r="F77" s="72"/>
    </row>
    <row r="78" customFormat="false" ht="14.25" hidden="false" customHeight="false" outlineLevel="0" collapsed="false">
      <c r="F78" s="72"/>
    </row>
    <row r="79" customFormat="false" ht="14.25" hidden="false" customHeight="false" outlineLevel="0" collapsed="false">
      <c r="F79" s="72"/>
    </row>
    <row r="80" customFormat="false" ht="14.25" hidden="false" customHeight="false" outlineLevel="0" collapsed="false">
      <c r="F80" s="72"/>
    </row>
    <row r="81" customFormat="false" ht="14.25" hidden="false" customHeight="false" outlineLevel="0" collapsed="false">
      <c r="F81" s="72"/>
    </row>
    <row r="82" customFormat="false" ht="14.25" hidden="false" customHeight="false" outlineLevel="0" collapsed="false">
      <c r="F82" s="72"/>
    </row>
    <row r="83" customFormat="false" ht="14.25" hidden="false" customHeight="false" outlineLevel="0" collapsed="false">
      <c r="F83" s="72"/>
    </row>
    <row r="84" customFormat="false" ht="14.25" hidden="false" customHeight="false" outlineLevel="0" collapsed="false">
      <c r="F84" s="72"/>
    </row>
    <row r="85" customFormat="false" ht="14.25" hidden="false" customHeight="false" outlineLevel="0" collapsed="false">
      <c r="F85" s="72"/>
    </row>
    <row r="86" customFormat="false" ht="14.25" hidden="false" customHeight="false" outlineLevel="0" collapsed="false">
      <c r="F86" s="72"/>
    </row>
    <row r="87" customFormat="false" ht="14.25" hidden="false" customHeight="false" outlineLevel="0" collapsed="false">
      <c r="F87" s="72"/>
    </row>
    <row r="88" customFormat="false" ht="14.25" hidden="false" customHeight="false" outlineLevel="0" collapsed="false">
      <c r="F88" s="72"/>
    </row>
    <row r="89" customFormat="false" ht="14.25" hidden="false" customHeight="false" outlineLevel="0" collapsed="false">
      <c r="F89" s="72"/>
    </row>
    <row r="90" customFormat="false" ht="14.25" hidden="false" customHeight="false" outlineLevel="0" collapsed="false">
      <c r="F90" s="72"/>
    </row>
    <row r="91" customFormat="false" ht="14.25" hidden="false" customHeight="false" outlineLevel="0" collapsed="false">
      <c r="F91" s="72"/>
    </row>
    <row r="92" customFormat="false" ht="14.25" hidden="false" customHeight="false" outlineLevel="0" collapsed="false">
      <c r="F92" s="72"/>
    </row>
    <row r="93" customFormat="false" ht="14.25" hidden="false" customHeight="false" outlineLevel="0" collapsed="false">
      <c r="F93" s="72"/>
    </row>
    <row r="94" customFormat="false" ht="14.25" hidden="false" customHeight="false" outlineLevel="0" collapsed="false">
      <c r="F94" s="72"/>
    </row>
    <row r="95" customFormat="false" ht="14.25" hidden="false" customHeight="false" outlineLevel="0" collapsed="false">
      <c r="F95" s="72"/>
    </row>
    <row r="96" customFormat="false" ht="14.25" hidden="false" customHeight="false" outlineLevel="0" collapsed="false">
      <c r="F96" s="72"/>
    </row>
    <row r="97" customFormat="false" ht="14.25" hidden="false" customHeight="false" outlineLevel="0" collapsed="false">
      <c r="F97" s="72"/>
    </row>
    <row r="98" customFormat="false" ht="14.25" hidden="false" customHeight="false" outlineLevel="0" collapsed="false">
      <c r="F98" s="72"/>
    </row>
    <row r="99" customFormat="false" ht="14.25" hidden="false" customHeight="false" outlineLevel="0" collapsed="false">
      <c r="F99" s="72"/>
    </row>
    <row r="100" customFormat="false" ht="14.25" hidden="false" customHeight="false" outlineLevel="0" collapsed="false">
      <c r="F100" s="72"/>
    </row>
    <row r="101" customFormat="false" ht="14.25" hidden="false" customHeight="false" outlineLevel="0" collapsed="false">
      <c r="F101" s="72"/>
    </row>
    <row r="102" customFormat="false" ht="14.25" hidden="false" customHeight="false" outlineLevel="0" collapsed="false">
      <c r="F102" s="72"/>
    </row>
    <row r="103" customFormat="false" ht="14.25" hidden="false" customHeight="false" outlineLevel="0" collapsed="false">
      <c r="F103" s="72"/>
    </row>
    <row r="104" customFormat="false" ht="14.25" hidden="false" customHeight="false" outlineLevel="0" collapsed="false">
      <c r="F104" s="72"/>
    </row>
    <row r="105" customFormat="false" ht="14.25" hidden="false" customHeight="false" outlineLevel="0" collapsed="false">
      <c r="F105" s="72"/>
    </row>
    <row r="106" customFormat="false" ht="14.25" hidden="false" customHeight="false" outlineLevel="0" collapsed="false">
      <c r="F106" s="72"/>
    </row>
    <row r="107" customFormat="false" ht="14.25" hidden="false" customHeight="false" outlineLevel="0" collapsed="false">
      <c r="F107" s="72"/>
    </row>
    <row r="108" customFormat="false" ht="14.25" hidden="false" customHeight="false" outlineLevel="0" collapsed="false">
      <c r="F108" s="72"/>
    </row>
    <row r="109" customFormat="false" ht="14.25" hidden="false" customHeight="false" outlineLevel="0" collapsed="false">
      <c r="F109" s="72"/>
    </row>
    <row r="110" customFormat="false" ht="14.25" hidden="false" customHeight="false" outlineLevel="0" collapsed="false">
      <c r="F110" s="72"/>
    </row>
    <row r="111" customFormat="false" ht="14.25" hidden="false" customHeight="false" outlineLevel="0" collapsed="false">
      <c r="F111" s="72"/>
    </row>
    <row r="112" customFormat="false" ht="14.25" hidden="false" customHeight="false" outlineLevel="0" collapsed="false">
      <c r="F112" s="72"/>
    </row>
    <row r="113" customFormat="false" ht="14.25" hidden="false" customHeight="false" outlineLevel="0" collapsed="false">
      <c r="F113" s="72"/>
    </row>
    <row r="114" customFormat="false" ht="14.25" hidden="false" customHeight="false" outlineLevel="0" collapsed="false">
      <c r="F114" s="72"/>
    </row>
    <row r="115" customFormat="false" ht="14.25" hidden="false" customHeight="false" outlineLevel="0" collapsed="false">
      <c r="F115" s="72"/>
    </row>
    <row r="116" customFormat="false" ht="14.25" hidden="false" customHeight="false" outlineLevel="0" collapsed="false">
      <c r="F116" s="72"/>
    </row>
    <row r="117" customFormat="false" ht="14.25" hidden="false" customHeight="false" outlineLevel="0" collapsed="false">
      <c r="F117" s="72"/>
    </row>
    <row r="118" customFormat="false" ht="14.25" hidden="false" customHeight="false" outlineLevel="0" collapsed="false">
      <c r="F118" s="72"/>
    </row>
    <row r="119" customFormat="false" ht="14.25" hidden="false" customHeight="false" outlineLevel="0" collapsed="false">
      <c r="F119" s="72"/>
    </row>
    <row r="120" customFormat="false" ht="14.25" hidden="false" customHeight="false" outlineLevel="0" collapsed="false">
      <c r="F120" s="72"/>
    </row>
    <row r="121" customFormat="false" ht="14.25" hidden="false" customHeight="false" outlineLevel="0" collapsed="false">
      <c r="F121" s="72"/>
    </row>
    <row r="122" customFormat="false" ht="14.25" hidden="false" customHeight="false" outlineLevel="0" collapsed="false">
      <c r="F122" s="72"/>
    </row>
    <row r="123" customFormat="false" ht="14.25" hidden="false" customHeight="false" outlineLevel="0" collapsed="false">
      <c r="F123" s="72"/>
    </row>
    <row r="124" customFormat="false" ht="14.25" hidden="false" customHeight="false" outlineLevel="0" collapsed="false">
      <c r="F124" s="72"/>
    </row>
    <row r="125" customFormat="false" ht="14.25" hidden="false" customHeight="false" outlineLevel="0" collapsed="false">
      <c r="F125" s="72"/>
    </row>
    <row r="126" customFormat="false" ht="14.25" hidden="false" customHeight="false" outlineLevel="0" collapsed="false">
      <c r="F126" s="72"/>
    </row>
    <row r="127" customFormat="false" ht="14.25" hidden="false" customHeight="false" outlineLevel="0" collapsed="false">
      <c r="F127" s="72"/>
    </row>
    <row r="128" customFormat="false" ht="14.25" hidden="false" customHeight="false" outlineLevel="0" collapsed="false">
      <c r="F128" s="72"/>
    </row>
    <row r="129" customFormat="false" ht="14.25" hidden="false" customHeight="false" outlineLevel="0" collapsed="false">
      <c r="F129" s="72"/>
    </row>
    <row r="130" customFormat="false" ht="14.25" hidden="false" customHeight="false" outlineLevel="0" collapsed="false">
      <c r="F130" s="72"/>
    </row>
    <row r="131" customFormat="false" ht="14.25" hidden="false" customHeight="false" outlineLevel="0" collapsed="false">
      <c r="F131" s="72"/>
    </row>
    <row r="132" customFormat="false" ht="14.25" hidden="false" customHeight="false" outlineLevel="0" collapsed="false">
      <c r="F132" s="72"/>
    </row>
    <row r="133" customFormat="false" ht="14.25" hidden="false" customHeight="false" outlineLevel="0" collapsed="false">
      <c r="F133" s="72"/>
    </row>
    <row r="134" customFormat="false" ht="14.25" hidden="false" customHeight="false" outlineLevel="0" collapsed="false">
      <c r="F134" s="72"/>
    </row>
    <row r="135" customFormat="false" ht="14.25" hidden="false" customHeight="false" outlineLevel="0" collapsed="false">
      <c r="F135" s="72"/>
    </row>
    <row r="136" customFormat="false" ht="14.25" hidden="false" customHeight="false" outlineLevel="0" collapsed="false">
      <c r="F136" s="72"/>
    </row>
    <row r="137" customFormat="false" ht="14.25" hidden="false" customHeight="false" outlineLevel="0" collapsed="false">
      <c r="F137" s="72"/>
    </row>
    <row r="138" customFormat="false" ht="14.25" hidden="false" customHeight="false" outlineLevel="0" collapsed="false">
      <c r="F138" s="72"/>
    </row>
    <row r="139" customFormat="false" ht="14.25" hidden="false" customHeight="false" outlineLevel="0" collapsed="false">
      <c r="F139" s="72"/>
    </row>
    <row r="140" customFormat="false" ht="14.25" hidden="false" customHeight="false" outlineLevel="0" collapsed="false">
      <c r="F140" s="72"/>
    </row>
    <row r="141" customFormat="false" ht="14.25" hidden="false" customHeight="false" outlineLevel="0" collapsed="false">
      <c r="F141" s="72"/>
    </row>
    <row r="142" customFormat="false" ht="14.25" hidden="false" customHeight="false" outlineLevel="0" collapsed="false">
      <c r="F142" s="72"/>
    </row>
    <row r="143" customFormat="false" ht="14.25" hidden="false" customHeight="false" outlineLevel="0" collapsed="false">
      <c r="F143" s="72"/>
    </row>
    <row r="144" customFormat="false" ht="14.25" hidden="false" customHeight="false" outlineLevel="0" collapsed="false">
      <c r="F144" s="72"/>
    </row>
    <row r="145" customFormat="false" ht="14.25" hidden="false" customHeight="false" outlineLevel="0" collapsed="false">
      <c r="F145" s="72"/>
    </row>
    <row r="146" customFormat="false" ht="14.25" hidden="false" customHeight="false" outlineLevel="0" collapsed="false">
      <c r="F146" s="72"/>
    </row>
    <row r="147" customFormat="false" ht="14.25" hidden="false" customHeight="false" outlineLevel="0" collapsed="false">
      <c r="F147" s="72"/>
    </row>
    <row r="148" customFormat="false" ht="14.25" hidden="false" customHeight="false" outlineLevel="0" collapsed="false">
      <c r="F148" s="72"/>
    </row>
    <row r="149" customFormat="false" ht="14.25" hidden="false" customHeight="false" outlineLevel="0" collapsed="false">
      <c r="F149" s="72"/>
    </row>
    <row r="150" customFormat="false" ht="14.25" hidden="false" customHeight="false" outlineLevel="0" collapsed="false">
      <c r="F150" s="72"/>
    </row>
    <row r="151" customFormat="false" ht="14.25" hidden="false" customHeight="false" outlineLevel="0" collapsed="false">
      <c r="F151" s="72"/>
    </row>
    <row r="152" customFormat="false" ht="14.25" hidden="false" customHeight="false" outlineLevel="0" collapsed="false">
      <c r="F152" s="72"/>
    </row>
    <row r="153" customFormat="false" ht="14.25" hidden="false" customHeight="false" outlineLevel="0" collapsed="false">
      <c r="F153" s="72"/>
    </row>
    <row r="154" customFormat="false" ht="14.25" hidden="false" customHeight="false" outlineLevel="0" collapsed="false">
      <c r="F154" s="72"/>
    </row>
    <row r="155" customFormat="false" ht="14.25" hidden="false" customHeight="false" outlineLevel="0" collapsed="false">
      <c r="F155" s="72"/>
    </row>
    <row r="156" customFormat="false" ht="14.25" hidden="false" customHeight="false" outlineLevel="0" collapsed="false">
      <c r="F156" s="72"/>
    </row>
    <row r="157" customFormat="false" ht="14.25" hidden="false" customHeight="false" outlineLevel="0" collapsed="false">
      <c r="F157" s="72"/>
    </row>
    <row r="158" customFormat="false" ht="14.25" hidden="false" customHeight="false" outlineLevel="0" collapsed="false">
      <c r="F158" s="72"/>
    </row>
    <row r="159" customFormat="false" ht="14.25" hidden="false" customHeight="false" outlineLevel="0" collapsed="false">
      <c r="F159" s="72"/>
    </row>
    <row r="160" customFormat="false" ht="14.25" hidden="false" customHeight="false" outlineLevel="0" collapsed="false">
      <c r="F160" s="72"/>
    </row>
    <row r="161" customFormat="false" ht="14.25" hidden="false" customHeight="false" outlineLevel="0" collapsed="false">
      <c r="F161" s="72"/>
    </row>
    <row r="162" customFormat="false" ht="14.25" hidden="false" customHeight="false" outlineLevel="0" collapsed="false">
      <c r="F162" s="72"/>
    </row>
    <row r="163" customFormat="false" ht="14.25" hidden="false" customHeight="false" outlineLevel="0" collapsed="false">
      <c r="F163" s="72"/>
    </row>
    <row r="164" customFormat="false" ht="14.25" hidden="false" customHeight="false" outlineLevel="0" collapsed="false">
      <c r="F164" s="72"/>
    </row>
    <row r="165" customFormat="false" ht="14.25" hidden="false" customHeight="false" outlineLevel="0" collapsed="false">
      <c r="F165" s="72"/>
    </row>
    <row r="166" customFormat="false" ht="14.25" hidden="false" customHeight="false" outlineLevel="0" collapsed="false">
      <c r="F166" s="72"/>
    </row>
    <row r="167" customFormat="false" ht="14.25" hidden="false" customHeight="false" outlineLevel="0" collapsed="false">
      <c r="F167" s="72"/>
    </row>
    <row r="168" customFormat="false" ht="14.25" hidden="false" customHeight="false" outlineLevel="0" collapsed="false">
      <c r="F168" s="72"/>
    </row>
    <row r="169" customFormat="false" ht="14.25" hidden="false" customHeight="false" outlineLevel="0" collapsed="false">
      <c r="F169" s="72"/>
    </row>
    <row r="170" customFormat="false" ht="14.25" hidden="false" customHeight="false" outlineLevel="0" collapsed="false">
      <c r="F170" s="72"/>
    </row>
    <row r="171" customFormat="false" ht="14.25" hidden="false" customHeight="false" outlineLevel="0" collapsed="false">
      <c r="F171" s="72"/>
    </row>
    <row r="172" customFormat="false" ht="14.25" hidden="false" customHeight="false" outlineLevel="0" collapsed="false">
      <c r="F172" s="72"/>
    </row>
    <row r="173" customFormat="false" ht="14.25" hidden="false" customHeight="false" outlineLevel="0" collapsed="false">
      <c r="F173" s="72"/>
    </row>
    <row r="174" customFormat="false" ht="14.25" hidden="false" customHeight="false" outlineLevel="0" collapsed="false">
      <c r="F174" s="72"/>
    </row>
    <row r="175" customFormat="false" ht="14.25" hidden="false" customHeight="false" outlineLevel="0" collapsed="false">
      <c r="F175" s="72"/>
    </row>
    <row r="176" customFormat="false" ht="14.25" hidden="false" customHeight="false" outlineLevel="0" collapsed="false">
      <c r="F176" s="72"/>
    </row>
    <row r="177" customFormat="false" ht="14.25" hidden="false" customHeight="false" outlineLevel="0" collapsed="false">
      <c r="F177" s="72"/>
    </row>
    <row r="178" customFormat="false" ht="14.25" hidden="false" customHeight="false" outlineLevel="0" collapsed="false">
      <c r="F178" s="72"/>
    </row>
    <row r="179" customFormat="false" ht="14.25" hidden="false" customHeight="false" outlineLevel="0" collapsed="false">
      <c r="F179" s="72"/>
    </row>
    <row r="180" customFormat="false" ht="14.25" hidden="false" customHeight="false" outlineLevel="0" collapsed="false">
      <c r="F180" s="72"/>
    </row>
    <row r="181" customFormat="false" ht="14.25" hidden="false" customHeight="false" outlineLevel="0" collapsed="false">
      <c r="F181" s="72"/>
    </row>
    <row r="182" customFormat="false" ht="14.25" hidden="false" customHeight="false" outlineLevel="0" collapsed="false">
      <c r="F182" s="72"/>
    </row>
    <row r="183" customFormat="false" ht="14.25" hidden="false" customHeight="false" outlineLevel="0" collapsed="false">
      <c r="F183" s="72"/>
    </row>
    <row r="184" customFormat="false" ht="14.25" hidden="false" customHeight="false" outlineLevel="0" collapsed="false">
      <c r="F184" s="72"/>
    </row>
    <row r="185" customFormat="false" ht="14.25" hidden="false" customHeight="false" outlineLevel="0" collapsed="false">
      <c r="F185" s="72"/>
    </row>
    <row r="186" customFormat="false" ht="14.25" hidden="false" customHeight="false" outlineLevel="0" collapsed="false">
      <c r="F186" s="72"/>
    </row>
    <row r="187" customFormat="false" ht="14.25" hidden="false" customHeight="false" outlineLevel="0" collapsed="false">
      <c r="F187" s="72"/>
    </row>
    <row r="188" customFormat="false" ht="14.25" hidden="false" customHeight="false" outlineLevel="0" collapsed="false">
      <c r="F188" s="72"/>
    </row>
    <row r="189" customFormat="false" ht="14.25" hidden="false" customHeight="false" outlineLevel="0" collapsed="false">
      <c r="F189" s="72"/>
    </row>
    <row r="190" customFormat="false" ht="14.25" hidden="false" customHeight="false" outlineLevel="0" collapsed="false">
      <c r="F190" s="72"/>
    </row>
    <row r="191" customFormat="false" ht="14.25" hidden="false" customHeight="false" outlineLevel="0" collapsed="false">
      <c r="F191" s="72"/>
    </row>
    <row r="192" customFormat="false" ht="14.25" hidden="false" customHeight="false" outlineLevel="0" collapsed="false">
      <c r="F192" s="72"/>
    </row>
    <row r="193" customFormat="false" ht="14.25" hidden="false" customHeight="false" outlineLevel="0" collapsed="false">
      <c r="F193" s="72"/>
    </row>
    <row r="194" customFormat="false" ht="14.25" hidden="false" customHeight="false" outlineLevel="0" collapsed="false">
      <c r="F194" s="72"/>
    </row>
    <row r="195" customFormat="false" ht="14.25" hidden="false" customHeight="false" outlineLevel="0" collapsed="false">
      <c r="F195" s="72"/>
    </row>
    <row r="196" customFormat="false" ht="14.25" hidden="false" customHeight="false" outlineLevel="0" collapsed="false">
      <c r="F196" s="72"/>
    </row>
    <row r="197" customFormat="false" ht="14.25" hidden="false" customHeight="false" outlineLevel="0" collapsed="false">
      <c r="F197" s="72"/>
    </row>
    <row r="198" customFormat="false" ht="14.25" hidden="false" customHeight="false" outlineLevel="0" collapsed="false">
      <c r="F198" s="72"/>
    </row>
    <row r="199" customFormat="false" ht="14.25" hidden="false" customHeight="false" outlineLevel="0" collapsed="false">
      <c r="F199" s="72"/>
    </row>
    <row r="200" customFormat="false" ht="14.25" hidden="false" customHeight="false" outlineLevel="0" collapsed="false">
      <c r="F200" s="72"/>
    </row>
    <row r="201" customFormat="false" ht="14.25" hidden="false" customHeight="false" outlineLevel="0" collapsed="false">
      <c r="F201" s="72"/>
    </row>
    <row r="202" customFormat="false" ht="14.25" hidden="false" customHeight="false" outlineLevel="0" collapsed="false">
      <c r="F202" s="72"/>
    </row>
    <row r="203" customFormat="false" ht="14.25" hidden="false" customHeight="false" outlineLevel="0" collapsed="false">
      <c r="F203" s="72"/>
    </row>
    <row r="204" customFormat="false" ht="14.25" hidden="false" customHeight="false" outlineLevel="0" collapsed="false">
      <c r="F204" s="72"/>
    </row>
    <row r="205" customFormat="false" ht="14.25" hidden="false" customHeight="false" outlineLevel="0" collapsed="false">
      <c r="F205" s="72"/>
    </row>
    <row r="206" customFormat="false" ht="14.25" hidden="false" customHeight="false" outlineLevel="0" collapsed="false">
      <c r="F206" s="72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4" width="33.85"/>
    <col collapsed="false" customWidth="true" hidden="false" outlineLevel="0" max="2" min="2" style="84" width="14.99"/>
    <col collapsed="false" customWidth="true" hidden="false" outlineLevel="0" max="3" min="3" style="84" width="6.13"/>
    <col collapsed="false" customWidth="true" hidden="false" outlineLevel="0" max="4" min="4" style="84" width="14.14"/>
    <col collapsed="false" customWidth="true" hidden="false" outlineLevel="0" max="5" min="5" style="84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13</v>
      </c>
      <c r="D1" s="139" t="n">
        <f aca="false">dat_rok</f>
        <v>2008</v>
      </c>
    </row>
    <row r="2" customFormat="false" ht="15.75" hidden="false" customHeight="false" outlineLevel="0" collapsed="false">
      <c r="A2" s="23" t="s">
        <v>314</v>
      </c>
      <c r="C2" s="139" t="n">
        <f aca="false">dat_rok-1</f>
        <v>2007</v>
      </c>
    </row>
    <row r="3" customFormat="false" ht="15.75" hidden="false" customHeight="false" outlineLevel="0" collapsed="false">
      <c r="A3" s="23"/>
      <c r="C3" s="139"/>
    </row>
    <row r="6" customFormat="false" ht="15.75" hidden="false" customHeight="false" outlineLevel="0" collapsed="false">
      <c r="A6" s="127" t="s">
        <v>200</v>
      </c>
      <c r="B6" s="159" t="e">
        <f aca="false">dat_obdobirokpredch</f>
        <v>#VALUE!</v>
      </c>
      <c r="C6" s="128" t="s">
        <v>280</v>
      </c>
      <c r="D6" s="159" t="str">
        <f aca="false">dat_obdobi</f>
        <v>1-7/2008</v>
      </c>
      <c r="E6" s="128" t="s">
        <v>280</v>
      </c>
      <c r="F6" s="159" t="s">
        <v>14</v>
      </c>
    </row>
    <row r="7" customFormat="false" ht="15" hidden="false" customHeight="false" outlineLevel="0" collapsed="false">
      <c r="A7" s="104" t="s">
        <v>25</v>
      </c>
      <c r="B7" s="94" t="n">
        <v>328675</v>
      </c>
      <c r="C7" s="142" t="n">
        <f aca="false">B7/B$19*100</f>
        <v>15.1026340409029</v>
      </c>
      <c r="D7" s="94" t="n">
        <v>408845</v>
      </c>
      <c r="E7" s="142" t="n">
        <f aca="false">D7/D$19*100</f>
        <v>19.0735510501895</v>
      </c>
      <c r="F7" s="143" t="n">
        <f aca="false">D7-B7</f>
        <v>80170</v>
      </c>
    </row>
    <row r="8" customFormat="false" ht="14.25" hidden="false" customHeight="false" outlineLevel="0" collapsed="false">
      <c r="A8" s="92" t="s">
        <v>34</v>
      </c>
      <c r="B8" s="93" t="n">
        <v>26699</v>
      </c>
      <c r="C8" s="144" t="n">
        <f aca="false">B8/B$19*100</f>
        <v>1.22682049519454</v>
      </c>
      <c r="D8" s="93" t="n">
        <v>24668</v>
      </c>
      <c r="E8" s="144" t="n">
        <f aca="false">D8/D$19*100</f>
        <v>1.15081842093232</v>
      </c>
      <c r="F8" s="94" t="n">
        <f aca="false">D8-B8</f>
        <v>-2031</v>
      </c>
    </row>
    <row r="9" customFormat="false" ht="14.25" hidden="false" customHeight="false" outlineLevel="0" collapsed="false">
      <c r="A9" s="92" t="s">
        <v>27</v>
      </c>
      <c r="B9" s="93" t="n">
        <v>288108</v>
      </c>
      <c r="C9" s="144" t="n">
        <f aca="false">B9/B$19*100</f>
        <v>13.2385781950451</v>
      </c>
      <c r="D9" s="93" t="n">
        <v>352430</v>
      </c>
      <c r="E9" s="144" t="n">
        <f aca="false">D9/D$19*100</f>
        <v>16.4416627245491</v>
      </c>
      <c r="F9" s="143" t="n">
        <f aca="false">D9-B9</f>
        <v>64322</v>
      </c>
    </row>
    <row r="10" customFormat="false" ht="14.25" hidden="false" customHeight="false" outlineLevel="0" collapsed="false">
      <c r="A10" s="92" t="s">
        <v>37</v>
      </c>
      <c r="B10" s="93" t="n">
        <v>21388</v>
      </c>
      <c r="C10" s="144" t="n">
        <f aca="false">B10/B$19*100</f>
        <v>0.982779757714555</v>
      </c>
      <c r="D10" s="93" t="n">
        <v>22283</v>
      </c>
      <c r="E10" s="144" t="n">
        <f aca="false">D10/D$19*100</f>
        <v>1.03955273526978</v>
      </c>
      <c r="F10" s="143" t="n">
        <f aca="false">D10-B10</f>
        <v>895</v>
      </c>
    </row>
    <row r="11" customFormat="false" ht="14.25" hidden="false" customHeight="false" outlineLevel="0" collapsed="false">
      <c r="A11" s="92" t="s">
        <v>28</v>
      </c>
      <c r="B11" s="93" t="n">
        <v>19697</v>
      </c>
      <c r="C11" s="144" t="n">
        <f aca="false">B11/B$19*100</f>
        <v>0.905078216182139</v>
      </c>
      <c r="D11" s="93" t="n">
        <v>17644</v>
      </c>
      <c r="E11" s="144" t="n">
        <f aca="false">D11/D$19*100</f>
        <v>0.823132812507289</v>
      </c>
      <c r="F11" s="94" t="n">
        <f aca="false">D11-B11</f>
        <v>-2053</v>
      </c>
    </row>
    <row r="12" customFormat="false" ht="14.25" hidden="false" customHeight="false" outlineLevel="0" collapsed="false">
      <c r="A12" s="92" t="s">
        <v>281</v>
      </c>
      <c r="B12" s="93" t="n">
        <v>50849</v>
      </c>
      <c r="C12" s="144" t="n">
        <f aca="false">B12/B$19*100</f>
        <v>2.33651430241385</v>
      </c>
      <c r="D12" s="93" t="n">
        <v>59229</v>
      </c>
      <c r="E12" s="144" t="n">
        <f aca="false">D12/D$19*100</f>
        <v>2.76316783903844</v>
      </c>
      <c r="F12" s="143" t="n">
        <f aca="false">D12-B12</f>
        <v>8380</v>
      </c>
    </row>
    <row r="13" customFormat="false" ht="14.25" hidden="false" customHeight="false" outlineLevel="0" collapsed="false">
      <c r="A13" s="92" t="s">
        <v>282</v>
      </c>
      <c r="B13" s="93" t="n">
        <v>17835</v>
      </c>
      <c r="C13" s="144" t="n">
        <f aca="false">B13/B$19*100</f>
        <v>0.819519215393636</v>
      </c>
      <c r="D13" s="93" t="n">
        <v>23046</v>
      </c>
      <c r="E13" s="144" t="n">
        <f aca="false">D13/D$19*100</f>
        <v>1.07514842422597</v>
      </c>
      <c r="F13" s="143" t="n">
        <f aca="false">D13-B13</f>
        <v>5211</v>
      </c>
    </row>
    <row r="14" customFormat="false" ht="14.25" hidden="false" customHeight="false" outlineLevel="0" collapsed="false">
      <c r="A14" s="92" t="s">
        <v>241</v>
      </c>
      <c r="B14" s="93" t="n">
        <v>786408</v>
      </c>
      <c r="C14" s="144" t="n">
        <f aca="false">B14/B$19*100</f>
        <v>36.1354901676074</v>
      </c>
      <c r="D14" s="93" t="n">
        <v>788905</v>
      </c>
      <c r="E14" s="144" t="n">
        <f aca="false">D14/D$19*100</f>
        <v>36.8042162463763</v>
      </c>
      <c r="F14" s="143" t="n">
        <f aca="false">D14-B14</f>
        <v>2497</v>
      </c>
    </row>
    <row r="15" customFormat="false" ht="14.25" hidden="false" customHeight="false" outlineLevel="0" collapsed="false">
      <c r="A15" s="92" t="s">
        <v>242</v>
      </c>
      <c r="B15" s="93" t="n">
        <v>148323</v>
      </c>
      <c r="C15" s="144" t="n">
        <f aca="false">B15/B$19*100</f>
        <v>6.81544987859996</v>
      </c>
      <c r="D15" s="93" t="n">
        <v>155865</v>
      </c>
      <c r="E15" s="144" t="n">
        <f aca="false">D15/D$19*100</f>
        <v>7.27145748251239</v>
      </c>
      <c r="F15" s="143" t="n">
        <f aca="false">D15-B15</f>
        <v>7542</v>
      </c>
    </row>
    <row r="16" customFormat="false" ht="14.25" hidden="false" customHeight="false" outlineLevel="0" collapsed="false">
      <c r="A16" s="92" t="s">
        <v>283</v>
      </c>
      <c r="B16" s="93" t="n">
        <v>197237</v>
      </c>
      <c r="C16" s="144" t="n">
        <f aca="false">B16/B$19*100</f>
        <v>9.06305082627387</v>
      </c>
      <c r="D16" s="93" t="n">
        <v>55610</v>
      </c>
      <c r="E16" s="144" t="n">
        <f aca="false">D16/D$19*100</f>
        <v>2.59433324096182</v>
      </c>
      <c r="F16" s="94" t="n">
        <f aca="false">D16-B16</f>
        <v>-141627</v>
      </c>
    </row>
    <row r="17" customFormat="false" ht="14.25" hidden="false" customHeight="false" outlineLevel="0" collapsed="false">
      <c r="A17" s="92" t="s">
        <v>284</v>
      </c>
      <c r="B17" s="93" t="n">
        <f aca="false">B19-SUM(B7:B16)-B18</f>
        <v>291057</v>
      </c>
      <c r="C17" s="144" t="n">
        <f aca="false">B17/B$19*100</f>
        <v>13.374084904672</v>
      </c>
      <c r="D17" s="93" t="n">
        <f aca="false">D19-SUM(D7:D16)-D18</f>
        <v>234993</v>
      </c>
      <c r="E17" s="144" t="n">
        <f aca="false">D17/D$19*100</f>
        <v>10.9629590234372</v>
      </c>
      <c r="F17" s="94" t="n">
        <f aca="false">D17-B17</f>
        <v>-56064</v>
      </c>
    </row>
    <row r="18" customFormat="false" ht="14.25" hidden="false" customHeight="false" outlineLevel="0" collapsed="false">
      <c r="A18" s="98" t="s">
        <v>285</v>
      </c>
      <c r="B18" s="99" t="n">
        <v>0</v>
      </c>
      <c r="C18" s="144" t="n">
        <f aca="false">B18/B$19*100</f>
        <v>0</v>
      </c>
      <c r="D18" s="99" t="n">
        <v>0</v>
      </c>
      <c r="E18" s="144" t="n">
        <f aca="false">D18/D$19*100</f>
        <v>0</v>
      </c>
      <c r="F18" s="94" t="n">
        <f aca="false">D18-B18</f>
        <v>0</v>
      </c>
    </row>
    <row r="19" customFormat="false" ht="15.75" hidden="false" customHeight="false" outlineLevel="0" collapsed="false">
      <c r="A19" s="145" t="s">
        <v>286</v>
      </c>
      <c r="B19" s="146" t="n">
        <v>2176276</v>
      </c>
      <c r="C19" s="147" t="n">
        <f aca="false">B19/B$19*100</f>
        <v>100</v>
      </c>
      <c r="D19" s="146" t="n">
        <v>2143518</v>
      </c>
      <c r="E19" s="147" t="n">
        <f aca="false">SUM(E7:E17)</f>
        <v>100</v>
      </c>
      <c r="F19" s="146" t="n">
        <f aca="false">D19-B19</f>
        <v>-32758</v>
      </c>
    </row>
    <row r="20" customFormat="false" ht="14.25" hidden="false" customHeight="false" outlineLevel="0" collapsed="false">
      <c r="A20" s="104" t="s">
        <v>287</v>
      </c>
      <c r="B20" s="94" t="n">
        <v>0</v>
      </c>
      <c r="C20" s="142" t="n">
        <f aca="false">B20/B$36*100</f>
        <v>0</v>
      </c>
      <c r="D20" s="94" t="n">
        <v>0</v>
      </c>
      <c r="E20" s="142" t="n">
        <f aca="false">D20/D$19*100</f>
        <v>0</v>
      </c>
      <c r="F20" s="94" t="n">
        <f aca="false">D20-B20</f>
        <v>0</v>
      </c>
    </row>
    <row r="21" customFormat="false" ht="14.25" hidden="false" customHeight="false" outlineLevel="0" collapsed="false">
      <c r="A21" s="92" t="s">
        <v>288</v>
      </c>
      <c r="B21" s="93" t="n">
        <v>14266.89673</v>
      </c>
      <c r="C21" s="144" t="n">
        <f aca="false">B21/B$36*100</f>
        <v>0.642888731724155</v>
      </c>
      <c r="D21" s="93" t="n">
        <v>36818.16784</v>
      </c>
      <c r="E21" s="144" t="n">
        <f aca="false">D21/D$19*100</f>
        <v>1.7176514421619</v>
      </c>
      <c r="F21" s="94" t="n">
        <f aca="false">D21-B21</f>
        <v>22551.27111</v>
      </c>
    </row>
    <row r="22" customFormat="false" ht="14.25" hidden="false" customHeight="false" outlineLevel="0" collapsed="false">
      <c r="A22" s="92" t="s">
        <v>289</v>
      </c>
      <c r="B22" s="93" t="n">
        <v>17156.97245</v>
      </c>
      <c r="C22" s="144" t="n">
        <f aca="false">B22/B$36*100</f>
        <v>0.773120074207389</v>
      </c>
      <c r="D22" s="93" t="n">
        <v>16702</v>
      </c>
      <c r="E22" s="144" t="n">
        <f aca="false">D22/D$19*100</f>
        <v>0.779186365591518</v>
      </c>
      <c r="F22" s="94" t="n">
        <f aca="false">D22-B22</f>
        <v>-454.97244999999</v>
      </c>
    </row>
    <row r="23" customFormat="false" ht="14.25" hidden="false" customHeight="false" outlineLevel="0" collapsed="false">
      <c r="A23" s="92" t="s">
        <v>290</v>
      </c>
      <c r="B23" s="93" t="n">
        <v>0</v>
      </c>
      <c r="C23" s="144" t="n">
        <f aca="false">B23/B$36*100</f>
        <v>0</v>
      </c>
      <c r="D23" s="93" t="n">
        <v>0</v>
      </c>
      <c r="E23" s="144" t="n">
        <f aca="false">D23/D$19*100</f>
        <v>0</v>
      </c>
      <c r="F23" s="94" t="n">
        <f aca="false">D23-B23</f>
        <v>0</v>
      </c>
    </row>
    <row r="24" customFormat="false" ht="14.25" hidden="false" customHeight="false" outlineLevel="0" collapsed="false">
      <c r="A24" s="92" t="s">
        <v>291</v>
      </c>
      <c r="B24" s="93" t="n">
        <v>104186</v>
      </c>
      <c r="C24" s="144" t="n">
        <f aca="false">B24/B$36*100</f>
        <v>4.69478448404055</v>
      </c>
      <c r="D24" s="93" t="n">
        <v>141325</v>
      </c>
      <c r="E24" s="144" t="n">
        <f aca="false">D24/D$19*100</f>
        <v>6.59313334434327</v>
      </c>
      <c r="F24" s="94" t="n">
        <f aca="false">D24-B24</f>
        <v>37139</v>
      </c>
    </row>
    <row r="25" customFormat="false" ht="14.25" hidden="false" customHeight="false" outlineLevel="0" collapsed="false">
      <c r="A25" s="92" t="s">
        <v>292</v>
      </c>
      <c r="B25" s="93" t="n">
        <v>51143</v>
      </c>
      <c r="C25" s="144" t="n">
        <f aca="false">B25/B$36*100</f>
        <v>2.30458375278143</v>
      </c>
      <c r="D25" s="93" t="n">
        <v>38783</v>
      </c>
      <c r="E25" s="144" t="n">
        <f aca="false">D25/D$19*100</f>
        <v>1.80931534048233</v>
      </c>
      <c r="F25" s="143" t="n">
        <f aca="false">D25-B25</f>
        <v>-12360</v>
      </c>
    </row>
    <row r="26" customFormat="false" ht="14.25" hidden="false" customHeight="false" outlineLevel="0" collapsed="false">
      <c r="A26" s="92" t="s">
        <v>293</v>
      </c>
      <c r="B26" s="93" t="n">
        <v>1504236.91242</v>
      </c>
      <c r="C26" s="144" t="n">
        <f aca="false">B26/B$36*100</f>
        <v>67.7832733452718</v>
      </c>
      <c r="D26" s="93" t="n">
        <v>1512371.61224</v>
      </c>
      <c r="E26" s="144" t="n">
        <f aca="false">D26/D$19*100</f>
        <v>70.555582562871</v>
      </c>
      <c r="F26" s="94" t="n">
        <f aca="false">D26-B26</f>
        <v>8134.69981999719</v>
      </c>
    </row>
    <row r="27" customFormat="false" ht="14.25" hidden="false" customHeight="false" outlineLevel="0" collapsed="false">
      <c r="A27" s="92" t="s">
        <v>294</v>
      </c>
      <c r="B27" s="93" t="n">
        <v>181.55739</v>
      </c>
      <c r="C27" s="144" t="n">
        <f aca="false">B27/B$36*100</f>
        <v>0.00818126060636648</v>
      </c>
      <c r="D27" s="93" t="n">
        <v>580.38324</v>
      </c>
      <c r="E27" s="144" t="n">
        <f aca="false">D27/D$36*100</f>
        <v>0.0264752702576847</v>
      </c>
      <c r="F27" s="94" t="n">
        <f aca="false">D27-B27</f>
        <v>398.82585</v>
      </c>
    </row>
    <row r="28" customFormat="false" ht="14.25" hidden="false" customHeight="false" outlineLevel="0" collapsed="false">
      <c r="A28" s="92" t="s">
        <v>295</v>
      </c>
      <c r="B28" s="93" t="n">
        <v>181231</v>
      </c>
      <c r="C28" s="144" t="n">
        <f aca="false">B28/B$36*100</f>
        <v>8.16655296131104</v>
      </c>
      <c r="D28" s="93" t="n">
        <v>198334</v>
      </c>
      <c r="E28" s="144" t="n">
        <f aca="false">D28/D$36*100</f>
        <v>9.04737747300841</v>
      </c>
      <c r="F28" s="94" t="n">
        <f aca="false">D28-B28</f>
        <v>17103</v>
      </c>
    </row>
    <row r="29" customFormat="false" ht="14.25" hidden="false" customHeight="false" outlineLevel="0" collapsed="false">
      <c r="A29" s="92" t="s">
        <v>296</v>
      </c>
      <c r="B29" s="93" t="n">
        <v>2779</v>
      </c>
      <c r="C29" s="144" t="n">
        <f aca="false">B29/B$36*100</f>
        <v>0.125226096415533</v>
      </c>
      <c r="D29" s="93" t="n">
        <v>2621</v>
      </c>
      <c r="E29" s="144" t="n">
        <f aca="false">D29/D$36*100</f>
        <v>0.119561831843028</v>
      </c>
      <c r="F29" s="143" t="n">
        <f aca="false">D29-B29</f>
        <v>-158</v>
      </c>
    </row>
    <row r="30" customFormat="false" ht="14.25" hidden="false" customHeight="false" outlineLevel="0" collapsed="false">
      <c r="A30" s="92" t="s">
        <v>297</v>
      </c>
      <c r="B30" s="93" t="n">
        <v>41611</v>
      </c>
      <c r="C30" s="144" t="n">
        <f aca="false">B30/B$36*100</f>
        <v>1.87505689022912</v>
      </c>
      <c r="D30" s="93" t="n">
        <v>43634</v>
      </c>
      <c r="E30" s="144" t="n">
        <f aca="false">D30/D$36*100</f>
        <v>1.99044676483734</v>
      </c>
      <c r="F30" s="94" t="n">
        <f aca="false">D30-B30</f>
        <v>2023</v>
      </c>
    </row>
    <row r="31" customFormat="false" ht="14.25" hidden="false" customHeight="false" outlineLevel="0" collapsed="false">
      <c r="A31" s="92" t="s">
        <v>298</v>
      </c>
      <c r="B31" s="93" t="n">
        <v>22645</v>
      </c>
      <c r="C31" s="144" t="n">
        <f aca="false">B31/B$36*100</f>
        <v>1.02041919875125</v>
      </c>
      <c r="D31" s="93" t="n">
        <v>43018</v>
      </c>
      <c r="E31" s="144" t="n">
        <f aca="false">D31/D$36*100</f>
        <v>1.96234676925729</v>
      </c>
      <c r="F31" s="94" t="n">
        <f aca="false">D31-B31</f>
        <v>20373</v>
      </c>
    </row>
    <row r="32" customFormat="false" ht="14.25" hidden="false" customHeight="false" outlineLevel="0" collapsed="false">
      <c r="A32" s="92" t="s">
        <v>299</v>
      </c>
      <c r="B32" s="93" t="n">
        <v>11197</v>
      </c>
      <c r="C32" s="144" t="n">
        <f aca="false">B32/B$36*100</f>
        <v>0.504554372639337</v>
      </c>
      <c r="D32" s="93" t="n">
        <v>17644</v>
      </c>
      <c r="E32" s="144" t="n">
        <f aca="false">D32/D$36*100</f>
        <v>0.804864159114223</v>
      </c>
      <c r="F32" s="94" t="n">
        <f aca="false">D32-B32</f>
        <v>6447</v>
      </c>
    </row>
    <row r="33" customFormat="false" ht="14.25" hidden="false" customHeight="false" outlineLevel="0" collapsed="false">
      <c r="A33" s="92" t="s">
        <v>300</v>
      </c>
      <c r="B33" s="93" t="n">
        <v>197237</v>
      </c>
      <c r="C33" s="144" t="n">
        <f aca="false">B33/B$36*100</f>
        <v>8.88780841263418</v>
      </c>
      <c r="D33" s="93" t="n">
        <v>55610</v>
      </c>
      <c r="E33" s="144" t="n">
        <f aca="false">D33/D$36*100</f>
        <v>2.53675447111437</v>
      </c>
      <c r="F33" s="143" t="n">
        <f aca="false">D33-B33</f>
        <v>-141627</v>
      </c>
    </row>
    <row r="34" customFormat="false" ht="14.25" hidden="false" customHeight="false" outlineLevel="0" collapsed="false">
      <c r="A34" s="92" t="s">
        <v>315</v>
      </c>
      <c r="B34" s="93" t="n">
        <v>1870</v>
      </c>
      <c r="C34" s="144" t="n">
        <f aca="false">B34/B$36*100</f>
        <v>0.0842651314490989</v>
      </c>
      <c r="D34" s="93" t="n">
        <v>1113</v>
      </c>
      <c r="E34" s="144" t="n">
        <f aca="false">D34/D$36*100</f>
        <v>0.0507715829230407</v>
      </c>
      <c r="F34" s="143" t="n">
        <f aca="false">D34-B34</f>
        <v>-757</v>
      </c>
    </row>
    <row r="35" customFormat="false" ht="14.25" hidden="false" customHeight="false" outlineLevel="0" collapsed="false">
      <c r="A35" s="92" t="s">
        <v>302</v>
      </c>
      <c r="B35" s="93" t="n">
        <f aca="false">B36-SUM(B20:B34)</f>
        <v>69444.6610099971</v>
      </c>
      <c r="C35" s="144" t="n">
        <f aca="false">B35/B$36*100</f>
        <v>3.12928528793878</v>
      </c>
      <c r="D35" s="93" t="n">
        <v>83617</v>
      </c>
      <c r="E35" s="144" t="n">
        <f aca="false">D35/D$36*100</f>
        <v>3.81434631561176</v>
      </c>
      <c r="F35" s="94" t="n">
        <f aca="false">D35-B35</f>
        <v>14172.3389900029</v>
      </c>
    </row>
    <row r="36" customFormat="false" ht="15.75" hidden="false" customHeight="false" outlineLevel="0" collapsed="false">
      <c r="A36" s="145" t="s">
        <v>46</v>
      </c>
      <c r="B36" s="146" t="n">
        <v>2219186</v>
      </c>
      <c r="C36" s="147" t="n">
        <f aca="false">B36/B$36*100</f>
        <v>100</v>
      </c>
      <c r="D36" s="146" t="n">
        <f aca="false">SUM(D20:D35)</f>
        <v>2192171.16332</v>
      </c>
      <c r="E36" s="147" t="n">
        <f aca="false">D36/D$36*100</f>
        <v>100</v>
      </c>
      <c r="F36" s="148" t="n">
        <f aca="false">D36-B36</f>
        <v>-27014.8366799997</v>
      </c>
    </row>
    <row r="37" customFormat="false" ht="15.75" hidden="false" customHeight="false" outlineLevel="0" collapsed="false">
      <c r="A37" s="133" t="s">
        <v>303</v>
      </c>
      <c r="B37" s="134" t="n">
        <f aca="false">B36-B19</f>
        <v>42910</v>
      </c>
      <c r="C37" s="160"/>
      <c r="D37" s="134" t="n">
        <f aca="false">D36-D19</f>
        <v>48653.1633200003</v>
      </c>
      <c r="E37" s="160"/>
      <c r="F37" s="134" t="n">
        <f aca="false">D37-B37</f>
        <v>5743.16332000028</v>
      </c>
    </row>
    <row r="38" customFormat="false" ht="14.25" hidden="false" customHeight="false" outlineLevel="0" collapsed="false">
      <c r="A38" s="104" t="s">
        <v>304</v>
      </c>
      <c r="B38" s="94" t="n">
        <v>1432</v>
      </c>
      <c r="C38" s="104"/>
      <c r="D38" s="94" t="n">
        <v>1417.14285714286</v>
      </c>
      <c r="E38" s="104"/>
      <c r="F38" s="94" t="n">
        <f aca="false">D38-B38</f>
        <v>-14.8571428571429</v>
      </c>
    </row>
    <row r="39" customFormat="false" ht="14.25" hidden="false" customHeight="false" outlineLevel="0" collapsed="false">
      <c r="A39" s="92" t="s">
        <v>305</v>
      </c>
      <c r="B39" s="93" t="n">
        <v>207689</v>
      </c>
      <c r="C39" s="92"/>
      <c r="D39" s="93" t="n">
        <v>214796</v>
      </c>
      <c r="E39" s="92"/>
      <c r="F39" s="94" t="n">
        <f aca="false">D39-B39</f>
        <v>7107</v>
      </c>
    </row>
    <row r="40" customFormat="false" ht="14.25" hidden="false" customHeight="false" outlineLevel="0" collapsed="false">
      <c r="A40" s="92" t="s">
        <v>306</v>
      </c>
      <c r="B40" s="154" t="n">
        <v>3213.51</v>
      </c>
      <c r="C40" s="92"/>
      <c r="D40" s="154" t="n">
        <v>2819.94557980594</v>
      </c>
      <c r="E40" s="92"/>
      <c r="F40" s="94" t="n">
        <f aca="false">D40-B40</f>
        <v>-393.56442019406</v>
      </c>
    </row>
    <row r="41" customFormat="false" ht="14.25" hidden="false" customHeight="false" outlineLevel="0" collapsed="false">
      <c r="A41" s="92" t="s">
        <v>307</v>
      </c>
      <c r="B41" s="154" t="n">
        <v>8736.44722686322</v>
      </c>
      <c r="C41" s="92"/>
      <c r="D41" s="154" t="n">
        <v>8880.50862008609</v>
      </c>
      <c r="E41" s="92"/>
      <c r="F41" s="94" t="n">
        <f aca="false">D41-B41</f>
        <v>144.061393222872</v>
      </c>
    </row>
    <row r="43" customFormat="false" ht="14.25" hidden="false" customHeight="false" outlineLevel="0" collapsed="false">
      <c r="A43" s="136"/>
    </row>
    <row r="44" customFormat="false" ht="14.25" hidden="false" customHeight="false" outlineLevel="0" collapsed="false">
      <c r="A44" s="157" t="s">
        <v>308</v>
      </c>
    </row>
    <row r="45" customFormat="false" ht="14.25" hidden="false" customHeight="false" outlineLevel="0" collapsed="false">
      <c r="A45" s="157" t="s">
        <v>309</v>
      </c>
    </row>
    <row r="46" customFormat="false" ht="14.25" hidden="false" customHeight="false" outlineLevel="0" collapsed="false">
      <c r="A46" s="158" t="s">
        <v>310</v>
      </c>
    </row>
    <row r="47" customFormat="false" ht="14.25" hidden="false" customHeight="false" outlineLevel="0" collapsed="false">
      <c r="A47" s="158" t="s">
        <v>311</v>
      </c>
    </row>
    <row r="48" customFormat="false" ht="14.25" hidden="false" customHeight="false" outlineLevel="0" collapsed="false">
      <c r="A48" s="157" t="s">
        <v>312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8" t="s">
        <v>31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2.75" hidden="false" customHeight="false" outlineLevel="0" collapsed="false">
      <c r="A2" s="77" t="str">
        <f aca="false">CONCATENATE("v letech ",(dat_rok-3)," - ",(dat_rok))</f>
        <v>v letech 2005 - 20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24" customFormat="false" ht="13.5" hidden="false" customHeight="false" outlineLevel="0" collapsed="false"/>
    <row r="25" customFormat="false" ht="13.5" hidden="false" customHeight="false" outlineLevel="0" collapsed="false">
      <c r="F25" s="161"/>
      <c r="G25" s="162" t="n">
        <f aca="false">dat_rok-3</f>
        <v>2005</v>
      </c>
      <c r="H25" s="162" t="n">
        <f aca="false">dat_rok-2</f>
        <v>2006</v>
      </c>
      <c r="I25" s="162" t="n">
        <f aca="false">dat_rok-1</f>
        <v>2007</v>
      </c>
      <c r="J25" s="163" t="n">
        <f aca="false">dat_rok</f>
        <v>2008</v>
      </c>
    </row>
    <row r="26" customFormat="false" ht="12.75" hidden="false" customHeight="false" outlineLevel="0" collapsed="false">
      <c r="F26" s="164" t="s">
        <v>181</v>
      </c>
      <c r="G26" s="165" t="n">
        <v>225730</v>
      </c>
      <c r="H26" s="165" t="n">
        <v>255684</v>
      </c>
      <c r="I26" s="165" t="n">
        <v>281893</v>
      </c>
      <c r="J26" s="166" t="n">
        <v>314446</v>
      </c>
    </row>
    <row r="27" customFormat="false" ht="12.75" hidden="false" customHeight="false" outlineLevel="0" collapsed="false">
      <c r="F27" s="167" t="s">
        <v>182</v>
      </c>
      <c r="G27" s="71" t="n">
        <v>233493</v>
      </c>
      <c r="H27" s="71" t="n">
        <v>262571</v>
      </c>
      <c r="I27" s="71" t="n">
        <v>256650</v>
      </c>
      <c r="J27" s="168" t="n">
        <v>291124</v>
      </c>
    </row>
    <row r="28" customFormat="false" ht="12.75" hidden="false" customHeight="false" outlineLevel="0" collapsed="false">
      <c r="F28" s="164" t="s">
        <v>183</v>
      </c>
      <c r="G28" s="71" t="n">
        <v>230189</v>
      </c>
      <c r="H28" s="165" t="n">
        <v>257767</v>
      </c>
      <c r="I28" s="165" t="n">
        <v>290042</v>
      </c>
      <c r="J28" s="166" t="n">
        <v>307756</v>
      </c>
    </row>
    <row r="29" customFormat="false" ht="12.75" hidden="false" customHeight="false" outlineLevel="0" collapsed="false">
      <c r="F29" s="167" t="s">
        <v>184</v>
      </c>
      <c r="G29" s="165" t="n">
        <v>236206</v>
      </c>
      <c r="H29" s="71" t="n">
        <v>249745</v>
      </c>
      <c r="I29" s="71" t="n">
        <v>272114</v>
      </c>
      <c r="J29" s="168" t="n">
        <v>310025</v>
      </c>
    </row>
    <row r="30" customFormat="false" ht="12.75" hidden="false" customHeight="false" outlineLevel="0" collapsed="false">
      <c r="F30" s="164" t="s">
        <v>185</v>
      </c>
      <c r="G30" s="71" t="n">
        <v>232550</v>
      </c>
      <c r="H30" s="165" t="n">
        <v>271526</v>
      </c>
      <c r="I30" s="165" t="n">
        <v>281236</v>
      </c>
      <c r="J30" s="166" t="n">
        <v>299979</v>
      </c>
    </row>
    <row r="31" customFormat="false" ht="12.75" hidden="false" customHeight="false" outlineLevel="0" collapsed="false">
      <c r="F31" s="167" t="s">
        <v>186</v>
      </c>
      <c r="G31" s="71" t="n">
        <v>240767</v>
      </c>
      <c r="H31" s="71" t="n">
        <v>239574</v>
      </c>
      <c r="I31" s="71" t="n">
        <v>308643</v>
      </c>
      <c r="J31" s="168" t="n">
        <v>241350</v>
      </c>
    </row>
    <row r="32" customFormat="false" ht="12.75" hidden="false" customHeight="false" outlineLevel="0" collapsed="false">
      <c r="F32" s="164" t="s">
        <v>187</v>
      </c>
      <c r="G32" s="165" t="n">
        <v>221980</v>
      </c>
      <c r="H32" s="165" t="n">
        <v>262393</v>
      </c>
      <c r="I32" s="165" t="n">
        <v>288462</v>
      </c>
      <c r="J32" s="166" t="n">
        <v>323227</v>
      </c>
    </row>
    <row r="33" customFormat="false" ht="12.75" hidden="false" customHeight="false" outlineLevel="0" collapsed="false">
      <c r="F33" s="167" t="s">
        <v>188</v>
      </c>
      <c r="G33" s="71" t="n">
        <v>237255</v>
      </c>
      <c r="H33" s="71" t="n">
        <v>258188</v>
      </c>
      <c r="I33" s="71" t="n">
        <v>282016</v>
      </c>
      <c r="J33" s="168"/>
    </row>
    <row r="34" customFormat="false" ht="12.75" hidden="false" customHeight="false" outlineLevel="0" collapsed="false">
      <c r="F34" s="164" t="s">
        <v>189</v>
      </c>
      <c r="G34" s="71" t="n">
        <v>233938</v>
      </c>
      <c r="H34" s="165" t="n">
        <v>257499</v>
      </c>
      <c r="I34" s="165" t="n">
        <v>268948</v>
      </c>
      <c r="J34" s="166"/>
    </row>
    <row r="35" customFormat="false" ht="12.75" hidden="false" customHeight="false" outlineLevel="0" collapsed="false">
      <c r="F35" s="167" t="s">
        <v>190</v>
      </c>
      <c r="G35" s="165" t="n">
        <v>240131</v>
      </c>
      <c r="H35" s="71" t="n">
        <v>266105</v>
      </c>
      <c r="I35" s="71" t="n">
        <v>304485</v>
      </c>
      <c r="J35" s="168"/>
    </row>
    <row r="36" customFormat="false" ht="12.75" hidden="false" customHeight="false" outlineLevel="0" collapsed="false">
      <c r="F36" s="164" t="s">
        <v>191</v>
      </c>
      <c r="G36" s="71" t="n">
        <v>246809</v>
      </c>
      <c r="H36" s="165" t="n">
        <v>282890</v>
      </c>
      <c r="I36" s="165" t="n">
        <v>317797</v>
      </c>
      <c r="J36" s="166"/>
    </row>
    <row r="37" customFormat="false" ht="13.5" hidden="false" customHeight="false" outlineLevel="0" collapsed="false">
      <c r="F37" s="169" t="s">
        <v>192</v>
      </c>
      <c r="G37" s="170" t="n">
        <v>162182</v>
      </c>
      <c r="H37" s="170" t="n">
        <v>245341</v>
      </c>
      <c r="I37" s="170" t="n">
        <v>374472</v>
      </c>
      <c r="J37" s="171"/>
    </row>
    <row r="39" customFormat="false" ht="12.75" hidden="false" customHeight="false" outlineLevel="0" collapsed="false">
      <c r="A39" s="136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72" width="9.14"/>
  </cols>
  <sheetData>
    <row r="1" customFormat="false" ht="15" hidden="false" customHeight="false" outlineLevel="0" collapsed="false">
      <c r="A1" s="172" t="s">
        <v>317</v>
      </c>
      <c r="B1" s="172"/>
      <c r="C1" s="172"/>
      <c r="D1" s="172"/>
    </row>
    <row r="2" customFormat="false" ht="15" hidden="false" customHeight="false" outlineLevel="0" collapsed="false">
      <c r="A2" s="172" t="str">
        <f aca="false">CONCATENATE("ve FN Olomouc v roce ",dat_rok)</f>
        <v>ve FN Olomouc v roce 2008</v>
      </c>
      <c r="B2" s="172"/>
      <c r="C2" s="172"/>
      <c r="D2" s="172"/>
    </row>
    <row r="3" customFormat="false" ht="15" hidden="false" customHeight="false" outlineLevel="0" collapsed="false">
      <c r="A3" s="173"/>
      <c r="C3" s="174"/>
    </row>
    <row r="4" customFormat="false" ht="15" hidden="false" customHeight="false" outlineLevel="0" collapsed="false">
      <c r="A4" s="173"/>
      <c r="C4" s="174"/>
    </row>
    <row r="5" customFormat="false" ht="15" hidden="false" customHeight="false" outlineLevel="0" collapsed="false">
      <c r="A5" s="173"/>
      <c r="C5" s="174"/>
    </row>
    <row r="7" customFormat="false" ht="13.5" hidden="false" customHeight="false" outlineLevel="0" collapsed="false">
      <c r="F7" s="175"/>
    </row>
    <row r="8" customFormat="false" ht="13.5" hidden="false" customHeight="false" outlineLevel="0" collapsed="false">
      <c r="A8" s="176" t="s">
        <v>318</v>
      </c>
      <c r="B8" s="177" t="n">
        <v>28386</v>
      </c>
      <c r="C8" s="178"/>
      <c r="D8" s="179" t="n">
        <f aca="false">mesic_rok</f>
        <v>39660</v>
      </c>
    </row>
    <row r="9" customFormat="false" ht="14.25" hidden="false" customHeight="false" outlineLevel="0" collapsed="false">
      <c r="A9" s="180" t="s">
        <v>319</v>
      </c>
      <c r="B9" s="181" t="s">
        <v>320</v>
      </c>
      <c r="C9" s="182" t="s">
        <v>321</v>
      </c>
      <c r="D9" s="183" t="s">
        <v>280</v>
      </c>
    </row>
    <row r="10" customFormat="false" ht="12.75" hidden="false" customHeight="false" outlineLevel="0" collapsed="false">
      <c r="A10" s="184" t="s">
        <v>322</v>
      </c>
      <c r="B10" s="185" t="n">
        <v>16501.4278</v>
      </c>
      <c r="C10" s="186" t="n">
        <f aca="false">B10*1000/B8</f>
        <v>581.322757697457</v>
      </c>
      <c r="D10" s="187" t="n">
        <f aca="false">C10/C17*100</f>
        <v>20.0579434324135</v>
      </c>
    </row>
    <row r="11" customFormat="false" ht="12.75" hidden="false" customHeight="false" outlineLevel="0" collapsed="false">
      <c r="A11" s="188" t="s">
        <v>323</v>
      </c>
      <c r="B11" s="189" t="n">
        <v>3907.932</v>
      </c>
      <c r="C11" s="190" t="n">
        <f aca="false">B11*1000/B8</f>
        <v>137.67110547453</v>
      </c>
      <c r="D11" s="191" t="n">
        <f aca="false">C11/C17*100</f>
        <v>4.75019979748168</v>
      </c>
    </row>
    <row r="12" customFormat="false" ht="12.75" hidden="false" customHeight="false" outlineLevel="0" collapsed="false">
      <c r="A12" s="184" t="s">
        <v>27</v>
      </c>
      <c r="B12" s="185" t="n">
        <v>3457.68396</v>
      </c>
      <c r="C12" s="192" t="n">
        <f aca="false">B12*1000/B8</f>
        <v>121.809482139083</v>
      </c>
      <c r="D12" s="193" t="n">
        <f aca="false">C12/C17*100</f>
        <v>4.2029108097448</v>
      </c>
    </row>
    <row r="13" customFormat="false" ht="12.75" hidden="false" customHeight="false" outlineLevel="0" collapsed="false">
      <c r="A13" s="188" t="s">
        <v>37</v>
      </c>
      <c r="B13" s="189" t="n">
        <v>1460.96964</v>
      </c>
      <c r="C13" s="190" t="n">
        <f aca="false">B13*1000/B8</f>
        <v>51.4679644895371</v>
      </c>
      <c r="D13" s="191" t="n">
        <f aca="false">C13/C17*100</f>
        <v>1.77584914170842</v>
      </c>
      <c r="F13" s="194"/>
    </row>
    <row r="14" customFormat="false" ht="12.75" hidden="false" customHeight="false" outlineLevel="0" collapsed="false">
      <c r="A14" s="195" t="s">
        <v>38</v>
      </c>
      <c r="B14" s="196" t="n">
        <v>261.72756</v>
      </c>
      <c r="C14" s="190" t="n">
        <f aca="false">B14*1000/B8</f>
        <v>9.22030437539632</v>
      </c>
      <c r="D14" s="191" t="n">
        <f aca="false">C14/C17*100</f>
        <v>0.318137112546322</v>
      </c>
      <c r="F14" s="194"/>
    </row>
    <row r="15" customFormat="false" ht="12.75" hidden="false" customHeight="false" outlineLevel="0" collapsed="false">
      <c r="A15" s="195" t="s">
        <v>324</v>
      </c>
      <c r="B15" s="196" t="n">
        <v>44366.3848</v>
      </c>
      <c r="C15" s="197" t="n">
        <f aca="false">B15*1000/B8</f>
        <v>1562.96712463891</v>
      </c>
      <c r="D15" s="198" t="n">
        <f aca="false">C15/C17*100</f>
        <v>53.9285719638812</v>
      </c>
    </row>
    <row r="16" customFormat="false" ht="13.5" hidden="false" customHeight="false" outlineLevel="0" collapsed="false">
      <c r="A16" s="180" t="s">
        <v>325</v>
      </c>
      <c r="B16" s="199" t="n">
        <v>12312.66643</v>
      </c>
      <c r="C16" s="200" t="n">
        <f aca="false">B16*1000/B8</f>
        <v>433.758417177482</v>
      </c>
      <c r="D16" s="201" t="n">
        <f aca="false">C16/C17*100</f>
        <v>14.9663877422241</v>
      </c>
    </row>
    <row r="17" customFormat="false" ht="13.5" hidden="false" customHeight="false" outlineLevel="0" collapsed="false">
      <c r="A17" s="202" t="s">
        <v>286</v>
      </c>
      <c r="B17" s="199" t="n">
        <f aca="false">SUM(B10:B16)</f>
        <v>82268.79219</v>
      </c>
      <c r="C17" s="203" t="n">
        <f aca="false">SUM(C10:C16)</f>
        <v>2898.21715599239</v>
      </c>
      <c r="D17" s="204" t="n">
        <f aca="false">SUM(D10:D16)</f>
        <v>100</v>
      </c>
    </row>
    <row r="19" customFormat="false" ht="12.75" hidden="false" customHeight="false" outlineLevel="0" collapsed="false">
      <c r="A19" s="72"/>
      <c r="B19" s="72"/>
      <c r="C19" s="72"/>
      <c r="D19" s="72"/>
    </row>
    <row r="20" customFormat="false" ht="12.75" hidden="false" customHeight="false" outlineLevel="0" collapsed="false">
      <c r="A20" s="72"/>
      <c r="B20" s="72"/>
      <c r="C20" s="72"/>
      <c r="D20" s="72"/>
    </row>
    <row r="21" customFormat="false" ht="13.5" hidden="false" customHeight="false" outlineLevel="0" collapsed="false"/>
    <row r="22" customFormat="false" ht="13.5" hidden="false" customHeight="false" outlineLevel="0" collapsed="false">
      <c r="A22" s="176" t="s">
        <v>318</v>
      </c>
      <c r="B22" s="177" t="n">
        <v>214796</v>
      </c>
      <c r="C22" s="205"/>
      <c r="D22" s="206" t="str">
        <f aca="false">dat_obdobi</f>
        <v>1-7/2008</v>
      </c>
    </row>
    <row r="23" customFormat="false" ht="14.25" hidden="false" customHeight="false" outlineLevel="0" collapsed="false">
      <c r="A23" s="180" t="s">
        <v>319</v>
      </c>
      <c r="B23" s="181" t="s">
        <v>320</v>
      </c>
      <c r="C23" s="181" t="s">
        <v>321</v>
      </c>
      <c r="D23" s="207" t="s">
        <v>280</v>
      </c>
    </row>
    <row r="24" customFormat="false" ht="12.75" hidden="false" customHeight="false" outlineLevel="0" collapsed="false">
      <c r="A24" s="208" t="s">
        <v>322</v>
      </c>
      <c r="B24" s="209" t="n">
        <v>108938.90799</v>
      </c>
      <c r="C24" s="186" t="n">
        <f aca="false">B24*1000/B22</f>
        <v>507.173820694985</v>
      </c>
      <c r="D24" s="187" t="n">
        <f aca="false">C24/C31*100</f>
        <v>17.9852343366812</v>
      </c>
    </row>
    <row r="25" customFormat="false" ht="12.75" hidden="false" customHeight="false" outlineLevel="0" collapsed="false">
      <c r="A25" s="188" t="s">
        <v>323</v>
      </c>
      <c r="B25" s="189" t="n">
        <v>27647.068</v>
      </c>
      <c r="C25" s="190" t="n">
        <f aca="false">B25*1000/B22</f>
        <v>128.713141771728</v>
      </c>
      <c r="D25" s="191" t="n">
        <f aca="false">C25/C31*100</f>
        <v>4.56438389071978</v>
      </c>
    </row>
    <row r="26" customFormat="false" ht="12.75" hidden="false" customHeight="false" outlineLevel="0" collapsed="false">
      <c r="A26" s="184" t="s">
        <v>27</v>
      </c>
      <c r="B26" s="185" t="n">
        <v>27120.987</v>
      </c>
      <c r="C26" s="192" t="n">
        <f aca="false">B26*1000/B22</f>
        <v>126.263929495894</v>
      </c>
      <c r="D26" s="191" t="n">
        <f aca="false">C26/C31*100</f>
        <v>4.47753071548928</v>
      </c>
    </row>
    <row r="27" customFormat="false" ht="12.75" hidden="false" customHeight="false" outlineLevel="0" collapsed="false">
      <c r="A27" s="188" t="s">
        <v>37</v>
      </c>
      <c r="B27" s="189" t="n">
        <v>10502.33079</v>
      </c>
      <c r="C27" s="190" t="n">
        <f aca="false">B27*1000/B22</f>
        <v>48.8944430529433</v>
      </c>
      <c r="D27" s="191" t="n">
        <f aca="false">C27/C31*100</f>
        <v>1.73387895862543</v>
      </c>
    </row>
    <row r="28" customFormat="false" ht="12.75" hidden="false" customHeight="false" outlineLevel="0" collapsed="false">
      <c r="A28" s="195" t="s">
        <v>38</v>
      </c>
      <c r="B28" s="196" t="n">
        <v>1648.02775</v>
      </c>
      <c r="C28" s="190" t="n">
        <f aca="false">B28*1000/B22</f>
        <v>7.67252532635617</v>
      </c>
      <c r="D28" s="191" t="n">
        <f aca="false">C28/C31*100</f>
        <v>0.272080616778574</v>
      </c>
    </row>
    <row r="29" customFormat="false" ht="12.75" hidden="false" customHeight="false" outlineLevel="0" collapsed="false">
      <c r="A29" s="195" t="s">
        <v>324</v>
      </c>
      <c r="B29" s="196" t="n">
        <v>301453.84149</v>
      </c>
      <c r="C29" s="197" t="n">
        <f aca="false">B29*1000/B22</f>
        <v>1403.44252914393</v>
      </c>
      <c r="D29" s="191" t="n">
        <f aca="false">C29/C31*100</f>
        <v>49.768426000636</v>
      </c>
    </row>
    <row r="30" customFormat="false" ht="13.5" hidden="false" customHeight="false" outlineLevel="0" collapsed="false">
      <c r="A30" s="180" t="s">
        <v>325</v>
      </c>
      <c r="B30" s="199" t="n">
        <v>128401.86774</v>
      </c>
      <c r="C30" s="200" t="n">
        <f aca="false">B30*1000/B22</f>
        <v>597.785190320117</v>
      </c>
      <c r="D30" s="201" t="n">
        <f aca="false">C30/C31*100</f>
        <v>21.1984654810697</v>
      </c>
    </row>
    <row r="31" customFormat="false" ht="13.5" hidden="false" customHeight="false" outlineLevel="0" collapsed="false">
      <c r="A31" s="202" t="s">
        <v>286</v>
      </c>
      <c r="B31" s="199" t="n">
        <f aca="false">SUM(B24:B30)</f>
        <v>605713.03076</v>
      </c>
      <c r="C31" s="200" t="n">
        <f aca="false">SUM(C24:C30)</f>
        <v>2819.94557980596</v>
      </c>
      <c r="D31" s="201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0" t="s">
        <v>326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8" hidden="false" customHeight="true" outlineLevel="0" collapsed="false">
      <c r="G3" s="77" t="str">
        <f aca="false">dat_obdobi</f>
        <v>1-7/2008</v>
      </c>
      <c r="H3" s="77"/>
    </row>
    <row r="5" customFormat="false" ht="12.75" hidden="false" customHeight="false" outlineLevel="0" collapsed="false">
      <c r="M5" s="211"/>
    </row>
    <row r="6" customFormat="false" ht="12.75" hidden="false" customHeight="false" outlineLevel="0" collapsed="false">
      <c r="M6" s="211"/>
    </row>
    <row r="7" customFormat="false" ht="12.75" hidden="false" customHeight="false" outlineLevel="0" collapsed="false">
      <c r="M7" s="212" t="s">
        <v>327</v>
      </c>
      <c r="N7" s="212"/>
      <c r="O7" s="0" t="n">
        <f aca="false">dat_do-dat_od+1</f>
        <v>213</v>
      </c>
    </row>
    <row r="9" customFormat="false" ht="12.75" hidden="false" customHeight="false" outlineLevel="0" collapsed="false">
      <c r="A9" s="213" t="s">
        <v>122</v>
      </c>
      <c r="B9" s="213" t="s">
        <v>328</v>
      </c>
      <c r="C9" s="214" t="s">
        <v>329</v>
      </c>
      <c r="D9" s="214"/>
      <c r="E9" s="214"/>
      <c r="F9" s="214"/>
      <c r="G9" s="214"/>
      <c r="H9" s="215" t="s">
        <v>328</v>
      </c>
      <c r="I9" s="215" t="s">
        <v>330</v>
      </c>
      <c r="J9" s="215" t="s">
        <v>331</v>
      </c>
      <c r="K9" s="215" t="s">
        <v>332</v>
      </c>
      <c r="L9" s="216" t="s">
        <v>333</v>
      </c>
      <c r="M9" s="217"/>
      <c r="N9" s="215" t="s">
        <v>328</v>
      </c>
      <c r="O9" s="215" t="s">
        <v>332</v>
      </c>
    </row>
    <row r="10" customFormat="false" ht="12.75" hidden="false" customHeight="false" outlineLevel="0" collapsed="false">
      <c r="A10" s="218"/>
      <c r="B10" s="218" t="s">
        <v>334</v>
      </c>
      <c r="C10" s="219" t="s">
        <v>335</v>
      </c>
      <c r="D10" s="219" t="s">
        <v>336</v>
      </c>
      <c r="E10" s="220" t="s">
        <v>337</v>
      </c>
      <c r="F10" s="219" t="s">
        <v>338</v>
      </c>
      <c r="G10" s="221" t="s">
        <v>339</v>
      </c>
      <c r="H10" s="222" t="s">
        <v>340</v>
      </c>
      <c r="I10" s="222" t="s">
        <v>341</v>
      </c>
      <c r="J10" s="222" t="s">
        <v>342</v>
      </c>
      <c r="K10" s="222" t="s">
        <v>343</v>
      </c>
      <c r="L10" s="215" t="s">
        <v>344</v>
      </c>
      <c r="M10" s="215" t="s">
        <v>345</v>
      </c>
      <c r="N10" s="222" t="s">
        <v>343</v>
      </c>
      <c r="O10" s="222" t="s">
        <v>346</v>
      </c>
    </row>
    <row r="11" customFormat="false" ht="12.75" hidden="false" customHeight="false" outlineLevel="0" collapsed="false">
      <c r="A11" s="223"/>
      <c r="B11" s="223" t="s">
        <v>347</v>
      </c>
      <c r="C11" s="219"/>
      <c r="D11" s="219"/>
      <c r="E11" s="220"/>
      <c r="F11" s="219"/>
      <c r="G11" s="221"/>
      <c r="H11" s="224" t="s">
        <v>348</v>
      </c>
      <c r="I11" s="224" t="s">
        <v>349</v>
      </c>
      <c r="J11" s="224"/>
      <c r="K11" s="224" t="s">
        <v>350</v>
      </c>
      <c r="L11" s="224"/>
      <c r="M11" s="224"/>
      <c r="N11" s="224" t="s">
        <v>351</v>
      </c>
      <c r="O11" s="224"/>
    </row>
    <row r="12" customFormat="false" ht="12.75" hidden="false" customHeight="false" outlineLevel="0" collapsed="false">
      <c r="A12" s="213" t="s">
        <v>352</v>
      </c>
      <c r="B12" s="225" t="n">
        <v>63</v>
      </c>
      <c r="C12" s="226" t="n">
        <v>1853</v>
      </c>
      <c r="D12" s="227" t="n">
        <v>86</v>
      </c>
      <c r="E12" s="226" t="n">
        <v>1664</v>
      </c>
      <c r="F12" s="227" t="n">
        <v>240</v>
      </c>
      <c r="G12" s="226" t="n">
        <v>34</v>
      </c>
      <c r="H12" s="227" t="n">
        <v>53</v>
      </c>
      <c r="I12" s="226" t="n">
        <v>13419</v>
      </c>
      <c r="J12" s="227" t="n">
        <v>0</v>
      </c>
      <c r="K12" s="226" t="n">
        <v>11288</v>
      </c>
      <c r="L12" s="228" t="n">
        <v>179.174603174603</v>
      </c>
      <c r="M12" s="229" t="n">
        <v>84</v>
      </c>
      <c r="N12" s="228" t="n">
        <v>5.82155750386797</v>
      </c>
      <c r="O12" s="226" t="n">
        <v>1939</v>
      </c>
    </row>
    <row r="13" customFormat="false" ht="12.75" hidden="false" customHeight="false" outlineLevel="0" collapsed="false">
      <c r="A13" s="218" t="s">
        <v>353</v>
      </c>
      <c r="B13" s="230" t="n">
        <v>62</v>
      </c>
      <c r="C13" s="231" t="n">
        <v>1261</v>
      </c>
      <c r="D13" s="232" t="n">
        <v>81</v>
      </c>
      <c r="E13" s="231" t="n">
        <v>1043</v>
      </c>
      <c r="F13" s="232" t="n">
        <v>234</v>
      </c>
      <c r="G13" s="231" t="n">
        <v>61</v>
      </c>
      <c r="H13" s="232" t="n">
        <v>47</v>
      </c>
      <c r="I13" s="231" t="n">
        <v>13206</v>
      </c>
      <c r="J13" s="232" t="n">
        <v>0</v>
      </c>
      <c r="K13" s="231" t="n">
        <v>10109</v>
      </c>
      <c r="L13" s="233" t="n">
        <v>163.048387096774</v>
      </c>
      <c r="M13" s="234" t="n">
        <v>77</v>
      </c>
      <c r="N13" s="233" t="n">
        <v>7.54402985074627</v>
      </c>
      <c r="O13" s="231" t="n">
        <v>1340</v>
      </c>
    </row>
    <row r="14" customFormat="false" ht="12.75" hidden="false" customHeight="false" outlineLevel="0" collapsed="false">
      <c r="A14" s="218" t="s">
        <v>354</v>
      </c>
      <c r="B14" s="230" t="n">
        <v>70</v>
      </c>
      <c r="C14" s="231" t="n">
        <v>1326</v>
      </c>
      <c r="D14" s="232" t="n">
        <v>95</v>
      </c>
      <c r="E14" s="231" t="n">
        <v>1138</v>
      </c>
      <c r="F14" s="232" t="n">
        <v>219</v>
      </c>
      <c r="G14" s="231" t="n">
        <v>45</v>
      </c>
      <c r="H14" s="232" t="n">
        <v>50</v>
      </c>
      <c r="I14" s="231" t="n">
        <v>13560</v>
      </c>
      <c r="J14" s="232" t="n">
        <v>1350</v>
      </c>
      <c r="K14" s="231" t="n">
        <v>10654</v>
      </c>
      <c r="L14" s="233" t="n">
        <v>152.2</v>
      </c>
      <c r="M14" s="234" t="n">
        <v>79</v>
      </c>
      <c r="N14" s="233" t="n">
        <v>7.54532577903683</v>
      </c>
      <c r="O14" s="231" t="n">
        <v>1412</v>
      </c>
    </row>
    <row r="15" customFormat="false" ht="12.75" hidden="false" customHeight="false" outlineLevel="0" collapsed="false">
      <c r="A15" s="218" t="s">
        <v>355</v>
      </c>
      <c r="B15" s="230" t="n">
        <v>90</v>
      </c>
      <c r="C15" s="231" t="n">
        <v>55</v>
      </c>
      <c r="D15" s="232" t="n">
        <v>509</v>
      </c>
      <c r="E15" s="231" t="n">
        <v>474</v>
      </c>
      <c r="F15" s="232" t="n">
        <v>35</v>
      </c>
      <c r="G15" s="231" t="n">
        <v>31</v>
      </c>
      <c r="H15" s="232" t="n">
        <v>53</v>
      </c>
      <c r="I15" s="231" t="n">
        <v>11715</v>
      </c>
      <c r="J15" s="232" t="n">
        <v>7455</v>
      </c>
      <c r="K15" s="231" t="n">
        <v>11248</v>
      </c>
      <c r="L15" s="233" t="n">
        <v>124.977777777778</v>
      </c>
      <c r="M15" s="234" t="n">
        <v>96</v>
      </c>
      <c r="N15" s="233" t="n">
        <v>20.3768115942029</v>
      </c>
      <c r="O15" s="231" t="n">
        <v>552</v>
      </c>
    </row>
    <row r="16" customFormat="false" ht="12.75" hidden="false" customHeight="false" outlineLevel="0" collapsed="false">
      <c r="A16" s="218" t="s">
        <v>356</v>
      </c>
      <c r="B16" s="230" t="n">
        <v>0</v>
      </c>
      <c r="C16" s="231" t="n">
        <v>0</v>
      </c>
      <c r="D16" s="232" t="n">
        <v>0</v>
      </c>
      <c r="E16" s="231" t="n">
        <v>0</v>
      </c>
      <c r="F16" s="232" t="n">
        <v>0</v>
      </c>
      <c r="G16" s="231" t="n">
        <v>0</v>
      </c>
      <c r="H16" s="232" t="n">
        <v>0</v>
      </c>
      <c r="I16" s="231" t="n">
        <v>0</v>
      </c>
      <c r="J16" s="232" t="n">
        <v>0</v>
      </c>
      <c r="K16" s="231" t="n">
        <v>0</v>
      </c>
      <c r="L16" s="233" t="n">
        <v>0</v>
      </c>
      <c r="M16" s="234" t="n">
        <v>0</v>
      </c>
      <c r="N16" s="233" t="n">
        <v>0</v>
      </c>
      <c r="O16" s="231" t="n">
        <v>0</v>
      </c>
    </row>
    <row r="17" customFormat="false" ht="12.75" hidden="false" customHeight="false" outlineLevel="0" collapsed="false">
      <c r="A17" s="218" t="s">
        <v>357</v>
      </c>
      <c r="B17" s="230" t="n">
        <v>64</v>
      </c>
      <c r="C17" s="231" t="n">
        <v>1213</v>
      </c>
      <c r="D17" s="232" t="n">
        <v>119</v>
      </c>
      <c r="E17" s="231" t="n">
        <v>1189</v>
      </c>
      <c r="F17" s="232" t="n">
        <v>83</v>
      </c>
      <c r="G17" s="231" t="n">
        <v>42</v>
      </c>
      <c r="H17" s="232" t="n">
        <v>48</v>
      </c>
      <c r="I17" s="231" t="n">
        <v>12322</v>
      </c>
      <c r="J17" s="232" t="n">
        <v>1310</v>
      </c>
      <c r="K17" s="231" t="n">
        <v>10316</v>
      </c>
      <c r="L17" s="233" t="n">
        <v>161.1875</v>
      </c>
      <c r="M17" s="234" t="n">
        <v>84</v>
      </c>
      <c r="N17" s="233" t="n">
        <v>7.79743008314437</v>
      </c>
      <c r="O17" s="231" t="n">
        <v>1323</v>
      </c>
    </row>
    <row r="18" customFormat="false" ht="12.75" hidden="false" customHeight="false" outlineLevel="0" collapsed="false">
      <c r="A18" s="218" t="s">
        <v>152</v>
      </c>
      <c r="B18" s="230" t="n">
        <v>72</v>
      </c>
      <c r="C18" s="231" t="n">
        <v>1144</v>
      </c>
      <c r="D18" s="232" t="n">
        <v>50</v>
      </c>
      <c r="E18" s="231" t="n">
        <v>995</v>
      </c>
      <c r="F18" s="232" t="n">
        <v>166</v>
      </c>
      <c r="G18" s="231" t="n">
        <v>18</v>
      </c>
      <c r="H18" s="232" t="n">
        <v>60</v>
      </c>
      <c r="I18" s="231" t="n">
        <v>15336</v>
      </c>
      <c r="J18" s="232" t="n">
        <v>0</v>
      </c>
      <c r="K18" s="231" t="n">
        <v>12873</v>
      </c>
      <c r="L18" s="233" t="n">
        <v>178.791666666667</v>
      </c>
      <c r="M18" s="234" t="n">
        <v>84</v>
      </c>
      <c r="N18" s="233" t="n">
        <v>10.8449873631003</v>
      </c>
      <c r="O18" s="231" t="n">
        <v>1187</v>
      </c>
    </row>
    <row r="19" customFormat="false" ht="12.75" hidden="false" customHeight="false" outlineLevel="0" collapsed="false">
      <c r="A19" s="218" t="s">
        <v>358</v>
      </c>
      <c r="B19" s="230" t="n">
        <v>90</v>
      </c>
      <c r="C19" s="231" t="n">
        <v>526</v>
      </c>
      <c r="D19" s="232" t="n">
        <v>42</v>
      </c>
      <c r="E19" s="231" t="n">
        <v>546</v>
      </c>
      <c r="F19" s="232" t="n">
        <v>15</v>
      </c>
      <c r="G19" s="231" t="n">
        <v>1</v>
      </c>
      <c r="H19" s="232" t="n">
        <v>49</v>
      </c>
      <c r="I19" s="231" t="n">
        <v>14910</v>
      </c>
      <c r="J19" s="232" t="n">
        <v>4260</v>
      </c>
      <c r="K19" s="231" t="n">
        <v>10542</v>
      </c>
      <c r="L19" s="233" t="n">
        <v>117.133333333333</v>
      </c>
      <c r="M19" s="234" t="n">
        <v>71</v>
      </c>
      <c r="N19" s="233" t="n">
        <v>18.658407079646</v>
      </c>
      <c r="O19" s="231" t="n">
        <v>565</v>
      </c>
    </row>
    <row r="20" customFormat="false" ht="12.75" hidden="false" customHeight="false" outlineLevel="0" collapsed="false">
      <c r="A20" s="218" t="s">
        <v>359</v>
      </c>
      <c r="B20" s="230" t="n">
        <v>18</v>
      </c>
      <c r="C20" s="231" t="n">
        <v>299</v>
      </c>
      <c r="D20" s="232" t="n">
        <v>2</v>
      </c>
      <c r="E20" s="231" t="n">
        <v>297</v>
      </c>
      <c r="F20" s="232" t="n">
        <v>3</v>
      </c>
      <c r="G20" s="231" t="n">
        <v>1</v>
      </c>
      <c r="H20" s="232" t="n">
        <v>13</v>
      </c>
      <c r="I20" s="231" t="n">
        <v>3834</v>
      </c>
      <c r="J20" s="232" t="n">
        <v>0</v>
      </c>
      <c r="K20" s="231" t="n">
        <v>2691</v>
      </c>
      <c r="L20" s="233" t="n">
        <v>149.5</v>
      </c>
      <c r="M20" s="234" t="n">
        <v>70</v>
      </c>
      <c r="N20" s="233" t="n">
        <v>8.94019933554817</v>
      </c>
      <c r="O20" s="231" t="n">
        <v>301</v>
      </c>
    </row>
    <row r="21" customFormat="false" ht="12.75" hidden="false" customHeight="false" outlineLevel="0" collapsed="false">
      <c r="A21" s="218" t="s">
        <v>142</v>
      </c>
      <c r="B21" s="230" t="n">
        <v>100</v>
      </c>
      <c r="C21" s="231" t="n">
        <v>3679</v>
      </c>
      <c r="D21" s="232" t="n">
        <v>13</v>
      </c>
      <c r="E21" s="231" t="n">
        <v>3655</v>
      </c>
      <c r="F21" s="232" t="n">
        <v>9</v>
      </c>
      <c r="G21" s="231" t="n">
        <v>8</v>
      </c>
      <c r="H21" s="232" t="n">
        <v>75</v>
      </c>
      <c r="I21" s="231" t="n">
        <v>20676</v>
      </c>
      <c r="J21" s="232" t="n">
        <v>624</v>
      </c>
      <c r="K21" s="231" t="n">
        <v>15921</v>
      </c>
      <c r="L21" s="233" t="n">
        <v>159.21</v>
      </c>
      <c r="M21" s="234" t="n">
        <v>77</v>
      </c>
      <c r="N21" s="233" t="n">
        <v>4.32400869092884</v>
      </c>
      <c r="O21" s="231" t="n">
        <v>3682</v>
      </c>
    </row>
    <row r="22" customFormat="false" ht="12.75" hidden="false" customHeight="false" outlineLevel="0" collapsed="false">
      <c r="A22" s="218" t="s">
        <v>360</v>
      </c>
      <c r="B22" s="230" t="n">
        <v>87</v>
      </c>
      <c r="C22" s="231" t="n">
        <v>2282</v>
      </c>
      <c r="D22" s="232" t="n">
        <v>12</v>
      </c>
      <c r="E22" s="231" t="n">
        <v>2257</v>
      </c>
      <c r="F22" s="232" t="n">
        <v>15</v>
      </c>
      <c r="G22" s="231" t="n">
        <v>2</v>
      </c>
      <c r="H22" s="232" t="n">
        <v>57</v>
      </c>
      <c r="I22" s="231" t="n">
        <v>17040</v>
      </c>
      <c r="J22" s="232" t="n">
        <v>1491</v>
      </c>
      <c r="K22" s="231" t="n">
        <v>12177</v>
      </c>
      <c r="L22" s="233" t="n">
        <v>139.965517241379</v>
      </c>
      <c r="M22" s="234" t="n">
        <v>71</v>
      </c>
      <c r="N22" s="233" t="n">
        <v>5.33143607705779</v>
      </c>
      <c r="O22" s="231" t="n">
        <v>2284</v>
      </c>
    </row>
    <row r="23" customFormat="false" ht="12.75" hidden="false" customHeight="false" outlineLevel="0" collapsed="false">
      <c r="A23" s="218" t="s">
        <v>140</v>
      </c>
      <c r="B23" s="230" t="n">
        <v>50</v>
      </c>
      <c r="C23" s="231" t="n">
        <v>1333</v>
      </c>
      <c r="D23" s="232" t="n">
        <v>0</v>
      </c>
      <c r="E23" s="231" t="n">
        <v>1314</v>
      </c>
      <c r="F23" s="232" t="n">
        <v>5</v>
      </c>
      <c r="G23" s="231" t="n">
        <v>4</v>
      </c>
      <c r="H23" s="232" t="n">
        <v>42</v>
      </c>
      <c r="I23" s="231" t="n">
        <v>10650</v>
      </c>
      <c r="J23" s="232" t="n">
        <v>0</v>
      </c>
      <c r="K23" s="231" t="n">
        <v>9010</v>
      </c>
      <c r="L23" s="233" t="n">
        <v>180.2</v>
      </c>
      <c r="M23" s="234" t="n">
        <v>85</v>
      </c>
      <c r="N23" s="233" t="n">
        <v>6.78463855421687</v>
      </c>
      <c r="O23" s="231" t="n">
        <v>1328</v>
      </c>
    </row>
    <row r="24" customFormat="false" ht="12.75" hidden="false" customHeight="false" outlineLevel="0" collapsed="false">
      <c r="A24" s="218" t="s">
        <v>361</v>
      </c>
      <c r="B24" s="230" t="n">
        <v>86</v>
      </c>
      <c r="C24" s="231" t="n">
        <v>1699</v>
      </c>
      <c r="D24" s="232" t="n">
        <v>467</v>
      </c>
      <c r="E24" s="231" t="n">
        <v>1665</v>
      </c>
      <c r="F24" s="232" t="n">
        <v>448</v>
      </c>
      <c r="G24" s="231" t="n">
        <v>14</v>
      </c>
      <c r="H24" s="232" t="n">
        <v>65</v>
      </c>
      <c r="I24" s="231" t="n">
        <v>17925</v>
      </c>
      <c r="J24" s="232" t="n">
        <v>393</v>
      </c>
      <c r="K24" s="231" t="n">
        <v>13935</v>
      </c>
      <c r="L24" s="233" t="n">
        <v>162.03488372093</v>
      </c>
      <c r="M24" s="234" t="n">
        <v>78</v>
      </c>
      <c r="N24" s="233" t="n">
        <v>6.49045179319981</v>
      </c>
      <c r="O24" s="231" t="n">
        <v>2147</v>
      </c>
    </row>
    <row r="25" customFormat="false" ht="12.75" hidden="false" customHeight="false" outlineLevel="0" collapsed="false">
      <c r="A25" s="218" t="s">
        <v>362</v>
      </c>
      <c r="B25" s="230" t="n">
        <v>33</v>
      </c>
      <c r="C25" s="231" t="n">
        <v>890</v>
      </c>
      <c r="D25" s="232" t="n">
        <v>57</v>
      </c>
      <c r="E25" s="231" t="n">
        <v>839</v>
      </c>
      <c r="F25" s="232" t="n">
        <v>76</v>
      </c>
      <c r="G25" s="231" t="n">
        <v>4</v>
      </c>
      <c r="H25" s="232" t="n">
        <v>31</v>
      </c>
      <c r="I25" s="231" t="n">
        <v>7029</v>
      </c>
      <c r="J25" s="232" t="n">
        <v>0</v>
      </c>
      <c r="K25" s="231" t="n">
        <v>6510</v>
      </c>
      <c r="L25" s="233" t="n">
        <v>197.272727272727</v>
      </c>
      <c r="M25" s="234" t="n">
        <v>93</v>
      </c>
      <c r="N25" s="233" t="n">
        <v>6.97749196141479</v>
      </c>
      <c r="O25" s="231" t="n">
        <v>933</v>
      </c>
    </row>
    <row r="26" customFormat="false" ht="12.75" hidden="false" customHeight="false" outlineLevel="0" collapsed="false">
      <c r="A26" s="218" t="s">
        <v>134</v>
      </c>
      <c r="B26" s="230" t="n">
        <v>44</v>
      </c>
      <c r="C26" s="231" t="n">
        <v>742</v>
      </c>
      <c r="D26" s="232" t="n">
        <v>53</v>
      </c>
      <c r="E26" s="231" t="n">
        <v>698</v>
      </c>
      <c r="F26" s="232" t="n">
        <v>66</v>
      </c>
      <c r="G26" s="231" t="n">
        <v>17</v>
      </c>
      <c r="H26" s="232" t="n">
        <v>29</v>
      </c>
      <c r="I26" s="231" t="n">
        <v>9316</v>
      </c>
      <c r="J26" s="232" t="n">
        <v>56</v>
      </c>
      <c r="K26" s="231" t="n">
        <v>6235</v>
      </c>
      <c r="L26" s="233" t="n">
        <v>141.704545454545</v>
      </c>
      <c r="M26" s="234" t="n">
        <v>67</v>
      </c>
      <c r="N26" s="233" t="n">
        <v>7.91243654822335</v>
      </c>
      <c r="O26" s="231" t="n">
        <v>788</v>
      </c>
    </row>
    <row r="27" customFormat="false" ht="12.75" hidden="false" customHeight="false" outlineLevel="0" collapsed="false">
      <c r="A27" s="218" t="s">
        <v>363</v>
      </c>
      <c r="B27" s="230" t="n">
        <v>18</v>
      </c>
      <c r="C27" s="231" t="n">
        <v>529</v>
      </c>
      <c r="D27" s="232" t="n">
        <v>14</v>
      </c>
      <c r="E27" s="231" t="n">
        <v>531</v>
      </c>
      <c r="F27" s="232" t="n">
        <v>12</v>
      </c>
      <c r="G27" s="231" t="n">
        <v>0</v>
      </c>
      <c r="H27" s="232" t="n">
        <v>13</v>
      </c>
      <c r="I27" s="231" t="n">
        <v>3834</v>
      </c>
      <c r="J27" s="232" t="n">
        <v>0</v>
      </c>
      <c r="K27" s="231" t="n">
        <v>2849</v>
      </c>
      <c r="L27" s="233" t="n">
        <v>158.277777777778</v>
      </c>
      <c r="M27" s="234" t="n">
        <v>74</v>
      </c>
      <c r="N27" s="233" t="n">
        <v>5.24677716390424</v>
      </c>
      <c r="O27" s="231" t="n">
        <v>543</v>
      </c>
    </row>
    <row r="28" customFormat="false" ht="12.75" hidden="false" customHeight="false" outlineLevel="0" collapsed="false">
      <c r="A28" s="218" t="s">
        <v>160</v>
      </c>
      <c r="B28" s="230" t="n">
        <v>33</v>
      </c>
      <c r="C28" s="231" t="n">
        <v>1120</v>
      </c>
      <c r="D28" s="232" t="n">
        <v>69</v>
      </c>
      <c r="E28" s="231" t="n">
        <v>992</v>
      </c>
      <c r="F28" s="232" t="n">
        <v>181</v>
      </c>
      <c r="G28" s="231" t="n">
        <v>5</v>
      </c>
      <c r="H28" s="232" t="n">
        <v>23</v>
      </c>
      <c r="I28" s="231" t="n">
        <v>7029</v>
      </c>
      <c r="J28" s="232" t="n">
        <v>0</v>
      </c>
      <c r="K28" s="231" t="n">
        <v>4847</v>
      </c>
      <c r="L28" s="233" t="n">
        <v>146.878787878788</v>
      </c>
      <c r="M28" s="234" t="n">
        <v>69</v>
      </c>
      <c r="N28" s="233" t="n">
        <v>4.09375</v>
      </c>
      <c r="O28" s="231" t="n">
        <v>1184</v>
      </c>
    </row>
    <row r="29" customFormat="false" ht="12.75" hidden="false" customHeight="false" outlineLevel="0" collapsed="false">
      <c r="A29" s="218" t="s">
        <v>364</v>
      </c>
      <c r="B29" s="230" t="n">
        <v>10</v>
      </c>
      <c r="C29" s="231" t="n">
        <v>154</v>
      </c>
      <c r="D29" s="232" t="n">
        <v>146</v>
      </c>
      <c r="E29" s="231" t="n">
        <v>47</v>
      </c>
      <c r="F29" s="232" t="n">
        <v>158</v>
      </c>
      <c r="G29" s="231" t="n">
        <v>95</v>
      </c>
      <c r="H29" s="232" t="n">
        <v>8</v>
      </c>
      <c r="I29" s="231" t="n">
        <v>2130</v>
      </c>
      <c r="J29" s="232" t="n">
        <v>0</v>
      </c>
      <c r="K29" s="231" t="n">
        <v>1618</v>
      </c>
      <c r="L29" s="233" t="n">
        <v>161.8</v>
      </c>
      <c r="M29" s="234" t="n">
        <v>76</v>
      </c>
      <c r="N29" s="233" t="n">
        <v>5.39333333333333</v>
      </c>
      <c r="O29" s="231" t="n">
        <v>300</v>
      </c>
    </row>
    <row r="30" customFormat="false" ht="12.75" hidden="false" customHeight="false" outlineLevel="0" collapsed="false">
      <c r="A30" s="218" t="s">
        <v>74</v>
      </c>
      <c r="B30" s="230" t="n">
        <v>72</v>
      </c>
      <c r="C30" s="231" t="n">
        <v>1450</v>
      </c>
      <c r="D30" s="232" t="n">
        <v>28</v>
      </c>
      <c r="E30" s="231" t="n">
        <v>1352</v>
      </c>
      <c r="F30" s="232" t="n">
        <v>95</v>
      </c>
      <c r="G30" s="231" t="n">
        <v>0</v>
      </c>
      <c r="H30" s="232" t="n">
        <v>39</v>
      </c>
      <c r="I30" s="231" t="n">
        <v>10650</v>
      </c>
      <c r="J30" s="232" t="n">
        <v>4686</v>
      </c>
      <c r="K30" s="231" t="n">
        <v>8243</v>
      </c>
      <c r="L30" s="233" t="n">
        <v>114.486111111111</v>
      </c>
      <c r="M30" s="234" t="n">
        <v>77</v>
      </c>
      <c r="N30" s="233" t="n">
        <v>5.63431305536569</v>
      </c>
      <c r="O30" s="231" t="n">
        <v>1463</v>
      </c>
    </row>
    <row r="31" customFormat="false" ht="12.75" hidden="false" customHeight="false" outlineLevel="0" collapsed="false">
      <c r="A31" s="218" t="s">
        <v>144</v>
      </c>
      <c r="B31" s="230" t="n">
        <v>32</v>
      </c>
      <c r="C31" s="231" t="n">
        <v>984</v>
      </c>
      <c r="D31" s="232" t="n">
        <v>253</v>
      </c>
      <c r="E31" s="231" t="n">
        <v>966</v>
      </c>
      <c r="F31" s="232" t="n">
        <v>251</v>
      </c>
      <c r="G31" s="231" t="n">
        <v>3</v>
      </c>
      <c r="H31" s="232" t="n">
        <v>23</v>
      </c>
      <c r="I31" s="231" t="n">
        <v>7037</v>
      </c>
      <c r="J31" s="232" t="n">
        <v>2145</v>
      </c>
      <c r="K31" s="231" t="n">
        <v>4920</v>
      </c>
      <c r="L31" s="233" t="n">
        <v>114.039735099338</v>
      </c>
      <c r="M31" s="234" t="n">
        <v>70</v>
      </c>
      <c r="N31" s="233" t="n">
        <v>4.00325467860049</v>
      </c>
      <c r="O31" s="231" t="n">
        <v>1229</v>
      </c>
    </row>
    <row r="32" customFormat="false" ht="12.75" hidden="false" customHeight="false" outlineLevel="0" collapsed="false">
      <c r="A32" s="218" t="s">
        <v>365</v>
      </c>
      <c r="B32" s="230" t="n">
        <v>50</v>
      </c>
      <c r="C32" s="231" t="n">
        <v>1477</v>
      </c>
      <c r="D32" s="232" t="n">
        <v>58</v>
      </c>
      <c r="E32" s="231" t="n">
        <v>1451</v>
      </c>
      <c r="F32" s="232" t="n">
        <v>48</v>
      </c>
      <c r="G32" s="231" t="n">
        <v>1</v>
      </c>
      <c r="H32" s="232" t="n">
        <v>31</v>
      </c>
      <c r="I32" s="231" t="n">
        <v>10362</v>
      </c>
      <c r="J32" s="232" t="n">
        <v>288</v>
      </c>
      <c r="K32" s="231" t="n">
        <v>6552</v>
      </c>
      <c r="L32" s="233" t="n">
        <v>131.04</v>
      </c>
      <c r="M32" s="234" t="n">
        <v>63</v>
      </c>
      <c r="N32" s="233" t="n">
        <v>4.31620553359684</v>
      </c>
      <c r="O32" s="231" t="n">
        <v>1518</v>
      </c>
    </row>
    <row r="33" customFormat="false" ht="12.75" hidden="false" customHeight="false" outlineLevel="0" collapsed="false">
      <c r="A33" s="218" t="s">
        <v>146</v>
      </c>
      <c r="B33" s="230" t="n">
        <v>26</v>
      </c>
      <c r="C33" s="230" t="n">
        <v>590</v>
      </c>
      <c r="D33" s="230" t="n">
        <v>12</v>
      </c>
      <c r="E33" s="230" t="n">
        <v>586</v>
      </c>
      <c r="F33" s="230" t="n">
        <v>11</v>
      </c>
      <c r="G33" s="230" t="n">
        <v>0</v>
      </c>
      <c r="H33" s="230" t="n">
        <v>13</v>
      </c>
      <c r="I33" s="230" t="n">
        <v>5538</v>
      </c>
      <c r="J33" s="230" t="n">
        <v>0</v>
      </c>
      <c r="K33" s="230" t="n">
        <v>2739</v>
      </c>
      <c r="L33" s="235" t="n">
        <v>105.346153846154</v>
      </c>
      <c r="M33" s="235" t="n">
        <v>49</v>
      </c>
      <c r="N33" s="235" t="n">
        <v>4.565</v>
      </c>
      <c r="O33" s="231" t="n">
        <v>600</v>
      </c>
    </row>
    <row r="34" customFormat="false" ht="12.75" hidden="false" customHeight="false" outlineLevel="0" collapsed="false">
      <c r="A34" s="218" t="s">
        <v>366</v>
      </c>
      <c r="B34" s="230" t="n">
        <v>0</v>
      </c>
      <c r="C34" s="231" t="n">
        <v>0</v>
      </c>
      <c r="D34" s="232" t="n">
        <v>0</v>
      </c>
      <c r="E34" s="231" t="n">
        <v>0</v>
      </c>
      <c r="F34" s="232" t="n">
        <v>0</v>
      </c>
      <c r="G34" s="231" t="n">
        <v>0</v>
      </c>
      <c r="H34" s="232" t="n">
        <v>0</v>
      </c>
      <c r="I34" s="231" t="n">
        <v>0</v>
      </c>
      <c r="J34" s="232" t="n">
        <v>0</v>
      </c>
      <c r="K34" s="231" t="n">
        <v>0</v>
      </c>
      <c r="L34" s="233" t="n">
        <v>0</v>
      </c>
      <c r="M34" s="234" t="n">
        <v>0</v>
      </c>
      <c r="N34" s="233" t="n">
        <v>0</v>
      </c>
      <c r="O34" s="231" t="n">
        <v>0</v>
      </c>
    </row>
    <row r="35" customFormat="false" ht="12.75" hidden="false" customHeight="false" outlineLevel="0" collapsed="false">
      <c r="A35" s="218" t="s">
        <v>367</v>
      </c>
      <c r="B35" s="230" t="n">
        <v>20</v>
      </c>
      <c r="C35" s="231" t="n">
        <v>550</v>
      </c>
      <c r="D35" s="232" t="n">
        <v>27</v>
      </c>
      <c r="E35" s="231" t="n">
        <v>544</v>
      </c>
      <c r="F35" s="232" t="n">
        <v>22</v>
      </c>
      <c r="G35" s="231" t="n">
        <v>0</v>
      </c>
      <c r="H35" s="232" t="n">
        <v>13</v>
      </c>
      <c r="I35" s="231" t="n">
        <v>4260</v>
      </c>
      <c r="J35" s="232" t="n">
        <v>0</v>
      </c>
      <c r="K35" s="231" t="n">
        <v>2669</v>
      </c>
      <c r="L35" s="233" t="n">
        <v>133.45</v>
      </c>
      <c r="M35" s="234" t="n">
        <v>63</v>
      </c>
      <c r="N35" s="233" t="n">
        <v>4.66608391608392</v>
      </c>
      <c r="O35" s="231" t="n">
        <v>572</v>
      </c>
    </row>
    <row r="36" customFormat="false" ht="12.75" hidden="false" customHeight="false" outlineLevel="0" collapsed="false">
      <c r="A36" s="218" t="s">
        <v>368</v>
      </c>
      <c r="B36" s="230" t="n">
        <v>26</v>
      </c>
      <c r="C36" s="231" t="n">
        <v>450</v>
      </c>
      <c r="D36" s="232" t="n">
        <v>11</v>
      </c>
      <c r="E36" s="231" t="n">
        <v>424</v>
      </c>
      <c r="F36" s="232" t="n">
        <v>33</v>
      </c>
      <c r="G36" s="231" t="n">
        <v>0</v>
      </c>
      <c r="H36" s="232" t="n">
        <v>22</v>
      </c>
      <c r="I36" s="231" t="n">
        <v>5538</v>
      </c>
      <c r="J36" s="232" t="n">
        <v>0</v>
      </c>
      <c r="K36" s="231" t="n">
        <v>4665</v>
      </c>
      <c r="L36" s="233" t="n">
        <v>179.423076923077</v>
      </c>
      <c r="M36" s="234" t="n">
        <v>84</v>
      </c>
      <c r="N36" s="233" t="n">
        <v>10.1633986928105</v>
      </c>
      <c r="O36" s="231" t="n">
        <v>459</v>
      </c>
    </row>
    <row r="37" customFormat="false" ht="12.75" hidden="false" customHeight="false" outlineLevel="0" collapsed="false">
      <c r="A37" s="218" t="s">
        <v>154</v>
      </c>
      <c r="B37" s="230" t="n">
        <v>64</v>
      </c>
      <c r="C37" s="231" t="n">
        <v>1223</v>
      </c>
      <c r="D37" s="232" t="n">
        <v>32</v>
      </c>
      <c r="E37" s="231" t="n">
        <v>1167</v>
      </c>
      <c r="F37" s="232" t="n">
        <v>25</v>
      </c>
      <c r="G37" s="231" t="n">
        <v>31</v>
      </c>
      <c r="H37" s="232" t="n">
        <v>53</v>
      </c>
      <c r="I37" s="231" t="n">
        <v>13470</v>
      </c>
      <c r="J37" s="232" t="n">
        <v>162</v>
      </c>
      <c r="K37" s="231" t="n">
        <v>11344</v>
      </c>
      <c r="L37" s="233" t="n">
        <v>177.25</v>
      </c>
      <c r="M37" s="234" t="n">
        <v>84</v>
      </c>
      <c r="N37" s="233" t="n">
        <v>9.15577078288943</v>
      </c>
      <c r="O37" s="231" t="n">
        <v>1239</v>
      </c>
    </row>
    <row r="38" customFormat="false" ht="12.75" hidden="false" customHeight="false" outlineLevel="0" collapsed="false">
      <c r="A38" s="218" t="s">
        <v>369</v>
      </c>
      <c r="B38" s="230" t="n">
        <v>34</v>
      </c>
      <c r="C38" s="231" t="n">
        <v>553</v>
      </c>
      <c r="D38" s="232" t="n">
        <v>16</v>
      </c>
      <c r="E38" s="231" t="n">
        <v>521</v>
      </c>
      <c r="F38" s="232" t="n">
        <v>17</v>
      </c>
      <c r="G38" s="231" t="n">
        <v>26</v>
      </c>
      <c r="H38" s="232" t="n">
        <v>28</v>
      </c>
      <c r="I38" s="231" t="n">
        <v>6860</v>
      </c>
      <c r="J38" s="232" t="n">
        <v>382</v>
      </c>
      <c r="K38" s="231" t="n">
        <v>5910</v>
      </c>
      <c r="L38" s="233" t="n">
        <v>173.823529411765</v>
      </c>
      <c r="M38" s="234" t="n">
        <v>86</v>
      </c>
      <c r="N38" s="233" t="n">
        <v>10.4232804232804</v>
      </c>
      <c r="O38" s="231" t="n">
        <v>567</v>
      </c>
    </row>
    <row r="39" customFormat="false" ht="12.75" hidden="false" customHeight="false" outlineLevel="0" collapsed="false">
      <c r="A39" s="218" t="s">
        <v>370</v>
      </c>
      <c r="B39" s="230" t="n">
        <v>28</v>
      </c>
      <c r="C39" s="231" t="n">
        <v>193</v>
      </c>
      <c r="D39" s="232" t="n">
        <v>119</v>
      </c>
      <c r="E39" s="231" t="n">
        <v>269</v>
      </c>
      <c r="F39" s="232" t="n">
        <v>17</v>
      </c>
      <c r="G39" s="231" t="n">
        <v>0</v>
      </c>
      <c r="H39" s="232" t="n">
        <v>26</v>
      </c>
      <c r="I39" s="231" t="n">
        <v>5964</v>
      </c>
      <c r="J39" s="232" t="n">
        <v>0</v>
      </c>
      <c r="K39" s="231" t="n">
        <v>5606</v>
      </c>
      <c r="L39" s="233" t="n">
        <v>200.214285714286</v>
      </c>
      <c r="M39" s="234" t="n">
        <v>94</v>
      </c>
      <c r="N39" s="233" t="n">
        <v>18.7491638795987</v>
      </c>
      <c r="O39" s="231" t="n">
        <v>299</v>
      </c>
    </row>
    <row r="40" customFormat="false" ht="12.75" hidden="false" customHeight="false" outlineLevel="0" collapsed="false">
      <c r="A40" s="218" t="s">
        <v>371</v>
      </c>
      <c r="B40" s="230" t="n">
        <v>10</v>
      </c>
      <c r="C40" s="231" t="n">
        <v>234</v>
      </c>
      <c r="D40" s="232" t="n">
        <v>0</v>
      </c>
      <c r="E40" s="231" t="n">
        <v>233</v>
      </c>
      <c r="F40" s="232" t="n">
        <v>1</v>
      </c>
      <c r="G40" s="231" t="n">
        <v>0</v>
      </c>
      <c r="H40" s="232" t="n">
        <v>8</v>
      </c>
      <c r="I40" s="231" t="n">
        <v>1950</v>
      </c>
      <c r="J40" s="232" t="n">
        <v>180</v>
      </c>
      <c r="K40" s="231" t="n">
        <v>1693</v>
      </c>
      <c r="L40" s="233" t="n">
        <v>169.3</v>
      </c>
      <c r="M40" s="234" t="n">
        <v>87</v>
      </c>
      <c r="N40" s="233" t="n">
        <v>7.23504273504274</v>
      </c>
      <c r="O40" s="231" t="n">
        <v>234</v>
      </c>
    </row>
    <row r="41" customFormat="false" ht="12.75" hidden="false" customHeight="false" outlineLevel="0" collapsed="false">
      <c r="A41" s="236" t="s">
        <v>372</v>
      </c>
      <c r="B41" s="237" t="n">
        <v>1406</v>
      </c>
      <c r="C41" s="238" t="n">
        <v>28160</v>
      </c>
      <c r="D41" s="237" t="n">
        <v>3226</v>
      </c>
      <c r="E41" s="238" t="n">
        <v>27281</v>
      </c>
      <c r="F41" s="237" t="n">
        <v>3226</v>
      </c>
      <c r="G41" s="238" t="n">
        <v>462</v>
      </c>
      <c r="H41" s="237" t="n">
        <v>1008</v>
      </c>
      <c r="I41" s="238" t="n">
        <v>276997</v>
      </c>
      <c r="J41" s="237" t="n">
        <v>24847</v>
      </c>
      <c r="K41" s="238" t="n">
        <v>214796</v>
      </c>
      <c r="L41" s="239" t="n">
        <v>151.569758064516</v>
      </c>
      <c r="M41" s="240" t="n">
        <v>78</v>
      </c>
      <c r="N41" s="239" t="n">
        <v>6.8893450509975</v>
      </c>
      <c r="O41" s="238" t="n">
        <v>27952</v>
      </c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</row>
    <row r="43" customFormat="false" ht="12.7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</row>
    <row r="45" customFormat="fals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</row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</row>
    <row r="56" customFormat="fals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0" t="s">
        <v>326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2.75" hidden="false" customHeight="false" outlineLevel="0" collapsed="false">
      <c r="B3" s="241" t="n">
        <f aca="false">mesic_rok</f>
        <v>39660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2.75" hidden="false" customHeight="false" outlineLevel="0" collapsed="false">
      <c r="M4" s="212"/>
      <c r="N4" s="212"/>
    </row>
    <row r="5" customFormat="false" ht="12.75" hidden="false" customHeight="false" outlineLevel="0" collapsed="false">
      <c r="M5" s="211"/>
    </row>
    <row r="6" customFormat="false" ht="12.75" hidden="false" customHeight="false" outlineLevel="0" collapsed="false">
      <c r="M6" s="211"/>
    </row>
    <row r="7" customFormat="false" ht="12.75" hidden="false" customHeight="false" outlineLevel="0" collapsed="false">
      <c r="M7" s="212" t="s">
        <v>373</v>
      </c>
      <c r="N7" s="212"/>
      <c r="O7" s="6" t="n">
        <f aca="false">dat_do-CONCATENATE("1/",(MONTH(dat_do)),"/",(YEAR(dat_do)))+1</f>
        <v>207</v>
      </c>
    </row>
    <row r="9" customFormat="false" ht="12.75" hidden="false" customHeight="false" outlineLevel="0" collapsed="false">
      <c r="A9" s="213" t="s">
        <v>122</v>
      </c>
      <c r="B9" s="213" t="s">
        <v>328</v>
      </c>
      <c r="C9" s="216"/>
      <c r="D9" s="242" t="s">
        <v>329</v>
      </c>
      <c r="E9" s="242"/>
      <c r="F9" s="242"/>
      <c r="G9" s="217"/>
      <c r="H9" s="215" t="s">
        <v>328</v>
      </c>
      <c r="I9" s="215" t="s">
        <v>330</v>
      </c>
      <c r="J9" s="215" t="s">
        <v>331</v>
      </c>
      <c r="K9" s="215" t="s">
        <v>332</v>
      </c>
      <c r="L9" s="216" t="s">
        <v>333</v>
      </c>
      <c r="M9" s="217"/>
      <c r="N9" s="215" t="s">
        <v>328</v>
      </c>
      <c r="O9" s="243" t="s">
        <v>332</v>
      </c>
    </row>
    <row r="10" customFormat="false" ht="12.75" hidden="false" customHeight="false" outlineLevel="0" collapsed="false">
      <c r="A10" s="218"/>
      <c r="B10" s="218" t="s">
        <v>334</v>
      </c>
      <c r="C10" s="244" t="s">
        <v>335</v>
      </c>
      <c r="D10" s="245" t="s">
        <v>336</v>
      </c>
      <c r="E10" s="246" t="s">
        <v>337</v>
      </c>
      <c r="F10" s="244" t="s">
        <v>338</v>
      </c>
      <c r="G10" s="245" t="s">
        <v>339</v>
      </c>
      <c r="H10" s="247" t="s">
        <v>340</v>
      </c>
      <c r="I10" s="222" t="s">
        <v>341</v>
      </c>
      <c r="J10" s="248" t="s">
        <v>342</v>
      </c>
      <c r="K10" s="222" t="s">
        <v>343</v>
      </c>
      <c r="L10" s="215" t="s">
        <v>344</v>
      </c>
      <c r="M10" s="215" t="s">
        <v>345</v>
      </c>
      <c r="N10" s="249" t="s">
        <v>343</v>
      </c>
      <c r="O10" s="250" t="s">
        <v>346</v>
      </c>
    </row>
    <row r="11" customFormat="false" ht="12.75" hidden="false" customHeight="false" outlineLevel="0" collapsed="false">
      <c r="A11" s="223"/>
      <c r="B11" s="223" t="s">
        <v>347</v>
      </c>
      <c r="C11" s="244"/>
      <c r="D11" s="245"/>
      <c r="E11" s="246"/>
      <c r="F11" s="244"/>
      <c r="G11" s="245"/>
      <c r="H11" s="251" t="s">
        <v>348</v>
      </c>
      <c r="I11" s="224" t="s">
        <v>349</v>
      </c>
      <c r="J11" s="251"/>
      <c r="K11" s="224" t="s">
        <v>350</v>
      </c>
      <c r="L11" s="251"/>
      <c r="M11" s="224"/>
      <c r="N11" s="251" t="s">
        <v>351</v>
      </c>
      <c r="O11" s="252"/>
    </row>
    <row r="12" customFormat="false" ht="12.75" hidden="false" customHeight="false" outlineLevel="0" collapsed="false">
      <c r="A12" s="213" t="s">
        <v>352</v>
      </c>
      <c r="B12" s="225" t="n">
        <v>63</v>
      </c>
      <c r="C12" s="226" t="n">
        <v>258</v>
      </c>
      <c r="D12" s="227" t="n">
        <v>6</v>
      </c>
      <c r="E12" s="226" t="n">
        <v>247</v>
      </c>
      <c r="F12" s="227" t="n">
        <v>32</v>
      </c>
      <c r="G12" s="226" t="n">
        <v>5</v>
      </c>
      <c r="H12" s="227" t="n">
        <v>51</v>
      </c>
      <c r="I12" s="231" t="n">
        <v>1953</v>
      </c>
      <c r="J12" s="227" t="n">
        <v>0</v>
      </c>
      <c r="K12" s="231" t="n">
        <v>1584</v>
      </c>
      <c r="L12" s="228" t="n">
        <v>25.1428571428571</v>
      </c>
      <c r="M12" s="234" t="n">
        <v>81</v>
      </c>
      <c r="N12" s="228" t="n">
        <v>5.78102189781022</v>
      </c>
      <c r="O12" s="226" t="n">
        <v>274</v>
      </c>
    </row>
    <row r="13" customFormat="false" ht="12.75" hidden="false" customHeight="false" outlineLevel="0" collapsed="false">
      <c r="A13" s="218" t="s">
        <v>353</v>
      </c>
      <c r="B13" s="230" t="n">
        <v>62</v>
      </c>
      <c r="C13" s="231" t="n">
        <v>187</v>
      </c>
      <c r="D13" s="232" t="n">
        <v>17</v>
      </c>
      <c r="E13" s="231" t="n">
        <v>160</v>
      </c>
      <c r="F13" s="232" t="n">
        <v>39</v>
      </c>
      <c r="G13" s="231" t="n">
        <v>10</v>
      </c>
      <c r="H13" s="232" t="n">
        <v>47</v>
      </c>
      <c r="I13" s="231" t="n">
        <v>1922</v>
      </c>
      <c r="J13" s="232" t="n">
        <v>0</v>
      </c>
      <c r="K13" s="231" t="n">
        <v>1450</v>
      </c>
      <c r="L13" s="233" t="n">
        <v>23.3870967741935</v>
      </c>
      <c r="M13" s="234" t="n">
        <v>75</v>
      </c>
      <c r="N13" s="233" t="n">
        <v>7.0048309178744</v>
      </c>
      <c r="O13" s="231" t="n">
        <v>207</v>
      </c>
    </row>
    <row r="14" customFormat="false" ht="12.75" hidden="false" customHeight="false" outlineLevel="0" collapsed="false">
      <c r="A14" s="218" t="s">
        <v>354</v>
      </c>
      <c r="B14" s="230" t="n">
        <v>70</v>
      </c>
      <c r="C14" s="231" t="n">
        <v>161</v>
      </c>
      <c r="D14" s="232" t="n">
        <v>16</v>
      </c>
      <c r="E14" s="231" t="n">
        <v>141</v>
      </c>
      <c r="F14" s="232" t="n">
        <v>36</v>
      </c>
      <c r="G14" s="231" t="n">
        <v>8</v>
      </c>
      <c r="H14" s="232" t="n">
        <v>48</v>
      </c>
      <c r="I14" s="231" t="n">
        <v>1984</v>
      </c>
      <c r="J14" s="232" t="n">
        <v>186</v>
      </c>
      <c r="K14" s="231" t="n">
        <v>1483</v>
      </c>
      <c r="L14" s="233" t="n">
        <v>21.1857142857143</v>
      </c>
      <c r="M14" s="234" t="n">
        <v>75</v>
      </c>
      <c r="N14" s="233" t="n">
        <v>8.19337016574586</v>
      </c>
      <c r="O14" s="231" t="n">
        <v>181</v>
      </c>
    </row>
    <row r="15" customFormat="false" ht="12.75" hidden="false" customHeight="false" outlineLevel="0" collapsed="false">
      <c r="A15" s="218" t="s">
        <v>355</v>
      </c>
      <c r="B15" s="230" t="n">
        <v>90</v>
      </c>
      <c r="C15" s="231" t="n">
        <v>8</v>
      </c>
      <c r="D15" s="232" t="n">
        <v>76</v>
      </c>
      <c r="E15" s="231" t="n">
        <v>82</v>
      </c>
      <c r="F15" s="232" t="n">
        <v>3</v>
      </c>
      <c r="G15" s="231" t="n">
        <v>5</v>
      </c>
      <c r="H15" s="232" t="n">
        <v>50</v>
      </c>
      <c r="I15" s="231" t="n">
        <v>1705</v>
      </c>
      <c r="J15" s="232" t="n">
        <v>1085</v>
      </c>
      <c r="K15" s="231" t="n">
        <v>1547</v>
      </c>
      <c r="L15" s="233" t="n">
        <v>17.1888888888889</v>
      </c>
      <c r="M15" s="234" t="n">
        <v>91</v>
      </c>
      <c r="N15" s="233" t="n">
        <v>17.7816091954023</v>
      </c>
      <c r="O15" s="231" t="n">
        <v>87</v>
      </c>
    </row>
    <row r="16" customFormat="false" ht="12.75" hidden="false" customHeight="false" outlineLevel="0" collapsed="false">
      <c r="A16" s="218" t="s">
        <v>356</v>
      </c>
      <c r="B16" s="230" t="n">
        <v>0</v>
      </c>
      <c r="C16" s="231" t="n">
        <v>0</v>
      </c>
      <c r="D16" s="232" t="n">
        <v>0</v>
      </c>
      <c r="E16" s="231" t="n">
        <v>0</v>
      </c>
      <c r="F16" s="232" t="n">
        <v>0</v>
      </c>
      <c r="G16" s="231" t="n">
        <v>0</v>
      </c>
      <c r="H16" s="232" t="n">
        <v>0</v>
      </c>
      <c r="I16" s="231" t="n">
        <v>0</v>
      </c>
      <c r="J16" s="232" t="n">
        <v>0</v>
      </c>
      <c r="K16" s="231" t="n">
        <v>0</v>
      </c>
      <c r="L16" s="233" t="n">
        <v>0</v>
      </c>
      <c r="M16" s="234" t="n">
        <v>0</v>
      </c>
      <c r="N16" s="233" t="n">
        <v>0</v>
      </c>
      <c r="O16" s="231" t="n">
        <v>0</v>
      </c>
    </row>
    <row r="17" customFormat="false" ht="12.75" hidden="false" customHeight="false" outlineLevel="0" collapsed="false">
      <c r="A17" s="218" t="s">
        <v>357</v>
      </c>
      <c r="B17" s="230" t="n">
        <v>64</v>
      </c>
      <c r="C17" s="231" t="n">
        <v>139</v>
      </c>
      <c r="D17" s="232" t="n">
        <v>16</v>
      </c>
      <c r="E17" s="231" t="n">
        <v>153</v>
      </c>
      <c r="F17" s="232" t="n">
        <v>8</v>
      </c>
      <c r="G17" s="231" t="n">
        <v>8</v>
      </c>
      <c r="H17" s="232" t="n">
        <v>33</v>
      </c>
      <c r="I17" s="231" t="n">
        <v>1310</v>
      </c>
      <c r="J17" s="232" t="n">
        <v>674</v>
      </c>
      <c r="K17" s="231" t="n">
        <v>1038</v>
      </c>
      <c r="L17" s="233" t="n">
        <v>16.21875</v>
      </c>
      <c r="M17" s="234" t="n">
        <v>79</v>
      </c>
      <c r="N17" s="233" t="n">
        <v>6.40740740740741</v>
      </c>
      <c r="O17" s="231" t="n">
        <v>162</v>
      </c>
    </row>
    <row r="18" customFormat="false" ht="12.75" hidden="false" customHeight="false" outlineLevel="0" collapsed="false">
      <c r="A18" s="218" t="s">
        <v>152</v>
      </c>
      <c r="B18" s="230" t="n">
        <v>72</v>
      </c>
      <c r="C18" s="231" t="n">
        <v>165</v>
      </c>
      <c r="D18" s="232" t="n">
        <v>8</v>
      </c>
      <c r="E18" s="231" t="n">
        <v>155</v>
      </c>
      <c r="F18" s="232" t="n">
        <v>26</v>
      </c>
      <c r="G18" s="231" t="n">
        <v>3</v>
      </c>
      <c r="H18" s="232" t="n">
        <v>60</v>
      </c>
      <c r="I18" s="231" t="n">
        <v>2232</v>
      </c>
      <c r="J18" s="232" t="n">
        <v>0</v>
      </c>
      <c r="K18" s="231" t="n">
        <v>1868</v>
      </c>
      <c r="L18" s="233" t="n">
        <v>25.9444444444444</v>
      </c>
      <c r="M18" s="234" t="n">
        <v>84</v>
      </c>
      <c r="N18" s="233" t="n">
        <v>10.4357541899441</v>
      </c>
      <c r="O18" s="231" t="n">
        <v>179</v>
      </c>
    </row>
    <row r="19" customFormat="false" ht="12.75" hidden="false" customHeight="false" outlineLevel="0" collapsed="false">
      <c r="A19" s="218" t="s">
        <v>358</v>
      </c>
      <c r="B19" s="230" t="n">
        <v>90</v>
      </c>
      <c r="C19" s="231" t="n">
        <v>63</v>
      </c>
      <c r="D19" s="232" t="n">
        <v>8</v>
      </c>
      <c r="E19" s="231" t="n">
        <v>75</v>
      </c>
      <c r="F19" s="232" t="n">
        <v>3</v>
      </c>
      <c r="G19" s="231" t="n">
        <v>1</v>
      </c>
      <c r="H19" s="232" t="n">
        <v>32</v>
      </c>
      <c r="I19" s="231" t="n">
        <v>2170</v>
      </c>
      <c r="J19" s="232" t="n">
        <v>620</v>
      </c>
      <c r="K19" s="231" t="n">
        <v>1006</v>
      </c>
      <c r="L19" s="233" t="n">
        <v>11.1777777777778</v>
      </c>
      <c r="M19" s="234" t="n">
        <v>46</v>
      </c>
      <c r="N19" s="233" t="n">
        <v>13.4133333333333</v>
      </c>
      <c r="O19" s="231" t="n">
        <v>75</v>
      </c>
    </row>
    <row r="20" customFormat="false" ht="12.75" hidden="false" customHeight="false" outlineLevel="0" collapsed="false">
      <c r="A20" s="218" t="s">
        <v>359</v>
      </c>
      <c r="B20" s="230" t="n">
        <v>18</v>
      </c>
      <c r="C20" s="231" t="n">
        <v>23</v>
      </c>
      <c r="D20" s="232" t="n">
        <v>0</v>
      </c>
      <c r="E20" s="231" t="n">
        <v>35</v>
      </c>
      <c r="F20" s="232" t="n">
        <v>0</v>
      </c>
      <c r="G20" s="231" t="n">
        <v>0</v>
      </c>
      <c r="H20" s="232" t="n">
        <v>8</v>
      </c>
      <c r="I20" s="231" t="n">
        <v>558</v>
      </c>
      <c r="J20" s="232" t="n">
        <v>0</v>
      </c>
      <c r="K20" s="231" t="n">
        <v>241</v>
      </c>
      <c r="L20" s="233" t="n">
        <v>13.3888888888889</v>
      </c>
      <c r="M20" s="234" t="n">
        <v>43</v>
      </c>
      <c r="N20" s="233" t="n">
        <v>8.31034482758621</v>
      </c>
      <c r="O20" s="231" t="n">
        <v>29</v>
      </c>
    </row>
    <row r="21" customFormat="false" ht="12.75" hidden="false" customHeight="false" outlineLevel="0" collapsed="false">
      <c r="A21" s="218" t="s">
        <v>142</v>
      </c>
      <c r="B21" s="230" t="n">
        <v>100</v>
      </c>
      <c r="C21" s="231" t="n">
        <v>452</v>
      </c>
      <c r="D21" s="232" t="n">
        <v>3</v>
      </c>
      <c r="E21" s="231" t="n">
        <v>439</v>
      </c>
      <c r="F21" s="232" t="n">
        <v>0</v>
      </c>
      <c r="G21" s="231" t="n">
        <v>1</v>
      </c>
      <c r="H21" s="232" t="n">
        <v>62</v>
      </c>
      <c r="I21" s="231" t="n">
        <v>3100</v>
      </c>
      <c r="J21" s="232" t="n">
        <v>0</v>
      </c>
      <c r="K21" s="231" t="n">
        <v>1931</v>
      </c>
      <c r="L21" s="233" t="n">
        <v>19.31</v>
      </c>
      <c r="M21" s="234" t="n">
        <v>62</v>
      </c>
      <c r="N21" s="233" t="n">
        <v>4.31026785714286</v>
      </c>
      <c r="O21" s="231" t="n">
        <v>448</v>
      </c>
    </row>
    <row r="22" customFormat="false" ht="12.75" hidden="false" customHeight="false" outlineLevel="0" collapsed="false">
      <c r="A22" s="218" t="s">
        <v>360</v>
      </c>
      <c r="B22" s="230" t="n">
        <v>87</v>
      </c>
      <c r="C22" s="231" t="n">
        <v>316</v>
      </c>
      <c r="D22" s="232" t="n">
        <v>0</v>
      </c>
      <c r="E22" s="231" t="n">
        <v>326</v>
      </c>
      <c r="F22" s="232" t="n">
        <v>3</v>
      </c>
      <c r="G22" s="231" t="n">
        <v>0</v>
      </c>
      <c r="H22" s="232" t="n">
        <v>56</v>
      </c>
      <c r="I22" s="231" t="n">
        <v>2480</v>
      </c>
      <c r="J22" s="232" t="n">
        <v>217</v>
      </c>
      <c r="K22" s="231" t="n">
        <v>1725</v>
      </c>
      <c r="L22" s="233" t="n">
        <v>19.8275862068966</v>
      </c>
      <c r="M22" s="234" t="n">
        <v>70</v>
      </c>
      <c r="N22" s="233" t="n">
        <v>5.3405572755418</v>
      </c>
      <c r="O22" s="231" t="n">
        <v>323</v>
      </c>
    </row>
    <row r="23" customFormat="false" ht="12.75" hidden="false" customHeight="false" outlineLevel="0" collapsed="false">
      <c r="A23" s="218" t="s">
        <v>140</v>
      </c>
      <c r="B23" s="230" t="n">
        <v>50</v>
      </c>
      <c r="C23" s="231" t="n">
        <v>220</v>
      </c>
      <c r="D23" s="232" t="n">
        <v>0</v>
      </c>
      <c r="E23" s="231" t="n">
        <v>217</v>
      </c>
      <c r="F23" s="232" t="n">
        <v>0</v>
      </c>
      <c r="G23" s="231" t="n">
        <v>0</v>
      </c>
      <c r="H23" s="232" t="n">
        <v>49</v>
      </c>
      <c r="I23" s="231" t="n">
        <v>1550</v>
      </c>
      <c r="J23" s="232" t="n">
        <v>0</v>
      </c>
      <c r="K23" s="231" t="n">
        <v>1516</v>
      </c>
      <c r="L23" s="233" t="n">
        <v>30.32</v>
      </c>
      <c r="M23" s="234" t="n">
        <v>98</v>
      </c>
      <c r="N23" s="233" t="n">
        <v>6.92237442922374</v>
      </c>
      <c r="O23" s="231" t="n">
        <v>219</v>
      </c>
    </row>
    <row r="24" customFormat="false" ht="12.75" hidden="false" customHeight="false" outlineLevel="0" collapsed="false">
      <c r="A24" s="218" t="s">
        <v>361</v>
      </c>
      <c r="B24" s="230" t="n">
        <v>86</v>
      </c>
      <c r="C24" s="231" t="n">
        <v>199</v>
      </c>
      <c r="D24" s="232" t="n">
        <v>70</v>
      </c>
      <c r="E24" s="231" t="n">
        <v>204</v>
      </c>
      <c r="F24" s="232" t="n">
        <v>69</v>
      </c>
      <c r="G24" s="231" t="n">
        <v>0</v>
      </c>
      <c r="H24" s="232" t="n">
        <v>58</v>
      </c>
      <c r="I24" s="231" t="n">
        <v>2408</v>
      </c>
      <c r="J24" s="232" t="n">
        <v>258</v>
      </c>
      <c r="K24" s="231" t="n">
        <v>1797</v>
      </c>
      <c r="L24" s="233" t="n">
        <v>20.8953488372093</v>
      </c>
      <c r="M24" s="234" t="n">
        <v>75</v>
      </c>
      <c r="N24" s="233" t="n">
        <v>6.6309963099631</v>
      </c>
      <c r="O24" s="231" t="n">
        <v>271</v>
      </c>
    </row>
    <row r="25" customFormat="false" ht="12.75" hidden="false" customHeight="false" outlineLevel="0" collapsed="false">
      <c r="A25" s="218" t="s">
        <v>362</v>
      </c>
      <c r="B25" s="230" t="n">
        <v>33</v>
      </c>
      <c r="C25" s="231" t="n">
        <v>112</v>
      </c>
      <c r="D25" s="232" t="n">
        <v>12</v>
      </c>
      <c r="E25" s="231" t="n">
        <v>109</v>
      </c>
      <c r="F25" s="232" t="n">
        <v>15</v>
      </c>
      <c r="G25" s="231" t="n">
        <v>0</v>
      </c>
      <c r="H25" s="232" t="n">
        <v>32</v>
      </c>
      <c r="I25" s="231" t="n">
        <v>1023</v>
      </c>
      <c r="J25" s="232" t="n">
        <v>0</v>
      </c>
      <c r="K25" s="231" t="n">
        <v>985</v>
      </c>
      <c r="L25" s="233" t="n">
        <v>29.8484848484848</v>
      </c>
      <c r="M25" s="234" t="n">
        <v>96</v>
      </c>
      <c r="N25" s="233" t="n">
        <v>7.94354838709677</v>
      </c>
      <c r="O25" s="231" t="n">
        <v>124</v>
      </c>
    </row>
    <row r="26" customFormat="false" ht="12.75" hidden="false" customHeight="false" outlineLevel="0" collapsed="false">
      <c r="A26" s="218" t="s">
        <v>134</v>
      </c>
      <c r="B26" s="230" t="n">
        <v>44</v>
      </c>
      <c r="C26" s="231" t="n">
        <v>109</v>
      </c>
      <c r="D26" s="232" t="n">
        <v>8</v>
      </c>
      <c r="E26" s="231" t="n">
        <v>102</v>
      </c>
      <c r="F26" s="232" t="n">
        <v>11</v>
      </c>
      <c r="G26" s="231" t="n">
        <v>6</v>
      </c>
      <c r="H26" s="232" t="n">
        <v>27</v>
      </c>
      <c r="I26" s="231" t="n">
        <v>1344</v>
      </c>
      <c r="J26" s="232" t="n">
        <v>20</v>
      </c>
      <c r="K26" s="231" t="n">
        <v>837</v>
      </c>
      <c r="L26" s="233" t="n">
        <v>19.0227272727273</v>
      </c>
      <c r="M26" s="234" t="n">
        <v>62</v>
      </c>
      <c r="N26" s="233" t="n">
        <v>7.09322033898305</v>
      </c>
      <c r="O26" s="231" t="n">
        <v>118</v>
      </c>
    </row>
    <row r="27" customFormat="false" ht="12.75" hidden="false" customHeight="false" outlineLevel="0" collapsed="false">
      <c r="A27" s="218" t="s">
        <v>363</v>
      </c>
      <c r="B27" s="230" t="n">
        <v>18</v>
      </c>
      <c r="C27" s="231" t="n">
        <v>52</v>
      </c>
      <c r="D27" s="232" t="n">
        <v>0</v>
      </c>
      <c r="E27" s="231" t="n">
        <v>62</v>
      </c>
      <c r="F27" s="232" t="n">
        <v>3</v>
      </c>
      <c r="G27" s="231" t="n">
        <v>0</v>
      </c>
      <c r="H27" s="232" t="n">
        <v>11</v>
      </c>
      <c r="I27" s="231" t="n">
        <v>558</v>
      </c>
      <c r="J27" s="232" t="n">
        <v>0</v>
      </c>
      <c r="K27" s="231" t="n">
        <v>344</v>
      </c>
      <c r="L27" s="233" t="n">
        <v>19.1111111111111</v>
      </c>
      <c r="M27" s="234" t="n">
        <v>62</v>
      </c>
      <c r="N27" s="233" t="n">
        <v>5.83050847457627</v>
      </c>
      <c r="O27" s="231" t="n">
        <v>59</v>
      </c>
    </row>
    <row r="28" customFormat="false" ht="12.75" hidden="false" customHeight="false" outlineLevel="0" collapsed="false">
      <c r="A28" s="218" t="s">
        <v>160</v>
      </c>
      <c r="B28" s="230" t="n">
        <v>33</v>
      </c>
      <c r="C28" s="231" t="n">
        <v>138</v>
      </c>
      <c r="D28" s="232" t="n">
        <v>11</v>
      </c>
      <c r="E28" s="231" t="n">
        <v>133</v>
      </c>
      <c r="F28" s="232" t="n">
        <v>24</v>
      </c>
      <c r="G28" s="231" t="n">
        <v>0</v>
      </c>
      <c r="H28" s="232" t="n">
        <v>25</v>
      </c>
      <c r="I28" s="231" t="n">
        <v>1023</v>
      </c>
      <c r="J28" s="232" t="n">
        <v>0</v>
      </c>
      <c r="K28" s="231" t="n">
        <v>772</v>
      </c>
      <c r="L28" s="233" t="n">
        <v>23.3939393939394</v>
      </c>
      <c r="M28" s="234" t="n">
        <v>75</v>
      </c>
      <c r="N28" s="233" t="n">
        <v>5.04575163398693</v>
      </c>
      <c r="O28" s="231" t="n">
        <v>153</v>
      </c>
    </row>
    <row r="29" customFormat="false" ht="12.75" hidden="false" customHeight="false" outlineLevel="0" collapsed="false">
      <c r="A29" s="218" t="s">
        <v>364</v>
      </c>
      <c r="B29" s="230" t="n">
        <v>10</v>
      </c>
      <c r="C29" s="231" t="n">
        <v>18</v>
      </c>
      <c r="D29" s="232" t="n">
        <v>25</v>
      </c>
      <c r="E29" s="231" t="n">
        <v>7</v>
      </c>
      <c r="F29" s="232" t="n">
        <v>20</v>
      </c>
      <c r="G29" s="231" t="n">
        <v>14</v>
      </c>
      <c r="H29" s="232" t="n">
        <v>8</v>
      </c>
      <c r="I29" s="231" t="n">
        <v>310</v>
      </c>
      <c r="J29" s="232" t="n">
        <v>0</v>
      </c>
      <c r="K29" s="231" t="n">
        <v>246</v>
      </c>
      <c r="L29" s="233" t="n">
        <v>24.6</v>
      </c>
      <c r="M29" s="234" t="n">
        <v>79</v>
      </c>
      <c r="N29" s="233" t="n">
        <v>5.85714285714286</v>
      </c>
      <c r="O29" s="231" t="n">
        <v>42</v>
      </c>
    </row>
    <row r="30" customFormat="false" ht="12.75" hidden="false" customHeight="false" outlineLevel="0" collapsed="false">
      <c r="A30" s="218" t="s">
        <v>374</v>
      </c>
      <c r="B30" s="230" t="n">
        <v>72</v>
      </c>
      <c r="C30" s="231" t="n">
        <v>143</v>
      </c>
      <c r="D30" s="232" t="n">
        <v>3</v>
      </c>
      <c r="E30" s="231" t="n">
        <v>128</v>
      </c>
      <c r="F30" s="232" t="n">
        <v>20</v>
      </c>
      <c r="G30" s="231" t="n">
        <v>0</v>
      </c>
      <c r="H30" s="232" t="n">
        <v>31</v>
      </c>
      <c r="I30" s="231" t="n">
        <v>1550</v>
      </c>
      <c r="J30" s="232" t="n">
        <v>682</v>
      </c>
      <c r="K30" s="231" t="n">
        <v>964</v>
      </c>
      <c r="L30" s="233" t="n">
        <v>13.3888888888889</v>
      </c>
      <c r="M30" s="234" t="n">
        <v>62</v>
      </c>
      <c r="N30" s="233" t="n">
        <v>6.5578231292517</v>
      </c>
      <c r="O30" s="231" t="n">
        <v>147</v>
      </c>
    </row>
    <row r="31" customFormat="false" ht="12.75" hidden="false" customHeight="false" outlineLevel="0" collapsed="false">
      <c r="A31" s="218" t="s">
        <v>144</v>
      </c>
      <c r="B31" s="230" t="n">
        <v>32</v>
      </c>
      <c r="C31" s="231" t="n">
        <v>137</v>
      </c>
      <c r="D31" s="232" t="n">
        <v>24</v>
      </c>
      <c r="E31" s="231" t="n">
        <v>132</v>
      </c>
      <c r="F31" s="232" t="n">
        <v>25</v>
      </c>
      <c r="G31" s="231" t="n">
        <v>0</v>
      </c>
      <c r="H31" s="232" t="n">
        <v>21</v>
      </c>
      <c r="I31" s="231" t="n">
        <v>992</v>
      </c>
      <c r="J31" s="232" t="n">
        <v>0</v>
      </c>
      <c r="K31" s="231" t="n">
        <v>636</v>
      </c>
      <c r="L31" s="233" t="n">
        <v>19.875</v>
      </c>
      <c r="M31" s="234" t="n">
        <v>64</v>
      </c>
      <c r="N31" s="233" t="n">
        <v>4</v>
      </c>
      <c r="O31" s="231" t="n">
        <v>159</v>
      </c>
    </row>
    <row r="32" customFormat="false" ht="12.75" hidden="false" customHeight="false" outlineLevel="0" collapsed="false">
      <c r="A32" s="218" t="s">
        <v>365</v>
      </c>
      <c r="B32" s="230" t="n">
        <v>50</v>
      </c>
      <c r="C32" s="231" t="n">
        <v>200</v>
      </c>
      <c r="D32" s="232" t="n">
        <v>1</v>
      </c>
      <c r="E32" s="231" t="n">
        <v>190</v>
      </c>
      <c r="F32" s="232" t="n">
        <v>2</v>
      </c>
      <c r="G32" s="231" t="n">
        <v>0</v>
      </c>
      <c r="H32" s="232" t="n">
        <v>30</v>
      </c>
      <c r="I32" s="231" t="n">
        <v>1262</v>
      </c>
      <c r="J32" s="232" t="n">
        <v>288</v>
      </c>
      <c r="K32" s="231" t="n">
        <v>931</v>
      </c>
      <c r="L32" s="233" t="n">
        <v>18.62</v>
      </c>
      <c r="M32" s="234" t="n">
        <v>74</v>
      </c>
      <c r="N32" s="233" t="n">
        <v>4.7258883248731</v>
      </c>
      <c r="O32" s="231" t="n">
        <v>197</v>
      </c>
    </row>
    <row r="33" customFormat="false" ht="12.75" hidden="false" customHeight="false" outlineLevel="0" collapsed="false">
      <c r="A33" s="218" t="s">
        <v>146</v>
      </c>
      <c r="B33" s="230" t="n">
        <v>26</v>
      </c>
      <c r="C33" s="230" t="n">
        <v>61</v>
      </c>
      <c r="D33" s="230" t="n">
        <v>2</v>
      </c>
      <c r="E33" s="230" t="n">
        <v>60</v>
      </c>
      <c r="F33" s="230" t="n">
        <v>3</v>
      </c>
      <c r="G33" s="230" t="n">
        <v>0</v>
      </c>
      <c r="H33" s="230" t="n">
        <v>13</v>
      </c>
      <c r="I33" s="230" t="n">
        <v>806</v>
      </c>
      <c r="J33" s="230" t="n">
        <v>0</v>
      </c>
      <c r="K33" s="231" t="n">
        <v>395</v>
      </c>
      <c r="L33" s="235" t="n">
        <v>15.1923076923077</v>
      </c>
      <c r="M33" s="235" t="n">
        <v>49</v>
      </c>
      <c r="N33" s="235" t="n">
        <v>6.26984126984127</v>
      </c>
      <c r="O33" s="231" t="n">
        <v>63</v>
      </c>
    </row>
    <row r="34" customFormat="false" ht="12.75" hidden="false" customHeight="false" outlineLevel="0" collapsed="false">
      <c r="A34" s="218" t="s">
        <v>366</v>
      </c>
      <c r="B34" s="230" t="n">
        <v>0</v>
      </c>
      <c r="C34" s="231" t="n">
        <v>0</v>
      </c>
      <c r="D34" s="232" t="n">
        <v>0</v>
      </c>
      <c r="E34" s="231" t="n">
        <v>0</v>
      </c>
      <c r="F34" s="232" t="n">
        <v>0</v>
      </c>
      <c r="G34" s="231" t="n">
        <v>0</v>
      </c>
      <c r="H34" s="232" t="n">
        <v>0</v>
      </c>
      <c r="I34" s="231" t="n">
        <v>0</v>
      </c>
      <c r="J34" s="232" t="n">
        <v>0</v>
      </c>
      <c r="K34" s="231" t="n">
        <v>0</v>
      </c>
      <c r="L34" s="233" t="n">
        <v>0</v>
      </c>
      <c r="M34" s="234" t="n">
        <v>0</v>
      </c>
      <c r="N34" s="233" t="n">
        <v>0</v>
      </c>
      <c r="O34" s="231" t="n">
        <v>0</v>
      </c>
    </row>
    <row r="35" customFormat="false" ht="12.75" hidden="false" customHeight="false" outlineLevel="0" collapsed="false">
      <c r="A35" s="218" t="s">
        <v>367</v>
      </c>
      <c r="B35" s="230" t="n">
        <v>20</v>
      </c>
      <c r="C35" s="231" t="n">
        <v>69</v>
      </c>
      <c r="D35" s="232" t="n">
        <v>4</v>
      </c>
      <c r="E35" s="231" t="n">
        <v>74</v>
      </c>
      <c r="F35" s="232" t="n">
        <v>1</v>
      </c>
      <c r="G35" s="231" t="n">
        <v>0</v>
      </c>
      <c r="H35" s="232" t="n">
        <v>11</v>
      </c>
      <c r="I35" s="231" t="n">
        <v>620</v>
      </c>
      <c r="J35" s="232" t="n">
        <v>0</v>
      </c>
      <c r="K35" s="231" t="n">
        <v>344</v>
      </c>
      <c r="L35" s="233" t="n">
        <v>17.2</v>
      </c>
      <c r="M35" s="234" t="n">
        <v>55</v>
      </c>
      <c r="N35" s="233" t="n">
        <v>4.64864864864865</v>
      </c>
      <c r="O35" s="231" t="n">
        <v>74</v>
      </c>
    </row>
    <row r="36" customFormat="false" ht="12.75" hidden="false" customHeight="false" outlineLevel="0" collapsed="false">
      <c r="A36" s="218" t="s">
        <v>368</v>
      </c>
      <c r="B36" s="230" t="n">
        <v>26</v>
      </c>
      <c r="C36" s="231" t="n">
        <v>50</v>
      </c>
      <c r="D36" s="232" t="n">
        <v>4</v>
      </c>
      <c r="E36" s="231" t="n">
        <v>62</v>
      </c>
      <c r="F36" s="232" t="n">
        <v>2</v>
      </c>
      <c r="G36" s="231" t="n">
        <v>0</v>
      </c>
      <c r="H36" s="232" t="n">
        <v>22</v>
      </c>
      <c r="I36" s="231" t="n">
        <v>806</v>
      </c>
      <c r="J36" s="232" t="n">
        <v>0</v>
      </c>
      <c r="K36" s="231" t="n">
        <v>679</v>
      </c>
      <c r="L36" s="233" t="n">
        <v>26.1153846153846</v>
      </c>
      <c r="M36" s="234" t="n">
        <v>84</v>
      </c>
      <c r="N36" s="233" t="n">
        <v>11.5084745762712</v>
      </c>
      <c r="O36" s="231" t="n">
        <v>59</v>
      </c>
    </row>
    <row r="37" customFormat="false" ht="12.75" hidden="false" customHeight="false" outlineLevel="0" collapsed="false">
      <c r="A37" s="218" t="s">
        <v>154</v>
      </c>
      <c r="B37" s="230" t="n">
        <v>64</v>
      </c>
      <c r="C37" s="231" t="n">
        <v>204</v>
      </c>
      <c r="D37" s="232" t="n">
        <v>3</v>
      </c>
      <c r="E37" s="231" t="n">
        <v>208</v>
      </c>
      <c r="F37" s="232" t="n">
        <v>1</v>
      </c>
      <c r="G37" s="231" t="n">
        <v>6</v>
      </c>
      <c r="H37" s="232" t="n">
        <v>50</v>
      </c>
      <c r="I37" s="231" t="n">
        <v>1822</v>
      </c>
      <c r="J37" s="232" t="n">
        <v>162</v>
      </c>
      <c r="K37" s="231" t="n">
        <v>1546</v>
      </c>
      <c r="L37" s="233" t="n">
        <v>24.15625</v>
      </c>
      <c r="M37" s="234" t="n">
        <v>85</v>
      </c>
      <c r="N37" s="233" t="n">
        <v>7.32701421800948</v>
      </c>
      <c r="O37" s="231" t="n">
        <v>211</v>
      </c>
    </row>
    <row r="38" customFormat="false" ht="12.75" hidden="false" customHeight="false" outlineLevel="0" collapsed="false">
      <c r="A38" s="218" t="s">
        <v>369</v>
      </c>
      <c r="B38" s="230" t="n">
        <v>34</v>
      </c>
      <c r="C38" s="231" t="n">
        <v>60</v>
      </c>
      <c r="D38" s="232" t="n">
        <v>0</v>
      </c>
      <c r="E38" s="231" t="n">
        <v>64</v>
      </c>
      <c r="F38" s="232" t="n">
        <v>1</v>
      </c>
      <c r="G38" s="231" t="n">
        <v>1</v>
      </c>
      <c r="H38" s="232" t="n">
        <v>21</v>
      </c>
      <c r="I38" s="231" t="n">
        <v>672</v>
      </c>
      <c r="J38" s="232" t="n">
        <v>382</v>
      </c>
      <c r="K38" s="231" t="n">
        <v>642</v>
      </c>
      <c r="L38" s="233" t="n">
        <v>18.8823529411765</v>
      </c>
      <c r="M38" s="234" t="n">
        <v>96</v>
      </c>
      <c r="N38" s="233" t="n">
        <v>10.1904761904762</v>
      </c>
      <c r="O38" s="231" t="n">
        <v>63</v>
      </c>
    </row>
    <row r="39" customFormat="false" ht="12.75" hidden="false" customHeight="false" outlineLevel="0" collapsed="false">
      <c r="A39" s="218" t="s">
        <v>370</v>
      </c>
      <c r="B39" s="230" t="n">
        <v>28</v>
      </c>
      <c r="C39" s="231" t="n">
        <v>23</v>
      </c>
      <c r="D39" s="232" t="n">
        <v>18</v>
      </c>
      <c r="E39" s="231" t="n">
        <v>40</v>
      </c>
      <c r="F39" s="232" t="n">
        <v>3</v>
      </c>
      <c r="G39" s="231" t="n">
        <v>0</v>
      </c>
      <c r="H39" s="232" t="n">
        <v>26</v>
      </c>
      <c r="I39" s="231" t="n">
        <v>868</v>
      </c>
      <c r="J39" s="232" t="n">
        <v>0</v>
      </c>
      <c r="K39" s="231" t="n">
        <v>792</v>
      </c>
      <c r="L39" s="233" t="n">
        <v>28.2857142857143</v>
      </c>
      <c r="M39" s="234" t="n">
        <v>91</v>
      </c>
      <c r="N39" s="233" t="n">
        <v>18.8571428571429</v>
      </c>
      <c r="O39" s="231" t="n">
        <v>42</v>
      </c>
    </row>
    <row r="40" customFormat="false" ht="12.75" hidden="false" customHeight="false" outlineLevel="0" collapsed="false">
      <c r="A40" s="218" t="s">
        <v>371</v>
      </c>
      <c r="B40" s="230" t="n">
        <v>10</v>
      </c>
      <c r="C40" s="231" t="n">
        <v>4</v>
      </c>
      <c r="D40" s="232" t="n">
        <v>0</v>
      </c>
      <c r="E40" s="231" t="n">
        <v>12</v>
      </c>
      <c r="F40" s="232" t="n">
        <v>0</v>
      </c>
      <c r="G40" s="231" t="n">
        <v>0</v>
      </c>
      <c r="H40" s="232" t="n">
        <v>2</v>
      </c>
      <c r="I40" s="253" t="n">
        <v>130</v>
      </c>
      <c r="J40" s="254" t="n">
        <v>180</v>
      </c>
      <c r="K40" s="253" t="n">
        <v>73</v>
      </c>
      <c r="L40" s="233" t="n">
        <v>7.3</v>
      </c>
      <c r="M40" s="255" t="n">
        <v>56</v>
      </c>
      <c r="N40" s="233" t="n">
        <v>9.125</v>
      </c>
      <c r="O40" s="231" t="n">
        <v>8</v>
      </c>
    </row>
    <row r="41" customFormat="false" ht="12.75" hidden="false" customHeight="false" outlineLevel="0" collapsed="false">
      <c r="A41" s="236" t="s">
        <v>372</v>
      </c>
      <c r="B41" s="237" t="n">
        <v>1406</v>
      </c>
      <c r="C41" s="238" t="n">
        <v>3617</v>
      </c>
      <c r="D41" s="237" t="n">
        <v>445</v>
      </c>
      <c r="E41" s="238" t="n">
        <v>3675</v>
      </c>
      <c r="F41" s="237" t="n">
        <v>445</v>
      </c>
      <c r="G41" s="238" t="n">
        <v>70</v>
      </c>
      <c r="H41" s="237" t="n">
        <v>916</v>
      </c>
      <c r="I41" s="253" t="n">
        <v>38780</v>
      </c>
      <c r="J41" s="254" t="n">
        <v>4806</v>
      </c>
      <c r="K41" s="253" t="n">
        <v>28386</v>
      </c>
      <c r="L41" s="239" t="n">
        <v>20.1891891891892</v>
      </c>
      <c r="M41" s="255" t="n">
        <v>73</v>
      </c>
      <c r="N41" s="239" t="n">
        <v>6.8797867183713</v>
      </c>
      <c r="O41" s="238" t="n">
        <v>3681</v>
      </c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</row>
    <row r="43" customFormat="false" ht="12.7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</row>
    <row r="45" customFormat="fals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</row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</row>
    <row r="56" customFormat="fals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7/2008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8</v>
      </c>
      <c r="E6" s="17" t="str">
        <f aca="false">dat_obdobi</f>
        <v>1-7/2008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343427</v>
      </c>
      <c r="E7" s="13" t="n">
        <v>2087907.54074001</v>
      </c>
      <c r="F7" s="19" t="s">
        <v>17</v>
      </c>
      <c r="G7" s="13" t="n">
        <f aca="false">N_bez_VPN-((N_bez_VPN_Rozp/12)*MONTH(dat_do))</f>
        <v>137575.124073348</v>
      </c>
      <c r="H7" s="20" t="n">
        <f aca="false">IF(N_bez_VPN_Rozp&lt;&gt;0,G7/((N_bez_VPN_Rozp/12)*MONTH(dat_do)),"-")</f>
        <v>0.0705393208345883</v>
      </c>
    </row>
    <row r="8" customFormat="false" ht="14.25" hidden="false" customHeight="false" outlineLevel="0" collapsed="false">
      <c r="A8" s="19" t="s">
        <v>18</v>
      </c>
      <c r="B8" s="19"/>
      <c r="D8" s="13" t="n">
        <v>3449707</v>
      </c>
      <c r="E8" s="13" t="n">
        <v>2143517.67844004</v>
      </c>
      <c r="F8" s="19" t="s">
        <v>17</v>
      </c>
      <c r="G8" s="13" t="n">
        <f aca="false">N_vc_VPN-((N_vc_VPN_Rozp/12)*MONTH(dat_do))</f>
        <v>131188.595106705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378509</v>
      </c>
      <c r="E10" s="13" t="n">
        <v>2136560.76417</v>
      </c>
      <c r="F10" s="19" t="s">
        <v>17</v>
      </c>
      <c r="G10" s="13" t="n">
        <f aca="false">V_bez_VPV-((V_bez_VPV_Rozp/12)*MONTH(dat_do))</f>
        <v>165763.847503336</v>
      </c>
      <c r="H10" s="20" t="n">
        <f aca="false">IF(V_bez_VPV_Rozp&lt;&gt;0,G10/((V_bez_VPV_Rozp/12)*MONTH(dat_do)),"-")</f>
        <v>0.0841100603017498</v>
      </c>
    </row>
    <row r="11" customFormat="false" ht="14.25" hidden="false" customHeight="false" outlineLevel="0" collapsed="false">
      <c r="A11" s="19" t="s">
        <v>20</v>
      </c>
      <c r="B11" s="19"/>
      <c r="D11" s="13" t="n">
        <v>3484789</v>
      </c>
      <c r="E11" s="13" t="n">
        <v>2192170.90187003</v>
      </c>
      <c r="F11" s="19" t="s">
        <v>17</v>
      </c>
      <c r="G11" s="13" t="n">
        <f aca="false">V_vc_VPV-((V_vc_VPV_Rozp/12)*MONTH(dat_do))</f>
        <v>159377.318536696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48653.2234299879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123370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84486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1115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450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276</v>
      </c>
      <c r="F23" s="19" t="s">
        <v>26</v>
      </c>
    </row>
    <row r="24" customFormat="false" ht="15" hidden="false" customHeight="false" outlineLevel="0" collapsed="false">
      <c r="A24" s="19"/>
      <c r="B24" s="19"/>
      <c r="C24" s="26"/>
      <c r="D24" s="26"/>
      <c r="E24" s="25"/>
      <c r="F24" s="19"/>
    </row>
    <row r="25" customFormat="false" ht="39" hidden="false" customHeight="true" outlineLevel="0" collapsed="false">
      <c r="A25" s="27" t="s">
        <v>31</v>
      </c>
      <c r="B25" s="28" t="s">
        <v>32</v>
      </c>
      <c r="C25" s="29" t="str">
        <f aca="false">CONCATENATE("Počáteční stav ",DAY(dat_od),".",MONTH(dat_od),".",YEAR(dat_do))</f>
        <v>Počáteční stav 1.1.2008</v>
      </c>
      <c r="D25" s="29" t="str">
        <f aca="false">CONCATENATE("Stav k ",DAY(dat_do),".",MONTH(dat_do),".",YEAR(dat_do))</f>
        <v>Stav k 31.7.2008</v>
      </c>
      <c r="E25" s="30" t="s">
        <v>33</v>
      </c>
      <c r="F25" s="30"/>
    </row>
    <row r="26" customFormat="false" ht="14.25" hidden="false" customHeight="false" outlineLevel="0" collapsed="false">
      <c r="A26" s="31" t="s">
        <v>25</v>
      </c>
      <c r="B26" s="32" t="n">
        <v>23300</v>
      </c>
      <c r="C26" s="33" t="n">
        <v>22090</v>
      </c>
      <c r="D26" s="33" t="n">
        <v>26942</v>
      </c>
      <c r="E26" s="34" t="str">
        <f aca="false">IF(C26&gt;D26,"snížení","zvýšení")</f>
        <v>zvýšení</v>
      </c>
      <c r="F26" s="35" t="n">
        <f aca="false">D26-C26</f>
        <v>4852</v>
      </c>
      <c r="G26" s="19"/>
      <c r="H26" s="19"/>
    </row>
    <row r="27" customFormat="false" ht="14.25" hidden="false" customHeight="false" outlineLevel="0" collapsed="false">
      <c r="A27" s="36" t="s">
        <v>34</v>
      </c>
      <c r="B27" s="37" t="n">
        <v>13000</v>
      </c>
      <c r="C27" s="38" t="n">
        <v>15594</v>
      </c>
      <c r="D27" s="38" t="n">
        <v>17190</v>
      </c>
      <c r="E27" s="39" t="str">
        <f aca="false">IF(C27&gt;D27,"snížení","zvýšení")</f>
        <v>zvýšení</v>
      </c>
      <c r="F27" s="35" t="n">
        <f aca="false">D27-C27</f>
        <v>1596</v>
      </c>
      <c r="G27" s="19"/>
      <c r="H27" s="19"/>
    </row>
    <row r="28" customFormat="false" ht="14.25" hidden="false" customHeight="false" outlineLevel="0" collapsed="false">
      <c r="A28" s="36" t="s">
        <v>27</v>
      </c>
      <c r="B28" s="37" t="n">
        <v>14700</v>
      </c>
      <c r="C28" s="38" t="n">
        <v>15389</v>
      </c>
      <c r="D28" s="38" t="n">
        <v>13147</v>
      </c>
      <c r="E28" s="39" t="str">
        <f aca="false">IF(C28&gt;D28,"snížení","zvýšení")</f>
        <v>snížení</v>
      </c>
      <c r="F28" s="35" t="n">
        <f aca="false">D28-C28</f>
        <v>-2242</v>
      </c>
      <c r="G28" s="19"/>
      <c r="H28" s="19"/>
    </row>
    <row r="29" customFormat="false" ht="14.25" hidden="false" customHeight="false" outlineLevel="0" collapsed="false">
      <c r="A29" s="40" t="s">
        <v>35</v>
      </c>
      <c r="B29" s="41" t="s">
        <v>36</v>
      </c>
      <c r="C29" s="42" t="n">
        <v>232</v>
      </c>
      <c r="D29" s="42" t="n">
        <v>244</v>
      </c>
      <c r="E29" s="43" t="str">
        <f aca="false">IF(C29&gt;D29,"snížení","zvýšení")</f>
        <v>zvýšení</v>
      </c>
      <c r="F29" s="44" t="n">
        <f aca="false">D29-C29</f>
        <v>12</v>
      </c>
      <c r="G29" s="19"/>
      <c r="H29" s="19"/>
    </row>
    <row r="30" customFormat="false" ht="14.25" hidden="false" customHeight="false" outlineLevel="0" collapsed="false">
      <c r="A30" s="36" t="s">
        <v>37</v>
      </c>
      <c r="B30" s="37" t="n">
        <v>1600</v>
      </c>
      <c r="C30" s="38" t="n">
        <v>1543</v>
      </c>
      <c r="D30" s="38" t="n">
        <v>1522</v>
      </c>
      <c r="E30" s="39" t="str">
        <f aca="false">IF(C30&gt;D30,"snížení","zvýšení")</f>
        <v>snížení</v>
      </c>
      <c r="F30" s="35" t="n">
        <f aca="false">D30-C30</f>
        <v>-21</v>
      </c>
      <c r="G30" s="19"/>
      <c r="H30" s="19"/>
    </row>
    <row r="31" customFormat="false" ht="14.25" hidden="false" customHeight="false" outlineLevel="0" collapsed="false">
      <c r="A31" s="36" t="s">
        <v>38</v>
      </c>
      <c r="B31" s="37" t="n">
        <v>2600</v>
      </c>
      <c r="C31" s="38" t="n">
        <v>1785</v>
      </c>
      <c r="D31" s="38" t="n">
        <v>1734</v>
      </c>
      <c r="E31" s="39" t="str">
        <f aca="false">IF(C31&gt;D31,"snížení","zvýšení")</f>
        <v>snížení</v>
      </c>
      <c r="F31" s="35" t="n">
        <f aca="false">D31-C31</f>
        <v>-51</v>
      </c>
      <c r="G31" s="19"/>
      <c r="H31" s="19"/>
    </row>
    <row r="32" customFormat="false" ht="14.25" hidden="false" customHeight="false" outlineLevel="0" collapsed="false">
      <c r="A32" s="36" t="s">
        <v>28</v>
      </c>
      <c r="B32" s="37" t="n">
        <v>1000</v>
      </c>
      <c r="C32" s="38" t="n">
        <v>1380</v>
      </c>
      <c r="D32" s="38" t="n">
        <v>1334</v>
      </c>
      <c r="E32" s="39" t="str">
        <f aca="false">IF(C32&gt;D32,"snížení","zvýšení")</f>
        <v>snížení</v>
      </c>
      <c r="F32" s="35" t="n">
        <f aca="false">D32-C32</f>
        <v>-46</v>
      </c>
      <c r="G32" s="19"/>
      <c r="H32" s="19"/>
    </row>
    <row r="33" customFormat="false" ht="14.25" hidden="false" customHeight="false" outlineLevel="0" collapsed="false">
      <c r="A33" s="36" t="s">
        <v>39</v>
      </c>
      <c r="B33" s="37" t="s">
        <v>36</v>
      </c>
      <c r="C33" s="38" t="n">
        <v>845</v>
      </c>
      <c r="D33" s="38" t="n">
        <v>827</v>
      </c>
      <c r="E33" s="39" t="str">
        <f aca="false">IF(C33&gt;D33,"snížení","zvýšení")</f>
        <v>snížení</v>
      </c>
      <c r="F33" s="35" t="n">
        <f aca="false">D33-C33</f>
        <v>-18</v>
      </c>
      <c r="G33" s="19"/>
      <c r="H33" s="19"/>
    </row>
    <row r="34" customFormat="false" ht="14.25" hidden="false" customHeight="false" outlineLevel="0" collapsed="false">
      <c r="A34" s="36" t="s">
        <v>40</v>
      </c>
      <c r="B34" s="37" t="n">
        <v>0</v>
      </c>
      <c r="C34" s="38" t="n">
        <v>583</v>
      </c>
      <c r="D34" s="38" t="n">
        <v>1051</v>
      </c>
      <c r="E34" s="39" t="str">
        <f aca="false">IF(C34&gt;D34,"snížení","zvýšení")</f>
        <v>zvýšení</v>
      </c>
      <c r="F34" s="35" t="n">
        <f aca="false">D34-C34</f>
        <v>468</v>
      </c>
      <c r="G34" s="19"/>
      <c r="H34" s="19"/>
    </row>
    <row r="35" customFormat="false" ht="14.25" hidden="false" customHeight="false" outlineLevel="0" collapsed="false">
      <c r="A35" s="36" t="s">
        <v>41</v>
      </c>
      <c r="B35" s="45" t="s">
        <v>36</v>
      </c>
      <c r="C35" s="38" t="n">
        <v>0</v>
      </c>
      <c r="D35" s="38" t="n">
        <v>1993</v>
      </c>
      <c r="E35" s="39" t="str">
        <f aca="false">IF(C35&gt;D35,"snížení","zvýšení")</f>
        <v>zvýšení</v>
      </c>
      <c r="F35" s="35" t="n">
        <f aca="false">D35-C35</f>
        <v>1993</v>
      </c>
      <c r="G35" s="19"/>
      <c r="H35" s="19"/>
    </row>
    <row r="36" customFormat="false" ht="14.25" hidden="false" customHeight="false" outlineLevel="0" collapsed="false">
      <c r="A36" s="36" t="s">
        <v>42</v>
      </c>
      <c r="B36" s="45" t="s">
        <v>36</v>
      </c>
      <c r="C36" s="38" t="n">
        <v>47</v>
      </c>
      <c r="D36" s="38" t="n">
        <v>29</v>
      </c>
      <c r="E36" s="39" t="str">
        <f aca="false">IF(C36&gt;D36,"snížení","zvýšení")</f>
        <v>snížení</v>
      </c>
      <c r="F36" s="35" t="n">
        <f aca="false">D36-C36</f>
        <v>-18</v>
      </c>
      <c r="G36" s="19"/>
      <c r="H36" s="19"/>
    </row>
    <row r="37" customFormat="false" ht="15" hidden="false" customHeight="false" outlineLevel="0" collapsed="false">
      <c r="A37" s="36" t="s">
        <v>43</v>
      </c>
      <c r="B37" s="45" t="s">
        <v>36</v>
      </c>
      <c r="C37" s="38" t="n">
        <v>0</v>
      </c>
      <c r="D37" s="38" t="n">
        <v>0</v>
      </c>
      <c r="E37" s="39" t="str">
        <f aca="false">IF(C37&gt;D37,"snížení","zvýšení")</f>
        <v>zvýšení</v>
      </c>
      <c r="F37" s="35" t="n">
        <f aca="false">D37-C37</f>
        <v>0</v>
      </c>
      <c r="G37" s="19"/>
      <c r="H37" s="19"/>
    </row>
    <row r="38" customFormat="false" ht="15" hidden="false" customHeight="false" outlineLevel="0" collapsed="false">
      <c r="A38" s="46" t="s">
        <v>44</v>
      </c>
      <c r="B38" s="47" t="s">
        <v>36</v>
      </c>
      <c r="C38" s="48" t="n">
        <v>59487</v>
      </c>
      <c r="D38" s="48" t="n">
        <v>66012</v>
      </c>
      <c r="E38" s="49" t="str">
        <f aca="false">IF(C38&gt;D38,"snížení","zvýšení")</f>
        <v>zvýšení</v>
      </c>
      <c r="F38" s="50" t="n">
        <f aca="false">D38-C38</f>
        <v>6525</v>
      </c>
      <c r="G38" s="19"/>
      <c r="H38" s="19"/>
    </row>
    <row r="39" customFormat="false" ht="14.25" hidden="false" customHeight="false" outlineLevel="0" collapsed="false">
      <c r="A39" s="19"/>
    </row>
    <row r="40" customFormat="false" ht="14.25" hidden="false" customHeight="false" outlineLevel="0" collapsed="false">
      <c r="A40" s="24" t="s">
        <v>45</v>
      </c>
      <c r="B40" s="24"/>
    </row>
    <row r="41" customFormat="false" ht="14.25" hidden="false" customHeight="false" outlineLevel="0" collapsed="false">
      <c r="A41" s="19"/>
      <c r="B41" s="19"/>
      <c r="D41" s="16" t="s">
        <v>12</v>
      </c>
      <c r="E41" s="17" t="s">
        <v>13</v>
      </c>
      <c r="G41" s="16" t="s">
        <v>14</v>
      </c>
      <c r="H41" s="18" t="s">
        <v>15</v>
      </c>
    </row>
    <row r="42" customFormat="false" ht="14.25" hidden="false" customHeight="false" outlineLevel="0" collapsed="false">
      <c r="A42" s="19"/>
      <c r="B42" s="19"/>
      <c r="D42" s="16" t="n">
        <f aca="false">YEAR(dat_do)</f>
        <v>2008</v>
      </c>
      <c r="E42" s="17" t="str">
        <f aca="false">dat_obdobi</f>
        <v>1-7/2008</v>
      </c>
      <c r="G42" s="16"/>
      <c r="H42" s="18"/>
    </row>
    <row r="43" customFormat="false" ht="15" hidden="false" customHeight="false" outlineLevel="0" collapsed="false">
      <c r="A43" s="51" t="s">
        <v>46</v>
      </c>
      <c r="B43" s="51"/>
      <c r="D43" s="13" t="n">
        <v>3484789</v>
      </c>
      <c r="E43" s="13" t="n">
        <v>2169996</v>
      </c>
      <c r="F43" s="19" t="s">
        <v>17</v>
      </c>
      <c r="G43" s="13" t="n">
        <f aca="false">E43-((D43/12)*MONTH(dat_do))</f>
        <v>137202.416666667</v>
      </c>
      <c r="H43" s="20" t="n">
        <f aca="false">G43/((D43/12)*MONTH(dat_do))</f>
        <v>0.0674945148349421</v>
      </c>
    </row>
    <row r="44" customFormat="false" ht="14.25" hidden="false" customHeight="false" outlineLevel="0" collapsed="false">
      <c r="A44" s="19" t="s">
        <v>47</v>
      </c>
      <c r="B44" s="19"/>
      <c r="D44" s="13"/>
      <c r="F44" s="19"/>
      <c r="G44" s="13"/>
      <c r="H44" s="20"/>
    </row>
    <row r="45" customFormat="false" ht="14.25" hidden="false" customHeight="false" outlineLevel="0" collapsed="false">
      <c r="A45" s="19" t="s">
        <v>48</v>
      </c>
      <c r="B45" s="19"/>
      <c r="D45" s="13" t="n">
        <v>2796000</v>
      </c>
      <c r="E45" s="13" t="n">
        <v>1692480</v>
      </c>
      <c r="F45" s="19" t="s">
        <v>17</v>
      </c>
      <c r="G45" s="13" t="n">
        <f aca="false">E45-((D45/12)*MONTH(dat_do))</f>
        <v>61480</v>
      </c>
      <c r="H45" s="20" t="n">
        <f aca="false">IF(D45&lt;&gt;0,G45/((D45/12)*MONTH(dat_do)),"-")</f>
        <v>0.0376946658491723</v>
      </c>
    </row>
    <row r="46" customFormat="false" ht="14.25" hidden="false" customHeight="false" outlineLevel="0" collapsed="false">
      <c r="A46" s="19" t="s">
        <v>49</v>
      </c>
      <c r="B46" s="19"/>
      <c r="D46" s="13" t="n">
        <v>3671</v>
      </c>
      <c r="E46" s="13" t="n">
        <v>4272</v>
      </c>
      <c r="F46" s="19" t="s">
        <v>17</v>
      </c>
      <c r="G46" s="13" t="n">
        <f aca="false">E46-((D46/12)*MONTH(dat_do))</f>
        <v>2130.58333333333</v>
      </c>
      <c r="H46" s="20" t="n">
        <f aca="false">IF(D46&lt;&gt;0,G46/((D46/12)*MONTH(dat_do)),"-")</f>
        <v>0.994941043701599</v>
      </c>
    </row>
    <row r="47" customFormat="false" ht="14.25" hidden="false" customHeight="false" outlineLevel="0" collapsed="false">
      <c r="A47" s="19" t="s">
        <v>50</v>
      </c>
      <c r="B47" s="19"/>
      <c r="D47" s="13" t="n">
        <v>0</v>
      </c>
      <c r="E47" s="13" t="n">
        <v>13372</v>
      </c>
      <c r="F47" s="19" t="s">
        <v>17</v>
      </c>
      <c r="G47" s="13" t="n">
        <f aca="false">E47-((D47/12)*MONTH(dat_do))</f>
        <v>13372</v>
      </c>
      <c r="H47" s="20" t="str">
        <f aca="false">IF(D47&lt;&gt;0,G47/((D47/12)*MONTH(dat_do)),"-")</f>
        <v>-</v>
      </c>
    </row>
    <row r="48" customFormat="false" ht="14.25" hidden="false" customHeight="false" outlineLevel="0" collapsed="false">
      <c r="A48" s="19" t="s">
        <v>51</v>
      </c>
      <c r="B48" s="19"/>
      <c r="D48" s="13" t="n">
        <v>0</v>
      </c>
      <c r="E48" s="13" t="n">
        <v>0</v>
      </c>
      <c r="F48" s="19" t="s">
        <v>17</v>
      </c>
      <c r="G48" s="13" t="n">
        <f aca="false">E48-((D48/12)*MONTH(dat_do))</f>
        <v>0</v>
      </c>
      <c r="H48" s="20" t="str">
        <f aca="false">IF(D48&lt;&gt;0,G48/((D48/12)*MONTH(dat_do)),"-")</f>
        <v>-</v>
      </c>
    </row>
    <row r="49" customFormat="false" ht="14.25" hidden="false" customHeight="false" outlineLevel="0" collapsed="false">
      <c r="A49" s="19" t="s">
        <v>52</v>
      </c>
      <c r="B49" s="19"/>
      <c r="D49" s="13" t="n">
        <v>0</v>
      </c>
      <c r="E49" s="13" t="n">
        <v>0</v>
      </c>
      <c r="F49" s="19" t="s">
        <v>17</v>
      </c>
      <c r="G49" s="13" t="n">
        <f aca="false">E49-((D49/12)*MONTH(dat_do))</f>
        <v>0</v>
      </c>
      <c r="H49" s="20" t="str">
        <f aca="false">IF(D49&lt;&gt;0,G49/((D49/12)*MONTH(dat_do)),"-")</f>
        <v>-</v>
      </c>
    </row>
    <row r="50" customFormat="false" ht="14.25" hidden="false" customHeight="false" outlineLevel="0" collapsed="false">
      <c r="A50" s="19" t="s">
        <v>53</v>
      </c>
      <c r="B50" s="19"/>
      <c r="D50" s="13" t="n">
        <v>106280</v>
      </c>
      <c r="E50" s="13" t="n">
        <v>55610</v>
      </c>
      <c r="F50" s="19" t="s">
        <v>17</v>
      </c>
      <c r="G50" s="13" t="n">
        <f aca="false">E50-((D50/12)*MONTH(dat_do))</f>
        <v>-6386.66666666666</v>
      </c>
      <c r="H50" s="20" t="n">
        <f aca="false">IF(D50&lt;&gt;0,G50/((D50/12)*MONTH(dat_do)),"-")</f>
        <v>-0.103016291198452</v>
      </c>
    </row>
    <row r="51" customFormat="false" ht="14.25" hidden="false" customHeight="false" outlineLevel="0" collapsed="false">
      <c r="A51" s="19" t="s">
        <v>54</v>
      </c>
      <c r="B51" s="19"/>
      <c r="D51" s="13" t="n">
        <v>229263</v>
      </c>
      <c r="E51" s="13" t="n">
        <v>175768</v>
      </c>
      <c r="F51" s="19" t="s">
        <v>17</v>
      </c>
      <c r="G51" s="13" t="n">
        <f aca="false">E51-((D51/12)*MONTH(dat_do))</f>
        <v>42031.25</v>
      </c>
      <c r="H51" s="20" t="n">
        <f aca="false">IF(D51&lt;&gt;0,G51/((D51/12)*MONTH(dat_do)),"-")</f>
        <v>0.314283471072835</v>
      </c>
    </row>
    <row r="52" customFormat="false" ht="14.25" hidden="false" customHeight="false" outlineLevel="0" collapsed="false">
      <c r="A52" s="19" t="s">
        <v>55</v>
      </c>
      <c r="B52" s="19"/>
      <c r="D52" s="13" t="n">
        <f aca="false">D43-SUM(D45:D51)</f>
        <v>349575</v>
      </c>
      <c r="E52" s="13" t="n">
        <f aca="false">E43-SUM(E45:E51)</f>
        <v>228494</v>
      </c>
      <c r="F52" s="19" t="s">
        <v>17</v>
      </c>
      <c r="G52" s="13" t="n">
        <f aca="false">E52-((D52/12)*MONTH(dat_do))</f>
        <v>24575.25</v>
      </c>
      <c r="H52" s="20" t="n">
        <f aca="false">IF(D52&lt;&gt;0,G52/((D52/12)*MONTH(dat_do)),"-")</f>
        <v>0.120514910963313</v>
      </c>
    </row>
    <row r="53" customFormat="false" ht="14.25" hidden="false" customHeight="false" outlineLevel="0" collapsed="false">
      <c r="A53" s="19"/>
      <c r="B53" s="19"/>
      <c r="D53" s="13"/>
      <c r="F53" s="19"/>
      <c r="G53" s="13"/>
      <c r="H53" s="20"/>
    </row>
    <row r="54" customFormat="false" ht="14.25" hidden="false" customHeight="false" outlineLevel="0" collapsed="false">
      <c r="A54" s="52" t="s">
        <v>56</v>
      </c>
      <c r="B54" s="19"/>
      <c r="D54" s="13"/>
      <c r="F54" s="19"/>
      <c r="G54" s="13"/>
      <c r="H54" s="20"/>
    </row>
    <row r="55" customFormat="false" ht="14.25" hidden="false" customHeight="false" outlineLevel="0" collapsed="false">
      <c r="A55" s="53" t="s">
        <v>57</v>
      </c>
      <c r="B55" s="19"/>
      <c r="D55" s="13"/>
      <c r="F55" s="19"/>
      <c r="G55" s="13"/>
      <c r="H55" s="20"/>
    </row>
    <row r="56" customFormat="false" ht="14.25" hidden="false" customHeight="false" outlineLevel="0" collapsed="false">
      <c r="A56" s="54" t="s">
        <v>58</v>
      </c>
      <c r="B56" s="19"/>
      <c r="D56" s="13"/>
      <c r="F56" s="19"/>
      <c r="G56" s="13"/>
      <c r="H56" s="20"/>
    </row>
    <row r="57" customFormat="false" ht="12.75" hidden="false" customHeight="false" outlineLevel="0" collapsed="false">
      <c r="A57" s="55" t="s">
        <v>59</v>
      </c>
      <c r="H57" s="21"/>
    </row>
    <row r="58" customFormat="false" ht="12.75" hidden="false" customHeight="false" outlineLevel="0" collapsed="false">
      <c r="A58" s="56" t="s">
        <v>60</v>
      </c>
      <c r="H58" s="21"/>
    </row>
    <row r="59" customFormat="false" ht="14.25" hidden="true" customHeight="false" outlineLevel="0" collapsed="false">
      <c r="B59" s="24"/>
      <c r="H59" s="21"/>
    </row>
    <row r="60" customFormat="false" ht="14.25" hidden="true" customHeight="false" outlineLevel="0" collapsed="false">
      <c r="A60" s="19" t="s">
        <v>61</v>
      </c>
      <c r="H60" s="21"/>
    </row>
    <row r="61" customFormat="false" ht="14.25" hidden="true" customHeight="false" outlineLevel="0" collapsed="false">
      <c r="A61" s="57" t="s">
        <v>62</v>
      </c>
      <c r="B61" s="19"/>
      <c r="C61" s="19"/>
      <c r="D61" s="58" t="n">
        <v>14773000</v>
      </c>
      <c r="E61" s="58" t="n">
        <v>16727973.0099999</v>
      </c>
      <c r="F61" s="19" t="s">
        <v>63</v>
      </c>
      <c r="G61" s="58" t="n">
        <f aca="false">E61-((D61/12)*MONTH(dat_do))</f>
        <v>8110389.6766666</v>
      </c>
      <c r="H61" s="20" t="n">
        <f aca="false">IF(D61&lt;&gt;0,G61/((D61/12)*MONTH(dat_do)),"-")</f>
        <v>0.941144328166242</v>
      </c>
    </row>
    <row r="62" customFormat="false" ht="14.25" hidden="true" customHeight="false" outlineLevel="0" collapsed="false">
      <c r="A62" s="19" t="s">
        <v>46</v>
      </c>
      <c r="B62" s="57"/>
      <c r="C62" s="59"/>
      <c r="D62" s="60" t="n">
        <v>911000</v>
      </c>
      <c r="E62" s="60" t="n">
        <v>1444929.4</v>
      </c>
      <c r="F62" s="57" t="s">
        <v>63</v>
      </c>
      <c r="G62" s="60" t="n">
        <f aca="false">E62-((D62/12)*MONTH(dat_do))</f>
        <v>913512.733333333</v>
      </c>
      <c r="H62" s="61" t="n">
        <f aca="false">IF(D62&lt;&gt;0,G62/((D62/12)*MONTH(dat_do)),"-")</f>
        <v>1.71901408185667</v>
      </c>
    </row>
    <row r="63" customFormat="false" ht="14.25" hidden="true" customHeight="false" outlineLevel="0" collapsed="false">
      <c r="A63" s="57" t="s">
        <v>64</v>
      </c>
      <c r="B63" s="19"/>
      <c r="D63" s="58" t="n">
        <f aca="false">SUM(D61:D62)</f>
        <v>15684000</v>
      </c>
      <c r="E63" s="58" t="n">
        <f aca="false">SUM(E61:E62)</f>
        <v>18172902.4099999</v>
      </c>
      <c r="F63" s="19" t="s">
        <v>63</v>
      </c>
      <c r="G63" s="58" t="n">
        <f aca="false">E63-((D63/12)*MONTH(dat_do))</f>
        <v>9023902.40999993</v>
      </c>
      <c r="H63" s="20" t="n">
        <f aca="false">IF(D63&lt;&gt;0,G63/((D63/12)*MONTH(dat_do)),"-")</f>
        <v>0.986326637883914</v>
      </c>
    </row>
    <row r="64" customFormat="false" ht="14.25" hidden="true" customHeight="false" outlineLevel="0" collapsed="false">
      <c r="B64" s="57"/>
      <c r="C64" s="59"/>
      <c r="D64" s="60"/>
      <c r="E64" s="60" t="n">
        <v>-4556857.14</v>
      </c>
      <c r="F64" s="57" t="s">
        <v>63</v>
      </c>
      <c r="G64" s="60" t="n">
        <f aca="false">E64-((D64/12)*MONTH(dat_do))</f>
        <v>-4556857.14</v>
      </c>
      <c r="H64" s="61" t="str">
        <f aca="false">IF(D64&lt;&gt;0,G64/((D64/12)*MONTH(dat_do)),"-")</f>
        <v>-</v>
      </c>
    </row>
    <row r="65" customFormat="false" ht="14.25" hidden="true" customHeight="false" outlineLevel="0" collapsed="false">
      <c r="A65" s="19" t="s">
        <v>65</v>
      </c>
      <c r="D65" s="58"/>
      <c r="E65" s="58"/>
      <c r="F65" s="19"/>
      <c r="G65" s="58"/>
      <c r="H65" s="20"/>
    </row>
    <row r="66" customFormat="false" ht="14.25" hidden="true" customHeight="false" outlineLevel="0" collapsed="false">
      <c r="A66" s="19" t="s">
        <v>66</v>
      </c>
      <c r="B66" s="19"/>
      <c r="D66" s="58" t="n">
        <f aca="false">SUM(D63:D64)</f>
        <v>15684000</v>
      </c>
      <c r="E66" s="58" t="n">
        <f aca="false">SUM(E63:E64)</f>
        <v>13616045.2699999</v>
      </c>
      <c r="F66" s="19" t="s">
        <v>63</v>
      </c>
      <c r="G66" s="58" t="n">
        <f aca="false">E66-((D66/12)*MONTH(dat_do))</f>
        <v>4467045.26999993</v>
      </c>
      <c r="H66" s="20" t="n">
        <f aca="false">IF(D66&lt;&gt;0,G66/((D66/12)*MONTH(dat_do)),"-")</f>
        <v>0.488255030057922</v>
      </c>
    </row>
    <row r="67" customFormat="false" ht="15" hidden="true" customHeight="false" outlineLevel="0" collapsed="false">
      <c r="A67" s="62" t="s">
        <v>67</v>
      </c>
      <c r="B67" s="19"/>
      <c r="D67" s="58" t="n">
        <v>0</v>
      </c>
      <c r="E67" s="58" t="n">
        <v>0</v>
      </c>
      <c r="F67" s="19" t="s">
        <v>63</v>
      </c>
      <c r="G67" s="58" t="n">
        <f aca="false">E67-((D67/12)*MONTH(dat_do))</f>
        <v>0</v>
      </c>
      <c r="H67" s="20" t="str">
        <f aca="false">IF(D67&lt;&gt;0,G67/((D67/12)*MONTH(dat_do)),"-")</f>
        <v>-</v>
      </c>
    </row>
    <row r="68" customFormat="false" ht="15" hidden="true" customHeight="false" outlineLevel="0" collapsed="false">
      <c r="B68" s="62"/>
      <c r="C68" s="63"/>
      <c r="D68" s="64" t="n">
        <v>0</v>
      </c>
      <c r="E68" s="64" t="n">
        <v>0</v>
      </c>
      <c r="F68" s="62" t="s">
        <v>63</v>
      </c>
      <c r="G68" s="64" t="n">
        <f aca="false">E68-((D68/12)*MONTH(dat_do))</f>
        <v>0</v>
      </c>
      <c r="H68" s="65" t="str">
        <f aca="false">IF(D68&lt;&gt;0,G68/((D68/12)*MONTH(dat_do)),"-")</f>
        <v>-</v>
      </c>
    </row>
    <row r="69" customFormat="false" ht="14.25" hidden="true" customHeight="false" outlineLevel="0" collapsed="false">
      <c r="A69" s="19" t="s">
        <v>68</v>
      </c>
      <c r="D69" s="58"/>
      <c r="E69" s="58"/>
      <c r="F69" s="19"/>
      <c r="G69" s="58" t="n">
        <f aca="false">E69-((D69/12)*MONTH(dat_do))</f>
        <v>0</v>
      </c>
      <c r="H69" s="20"/>
    </row>
    <row r="70" customFormat="false" ht="14.25" hidden="true" customHeight="false" outlineLevel="0" collapsed="false">
      <c r="A70" s="56" t="s">
        <v>69</v>
      </c>
      <c r="B70" s="19"/>
      <c r="D70" s="58" t="n">
        <f aca="false">SUM(D66:D68)</f>
        <v>15684000</v>
      </c>
      <c r="E70" s="58" t="n">
        <f aca="false">SUM(E66:E68)</f>
        <v>13616045.2699999</v>
      </c>
      <c r="F70" s="19" t="s">
        <v>17</v>
      </c>
      <c r="G70" s="58" t="n">
        <f aca="false">E70-((D70/12)*MONTH(dat_do))</f>
        <v>4467045.26999993</v>
      </c>
      <c r="H70" s="20" t="n">
        <f aca="false">G70/((D70/12)*MONTH(dat_do))</f>
        <v>0.488255030057922</v>
      </c>
    </row>
  </sheetData>
  <mergeCells count="4">
    <mergeCell ref="A1:H1"/>
    <mergeCell ref="A3:H3"/>
    <mergeCell ref="A13:B13"/>
    <mergeCell ref="E25:F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6" t="s">
        <v>375</v>
      </c>
      <c r="C1" s="257" t="n">
        <v>39660</v>
      </c>
      <c r="E1" s="258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376</v>
      </c>
      <c r="B4" s="6" t="n">
        <v>2008</v>
      </c>
      <c r="C4" s="58" t="n">
        <v>257378000</v>
      </c>
    </row>
    <row r="5" customFormat="false" ht="12.75" hidden="false" customHeight="false" outlineLevel="0" collapsed="false">
      <c r="A5" s="6" t="s">
        <v>377</v>
      </c>
      <c r="C5" s="58" t="n">
        <v>150137166.666667</v>
      </c>
    </row>
    <row r="6" customFormat="false" ht="12.75" hidden="false" customHeight="false" outlineLevel="0" collapsed="false">
      <c r="A6" s="6" t="s">
        <v>378</v>
      </c>
      <c r="C6" s="58" t="n">
        <v>152666188</v>
      </c>
    </row>
    <row r="7" customFormat="false" ht="12.75" hidden="false" customHeight="false" outlineLevel="0" collapsed="false">
      <c r="A7" s="0" t="s">
        <v>379</v>
      </c>
      <c r="C7" s="58" t="n">
        <v>227588000</v>
      </c>
    </row>
    <row r="10" s="72" customFormat="true" ht="12.75" hidden="false" customHeight="false" outlineLevel="0" collapsed="false">
      <c r="A10" s="72" t="s">
        <v>380</v>
      </c>
      <c r="B10" s="114"/>
      <c r="C10" s="114"/>
      <c r="D10" s="259" t="s">
        <v>381</v>
      </c>
    </row>
    <row r="11" s="72" customFormat="true" ht="12.75" hidden="false" customHeight="false" outlineLevel="0" collapsed="false">
      <c r="B11" s="114"/>
      <c r="C11" s="114"/>
      <c r="D11" s="114"/>
    </row>
    <row r="12" s="72" customFormat="true" ht="12.75" hidden="false" customHeight="false" outlineLevel="0" collapsed="false"/>
    <row r="13" s="72" customFormat="true" ht="13.5" hidden="false" customHeight="false" outlineLevel="0" collapsed="false">
      <c r="A13" s="260"/>
      <c r="B13" s="260"/>
      <c r="C13" s="260"/>
      <c r="D13" s="260"/>
    </row>
    <row r="14" customFormat="false" ht="13.5" hidden="false" customHeight="false" outlineLevel="0" collapsed="false">
      <c r="A14" s="261" t="s">
        <v>382</v>
      </c>
      <c r="B14" s="262" t="s">
        <v>383</v>
      </c>
      <c r="C14" s="262" t="s">
        <v>384</v>
      </c>
      <c r="D14" s="263" t="s">
        <v>385</v>
      </c>
    </row>
    <row r="15" customFormat="false" ht="13.5" hidden="false" customHeight="false" outlineLevel="0" collapsed="false">
      <c r="A15" s="261" t="s">
        <v>386</v>
      </c>
      <c r="B15" s="264"/>
      <c r="C15" s="264" t="n">
        <v>227588000</v>
      </c>
      <c r="D15" s="265" t="n">
        <v>156222608.44</v>
      </c>
    </row>
    <row r="16" customFormat="false" ht="12.75" hidden="false" customHeight="false" outlineLevel="0" collapsed="false">
      <c r="A16" s="164" t="s">
        <v>387</v>
      </c>
      <c r="B16" s="266" t="n">
        <v>419037.7</v>
      </c>
      <c r="C16" s="266"/>
      <c r="D16" s="267"/>
    </row>
    <row r="17" customFormat="false" ht="12.75" hidden="false" customHeight="false" outlineLevel="0" collapsed="false">
      <c r="A17" s="167" t="s">
        <v>388</v>
      </c>
      <c r="B17" s="268" t="n">
        <v>911728</v>
      </c>
      <c r="C17" s="268"/>
      <c r="D17" s="269"/>
    </row>
    <row r="18" customFormat="false" ht="12.75" hidden="false" customHeight="false" outlineLevel="0" collapsed="false">
      <c r="A18" s="270" t="s">
        <v>389</v>
      </c>
      <c r="B18" s="271" t="n">
        <v>46271661.62</v>
      </c>
      <c r="C18" s="271"/>
      <c r="D18" s="272"/>
    </row>
    <row r="19" customFormat="false" ht="12.75" hidden="false" customHeight="false" outlineLevel="0" collapsed="false">
      <c r="A19" s="270" t="s">
        <v>390</v>
      </c>
      <c r="B19" s="271" t="n">
        <v>1412044.5</v>
      </c>
      <c r="C19" s="271"/>
      <c r="D19" s="272"/>
    </row>
    <row r="20" customFormat="false" ht="13.5" hidden="false" customHeight="false" outlineLevel="0" collapsed="false">
      <c r="A20" s="169" t="s">
        <v>391</v>
      </c>
      <c r="B20" s="273" t="n">
        <v>22350919.74</v>
      </c>
      <c r="C20" s="273"/>
      <c r="D20" s="274"/>
    </row>
    <row r="21" customFormat="false" ht="13.5" hidden="false" customHeight="false" outlineLevel="0" collapsed="false">
      <c r="A21" s="275" t="s">
        <v>392</v>
      </c>
      <c r="B21" s="203"/>
      <c r="C21" s="203" t="n">
        <v>4272881.6</v>
      </c>
      <c r="D21" s="265" t="n">
        <v>0</v>
      </c>
    </row>
    <row r="22" customFormat="false" ht="12.75" hidden="false" customHeight="false" outlineLevel="0" collapsed="false">
      <c r="A22" s="164" t="s">
        <v>387</v>
      </c>
      <c r="B22" s="266" t="n">
        <v>0</v>
      </c>
      <c r="C22" s="266"/>
      <c r="D22" s="267"/>
    </row>
    <row r="23" customFormat="false" ht="12.75" hidden="false" customHeight="false" outlineLevel="0" collapsed="false">
      <c r="A23" s="167" t="s">
        <v>388</v>
      </c>
      <c r="B23" s="268" t="n">
        <v>0</v>
      </c>
      <c r="C23" s="268"/>
      <c r="D23" s="269"/>
    </row>
    <row r="24" customFormat="false" ht="13.5" hidden="false" customHeight="false" outlineLevel="0" collapsed="false">
      <c r="A24" s="169" t="s">
        <v>389</v>
      </c>
      <c r="B24" s="273" t="n">
        <v>4272881.6</v>
      </c>
      <c r="C24" s="273"/>
      <c r="D24" s="274"/>
    </row>
    <row r="25" customFormat="false" ht="13.5" hidden="false" customHeight="false" outlineLevel="0" collapsed="false">
      <c r="A25" s="276" t="s">
        <v>393</v>
      </c>
      <c r="B25" s="264"/>
      <c r="C25" s="264" t="n">
        <v>466970</v>
      </c>
      <c r="D25" s="265" t="n">
        <v>466970</v>
      </c>
    </row>
    <row r="26" customFormat="false" ht="12.75" hidden="false" customHeight="false" outlineLevel="0" collapsed="false">
      <c r="A26" s="164" t="s">
        <v>387</v>
      </c>
      <c r="B26" s="266" t="n">
        <v>0</v>
      </c>
      <c r="C26" s="266"/>
      <c r="D26" s="267"/>
    </row>
    <row r="27" customFormat="false" ht="12.75" hidden="false" customHeight="false" outlineLevel="0" collapsed="false">
      <c r="A27" s="167" t="s">
        <v>388</v>
      </c>
      <c r="B27" s="277" t="n">
        <v>0</v>
      </c>
      <c r="C27" s="277"/>
      <c r="D27" s="278"/>
    </row>
    <row r="28" customFormat="false" ht="13.5" hidden="false" customHeight="false" outlineLevel="0" collapsed="false">
      <c r="A28" s="169" t="s">
        <v>389</v>
      </c>
      <c r="B28" s="273" t="n">
        <v>0</v>
      </c>
      <c r="C28" s="273"/>
      <c r="D28" s="274"/>
    </row>
    <row r="29" customFormat="false" ht="13.5" hidden="false" customHeight="false" outlineLevel="0" collapsed="false">
      <c r="A29" s="276" t="s">
        <v>394</v>
      </c>
      <c r="B29" s="264"/>
      <c r="C29" s="264" t="n">
        <v>0</v>
      </c>
      <c r="D29" s="265" t="n">
        <v>0</v>
      </c>
    </row>
    <row r="30" customFormat="false" ht="12.75" hidden="false" customHeight="false" outlineLevel="0" collapsed="false">
      <c r="A30" s="164" t="s">
        <v>387</v>
      </c>
      <c r="B30" s="266" t="n">
        <v>0</v>
      </c>
      <c r="C30" s="266"/>
      <c r="D30" s="267"/>
    </row>
    <row r="31" customFormat="false" ht="12.75" hidden="false" customHeight="false" outlineLevel="0" collapsed="false">
      <c r="A31" s="167" t="s">
        <v>388</v>
      </c>
      <c r="B31" s="268" t="n">
        <v>0</v>
      </c>
      <c r="C31" s="268"/>
      <c r="D31" s="269"/>
    </row>
    <row r="32" customFormat="false" ht="12.75" hidden="false" customHeight="false" outlineLevel="0" collapsed="false">
      <c r="A32" s="167" t="s">
        <v>389</v>
      </c>
      <c r="B32" s="268" t="n">
        <v>0</v>
      </c>
      <c r="C32" s="268"/>
      <c r="D32" s="269"/>
    </row>
    <row r="33" customFormat="false" ht="13.5" hidden="false" customHeight="false" outlineLevel="0" collapsed="false">
      <c r="A33" s="164" t="s">
        <v>395</v>
      </c>
      <c r="B33" s="266" t="n">
        <v>0</v>
      </c>
      <c r="C33" s="266"/>
      <c r="D33" s="267"/>
    </row>
    <row r="34" customFormat="false" ht="13.5" hidden="false" customHeight="false" outlineLevel="0" collapsed="false">
      <c r="A34" s="276" t="s">
        <v>396</v>
      </c>
      <c r="B34" s="264"/>
      <c r="C34" s="264" t="n">
        <v>0</v>
      </c>
      <c r="D34" s="265" t="n">
        <v>0</v>
      </c>
    </row>
    <row r="35" customFormat="false" ht="12.75" hidden="false" customHeight="false" outlineLevel="0" collapsed="false">
      <c r="A35" s="164" t="s">
        <v>387</v>
      </c>
      <c r="B35" s="266" t="n">
        <v>0</v>
      </c>
      <c r="C35" s="266"/>
      <c r="D35" s="267"/>
    </row>
    <row r="36" customFormat="false" ht="12.75" hidden="false" customHeight="false" outlineLevel="0" collapsed="false">
      <c r="A36" s="167" t="s">
        <v>388</v>
      </c>
      <c r="B36" s="266" t="n">
        <v>0</v>
      </c>
      <c r="C36" s="266"/>
      <c r="D36" s="267"/>
    </row>
    <row r="37" customFormat="false" ht="12.75" hidden="false" customHeight="false" outlineLevel="0" collapsed="false">
      <c r="A37" s="167" t="s">
        <v>389</v>
      </c>
      <c r="B37" s="266" t="n">
        <v>0</v>
      </c>
      <c r="C37" s="266"/>
      <c r="D37" s="267"/>
    </row>
    <row r="38" customFormat="false" ht="13.5" hidden="false" customHeight="false" outlineLevel="0" collapsed="false">
      <c r="A38" s="169" t="s">
        <v>397</v>
      </c>
      <c r="B38" s="273" t="n">
        <v>75638273.16</v>
      </c>
      <c r="C38" s="273" t="n">
        <v>232327851.6</v>
      </c>
      <c r="D38" s="274" t="n">
        <v>156689578.44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79" t="s">
        <v>398</v>
      </c>
      <c r="B40" s="280"/>
      <c r="C40" s="280"/>
      <c r="D40" s="281"/>
    </row>
    <row r="41" customFormat="false" ht="12.75" hidden="false" customHeight="false" outlineLevel="0" collapsed="false">
      <c r="A41" s="167" t="s">
        <v>399</v>
      </c>
      <c r="B41" s="268" t="n">
        <v>71365391.56</v>
      </c>
      <c r="C41" s="268" t="n">
        <v>227588000</v>
      </c>
      <c r="D41" s="267" t="n">
        <v>156222608.44</v>
      </c>
    </row>
    <row r="42" customFormat="false" ht="13.5" hidden="false" customHeight="false" outlineLevel="0" collapsed="false">
      <c r="A42" s="169" t="s">
        <v>400</v>
      </c>
      <c r="B42" s="273" t="n">
        <v>4272881.6</v>
      </c>
      <c r="C42" s="273" t="n">
        <v>4739851.6</v>
      </c>
      <c r="D42" s="274" t="n">
        <v>466970</v>
      </c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2" t="s">
        <v>401</v>
      </c>
    </row>
    <row r="3" customFormat="false" ht="12.75" hidden="false" customHeight="false" outlineLevel="0" collapsed="false">
      <c r="A3" s="7" t="s">
        <v>402</v>
      </c>
      <c r="B3" s="7"/>
      <c r="C3" s="283" t="n">
        <v>39660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03</v>
      </c>
      <c r="B6" s="7"/>
      <c r="C6" s="25" t="n">
        <v>46546</v>
      </c>
      <c r="D6" s="7" t="s">
        <v>26</v>
      </c>
      <c r="E6" s="7"/>
      <c r="F6" s="84"/>
      <c r="G6" s="84"/>
      <c r="H6" s="84"/>
    </row>
    <row r="7" customFormat="false" ht="14.25" hidden="false" customHeight="false" outlineLevel="0" collapsed="false">
      <c r="A7" s="7" t="s">
        <v>404</v>
      </c>
      <c r="B7" s="7"/>
      <c r="C7" s="25" t="n">
        <v>-97414</v>
      </c>
      <c r="D7" s="7" t="s">
        <v>26</v>
      </c>
      <c r="E7" s="7"/>
      <c r="F7" s="84"/>
      <c r="G7" s="84"/>
      <c r="H7" s="84"/>
    </row>
    <row r="8" customFormat="false" ht="14.25" hidden="false" customHeight="false" outlineLevel="0" collapsed="false">
      <c r="A8" s="7"/>
      <c r="B8" s="7"/>
      <c r="C8" s="7"/>
      <c r="D8" s="7"/>
      <c r="E8" s="7"/>
      <c r="F8" s="84"/>
      <c r="G8" s="84"/>
      <c r="H8" s="84"/>
    </row>
    <row r="9" customFormat="false" ht="14.25" hidden="false" customHeight="false" outlineLevel="0" collapsed="false">
      <c r="A9" s="7" t="s">
        <v>405</v>
      </c>
      <c r="B9" s="7"/>
      <c r="C9" s="7"/>
      <c r="D9" s="284" t="n">
        <v>39660</v>
      </c>
      <c r="E9" s="7"/>
      <c r="F9" s="84"/>
      <c r="G9" s="84"/>
      <c r="H9" s="84"/>
    </row>
    <row r="10" customFormat="false" ht="14.25" hidden="false" customHeight="false" outlineLevel="0" collapsed="false">
      <c r="A10" s="7" t="s">
        <v>406</v>
      </c>
      <c r="B10" s="7"/>
      <c r="C10" s="25" t="n">
        <v>116282</v>
      </c>
      <c r="D10" s="7" t="s">
        <v>26</v>
      </c>
      <c r="E10" s="7"/>
      <c r="F10" s="84"/>
      <c r="G10" s="84"/>
      <c r="H10" s="84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4"/>
      <c r="G11" s="84"/>
      <c r="H11" s="84"/>
    </row>
    <row r="12" customFormat="false" ht="15" hidden="false" customHeight="false" outlineLevel="0" collapsed="false">
      <c r="A12" s="173"/>
      <c r="B12" s="84"/>
      <c r="C12" s="173"/>
      <c r="D12" s="84"/>
      <c r="E12" s="84"/>
      <c r="F12" s="84"/>
      <c r="G12" s="84"/>
      <c r="H12" s="84"/>
    </row>
    <row r="13" customFormat="false" ht="15" hidden="false" customHeight="false" outlineLevel="0" collapsed="false">
      <c r="A13" s="173" t="s">
        <v>407</v>
      </c>
      <c r="B13" s="84"/>
      <c r="C13" s="285" t="n">
        <v>39660</v>
      </c>
      <c r="D13" s="84"/>
      <c r="E13" s="84"/>
      <c r="F13" s="84"/>
      <c r="G13" s="84"/>
      <c r="H13" s="84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</row>
    <row r="15" customFormat="false" ht="15" hidden="false" customHeight="false" outlineLevel="0" collapsed="false">
      <c r="A15" s="286" t="s">
        <v>408</v>
      </c>
      <c r="B15" s="287" t="s">
        <v>409</v>
      </c>
      <c r="C15" s="287" t="s">
        <v>410</v>
      </c>
      <c r="D15" s="288" t="s">
        <v>245</v>
      </c>
      <c r="E15" s="84"/>
      <c r="F15" s="84"/>
      <c r="G15" s="84"/>
      <c r="H15" s="84"/>
    </row>
    <row r="16" customFormat="false" ht="15" hidden="false" customHeight="false" outlineLevel="0" collapsed="false">
      <c r="A16" s="289" t="s">
        <v>411</v>
      </c>
      <c r="B16" s="290" t="n">
        <v>320245013.07</v>
      </c>
      <c r="C16" s="290" t="n">
        <v>88040333.65</v>
      </c>
      <c r="D16" s="291" t="n">
        <v>408285346.72</v>
      </c>
      <c r="E16" s="84"/>
      <c r="F16" s="84"/>
      <c r="G16" s="84"/>
      <c r="H16" s="84"/>
    </row>
    <row r="17" customFormat="false" ht="14.25" hidden="false" customHeight="false" outlineLevel="0" collapsed="false">
      <c r="A17" s="292" t="s">
        <v>412</v>
      </c>
      <c r="B17" s="293" t="n">
        <v>36612212.67</v>
      </c>
      <c r="C17" s="293" t="n">
        <v>22052666.4</v>
      </c>
      <c r="D17" s="294" t="n">
        <v>58664879.07</v>
      </c>
      <c r="E17" s="84"/>
      <c r="F17" s="84"/>
      <c r="G17" s="84"/>
      <c r="H17" s="84"/>
    </row>
    <row r="18" customFormat="false" ht="14.25" hidden="false" customHeight="false" outlineLevel="0" collapsed="false">
      <c r="A18" s="295" t="s">
        <v>413</v>
      </c>
      <c r="B18" s="293" t="n">
        <v>642230.11</v>
      </c>
      <c r="C18" s="293" t="n">
        <v>1972465.52</v>
      </c>
      <c r="D18" s="294" t="n">
        <v>2614695.63</v>
      </c>
      <c r="E18" s="84"/>
      <c r="F18" s="84"/>
      <c r="G18" s="84"/>
      <c r="H18" s="84"/>
    </row>
    <row r="19" customFormat="false" ht="14.25" hidden="false" customHeight="false" outlineLevel="0" collapsed="false">
      <c r="A19" s="295" t="s">
        <v>414</v>
      </c>
      <c r="B19" s="293" t="n">
        <v>0</v>
      </c>
      <c r="C19" s="293" t="n">
        <v>1818108.03</v>
      </c>
      <c r="D19" s="294" t="n">
        <v>1818108.03</v>
      </c>
      <c r="E19" s="84"/>
      <c r="F19" s="84"/>
      <c r="G19" s="84"/>
      <c r="H19" s="84"/>
    </row>
    <row r="20" customFormat="false" ht="14.25" hidden="false" customHeight="false" outlineLevel="0" collapsed="false">
      <c r="A20" s="295" t="s">
        <v>415</v>
      </c>
      <c r="B20" s="293" t="n">
        <v>0</v>
      </c>
      <c r="C20" s="293" t="n">
        <v>9678134.79</v>
      </c>
      <c r="D20" s="294" t="n">
        <v>9678134.79</v>
      </c>
      <c r="E20" s="84"/>
      <c r="F20" s="84"/>
      <c r="G20" s="84"/>
      <c r="H20" s="84"/>
    </row>
    <row r="21" customFormat="false" ht="15" hidden="false" customHeight="false" outlineLevel="0" collapsed="false">
      <c r="A21" s="296" t="s">
        <v>416</v>
      </c>
      <c r="B21" s="297" t="n">
        <v>0</v>
      </c>
      <c r="C21" s="297" t="n">
        <v>308809.03</v>
      </c>
      <c r="D21" s="298" t="n">
        <v>308809.03</v>
      </c>
      <c r="E21" s="84"/>
      <c r="F21" s="84"/>
      <c r="G21" s="84"/>
      <c r="H21" s="84"/>
    </row>
    <row r="22" customFormat="false" ht="15.75" hidden="false" customHeight="false" outlineLevel="0" collapsed="false">
      <c r="A22" s="299" t="s">
        <v>417</v>
      </c>
      <c r="B22" s="300" t="n">
        <v>357499455.85</v>
      </c>
      <c r="C22" s="300" t="n">
        <v>123870517.42</v>
      </c>
      <c r="D22" s="300" t="n">
        <v>481369973.27</v>
      </c>
      <c r="E22" s="84"/>
      <c r="F22" s="84"/>
      <c r="G22" s="84"/>
      <c r="H22" s="84"/>
    </row>
    <row r="23" customFormat="false" ht="14.2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</row>
    <row r="24" customFormat="false" ht="14.25" hidden="false" customHeight="false" outlineLevel="0" collapsed="false">
      <c r="A24" s="7"/>
      <c r="B24" s="84"/>
      <c r="C24" s="84"/>
      <c r="D24" s="84"/>
      <c r="E24" s="84"/>
      <c r="F24" s="84"/>
      <c r="G24" s="84"/>
      <c r="H24" s="84"/>
    </row>
    <row r="25" customFormat="false" ht="14.2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</row>
    <row r="26" customFormat="false" ht="14.2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" hidden="false" customHeight="false" outlineLevel="0" collapsed="false">
      <c r="A27" s="282" t="s">
        <v>418</v>
      </c>
      <c r="B27" s="84"/>
      <c r="C27" s="84"/>
      <c r="D27" s="84"/>
      <c r="E27" s="84"/>
      <c r="F27" s="84"/>
      <c r="G27" s="84"/>
      <c r="H27" s="84"/>
    </row>
    <row r="28" customFormat="false" ht="14.2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4.25" hidden="false" customHeight="false" outlineLevel="0" collapsed="false">
      <c r="A29" s="7" t="s">
        <v>419</v>
      </c>
      <c r="B29" s="7"/>
      <c r="C29" s="7"/>
      <c r="D29" s="25" t="n">
        <v>361871</v>
      </c>
      <c r="E29" s="7" t="s">
        <v>26</v>
      </c>
      <c r="F29" s="84"/>
      <c r="G29" s="84"/>
      <c r="H29" s="84"/>
    </row>
    <row r="30" customFormat="false" ht="14.25" hidden="false" customHeight="false" outlineLevel="0" collapsed="false">
      <c r="A30" s="7" t="s">
        <v>420</v>
      </c>
      <c r="B30" s="7"/>
      <c r="C30" s="7"/>
      <c r="D30" s="25" t="n">
        <v>31760.09469</v>
      </c>
      <c r="E30" s="7" t="s">
        <v>26</v>
      </c>
      <c r="F30" s="84"/>
      <c r="G30" s="84"/>
      <c r="H30" s="84"/>
    </row>
    <row r="31" customFormat="false" ht="14.25" hidden="false" customHeight="false" outlineLevel="0" collapsed="false">
      <c r="A31" s="7" t="s">
        <v>245</v>
      </c>
      <c r="B31" s="7"/>
      <c r="C31" s="7"/>
      <c r="D31" s="25" t="n">
        <v>393631.09469</v>
      </c>
      <c r="E31" s="7" t="s">
        <v>26</v>
      </c>
      <c r="F31" s="84"/>
      <c r="G31" s="84"/>
      <c r="H31" s="84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4"/>
      <c r="G32" s="84"/>
      <c r="H32" s="84"/>
    </row>
    <row r="33" customFormat="false" ht="14.25" hidden="false" customHeight="false" outlineLevel="0" collapsed="false">
      <c r="A33" s="7"/>
      <c r="B33" s="7" t="s">
        <v>421</v>
      </c>
      <c r="C33" s="7"/>
      <c r="D33" s="25" t="n">
        <v>78898</v>
      </c>
      <c r="E33" s="7" t="s">
        <v>26</v>
      </c>
      <c r="F33" s="84"/>
      <c r="G33" s="84"/>
      <c r="H33" s="84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4"/>
      <c r="G34" s="84"/>
      <c r="H34" s="84"/>
    </row>
    <row r="35" customFormat="false" ht="14.2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" hidden="false" customHeight="false" outlineLevel="0" collapsed="false">
      <c r="A36" s="282" t="s">
        <v>408</v>
      </c>
      <c r="B36" s="84"/>
      <c r="C36" s="84"/>
      <c r="D36" s="84"/>
      <c r="E36" s="84"/>
      <c r="F36" s="84"/>
      <c r="G36" s="84"/>
      <c r="H36" s="84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</row>
    <row r="38" customFormat="false" ht="14.25" hidden="false" customHeight="false" outlineLevel="0" collapsed="false">
      <c r="A38" s="7" t="s">
        <v>422</v>
      </c>
      <c r="B38" s="7"/>
      <c r="C38" s="7"/>
      <c r="D38" s="25" t="n">
        <v>123871</v>
      </c>
      <c r="E38" s="7" t="s">
        <v>26</v>
      </c>
      <c r="F38" s="84"/>
      <c r="G38" s="84"/>
      <c r="H38" s="84"/>
    </row>
    <row r="39" customFormat="false" ht="14.25" hidden="false" customHeight="false" outlineLevel="0" collapsed="false">
      <c r="A39" s="7" t="s">
        <v>423</v>
      </c>
      <c r="B39" s="7"/>
      <c r="C39" s="7"/>
      <c r="D39" s="25" t="n">
        <v>357499.455850001</v>
      </c>
      <c r="E39" s="7" t="s">
        <v>26</v>
      </c>
      <c r="F39" s="84"/>
      <c r="G39" s="84"/>
      <c r="H39" s="84"/>
    </row>
    <row r="40" customFormat="false" ht="14.25" hidden="false" customHeight="false" outlineLevel="0" collapsed="false">
      <c r="A40" s="7" t="s">
        <v>245</v>
      </c>
      <c r="B40" s="7"/>
      <c r="C40" s="7"/>
      <c r="D40" s="25" t="n">
        <v>481370.455850001</v>
      </c>
      <c r="E40" s="7" t="s">
        <v>26</v>
      </c>
      <c r="F40" s="84"/>
      <c r="G40" s="84"/>
      <c r="H40" s="84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4"/>
      <c r="G41" s="84"/>
      <c r="H41" s="84"/>
    </row>
    <row r="42" customFormat="false" ht="14.25" hidden="false" customHeight="false" outlineLevel="0" collapsed="false">
      <c r="A42" s="7"/>
      <c r="B42" s="7" t="s">
        <v>421</v>
      </c>
      <c r="C42" s="7"/>
      <c r="D42" s="25" t="n">
        <v>73084</v>
      </c>
      <c r="E42" s="7" t="s">
        <v>26</v>
      </c>
      <c r="F42" s="84"/>
      <c r="G42" s="84"/>
      <c r="H42" s="84"/>
    </row>
    <row r="43" customFormat="false" ht="14.2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4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4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4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4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4.2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4.2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4.2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4.2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</row>
    <row r="92" customFormat="false" ht="14.2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</row>
    <row r="93" customFormat="false" ht="14.2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</row>
    <row r="94" customFormat="false" ht="14.2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</row>
    <row r="95" customFormat="false" ht="14.2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</row>
    <row r="96" customFormat="false" ht="14.2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</row>
    <row r="97" customFormat="false" ht="14.2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5.41"/>
    <col collapsed="false" customWidth="true" hidden="false" outlineLevel="0" max="2" min="2" style="302" width="36.7"/>
    <col collapsed="false" customWidth="true" hidden="false" outlineLevel="0" max="3" min="3" style="303" width="17.14"/>
    <col collapsed="false" customWidth="true" hidden="false" outlineLevel="0" max="4" min="4" style="303" width="17.99"/>
    <col collapsed="false" customWidth="true" hidden="false" outlineLevel="0" max="5" min="5" style="303" width="17.14"/>
    <col collapsed="false" customWidth="false" hidden="false" outlineLevel="0" max="257" min="6" style="304" width="11.42"/>
  </cols>
  <sheetData>
    <row r="1" customFormat="false" ht="15" hidden="false" customHeight="true" outlineLevel="0" collapsed="false">
      <c r="A1" s="304"/>
      <c r="B1" s="305" t="s">
        <v>424</v>
      </c>
      <c r="C1" s="304"/>
      <c r="D1" s="304"/>
      <c r="E1" s="304"/>
    </row>
    <row r="2" customFormat="false" ht="15" hidden="false" customHeight="true" outlineLevel="0" collapsed="false">
      <c r="A2" s="304"/>
      <c r="B2" s="306" t="s">
        <v>425</v>
      </c>
      <c r="C2" s="307" t="n">
        <f aca="false">dat_do</f>
        <v>39660</v>
      </c>
      <c r="D2" s="304"/>
      <c r="E2" s="304"/>
    </row>
    <row r="3" customFormat="false" ht="15" hidden="false" customHeight="true" outlineLevel="0" collapsed="false">
      <c r="A3" s="304"/>
      <c r="B3" s="304"/>
      <c r="C3" s="304"/>
      <c r="D3" s="308"/>
      <c r="E3" s="304"/>
    </row>
    <row r="4" customFormat="false" ht="15" hidden="false" customHeight="true" outlineLevel="0" collapsed="false">
      <c r="A4" s="304"/>
      <c r="B4" s="304"/>
      <c r="C4" s="304"/>
      <c r="D4" s="304"/>
      <c r="E4" s="304"/>
    </row>
    <row r="5" customFormat="false" ht="14.25" hidden="false" customHeight="true" outlineLevel="0" collapsed="false">
      <c r="A5" s="309" t="s">
        <v>426</v>
      </c>
      <c r="B5" s="310" t="s">
        <v>427</v>
      </c>
      <c r="C5" s="311" t="s">
        <v>411</v>
      </c>
      <c r="D5" s="311" t="s">
        <v>428</v>
      </c>
      <c r="E5" s="311" t="s">
        <v>245</v>
      </c>
    </row>
    <row r="6" customFormat="false" ht="15" hidden="false" customHeight="true" outlineLevel="0" collapsed="false">
      <c r="A6" s="312" t="n">
        <v>111</v>
      </c>
      <c r="B6" s="313" t="s">
        <v>429</v>
      </c>
      <c r="C6" s="314" t="n">
        <v>217057204.6</v>
      </c>
      <c r="D6" s="314" t="n">
        <v>64248979.57</v>
      </c>
      <c r="E6" s="314" t="n">
        <f aca="false">C6+D6</f>
        <v>281306184.17</v>
      </c>
    </row>
    <row r="7" customFormat="false" ht="15" hidden="false" customHeight="true" outlineLevel="0" collapsed="false">
      <c r="A7" s="315" t="n">
        <v>201</v>
      </c>
      <c r="B7" s="316" t="s">
        <v>430</v>
      </c>
      <c r="C7" s="317" t="n">
        <v>22101372.29</v>
      </c>
      <c r="D7" s="317" t="n">
        <v>199161</v>
      </c>
      <c r="E7" s="317" t="n">
        <f aca="false">C7+D7</f>
        <v>22300533.29</v>
      </c>
    </row>
    <row r="8" customFormat="false" ht="15" hidden="false" customHeight="true" outlineLevel="0" collapsed="false">
      <c r="A8" s="315" t="n">
        <v>205</v>
      </c>
      <c r="B8" s="316" t="s">
        <v>431</v>
      </c>
      <c r="C8" s="317" t="n">
        <v>8756377.1</v>
      </c>
      <c r="D8" s="317" t="n">
        <v>521725.7</v>
      </c>
      <c r="E8" s="317" t="n">
        <f aca="false">C8+D8</f>
        <v>9278102.8</v>
      </c>
    </row>
    <row r="9" customFormat="false" ht="15" hidden="false" customHeight="true" outlineLevel="0" collapsed="false">
      <c r="A9" s="315" t="n">
        <v>207</v>
      </c>
      <c r="B9" s="316" t="s">
        <v>432</v>
      </c>
      <c r="C9" s="317" t="n">
        <v>7585615.55</v>
      </c>
      <c r="D9" s="317" t="n">
        <v>457346</v>
      </c>
      <c r="E9" s="317" t="n">
        <f aca="false">C9+D9</f>
        <v>8042961.55</v>
      </c>
    </row>
    <row r="10" customFormat="false" ht="15" hidden="false" customHeight="true" outlineLevel="0" collapsed="false">
      <c r="A10" s="315" t="n">
        <v>209</v>
      </c>
      <c r="B10" s="316" t="s">
        <v>433</v>
      </c>
      <c r="C10" s="317" t="n">
        <v>33864</v>
      </c>
      <c r="D10" s="317" t="n">
        <v>0</v>
      </c>
      <c r="E10" s="317" t="n">
        <f aca="false">C10+D10</f>
        <v>33864</v>
      </c>
    </row>
    <row r="11" customFormat="false" ht="15" hidden="false" customHeight="true" outlineLevel="0" collapsed="false">
      <c r="A11" s="315" t="n">
        <v>211</v>
      </c>
      <c r="B11" s="316" t="s">
        <v>434</v>
      </c>
      <c r="C11" s="317" t="n">
        <v>5109297.98</v>
      </c>
      <c r="D11" s="317" t="n">
        <v>0</v>
      </c>
      <c r="E11" s="317" t="n">
        <f aca="false">C11+D11</f>
        <v>5109297.98</v>
      </c>
    </row>
    <row r="12" customFormat="false" ht="15" hidden="false" customHeight="true" outlineLevel="0" collapsed="false">
      <c r="A12" s="315" t="n">
        <v>213</v>
      </c>
      <c r="B12" s="316" t="s">
        <v>435</v>
      </c>
      <c r="C12" s="317" t="n">
        <v>9102648.4</v>
      </c>
      <c r="D12" s="317" t="n">
        <v>-60451</v>
      </c>
      <c r="E12" s="317" t="n">
        <f aca="false">C12+D12</f>
        <v>9042197.4</v>
      </c>
    </row>
    <row r="13" customFormat="false" ht="15" hidden="false" customHeight="true" outlineLevel="0" collapsed="false">
      <c r="A13" s="315" t="n">
        <v>217</v>
      </c>
      <c r="B13" s="316" t="s">
        <v>436</v>
      </c>
      <c r="C13" s="317" t="n">
        <v>30859164.9</v>
      </c>
      <c r="D13" s="317" t="n">
        <v>0</v>
      </c>
      <c r="E13" s="317" t="n">
        <f aca="false">C13+D13</f>
        <v>30859164.9</v>
      </c>
    </row>
    <row r="14" customFormat="false" ht="15" hidden="false" customHeight="true" outlineLevel="0" collapsed="false">
      <c r="A14" s="315" t="n">
        <v>222</v>
      </c>
      <c r="B14" s="316" t="s">
        <v>437</v>
      </c>
      <c r="C14" s="317" t="n">
        <v>7744809.73</v>
      </c>
      <c r="D14" s="317" t="n">
        <v>1813523.01</v>
      </c>
      <c r="E14" s="317" t="n">
        <f aca="false">C14+D14</f>
        <v>9558332.74</v>
      </c>
    </row>
    <row r="15" customFormat="false" ht="15" hidden="false" customHeight="true" outlineLevel="0" collapsed="false">
      <c r="A15" s="315" t="n">
        <v>227</v>
      </c>
      <c r="B15" s="316" t="s">
        <v>438</v>
      </c>
      <c r="C15" s="317" t="n">
        <v>311695.89</v>
      </c>
      <c r="D15" s="317" t="n">
        <v>0</v>
      </c>
      <c r="E15" s="317" t="n">
        <f aca="false">C15+D15</f>
        <v>311695.89</v>
      </c>
    </row>
    <row r="16" customFormat="false" ht="15" hidden="true" customHeight="true" outlineLevel="0" collapsed="false">
      <c r="A16" s="315"/>
      <c r="B16" s="316"/>
      <c r="C16" s="317"/>
      <c r="D16" s="317"/>
      <c r="E16" s="317" t="n">
        <f aca="false">C16+D16</f>
        <v>0</v>
      </c>
    </row>
    <row r="17" customFormat="false" ht="15" hidden="true" customHeight="true" outlineLevel="0" collapsed="false">
      <c r="A17" s="315"/>
      <c r="B17" s="316"/>
      <c r="C17" s="317"/>
      <c r="D17" s="317"/>
      <c r="E17" s="317" t="n">
        <f aca="false">C17+D17</f>
        <v>0</v>
      </c>
    </row>
    <row r="18" customFormat="false" ht="15" hidden="true" customHeight="true" outlineLevel="0" collapsed="false">
      <c r="A18" s="318"/>
      <c r="B18" s="319"/>
      <c r="C18" s="320"/>
      <c r="D18" s="320"/>
      <c r="E18" s="320" t="n">
        <f aca="false">C18+D18</f>
        <v>0</v>
      </c>
    </row>
    <row r="19" customFormat="false" ht="14.25" hidden="false" customHeight="true" outlineLevel="0" collapsed="false">
      <c r="A19" s="321"/>
      <c r="B19" s="322" t="s">
        <v>439</v>
      </c>
      <c r="C19" s="323" t="n">
        <f aca="false">SUM(C6:C18)</f>
        <v>308662050.44</v>
      </c>
      <c r="D19" s="323" t="n">
        <f aca="false">SUM(D6:D18)</f>
        <v>67180284.28</v>
      </c>
      <c r="E19" s="323" t="n">
        <f aca="false">SUM(E6:E18)</f>
        <v>375842334.72</v>
      </c>
    </row>
    <row r="20" customFormat="false" ht="15" hidden="false" customHeight="true" outlineLevel="0" collapsed="false">
      <c r="A20" s="312" t="n">
        <v>202</v>
      </c>
      <c r="B20" s="313" t="s">
        <v>440</v>
      </c>
      <c r="C20" s="314" t="n">
        <v>0</v>
      </c>
      <c r="D20" s="314" t="n">
        <v>0</v>
      </c>
      <c r="E20" s="314" t="n">
        <f aca="false">C20+D20</f>
        <v>0</v>
      </c>
    </row>
    <row r="21" customFormat="false" ht="15" hidden="false" customHeight="true" outlineLevel="0" collapsed="false">
      <c r="A21" s="312" t="n">
        <v>204</v>
      </c>
      <c r="B21" s="313" t="s">
        <v>441</v>
      </c>
      <c r="C21" s="314" t="n">
        <v>0</v>
      </c>
      <c r="D21" s="314" t="n">
        <v>0</v>
      </c>
      <c r="E21" s="314" t="n">
        <f aca="false">C21+D21</f>
        <v>0</v>
      </c>
    </row>
    <row r="22" customFormat="false" ht="15" hidden="false" customHeight="true" outlineLevel="0" collapsed="false">
      <c r="A22" s="312" t="n">
        <v>206</v>
      </c>
      <c r="B22" s="313" t="s">
        <v>442</v>
      </c>
      <c r="C22" s="314" t="n">
        <v>0</v>
      </c>
      <c r="D22" s="314" t="n">
        <v>0</v>
      </c>
      <c r="E22" s="314" t="n">
        <f aca="false">C22+D22</f>
        <v>0</v>
      </c>
    </row>
    <row r="23" customFormat="false" ht="15" hidden="false" customHeight="true" outlineLevel="0" collapsed="false">
      <c r="A23" s="312" t="n">
        <v>208</v>
      </c>
      <c r="B23" s="313" t="s">
        <v>443</v>
      </c>
      <c r="C23" s="314" t="n">
        <v>0</v>
      </c>
      <c r="D23" s="314" t="n">
        <v>0</v>
      </c>
      <c r="E23" s="314" t="n">
        <f aca="false">C23+D23</f>
        <v>0</v>
      </c>
    </row>
    <row r="24" customFormat="false" ht="15" hidden="false" customHeight="true" outlineLevel="0" collapsed="false">
      <c r="A24" s="312" t="n">
        <v>210</v>
      </c>
      <c r="B24" s="313" t="s">
        <v>444</v>
      </c>
      <c r="C24" s="314" t="n">
        <v>0</v>
      </c>
      <c r="D24" s="314" t="n">
        <v>0</v>
      </c>
      <c r="E24" s="314" t="n">
        <f aca="false">C24+D24</f>
        <v>0</v>
      </c>
    </row>
    <row r="25" customFormat="false" ht="15" hidden="false" customHeight="true" outlineLevel="0" collapsed="false">
      <c r="A25" s="312" t="n">
        <v>214</v>
      </c>
      <c r="B25" s="313" t="s">
        <v>445</v>
      </c>
      <c r="C25" s="314" t="n">
        <v>0</v>
      </c>
      <c r="D25" s="314" t="n">
        <v>0</v>
      </c>
      <c r="E25" s="314" t="n">
        <f aca="false">C25+D25</f>
        <v>0</v>
      </c>
    </row>
    <row r="26" customFormat="false" ht="15" hidden="false" customHeight="true" outlineLevel="0" collapsed="false">
      <c r="A26" s="312" t="n">
        <v>215</v>
      </c>
      <c r="B26" s="313" t="s">
        <v>446</v>
      </c>
      <c r="C26" s="314" t="n">
        <v>0</v>
      </c>
      <c r="D26" s="314" t="n">
        <v>0</v>
      </c>
      <c r="E26" s="314" t="n">
        <f aca="false">C26+D26</f>
        <v>0</v>
      </c>
    </row>
    <row r="27" customFormat="false" ht="15" hidden="false" customHeight="true" outlineLevel="0" collapsed="false">
      <c r="A27" s="312" t="n">
        <v>216</v>
      </c>
      <c r="B27" s="313" t="s">
        <v>447</v>
      </c>
      <c r="C27" s="314" t="n">
        <v>0</v>
      </c>
      <c r="D27" s="314" t="n">
        <v>0</v>
      </c>
      <c r="E27" s="314" t="n">
        <f aca="false">C27+D27</f>
        <v>0</v>
      </c>
    </row>
    <row r="28" customFormat="false" ht="15" hidden="false" customHeight="true" outlineLevel="0" collapsed="false">
      <c r="A28" s="312" t="n">
        <v>218</v>
      </c>
      <c r="B28" s="313" t="s">
        <v>448</v>
      </c>
      <c r="C28" s="314" t="n">
        <v>0</v>
      </c>
      <c r="D28" s="314" t="n">
        <v>0</v>
      </c>
      <c r="E28" s="314" t="n">
        <f aca="false">C28+D28</f>
        <v>0</v>
      </c>
    </row>
    <row r="29" customFormat="false" ht="15" hidden="false" customHeight="true" outlineLevel="0" collapsed="false">
      <c r="A29" s="312" t="n">
        <v>219</v>
      </c>
      <c r="B29" s="313" t="s">
        <v>449</v>
      </c>
      <c r="C29" s="314" t="n">
        <v>0</v>
      </c>
      <c r="D29" s="314" t="n">
        <v>0</v>
      </c>
      <c r="E29" s="314" t="n">
        <f aca="false">C29+D29</f>
        <v>0</v>
      </c>
    </row>
    <row r="30" customFormat="false" ht="15" hidden="false" customHeight="true" outlineLevel="0" collapsed="false">
      <c r="A30" s="312" t="n">
        <v>221</v>
      </c>
      <c r="B30" s="313" t="s">
        <v>450</v>
      </c>
      <c r="C30" s="314" t="n">
        <v>0</v>
      </c>
      <c r="D30" s="314" t="n">
        <v>0</v>
      </c>
      <c r="E30" s="314" t="n">
        <f aca="false">C30+D30</f>
        <v>0</v>
      </c>
    </row>
    <row r="31" customFormat="false" ht="15" hidden="false" customHeight="true" outlineLevel="0" collapsed="false">
      <c r="A31" s="315" t="n">
        <v>223</v>
      </c>
      <c r="B31" s="316" t="s">
        <v>451</v>
      </c>
      <c r="C31" s="317" t="n">
        <v>0</v>
      </c>
      <c r="D31" s="317" t="n">
        <v>0</v>
      </c>
      <c r="E31" s="317" t="n">
        <f aca="false">C31+D31</f>
        <v>0</v>
      </c>
    </row>
    <row r="32" customFormat="false" ht="15" hidden="false" customHeight="true" outlineLevel="0" collapsed="false">
      <c r="A32" s="315" t="n">
        <v>224</v>
      </c>
      <c r="B32" s="316" t="s">
        <v>452</v>
      </c>
      <c r="C32" s="317" t="n">
        <v>0</v>
      </c>
      <c r="D32" s="317" t="n">
        <v>0</v>
      </c>
      <c r="E32" s="317" t="n">
        <f aca="false">C32+D32</f>
        <v>0</v>
      </c>
    </row>
    <row r="33" customFormat="false" ht="15" hidden="false" customHeight="true" outlineLevel="0" collapsed="false">
      <c r="A33" s="315" t="n">
        <v>225</v>
      </c>
      <c r="B33" s="316" t="s">
        <v>453</v>
      </c>
      <c r="C33" s="317" t="n">
        <v>0</v>
      </c>
      <c r="D33" s="317" t="n">
        <v>0</v>
      </c>
      <c r="E33" s="317" t="n">
        <f aca="false">C33+D33</f>
        <v>0</v>
      </c>
    </row>
    <row r="34" customFormat="false" ht="15" hidden="true" customHeight="true" outlineLevel="0" collapsed="false">
      <c r="A34" s="315"/>
      <c r="B34" s="316"/>
      <c r="C34" s="317"/>
      <c r="D34" s="317"/>
      <c r="E34" s="317" t="n">
        <f aca="false">C34+D34</f>
        <v>0</v>
      </c>
    </row>
    <row r="35" customFormat="false" ht="15" hidden="true" customHeight="true" outlineLevel="0" collapsed="false">
      <c r="A35" s="318"/>
      <c r="B35" s="319"/>
      <c r="C35" s="320"/>
      <c r="D35" s="320"/>
      <c r="E35" s="324" t="n">
        <f aca="false">C35+D35</f>
        <v>0</v>
      </c>
    </row>
    <row r="36" customFormat="false" ht="14.25" hidden="false" customHeight="true" outlineLevel="0" collapsed="false">
      <c r="A36" s="325"/>
      <c r="B36" s="326" t="s">
        <v>454</v>
      </c>
      <c r="C36" s="327" t="n">
        <f aca="false">SUM(C20:C35)</f>
        <v>0</v>
      </c>
      <c r="D36" s="327" t="n">
        <f aca="false">SUM(D20:D35)</f>
        <v>0</v>
      </c>
      <c r="E36" s="327" t="n">
        <f aca="false">SUM(E20:E35)</f>
        <v>0</v>
      </c>
    </row>
    <row r="37" customFormat="false" ht="14.25" hidden="false" customHeight="true" outlineLevel="0" collapsed="false">
      <c r="A37" s="325"/>
      <c r="B37" s="326" t="s">
        <v>455</v>
      </c>
      <c r="C37" s="327" t="n">
        <v>0</v>
      </c>
      <c r="D37" s="327" t="n">
        <v>17658.9</v>
      </c>
      <c r="E37" s="327" t="n">
        <f aca="false">C37+D37</f>
        <v>17658.9</v>
      </c>
    </row>
    <row r="38" customFormat="false" ht="14.25" hidden="false" customHeight="true" outlineLevel="0" collapsed="false">
      <c r="A38" s="325"/>
      <c r="B38" s="326" t="s">
        <v>456</v>
      </c>
      <c r="C38" s="327" t="n">
        <f aca="false">C19+C36+C37</f>
        <v>308662050.44</v>
      </c>
      <c r="D38" s="327" t="n">
        <f aca="false">D19+D36+D37</f>
        <v>67197943.18</v>
      </c>
      <c r="E38" s="327" t="n">
        <f aca="false">E19+E36+E37</f>
        <v>375859993.62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6" t="s">
        <v>457</v>
      </c>
    </row>
    <row r="2" customFormat="false" ht="12.75" hidden="false" customHeight="false" outlineLevel="0" collapsed="false">
      <c r="D2" s="126" t="s">
        <v>458</v>
      </c>
      <c r="E2" s="283" t="n">
        <f aca="false">dat_do</f>
        <v>39660</v>
      </c>
    </row>
    <row r="46" customFormat="false" ht="12.75" hidden="false" customHeight="false" outlineLevel="0" collapsed="false">
      <c r="C46" s="68"/>
      <c r="D46" s="78" t="s">
        <v>459</v>
      </c>
      <c r="E46" s="78" t="s">
        <v>460</v>
      </c>
      <c r="F46" s="78" t="s">
        <v>461</v>
      </c>
    </row>
    <row r="47" customFormat="false" ht="12.75" hidden="false" customHeight="false" outlineLevel="0" collapsed="false">
      <c r="C47" s="68" t="s">
        <v>462</v>
      </c>
      <c r="D47" s="328" t="n">
        <f aca="false">SUM(E47:F47)</f>
        <v>375859.99362</v>
      </c>
      <c r="E47" s="328" t="n">
        <v>281306.18417</v>
      </c>
      <c r="F47" s="328" t="n">
        <v>94553.80945</v>
      </c>
    </row>
    <row r="48" customFormat="false" ht="12.75" hidden="false" customHeight="false" outlineLevel="0" collapsed="false">
      <c r="C48" s="68" t="s">
        <v>463</v>
      </c>
      <c r="D48" s="328" t="n">
        <f aca="false">SUM(E48:F48)</f>
        <v>67197.94318</v>
      </c>
      <c r="E48" s="328" t="n">
        <v>64248.97957</v>
      </c>
      <c r="F48" s="328" t="n">
        <v>2948.9636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6" t="s">
        <v>464</v>
      </c>
      <c r="H1" s="329" t="n">
        <f aca="false">dat_do</f>
        <v>39660</v>
      </c>
    </row>
    <row r="36" customFormat="false" ht="12.75" hidden="false" customHeight="false" outlineLevel="0" collapsed="false">
      <c r="A36" s="330" t="s">
        <v>465</v>
      </c>
      <c r="B36" s="78" t="s">
        <v>460</v>
      </c>
      <c r="C36" s="78" t="n">
        <v>201</v>
      </c>
      <c r="D36" s="78" t="n">
        <v>205</v>
      </c>
      <c r="E36" s="78" t="n">
        <v>207</v>
      </c>
      <c r="F36" s="78" t="n">
        <v>210</v>
      </c>
      <c r="G36" s="78" t="n">
        <v>211</v>
      </c>
      <c r="H36" s="78" t="n">
        <v>213</v>
      </c>
      <c r="I36" s="78" t="n">
        <v>215</v>
      </c>
      <c r="J36" s="78" t="n">
        <v>217</v>
      </c>
      <c r="K36" s="78" t="n">
        <v>219</v>
      </c>
      <c r="L36" s="78" t="n">
        <v>222</v>
      </c>
      <c r="M36" s="78" t="n">
        <v>225</v>
      </c>
    </row>
    <row r="37" customFormat="false" ht="12.75" hidden="false" customHeight="false" outlineLevel="0" collapsed="false">
      <c r="A37" s="330" t="s">
        <v>466</v>
      </c>
      <c r="B37" s="331" t="n">
        <v>281306.18417</v>
      </c>
      <c r="C37" s="331" t="n">
        <v>22300.53329</v>
      </c>
      <c r="D37" s="331" t="n">
        <v>9278.1028</v>
      </c>
      <c r="E37" s="331" t="n">
        <v>8042.96155</v>
      </c>
      <c r="F37" s="331" t="n">
        <v>0</v>
      </c>
      <c r="G37" s="331" t="n">
        <v>5109.29798</v>
      </c>
      <c r="H37" s="332" t="n">
        <v>9042.1974</v>
      </c>
      <c r="I37" s="331" t="n">
        <v>0</v>
      </c>
      <c r="J37" s="331" t="n">
        <v>30859.1649</v>
      </c>
      <c r="K37" s="331" t="n">
        <v>0</v>
      </c>
      <c r="L37" s="331" t="n">
        <v>9558.33274</v>
      </c>
      <c r="M37" s="331" t="n">
        <v>0</v>
      </c>
    </row>
    <row r="38" customFormat="false" ht="12.75" hidden="false" customHeight="false" outlineLevel="0" collapsed="false">
      <c r="A38" s="330" t="s">
        <v>463</v>
      </c>
      <c r="B38" s="331" t="n">
        <v>64248.97957</v>
      </c>
      <c r="C38" s="331" t="n">
        <v>199.161</v>
      </c>
      <c r="D38" s="331" t="n">
        <v>521.7257</v>
      </c>
      <c r="E38" s="331" t="n">
        <v>457.346</v>
      </c>
      <c r="F38" s="331" t="n">
        <v>0</v>
      </c>
      <c r="G38" s="331" t="n">
        <v>0</v>
      </c>
      <c r="H38" s="332" t="n">
        <v>-60.451</v>
      </c>
      <c r="I38" s="331" t="n">
        <v>0</v>
      </c>
      <c r="J38" s="331" t="n">
        <v>0</v>
      </c>
      <c r="K38" s="331" t="n">
        <v>0</v>
      </c>
      <c r="L38" s="331" t="n">
        <v>1813.52301</v>
      </c>
      <c r="M38" s="331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6" t="s">
        <v>467</v>
      </c>
    </row>
    <row r="2" customFormat="false" ht="12.75" hidden="false" customHeight="false" outlineLevel="0" collapsed="false">
      <c r="D2" s="0" t="s">
        <v>468</v>
      </c>
      <c r="F2" s="6" t="n">
        <f aca="false">dat_rok</f>
        <v>2008</v>
      </c>
    </row>
    <row r="35" customFormat="false" ht="13.5" hidden="false" customHeight="false" outlineLevel="0" collapsed="false">
      <c r="C35" s="333"/>
      <c r="D35" s="334" t="s">
        <v>469</v>
      </c>
      <c r="E35" s="334" t="s">
        <v>418</v>
      </c>
      <c r="F35" s="334" t="s">
        <v>408</v>
      </c>
      <c r="G35" s="334" t="s">
        <v>470</v>
      </c>
    </row>
    <row r="36" customFormat="false" ht="13.5" hidden="false" customHeight="false" outlineLevel="0" collapsed="false">
      <c r="C36" s="335" t="n">
        <v>1</v>
      </c>
      <c r="D36" s="336" t="n">
        <v>-31.1935836900001</v>
      </c>
      <c r="E36" s="336" t="n">
        <v>386.9926467</v>
      </c>
      <c r="F36" s="336" t="n">
        <v>671.914963069998</v>
      </c>
      <c r="G36" s="336" t="n">
        <f aca="false">SUM(E36-F36)</f>
        <v>-284.922316369998</v>
      </c>
    </row>
    <row r="37" customFormat="false" ht="12.75" hidden="false" customHeight="false" outlineLevel="0" collapsed="false">
      <c r="C37" s="69" t="s">
        <v>471</v>
      </c>
      <c r="D37" s="337" t="n">
        <v>-38.3079657200003</v>
      </c>
      <c r="E37" s="337" t="n">
        <v>474.14726572</v>
      </c>
      <c r="F37" s="337" t="n">
        <v>692.041338779998</v>
      </c>
      <c r="G37" s="336" t="n">
        <f aca="false">SUM(E37-F37)</f>
        <v>-217.894073059998</v>
      </c>
    </row>
    <row r="38" customFormat="false" ht="12.75" hidden="false" customHeight="false" outlineLevel="0" collapsed="false">
      <c r="C38" s="69" t="s">
        <v>472</v>
      </c>
      <c r="D38" s="337" t="n">
        <v>-37.8667881000001</v>
      </c>
      <c r="E38" s="337" t="n">
        <v>459.01119102</v>
      </c>
      <c r="F38" s="337" t="n">
        <v>668.650224039999</v>
      </c>
      <c r="G38" s="336" t="n">
        <f aca="false">SUM(E38-F38)</f>
        <v>-209.639033019999</v>
      </c>
    </row>
    <row r="39" customFormat="false" ht="12.75" hidden="false" customHeight="false" outlineLevel="0" collapsed="false">
      <c r="C39" s="69" t="s">
        <v>473</v>
      </c>
      <c r="D39" s="337" t="n">
        <v>-29.8240384099998</v>
      </c>
      <c r="E39" s="337" t="n">
        <v>453.26273048</v>
      </c>
      <c r="F39" s="337" t="n">
        <v>535.70792036</v>
      </c>
      <c r="G39" s="336" t="n">
        <f aca="false">SUM(E39-F39)</f>
        <v>-82.4451898799997</v>
      </c>
    </row>
    <row r="40" customFormat="false" ht="12.75" hidden="false" customHeight="false" outlineLevel="0" collapsed="false">
      <c r="C40" s="69" t="s">
        <v>474</v>
      </c>
      <c r="D40" s="337" t="n">
        <v>-19.0775014999998</v>
      </c>
      <c r="E40" s="337" t="n">
        <v>441.44828799</v>
      </c>
      <c r="F40" s="337" t="n">
        <v>504.08166082</v>
      </c>
      <c r="G40" s="336" t="n">
        <f aca="false">SUM(E40-F40)</f>
        <v>-62.6333728300002</v>
      </c>
    </row>
    <row r="41" customFormat="false" ht="12.75" hidden="false" customHeight="false" outlineLevel="0" collapsed="false">
      <c r="C41" s="69" t="s">
        <v>475</v>
      </c>
      <c r="D41" s="337" t="n">
        <v>48.57859623</v>
      </c>
      <c r="E41" s="337" t="n">
        <v>396.76292125</v>
      </c>
      <c r="F41" s="337" t="n">
        <v>456.05625837</v>
      </c>
      <c r="G41" s="336" t="n">
        <f aca="false">SUM(E41-F41)</f>
        <v>-59.2933371200002</v>
      </c>
    </row>
    <row r="42" customFormat="false" ht="12.75" hidden="false" customHeight="false" outlineLevel="0" collapsed="false">
      <c r="C42" s="69" t="s">
        <v>476</v>
      </c>
      <c r="D42" s="337" t="n">
        <v>48.6532234300001</v>
      </c>
      <c r="E42" s="337" t="n">
        <v>393.631</v>
      </c>
      <c r="F42" s="337" t="n">
        <v>481.37</v>
      </c>
      <c r="G42" s="336" t="n">
        <f aca="false">SUM(E42-F42)</f>
        <v>-87.739</v>
      </c>
    </row>
    <row r="43" customFormat="false" ht="12.75" hidden="false" customHeight="false" outlineLevel="0" collapsed="false">
      <c r="C43" s="69" t="s">
        <v>477</v>
      </c>
      <c r="D43" s="337"/>
      <c r="E43" s="337"/>
      <c r="F43" s="337"/>
      <c r="G43" s="336"/>
    </row>
    <row r="44" customFormat="false" ht="12.75" hidden="false" customHeight="false" outlineLevel="0" collapsed="false">
      <c r="C44" s="69" t="s">
        <v>478</v>
      </c>
      <c r="D44" s="337"/>
      <c r="E44" s="337"/>
      <c r="F44" s="337"/>
      <c r="G44" s="336"/>
    </row>
    <row r="45" customFormat="false" ht="12.75" hidden="false" customHeight="false" outlineLevel="0" collapsed="false">
      <c r="C45" s="69" t="s">
        <v>479</v>
      </c>
      <c r="D45" s="337"/>
      <c r="E45" s="337"/>
      <c r="F45" s="337"/>
      <c r="G45" s="336"/>
    </row>
    <row r="46" customFormat="false" ht="12.75" hidden="false" customHeight="false" outlineLevel="0" collapsed="false">
      <c r="C46" s="69" t="s">
        <v>480</v>
      </c>
      <c r="D46" s="337"/>
      <c r="E46" s="337"/>
      <c r="F46" s="337"/>
      <c r="G46" s="336"/>
    </row>
    <row r="47" customFormat="false" ht="12.75" hidden="false" customHeight="false" outlineLevel="0" collapsed="false">
      <c r="C47" s="69" t="s">
        <v>481</v>
      </c>
      <c r="D47" s="337"/>
      <c r="E47" s="337"/>
      <c r="F47" s="337"/>
      <c r="G47" s="33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6.99"/>
    <col collapsed="false" customWidth="true" hidden="false" outlineLevel="0" max="2" min="2" style="302" width="42.7"/>
    <col collapsed="false" customWidth="true" hidden="false" outlineLevel="0" max="5" min="3" style="303" width="22.85"/>
    <col collapsed="false" customWidth="false" hidden="false" outlineLevel="0" max="257" min="6" style="304" width="11.42"/>
  </cols>
  <sheetData>
    <row r="1" customFormat="false" ht="15" hidden="false" customHeight="true" outlineLevel="0" collapsed="false">
      <c r="A1" s="338" t="s">
        <v>482</v>
      </c>
      <c r="B1" s="338"/>
      <c r="C1" s="338"/>
      <c r="D1" s="338"/>
      <c r="E1" s="338"/>
    </row>
    <row r="2" customFormat="false" ht="15" hidden="false" customHeight="true" outlineLevel="0" collapsed="false">
      <c r="A2" s="339" t="str">
        <f aca="false">CONCATENATE("k  ",DAY(dat_do),".",MONTH(dat_do),".",YEAR(dat_do))</f>
        <v>k  31.7.2008</v>
      </c>
      <c r="B2" s="339"/>
      <c r="C2" s="339"/>
      <c r="D2" s="339"/>
      <c r="E2" s="339"/>
    </row>
    <row r="3" customFormat="false" ht="15" hidden="false" customHeight="true" outlineLevel="0" collapsed="false">
      <c r="A3" s="304"/>
      <c r="B3" s="304"/>
      <c r="C3" s="304"/>
      <c r="D3" s="308"/>
      <c r="E3" s="304"/>
    </row>
    <row r="4" customFormat="false" ht="15" hidden="false" customHeight="true" outlineLevel="0" collapsed="false">
      <c r="A4" s="304"/>
      <c r="B4" s="304"/>
      <c r="C4" s="304"/>
      <c r="D4" s="304"/>
      <c r="E4" s="304"/>
    </row>
    <row r="5" customFormat="false" ht="14.25" hidden="false" customHeight="true" outlineLevel="0" collapsed="false">
      <c r="A5" s="309" t="s">
        <v>426</v>
      </c>
      <c r="B5" s="310" t="s">
        <v>427</v>
      </c>
      <c r="C5" s="311" t="s">
        <v>411</v>
      </c>
      <c r="D5" s="311" t="s">
        <v>428</v>
      </c>
      <c r="E5" s="311" t="s">
        <v>245</v>
      </c>
    </row>
    <row r="6" customFormat="false" ht="14.25" hidden="false" customHeight="true" outlineLevel="0" collapsed="false">
      <c r="A6" s="315" t="n">
        <f aca="false">'Nezaplacené pohledávky FN Ol-20'!A6</f>
        <v>111</v>
      </c>
      <c r="B6" s="316" t="str">
        <f aca="false">'Nezaplacené pohledávky FN Ol-20'!B6</f>
        <v>Všeobecná zdrav.pojišťovna ČR</v>
      </c>
      <c r="C6" s="317" t="n">
        <f aca="false">'Nezaplacené pohledávky FN Ol-20'!C6</f>
        <v>217057204.6</v>
      </c>
      <c r="D6" s="317" t="n">
        <f aca="false">'Nezaplacené pohledávky FN Ol-20'!D6</f>
        <v>64248979.57</v>
      </c>
      <c r="E6" s="314" t="n">
        <f aca="false">C6+D6</f>
        <v>281306184.17</v>
      </c>
    </row>
    <row r="7" customFormat="false" ht="14.25" hidden="false" customHeight="true" outlineLevel="0" collapsed="false">
      <c r="A7" s="315" t="n">
        <f aca="false">'Nezaplacené pohledávky FN Ol-20'!A7</f>
        <v>201</v>
      </c>
      <c r="B7" s="316" t="str">
        <f aca="false">'Nezaplacené pohledávky FN Ol-20'!B7</f>
        <v>Vojenská zdrav.pojišťovna  ČR</v>
      </c>
      <c r="C7" s="317" t="n">
        <f aca="false">'Nezaplacené pohledávky FN Ol-20'!C7</f>
        <v>22101372.29</v>
      </c>
      <c r="D7" s="317" t="n">
        <f aca="false">'Nezaplacené pohledávky FN Ol-20'!D7</f>
        <v>199161</v>
      </c>
      <c r="E7" s="317" t="n">
        <f aca="false">C7+D7</f>
        <v>22300533.29</v>
      </c>
    </row>
    <row r="8" customFormat="false" ht="14.25" hidden="false" customHeight="true" outlineLevel="0" collapsed="false">
      <c r="A8" s="315" t="n">
        <f aca="false">'Nezaplacené pohledávky FN Ol-20'!A8</f>
        <v>205</v>
      </c>
      <c r="B8" s="316" t="str">
        <f aca="false">'Nezaplacené pohledávky FN Ol-20'!B8</f>
        <v>Hutnická zaměstnecká poj.</v>
      </c>
      <c r="C8" s="317" t="n">
        <f aca="false">'Nezaplacené pohledávky FN Ol-20'!C8</f>
        <v>8756377.1</v>
      </c>
      <c r="D8" s="317" t="n">
        <f aca="false">'Nezaplacené pohledávky FN Ol-20'!D8</f>
        <v>521725.7</v>
      </c>
      <c r="E8" s="317" t="n">
        <f aca="false">C8+D8</f>
        <v>9278102.8</v>
      </c>
    </row>
    <row r="9" customFormat="false" ht="14.25" hidden="false" customHeight="true" outlineLevel="0" collapsed="false">
      <c r="A9" s="315" t="n">
        <f aca="false">'Nezaplacené pohledávky FN Ol-20'!A9</f>
        <v>207</v>
      </c>
      <c r="B9" s="316" t="str">
        <f aca="false">'Nezaplacené pohledávky FN Ol-20'!B9</f>
        <v>Oborová zdr.poj.zam.bank a p.</v>
      </c>
      <c r="C9" s="317" t="n">
        <f aca="false">'Nezaplacené pohledávky FN Ol-20'!C9</f>
        <v>7585615.55</v>
      </c>
      <c r="D9" s="317" t="n">
        <f aca="false">'Nezaplacené pohledávky FN Ol-20'!D9</f>
        <v>457346</v>
      </c>
      <c r="E9" s="317" t="n">
        <f aca="false">C9+D9</f>
        <v>8042961.55</v>
      </c>
    </row>
    <row r="10" customFormat="false" ht="14.25" hidden="false" customHeight="true" outlineLevel="0" collapsed="false">
      <c r="A10" s="315" t="n">
        <f aca="false">'Nezaplacené pohledávky FN Ol-20'!A10</f>
        <v>209</v>
      </c>
      <c r="B10" s="316" t="str">
        <f aca="false">'Nezaplacené pohledávky FN Ol-20'!B10</f>
        <v>Zaměstnanecká poj.ŠKODA</v>
      </c>
      <c r="C10" s="317" t="n">
        <f aca="false">'Nezaplacené pohledávky FN Ol-20'!C10</f>
        <v>33864</v>
      </c>
      <c r="D10" s="317" t="n">
        <f aca="false">'Nezaplacené pohledávky FN Ol-20'!D10</f>
        <v>0</v>
      </c>
      <c r="E10" s="317" t="n">
        <f aca="false">C10+D10</f>
        <v>33864</v>
      </c>
    </row>
    <row r="11" customFormat="false" ht="14.25" hidden="false" customHeight="true" outlineLevel="0" collapsed="false">
      <c r="A11" s="315" t="n">
        <f aca="false">'Nezaplacené pohledávky FN Ol-20'!A11</f>
        <v>211</v>
      </c>
      <c r="B11" s="316" t="str">
        <f aca="false">'Nezaplacené pohledávky FN Ol-20'!B11</f>
        <v>Zdr.poj.ministerstva vnitra CR</v>
      </c>
      <c r="C11" s="317" t="n">
        <f aca="false">'Nezaplacené pohledávky FN Ol-20'!C11</f>
        <v>5109297.98</v>
      </c>
      <c r="D11" s="317" t="n">
        <f aca="false">'Nezaplacené pohledávky FN Ol-20'!D11</f>
        <v>0</v>
      </c>
      <c r="E11" s="317" t="n">
        <f aca="false">C11+D11</f>
        <v>5109297.98</v>
      </c>
    </row>
    <row r="12" customFormat="false" ht="14.25" hidden="false" customHeight="true" outlineLevel="0" collapsed="false">
      <c r="A12" s="315" t="n">
        <f aca="false">'Nezaplacené pohledávky FN Ol-20'!A12</f>
        <v>213</v>
      </c>
      <c r="B12" s="316" t="str">
        <f aca="false">'Nezaplacené pohledávky FN Ol-20'!B12</f>
        <v>Revirní bratrská pokladna</v>
      </c>
      <c r="C12" s="317" t="n">
        <f aca="false">'Nezaplacené pohledávky FN Ol-20'!C12</f>
        <v>9102648.4</v>
      </c>
      <c r="D12" s="317" t="n">
        <f aca="false">'Nezaplacené pohledávky FN Ol-20'!D12</f>
        <v>-60451</v>
      </c>
      <c r="E12" s="317" t="n">
        <f aca="false">C12+D12</f>
        <v>9042197.4</v>
      </c>
    </row>
    <row r="13" customFormat="false" ht="14.25" hidden="false" customHeight="true" outlineLevel="0" collapsed="false">
      <c r="A13" s="315" t="n">
        <f aca="false">'Nezaplacené pohledávky FN Ol-20'!A13</f>
        <v>217</v>
      </c>
      <c r="B13" s="316" t="str">
        <f aca="false">'Nezaplacené pohledávky FN Ol-20'!B13</f>
        <v>Zdrav.poj. METAL-ALIANCE</v>
      </c>
      <c r="C13" s="317" t="n">
        <f aca="false">'Nezaplacené pohledávky FN Ol-20'!C13</f>
        <v>30859164.9</v>
      </c>
      <c r="D13" s="317" t="n">
        <f aca="false">'Nezaplacené pohledávky FN Ol-20'!D13</f>
        <v>0</v>
      </c>
      <c r="E13" s="317" t="n">
        <f aca="false">C13+D13</f>
        <v>30859164.9</v>
      </c>
    </row>
    <row r="14" customFormat="false" ht="14.25" hidden="false" customHeight="true" outlineLevel="0" collapsed="false">
      <c r="A14" s="315" t="n">
        <f aca="false">'Nezaplacené pohledávky FN Ol-20'!A15</f>
        <v>227</v>
      </c>
      <c r="B14" s="316" t="str">
        <f aca="false">'Nezaplacené pohledávky FN Ol-20'!B15</f>
        <v>Pojišťovna AGEL</v>
      </c>
      <c r="C14" s="317" t="n">
        <f aca="false">'Nezaplacené pohledávky FN Ol-20'!C15</f>
        <v>311695.89</v>
      </c>
      <c r="D14" s="317" t="n">
        <f aca="false">'Nezaplacené pohledávky FN Ol-20'!D15</f>
        <v>0</v>
      </c>
      <c r="E14" s="317" t="n">
        <f aca="false">C14+D14</f>
        <v>311695.89</v>
      </c>
    </row>
    <row r="15" customFormat="false" ht="14.25" hidden="true" customHeight="true" outlineLevel="0" collapsed="false">
      <c r="A15" s="315" t="n">
        <f aca="false">'Nezaplacené pohledávky FN Ol-20'!A16</f>
        <v>0</v>
      </c>
      <c r="B15" s="316" t="n">
        <f aca="false">'Nezaplacené pohledávky FN Ol-20'!B16</f>
        <v>0</v>
      </c>
      <c r="C15" s="317" t="n">
        <f aca="false">'Nezaplacené pohledávky FN Ol-20'!C16</f>
        <v>0</v>
      </c>
      <c r="D15" s="317" t="n">
        <f aca="false">'Nezaplacené pohledávky FN Ol-20'!D16</f>
        <v>0</v>
      </c>
      <c r="E15" s="317" t="n">
        <f aca="false">C15+D15</f>
        <v>0</v>
      </c>
    </row>
    <row r="16" customFormat="false" ht="14.25" hidden="true" customHeight="true" outlineLevel="0" collapsed="false">
      <c r="A16" s="315" t="n">
        <f aca="false">'Nezaplacené pohledávky FN Ol-20'!A17</f>
        <v>0</v>
      </c>
      <c r="B16" s="316" t="n">
        <f aca="false">'Nezaplacené pohledávky FN Ol-20'!B17</f>
        <v>0</v>
      </c>
      <c r="C16" s="317" t="n">
        <f aca="false">'Nezaplacené pohledávky FN Ol-20'!C17</f>
        <v>0</v>
      </c>
      <c r="D16" s="317" t="n">
        <f aca="false">'Nezaplacené pohledávky FN Ol-20'!D17</f>
        <v>0</v>
      </c>
      <c r="E16" s="317" t="n">
        <f aca="false">C16+D16</f>
        <v>0</v>
      </c>
    </row>
    <row r="17" customFormat="false" ht="14.25" hidden="true" customHeight="true" outlineLevel="0" collapsed="false">
      <c r="A17" s="315" t="n">
        <f aca="false">'Nezaplacené pohledávky FN Ol-20'!A18</f>
        <v>0</v>
      </c>
      <c r="B17" s="316" t="n">
        <f aca="false">'Nezaplacené pohledávky FN Ol-20'!B18</f>
        <v>0</v>
      </c>
      <c r="C17" s="317" t="n">
        <f aca="false">'Nezaplacené pohledávky FN Ol-20'!C18</f>
        <v>0</v>
      </c>
      <c r="D17" s="317" t="n">
        <f aca="false">'Nezaplacené pohledávky FN Ol-20'!D18</f>
        <v>0</v>
      </c>
      <c r="E17" s="320" t="n">
        <f aca="false">C17+D17</f>
        <v>0</v>
      </c>
    </row>
    <row r="18" customFormat="false" ht="14.25" hidden="false" customHeight="true" outlineLevel="0" collapsed="false">
      <c r="A18" s="321"/>
      <c r="B18" s="322" t="s">
        <v>439</v>
      </c>
      <c r="C18" s="323" t="n">
        <f aca="false">SUM(C6:C17)</f>
        <v>300917240.71</v>
      </c>
      <c r="D18" s="323" t="n">
        <f aca="false">SUM(D6:D17)</f>
        <v>65366761.27</v>
      </c>
      <c r="E18" s="323" t="n">
        <f aca="false">SUM(E6:E17)</f>
        <v>366284001.98</v>
      </c>
    </row>
    <row r="19" customFormat="false" ht="14.25" hidden="false" customHeight="true" outlineLevel="0" collapsed="false">
      <c r="A19" s="325"/>
      <c r="B19" s="326" t="s">
        <v>454</v>
      </c>
      <c r="C19" s="327" t="n">
        <f aca="false">'Nezaplacené pohledávky FN Ol-20'!C36</f>
        <v>0</v>
      </c>
      <c r="D19" s="327" t="n">
        <f aca="false">'Nezaplacené pohledávky FN Ol-20'!D36</f>
        <v>0</v>
      </c>
      <c r="E19" s="327" t="n">
        <f aca="false">'Nezaplacené pohledávky FN Ol-20'!E36</f>
        <v>0</v>
      </c>
    </row>
    <row r="20" customFormat="false" ht="14.25" hidden="false" customHeight="true" outlineLevel="0" collapsed="false">
      <c r="A20" s="325"/>
      <c r="B20" s="326" t="s">
        <v>455</v>
      </c>
      <c r="C20" s="327" t="n">
        <f aca="false">Slovenske_ZP_dospl</f>
        <v>0</v>
      </c>
      <c r="D20" s="327" t="n">
        <f aca="false">Slovenske_ZP_pospl</f>
        <v>17658.9</v>
      </c>
      <c r="E20" s="327" t="n">
        <f aca="false">C20+D20</f>
        <v>17658.9</v>
      </c>
    </row>
    <row r="21" customFormat="false" ht="14.25" hidden="false" customHeight="true" outlineLevel="0" collapsed="false">
      <c r="A21" s="325"/>
      <c r="B21" s="326" t="s">
        <v>456</v>
      </c>
      <c r="C21" s="327" t="n">
        <f aca="false">C18+C19+C20</f>
        <v>300917240.71</v>
      </c>
      <c r="D21" s="327" t="n">
        <f aca="false">D18+D19+D20</f>
        <v>65384420.17</v>
      </c>
      <c r="E21" s="327" t="n">
        <f aca="false">E18+E19+E20</f>
        <v>366301660.88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40" t="s">
        <v>483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41"/>
      <c r="B38" s="342" t="str">
        <f aca="false">CONCATENATE("Ø ",YEAR(dat_do)-2)</f>
        <v>Ø 2006</v>
      </c>
      <c r="C38" s="342" t="str">
        <f aca="false">CONCATENATE("Ø ",YEAR(dat_do)-1)</f>
        <v>Ø 2007</v>
      </c>
      <c r="D38" s="343" t="str">
        <f aca="false">CONCATENATE("I.",RIGHT(YEAR(dat_do),2))</f>
        <v>I.08</v>
      </c>
      <c r="E38" s="343" t="str">
        <f aca="false">CONCATENATE("II.",RIGHT(YEAR(dat_do),2))</f>
        <v>II.08</v>
      </c>
      <c r="F38" s="343" t="str">
        <f aca="false">CONCATENATE("III.",RIGHT(YEAR(dat_do),2))</f>
        <v>III.08</v>
      </c>
      <c r="G38" s="343" t="str">
        <f aca="false">CONCATENATE("IV.",RIGHT(YEAR(dat_do),2))</f>
        <v>IV.08</v>
      </c>
      <c r="H38" s="343" t="str">
        <f aca="false">CONCATENATE("V.",RIGHT(YEAR(dat_do),2))</f>
        <v>V.08</v>
      </c>
      <c r="I38" s="343" t="str">
        <f aca="false">CONCATENATE("VI.",RIGHT(YEAR(dat_do),2))</f>
        <v>VI.08</v>
      </c>
      <c r="J38" s="343" t="str">
        <f aca="false">CONCATENATE("VII.",RIGHT(YEAR(dat_do),2))</f>
        <v>VII.08</v>
      </c>
      <c r="K38" s="343" t="str">
        <f aca="false">CONCATENATE("VIII.",RIGHT(YEAR(dat_do),2))</f>
        <v>VIII.08</v>
      </c>
      <c r="L38" s="343" t="str">
        <f aca="false">CONCATENATE("IX.",RIGHT(YEAR(dat_do),2))</f>
        <v>IX.08</v>
      </c>
      <c r="M38" s="343" t="str">
        <f aca="false">CONCATENATE("X.",RIGHT(YEAR(dat_do),2))</f>
        <v>X.08</v>
      </c>
      <c r="N38" s="343" t="str">
        <f aca="false">CONCATENATE("XI.",RIGHT(YEAR(dat_do),2))</f>
        <v>XI.08</v>
      </c>
      <c r="O38" s="343" t="str">
        <f aca="false">CONCATENATE("XII.",RIGHT(YEAR(dat_do),2))</f>
        <v>XII.08</v>
      </c>
    </row>
    <row r="39" customFormat="false" ht="12.75" hidden="false" customHeight="false" outlineLevel="0" collapsed="false">
      <c r="A39" s="344" t="s">
        <v>194</v>
      </c>
      <c r="B39" s="331" t="n">
        <v>28088.6725916666</v>
      </c>
      <c r="C39" s="331" t="n">
        <v>47834.6723608334</v>
      </c>
      <c r="D39" s="331" t="n">
        <v>58994.67012</v>
      </c>
      <c r="E39" s="331" t="n">
        <v>53335.70501</v>
      </c>
      <c r="F39" s="331" t="n">
        <v>54076.79926</v>
      </c>
      <c r="G39" s="331" t="n">
        <v>59173.5305</v>
      </c>
      <c r="H39" s="331" t="n">
        <v>60499.16313</v>
      </c>
      <c r="I39" s="331" t="n">
        <v>59570.2644200001</v>
      </c>
      <c r="J39" s="331" t="n">
        <v>63195.03221</v>
      </c>
      <c r="K39" s="331"/>
      <c r="L39" s="331"/>
      <c r="M39" s="331"/>
      <c r="N39" s="331"/>
      <c r="O39" s="331"/>
    </row>
    <row r="40" customFormat="false" ht="12.75" hidden="false" customHeight="false" outlineLevel="0" collapsed="false">
      <c r="A40" s="344" t="s">
        <v>484</v>
      </c>
      <c r="B40" s="331" t="n">
        <v>20739</v>
      </c>
      <c r="C40" s="331" t="n">
        <v>24508.67568</v>
      </c>
      <c r="D40" s="331" t="n">
        <v>34710.33164</v>
      </c>
      <c r="E40" s="331" t="n">
        <v>29124.16276</v>
      </c>
      <c r="F40" s="331" t="n">
        <v>28702.32742</v>
      </c>
      <c r="G40" s="331" t="n">
        <v>32258.83048</v>
      </c>
      <c r="H40" s="331" t="n">
        <v>32675.34335</v>
      </c>
      <c r="I40" s="331" t="n">
        <v>34450.80969</v>
      </c>
      <c r="J40" s="331" t="n">
        <v>36283.84506</v>
      </c>
      <c r="K40" s="331"/>
      <c r="L40" s="331"/>
      <c r="M40" s="331"/>
      <c r="N40" s="331"/>
      <c r="O40" s="331"/>
    </row>
    <row r="41" customFormat="false" ht="12.75" hidden="false" customHeight="false" outlineLevel="0" collapsed="false">
      <c r="A41" s="344" t="s">
        <v>34</v>
      </c>
      <c r="B41" s="331" t="n">
        <v>3602.82054166667</v>
      </c>
      <c r="C41" s="331" t="n">
        <v>3818.47958666667</v>
      </c>
      <c r="D41" s="331" t="n">
        <v>3599.65616</v>
      </c>
      <c r="E41" s="331" t="n">
        <v>3648.6221</v>
      </c>
      <c r="F41" s="331" t="n">
        <v>3774.63167</v>
      </c>
      <c r="G41" s="331" t="n">
        <v>3530.49307</v>
      </c>
      <c r="H41" s="331" t="n">
        <v>3572.28374</v>
      </c>
      <c r="I41" s="331" t="n">
        <v>3013.41503</v>
      </c>
      <c r="J41" s="331" t="n">
        <v>3528.98281</v>
      </c>
      <c r="K41" s="331"/>
      <c r="L41" s="331"/>
      <c r="M41" s="331"/>
      <c r="N41" s="331"/>
      <c r="O41" s="331"/>
    </row>
    <row r="42" customFormat="false" ht="12.75" hidden="false" customHeight="false" outlineLevel="0" collapsed="false">
      <c r="A42" s="344" t="s">
        <v>27</v>
      </c>
      <c r="B42" s="331" t="n">
        <v>39206.3673633334</v>
      </c>
      <c r="C42" s="331" t="n">
        <v>42788.2141849999</v>
      </c>
      <c r="D42" s="331" t="n">
        <v>53653.059</v>
      </c>
      <c r="E42" s="331" t="n">
        <v>49660.65097</v>
      </c>
      <c r="F42" s="331" t="n">
        <v>49487.44897</v>
      </c>
      <c r="G42" s="331" t="n">
        <v>50405.96278</v>
      </c>
      <c r="H42" s="331" t="n">
        <v>44872.32604</v>
      </c>
      <c r="I42" s="331" t="n">
        <v>51814.1793</v>
      </c>
      <c r="J42" s="331" t="n">
        <v>52535.96258</v>
      </c>
      <c r="K42" s="331"/>
      <c r="L42" s="331"/>
      <c r="M42" s="331"/>
      <c r="N42" s="331"/>
      <c r="O42" s="331"/>
    </row>
    <row r="43" customFormat="false" ht="12.75" hidden="false" customHeight="false" outlineLevel="0" collapsed="false">
      <c r="A43" s="344" t="s">
        <v>485</v>
      </c>
      <c r="B43" s="331" t="n">
        <v>0</v>
      </c>
      <c r="C43" s="331" t="n">
        <v>4513.5258125</v>
      </c>
      <c r="D43" s="331" t="n">
        <v>3941.75344</v>
      </c>
      <c r="E43" s="331" t="n">
        <v>3686.85627</v>
      </c>
      <c r="F43" s="331" t="n">
        <v>2937.03034</v>
      </c>
      <c r="G43" s="331" t="n">
        <v>2131.37719</v>
      </c>
      <c r="H43" s="331" t="n">
        <v>1849.82903</v>
      </c>
      <c r="I43" s="331" t="n">
        <v>2184.16957</v>
      </c>
      <c r="J43" s="331" t="n">
        <v>2112.81543</v>
      </c>
      <c r="K43" s="331"/>
      <c r="L43" s="331"/>
      <c r="M43" s="331"/>
      <c r="N43" s="331"/>
      <c r="O43" s="331"/>
    </row>
    <row r="44" customFormat="false" ht="12.75" hidden="false" customHeight="false" outlineLevel="0" collapsed="false">
      <c r="A44" s="344" t="s">
        <v>486</v>
      </c>
      <c r="B44" s="331" t="n">
        <v>32403.190665</v>
      </c>
      <c r="C44" s="331" t="n">
        <v>23514.7989783333</v>
      </c>
      <c r="D44" s="331" t="n">
        <v>22597.1568</v>
      </c>
      <c r="E44" s="331" t="n">
        <v>23109.3255</v>
      </c>
      <c r="F44" s="331" t="n">
        <v>23391.65436</v>
      </c>
      <c r="G44" s="331" t="n">
        <v>28349.6222</v>
      </c>
      <c r="H44" s="331" t="n">
        <v>22248.86947</v>
      </c>
      <c r="I44" s="331" t="n">
        <v>31033.41746</v>
      </c>
      <c r="J44" s="331" t="n">
        <v>27650.23882</v>
      </c>
      <c r="K44" s="331"/>
      <c r="L44" s="331"/>
      <c r="M44" s="331"/>
      <c r="N44" s="331"/>
      <c r="O44" s="331"/>
    </row>
    <row r="45" customFormat="false" ht="12.75" hidden="false" customHeight="false" outlineLevel="0" collapsed="false">
      <c r="A45" s="344" t="s">
        <v>487</v>
      </c>
      <c r="B45" s="331" t="n">
        <v>104938.91116</v>
      </c>
      <c r="C45" s="331" t="n">
        <v>114355.259140834</v>
      </c>
      <c r="D45" s="331" t="n">
        <v>112261.14975</v>
      </c>
      <c r="E45" s="331" t="n">
        <v>110320.79764</v>
      </c>
      <c r="F45" s="331" t="n">
        <v>113642.82214</v>
      </c>
      <c r="G45" s="331" t="n">
        <v>109960.80236</v>
      </c>
      <c r="H45" s="331" t="n">
        <v>112819.74008</v>
      </c>
      <c r="I45" s="331" t="n">
        <v>111911.53632</v>
      </c>
      <c r="J45" s="331" t="n">
        <v>117988.08179</v>
      </c>
      <c r="K45" s="331"/>
      <c r="L45" s="331"/>
      <c r="M45" s="331"/>
      <c r="N45" s="331"/>
      <c r="O45" s="331"/>
    </row>
    <row r="46" customFormat="false" ht="12.75" hidden="false" customHeight="false" outlineLevel="0" collapsed="false">
      <c r="A46" s="344" t="s">
        <v>488</v>
      </c>
      <c r="B46" s="331" t="n">
        <v>13994.3473525</v>
      </c>
      <c r="C46" s="331" t="n">
        <v>12583.0701391667</v>
      </c>
      <c r="D46" s="331" t="n">
        <v>21190.985</v>
      </c>
      <c r="E46" s="331" t="n">
        <v>21212.243</v>
      </c>
      <c r="F46" s="331" t="n">
        <v>25220.221</v>
      </c>
      <c r="G46" s="331" t="n">
        <v>22133.17</v>
      </c>
      <c r="H46" s="331" t="n">
        <v>22067.568</v>
      </c>
      <c r="I46" s="331" t="n">
        <v>22099.303</v>
      </c>
      <c r="J46" s="331" t="n">
        <v>21941.433</v>
      </c>
      <c r="K46" s="331"/>
      <c r="L46" s="331"/>
      <c r="M46" s="331"/>
      <c r="N46" s="331"/>
      <c r="O46" s="331"/>
    </row>
    <row r="47" customFormat="false" ht="12.75" hidden="false" customHeight="false" outlineLevel="0" collapsed="false">
      <c r="A47" s="344" t="s">
        <v>489</v>
      </c>
      <c r="B47" s="331" t="n">
        <v>259106.915378334</v>
      </c>
      <c r="C47" s="331" t="n">
        <v>293896.426969167</v>
      </c>
      <c r="D47" s="331" t="n">
        <v>314446.20248</v>
      </c>
      <c r="E47" s="331" t="n">
        <v>291124.13168</v>
      </c>
      <c r="F47" s="331" t="n">
        <v>307756.33964</v>
      </c>
      <c r="G47" s="331" t="n">
        <v>310024.91942</v>
      </c>
      <c r="H47" s="331" t="n">
        <v>299978.739670001</v>
      </c>
      <c r="I47" s="331" t="n">
        <v>241350.0677</v>
      </c>
      <c r="J47" s="331" t="n">
        <v>323227.14015</v>
      </c>
      <c r="K47" s="331"/>
      <c r="L47" s="331"/>
      <c r="M47" s="331"/>
      <c r="N47" s="331"/>
      <c r="O47" s="331"/>
    </row>
    <row r="49" customFormat="false" ht="12.75" hidden="false" customHeight="false" outlineLevel="0" collapsed="false">
      <c r="A49" s="55" t="s">
        <v>49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40" t="s">
        <v>491</v>
      </c>
      <c r="F1" s="345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0" customFormat="false" ht="12.75" hidden="false" customHeight="false" outlineLevel="0" collapsed="false">
      <c r="A30" s="68"/>
      <c r="B30" s="123" t="str">
        <f aca="false">CONCATENATE("Ø ",YEAR(dat_do)-2)</f>
        <v>Ø 2006</v>
      </c>
      <c r="C30" s="123" t="str">
        <f aca="false">CONCATENATE("Ø ",YEAR(dat_do)-1)</f>
        <v>Ø 2007</v>
      </c>
      <c r="D30" s="346" t="str">
        <f aca="false">CONCATENATE("I.",RIGHT(YEAR(dat_do),2))</f>
        <v>I.08</v>
      </c>
      <c r="E30" s="346" t="str">
        <f aca="false">CONCATENATE("II.",RIGHT(YEAR(dat_do),2))</f>
        <v>II.08</v>
      </c>
      <c r="F30" s="346" t="str">
        <f aca="false">CONCATENATE("III.",RIGHT(YEAR(dat_do),2))</f>
        <v>III.08</v>
      </c>
      <c r="G30" s="346" t="str">
        <f aca="false">CONCATENATE("IV.",RIGHT(YEAR(dat_do),2))</f>
        <v>IV.08</v>
      </c>
      <c r="H30" s="346" t="str">
        <f aca="false">CONCATENATE("V.",RIGHT(YEAR(dat_do),2))</f>
        <v>V.08</v>
      </c>
      <c r="I30" s="346" t="str">
        <f aca="false">CONCATENATE("VI.",RIGHT(YEAR(dat_do),2))</f>
        <v>VI.08</v>
      </c>
      <c r="J30" s="346" t="str">
        <f aca="false">CONCATENATE("VII.",RIGHT(YEAR(dat_do),2))</f>
        <v>VII.08</v>
      </c>
      <c r="K30" s="346" t="str">
        <f aca="false">CONCATENATE("VIII.",RIGHT(YEAR(dat_do),2))</f>
        <v>VIII.08</v>
      </c>
      <c r="L30" s="346" t="str">
        <f aca="false">CONCATENATE("IX.",RIGHT(YEAR(dat_do),2))</f>
        <v>IX.08</v>
      </c>
      <c r="M30" s="346" t="str">
        <f aca="false">CONCATENATE("X.",RIGHT(YEAR(dat_do),2))</f>
        <v>X.08</v>
      </c>
      <c r="N30" s="346" t="str">
        <f aca="false">CONCATENATE("XI.",RIGHT(YEAR(dat_do),2))</f>
        <v>XI.08</v>
      </c>
      <c r="O30" s="346" t="str">
        <f aca="false">CONCATENATE("XII.",RIGHT(YEAR(dat_do),2))</f>
        <v>XII.08</v>
      </c>
    </row>
    <row r="31" customFormat="false" ht="12.75" hidden="false" customHeight="false" outlineLevel="0" collapsed="false">
      <c r="A31" s="347" t="s">
        <v>492</v>
      </c>
      <c r="B31" s="71" t="n">
        <v>192436.263434167</v>
      </c>
      <c r="C31" s="71" t="n">
        <v>221499.840046667</v>
      </c>
      <c r="D31" s="71" t="n">
        <v>227470.5024</v>
      </c>
      <c r="E31" s="71" t="n">
        <v>229726.10609</v>
      </c>
      <c r="F31" s="71" t="n">
        <v>242027</v>
      </c>
      <c r="G31" s="71" t="n">
        <v>233725</v>
      </c>
      <c r="H31" s="71" t="n">
        <v>244758</v>
      </c>
      <c r="I31" s="71" t="n">
        <v>227528.56059</v>
      </c>
      <c r="J31" s="71" t="n">
        <v>248461.9</v>
      </c>
      <c r="K31" s="71"/>
      <c r="L31" s="71"/>
      <c r="M31" s="71"/>
      <c r="N31" s="71"/>
      <c r="O31" s="71"/>
    </row>
    <row r="32" customFormat="false" ht="12.75" hidden="false" customHeight="false" outlineLevel="0" collapsed="false">
      <c r="A32" s="347" t="s">
        <v>493</v>
      </c>
      <c r="B32" s="71" t="n">
        <v>1009</v>
      </c>
      <c r="C32" s="71" t="n">
        <v>3552.52752166666</v>
      </c>
      <c r="D32" s="71" t="n">
        <v>457.57067</v>
      </c>
      <c r="E32" s="71" t="n">
        <v>145.73269</v>
      </c>
      <c r="F32" s="71" t="n">
        <v>0</v>
      </c>
      <c r="G32" s="71" t="n">
        <v>22194</v>
      </c>
      <c r="H32" s="71" t="n">
        <v>1431</v>
      </c>
      <c r="I32" s="71" t="n">
        <v>5803.172</v>
      </c>
      <c r="J32" s="71" t="n">
        <v>8751</v>
      </c>
      <c r="K32" s="71"/>
      <c r="L32" s="71"/>
      <c r="M32" s="71"/>
      <c r="N32" s="71"/>
      <c r="O32" s="71"/>
    </row>
    <row r="33" customFormat="false" ht="12.75" hidden="false" customHeight="false" outlineLevel="0" collapsed="false">
      <c r="A33" s="347" t="s">
        <v>486</v>
      </c>
      <c r="B33" s="71" t="n">
        <v>36652.3975683333</v>
      </c>
      <c r="C33" s="71" t="n">
        <v>26315.48497</v>
      </c>
      <c r="D33" s="71" t="n">
        <v>24870.92133</v>
      </c>
      <c r="E33" s="71" t="n">
        <v>25389.48442</v>
      </c>
      <c r="F33" s="71" t="n">
        <v>25893.0057</v>
      </c>
      <c r="G33" s="71" t="n">
        <v>31171.48136</v>
      </c>
      <c r="H33" s="13" t="n">
        <v>24764.44701</v>
      </c>
      <c r="I33" s="71" t="n">
        <v>36085.08115</v>
      </c>
      <c r="J33" s="71" t="n">
        <v>30159.26501</v>
      </c>
      <c r="K33" s="71"/>
      <c r="L33" s="71"/>
      <c r="M33" s="71"/>
      <c r="N33" s="71"/>
      <c r="O33" s="71"/>
    </row>
    <row r="34" customFormat="false" ht="12.75" hidden="false" customHeight="false" outlineLevel="0" collapsed="false">
      <c r="A34" s="347" t="s">
        <v>494</v>
      </c>
      <c r="B34" s="71" t="n">
        <v>265416.502951667</v>
      </c>
      <c r="C34" s="71" t="n">
        <v>273276.083998332</v>
      </c>
      <c r="D34" s="71" t="n">
        <v>283252.61879</v>
      </c>
      <c r="E34" s="71" t="n">
        <v>284009.74965</v>
      </c>
      <c r="F34" s="71" t="n">
        <v>308197.51726</v>
      </c>
      <c r="G34" s="71" t="n">
        <v>318067.66911</v>
      </c>
      <c r="H34" s="71" t="n">
        <v>310725.276580001</v>
      </c>
      <c r="I34" s="71" t="n">
        <v>309006.16543</v>
      </c>
      <c r="J34" s="71" t="n">
        <v>323301.76735</v>
      </c>
      <c r="K34" s="71"/>
      <c r="L34" s="71"/>
      <c r="M34" s="71"/>
      <c r="N34" s="71"/>
      <c r="O34" s="71"/>
    </row>
    <row r="35" customFormat="false" ht="12.75" hidden="false" customHeight="false" outlineLevel="0" collapsed="false">
      <c r="A35" s="348"/>
      <c r="D35" s="349"/>
    </row>
    <row r="43" customFormat="false" ht="12.75" hidden="false" customHeight="false" outlineLevel="0" collapsed="false">
      <c r="A43" s="350"/>
    </row>
    <row r="44" customFormat="false" ht="12.75" hidden="false" customHeight="false" outlineLevel="0" collapsed="false">
      <c r="A44" s="350"/>
    </row>
    <row r="45" customFormat="false" ht="12.75" hidden="false" customHeight="false" outlineLevel="0" collapsed="false">
      <c r="A45" s="350"/>
    </row>
    <row r="46" customFormat="false" ht="12.75" hidden="false" customHeight="false" outlineLevel="0" collapsed="false">
      <c r="A46" s="35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51" t="s">
        <v>495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6-2008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52" t="s">
        <v>125</v>
      </c>
      <c r="C36" s="352" t="s">
        <v>127</v>
      </c>
      <c r="D36" s="352" t="s">
        <v>129</v>
      </c>
      <c r="E36" s="352" t="s">
        <v>131</v>
      </c>
      <c r="F36" s="352" t="s">
        <v>133</v>
      </c>
      <c r="G36" s="352" t="s">
        <v>135</v>
      </c>
      <c r="H36" s="352" t="s">
        <v>137</v>
      </c>
      <c r="I36" s="352" t="s">
        <v>139</v>
      </c>
      <c r="J36" s="352" t="s">
        <v>141</v>
      </c>
      <c r="K36" s="352" t="s">
        <v>143</v>
      </c>
      <c r="L36" s="352" t="s">
        <v>75</v>
      </c>
      <c r="M36" s="352" t="s">
        <v>145</v>
      </c>
    </row>
    <row r="37" customFormat="false" ht="12.75" hidden="false" customHeight="false" outlineLevel="0" collapsed="false">
      <c r="A37" s="117" t="str">
        <f aca="false">CONCATENATE("HV ",YEAR(dat_do)-2)</f>
        <v>HV 2006</v>
      </c>
      <c r="B37" s="353" t="n">
        <v>-4770.61234000017</v>
      </c>
      <c r="C37" s="353" t="n">
        <v>-1287.07502000005</v>
      </c>
      <c r="D37" s="353" t="n">
        <v>109339.493709999</v>
      </c>
      <c r="E37" s="353" t="n">
        <v>90104.1958599984</v>
      </c>
      <c r="F37" s="353" t="n">
        <v>-7130.57463999995</v>
      </c>
      <c r="G37" s="353" t="n">
        <v>25439.7484499983</v>
      </c>
      <c r="H37" s="353" t="n">
        <v>-4147.26954999956</v>
      </c>
      <c r="I37" s="353" t="n">
        <v>-27230.0983400005</v>
      </c>
      <c r="J37" s="353" t="n">
        <v>1730.30468000018</v>
      </c>
      <c r="K37" s="353" t="n">
        <v>-3522.81487000111</v>
      </c>
      <c r="L37" s="353" t="n">
        <v>-25553.1307500012</v>
      </c>
      <c r="M37" s="353" t="n">
        <v>-77257.1163100006</v>
      </c>
    </row>
    <row r="38" customFormat="false" ht="12.75" hidden="false" customHeight="false" outlineLevel="0" collapsed="false">
      <c r="A38" s="117" t="str">
        <f aca="false">CONCATENATE("HV ",YEAR(dat_do)-1)</f>
        <v>HV 2007</v>
      </c>
      <c r="B38" s="354" t="n">
        <v>-23884.8334699998</v>
      </c>
      <c r="C38" s="354" t="n">
        <v>27913.4866700011</v>
      </c>
      <c r="D38" s="354" t="n">
        <v>25082.4858099993</v>
      </c>
      <c r="E38" s="354" t="n">
        <v>-11095.40974</v>
      </c>
      <c r="F38" s="354" t="n">
        <v>8189.47109999985</v>
      </c>
      <c r="G38" s="354" t="n">
        <v>21742.9413300011</v>
      </c>
      <c r="H38" s="354" t="n">
        <v>-5037.90443000052</v>
      </c>
      <c r="I38" s="354" t="n">
        <v>4848.9729100003</v>
      </c>
      <c r="J38" s="354" t="n">
        <v>-31638.8874499989</v>
      </c>
      <c r="K38" s="354" t="n">
        <v>-34970.7649600004</v>
      </c>
      <c r="L38" s="354" t="n">
        <v>-49064.3577800003</v>
      </c>
      <c r="M38" s="354" t="n">
        <v>-179529.31564</v>
      </c>
    </row>
    <row r="39" customFormat="false" ht="12.75" hidden="false" customHeight="false" outlineLevel="0" collapsed="false">
      <c r="A39" s="117" t="str">
        <f aca="false">CONCATENATE("HV ",YEAR(dat_do))</f>
        <v>HV 2008</v>
      </c>
      <c r="B39" s="354" t="n">
        <v>-31193.5836899995</v>
      </c>
      <c r="C39" s="354" t="n">
        <v>-7114.38203000004</v>
      </c>
      <c r="D39" s="354" t="n">
        <v>441.177619999915</v>
      </c>
      <c r="E39" s="354" t="n">
        <v>8042.74969000003</v>
      </c>
      <c r="F39" s="354" t="n">
        <v>10746.5369100004</v>
      </c>
      <c r="G39" s="354" t="n">
        <v>67656.0977299999</v>
      </c>
      <c r="H39" s="354" t="n">
        <v>74.6271999997553</v>
      </c>
      <c r="I39" s="354"/>
      <c r="J39" s="354"/>
      <c r="K39" s="354"/>
      <c r="L39" s="354"/>
      <c r="M39" s="354"/>
    </row>
    <row r="41" customFormat="false" ht="12.75" hidden="false" customHeight="false" outlineLevel="0" collapsed="false">
      <c r="A41" s="13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6" t="s">
        <v>70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7/2008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71</v>
      </c>
      <c r="D30" s="69" t="s">
        <v>72</v>
      </c>
      <c r="E30" s="70" t="s">
        <v>73</v>
      </c>
    </row>
    <row r="31" customFormat="false" ht="12.75" hidden="false" customHeight="false" outlineLevel="0" collapsed="false">
      <c r="C31" s="68" t="s">
        <v>74</v>
      </c>
      <c r="D31" s="69" t="s">
        <v>75</v>
      </c>
      <c r="E31" s="71" t="n">
        <v>725</v>
      </c>
    </row>
    <row r="32" customFormat="false" ht="12.75" hidden="false" customHeight="false" outlineLevel="0" collapsed="false">
      <c r="C32" s="68" t="s">
        <v>76</v>
      </c>
      <c r="D32" s="69" t="s">
        <v>77</v>
      </c>
      <c r="E32" s="71" t="n">
        <v>556</v>
      </c>
    </row>
    <row r="33" customFormat="false" ht="12.75" hidden="false" customHeight="false" outlineLevel="0" collapsed="false">
      <c r="C33" s="68" t="s">
        <v>78</v>
      </c>
      <c r="D33" s="69" t="s">
        <v>79</v>
      </c>
      <c r="E33" s="71" t="n">
        <v>11</v>
      </c>
    </row>
    <row r="34" customFormat="false" ht="12.75" hidden="false" customHeight="false" outlineLevel="0" collapsed="false">
      <c r="C34" s="68" t="s">
        <v>80</v>
      </c>
      <c r="D34" s="69" t="s">
        <v>81</v>
      </c>
      <c r="E34" s="71" t="n">
        <v>65</v>
      </c>
    </row>
    <row r="35" customFormat="false" ht="12.75" hidden="false" customHeight="false" outlineLevel="0" collapsed="false">
      <c r="C35" s="68" t="s">
        <v>82</v>
      </c>
      <c r="D35" s="69" t="s">
        <v>83</v>
      </c>
      <c r="E35" s="71" t="n">
        <v>288</v>
      </c>
    </row>
    <row r="36" customFormat="false" ht="12.75" hidden="false" customHeight="false" outlineLevel="0" collapsed="false">
      <c r="C36" s="68" t="s">
        <v>84</v>
      </c>
      <c r="D36" s="69" t="s">
        <v>85</v>
      </c>
      <c r="E36" s="71" t="n">
        <v>4482</v>
      </c>
    </row>
    <row r="37" customFormat="false" ht="12.75" hidden="false" customHeight="false" outlineLevel="0" collapsed="false">
      <c r="C37" s="68" t="s">
        <v>86</v>
      </c>
      <c r="D37" s="69" t="s">
        <v>87</v>
      </c>
      <c r="E37" s="71" t="n">
        <v>343</v>
      </c>
    </row>
    <row r="38" customFormat="false" ht="12.75" hidden="false" customHeight="false" outlineLevel="0" collapsed="false">
      <c r="C38" s="68" t="s">
        <v>88</v>
      </c>
      <c r="D38" s="69" t="s">
        <v>89</v>
      </c>
      <c r="E38" s="71" t="n">
        <v>837</v>
      </c>
    </row>
    <row r="39" customFormat="false" ht="12.75" hidden="false" customHeight="false" outlineLevel="0" collapsed="false">
      <c r="C39" s="68" t="s">
        <v>90</v>
      </c>
      <c r="D39" s="69" t="s">
        <v>91</v>
      </c>
      <c r="E39" s="71" t="n">
        <v>16918</v>
      </c>
    </row>
    <row r="40" customFormat="false" ht="12.75" hidden="false" customHeight="false" outlineLevel="0" collapsed="false">
      <c r="C40" s="68" t="s">
        <v>92</v>
      </c>
      <c r="D40" s="69" t="s">
        <v>93</v>
      </c>
      <c r="E40" s="71" t="n">
        <v>368</v>
      </c>
    </row>
    <row r="41" customFormat="false" ht="12.75" hidden="false" customHeight="false" outlineLevel="0" collapsed="false">
      <c r="C41" s="68" t="s">
        <v>94</v>
      </c>
      <c r="D41" s="69" t="s">
        <v>95</v>
      </c>
      <c r="E41" s="71" t="n">
        <v>415</v>
      </c>
    </row>
    <row r="42" customFormat="false" ht="12.75" hidden="false" customHeight="false" outlineLevel="0" collapsed="false">
      <c r="C42" s="68" t="s">
        <v>96</v>
      </c>
      <c r="D42" s="69" t="s">
        <v>97</v>
      </c>
      <c r="E42" s="71" t="n">
        <v>30</v>
      </c>
    </row>
    <row r="43" customFormat="false" ht="12.75" hidden="false" customHeight="false" outlineLevel="0" collapsed="false">
      <c r="C43" s="68" t="s">
        <v>98</v>
      </c>
      <c r="D43" s="69" t="s">
        <v>99</v>
      </c>
      <c r="E43" s="71" t="n">
        <v>46089</v>
      </c>
    </row>
    <row r="44" customFormat="false" ht="12.75" hidden="false" customHeight="false" outlineLevel="0" collapsed="false">
      <c r="C44" s="68" t="s">
        <v>100</v>
      </c>
      <c r="D44" s="69" t="s">
        <v>101</v>
      </c>
      <c r="E44" s="71" t="n">
        <v>255</v>
      </c>
    </row>
    <row r="45" customFormat="false" ht="12.75" hidden="false" customHeight="false" outlineLevel="0" collapsed="false">
      <c r="C45" s="68" t="s">
        <v>102</v>
      </c>
      <c r="D45" s="69" t="s">
        <v>103</v>
      </c>
      <c r="E45" s="71" t="n">
        <v>24</v>
      </c>
    </row>
    <row r="46" customFormat="false" ht="12.75" hidden="false" customHeight="false" outlineLevel="0" collapsed="false">
      <c r="C46" s="72"/>
      <c r="D46" s="73"/>
      <c r="E46" s="74"/>
    </row>
    <row r="47" customFormat="false" ht="12.75" hidden="false" customHeight="false" outlineLevel="0" collapsed="false">
      <c r="C47" s="72"/>
      <c r="D47" s="73"/>
      <c r="E47" s="74"/>
    </row>
    <row r="48" customFormat="false" ht="12.75" hidden="false" customHeight="false" outlineLevel="0" collapsed="false">
      <c r="C48" s="72"/>
      <c r="D48" s="73"/>
      <c r="E48" s="74"/>
    </row>
    <row r="49" customFormat="false" ht="12.75" hidden="false" customHeight="false" outlineLevel="0" collapsed="false">
      <c r="C49" s="72"/>
      <c r="D49" s="73"/>
      <c r="E49" s="74"/>
    </row>
    <row r="50" customFormat="false" ht="12.75" hidden="false" customHeight="false" outlineLevel="0" collapsed="false">
      <c r="C50" s="72"/>
      <c r="D50" s="73"/>
      <c r="E50" s="74"/>
    </row>
    <row r="51" customFormat="false" ht="12.75" hidden="false" customHeight="false" outlineLevel="0" collapsed="false">
      <c r="C51" s="72"/>
      <c r="D51" s="73"/>
      <c r="E51" s="74"/>
    </row>
    <row r="52" customFormat="false" ht="12.75" hidden="false" customHeight="false" outlineLevel="0" collapsed="false">
      <c r="C52" s="72"/>
      <c r="D52" s="73"/>
      <c r="E52" s="74"/>
    </row>
    <row r="53" customFormat="false" ht="12.75" hidden="false" customHeight="false" outlineLevel="0" collapsed="false">
      <c r="C53" s="72"/>
      <c r="D53" s="73"/>
      <c r="E53" s="74"/>
    </row>
    <row r="54" customFormat="false" ht="12.75" hidden="false" customHeight="false" outlineLevel="0" collapsed="false">
      <c r="C54" s="72"/>
      <c r="D54" s="73"/>
      <c r="E54" s="74"/>
    </row>
    <row r="55" customFormat="false" ht="12.75" hidden="false" customHeight="false" outlineLevel="0" collapsed="false">
      <c r="D55" s="75"/>
      <c r="E55" s="13"/>
    </row>
    <row r="56" customFormat="false" ht="12.75" hidden="false" customHeight="false" outlineLevel="0" collapsed="false">
      <c r="D56" s="75"/>
      <c r="E56" s="13"/>
    </row>
    <row r="57" customFormat="false" ht="12.75" hidden="false" customHeight="false" outlineLevel="0" collapsed="false">
      <c r="D57" s="75"/>
      <c r="E57" s="13"/>
    </row>
    <row r="58" customFormat="false" ht="12.75" hidden="false" customHeight="false" outlineLevel="0" collapsed="false">
      <c r="D58" s="75"/>
      <c r="E58" s="13"/>
    </row>
    <row r="59" customFormat="false" ht="12.75" hidden="false" customHeight="false" outlineLevel="0" collapsed="false">
      <c r="D59" s="75"/>
      <c r="E59" s="13"/>
    </row>
    <row r="60" customFormat="false" ht="12.75" hidden="false" customHeight="false" outlineLevel="0" collapsed="false">
      <c r="D60" s="75"/>
      <c r="E60" s="13"/>
    </row>
    <row r="61" customFormat="false" ht="12.75" hidden="false" customHeight="false" outlineLevel="0" collapsed="false">
      <c r="D61" s="75"/>
      <c r="E61" s="13"/>
    </row>
    <row r="62" customFormat="false" ht="12.75" hidden="false" customHeight="false" outlineLevel="0" collapsed="false">
      <c r="D62" s="75"/>
      <c r="E62" s="13"/>
    </row>
    <row r="63" customFormat="false" ht="12.75" hidden="false" customHeight="false" outlineLevel="0" collapsed="false">
      <c r="D63" s="75"/>
      <c r="E63" s="13"/>
    </row>
    <row r="64" customFormat="false" ht="12.75" hidden="false" customHeight="false" outlineLevel="0" collapsed="false">
      <c r="D64" s="75"/>
      <c r="E64" s="13"/>
    </row>
    <row r="65" customFormat="false" ht="12.75" hidden="false" customHeight="false" outlineLevel="0" collapsed="false">
      <c r="D65" s="75"/>
      <c r="E65" s="13"/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D112" s="75"/>
      <c r="E112" s="13"/>
    </row>
    <row r="113" customFormat="false" ht="12.75" hidden="false" customHeight="false" outlineLevel="0" collapsed="false">
      <c r="D113" s="75"/>
      <c r="E113" s="13"/>
    </row>
    <row r="114" customFormat="false" ht="12.75" hidden="false" customHeight="false" outlineLevel="0" collapsed="false">
      <c r="D114" s="75"/>
      <c r="E114" s="13"/>
    </row>
    <row r="115" customFormat="false" ht="12.75" hidden="false" customHeight="false" outlineLevel="0" collapsed="false">
      <c r="D115" s="75"/>
      <c r="E115" s="13"/>
    </row>
    <row r="116" customFormat="false" ht="12.75" hidden="false" customHeight="false" outlineLevel="0" collapsed="false">
      <c r="D116" s="75"/>
      <c r="E116" s="13"/>
    </row>
    <row r="117" customFormat="false" ht="12.75" hidden="false" customHeight="false" outlineLevel="0" collapsed="false">
      <c r="D117" s="75"/>
      <c r="E117" s="13"/>
    </row>
    <row r="118" customFormat="false" ht="12.75" hidden="false" customHeight="false" outlineLevel="0" collapsed="false">
      <c r="D118" s="75"/>
      <c r="E118" s="13"/>
    </row>
    <row r="119" customFormat="false" ht="12.75" hidden="false" customHeight="false" outlineLevel="0" collapsed="false">
      <c r="D119" s="75"/>
      <c r="E119" s="13"/>
    </row>
    <row r="120" customFormat="false" ht="12.75" hidden="false" customHeight="false" outlineLevel="0" collapsed="false">
      <c r="D120" s="75"/>
      <c r="E120" s="13"/>
    </row>
    <row r="121" customFormat="false" ht="12.75" hidden="false" customHeight="false" outlineLevel="0" collapsed="false">
      <c r="D121" s="75"/>
      <c r="E121" s="13"/>
    </row>
    <row r="122" customFormat="false" ht="12.75" hidden="false" customHeight="false" outlineLevel="0" collapsed="false">
      <c r="D122" s="75"/>
      <c r="E122" s="13"/>
    </row>
    <row r="123" customFormat="false" ht="12.75" hidden="false" customHeight="false" outlineLevel="0" collapsed="false">
      <c r="D123" s="75"/>
      <c r="E123" s="13"/>
    </row>
    <row r="124" customFormat="false" ht="12.75" hidden="false" customHeight="false" outlineLevel="0" collapsed="false">
      <c r="D124" s="75"/>
      <c r="E124" s="13"/>
    </row>
    <row r="125" customFormat="false" ht="12.75" hidden="false" customHeight="false" outlineLevel="0" collapsed="false">
      <c r="D125" s="75"/>
      <c r="E125" s="13"/>
    </row>
    <row r="126" customFormat="false" ht="12.75" hidden="false" customHeight="false" outlineLevel="0" collapsed="false">
      <c r="D126" s="75"/>
      <c r="E126" s="13"/>
    </row>
    <row r="127" customFormat="false" ht="12.75" hidden="false" customHeight="false" outlineLevel="0" collapsed="false">
      <c r="D127" s="75"/>
      <c r="E127" s="13"/>
    </row>
    <row r="128" customFormat="false" ht="12.75" hidden="false" customHeight="false" outlineLevel="0" collapsed="false">
      <c r="D128" s="75"/>
      <c r="E128" s="13"/>
    </row>
    <row r="129" customFormat="false" ht="12.75" hidden="false" customHeight="false" outlineLevel="0" collapsed="false">
      <c r="D129" s="75"/>
      <c r="E129" s="13"/>
    </row>
    <row r="130" customFormat="false" ht="12.75" hidden="false" customHeight="false" outlineLevel="0" collapsed="false">
      <c r="D130" s="75"/>
      <c r="E130" s="13"/>
    </row>
    <row r="131" customFormat="false" ht="12.75" hidden="false" customHeight="false" outlineLevel="0" collapsed="false">
      <c r="D131" s="75"/>
      <c r="E131" s="13"/>
    </row>
    <row r="132" customFormat="false" ht="12.75" hidden="false" customHeight="false" outlineLevel="0" collapsed="false">
      <c r="D132" s="75"/>
      <c r="E132" s="13"/>
    </row>
    <row r="133" customFormat="false" ht="12.75" hidden="false" customHeight="false" outlineLevel="0" collapsed="false">
      <c r="D133" s="75"/>
      <c r="E133" s="13"/>
    </row>
    <row r="134" customFormat="false" ht="12.75" hidden="false" customHeight="false" outlineLevel="0" collapsed="false">
      <c r="D134" s="75"/>
      <c r="E134" s="13"/>
    </row>
    <row r="135" customFormat="false" ht="12.75" hidden="false" customHeight="false" outlineLevel="0" collapsed="false">
      <c r="D135" s="75"/>
      <c r="E135" s="13"/>
    </row>
    <row r="136" customFormat="false" ht="12.75" hidden="false" customHeight="false" outlineLevel="0" collapsed="false">
      <c r="D136" s="75"/>
      <c r="E136" s="13"/>
    </row>
    <row r="137" customFormat="false" ht="12.75" hidden="false" customHeight="false" outlineLevel="0" collapsed="false">
      <c r="D137" s="75"/>
      <c r="E137" s="13"/>
    </row>
    <row r="138" customFormat="false" ht="12.75" hidden="false" customHeight="false" outlineLevel="0" collapsed="false">
      <c r="D138" s="75"/>
      <c r="E138" s="13"/>
    </row>
    <row r="139" customFormat="false" ht="12.75" hidden="false" customHeight="false" outlineLevel="0" collapsed="false">
      <c r="D139" s="75"/>
      <c r="E139" s="13"/>
    </row>
    <row r="140" customFormat="false" ht="12.75" hidden="false" customHeight="false" outlineLevel="0" collapsed="false">
      <c r="D140" s="75"/>
      <c r="E140" s="13"/>
    </row>
    <row r="141" customFormat="false" ht="12.75" hidden="false" customHeight="false" outlineLevel="0" collapsed="false">
      <c r="D141" s="75"/>
      <c r="E141" s="13"/>
    </row>
    <row r="142" customFormat="false" ht="12.75" hidden="false" customHeight="false" outlineLevel="0" collapsed="false">
      <c r="D142" s="75"/>
      <c r="E142" s="13"/>
    </row>
    <row r="143" customFormat="false" ht="12.75" hidden="false" customHeight="false" outlineLevel="0" collapsed="false">
      <c r="D143" s="75"/>
      <c r="E143" s="13"/>
    </row>
    <row r="144" customFormat="false" ht="12.75" hidden="false" customHeight="false" outlineLevel="0" collapsed="false">
      <c r="D144" s="75"/>
      <c r="E144" s="13"/>
    </row>
    <row r="145" customFormat="false" ht="12.75" hidden="false" customHeight="false" outlineLevel="0" collapsed="false">
      <c r="D145" s="75"/>
      <c r="E145" s="13"/>
    </row>
    <row r="146" customFormat="false" ht="12.75" hidden="false" customHeight="false" outlineLevel="0" collapsed="false">
      <c r="D146" s="75"/>
      <c r="E146" s="13"/>
    </row>
    <row r="147" customFormat="false" ht="12.75" hidden="false" customHeight="false" outlineLevel="0" collapsed="false">
      <c r="D147" s="75"/>
      <c r="E147" s="13"/>
    </row>
    <row r="148" customFormat="false" ht="12.75" hidden="false" customHeight="false" outlineLevel="0" collapsed="false">
      <c r="D148" s="75"/>
      <c r="E148" s="13"/>
    </row>
    <row r="149" customFormat="false" ht="12.75" hidden="false" customHeight="false" outlineLevel="0" collapsed="false">
      <c r="D149" s="75"/>
      <c r="E149" s="13"/>
    </row>
    <row r="150" customFormat="false" ht="12.75" hidden="false" customHeight="false" outlineLevel="0" collapsed="false">
      <c r="D150" s="75"/>
      <c r="E150" s="13"/>
    </row>
    <row r="151" customFormat="false" ht="12.75" hidden="false" customHeight="false" outlineLevel="0" collapsed="false">
      <c r="D151" s="75"/>
      <c r="E151" s="13"/>
    </row>
    <row r="152" customFormat="false" ht="12.75" hidden="false" customHeight="false" outlineLevel="0" collapsed="false">
      <c r="D152" s="75"/>
      <c r="E152" s="13"/>
    </row>
    <row r="153" customFormat="false" ht="12.75" hidden="false" customHeight="false" outlineLevel="0" collapsed="false">
      <c r="D153" s="75"/>
      <c r="E153" s="13"/>
    </row>
    <row r="154" customFormat="false" ht="12.75" hidden="false" customHeight="false" outlineLevel="0" collapsed="false">
      <c r="D154" s="75"/>
      <c r="E154" s="13"/>
    </row>
    <row r="155" customFormat="false" ht="12.75" hidden="false" customHeight="false" outlineLevel="0" collapsed="false">
      <c r="D155" s="75"/>
      <c r="E155" s="13"/>
    </row>
    <row r="156" customFormat="false" ht="12.75" hidden="false" customHeight="false" outlineLevel="0" collapsed="false">
      <c r="D156" s="75"/>
      <c r="E156" s="13"/>
    </row>
    <row r="157" customFormat="false" ht="12.75" hidden="false" customHeight="false" outlineLevel="0" collapsed="false">
      <c r="D157" s="75"/>
      <c r="E157" s="13"/>
    </row>
    <row r="158" customFormat="false" ht="12.75" hidden="false" customHeight="false" outlineLevel="0" collapsed="false">
      <c r="D158" s="75"/>
      <c r="E158" s="13"/>
    </row>
    <row r="159" customFormat="false" ht="12.75" hidden="false" customHeight="false" outlineLevel="0" collapsed="false">
      <c r="D159" s="75"/>
      <c r="E159" s="13"/>
    </row>
    <row r="160" customFormat="false" ht="12.75" hidden="false" customHeight="false" outlineLevel="0" collapsed="false">
      <c r="D160" s="75"/>
      <c r="E160" s="13"/>
    </row>
    <row r="161" customFormat="false" ht="12.75" hidden="false" customHeight="false" outlineLevel="0" collapsed="false">
      <c r="D161" s="75"/>
      <c r="E161" s="13"/>
    </row>
    <row r="162" customFormat="false" ht="12.75" hidden="false" customHeight="false" outlineLevel="0" collapsed="false">
      <c r="D162" s="75"/>
      <c r="E162" s="13"/>
    </row>
    <row r="163" customFormat="false" ht="12.75" hidden="false" customHeight="false" outlineLevel="0" collapsed="false">
      <c r="D163" s="75"/>
      <c r="E163" s="13"/>
    </row>
    <row r="164" customFormat="false" ht="12.75" hidden="false" customHeight="false" outlineLevel="0" collapsed="false">
      <c r="D164" s="75"/>
      <c r="E164" s="13"/>
    </row>
    <row r="165" customFormat="false" ht="12.75" hidden="false" customHeight="false" outlineLevel="0" collapsed="false">
      <c r="D165" s="75"/>
      <c r="E165" s="13"/>
    </row>
    <row r="166" customFormat="false" ht="12.75" hidden="false" customHeight="false" outlineLevel="0" collapsed="false">
      <c r="D166" s="75"/>
      <c r="E166" s="13"/>
    </row>
    <row r="167" customFormat="false" ht="12.75" hidden="false" customHeight="false" outlineLevel="0" collapsed="false">
      <c r="D167" s="75"/>
      <c r="E167" s="13"/>
    </row>
    <row r="168" customFormat="false" ht="12.75" hidden="false" customHeight="false" outlineLevel="0" collapsed="false">
      <c r="D168" s="75"/>
      <c r="E168" s="13"/>
    </row>
    <row r="169" customFormat="false" ht="12.75" hidden="false" customHeight="false" outlineLevel="0" collapsed="false">
      <c r="D169" s="75"/>
      <c r="E169" s="13"/>
    </row>
    <row r="170" customFormat="false" ht="12.75" hidden="false" customHeight="false" outlineLevel="0" collapsed="false">
      <c r="D170" s="75"/>
      <c r="E170" s="13"/>
    </row>
    <row r="171" customFormat="false" ht="12.75" hidden="false" customHeight="false" outlineLevel="0" collapsed="false">
      <c r="D171" s="75"/>
      <c r="E171" s="13"/>
    </row>
    <row r="172" customFormat="false" ht="12.75" hidden="false" customHeight="false" outlineLevel="0" collapsed="false">
      <c r="D172" s="75"/>
      <c r="E172" s="13"/>
    </row>
    <row r="173" customFormat="false" ht="12.75" hidden="false" customHeight="false" outlineLevel="0" collapsed="false">
      <c r="D173" s="75"/>
      <c r="E173" s="13"/>
    </row>
    <row r="174" customFormat="false" ht="12.75" hidden="false" customHeight="false" outlineLevel="0" collapsed="false">
      <c r="D174" s="75"/>
      <c r="E174" s="13"/>
    </row>
    <row r="175" customFormat="false" ht="12.75" hidden="false" customHeight="false" outlineLevel="0" collapsed="false">
      <c r="D175" s="75"/>
      <c r="E175" s="13"/>
    </row>
    <row r="176" customFormat="false" ht="12.75" hidden="false" customHeight="false" outlineLevel="0" collapsed="false">
      <c r="D176" s="75"/>
      <c r="E176" s="13"/>
    </row>
    <row r="177" customFormat="false" ht="12.75" hidden="false" customHeight="false" outlineLevel="0" collapsed="false">
      <c r="D177" s="75"/>
      <c r="E177" s="13"/>
    </row>
    <row r="178" customFormat="false" ht="12.75" hidden="false" customHeight="false" outlineLevel="0" collapsed="false">
      <c r="D178" s="75"/>
      <c r="E178" s="13"/>
    </row>
    <row r="179" customFormat="false" ht="12.75" hidden="false" customHeight="false" outlineLevel="0" collapsed="false">
      <c r="D179" s="75"/>
      <c r="E179" s="13"/>
    </row>
    <row r="180" customFormat="false" ht="12.75" hidden="false" customHeight="false" outlineLevel="0" collapsed="false">
      <c r="D180" s="75"/>
      <c r="E180" s="13"/>
    </row>
    <row r="181" customFormat="false" ht="12.75" hidden="false" customHeight="false" outlineLevel="0" collapsed="false">
      <c r="D181" s="75"/>
      <c r="E181" s="13"/>
    </row>
    <row r="182" customFormat="false" ht="12.75" hidden="false" customHeight="false" outlineLevel="0" collapsed="false">
      <c r="D182" s="75"/>
      <c r="E182" s="13"/>
    </row>
    <row r="183" customFormat="false" ht="12.75" hidden="false" customHeight="false" outlineLevel="0" collapsed="false">
      <c r="D183" s="75"/>
      <c r="E183" s="13"/>
    </row>
    <row r="184" customFormat="false" ht="12.75" hidden="false" customHeight="false" outlineLevel="0" collapsed="false">
      <c r="D184" s="75"/>
      <c r="E184" s="13"/>
    </row>
    <row r="185" customFormat="false" ht="12.75" hidden="false" customHeight="false" outlineLevel="0" collapsed="false">
      <c r="D185" s="75"/>
      <c r="E185" s="13"/>
    </row>
    <row r="186" customFormat="false" ht="12.75" hidden="false" customHeight="false" outlineLevel="0" collapsed="false">
      <c r="D186" s="75"/>
      <c r="E186" s="13"/>
    </row>
    <row r="187" customFormat="false" ht="12.75" hidden="false" customHeight="false" outlineLevel="0" collapsed="false">
      <c r="D187" s="75"/>
      <c r="E187" s="13"/>
    </row>
    <row r="188" customFormat="false" ht="12.75" hidden="false" customHeight="false" outlineLevel="0" collapsed="false">
      <c r="D188" s="75"/>
      <c r="E188" s="13"/>
    </row>
    <row r="189" customFormat="false" ht="12.75" hidden="false" customHeight="false" outlineLevel="0" collapsed="false">
      <c r="D189" s="75"/>
      <c r="E189" s="13"/>
    </row>
    <row r="190" customFormat="false" ht="12.75" hidden="false" customHeight="false" outlineLevel="0" collapsed="false">
      <c r="D190" s="75"/>
      <c r="E190" s="13"/>
    </row>
    <row r="191" customFormat="false" ht="12.75" hidden="false" customHeight="false" outlineLevel="0" collapsed="false">
      <c r="D191" s="75"/>
      <c r="E191" s="13"/>
    </row>
    <row r="192" customFormat="false" ht="12.75" hidden="false" customHeight="false" outlineLevel="0" collapsed="false">
      <c r="D192" s="75"/>
      <c r="E192" s="13"/>
    </row>
    <row r="193" customFormat="false" ht="12.75" hidden="false" customHeight="false" outlineLevel="0" collapsed="false">
      <c r="D193" s="75"/>
      <c r="E193" s="13"/>
    </row>
    <row r="194" customFormat="false" ht="12.75" hidden="false" customHeight="false" outlineLevel="0" collapsed="false">
      <c r="D194" s="75"/>
      <c r="E194" s="13"/>
    </row>
    <row r="195" customFormat="false" ht="12.75" hidden="false" customHeight="false" outlineLevel="0" collapsed="false">
      <c r="D195" s="75"/>
      <c r="E195" s="13"/>
    </row>
    <row r="196" customFormat="false" ht="12.75" hidden="false" customHeight="false" outlineLevel="0" collapsed="false">
      <c r="D196" s="75"/>
      <c r="E196" s="13"/>
    </row>
    <row r="197" customFormat="false" ht="12.75" hidden="false" customHeight="false" outlineLevel="0" collapsed="false">
      <c r="D197" s="75"/>
      <c r="E197" s="13"/>
    </row>
    <row r="198" customFormat="false" ht="12.75" hidden="false" customHeight="false" outlineLevel="0" collapsed="false">
      <c r="D198" s="75"/>
      <c r="E198" s="13"/>
    </row>
    <row r="199" customFormat="false" ht="12.75" hidden="false" customHeight="false" outlineLevel="0" collapsed="false">
      <c r="D199" s="75"/>
      <c r="E199" s="13"/>
    </row>
    <row r="200" customFormat="false" ht="12.75" hidden="false" customHeight="false" outlineLevel="0" collapsed="false">
      <c r="D200" s="75"/>
      <c r="E200" s="13"/>
    </row>
    <row r="201" customFormat="false" ht="12.75" hidden="false" customHeight="false" outlineLevel="0" collapsed="false">
      <c r="D201" s="75"/>
      <c r="E201" s="13"/>
    </row>
    <row r="202" customFormat="false" ht="12.75" hidden="false" customHeight="false" outlineLevel="0" collapsed="false">
      <c r="D202" s="75"/>
      <c r="E202" s="13"/>
    </row>
    <row r="203" customFormat="false" ht="12.75" hidden="false" customHeight="false" outlineLevel="0" collapsed="false">
      <c r="D203" s="75"/>
      <c r="E203" s="13"/>
    </row>
    <row r="204" customFormat="false" ht="12.75" hidden="false" customHeight="false" outlineLevel="0" collapsed="false">
      <c r="D204" s="75"/>
      <c r="E204" s="13"/>
    </row>
    <row r="205" customFormat="false" ht="12.75" hidden="false" customHeight="false" outlineLevel="0" collapsed="false">
      <c r="D205" s="75"/>
      <c r="E205" s="13"/>
    </row>
    <row r="206" customFormat="false" ht="12.75" hidden="false" customHeight="false" outlineLevel="0" collapsed="false">
      <c r="D206" s="75"/>
      <c r="E206" s="13"/>
    </row>
    <row r="207" customFormat="false" ht="12.75" hidden="false" customHeight="false" outlineLevel="0" collapsed="false">
      <c r="D207" s="75"/>
      <c r="E207" s="13"/>
    </row>
    <row r="208" customFormat="false" ht="12.75" hidden="false" customHeight="false" outlineLevel="0" collapsed="false">
      <c r="D208" s="75"/>
      <c r="E208" s="13"/>
    </row>
    <row r="209" customFormat="false" ht="12.75" hidden="false" customHeight="false" outlineLevel="0" collapsed="false">
      <c r="D209" s="75"/>
      <c r="E209" s="13"/>
    </row>
    <row r="210" customFormat="false" ht="12.75" hidden="false" customHeight="false" outlineLevel="0" collapsed="false">
      <c r="D210" s="75"/>
      <c r="E210" s="13"/>
    </row>
    <row r="211" customFormat="false" ht="12.75" hidden="false" customHeight="false" outlineLevel="0" collapsed="false">
      <c r="D211" s="75"/>
      <c r="E211" s="13"/>
    </row>
    <row r="212" customFormat="false" ht="12.75" hidden="false" customHeight="false" outlineLevel="0" collapsed="false">
      <c r="D212" s="75"/>
      <c r="E212" s="13"/>
    </row>
    <row r="213" customFormat="false" ht="12.75" hidden="false" customHeight="false" outlineLevel="0" collapsed="false">
      <c r="D213" s="75"/>
      <c r="E213" s="13"/>
    </row>
    <row r="214" customFormat="false" ht="12.75" hidden="false" customHeight="false" outlineLevel="0" collapsed="false">
      <c r="D214" s="75"/>
      <c r="E214" s="13"/>
    </row>
    <row r="215" customFormat="false" ht="12.75" hidden="false" customHeight="false" outlineLevel="0" collapsed="false">
      <c r="D215" s="75"/>
      <c r="E215" s="13"/>
    </row>
    <row r="216" customFormat="false" ht="12.75" hidden="false" customHeight="false" outlineLevel="0" collapsed="false">
      <c r="D216" s="75"/>
      <c r="E216" s="13"/>
    </row>
    <row r="217" customFormat="false" ht="12.75" hidden="false" customHeight="false" outlineLevel="0" collapsed="false">
      <c r="D217" s="75"/>
      <c r="E217" s="13"/>
    </row>
    <row r="218" customFormat="false" ht="12.75" hidden="false" customHeight="false" outlineLevel="0" collapsed="false">
      <c r="D218" s="75"/>
      <c r="E218" s="13"/>
    </row>
    <row r="219" customFormat="false" ht="12.75" hidden="false" customHeight="false" outlineLevel="0" collapsed="false">
      <c r="D219" s="75"/>
      <c r="E219" s="13"/>
    </row>
    <row r="220" customFormat="false" ht="12.75" hidden="false" customHeight="false" outlineLevel="0" collapsed="false">
      <c r="D220" s="75"/>
      <c r="E220" s="13"/>
    </row>
    <row r="221" customFormat="false" ht="12.75" hidden="false" customHeight="false" outlineLevel="0" collapsed="false">
      <c r="D221" s="75"/>
      <c r="E221" s="13"/>
    </row>
    <row r="222" customFormat="false" ht="12.75" hidden="false" customHeight="false" outlineLevel="0" collapsed="false">
      <c r="D222" s="75"/>
      <c r="E222" s="13"/>
    </row>
    <row r="223" customFormat="false" ht="12.75" hidden="false" customHeight="false" outlineLevel="0" collapsed="false">
      <c r="D223" s="75"/>
      <c r="E223" s="13"/>
    </row>
    <row r="224" customFormat="false" ht="12.75" hidden="false" customHeight="false" outlineLevel="0" collapsed="false">
      <c r="D224" s="75"/>
      <c r="E224" s="13"/>
    </row>
    <row r="225" customFormat="false" ht="12.75" hidden="false" customHeight="false" outlineLevel="0" collapsed="false">
      <c r="D225" s="75"/>
      <c r="E225" s="13"/>
    </row>
    <row r="226" customFormat="false" ht="12.75" hidden="false" customHeight="false" outlineLevel="0" collapsed="false">
      <c r="D226" s="75"/>
      <c r="E226" s="13"/>
    </row>
    <row r="227" customFormat="false" ht="12.75" hidden="false" customHeight="false" outlineLevel="0" collapsed="false">
      <c r="D227" s="75"/>
      <c r="E227" s="13"/>
    </row>
    <row r="228" customFormat="false" ht="12.75" hidden="false" customHeight="false" outlineLevel="0" collapsed="false">
      <c r="D228" s="75"/>
      <c r="E228" s="13"/>
    </row>
    <row r="229" customFormat="false" ht="12.75" hidden="false" customHeight="false" outlineLevel="0" collapsed="false">
      <c r="D229" s="75"/>
      <c r="E229" s="13"/>
    </row>
    <row r="230" customFormat="false" ht="12.75" hidden="false" customHeight="false" outlineLevel="0" collapsed="false">
      <c r="D230" s="75"/>
      <c r="E230" s="13"/>
    </row>
    <row r="231" customFormat="false" ht="12.75" hidden="false" customHeight="false" outlineLevel="0" collapsed="false">
      <c r="D231" s="75"/>
      <c r="E231" s="13"/>
    </row>
    <row r="232" customFormat="false" ht="12.75" hidden="false" customHeight="false" outlineLevel="0" collapsed="false">
      <c r="D232" s="75"/>
      <c r="E232" s="13"/>
    </row>
    <row r="233" customFormat="false" ht="12.75" hidden="false" customHeight="false" outlineLevel="0" collapsed="false">
      <c r="D233" s="75"/>
      <c r="E233" s="13"/>
    </row>
    <row r="234" customFormat="false" ht="12.75" hidden="false" customHeight="false" outlineLevel="0" collapsed="false">
      <c r="D234" s="75"/>
      <c r="E234" s="13"/>
    </row>
    <row r="235" customFormat="false" ht="12.75" hidden="false" customHeight="false" outlineLevel="0" collapsed="false">
      <c r="D235" s="75"/>
      <c r="E235" s="13"/>
    </row>
    <row r="236" customFormat="false" ht="12.75" hidden="false" customHeight="false" outlineLevel="0" collapsed="false">
      <c r="D236" s="75"/>
      <c r="E236" s="13"/>
    </row>
    <row r="237" customFormat="false" ht="12.75" hidden="false" customHeight="false" outlineLevel="0" collapsed="false">
      <c r="D237" s="75"/>
      <c r="E237" s="13"/>
    </row>
    <row r="238" customFormat="false" ht="12.75" hidden="false" customHeight="false" outlineLevel="0" collapsed="false">
      <c r="D238" s="75"/>
      <c r="E238" s="13"/>
    </row>
    <row r="239" customFormat="false" ht="12.75" hidden="false" customHeight="false" outlineLevel="0" collapsed="false">
      <c r="D239" s="75"/>
      <c r="E239" s="13"/>
    </row>
    <row r="240" customFormat="false" ht="12.75" hidden="false" customHeight="false" outlineLevel="0" collapsed="false">
      <c r="D240" s="75"/>
      <c r="E240" s="13"/>
    </row>
    <row r="241" customFormat="false" ht="12.75" hidden="false" customHeight="false" outlineLevel="0" collapsed="false">
      <c r="D241" s="75"/>
      <c r="E241" s="13"/>
    </row>
    <row r="242" customFormat="false" ht="12.75" hidden="false" customHeight="false" outlineLevel="0" collapsed="false">
      <c r="D242" s="75"/>
      <c r="E242" s="13"/>
    </row>
    <row r="243" customFormat="false" ht="12.75" hidden="false" customHeight="false" outlineLevel="0" collapsed="false">
      <c r="D243" s="75"/>
      <c r="E243" s="13"/>
    </row>
    <row r="244" customFormat="false" ht="12.75" hidden="false" customHeight="false" outlineLevel="0" collapsed="false">
      <c r="D244" s="75"/>
      <c r="E244" s="13"/>
    </row>
    <row r="245" customFormat="false" ht="12.75" hidden="false" customHeight="false" outlineLevel="0" collapsed="false">
      <c r="D245" s="75"/>
      <c r="E245" s="13"/>
    </row>
    <row r="246" customFormat="false" ht="12.75" hidden="false" customHeight="false" outlineLevel="0" collapsed="false">
      <c r="D246" s="75"/>
      <c r="E246" s="13"/>
    </row>
    <row r="247" customFormat="false" ht="12.75" hidden="false" customHeight="false" outlineLevel="0" collapsed="false">
      <c r="D247" s="75"/>
      <c r="E247" s="13"/>
    </row>
    <row r="248" customFormat="false" ht="12.75" hidden="false" customHeight="false" outlineLevel="0" collapsed="false">
      <c r="D248" s="75"/>
      <c r="E248" s="13"/>
    </row>
    <row r="249" customFormat="false" ht="12.75" hidden="false" customHeight="false" outlineLevel="0" collapsed="false">
      <c r="D249" s="75"/>
      <c r="E249" s="13"/>
    </row>
    <row r="250" customFormat="false" ht="12.75" hidden="false" customHeight="false" outlineLevel="0" collapsed="false">
      <c r="D250" s="75"/>
      <c r="E250" s="13"/>
    </row>
    <row r="251" customFormat="false" ht="12.75" hidden="false" customHeight="false" outlineLevel="0" collapsed="false">
      <c r="D251" s="75"/>
      <c r="E251" s="13"/>
    </row>
    <row r="252" customFormat="false" ht="12.75" hidden="false" customHeight="false" outlineLevel="0" collapsed="false">
      <c r="D252" s="75"/>
      <c r="E252" s="13"/>
    </row>
    <row r="253" customFormat="false" ht="12.75" hidden="false" customHeight="false" outlineLevel="0" collapsed="false">
      <c r="D253" s="75"/>
      <c r="E253" s="13"/>
    </row>
    <row r="254" customFormat="false" ht="12.75" hidden="false" customHeight="false" outlineLevel="0" collapsed="false">
      <c r="D254" s="75"/>
      <c r="E254" s="13"/>
    </row>
    <row r="255" customFormat="false" ht="12.75" hidden="false" customHeight="false" outlineLevel="0" collapsed="false">
      <c r="D255" s="75"/>
      <c r="E255" s="13"/>
    </row>
    <row r="256" customFormat="false" ht="12.75" hidden="false" customHeight="false" outlineLevel="0" collapsed="false">
      <c r="D256" s="75"/>
      <c r="E256" s="13"/>
    </row>
    <row r="257" customFormat="false" ht="12.75" hidden="false" customHeight="false" outlineLevel="0" collapsed="false">
      <c r="D257" s="75"/>
      <c r="E257" s="13"/>
    </row>
    <row r="258" customFormat="false" ht="12.75" hidden="false" customHeight="false" outlineLevel="0" collapsed="false">
      <c r="D258" s="75"/>
      <c r="E258" s="13"/>
    </row>
    <row r="259" customFormat="false" ht="12.75" hidden="false" customHeight="false" outlineLevel="0" collapsed="false">
      <c r="D259" s="75"/>
      <c r="E259" s="13"/>
    </row>
    <row r="260" customFormat="false" ht="12.75" hidden="false" customHeight="false" outlineLevel="0" collapsed="false">
      <c r="D260" s="75"/>
      <c r="E260" s="13"/>
    </row>
    <row r="261" customFormat="false" ht="12.75" hidden="false" customHeight="false" outlineLevel="0" collapsed="false">
      <c r="D261" s="75"/>
      <c r="E261" s="13"/>
    </row>
    <row r="262" customFormat="false" ht="12.75" hidden="false" customHeight="false" outlineLevel="0" collapsed="false">
      <c r="D262" s="75"/>
      <c r="E262" s="13"/>
    </row>
    <row r="263" customFormat="false" ht="12.75" hidden="false" customHeight="false" outlineLevel="0" collapsed="false">
      <c r="D263" s="75"/>
      <c r="E263" s="13"/>
    </row>
    <row r="264" customFormat="false" ht="12.75" hidden="false" customHeight="false" outlineLevel="0" collapsed="false">
      <c r="D264" s="75"/>
      <c r="E264" s="13"/>
    </row>
    <row r="265" customFormat="false" ht="12.75" hidden="false" customHeight="false" outlineLevel="0" collapsed="false">
      <c r="D265" s="75"/>
      <c r="E265" s="13"/>
    </row>
    <row r="266" customFormat="false" ht="12.75" hidden="false" customHeight="false" outlineLevel="0" collapsed="false">
      <c r="D266" s="75"/>
      <c r="E266" s="13"/>
    </row>
    <row r="267" customFormat="false" ht="12.75" hidden="false" customHeight="false" outlineLevel="0" collapsed="false">
      <c r="D267" s="75"/>
      <c r="E267" s="13"/>
    </row>
    <row r="268" customFormat="false" ht="12.75" hidden="false" customHeight="false" outlineLevel="0" collapsed="false">
      <c r="D268" s="75"/>
      <c r="E268" s="13"/>
    </row>
    <row r="269" customFormat="false" ht="12.75" hidden="false" customHeight="false" outlineLevel="0" collapsed="false">
      <c r="D269" s="75"/>
      <c r="E269" s="13"/>
    </row>
    <row r="270" customFormat="false" ht="12.75" hidden="false" customHeight="false" outlineLevel="0" collapsed="false">
      <c r="D270" s="75"/>
      <c r="E270" s="13"/>
    </row>
    <row r="271" customFormat="false" ht="12.75" hidden="false" customHeight="false" outlineLevel="0" collapsed="false">
      <c r="D271" s="75"/>
      <c r="E271" s="13"/>
    </row>
    <row r="272" customFormat="false" ht="12.75" hidden="false" customHeight="false" outlineLevel="0" collapsed="false">
      <c r="D272" s="75"/>
      <c r="E272" s="13"/>
    </row>
    <row r="273" customFormat="false" ht="12.75" hidden="false" customHeight="false" outlineLevel="0" collapsed="false">
      <c r="D273" s="75"/>
      <c r="E273" s="13"/>
    </row>
    <row r="274" customFormat="false" ht="12.75" hidden="false" customHeight="false" outlineLevel="0" collapsed="false">
      <c r="D274" s="75"/>
      <c r="E274" s="13"/>
    </row>
    <row r="275" customFormat="false" ht="12.75" hidden="false" customHeight="false" outlineLevel="0" collapsed="false">
      <c r="D275" s="75"/>
      <c r="E275" s="13"/>
    </row>
    <row r="276" customFormat="false" ht="12.75" hidden="false" customHeight="false" outlineLevel="0" collapsed="false">
      <c r="D276" s="75"/>
      <c r="E276" s="13"/>
    </row>
    <row r="277" customFormat="false" ht="12.75" hidden="false" customHeight="false" outlineLevel="0" collapsed="false">
      <c r="D277" s="75"/>
      <c r="E277" s="13"/>
    </row>
    <row r="278" customFormat="false" ht="12.75" hidden="false" customHeight="false" outlineLevel="0" collapsed="false">
      <c r="D278" s="75"/>
      <c r="E278" s="13"/>
    </row>
    <row r="279" customFormat="false" ht="12.75" hidden="false" customHeight="false" outlineLevel="0" collapsed="false">
      <c r="D279" s="75"/>
      <c r="E279" s="13"/>
    </row>
    <row r="280" customFormat="false" ht="12.75" hidden="false" customHeight="false" outlineLevel="0" collapsed="false">
      <c r="D280" s="75"/>
      <c r="E280" s="13"/>
    </row>
    <row r="281" customFormat="false" ht="12.75" hidden="false" customHeight="false" outlineLevel="0" collapsed="false">
      <c r="D281" s="75"/>
      <c r="E281" s="13"/>
    </row>
    <row r="282" customFormat="false" ht="12.75" hidden="false" customHeight="false" outlineLevel="0" collapsed="false">
      <c r="D282" s="75"/>
      <c r="E282" s="13"/>
    </row>
    <row r="283" customFormat="false" ht="12.75" hidden="false" customHeight="false" outlineLevel="0" collapsed="false">
      <c r="D283" s="75"/>
      <c r="E283" s="13"/>
    </row>
    <row r="284" customFormat="false" ht="12.75" hidden="false" customHeight="false" outlineLevel="0" collapsed="false">
      <c r="D284" s="75"/>
      <c r="E284" s="13"/>
    </row>
    <row r="285" customFormat="false" ht="12.75" hidden="false" customHeight="false" outlineLevel="0" collapsed="false">
      <c r="D285" s="75"/>
      <c r="E285" s="13"/>
    </row>
    <row r="286" customFormat="false" ht="12.75" hidden="false" customHeight="false" outlineLevel="0" collapsed="false">
      <c r="D286" s="75"/>
      <c r="E286" s="13"/>
    </row>
    <row r="287" customFormat="false" ht="12.75" hidden="false" customHeight="false" outlineLevel="0" collapsed="false">
      <c r="D287" s="75"/>
      <c r="E287" s="13"/>
    </row>
    <row r="288" customFormat="false" ht="12.75" hidden="false" customHeight="false" outlineLevel="0" collapsed="false">
      <c r="D288" s="75"/>
      <c r="E288" s="13"/>
    </row>
    <row r="289" customFormat="false" ht="12.75" hidden="false" customHeight="false" outlineLevel="0" collapsed="false">
      <c r="D289" s="75"/>
      <c r="E289" s="13"/>
    </row>
    <row r="290" customFormat="false" ht="12.75" hidden="false" customHeight="false" outlineLevel="0" collapsed="false">
      <c r="D290" s="75"/>
      <c r="E290" s="13"/>
    </row>
    <row r="291" customFormat="false" ht="12.75" hidden="false" customHeight="false" outlineLevel="0" collapsed="false">
      <c r="D291" s="75"/>
      <c r="E291" s="13"/>
    </row>
    <row r="292" customFormat="false" ht="12.75" hidden="false" customHeight="false" outlineLevel="0" collapsed="false">
      <c r="D292" s="75"/>
      <c r="E292" s="13"/>
    </row>
    <row r="293" customFormat="false" ht="12.75" hidden="false" customHeight="false" outlineLevel="0" collapsed="false">
      <c r="D293" s="75"/>
      <c r="E293" s="13"/>
    </row>
    <row r="294" customFormat="false" ht="12.75" hidden="false" customHeight="false" outlineLevel="0" collapsed="false">
      <c r="D294" s="75"/>
      <c r="E294" s="13"/>
    </row>
    <row r="295" customFormat="false" ht="12.75" hidden="false" customHeight="false" outlineLevel="0" collapsed="false">
      <c r="D295" s="75"/>
      <c r="E295" s="13"/>
    </row>
    <row r="296" customFormat="false" ht="12.75" hidden="false" customHeight="false" outlineLevel="0" collapsed="false">
      <c r="D296" s="75"/>
      <c r="E296" s="13"/>
    </row>
    <row r="297" customFormat="false" ht="12.75" hidden="false" customHeight="false" outlineLevel="0" collapsed="false">
      <c r="D297" s="75"/>
      <c r="E297" s="13"/>
    </row>
    <row r="298" customFormat="false" ht="12.75" hidden="false" customHeight="false" outlineLevel="0" collapsed="false">
      <c r="D298" s="75"/>
      <c r="E298" s="13"/>
    </row>
    <row r="299" customFormat="false" ht="12.75" hidden="false" customHeight="false" outlineLevel="0" collapsed="false">
      <c r="D299" s="75"/>
    </row>
    <row r="300" customFormat="false" ht="12.75" hidden="false" customHeight="false" outlineLevel="0" collapsed="false">
      <c r="D300" s="75"/>
    </row>
    <row r="301" customFormat="false" ht="12.75" hidden="false" customHeight="false" outlineLevel="0" collapsed="false">
      <c r="D301" s="75"/>
    </row>
    <row r="302" customFormat="false" ht="12.75" hidden="false" customHeight="false" outlineLevel="0" collapsed="false">
      <c r="D302" s="75"/>
    </row>
    <row r="303" customFormat="false" ht="12.75" hidden="false" customHeight="false" outlineLevel="0" collapsed="false">
      <c r="D303" s="75"/>
    </row>
    <row r="304" customFormat="false" ht="12.75" hidden="false" customHeight="false" outlineLevel="0" collapsed="false">
      <c r="D304" s="75"/>
    </row>
    <row r="305" customFormat="false" ht="12.75" hidden="false" customHeight="false" outlineLevel="0" collapsed="false">
      <c r="D305" s="75"/>
    </row>
    <row r="306" customFormat="false" ht="12.75" hidden="false" customHeight="false" outlineLevel="0" collapsed="false">
      <c r="D306" s="75"/>
    </row>
    <row r="307" customFormat="false" ht="12.75" hidden="false" customHeight="false" outlineLevel="0" collapsed="false">
      <c r="D307" s="75"/>
    </row>
    <row r="308" customFormat="false" ht="12.75" hidden="false" customHeight="false" outlineLevel="0" collapsed="false">
      <c r="D308" s="75"/>
    </row>
    <row r="309" customFormat="false" ht="12.75" hidden="false" customHeight="false" outlineLevel="0" collapsed="false">
      <c r="D309" s="75"/>
    </row>
    <row r="310" customFormat="false" ht="12.75" hidden="false" customHeight="false" outlineLevel="0" collapsed="false">
      <c r="D310" s="75"/>
    </row>
    <row r="311" customFormat="false" ht="12.75" hidden="false" customHeight="false" outlineLevel="0" collapsed="false">
      <c r="D311" s="75"/>
    </row>
    <row r="312" customFormat="false" ht="12.75" hidden="false" customHeight="false" outlineLevel="0" collapsed="false">
      <c r="D312" s="75"/>
    </row>
    <row r="313" customFormat="false" ht="12.75" hidden="false" customHeight="false" outlineLevel="0" collapsed="false">
      <c r="D313" s="75"/>
    </row>
    <row r="314" customFormat="false" ht="12.75" hidden="false" customHeight="false" outlineLevel="0" collapsed="false">
      <c r="D314" s="75"/>
    </row>
    <row r="315" customFormat="false" ht="12.75" hidden="false" customHeight="false" outlineLevel="0" collapsed="false">
      <c r="D315" s="75"/>
    </row>
    <row r="316" customFormat="false" ht="12.75" hidden="false" customHeight="false" outlineLevel="0" collapsed="false">
      <c r="D316" s="75"/>
    </row>
    <row r="317" customFormat="false" ht="12.75" hidden="false" customHeight="false" outlineLevel="0" collapsed="false">
      <c r="D317" s="75"/>
    </row>
    <row r="318" customFormat="false" ht="12.75" hidden="false" customHeight="false" outlineLevel="0" collapsed="false">
      <c r="D318" s="75"/>
    </row>
    <row r="319" customFormat="false" ht="12.75" hidden="false" customHeight="false" outlineLevel="0" collapsed="false">
      <c r="D319" s="75"/>
    </row>
    <row r="320" customFormat="false" ht="12.75" hidden="false" customHeight="false" outlineLevel="0" collapsed="false">
      <c r="D320" s="75"/>
    </row>
    <row r="321" customFormat="false" ht="12.75" hidden="false" customHeight="false" outlineLevel="0" collapsed="false">
      <c r="D321" s="75"/>
    </row>
    <row r="322" customFormat="false" ht="12.75" hidden="false" customHeight="false" outlineLevel="0" collapsed="false">
      <c r="D322" s="75"/>
    </row>
    <row r="323" customFormat="false" ht="12.75" hidden="false" customHeight="false" outlineLevel="0" collapsed="false">
      <c r="D323" s="75"/>
    </row>
    <row r="324" customFormat="false" ht="12.75" hidden="false" customHeight="false" outlineLevel="0" collapsed="false">
      <c r="D324" s="75"/>
    </row>
    <row r="325" customFormat="false" ht="12.75" hidden="false" customHeight="false" outlineLevel="0" collapsed="false">
      <c r="D325" s="75"/>
    </row>
    <row r="326" customFormat="false" ht="12.75" hidden="false" customHeight="false" outlineLevel="0" collapsed="false">
      <c r="D326" s="75"/>
    </row>
    <row r="327" customFormat="false" ht="12.75" hidden="false" customHeight="false" outlineLevel="0" collapsed="false">
      <c r="D327" s="75"/>
    </row>
    <row r="328" customFormat="false" ht="12.75" hidden="false" customHeight="false" outlineLevel="0" collapsed="false">
      <c r="D328" s="75"/>
    </row>
    <row r="329" customFormat="false" ht="12.75" hidden="false" customHeight="false" outlineLevel="0" collapsed="false">
      <c r="D329" s="75"/>
    </row>
    <row r="330" customFormat="false" ht="12.75" hidden="false" customHeight="false" outlineLevel="0" collapsed="false">
      <c r="D330" s="75"/>
    </row>
    <row r="331" customFormat="false" ht="12.75" hidden="false" customHeight="false" outlineLevel="0" collapsed="false">
      <c r="D331" s="75"/>
    </row>
    <row r="332" customFormat="false" ht="12.75" hidden="false" customHeight="false" outlineLevel="0" collapsed="false">
      <c r="D332" s="75"/>
    </row>
    <row r="333" customFormat="false" ht="12.75" hidden="false" customHeight="false" outlineLevel="0" collapsed="false">
      <c r="D333" s="75"/>
    </row>
    <row r="334" customFormat="false" ht="12.75" hidden="false" customHeight="false" outlineLevel="0" collapsed="false">
      <c r="D334" s="75"/>
    </row>
    <row r="335" customFormat="false" ht="12.75" hidden="false" customHeight="false" outlineLevel="0" collapsed="false">
      <c r="D335" s="75"/>
    </row>
    <row r="336" customFormat="false" ht="12.75" hidden="false" customHeight="false" outlineLevel="0" collapsed="false">
      <c r="D336" s="75"/>
    </row>
    <row r="337" customFormat="false" ht="12.75" hidden="false" customHeight="false" outlineLevel="0" collapsed="false">
      <c r="D337" s="75"/>
    </row>
    <row r="338" customFormat="false" ht="12.75" hidden="false" customHeight="false" outlineLevel="0" collapsed="false">
      <c r="D338" s="75"/>
    </row>
    <row r="339" customFormat="false" ht="12.75" hidden="false" customHeight="false" outlineLevel="0" collapsed="false">
      <c r="D339" s="75"/>
    </row>
    <row r="340" customFormat="false" ht="12.75" hidden="false" customHeight="false" outlineLevel="0" collapsed="false">
      <c r="D340" s="75"/>
    </row>
    <row r="341" customFormat="false" ht="12.75" hidden="false" customHeight="false" outlineLevel="0" collapsed="false">
      <c r="D341" s="75"/>
    </row>
    <row r="342" customFormat="false" ht="12.75" hidden="false" customHeight="false" outlineLevel="0" collapsed="false">
      <c r="D342" s="75"/>
    </row>
    <row r="343" customFormat="false" ht="12.75" hidden="false" customHeight="false" outlineLevel="0" collapsed="false">
      <c r="D343" s="75"/>
    </row>
    <row r="344" customFormat="false" ht="12.75" hidden="false" customHeight="false" outlineLevel="0" collapsed="false">
      <c r="D344" s="75"/>
    </row>
    <row r="345" customFormat="false" ht="12.75" hidden="false" customHeight="false" outlineLevel="0" collapsed="false">
      <c r="D345" s="75"/>
    </row>
    <row r="346" customFormat="false" ht="12.75" hidden="false" customHeight="false" outlineLevel="0" collapsed="false">
      <c r="D346" s="75"/>
    </row>
    <row r="347" customFormat="false" ht="12.75" hidden="false" customHeight="false" outlineLevel="0" collapsed="false">
      <c r="D347" s="75"/>
    </row>
    <row r="348" customFormat="false" ht="12.75" hidden="false" customHeight="false" outlineLevel="0" collapsed="false">
      <c r="D348" s="75"/>
    </row>
    <row r="349" customFormat="false" ht="12.75" hidden="false" customHeight="false" outlineLevel="0" collapsed="false">
      <c r="D349" s="75"/>
    </row>
    <row r="350" customFormat="false" ht="12.75" hidden="false" customHeight="false" outlineLevel="0" collapsed="false">
      <c r="D350" s="75"/>
    </row>
    <row r="351" customFormat="false" ht="12.75" hidden="false" customHeight="false" outlineLevel="0" collapsed="false">
      <c r="D351" s="75"/>
    </row>
    <row r="352" customFormat="false" ht="12.75" hidden="false" customHeight="false" outlineLevel="0" collapsed="false">
      <c r="D352" s="75"/>
    </row>
    <row r="353" customFormat="false" ht="12.75" hidden="false" customHeight="false" outlineLevel="0" collapsed="false">
      <c r="D353" s="75"/>
    </row>
    <row r="354" customFormat="false" ht="12.75" hidden="false" customHeight="false" outlineLevel="0" collapsed="false">
      <c r="D354" s="75"/>
    </row>
    <row r="355" customFormat="false" ht="12.75" hidden="false" customHeight="false" outlineLevel="0" collapsed="false">
      <c r="D355" s="75"/>
    </row>
    <row r="356" customFormat="false" ht="12.75" hidden="false" customHeight="false" outlineLevel="0" collapsed="false">
      <c r="D356" s="75"/>
    </row>
    <row r="357" customFormat="false" ht="12.75" hidden="false" customHeight="false" outlineLevel="0" collapsed="false">
      <c r="D357" s="75"/>
    </row>
    <row r="358" customFormat="false" ht="12.75" hidden="false" customHeight="false" outlineLevel="0" collapsed="false">
      <c r="D358" s="75"/>
    </row>
    <row r="359" customFormat="false" ht="12.75" hidden="false" customHeight="false" outlineLevel="0" collapsed="false">
      <c r="D359" s="75"/>
    </row>
    <row r="360" customFormat="false" ht="12.75" hidden="false" customHeight="false" outlineLevel="0" collapsed="false">
      <c r="D360" s="75"/>
    </row>
    <row r="361" customFormat="false" ht="12.75" hidden="false" customHeight="false" outlineLevel="0" collapsed="false">
      <c r="D361" s="75"/>
    </row>
    <row r="362" customFormat="false" ht="12.75" hidden="false" customHeight="false" outlineLevel="0" collapsed="false">
      <c r="D362" s="75"/>
    </row>
    <row r="363" customFormat="false" ht="12.75" hidden="false" customHeight="false" outlineLevel="0" collapsed="false">
      <c r="D363" s="75"/>
    </row>
    <row r="364" customFormat="false" ht="12.75" hidden="false" customHeight="false" outlineLevel="0" collapsed="false">
      <c r="D364" s="75"/>
    </row>
    <row r="365" customFormat="false" ht="12.75" hidden="false" customHeight="false" outlineLevel="0" collapsed="false">
      <c r="D365" s="75"/>
    </row>
    <row r="366" customFormat="false" ht="12.75" hidden="false" customHeight="false" outlineLevel="0" collapsed="false">
      <c r="D366" s="75"/>
    </row>
    <row r="367" customFormat="false" ht="12.75" hidden="false" customHeight="false" outlineLevel="0" collapsed="false">
      <c r="D367" s="75"/>
    </row>
    <row r="368" customFormat="false" ht="12.75" hidden="false" customHeight="false" outlineLevel="0" collapsed="false">
      <c r="D368" s="75"/>
    </row>
    <row r="369" customFormat="false" ht="12.75" hidden="false" customHeight="false" outlineLevel="0" collapsed="false">
      <c r="D369" s="75"/>
    </row>
    <row r="370" customFormat="false" ht="12.75" hidden="false" customHeight="false" outlineLevel="0" collapsed="false">
      <c r="D370" s="75"/>
    </row>
    <row r="371" customFormat="false" ht="12.75" hidden="false" customHeight="false" outlineLevel="0" collapsed="false">
      <c r="D371" s="75"/>
    </row>
    <row r="372" customFormat="false" ht="12.75" hidden="false" customHeight="false" outlineLevel="0" collapsed="false">
      <c r="D372" s="75"/>
    </row>
    <row r="373" customFormat="false" ht="12.75" hidden="false" customHeight="false" outlineLevel="0" collapsed="false">
      <c r="D373" s="75"/>
    </row>
    <row r="374" customFormat="false" ht="12.75" hidden="false" customHeight="false" outlineLevel="0" collapsed="false">
      <c r="D374" s="75"/>
    </row>
    <row r="375" customFormat="false" ht="12.75" hidden="false" customHeight="false" outlineLevel="0" collapsed="false">
      <c r="D375" s="75"/>
    </row>
    <row r="376" customFormat="false" ht="12.75" hidden="false" customHeight="false" outlineLevel="0" collapsed="false">
      <c r="D376" s="75"/>
    </row>
    <row r="377" customFormat="false" ht="12.75" hidden="false" customHeight="false" outlineLevel="0" collapsed="false">
      <c r="D377" s="75"/>
    </row>
    <row r="378" customFormat="false" ht="12.75" hidden="false" customHeight="false" outlineLevel="0" collapsed="false">
      <c r="D378" s="75"/>
    </row>
    <row r="379" customFormat="false" ht="12.75" hidden="false" customHeight="false" outlineLevel="0" collapsed="false">
      <c r="D379" s="75"/>
    </row>
    <row r="380" customFormat="false" ht="12.75" hidden="false" customHeight="false" outlineLevel="0" collapsed="false">
      <c r="D380" s="75"/>
    </row>
    <row r="381" customFormat="false" ht="12.75" hidden="false" customHeight="false" outlineLevel="0" collapsed="false">
      <c r="D381" s="75"/>
    </row>
    <row r="382" customFormat="false" ht="12.75" hidden="false" customHeight="false" outlineLevel="0" collapsed="false">
      <c r="D382" s="75"/>
    </row>
    <row r="383" customFormat="false" ht="12.75" hidden="false" customHeight="false" outlineLevel="0" collapsed="false">
      <c r="D383" s="75"/>
    </row>
    <row r="384" customFormat="false" ht="12.75" hidden="false" customHeight="false" outlineLevel="0" collapsed="false">
      <c r="D384" s="75"/>
    </row>
    <row r="385" customFormat="false" ht="12.75" hidden="false" customHeight="false" outlineLevel="0" collapsed="false">
      <c r="D385" s="75"/>
    </row>
    <row r="386" customFormat="false" ht="12.75" hidden="false" customHeight="false" outlineLevel="0" collapsed="false">
      <c r="D386" s="75"/>
    </row>
    <row r="387" customFormat="false" ht="12.75" hidden="false" customHeight="false" outlineLevel="0" collapsed="false">
      <c r="D387" s="75"/>
    </row>
    <row r="388" customFormat="false" ht="12.75" hidden="false" customHeight="false" outlineLevel="0" collapsed="false">
      <c r="D388" s="75"/>
    </row>
    <row r="389" customFormat="false" ht="12.75" hidden="false" customHeight="false" outlineLevel="0" collapsed="false">
      <c r="D389" s="75"/>
    </row>
    <row r="390" customFormat="false" ht="12.75" hidden="false" customHeight="false" outlineLevel="0" collapsed="false">
      <c r="D390" s="75"/>
    </row>
    <row r="391" customFormat="false" ht="12.75" hidden="false" customHeight="false" outlineLevel="0" collapsed="false">
      <c r="D391" s="75"/>
    </row>
    <row r="392" customFormat="false" ht="12.75" hidden="false" customHeight="false" outlineLevel="0" collapsed="false">
      <c r="D392" s="75"/>
    </row>
    <row r="393" customFormat="false" ht="12.75" hidden="false" customHeight="false" outlineLevel="0" collapsed="false">
      <c r="D393" s="75"/>
    </row>
    <row r="394" customFormat="false" ht="12.75" hidden="false" customHeight="false" outlineLevel="0" collapsed="false">
      <c r="D394" s="75"/>
    </row>
    <row r="395" customFormat="false" ht="12.75" hidden="false" customHeight="false" outlineLevel="0" collapsed="false">
      <c r="D395" s="75"/>
    </row>
    <row r="396" customFormat="false" ht="12.75" hidden="false" customHeight="false" outlineLevel="0" collapsed="false">
      <c r="D396" s="75"/>
    </row>
    <row r="397" customFormat="false" ht="12.75" hidden="false" customHeight="false" outlineLevel="0" collapsed="false">
      <c r="D397" s="75"/>
    </row>
    <row r="398" customFormat="false" ht="12.75" hidden="false" customHeight="false" outlineLevel="0" collapsed="false">
      <c r="D398" s="75"/>
    </row>
    <row r="399" customFormat="false" ht="12.75" hidden="false" customHeight="false" outlineLevel="0" collapsed="false">
      <c r="D399" s="75"/>
    </row>
    <row r="400" customFormat="false" ht="12.75" hidden="false" customHeight="false" outlineLevel="0" collapsed="false">
      <c r="D400" s="75"/>
    </row>
    <row r="401" customFormat="false" ht="12.75" hidden="false" customHeight="false" outlineLevel="0" collapsed="false">
      <c r="D401" s="75"/>
    </row>
    <row r="402" customFormat="false" ht="12.75" hidden="false" customHeight="false" outlineLevel="0" collapsed="false">
      <c r="D402" s="75"/>
    </row>
    <row r="403" customFormat="false" ht="12.75" hidden="false" customHeight="false" outlineLevel="0" collapsed="false">
      <c r="D403" s="75"/>
    </row>
    <row r="404" customFormat="false" ht="12.75" hidden="false" customHeight="false" outlineLevel="0" collapsed="false">
      <c r="D404" s="75"/>
    </row>
    <row r="405" customFormat="false" ht="12.75" hidden="false" customHeight="false" outlineLevel="0" collapsed="false">
      <c r="D405" s="75"/>
    </row>
    <row r="406" customFormat="false" ht="12.75" hidden="false" customHeight="false" outlineLevel="0" collapsed="false">
      <c r="D406" s="75"/>
    </row>
    <row r="407" customFormat="false" ht="12.75" hidden="false" customHeight="false" outlineLevel="0" collapsed="false">
      <c r="D407" s="75"/>
    </row>
    <row r="408" customFormat="false" ht="12.75" hidden="false" customHeight="false" outlineLevel="0" collapsed="false">
      <c r="D408" s="75"/>
    </row>
    <row r="409" customFormat="false" ht="12.75" hidden="false" customHeight="false" outlineLevel="0" collapsed="false">
      <c r="D409" s="75"/>
    </row>
    <row r="410" customFormat="false" ht="12.75" hidden="false" customHeight="false" outlineLevel="0" collapsed="false">
      <c r="D410" s="75"/>
    </row>
    <row r="411" customFormat="false" ht="12.75" hidden="false" customHeight="false" outlineLevel="0" collapsed="false">
      <c r="D411" s="75"/>
    </row>
    <row r="412" customFormat="false" ht="12.75" hidden="false" customHeight="false" outlineLevel="0" collapsed="false">
      <c r="D412" s="75"/>
    </row>
    <row r="413" customFormat="false" ht="12.75" hidden="false" customHeight="false" outlineLevel="0" collapsed="false">
      <c r="D413" s="75"/>
    </row>
    <row r="414" customFormat="false" ht="12.75" hidden="false" customHeight="false" outlineLevel="0" collapsed="false">
      <c r="D414" s="75"/>
    </row>
    <row r="415" customFormat="false" ht="12.75" hidden="false" customHeight="false" outlineLevel="0" collapsed="false">
      <c r="D415" s="75"/>
    </row>
    <row r="416" customFormat="false" ht="12.75" hidden="false" customHeight="false" outlineLevel="0" collapsed="false">
      <c r="D416" s="75"/>
    </row>
    <row r="417" customFormat="false" ht="12.75" hidden="false" customHeight="false" outlineLevel="0" collapsed="false">
      <c r="D417" s="75"/>
    </row>
    <row r="418" customFormat="false" ht="12.75" hidden="false" customHeight="false" outlineLevel="0" collapsed="false">
      <c r="D418" s="75"/>
    </row>
    <row r="419" customFormat="false" ht="12.75" hidden="false" customHeight="false" outlineLevel="0" collapsed="false">
      <c r="D419" s="75"/>
    </row>
    <row r="420" customFormat="false" ht="12.75" hidden="false" customHeight="false" outlineLevel="0" collapsed="false">
      <c r="D420" s="75"/>
    </row>
    <row r="421" customFormat="false" ht="12.75" hidden="false" customHeight="false" outlineLevel="0" collapsed="false">
      <c r="D421" s="75"/>
    </row>
    <row r="422" customFormat="false" ht="12.75" hidden="false" customHeight="false" outlineLevel="0" collapsed="false">
      <c r="D422" s="75"/>
    </row>
    <row r="423" customFormat="false" ht="12.75" hidden="false" customHeight="false" outlineLevel="0" collapsed="false">
      <c r="D423" s="75"/>
    </row>
    <row r="424" customFormat="false" ht="12.75" hidden="false" customHeight="false" outlineLevel="0" collapsed="false">
      <c r="D424" s="75"/>
    </row>
    <row r="425" customFormat="false" ht="12.75" hidden="false" customHeight="false" outlineLevel="0" collapsed="false">
      <c r="D425" s="75"/>
    </row>
    <row r="426" customFormat="false" ht="12.75" hidden="false" customHeight="false" outlineLevel="0" collapsed="false">
      <c r="D426" s="75"/>
    </row>
    <row r="427" customFormat="false" ht="12.75" hidden="false" customHeight="false" outlineLevel="0" collapsed="false">
      <c r="D427" s="75"/>
    </row>
    <row r="428" customFormat="false" ht="12.75" hidden="false" customHeight="false" outlineLevel="0" collapsed="false">
      <c r="D428" s="75"/>
    </row>
    <row r="429" customFormat="false" ht="12.75" hidden="false" customHeight="false" outlineLevel="0" collapsed="false">
      <c r="D429" s="75"/>
    </row>
    <row r="430" customFormat="false" ht="12.75" hidden="false" customHeight="false" outlineLevel="0" collapsed="false">
      <c r="D430" s="75"/>
    </row>
    <row r="431" customFormat="false" ht="12.75" hidden="false" customHeight="false" outlineLevel="0" collapsed="false">
      <c r="D431" s="75"/>
    </row>
    <row r="432" customFormat="false" ht="12.75" hidden="false" customHeight="false" outlineLevel="0" collapsed="false">
      <c r="D432" s="75"/>
    </row>
    <row r="433" customFormat="false" ht="12.75" hidden="false" customHeight="false" outlineLevel="0" collapsed="false">
      <c r="D433" s="75"/>
    </row>
    <row r="434" customFormat="false" ht="12.75" hidden="false" customHeight="false" outlineLevel="0" collapsed="false">
      <c r="D434" s="75"/>
    </row>
    <row r="435" customFormat="false" ht="12.75" hidden="false" customHeight="false" outlineLevel="0" collapsed="false">
      <c r="D435" s="75"/>
    </row>
    <row r="436" customFormat="false" ht="12.75" hidden="false" customHeight="false" outlineLevel="0" collapsed="false">
      <c r="D436" s="75"/>
    </row>
    <row r="437" customFormat="false" ht="12.75" hidden="false" customHeight="false" outlineLevel="0" collapsed="false">
      <c r="D437" s="75"/>
    </row>
    <row r="438" customFormat="false" ht="12.75" hidden="false" customHeight="false" outlineLevel="0" collapsed="false">
      <c r="D438" s="75"/>
    </row>
    <row r="439" customFormat="false" ht="12.75" hidden="false" customHeight="false" outlineLevel="0" collapsed="false">
      <c r="D439" s="75"/>
    </row>
    <row r="440" customFormat="false" ht="12.75" hidden="false" customHeight="false" outlineLevel="0" collapsed="false">
      <c r="D440" s="75"/>
    </row>
    <row r="441" customFormat="false" ht="12.75" hidden="false" customHeight="false" outlineLevel="0" collapsed="false">
      <c r="D441" s="75"/>
    </row>
    <row r="442" customFormat="false" ht="12.75" hidden="false" customHeight="false" outlineLevel="0" collapsed="false">
      <c r="D442" s="75"/>
    </row>
    <row r="443" customFormat="false" ht="12.75" hidden="false" customHeight="false" outlineLevel="0" collapsed="false">
      <c r="D443" s="75"/>
    </row>
    <row r="444" customFormat="false" ht="12.75" hidden="false" customHeight="false" outlineLevel="0" collapsed="false">
      <c r="D444" s="75"/>
    </row>
    <row r="445" customFormat="false" ht="12.75" hidden="false" customHeight="false" outlineLevel="0" collapsed="false">
      <c r="D445" s="75"/>
    </row>
    <row r="446" customFormat="false" ht="12.75" hidden="false" customHeight="false" outlineLevel="0" collapsed="false">
      <c r="D446" s="75"/>
    </row>
    <row r="447" customFormat="false" ht="12.75" hidden="false" customHeight="false" outlineLevel="0" collapsed="false">
      <c r="D447" s="75"/>
    </row>
    <row r="448" customFormat="false" ht="12.75" hidden="false" customHeight="false" outlineLevel="0" collapsed="false">
      <c r="D448" s="75"/>
    </row>
    <row r="449" customFormat="false" ht="12.75" hidden="false" customHeight="false" outlineLevel="0" collapsed="false">
      <c r="D449" s="75"/>
    </row>
    <row r="450" customFormat="false" ht="12.75" hidden="false" customHeight="false" outlineLevel="0" collapsed="false">
      <c r="D450" s="75"/>
    </row>
    <row r="451" customFormat="false" ht="12.75" hidden="false" customHeight="false" outlineLevel="0" collapsed="false">
      <c r="D451" s="75"/>
    </row>
    <row r="452" customFormat="false" ht="12.75" hidden="false" customHeight="false" outlineLevel="0" collapsed="false">
      <c r="D452" s="75"/>
    </row>
    <row r="453" customFormat="false" ht="12.75" hidden="false" customHeight="false" outlineLevel="0" collapsed="false">
      <c r="D453" s="75"/>
    </row>
    <row r="454" customFormat="false" ht="12.75" hidden="false" customHeight="false" outlineLevel="0" collapsed="false">
      <c r="D454" s="75"/>
    </row>
    <row r="455" customFormat="false" ht="12.75" hidden="false" customHeight="false" outlineLevel="0" collapsed="false">
      <c r="D455" s="75"/>
    </row>
    <row r="456" customFormat="false" ht="12.75" hidden="false" customHeight="false" outlineLevel="0" collapsed="false">
      <c r="D456" s="75"/>
    </row>
    <row r="457" customFormat="false" ht="12.75" hidden="false" customHeight="false" outlineLevel="0" collapsed="false">
      <c r="D457" s="75"/>
    </row>
    <row r="458" customFormat="false" ht="12.75" hidden="false" customHeight="false" outlineLevel="0" collapsed="false">
      <c r="D458" s="75"/>
    </row>
    <row r="459" customFormat="false" ht="12.75" hidden="false" customHeight="false" outlineLevel="0" collapsed="false">
      <c r="D459" s="75"/>
    </row>
    <row r="460" customFormat="false" ht="12.75" hidden="false" customHeight="false" outlineLevel="0" collapsed="false">
      <c r="D460" s="75"/>
    </row>
    <row r="461" customFormat="false" ht="12.75" hidden="false" customHeight="false" outlineLevel="0" collapsed="false">
      <c r="D461" s="75"/>
    </row>
    <row r="462" customFormat="false" ht="12.75" hidden="false" customHeight="false" outlineLevel="0" collapsed="false">
      <c r="D462" s="75"/>
    </row>
    <row r="463" customFormat="false" ht="12.75" hidden="false" customHeight="false" outlineLevel="0" collapsed="false">
      <c r="D463" s="75"/>
    </row>
    <row r="464" customFormat="false" ht="12.75" hidden="false" customHeight="false" outlineLevel="0" collapsed="false">
      <c r="D464" s="75"/>
    </row>
    <row r="465" customFormat="false" ht="12.75" hidden="false" customHeight="false" outlineLevel="0" collapsed="false">
      <c r="D465" s="75"/>
    </row>
    <row r="466" customFormat="false" ht="12.75" hidden="false" customHeight="false" outlineLevel="0" collapsed="false">
      <c r="D466" s="75"/>
    </row>
    <row r="467" customFormat="false" ht="12.75" hidden="false" customHeight="false" outlineLevel="0" collapsed="false">
      <c r="D467" s="75"/>
    </row>
    <row r="468" customFormat="false" ht="12.75" hidden="false" customHeight="false" outlineLevel="0" collapsed="false">
      <c r="D468" s="75"/>
    </row>
    <row r="469" customFormat="false" ht="12.75" hidden="false" customHeight="false" outlineLevel="0" collapsed="false">
      <c r="D469" s="75"/>
    </row>
    <row r="470" customFormat="false" ht="12.75" hidden="false" customHeight="false" outlineLevel="0" collapsed="false">
      <c r="D470" s="75"/>
    </row>
    <row r="471" customFormat="false" ht="12.75" hidden="false" customHeight="false" outlineLevel="0" collapsed="false">
      <c r="D471" s="75"/>
    </row>
    <row r="472" customFormat="false" ht="12.75" hidden="false" customHeight="false" outlineLevel="0" collapsed="false">
      <c r="D472" s="75"/>
    </row>
    <row r="473" customFormat="false" ht="12.75" hidden="false" customHeight="false" outlineLevel="0" collapsed="false">
      <c r="D473" s="75"/>
    </row>
    <row r="474" customFormat="false" ht="12.75" hidden="false" customHeight="false" outlineLevel="0" collapsed="false">
      <c r="D474" s="75"/>
    </row>
    <row r="475" customFormat="false" ht="12.75" hidden="false" customHeight="false" outlineLevel="0" collapsed="false">
      <c r="D475" s="75"/>
    </row>
    <row r="476" customFormat="false" ht="12.75" hidden="false" customHeight="false" outlineLevel="0" collapsed="false">
      <c r="D476" s="75"/>
    </row>
    <row r="477" customFormat="false" ht="12.75" hidden="false" customHeight="false" outlineLevel="0" collapsed="false">
      <c r="D477" s="75"/>
    </row>
    <row r="478" customFormat="false" ht="12.75" hidden="false" customHeight="false" outlineLevel="0" collapsed="false">
      <c r="D478" s="75"/>
    </row>
    <row r="479" customFormat="false" ht="12.75" hidden="false" customHeight="false" outlineLevel="0" collapsed="false">
      <c r="D479" s="75"/>
    </row>
    <row r="480" customFormat="false" ht="12.75" hidden="false" customHeight="false" outlineLevel="0" collapsed="false">
      <c r="D480" s="75"/>
    </row>
    <row r="481" customFormat="false" ht="12.75" hidden="false" customHeight="false" outlineLevel="0" collapsed="false">
      <c r="D481" s="75"/>
    </row>
    <row r="482" customFormat="false" ht="12.75" hidden="false" customHeight="false" outlineLevel="0" collapsed="false">
      <c r="D482" s="75"/>
    </row>
    <row r="483" customFormat="false" ht="12.75" hidden="false" customHeight="false" outlineLevel="0" collapsed="false">
      <c r="D483" s="75"/>
    </row>
    <row r="484" customFormat="false" ht="12.75" hidden="false" customHeight="false" outlineLevel="0" collapsed="false">
      <c r="D484" s="75"/>
    </row>
    <row r="485" customFormat="false" ht="12.75" hidden="false" customHeight="false" outlineLevel="0" collapsed="false">
      <c r="D485" s="75"/>
    </row>
    <row r="486" customFormat="false" ht="12.75" hidden="false" customHeight="false" outlineLevel="0" collapsed="false">
      <c r="D486" s="75"/>
    </row>
    <row r="487" customFormat="false" ht="12.75" hidden="false" customHeight="false" outlineLevel="0" collapsed="false">
      <c r="D487" s="75"/>
    </row>
    <row r="488" customFormat="false" ht="12.75" hidden="false" customHeight="false" outlineLevel="0" collapsed="false">
      <c r="D488" s="75"/>
    </row>
    <row r="489" customFormat="false" ht="12.75" hidden="false" customHeight="false" outlineLevel="0" collapsed="false">
      <c r="D489" s="75"/>
    </row>
    <row r="490" customFormat="false" ht="12.75" hidden="false" customHeight="false" outlineLevel="0" collapsed="false">
      <c r="D490" s="7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55" t="s">
        <v>496</v>
      </c>
      <c r="B1" s="355"/>
      <c r="C1" s="355"/>
      <c r="D1" s="355"/>
      <c r="E1" s="355"/>
      <c r="F1" s="355"/>
      <c r="G1" s="355"/>
    </row>
    <row r="2" customFormat="false" ht="14.25" hidden="false" customHeight="false" outlineLevel="0" collapsed="false">
      <c r="A2" s="356" t="str">
        <f aca="false">dat_obdobi</f>
        <v>1-7/2008</v>
      </c>
      <c r="B2" s="356"/>
      <c r="C2" s="356"/>
      <c r="D2" s="356"/>
      <c r="E2" s="356"/>
      <c r="F2" s="356"/>
      <c r="G2" s="356"/>
    </row>
    <row r="3" customFormat="false" ht="14.25" hidden="false" customHeight="false" outlineLevel="0" collapsed="false">
      <c r="A3" s="357"/>
      <c r="B3" s="357"/>
      <c r="C3" s="357"/>
      <c r="D3" s="357"/>
      <c r="E3" s="357"/>
    </row>
    <row r="4" customFormat="false" ht="14.25" hidden="false" customHeight="false" outlineLevel="0" collapsed="false">
      <c r="A4" s="357"/>
      <c r="B4" s="357"/>
      <c r="C4" s="357"/>
      <c r="D4" s="357"/>
      <c r="E4" s="357"/>
    </row>
    <row r="5" customFormat="false" ht="14.25" hidden="false" customHeight="false" outlineLevel="0" collapsed="false">
      <c r="A5" s="357"/>
      <c r="B5" s="357"/>
      <c r="C5" s="357"/>
      <c r="D5" s="357"/>
      <c r="E5" s="357"/>
    </row>
    <row r="6" customFormat="false" ht="12.75" hidden="false" customHeight="false" outlineLevel="0" collapsed="false">
      <c r="D6" s="358" t="s">
        <v>497</v>
      </c>
    </row>
    <row r="7" customFormat="false" ht="12.75" hidden="false" customHeight="false" outlineLevel="0" collapsed="false">
      <c r="A7" s="117" t="s">
        <v>239</v>
      </c>
      <c r="B7" s="117"/>
      <c r="C7" s="7"/>
    </row>
    <row r="8" customFormat="false" ht="12.75" hidden="false" customHeight="false" outlineLevel="0" collapsed="false">
      <c r="A8" s="359" t="s">
        <v>194</v>
      </c>
      <c r="B8" s="119" t="n">
        <v>408845</v>
      </c>
      <c r="C8" s="7"/>
    </row>
    <row r="9" customFormat="false" ht="12.75" hidden="false" customHeight="false" outlineLevel="0" collapsed="false">
      <c r="A9" s="359" t="s">
        <v>34</v>
      </c>
      <c r="B9" s="119" t="n">
        <v>24668</v>
      </c>
      <c r="C9" s="7"/>
    </row>
    <row r="10" customFormat="false" ht="12.75" hidden="false" customHeight="false" outlineLevel="0" collapsed="false">
      <c r="A10" s="359" t="s">
        <v>27</v>
      </c>
      <c r="B10" s="119" t="n">
        <v>352430</v>
      </c>
      <c r="C10" s="7"/>
    </row>
    <row r="11" customFormat="false" ht="12.75" hidden="false" customHeight="false" outlineLevel="0" collapsed="false">
      <c r="A11" s="359" t="s">
        <v>37</v>
      </c>
      <c r="B11" s="119" t="n">
        <v>22283</v>
      </c>
      <c r="C11" s="7"/>
    </row>
    <row r="12" customFormat="false" ht="12.75" hidden="false" customHeight="false" outlineLevel="0" collapsed="false">
      <c r="A12" s="359" t="s">
        <v>240</v>
      </c>
      <c r="B12" s="119" t="n">
        <v>59229</v>
      </c>
      <c r="C12" s="7"/>
    </row>
    <row r="13" customFormat="false" ht="12.75" hidden="false" customHeight="false" outlineLevel="0" collapsed="false">
      <c r="A13" s="359" t="s">
        <v>241</v>
      </c>
      <c r="B13" s="119" t="n">
        <v>788905</v>
      </c>
      <c r="C13" s="7"/>
    </row>
    <row r="14" customFormat="false" ht="12.75" hidden="false" customHeight="false" outlineLevel="0" collapsed="false">
      <c r="A14" s="359" t="s">
        <v>242</v>
      </c>
      <c r="B14" s="119" t="n">
        <v>155865</v>
      </c>
      <c r="C14" s="7"/>
      <c r="D14" s="7"/>
      <c r="E14" s="7"/>
    </row>
    <row r="15" customFormat="false" ht="12.75" hidden="false" customHeight="false" outlineLevel="0" collapsed="false">
      <c r="A15" s="359" t="s">
        <v>243</v>
      </c>
      <c r="B15" s="119" t="n">
        <v>178380</v>
      </c>
      <c r="C15" s="7"/>
      <c r="D15" s="7"/>
      <c r="E15" s="7"/>
    </row>
    <row r="16" customFormat="false" ht="12.75" hidden="false" customHeight="false" outlineLevel="0" collapsed="false">
      <c r="A16" s="360" t="s">
        <v>244</v>
      </c>
      <c r="B16" s="119" t="n">
        <f aca="false">B17-SUM(B8:B15)</f>
        <v>97303</v>
      </c>
      <c r="C16" s="7"/>
      <c r="D16" s="7"/>
      <c r="E16" s="7"/>
    </row>
    <row r="17" customFormat="false" ht="12.75" hidden="false" customHeight="false" outlineLevel="0" collapsed="false">
      <c r="A17" s="117" t="s">
        <v>245</v>
      </c>
      <c r="B17" s="121" t="n">
        <v>2087908</v>
      </c>
      <c r="C17" s="7"/>
      <c r="D17" s="7"/>
      <c r="E17" s="7"/>
    </row>
    <row r="18" customFormat="false" ht="12.75" hidden="false" customHeight="false" outlineLevel="0" collapsed="false">
      <c r="A18" s="361"/>
      <c r="B18" s="362"/>
      <c r="C18" s="7"/>
      <c r="D18" s="7"/>
      <c r="E18" s="7"/>
    </row>
    <row r="19" customFormat="false" ht="15" hidden="false" customHeight="false" outlineLevel="0" collapsed="false">
      <c r="A19" s="363"/>
      <c r="B19" s="364"/>
      <c r="C19" s="84"/>
      <c r="D19" s="84"/>
      <c r="E19" s="84"/>
    </row>
    <row r="20" customFormat="false" ht="15" hidden="false" customHeight="false" outlineLevel="0" collapsed="false">
      <c r="A20" s="363"/>
      <c r="B20" s="364"/>
      <c r="C20" s="84"/>
      <c r="D20" s="84"/>
      <c r="E20" s="84"/>
    </row>
    <row r="21" customFormat="false" ht="14.25" hidden="false" customHeight="false" outlineLevel="0" collapsed="false">
      <c r="A21" s="84"/>
      <c r="B21" s="84"/>
      <c r="C21" s="84"/>
      <c r="D21" s="84"/>
      <c r="E21" s="84"/>
    </row>
    <row r="22" customFormat="false" ht="12.75" hidden="false" customHeight="false" outlineLevel="0" collapsed="false">
      <c r="B22" s="358"/>
      <c r="C22" s="358"/>
      <c r="D22" s="358"/>
      <c r="E22" s="358"/>
      <c r="F22" s="358"/>
      <c r="G22" s="358"/>
    </row>
    <row r="31" customFormat="false" ht="12.75" hidden="false" customHeight="false" outlineLevel="0" collapsed="false">
      <c r="D31" s="358" t="s">
        <v>498</v>
      </c>
    </row>
    <row r="32" customFormat="false" ht="12.75" hidden="false" customHeight="false" outlineLevel="0" collapsed="false">
      <c r="A32" s="123" t="s">
        <v>268</v>
      </c>
      <c r="B32" s="123"/>
    </row>
    <row r="33" customFormat="false" ht="12.75" hidden="false" customHeight="false" outlineLevel="0" collapsed="false">
      <c r="A33" s="365" t="s">
        <v>269</v>
      </c>
      <c r="B33" s="119" t="n">
        <v>17644</v>
      </c>
    </row>
    <row r="34" customFormat="false" ht="12.75" hidden="false" customHeight="false" outlineLevel="0" collapsed="false">
      <c r="A34" s="359" t="s">
        <v>270</v>
      </c>
      <c r="B34" s="119" t="n">
        <v>1692480</v>
      </c>
    </row>
    <row r="35" customFormat="false" ht="12.75" hidden="false" customHeight="false" outlineLevel="0" collapsed="false">
      <c r="A35" s="359" t="s">
        <v>272</v>
      </c>
      <c r="B35" s="119" t="n">
        <v>43634.36272</v>
      </c>
    </row>
    <row r="36" customFormat="false" ht="12.75" hidden="false" customHeight="false" outlineLevel="0" collapsed="false">
      <c r="A36" s="359" t="s">
        <v>273</v>
      </c>
      <c r="B36" s="119" t="n">
        <v>198333.68598</v>
      </c>
    </row>
    <row r="37" customFormat="false" ht="12.75" hidden="false" customHeight="false" outlineLevel="0" collapsed="false">
      <c r="A37" s="359" t="s">
        <v>274</v>
      </c>
      <c r="B37" s="119" t="n">
        <f aca="false">B38-SUM(B33:B36)</f>
        <v>184468.71547</v>
      </c>
    </row>
    <row r="38" customFormat="false" ht="12.75" hidden="false" customHeight="false" outlineLevel="0" collapsed="false">
      <c r="A38" s="117" t="s">
        <v>245</v>
      </c>
      <c r="B38" s="121" t="n">
        <v>2136560.76417</v>
      </c>
    </row>
    <row r="56" customFormat="false" ht="12.75" hidden="false" customHeight="false" outlineLevel="0" collapsed="false">
      <c r="B56" s="358"/>
      <c r="C56" s="358"/>
      <c r="D56" s="358"/>
      <c r="E56" s="358"/>
      <c r="F56" s="358"/>
      <c r="G56" s="358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6" t="s">
        <v>104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7/2008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71</v>
      </c>
      <c r="D30" s="69" t="s">
        <v>72</v>
      </c>
      <c r="E30" s="70" t="s">
        <v>73</v>
      </c>
    </row>
    <row r="31" customFormat="false" ht="12.75" hidden="false" customHeight="false" outlineLevel="0" collapsed="false">
      <c r="C31" s="68" t="s">
        <v>105</v>
      </c>
      <c r="D31" s="69" t="s">
        <v>106</v>
      </c>
      <c r="E31" s="71" t="n">
        <v>22052</v>
      </c>
    </row>
    <row r="32" customFormat="false" ht="12.75" hidden="false" customHeight="false" outlineLevel="0" collapsed="false">
      <c r="C32" s="68" t="s">
        <v>84</v>
      </c>
      <c r="D32" s="69" t="s">
        <v>85</v>
      </c>
      <c r="E32" s="71" t="n">
        <v>202</v>
      </c>
    </row>
    <row r="33" customFormat="false" ht="12.75" hidden="false" customHeight="false" outlineLevel="0" collapsed="false">
      <c r="C33" s="68" t="s">
        <v>107</v>
      </c>
      <c r="D33" s="69" t="s">
        <v>108</v>
      </c>
      <c r="E33" s="71" t="n">
        <v>2614</v>
      </c>
    </row>
    <row r="34" customFormat="false" ht="12.75" hidden="false" customHeight="false" outlineLevel="0" collapsed="false">
      <c r="C34" s="68" t="s">
        <v>109</v>
      </c>
      <c r="D34" s="69" t="s">
        <v>110</v>
      </c>
      <c r="E34" s="71" t="n">
        <v>8128</v>
      </c>
    </row>
    <row r="35" customFormat="false" ht="12.75" hidden="false" customHeight="false" outlineLevel="0" collapsed="false">
      <c r="C35" s="68" t="s">
        <v>111</v>
      </c>
      <c r="D35" s="69" t="s">
        <v>112</v>
      </c>
      <c r="E35" s="71" t="n">
        <v>15580</v>
      </c>
    </row>
    <row r="36" customFormat="false" ht="12.75" hidden="false" customHeight="false" outlineLevel="0" collapsed="false">
      <c r="C36" s="68" t="s">
        <v>90</v>
      </c>
      <c r="D36" s="69" t="s">
        <v>91</v>
      </c>
      <c r="E36" s="71" t="n">
        <v>18880</v>
      </c>
    </row>
    <row r="37" customFormat="false" ht="12.75" hidden="false" customHeight="false" outlineLevel="0" collapsed="false">
      <c r="C37" s="68" t="s">
        <v>94</v>
      </c>
      <c r="D37" s="69" t="s">
        <v>95</v>
      </c>
      <c r="E37" s="71" t="n">
        <v>11543</v>
      </c>
    </row>
    <row r="38" customFormat="false" ht="12.75" hidden="false" customHeight="false" outlineLevel="0" collapsed="false">
      <c r="C38" s="68" t="s">
        <v>113</v>
      </c>
      <c r="D38" s="69" t="s">
        <v>114</v>
      </c>
      <c r="E38" s="71" t="n">
        <v>48</v>
      </c>
    </row>
    <row r="39" customFormat="false" ht="12.75" hidden="false" customHeight="false" outlineLevel="0" collapsed="false">
      <c r="C39" s="68" t="s">
        <v>115</v>
      </c>
      <c r="D39" s="69" t="s">
        <v>116</v>
      </c>
      <c r="E39" s="71" t="n">
        <v>11480</v>
      </c>
    </row>
    <row r="40" customFormat="false" ht="12.75" hidden="false" customHeight="false" outlineLevel="0" collapsed="false">
      <c r="C40" s="68" t="s">
        <v>117</v>
      </c>
      <c r="D40" s="69" t="s">
        <v>118</v>
      </c>
      <c r="E40" s="71" t="n">
        <v>4191</v>
      </c>
    </row>
    <row r="41" customFormat="false" ht="12.75" hidden="false" customHeight="false" outlineLevel="0" collapsed="false">
      <c r="C41" s="68" t="s">
        <v>119</v>
      </c>
      <c r="D41" s="69" t="s">
        <v>120</v>
      </c>
      <c r="E41" s="71" t="n">
        <v>4996</v>
      </c>
    </row>
    <row r="42" customFormat="false" ht="12.75" hidden="false" customHeight="false" outlineLevel="0" collapsed="false">
      <c r="C42" s="68" t="s">
        <v>98</v>
      </c>
      <c r="D42" s="69" t="s">
        <v>99</v>
      </c>
      <c r="E42" s="71" t="n">
        <v>41159</v>
      </c>
    </row>
    <row r="43" customFormat="false" ht="12.75" hidden="false" customHeight="false" outlineLevel="0" collapsed="false">
      <c r="C43" s="68" t="s">
        <v>102</v>
      </c>
      <c r="D43" s="69" t="s">
        <v>103</v>
      </c>
      <c r="E43" s="71" t="n">
        <v>42</v>
      </c>
    </row>
    <row r="44" customFormat="false" ht="12.75" hidden="false" customHeight="false" outlineLevel="0" collapsed="false">
      <c r="C44" s="72"/>
      <c r="D44" s="73"/>
      <c r="E44" s="74"/>
    </row>
    <row r="45" customFormat="false" ht="12.75" hidden="false" customHeight="false" outlineLevel="0" collapsed="false">
      <c r="C45" s="72"/>
      <c r="D45" s="73"/>
      <c r="E45" s="74"/>
    </row>
    <row r="46" customFormat="false" ht="12.75" hidden="false" customHeight="false" outlineLevel="0" collapsed="false">
      <c r="C46" s="72"/>
      <c r="D46" s="73"/>
      <c r="E46" s="74"/>
    </row>
    <row r="47" customFormat="false" ht="12.75" hidden="false" customHeight="false" outlineLevel="0" collapsed="false">
      <c r="C47" s="72"/>
      <c r="D47" s="73"/>
      <c r="E47" s="74"/>
    </row>
    <row r="48" customFormat="false" ht="12.75" hidden="false" customHeight="false" outlineLevel="0" collapsed="false">
      <c r="C48" s="72"/>
      <c r="D48" s="73"/>
      <c r="E48" s="74"/>
    </row>
    <row r="49" customFormat="false" ht="12.75" hidden="false" customHeight="false" outlineLevel="0" collapsed="false">
      <c r="C49" s="72"/>
      <c r="D49" s="73"/>
      <c r="E49" s="74"/>
    </row>
    <row r="50" customFormat="false" ht="12.75" hidden="false" customHeight="false" outlineLevel="0" collapsed="false">
      <c r="C50" s="72"/>
      <c r="D50" s="73"/>
      <c r="E50" s="74"/>
    </row>
    <row r="51" customFormat="false" ht="12.75" hidden="false" customHeight="false" outlineLevel="0" collapsed="false">
      <c r="C51" s="72"/>
      <c r="D51" s="73"/>
      <c r="E51" s="74"/>
    </row>
    <row r="52" customFormat="false" ht="12.75" hidden="false" customHeight="false" outlineLevel="0" collapsed="false">
      <c r="C52" s="72"/>
      <c r="D52" s="73"/>
      <c r="E52" s="74"/>
    </row>
    <row r="53" customFormat="false" ht="12.75" hidden="false" customHeight="false" outlineLevel="0" collapsed="false">
      <c r="C53" s="72"/>
      <c r="D53" s="73"/>
      <c r="E53" s="74"/>
    </row>
    <row r="54" customFormat="false" ht="12.75" hidden="false" customHeight="false" outlineLevel="0" collapsed="false">
      <c r="C54" s="72"/>
      <c r="D54" s="73"/>
      <c r="E54" s="74"/>
    </row>
    <row r="55" customFormat="false" ht="12.75" hidden="false" customHeight="false" outlineLevel="0" collapsed="false">
      <c r="D55" s="75"/>
      <c r="E55" s="13"/>
    </row>
    <row r="56" customFormat="false" ht="12.75" hidden="false" customHeight="false" outlineLevel="0" collapsed="false">
      <c r="D56" s="75"/>
      <c r="E56" s="13"/>
    </row>
    <row r="57" customFormat="false" ht="12.75" hidden="false" customHeight="false" outlineLevel="0" collapsed="false">
      <c r="D57" s="75"/>
      <c r="E57" s="13"/>
    </row>
    <row r="58" customFormat="false" ht="12.75" hidden="false" customHeight="false" outlineLevel="0" collapsed="false">
      <c r="D58" s="75"/>
      <c r="E58" s="13"/>
    </row>
    <row r="59" customFormat="false" ht="12.75" hidden="false" customHeight="false" outlineLevel="0" collapsed="false">
      <c r="D59" s="75"/>
      <c r="E59" s="13"/>
    </row>
    <row r="60" customFormat="false" ht="12.75" hidden="false" customHeight="false" outlineLevel="0" collapsed="false">
      <c r="D60" s="75"/>
      <c r="E60" s="13"/>
    </row>
    <row r="61" customFormat="false" ht="12.75" hidden="false" customHeight="false" outlineLevel="0" collapsed="false">
      <c r="D61" s="75"/>
      <c r="E61" s="13"/>
    </row>
    <row r="62" customFormat="false" ht="12.75" hidden="false" customHeight="false" outlineLevel="0" collapsed="false">
      <c r="D62" s="75"/>
      <c r="E62" s="13"/>
    </row>
    <row r="63" customFormat="false" ht="12.75" hidden="false" customHeight="false" outlineLevel="0" collapsed="false">
      <c r="D63" s="75"/>
      <c r="E63" s="13"/>
    </row>
    <row r="64" customFormat="false" ht="12.75" hidden="false" customHeight="false" outlineLevel="0" collapsed="false">
      <c r="D64" s="75"/>
      <c r="E64" s="13"/>
    </row>
    <row r="65" customFormat="false" ht="12.75" hidden="false" customHeight="false" outlineLevel="0" collapsed="false">
      <c r="D65" s="75"/>
      <c r="E65" s="13"/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D112" s="75"/>
      <c r="E112" s="13"/>
    </row>
    <row r="113" customFormat="false" ht="12.75" hidden="false" customHeight="false" outlineLevel="0" collapsed="false">
      <c r="D113" s="75"/>
      <c r="E113" s="13"/>
    </row>
    <row r="114" customFormat="false" ht="12.75" hidden="false" customHeight="false" outlineLevel="0" collapsed="false">
      <c r="D114" s="75"/>
      <c r="E114" s="13"/>
    </row>
    <row r="115" customFormat="false" ht="12.75" hidden="false" customHeight="false" outlineLevel="0" collapsed="false">
      <c r="D115" s="75"/>
      <c r="E115" s="13"/>
    </row>
    <row r="116" customFormat="false" ht="12.75" hidden="false" customHeight="false" outlineLevel="0" collapsed="false">
      <c r="D116" s="75"/>
      <c r="E116" s="13"/>
    </row>
    <row r="117" customFormat="false" ht="12.75" hidden="false" customHeight="false" outlineLevel="0" collapsed="false">
      <c r="D117" s="75"/>
      <c r="E117" s="13"/>
    </row>
    <row r="118" customFormat="false" ht="12.75" hidden="false" customHeight="false" outlineLevel="0" collapsed="false">
      <c r="D118" s="75"/>
      <c r="E118" s="13"/>
    </row>
    <row r="119" customFormat="false" ht="12.75" hidden="false" customHeight="false" outlineLevel="0" collapsed="false">
      <c r="D119" s="75"/>
      <c r="E119" s="13"/>
    </row>
    <row r="120" customFormat="false" ht="12.75" hidden="false" customHeight="false" outlineLevel="0" collapsed="false">
      <c r="D120" s="75"/>
      <c r="E120" s="13"/>
    </row>
    <row r="121" customFormat="false" ht="12.75" hidden="false" customHeight="false" outlineLevel="0" collapsed="false">
      <c r="D121" s="75"/>
      <c r="E121" s="13"/>
    </row>
    <row r="122" customFormat="false" ht="12.75" hidden="false" customHeight="false" outlineLevel="0" collapsed="false">
      <c r="D122" s="75"/>
      <c r="E122" s="13"/>
    </row>
    <row r="123" customFormat="false" ht="12.75" hidden="false" customHeight="false" outlineLevel="0" collapsed="false">
      <c r="D123" s="75"/>
      <c r="E123" s="13"/>
    </row>
    <row r="124" customFormat="false" ht="12.75" hidden="false" customHeight="false" outlineLevel="0" collapsed="false">
      <c r="D124" s="75"/>
      <c r="E124" s="13"/>
    </row>
    <row r="125" customFormat="false" ht="12.75" hidden="false" customHeight="false" outlineLevel="0" collapsed="false">
      <c r="D125" s="75"/>
      <c r="E125" s="13"/>
    </row>
    <row r="126" customFormat="false" ht="12.75" hidden="false" customHeight="false" outlineLevel="0" collapsed="false">
      <c r="D126" s="75"/>
      <c r="E126" s="13"/>
    </row>
    <row r="127" customFormat="false" ht="12.75" hidden="false" customHeight="false" outlineLevel="0" collapsed="false">
      <c r="D127" s="75"/>
      <c r="E127" s="13"/>
    </row>
    <row r="128" customFormat="false" ht="12.75" hidden="false" customHeight="false" outlineLevel="0" collapsed="false">
      <c r="D128" s="75"/>
      <c r="E128" s="13"/>
    </row>
    <row r="129" customFormat="false" ht="12.75" hidden="false" customHeight="false" outlineLevel="0" collapsed="false">
      <c r="D129" s="75"/>
      <c r="E129" s="13"/>
    </row>
    <row r="130" customFormat="false" ht="12.75" hidden="false" customHeight="false" outlineLevel="0" collapsed="false">
      <c r="D130" s="75"/>
      <c r="E130" s="13"/>
    </row>
    <row r="131" customFormat="false" ht="12.75" hidden="false" customHeight="false" outlineLevel="0" collapsed="false">
      <c r="D131" s="75"/>
      <c r="E131" s="13"/>
    </row>
    <row r="132" customFormat="false" ht="12.75" hidden="false" customHeight="false" outlineLevel="0" collapsed="false">
      <c r="D132" s="75"/>
      <c r="E132" s="13"/>
    </row>
    <row r="133" customFormat="false" ht="12.75" hidden="false" customHeight="false" outlineLevel="0" collapsed="false">
      <c r="D133" s="75"/>
      <c r="E133" s="13"/>
    </row>
    <row r="134" customFormat="false" ht="12.75" hidden="false" customHeight="false" outlineLevel="0" collapsed="false">
      <c r="D134" s="75"/>
      <c r="E134" s="13"/>
    </row>
    <row r="135" customFormat="false" ht="12.75" hidden="false" customHeight="false" outlineLevel="0" collapsed="false">
      <c r="D135" s="75"/>
      <c r="E135" s="13"/>
    </row>
    <row r="136" customFormat="false" ht="12.75" hidden="false" customHeight="false" outlineLevel="0" collapsed="false">
      <c r="D136" s="75"/>
      <c r="E136" s="13"/>
    </row>
    <row r="137" customFormat="false" ht="12.75" hidden="false" customHeight="false" outlineLevel="0" collapsed="false">
      <c r="D137" s="75"/>
      <c r="E137" s="13"/>
    </row>
    <row r="138" customFormat="false" ht="12.75" hidden="false" customHeight="false" outlineLevel="0" collapsed="false">
      <c r="D138" s="75"/>
      <c r="E138" s="13"/>
    </row>
    <row r="139" customFormat="false" ht="12.75" hidden="false" customHeight="false" outlineLevel="0" collapsed="false">
      <c r="D139" s="75"/>
      <c r="E139" s="13"/>
    </row>
    <row r="140" customFormat="false" ht="12.75" hidden="false" customHeight="false" outlineLevel="0" collapsed="false">
      <c r="D140" s="75"/>
      <c r="E140" s="13"/>
    </row>
    <row r="141" customFormat="false" ht="12.75" hidden="false" customHeight="false" outlineLevel="0" collapsed="false">
      <c r="D141" s="75"/>
      <c r="E141" s="13"/>
    </row>
    <row r="142" customFormat="false" ht="12.75" hidden="false" customHeight="false" outlineLevel="0" collapsed="false">
      <c r="D142" s="75"/>
      <c r="E142" s="13"/>
    </row>
    <row r="143" customFormat="false" ht="12.75" hidden="false" customHeight="false" outlineLevel="0" collapsed="false">
      <c r="D143" s="75"/>
      <c r="E143" s="13"/>
    </row>
    <row r="144" customFormat="false" ht="12.75" hidden="false" customHeight="false" outlineLevel="0" collapsed="false">
      <c r="D144" s="75"/>
      <c r="E144" s="13"/>
    </row>
    <row r="145" customFormat="false" ht="12.75" hidden="false" customHeight="false" outlineLevel="0" collapsed="false">
      <c r="D145" s="75"/>
      <c r="E145" s="13"/>
    </row>
    <row r="146" customFormat="false" ht="12.75" hidden="false" customHeight="false" outlineLevel="0" collapsed="false">
      <c r="D146" s="75"/>
      <c r="E146" s="13"/>
    </row>
    <row r="147" customFormat="false" ht="12.75" hidden="false" customHeight="false" outlineLevel="0" collapsed="false">
      <c r="D147" s="75"/>
      <c r="E147" s="13"/>
    </row>
    <row r="148" customFormat="false" ht="12.75" hidden="false" customHeight="false" outlineLevel="0" collapsed="false">
      <c r="D148" s="75"/>
      <c r="E148" s="13"/>
    </row>
    <row r="149" customFormat="false" ht="12.75" hidden="false" customHeight="false" outlineLevel="0" collapsed="false">
      <c r="D149" s="75"/>
      <c r="E149" s="13"/>
    </row>
    <row r="150" customFormat="false" ht="12.75" hidden="false" customHeight="false" outlineLevel="0" collapsed="false">
      <c r="D150" s="75"/>
      <c r="E150" s="13"/>
    </row>
    <row r="151" customFormat="false" ht="12.75" hidden="false" customHeight="false" outlineLevel="0" collapsed="false">
      <c r="D151" s="75"/>
      <c r="E151" s="13"/>
    </row>
    <row r="152" customFormat="false" ht="12.75" hidden="false" customHeight="false" outlineLevel="0" collapsed="false">
      <c r="D152" s="75"/>
      <c r="E152" s="13"/>
    </row>
    <row r="153" customFormat="false" ht="12.75" hidden="false" customHeight="false" outlineLevel="0" collapsed="false">
      <c r="D153" s="75"/>
      <c r="E153" s="13"/>
    </row>
    <row r="154" customFormat="false" ht="12.75" hidden="false" customHeight="false" outlineLevel="0" collapsed="false">
      <c r="D154" s="75"/>
      <c r="E154" s="13"/>
    </row>
    <row r="155" customFormat="false" ht="12.75" hidden="false" customHeight="false" outlineLevel="0" collapsed="false">
      <c r="D155" s="75"/>
      <c r="E155" s="13"/>
    </row>
    <row r="156" customFormat="false" ht="12.75" hidden="false" customHeight="false" outlineLevel="0" collapsed="false">
      <c r="D156" s="75"/>
      <c r="E156" s="13"/>
    </row>
    <row r="157" customFormat="false" ht="12.75" hidden="false" customHeight="false" outlineLevel="0" collapsed="false">
      <c r="D157" s="75"/>
      <c r="E157" s="13"/>
    </row>
    <row r="158" customFormat="false" ht="12.75" hidden="false" customHeight="false" outlineLevel="0" collapsed="false">
      <c r="D158" s="75"/>
      <c r="E158" s="13"/>
    </row>
    <row r="159" customFormat="false" ht="12.75" hidden="false" customHeight="false" outlineLevel="0" collapsed="false">
      <c r="D159" s="75"/>
      <c r="E159" s="13"/>
    </row>
    <row r="160" customFormat="false" ht="12.75" hidden="false" customHeight="false" outlineLevel="0" collapsed="false">
      <c r="D160" s="75"/>
      <c r="E160" s="13"/>
    </row>
    <row r="161" customFormat="false" ht="12.75" hidden="false" customHeight="false" outlineLevel="0" collapsed="false">
      <c r="D161" s="75"/>
      <c r="E161" s="13"/>
    </row>
    <row r="162" customFormat="false" ht="12.75" hidden="false" customHeight="false" outlineLevel="0" collapsed="false">
      <c r="D162" s="75"/>
      <c r="E162" s="13"/>
    </row>
    <row r="163" customFormat="false" ht="12.75" hidden="false" customHeight="false" outlineLevel="0" collapsed="false">
      <c r="D163" s="75"/>
      <c r="E163" s="13"/>
    </row>
    <row r="164" customFormat="false" ht="12.75" hidden="false" customHeight="false" outlineLevel="0" collapsed="false">
      <c r="D164" s="75"/>
      <c r="E164" s="13"/>
    </row>
    <row r="165" customFormat="false" ht="12.75" hidden="false" customHeight="false" outlineLevel="0" collapsed="false">
      <c r="D165" s="75"/>
      <c r="E165" s="13"/>
    </row>
    <row r="166" customFormat="false" ht="12.75" hidden="false" customHeight="false" outlineLevel="0" collapsed="false">
      <c r="D166" s="75"/>
      <c r="E166" s="13"/>
    </row>
    <row r="167" customFormat="false" ht="12.75" hidden="false" customHeight="false" outlineLevel="0" collapsed="false">
      <c r="D167" s="75"/>
      <c r="E167" s="13"/>
    </row>
    <row r="168" customFormat="false" ht="12.75" hidden="false" customHeight="false" outlineLevel="0" collapsed="false">
      <c r="D168" s="75"/>
      <c r="E168" s="13"/>
    </row>
    <row r="169" customFormat="false" ht="12.75" hidden="false" customHeight="false" outlineLevel="0" collapsed="false">
      <c r="D169" s="75"/>
      <c r="E169" s="13"/>
    </row>
    <row r="170" customFormat="false" ht="12.75" hidden="false" customHeight="false" outlineLevel="0" collapsed="false">
      <c r="D170" s="75"/>
      <c r="E170" s="13"/>
    </row>
    <row r="171" customFormat="false" ht="12.75" hidden="false" customHeight="false" outlineLevel="0" collapsed="false">
      <c r="D171" s="75"/>
      <c r="E171" s="13"/>
    </row>
    <row r="172" customFormat="false" ht="12.75" hidden="false" customHeight="false" outlineLevel="0" collapsed="false">
      <c r="D172" s="75"/>
      <c r="E172" s="13"/>
    </row>
    <row r="173" customFormat="false" ht="12.75" hidden="false" customHeight="false" outlineLevel="0" collapsed="false">
      <c r="D173" s="75"/>
      <c r="E173" s="13"/>
    </row>
    <row r="174" customFormat="false" ht="12.75" hidden="false" customHeight="false" outlineLevel="0" collapsed="false">
      <c r="D174" s="75"/>
      <c r="E174" s="13"/>
    </row>
    <row r="175" customFormat="false" ht="12.75" hidden="false" customHeight="false" outlineLevel="0" collapsed="false">
      <c r="D175" s="75"/>
      <c r="E175" s="13"/>
    </row>
    <row r="176" customFormat="false" ht="12.75" hidden="false" customHeight="false" outlineLevel="0" collapsed="false">
      <c r="D176" s="75"/>
      <c r="E176" s="13"/>
    </row>
    <row r="177" customFormat="false" ht="12.75" hidden="false" customHeight="false" outlineLevel="0" collapsed="false">
      <c r="D177" s="75"/>
      <c r="E177" s="13"/>
    </row>
    <row r="178" customFormat="false" ht="12.75" hidden="false" customHeight="false" outlineLevel="0" collapsed="false">
      <c r="D178" s="75"/>
      <c r="E178" s="13"/>
    </row>
    <row r="179" customFormat="false" ht="12.75" hidden="false" customHeight="false" outlineLevel="0" collapsed="false">
      <c r="D179" s="75"/>
      <c r="E179" s="13"/>
    </row>
    <row r="180" customFormat="false" ht="12.75" hidden="false" customHeight="false" outlineLevel="0" collapsed="false">
      <c r="D180" s="75"/>
      <c r="E180" s="13"/>
    </row>
    <row r="181" customFormat="false" ht="12.75" hidden="false" customHeight="false" outlineLevel="0" collapsed="false">
      <c r="D181" s="75"/>
      <c r="E181" s="13"/>
    </row>
    <row r="182" customFormat="false" ht="12.75" hidden="false" customHeight="false" outlineLevel="0" collapsed="false">
      <c r="D182" s="75"/>
      <c r="E182" s="13"/>
    </row>
    <row r="183" customFormat="false" ht="12.75" hidden="false" customHeight="false" outlineLevel="0" collapsed="false">
      <c r="D183" s="75"/>
      <c r="E183" s="13"/>
    </row>
    <row r="184" customFormat="false" ht="12.75" hidden="false" customHeight="false" outlineLevel="0" collapsed="false">
      <c r="D184" s="75"/>
      <c r="E184" s="13"/>
    </row>
    <row r="185" customFormat="false" ht="12.75" hidden="false" customHeight="false" outlineLevel="0" collapsed="false">
      <c r="D185" s="75"/>
      <c r="E185" s="13"/>
    </row>
    <row r="186" customFormat="false" ht="12.75" hidden="false" customHeight="false" outlineLevel="0" collapsed="false">
      <c r="D186" s="75"/>
      <c r="E186" s="13"/>
    </row>
    <row r="187" customFormat="false" ht="12.75" hidden="false" customHeight="false" outlineLevel="0" collapsed="false">
      <c r="D187" s="75"/>
      <c r="E187" s="13"/>
    </row>
    <row r="188" customFormat="false" ht="12.75" hidden="false" customHeight="false" outlineLevel="0" collapsed="false">
      <c r="D188" s="75"/>
      <c r="E188" s="13"/>
    </row>
    <row r="189" customFormat="false" ht="12.75" hidden="false" customHeight="false" outlineLevel="0" collapsed="false">
      <c r="D189" s="75"/>
      <c r="E189" s="13"/>
    </row>
    <row r="190" customFormat="false" ht="12.75" hidden="false" customHeight="false" outlineLevel="0" collapsed="false">
      <c r="D190" s="75"/>
      <c r="E190" s="13"/>
    </row>
    <row r="191" customFormat="false" ht="12.75" hidden="false" customHeight="false" outlineLevel="0" collapsed="false">
      <c r="D191" s="75"/>
      <c r="E191" s="13"/>
    </row>
    <row r="192" customFormat="false" ht="12.75" hidden="false" customHeight="false" outlineLevel="0" collapsed="false">
      <c r="D192" s="75"/>
      <c r="E192" s="13"/>
    </row>
    <row r="193" customFormat="false" ht="12.75" hidden="false" customHeight="false" outlineLevel="0" collapsed="false">
      <c r="D193" s="75"/>
      <c r="E193" s="13"/>
    </row>
    <row r="194" customFormat="false" ht="12.75" hidden="false" customHeight="false" outlineLevel="0" collapsed="false">
      <c r="D194" s="75"/>
      <c r="E194" s="13"/>
    </row>
    <row r="195" customFormat="false" ht="12.75" hidden="false" customHeight="false" outlineLevel="0" collapsed="false">
      <c r="D195" s="75"/>
      <c r="E195" s="13"/>
    </row>
    <row r="196" customFormat="false" ht="12.75" hidden="false" customHeight="false" outlineLevel="0" collapsed="false">
      <c r="D196" s="75"/>
      <c r="E196" s="13"/>
    </row>
    <row r="197" customFormat="false" ht="12.75" hidden="false" customHeight="false" outlineLevel="0" collapsed="false">
      <c r="D197" s="75"/>
      <c r="E197" s="13"/>
    </row>
    <row r="198" customFormat="false" ht="12.75" hidden="false" customHeight="false" outlineLevel="0" collapsed="false">
      <c r="D198" s="75"/>
      <c r="E198" s="13"/>
    </row>
    <row r="199" customFormat="false" ht="12.75" hidden="false" customHeight="false" outlineLevel="0" collapsed="false">
      <c r="D199" s="75"/>
      <c r="E199" s="13"/>
    </row>
    <row r="200" customFormat="false" ht="12.75" hidden="false" customHeight="false" outlineLevel="0" collapsed="false">
      <c r="D200" s="75"/>
      <c r="E200" s="13"/>
    </row>
    <row r="201" customFormat="false" ht="12.75" hidden="false" customHeight="false" outlineLevel="0" collapsed="false">
      <c r="D201" s="75"/>
      <c r="E201" s="13"/>
    </row>
    <row r="202" customFormat="false" ht="12.75" hidden="false" customHeight="false" outlineLevel="0" collapsed="false">
      <c r="D202" s="75"/>
      <c r="E202" s="13"/>
    </row>
    <row r="203" customFormat="false" ht="12.75" hidden="false" customHeight="false" outlineLevel="0" collapsed="false">
      <c r="D203" s="75"/>
      <c r="E203" s="13"/>
    </row>
    <row r="204" customFormat="false" ht="12.75" hidden="false" customHeight="false" outlineLevel="0" collapsed="false">
      <c r="D204" s="75"/>
      <c r="E204" s="13"/>
    </row>
    <row r="205" customFormat="false" ht="12.75" hidden="false" customHeight="false" outlineLevel="0" collapsed="false">
      <c r="D205" s="75"/>
      <c r="E205" s="13"/>
    </row>
    <row r="206" customFormat="false" ht="12.75" hidden="false" customHeight="false" outlineLevel="0" collapsed="false">
      <c r="D206" s="75"/>
      <c r="E206" s="13"/>
    </row>
    <row r="207" customFormat="false" ht="12.75" hidden="false" customHeight="false" outlineLevel="0" collapsed="false">
      <c r="D207" s="75"/>
      <c r="E207" s="13"/>
    </row>
    <row r="208" customFormat="false" ht="12.75" hidden="false" customHeight="false" outlineLevel="0" collapsed="false">
      <c r="D208" s="75"/>
      <c r="E208" s="13"/>
    </row>
    <row r="209" customFormat="false" ht="12.75" hidden="false" customHeight="false" outlineLevel="0" collapsed="false">
      <c r="D209" s="75"/>
      <c r="E209" s="13"/>
    </row>
    <row r="210" customFormat="false" ht="12.75" hidden="false" customHeight="false" outlineLevel="0" collapsed="false">
      <c r="D210" s="75"/>
      <c r="E210" s="13"/>
    </row>
    <row r="211" customFormat="false" ht="12.75" hidden="false" customHeight="false" outlineLevel="0" collapsed="false">
      <c r="D211" s="75"/>
      <c r="E211" s="13"/>
    </row>
    <row r="212" customFormat="false" ht="12.75" hidden="false" customHeight="false" outlineLevel="0" collapsed="false">
      <c r="D212" s="75"/>
      <c r="E212" s="13"/>
    </row>
    <row r="213" customFormat="false" ht="12.75" hidden="false" customHeight="false" outlineLevel="0" collapsed="false">
      <c r="D213" s="75"/>
      <c r="E213" s="13"/>
    </row>
    <row r="214" customFormat="false" ht="12.75" hidden="false" customHeight="false" outlineLevel="0" collapsed="false">
      <c r="D214" s="75"/>
      <c r="E214" s="13"/>
    </row>
    <row r="215" customFormat="false" ht="12.75" hidden="false" customHeight="false" outlineLevel="0" collapsed="false">
      <c r="D215" s="75"/>
      <c r="E215" s="13"/>
    </row>
    <row r="216" customFormat="false" ht="12.75" hidden="false" customHeight="false" outlineLevel="0" collapsed="false">
      <c r="D216" s="75"/>
      <c r="E216" s="13"/>
    </row>
    <row r="217" customFormat="false" ht="12.75" hidden="false" customHeight="false" outlineLevel="0" collapsed="false">
      <c r="D217" s="75"/>
      <c r="E217" s="13"/>
    </row>
    <row r="218" customFormat="false" ht="12.75" hidden="false" customHeight="false" outlineLevel="0" collapsed="false">
      <c r="D218" s="75"/>
      <c r="E218" s="13"/>
    </row>
    <row r="219" customFormat="false" ht="12.75" hidden="false" customHeight="false" outlineLevel="0" collapsed="false">
      <c r="D219" s="75"/>
      <c r="E219" s="13"/>
    </row>
    <row r="220" customFormat="false" ht="12.75" hidden="false" customHeight="false" outlineLevel="0" collapsed="false">
      <c r="D220" s="75"/>
      <c r="E220" s="13"/>
    </row>
    <row r="221" customFormat="false" ht="12.75" hidden="false" customHeight="false" outlineLevel="0" collapsed="false">
      <c r="D221" s="75"/>
      <c r="E221" s="13"/>
    </row>
    <row r="222" customFormat="false" ht="12.75" hidden="false" customHeight="false" outlineLevel="0" collapsed="false">
      <c r="D222" s="75"/>
      <c r="E222" s="13"/>
    </row>
    <row r="223" customFormat="false" ht="12.75" hidden="false" customHeight="false" outlineLevel="0" collapsed="false">
      <c r="D223" s="75"/>
      <c r="E223" s="13"/>
    </row>
    <row r="224" customFormat="false" ht="12.75" hidden="false" customHeight="false" outlineLevel="0" collapsed="false">
      <c r="D224" s="75"/>
      <c r="E224" s="13"/>
    </row>
    <row r="225" customFormat="false" ht="12.75" hidden="false" customHeight="false" outlineLevel="0" collapsed="false">
      <c r="D225" s="75"/>
      <c r="E225" s="13"/>
    </row>
    <row r="226" customFormat="false" ht="12.75" hidden="false" customHeight="false" outlineLevel="0" collapsed="false">
      <c r="D226" s="75"/>
      <c r="E226" s="13"/>
    </row>
    <row r="227" customFormat="false" ht="12.75" hidden="false" customHeight="false" outlineLevel="0" collapsed="false">
      <c r="D227" s="75"/>
      <c r="E227" s="13"/>
    </row>
    <row r="228" customFormat="false" ht="12.75" hidden="false" customHeight="false" outlineLevel="0" collapsed="false">
      <c r="D228" s="75"/>
      <c r="E228" s="13"/>
    </row>
    <row r="229" customFormat="false" ht="12.75" hidden="false" customHeight="false" outlineLevel="0" collapsed="false">
      <c r="D229" s="75"/>
      <c r="E229" s="13"/>
    </row>
    <row r="230" customFormat="false" ht="12.75" hidden="false" customHeight="false" outlineLevel="0" collapsed="false">
      <c r="D230" s="75"/>
      <c r="E230" s="13"/>
    </row>
    <row r="231" customFormat="false" ht="12.75" hidden="false" customHeight="false" outlineLevel="0" collapsed="false">
      <c r="D231" s="75"/>
      <c r="E231" s="13"/>
    </row>
    <row r="232" customFormat="false" ht="12.75" hidden="false" customHeight="false" outlineLevel="0" collapsed="false">
      <c r="D232" s="75"/>
      <c r="E232" s="13"/>
    </row>
    <row r="233" customFormat="false" ht="12.75" hidden="false" customHeight="false" outlineLevel="0" collapsed="false">
      <c r="D233" s="75"/>
      <c r="E233" s="13"/>
    </row>
    <row r="234" customFormat="false" ht="12.75" hidden="false" customHeight="false" outlineLevel="0" collapsed="false">
      <c r="D234" s="75"/>
      <c r="E234" s="13"/>
    </row>
    <row r="235" customFormat="false" ht="12.75" hidden="false" customHeight="false" outlineLevel="0" collapsed="false">
      <c r="D235" s="75"/>
      <c r="E235" s="13"/>
    </row>
    <row r="236" customFormat="false" ht="12.75" hidden="false" customHeight="false" outlineLevel="0" collapsed="false">
      <c r="D236" s="75"/>
      <c r="E236" s="13"/>
    </row>
    <row r="237" customFormat="false" ht="12.75" hidden="false" customHeight="false" outlineLevel="0" collapsed="false">
      <c r="D237" s="75"/>
      <c r="E237" s="13"/>
    </row>
    <row r="238" customFormat="false" ht="12.75" hidden="false" customHeight="false" outlineLevel="0" collapsed="false">
      <c r="D238" s="75"/>
      <c r="E238" s="13"/>
    </row>
    <row r="239" customFormat="false" ht="12.75" hidden="false" customHeight="false" outlineLevel="0" collapsed="false">
      <c r="D239" s="75"/>
      <c r="E239" s="13"/>
    </row>
    <row r="240" customFormat="false" ht="12.75" hidden="false" customHeight="false" outlineLevel="0" collapsed="false">
      <c r="D240" s="75"/>
      <c r="E240" s="13"/>
    </row>
    <row r="241" customFormat="false" ht="12.75" hidden="false" customHeight="false" outlineLevel="0" collapsed="false">
      <c r="D241" s="75"/>
      <c r="E241" s="13"/>
    </row>
    <row r="242" customFormat="false" ht="12.75" hidden="false" customHeight="false" outlineLevel="0" collapsed="false">
      <c r="D242" s="75"/>
      <c r="E242" s="13"/>
    </row>
    <row r="243" customFormat="false" ht="12.75" hidden="false" customHeight="false" outlineLevel="0" collapsed="false">
      <c r="D243" s="75"/>
      <c r="E243" s="13"/>
    </row>
    <row r="244" customFormat="false" ht="12.75" hidden="false" customHeight="false" outlineLevel="0" collapsed="false">
      <c r="D244" s="75"/>
      <c r="E244" s="13"/>
    </row>
    <row r="245" customFormat="false" ht="12.75" hidden="false" customHeight="false" outlineLevel="0" collapsed="false">
      <c r="D245" s="75"/>
      <c r="E245" s="13"/>
    </row>
    <row r="246" customFormat="false" ht="12.75" hidden="false" customHeight="false" outlineLevel="0" collapsed="false">
      <c r="D246" s="75"/>
      <c r="E246" s="13"/>
    </row>
    <row r="247" customFormat="false" ht="12.75" hidden="false" customHeight="false" outlineLevel="0" collapsed="false">
      <c r="D247" s="75"/>
      <c r="E247" s="13"/>
    </row>
    <row r="248" customFormat="false" ht="12.75" hidden="false" customHeight="false" outlineLevel="0" collapsed="false">
      <c r="D248" s="75"/>
      <c r="E248" s="13"/>
    </row>
    <row r="249" customFormat="false" ht="12.75" hidden="false" customHeight="false" outlineLevel="0" collapsed="false">
      <c r="D249" s="75"/>
      <c r="E249" s="13"/>
    </row>
    <row r="250" customFormat="false" ht="12.75" hidden="false" customHeight="false" outlineLevel="0" collapsed="false">
      <c r="D250" s="75"/>
      <c r="E250" s="13"/>
    </row>
    <row r="251" customFormat="false" ht="12.75" hidden="false" customHeight="false" outlineLevel="0" collapsed="false">
      <c r="D251" s="75"/>
      <c r="E251" s="13"/>
    </row>
    <row r="252" customFormat="false" ht="12.75" hidden="false" customHeight="false" outlineLevel="0" collapsed="false">
      <c r="D252" s="75"/>
      <c r="E252" s="13"/>
    </row>
    <row r="253" customFormat="false" ht="12.75" hidden="false" customHeight="false" outlineLevel="0" collapsed="false">
      <c r="D253" s="75"/>
      <c r="E253" s="13"/>
    </row>
    <row r="254" customFormat="false" ht="12.75" hidden="false" customHeight="false" outlineLevel="0" collapsed="false">
      <c r="D254" s="75"/>
      <c r="E254" s="13"/>
    </row>
    <row r="255" customFormat="false" ht="12.75" hidden="false" customHeight="false" outlineLevel="0" collapsed="false">
      <c r="D255" s="75"/>
      <c r="E255" s="13"/>
    </row>
    <row r="256" customFormat="false" ht="12.75" hidden="false" customHeight="false" outlineLevel="0" collapsed="false">
      <c r="D256" s="75"/>
      <c r="E256" s="13"/>
    </row>
    <row r="257" customFormat="false" ht="12.75" hidden="false" customHeight="false" outlineLevel="0" collapsed="false">
      <c r="D257" s="75"/>
      <c r="E257" s="13"/>
    </row>
    <row r="258" customFormat="false" ht="12.75" hidden="false" customHeight="false" outlineLevel="0" collapsed="false">
      <c r="D258" s="75"/>
      <c r="E258" s="13"/>
    </row>
    <row r="259" customFormat="false" ht="12.75" hidden="false" customHeight="false" outlineLevel="0" collapsed="false">
      <c r="D259" s="75"/>
      <c r="E259" s="13"/>
    </row>
    <row r="260" customFormat="false" ht="12.75" hidden="false" customHeight="false" outlineLevel="0" collapsed="false">
      <c r="D260" s="75"/>
      <c r="E260" s="13"/>
    </row>
    <row r="261" customFormat="false" ht="12.75" hidden="false" customHeight="false" outlineLevel="0" collapsed="false">
      <c r="D261" s="75"/>
      <c r="E261" s="13"/>
    </row>
    <row r="262" customFormat="false" ht="12.75" hidden="false" customHeight="false" outlineLevel="0" collapsed="false">
      <c r="D262" s="75"/>
      <c r="E262" s="13"/>
    </row>
    <row r="263" customFormat="false" ht="12.75" hidden="false" customHeight="false" outlineLevel="0" collapsed="false">
      <c r="D263" s="75"/>
      <c r="E263" s="13"/>
    </row>
    <row r="264" customFormat="false" ht="12.75" hidden="false" customHeight="false" outlineLevel="0" collapsed="false">
      <c r="D264" s="75"/>
      <c r="E264" s="13"/>
    </row>
    <row r="265" customFormat="false" ht="12.75" hidden="false" customHeight="false" outlineLevel="0" collapsed="false">
      <c r="D265" s="75"/>
      <c r="E265" s="13"/>
    </row>
    <row r="266" customFormat="false" ht="12.75" hidden="false" customHeight="false" outlineLevel="0" collapsed="false">
      <c r="D266" s="75"/>
      <c r="E266" s="13"/>
    </row>
    <row r="267" customFormat="false" ht="12.75" hidden="false" customHeight="false" outlineLevel="0" collapsed="false">
      <c r="D267" s="75"/>
      <c r="E267" s="13"/>
    </row>
    <row r="268" customFormat="false" ht="12.75" hidden="false" customHeight="false" outlineLevel="0" collapsed="false">
      <c r="D268" s="75"/>
      <c r="E268" s="13"/>
    </row>
    <row r="269" customFormat="false" ht="12.75" hidden="false" customHeight="false" outlineLevel="0" collapsed="false">
      <c r="D269" s="75"/>
      <c r="E269" s="13"/>
    </row>
    <row r="270" customFormat="false" ht="12.75" hidden="false" customHeight="false" outlineLevel="0" collapsed="false">
      <c r="D270" s="75"/>
      <c r="E270" s="13"/>
    </row>
    <row r="271" customFormat="false" ht="12.75" hidden="false" customHeight="false" outlineLevel="0" collapsed="false">
      <c r="D271" s="75"/>
      <c r="E271" s="13"/>
    </row>
    <row r="272" customFormat="false" ht="12.75" hidden="false" customHeight="false" outlineLevel="0" collapsed="false">
      <c r="D272" s="75"/>
      <c r="E272" s="13"/>
    </row>
    <row r="273" customFormat="false" ht="12.75" hidden="false" customHeight="false" outlineLevel="0" collapsed="false">
      <c r="D273" s="75"/>
      <c r="E273" s="13"/>
    </row>
    <row r="274" customFormat="false" ht="12.75" hidden="false" customHeight="false" outlineLevel="0" collapsed="false">
      <c r="D274" s="75"/>
      <c r="E274" s="13"/>
    </row>
    <row r="275" customFormat="false" ht="12.75" hidden="false" customHeight="false" outlineLevel="0" collapsed="false">
      <c r="D275" s="75"/>
      <c r="E275" s="13"/>
    </row>
    <row r="276" customFormat="false" ht="12.75" hidden="false" customHeight="false" outlineLevel="0" collapsed="false">
      <c r="D276" s="75"/>
      <c r="E276" s="13"/>
    </row>
    <row r="277" customFormat="false" ht="12.75" hidden="false" customHeight="false" outlineLevel="0" collapsed="false">
      <c r="D277" s="75"/>
      <c r="E277" s="13"/>
    </row>
    <row r="278" customFormat="false" ht="12.75" hidden="false" customHeight="false" outlineLevel="0" collapsed="false">
      <c r="D278" s="75"/>
      <c r="E278" s="13"/>
    </row>
    <row r="279" customFormat="false" ht="12.75" hidden="false" customHeight="false" outlineLevel="0" collapsed="false">
      <c r="D279" s="75"/>
      <c r="E279" s="13"/>
    </row>
    <row r="280" customFormat="false" ht="12.75" hidden="false" customHeight="false" outlineLevel="0" collapsed="false">
      <c r="D280" s="75"/>
      <c r="E280" s="13"/>
    </row>
    <row r="281" customFormat="false" ht="12.75" hidden="false" customHeight="false" outlineLevel="0" collapsed="false">
      <c r="D281" s="75"/>
      <c r="E281" s="13"/>
    </row>
    <row r="282" customFormat="false" ht="12.75" hidden="false" customHeight="false" outlineLevel="0" collapsed="false">
      <c r="D282" s="75"/>
      <c r="E282" s="13"/>
    </row>
    <row r="283" customFormat="false" ht="12.75" hidden="false" customHeight="false" outlineLevel="0" collapsed="false">
      <c r="D283" s="75"/>
      <c r="E283" s="13"/>
    </row>
    <row r="284" customFormat="false" ht="12.75" hidden="false" customHeight="false" outlineLevel="0" collapsed="false">
      <c r="D284" s="75"/>
      <c r="E284" s="13"/>
    </row>
    <row r="285" customFormat="false" ht="12.75" hidden="false" customHeight="false" outlineLevel="0" collapsed="false">
      <c r="D285" s="75"/>
      <c r="E285" s="13"/>
    </row>
    <row r="286" customFormat="false" ht="12.75" hidden="false" customHeight="false" outlineLevel="0" collapsed="false">
      <c r="D286" s="75"/>
      <c r="E286" s="13"/>
    </row>
    <row r="287" customFormat="false" ht="12.75" hidden="false" customHeight="false" outlineLevel="0" collapsed="false">
      <c r="D287" s="75"/>
      <c r="E287" s="13"/>
    </row>
    <row r="288" customFormat="false" ht="12.75" hidden="false" customHeight="false" outlineLevel="0" collapsed="false">
      <c r="D288" s="75"/>
      <c r="E288" s="13"/>
    </row>
    <row r="289" customFormat="false" ht="12.75" hidden="false" customHeight="false" outlineLevel="0" collapsed="false">
      <c r="D289" s="75"/>
      <c r="E289" s="13"/>
    </row>
    <row r="290" customFormat="false" ht="12.75" hidden="false" customHeight="false" outlineLevel="0" collapsed="false">
      <c r="D290" s="75"/>
      <c r="E290" s="13"/>
    </row>
    <row r="291" customFormat="false" ht="12.75" hidden="false" customHeight="false" outlineLevel="0" collapsed="false">
      <c r="D291" s="75"/>
      <c r="E291" s="13"/>
    </row>
    <row r="292" customFormat="false" ht="12.75" hidden="false" customHeight="false" outlineLevel="0" collapsed="false">
      <c r="D292" s="75"/>
      <c r="E292" s="13"/>
    </row>
    <row r="293" customFormat="false" ht="12.75" hidden="false" customHeight="false" outlineLevel="0" collapsed="false">
      <c r="D293" s="75"/>
      <c r="E293" s="13"/>
    </row>
    <row r="294" customFormat="false" ht="12.75" hidden="false" customHeight="false" outlineLevel="0" collapsed="false">
      <c r="D294" s="75"/>
      <c r="E294" s="13"/>
    </row>
    <row r="295" customFormat="false" ht="12.75" hidden="false" customHeight="false" outlineLevel="0" collapsed="false">
      <c r="D295" s="75"/>
      <c r="E295" s="13"/>
    </row>
    <row r="296" customFormat="false" ht="12.75" hidden="false" customHeight="false" outlineLevel="0" collapsed="false">
      <c r="D296" s="75"/>
      <c r="E296" s="13"/>
    </row>
    <row r="297" customFormat="false" ht="12.75" hidden="false" customHeight="false" outlineLevel="0" collapsed="false">
      <c r="D297" s="75"/>
      <c r="E297" s="13"/>
    </row>
    <row r="298" customFormat="false" ht="12.75" hidden="false" customHeight="false" outlineLevel="0" collapsed="false">
      <c r="D298" s="75"/>
      <c r="E298" s="13"/>
    </row>
    <row r="299" customFormat="false" ht="12.75" hidden="false" customHeight="false" outlineLevel="0" collapsed="false">
      <c r="D299" s="75"/>
    </row>
    <row r="300" customFormat="false" ht="12.75" hidden="false" customHeight="false" outlineLevel="0" collapsed="false">
      <c r="D300" s="75"/>
    </row>
    <row r="301" customFormat="false" ht="12.75" hidden="false" customHeight="false" outlineLevel="0" collapsed="false">
      <c r="D301" s="75"/>
    </row>
    <row r="302" customFormat="false" ht="12.75" hidden="false" customHeight="false" outlineLevel="0" collapsed="false">
      <c r="D302" s="75"/>
    </row>
    <row r="303" customFormat="false" ht="12.75" hidden="false" customHeight="false" outlineLevel="0" collapsed="false">
      <c r="D303" s="75"/>
    </row>
    <row r="304" customFormat="false" ht="12.75" hidden="false" customHeight="false" outlineLevel="0" collapsed="false">
      <c r="D304" s="75"/>
    </row>
    <row r="305" customFormat="false" ht="12.75" hidden="false" customHeight="false" outlineLevel="0" collapsed="false">
      <c r="D305" s="75"/>
    </row>
    <row r="306" customFormat="false" ht="12.75" hidden="false" customHeight="false" outlineLevel="0" collapsed="false">
      <c r="D306" s="75"/>
    </row>
    <row r="307" customFormat="false" ht="12.75" hidden="false" customHeight="false" outlineLevel="0" collapsed="false">
      <c r="D307" s="75"/>
    </row>
    <row r="308" customFormat="false" ht="12.75" hidden="false" customHeight="false" outlineLevel="0" collapsed="false">
      <c r="D308" s="75"/>
    </row>
    <row r="309" customFormat="false" ht="12.75" hidden="false" customHeight="false" outlineLevel="0" collapsed="false">
      <c r="D309" s="75"/>
    </row>
    <row r="310" customFormat="false" ht="12.75" hidden="false" customHeight="false" outlineLevel="0" collapsed="false">
      <c r="D310" s="75"/>
    </row>
    <row r="311" customFormat="false" ht="12.75" hidden="false" customHeight="false" outlineLevel="0" collapsed="false">
      <c r="D311" s="75"/>
    </row>
    <row r="312" customFormat="false" ht="12.75" hidden="false" customHeight="false" outlineLevel="0" collapsed="false">
      <c r="D312" s="75"/>
    </row>
    <row r="313" customFormat="false" ht="12.75" hidden="false" customHeight="false" outlineLevel="0" collapsed="false">
      <c r="D313" s="75"/>
    </row>
    <row r="314" customFormat="false" ht="12.75" hidden="false" customHeight="false" outlineLevel="0" collapsed="false">
      <c r="D314" s="75"/>
    </row>
    <row r="315" customFormat="false" ht="12.75" hidden="false" customHeight="false" outlineLevel="0" collapsed="false">
      <c r="D315" s="75"/>
    </row>
    <row r="316" customFormat="false" ht="12.75" hidden="false" customHeight="false" outlineLevel="0" collapsed="false">
      <c r="D316" s="75"/>
    </row>
    <row r="317" customFormat="false" ht="12.75" hidden="false" customHeight="false" outlineLevel="0" collapsed="false">
      <c r="D317" s="75"/>
    </row>
    <row r="318" customFormat="false" ht="12.75" hidden="false" customHeight="false" outlineLevel="0" collapsed="false">
      <c r="D318" s="75"/>
    </row>
    <row r="319" customFormat="false" ht="12.75" hidden="false" customHeight="false" outlineLevel="0" collapsed="false">
      <c r="D319" s="75"/>
    </row>
    <row r="320" customFormat="false" ht="12.75" hidden="false" customHeight="false" outlineLevel="0" collapsed="false">
      <c r="D320" s="75"/>
    </row>
    <row r="321" customFormat="false" ht="12.75" hidden="false" customHeight="false" outlineLevel="0" collapsed="false">
      <c r="D321" s="75"/>
    </row>
    <row r="322" customFormat="false" ht="12.75" hidden="false" customHeight="false" outlineLevel="0" collapsed="false">
      <c r="D322" s="75"/>
    </row>
    <row r="323" customFormat="false" ht="12.75" hidden="false" customHeight="false" outlineLevel="0" collapsed="false">
      <c r="D323" s="75"/>
    </row>
    <row r="324" customFormat="false" ht="12.75" hidden="false" customHeight="false" outlineLevel="0" collapsed="false">
      <c r="D324" s="75"/>
    </row>
    <row r="325" customFormat="false" ht="12.75" hidden="false" customHeight="false" outlineLevel="0" collapsed="false">
      <c r="D325" s="75"/>
    </row>
    <row r="326" customFormat="false" ht="12.75" hidden="false" customHeight="false" outlineLevel="0" collapsed="false">
      <c r="D326" s="75"/>
    </row>
    <row r="327" customFormat="false" ht="12.75" hidden="false" customHeight="false" outlineLevel="0" collapsed="false">
      <c r="D327" s="75"/>
    </row>
    <row r="328" customFormat="false" ht="12.75" hidden="false" customHeight="false" outlineLevel="0" collapsed="false">
      <c r="D328" s="75"/>
    </row>
    <row r="329" customFormat="false" ht="12.75" hidden="false" customHeight="false" outlineLevel="0" collapsed="false">
      <c r="D329" s="75"/>
    </row>
    <row r="330" customFormat="false" ht="12.75" hidden="false" customHeight="false" outlineLevel="0" collapsed="false">
      <c r="D330" s="75"/>
    </row>
    <row r="331" customFormat="false" ht="12.75" hidden="false" customHeight="false" outlineLevel="0" collapsed="false">
      <c r="D331" s="75"/>
    </row>
    <row r="332" customFormat="false" ht="12.75" hidden="false" customHeight="false" outlineLevel="0" collapsed="false">
      <c r="D332" s="75"/>
    </row>
    <row r="333" customFormat="false" ht="12.75" hidden="false" customHeight="false" outlineLevel="0" collapsed="false">
      <c r="D333" s="75"/>
    </row>
    <row r="334" customFormat="false" ht="12.75" hidden="false" customHeight="false" outlineLevel="0" collapsed="false">
      <c r="D334" s="75"/>
    </row>
    <row r="335" customFormat="false" ht="12.75" hidden="false" customHeight="false" outlineLevel="0" collapsed="false">
      <c r="D335" s="75"/>
    </row>
    <row r="336" customFormat="false" ht="12.75" hidden="false" customHeight="false" outlineLevel="0" collapsed="false">
      <c r="D336" s="75"/>
    </row>
    <row r="337" customFormat="false" ht="12.75" hidden="false" customHeight="false" outlineLevel="0" collapsed="false">
      <c r="D337" s="75"/>
    </row>
    <row r="338" customFormat="false" ht="12.75" hidden="false" customHeight="false" outlineLevel="0" collapsed="false">
      <c r="D338" s="75"/>
    </row>
    <row r="339" customFormat="false" ht="12.75" hidden="false" customHeight="false" outlineLevel="0" collapsed="false">
      <c r="D339" s="75"/>
    </row>
    <row r="340" customFormat="false" ht="12.75" hidden="false" customHeight="false" outlineLevel="0" collapsed="false">
      <c r="D340" s="75"/>
    </row>
    <row r="341" customFormat="false" ht="12.75" hidden="false" customHeight="false" outlineLevel="0" collapsed="false">
      <c r="D341" s="75"/>
    </row>
    <row r="342" customFormat="false" ht="12.75" hidden="false" customHeight="false" outlineLevel="0" collapsed="false">
      <c r="D342" s="75"/>
    </row>
    <row r="343" customFormat="false" ht="12.75" hidden="false" customHeight="false" outlineLevel="0" collapsed="false">
      <c r="D343" s="75"/>
    </row>
    <row r="344" customFormat="false" ht="12.75" hidden="false" customHeight="false" outlineLevel="0" collapsed="false">
      <c r="D344" s="75"/>
    </row>
    <row r="345" customFormat="false" ht="12.75" hidden="false" customHeight="false" outlineLevel="0" collapsed="false">
      <c r="D345" s="75"/>
    </row>
    <row r="346" customFormat="false" ht="12.75" hidden="false" customHeight="false" outlineLevel="0" collapsed="false">
      <c r="D346" s="75"/>
    </row>
    <row r="347" customFormat="false" ht="12.75" hidden="false" customHeight="false" outlineLevel="0" collapsed="false">
      <c r="D347" s="75"/>
    </row>
    <row r="348" customFormat="false" ht="12.75" hidden="false" customHeight="false" outlineLevel="0" collapsed="false">
      <c r="D348" s="75"/>
    </row>
    <row r="349" customFormat="false" ht="12.75" hidden="false" customHeight="false" outlineLevel="0" collapsed="false">
      <c r="D349" s="75"/>
    </row>
    <row r="350" customFormat="false" ht="12.75" hidden="false" customHeight="false" outlineLevel="0" collapsed="false">
      <c r="D350" s="75"/>
    </row>
    <row r="351" customFormat="false" ht="12.75" hidden="false" customHeight="false" outlineLevel="0" collapsed="false">
      <c r="D351" s="75"/>
    </row>
    <row r="352" customFormat="false" ht="12.75" hidden="false" customHeight="false" outlineLevel="0" collapsed="false">
      <c r="D352" s="75"/>
    </row>
    <row r="353" customFormat="false" ht="12.75" hidden="false" customHeight="false" outlineLevel="0" collapsed="false">
      <c r="D353" s="75"/>
    </row>
    <row r="354" customFormat="false" ht="12.75" hidden="false" customHeight="false" outlineLevel="0" collapsed="false">
      <c r="D354" s="75"/>
    </row>
    <row r="355" customFormat="false" ht="12.75" hidden="false" customHeight="false" outlineLevel="0" collapsed="false">
      <c r="D355" s="75"/>
    </row>
    <row r="356" customFormat="false" ht="12.75" hidden="false" customHeight="false" outlineLevel="0" collapsed="false">
      <c r="D356" s="75"/>
    </row>
    <row r="357" customFormat="false" ht="12.75" hidden="false" customHeight="false" outlineLevel="0" collapsed="false">
      <c r="D357" s="75"/>
    </row>
    <row r="358" customFormat="false" ht="12.75" hidden="false" customHeight="false" outlineLevel="0" collapsed="false">
      <c r="D358" s="75"/>
    </row>
    <row r="359" customFormat="false" ht="12.75" hidden="false" customHeight="false" outlineLevel="0" collapsed="false">
      <c r="D359" s="75"/>
    </row>
    <row r="360" customFormat="false" ht="12.75" hidden="false" customHeight="false" outlineLevel="0" collapsed="false">
      <c r="D360" s="75"/>
    </row>
    <row r="361" customFormat="false" ht="12.75" hidden="false" customHeight="false" outlineLevel="0" collapsed="false">
      <c r="D361" s="75"/>
    </row>
    <row r="362" customFormat="false" ht="12.75" hidden="false" customHeight="false" outlineLevel="0" collapsed="false">
      <c r="D362" s="75"/>
    </row>
    <row r="363" customFormat="false" ht="12.75" hidden="false" customHeight="false" outlineLevel="0" collapsed="false">
      <c r="D363" s="75"/>
    </row>
    <row r="364" customFormat="false" ht="12.75" hidden="false" customHeight="false" outlineLevel="0" collapsed="false">
      <c r="D364" s="75"/>
    </row>
    <row r="365" customFormat="false" ht="12.75" hidden="false" customHeight="false" outlineLevel="0" collapsed="false">
      <c r="D365" s="75"/>
    </row>
    <row r="366" customFormat="false" ht="12.75" hidden="false" customHeight="false" outlineLevel="0" collapsed="false">
      <c r="D366" s="75"/>
    </row>
    <row r="367" customFormat="false" ht="12.75" hidden="false" customHeight="false" outlineLevel="0" collapsed="false">
      <c r="D367" s="75"/>
    </row>
    <row r="368" customFormat="false" ht="12.75" hidden="false" customHeight="false" outlineLevel="0" collapsed="false">
      <c r="D368" s="75"/>
    </row>
    <row r="369" customFormat="false" ht="12.75" hidden="false" customHeight="false" outlineLevel="0" collapsed="false">
      <c r="D369" s="75"/>
    </row>
    <row r="370" customFormat="false" ht="12.75" hidden="false" customHeight="false" outlineLevel="0" collapsed="false">
      <c r="D370" s="75"/>
    </row>
    <row r="371" customFormat="false" ht="12.75" hidden="false" customHeight="false" outlineLevel="0" collapsed="false">
      <c r="D371" s="75"/>
    </row>
    <row r="372" customFormat="false" ht="12.75" hidden="false" customHeight="false" outlineLevel="0" collapsed="false">
      <c r="D372" s="75"/>
    </row>
    <row r="373" customFormat="false" ht="12.75" hidden="false" customHeight="false" outlineLevel="0" collapsed="false">
      <c r="D373" s="75"/>
    </row>
    <row r="374" customFormat="false" ht="12.75" hidden="false" customHeight="false" outlineLevel="0" collapsed="false">
      <c r="D374" s="75"/>
    </row>
    <row r="375" customFormat="false" ht="12.75" hidden="false" customHeight="false" outlineLevel="0" collapsed="false">
      <c r="D375" s="75"/>
    </row>
    <row r="376" customFormat="false" ht="12.75" hidden="false" customHeight="false" outlineLevel="0" collapsed="false">
      <c r="D376" s="75"/>
    </row>
    <row r="377" customFormat="false" ht="12.75" hidden="false" customHeight="false" outlineLevel="0" collapsed="false">
      <c r="D377" s="75"/>
    </row>
    <row r="378" customFormat="false" ht="12.75" hidden="false" customHeight="false" outlineLevel="0" collapsed="false">
      <c r="D378" s="75"/>
    </row>
    <row r="379" customFormat="false" ht="12.75" hidden="false" customHeight="false" outlineLevel="0" collapsed="false">
      <c r="D379" s="75"/>
    </row>
    <row r="380" customFormat="false" ht="12.75" hidden="false" customHeight="false" outlineLevel="0" collapsed="false">
      <c r="D380" s="75"/>
    </row>
    <row r="381" customFormat="false" ht="12.75" hidden="false" customHeight="false" outlineLevel="0" collapsed="false">
      <c r="D381" s="75"/>
    </row>
    <row r="382" customFormat="false" ht="12.75" hidden="false" customHeight="false" outlineLevel="0" collapsed="false">
      <c r="D382" s="75"/>
    </row>
    <row r="383" customFormat="false" ht="12.75" hidden="false" customHeight="false" outlineLevel="0" collapsed="false">
      <c r="D383" s="75"/>
    </row>
    <row r="384" customFormat="false" ht="12.75" hidden="false" customHeight="false" outlineLevel="0" collapsed="false">
      <c r="D384" s="75"/>
    </row>
    <row r="385" customFormat="false" ht="12.75" hidden="false" customHeight="false" outlineLevel="0" collapsed="false">
      <c r="D385" s="75"/>
    </row>
    <row r="386" customFormat="false" ht="12.75" hidden="false" customHeight="false" outlineLevel="0" collapsed="false">
      <c r="D386" s="75"/>
    </row>
    <row r="387" customFormat="false" ht="12.75" hidden="false" customHeight="false" outlineLevel="0" collapsed="false">
      <c r="D387" s="75"/>
    </row>
    <row r="388" customFormat="false" ht="12.75" hidden="false" customHeight="false" outlineLevel="0" collapsed="false">
      <c r="D388" s="75"/>
    </row>
    <row r="389" customFormat="false" ht="12.75" hidden="false" customHeight="false" outlineLevel="0" collapsed="false">
      <c r="D389" s="75"/>
    </row>
    <row r="390" customFormat="false" ht="12.75" hidden="false" customHeight="false" outlineLevel="0" collapsed="false">
      <c r="D390" s="75"/>
    </row>
    <row r="391" customFormat="false" ht="12.75" hidden="false" customHeight="false" outlineLevel="0" collapsed="false">
      <c r="D391" s="75"/>
    </row>
    <row r="392" customFormat="false" ht="12.75" hidden="false" customHeight="false" outlineLevel="0" collapsed="false">
      <c r="D392" s="75"/>
    </row>
    <row r="393" customFormat="false" ht="12.75" hidden="false" customHeight="false" outlineLevel="0" collapsed="false">
      <c r="D393" s="75"/>
    </row>
    <row r="394" customFormat="false" ht="12.75" hidden="false" customHeight="false" outlineLevel="0" collapsed="false">
      <c r="D394" s="75"/>
    </row>
    <row r="395" customFormat="false" ht="12.75" hidden="false" customHeight="false" outlineLevel="0" collapsed="false">
      <c r="D395" s="75"/>
    </row>
    <row r="396" customFormat="false" ht="12.75" hidden="false" customHeight="false" outlineLevel="0" collapsed="false">
      <c r="D396" s="75"/>
    </row>
    <row r="397" customFormat="false" ht="12.75" hidden="false" customHeight="false" outlineLevel="0" collapsed="false">
      <c r="D397" s="75"/>
    </row>
    <row r="398" customFormat="false" ht="12.75" hidden="false" customHeight="false" outlineLevel="0" collapsed="false">
      <c r="D398" s="75"/>
    </row>
    <row r="399" customFormat="false" ht="12.75" hidden="false" customHeight="false" outlineLevel="0" collapsed="false">
      <c r="D399" s="75"/>
    </row>
    <row r="400" customFormat="false" ht="12.75" hidden="false" customHeight="false" outlineLevel="0" collapsed="false">
      <c r="D400" s="75"/>
    </row>
    <row r="401" customFormat="false" ht="12.75" hidden="false" customHeight="false" outlineLevel="0" collapsed="false">
      <c r="D401" s="75"/>
    </row>
    <row r="402" customFormat="false" ht="12.75" hidden="false" customHeight="false" outlineLevel="0" collapsed="false">
      <c r="D402" s="75"/>
    </row>
    <row r="403" customFormat="false" ht="12.75" hidden="false" customHeight="false" outlineLevel="0" collapsed="false">
      <c r="D403" s="75"/>
    </row>
    <row r="404" customFormat="false" ht="12.75" hidden="false" customHeight="false" outlineLevel="0" collapsed="false">
      <c r="D404" s="75"/>
    </row>
    <row r="405" customFormat="false" ht="12.75" hidden="false" customHeight="false" outlineLevel="0" collapsed="false">
      <c r="D405" s="75"/>
    </row>
    <row r="406" customFormat="false" ht="12.75" hidden="false" customHeight="false" outlineLevel="0" collapsed="false">
      <c r="D406" s="75"/>
    </row>
    <row r="407" customFormat="false" ht="12.75" hidden="false" customHeight="false" outlineLevel="0" collapsed="false">
      <c r="D407" s="75"/>
    </row>
    <row r="408" customFormat="false" ht="12.75" hidden="false" customHeight="false" outlineLevel="0" collapsed="false">
      <c r="D408" s="75"/>
    </row>
    <row r="409" customFormat="false" ht="12.75" hidden="false" customHeight="false" outlineLevel="0" collapsed="false">
      <c r="D409" s="75"/>
    </row>
    <row r="410" customFormat="false" ht="12.75" hidden="false" customHeight="false" outlineLevel="0" collapsed="false">
      <c r="D410" s="75"/>
    </row>
    <row r="411" customFormat="false" ht="12.75" hidden="false" customHeight="false" outlineLevel="0" collapsed="false">
      <c r="D411" s="75"/>
    </row>
    <row r="412" customFormat="false" ht="12.75" hidden="false" customHeight="false" outlineLevel="0" collapsed="false">
      <c r="D412" s="75"/>
    </row>
    <row r="413" customFormat="false" ht="12.75" hidden="false" customHeight="false" outlineLevel="0" collapsed="false">
      <c r="D413" s="75"/>
    </row>
    <row r="414" customFormat="false" ht="12.75" hidden="false" customHeight="false" outlineLevel="0" collapsed="false">
      <c r="D414" s="75"/>
    </row>
    <row r="415" customFormat="false" ht="12.75" hidden="false" customHeight="false" outlineLevel="0" collapsed="false">
      <c r="D415" s="75"/>
    </row>
    <row r="416" customFormat="false" ht="12.75" hidden="false" customHeight="false" outlineLevel="0" collapsed="false">
      <c r="D416" s="75"/>
    </row>
    <row r="417" customFormat="false" ht="12.75" hidden="false" customHeight="false" outlineLevel="0" collapsed="false">
      <c r="D417" s="75"/>
    </row>
    <row r="418" customFormat="false" ht="12.75" hidden="false" customHeight="false" outlineLevel="0" collapsed="false">
      <c r="D418" s="75"/>
    </row>
    <row r="419" customFormat="false" ht="12.75" hidden="false" customHeight="false" outlineLevel="0" collapsed="false">
      <c r="D419" s="75"/>
    </row>
    <row r="420" customFormat="false" ht="12.75" hidden="false" customHeight="false" outlineLevel="0" collapsed="false">
      <c r="D420" s="75"/>
    </row>
    <row r="421" customFormat="false" ht="12.75" hidden="false" customHeight="false" outlineLevel="0" collapsed="false">
      <c r="D421" s="75"/>
    </row>
    <row r="422" customFormat="false" ht="12.75" hidden="false" customHeight="false" outlineLevel="0" collapsed="false">
      <c r="D422" s="75"/>
    </row>
    <row r="423" customFormat="false" ht="12.75" hidden="false" customHeight="false" outlineLevel="0" collapsed="false">
      <c r="D423" s="75"/>
    </row>
    <row r="424" customFormat="false" ht="12.75" hidden="false" customHeight="false" outlineLevel="0" collapsed="false">
      <c r="D424" s="75"/>
    </row>
    <row r="425" customFormat="false" ht="12.75" hidden="false" customHeight="false" outlineLevel="0" collapsed="false">
      <c r="D425" s="75"/>
    </row>
    <row r="426" customFormat="false" ht="12.75" hidden="false" customHeight="false" outlineLevel="0" collapsed="false">
      <c r="D426" s="75"/>
    </row>
    <row r="427" customFormat="false" ht="12.75" hidden="false" customHeight="false" outlineLevel="0" collapsed="false">
      <c r="D427" s="75"/>
    </row>
    <row r="428" customFormat="false" ht="12.75" hidden="false" customHeight="false" outlineLevel="0" collapsed="false">
      <c r="D428" s="75"/>
    </row>
    <row r="429" customFormat="false" ht="12.75" hidden="false" customHeight="false" outlineLevel="0" collapsed="false">
      <c r="D429" s="75"/>
    </row>
    <row r="430" customFormat="false" ht="12.75" hidden="false" customHeight="false" outlineLevel="0" collapsed="false">
      <c r="D430" s="75"/>
    </row>
    <row r="431" customFormat="false" ht="12.75" hidden="false" customHeight="false" outlineLevel="0" collapsed="false">
      <c r="D431" s="75"/>
    </row>
    <row r="432" customFormat="false" ht="12.75" hidden="false" customHeight="false" outlineLevel="0" collapsed="false">
      <c r="D432" s="75"/>
    </row>
    <row r="433" customFormat="false" ht="12.75" hidden="false" customHeight="false" outlineLevel="0" collapsed="false">
      <c r="D433" s="75"/>
    </row>
    <row r="434" customFormat="false" ht="12.75" hidden="false" customHeight="false" outlineLevel="0" collapsed="false">
      <c r="D434" s="75"/>
    </row>
    <row r="435" customFormat="false" ht="12.75" hidden="false" customHeight="false" outlineLevel="0" collapsed="false">
      <c r="D435" s="75"/>
    </row>
    <row r="436" customFormat="false" ht="12.75" hidden="false" customHeight="false" outlineLevel="0" collapsed="false">
      <c r="D436" s="75"/>
    </row>
    <row r="437" customFormat="false" ht="12.75" hidden="false" customHeight="false" outlineLevel="0" collapsed="false">
      <c r="D437" s="75"/>
    </row>
    <row r="438" customFormat="false" ht="12.75" hidden="false" customHeight="false" outlineLevel="0" collapsed="false">
      <c r="D438" s="75"/>
    </row>
    <row r="439" customFormat="false" ht="12.75" hidden="false" customHeight="false" outlineLevel="0" collapsed="false">
      <c r="D439" s="75"/>
    </row>
    <row r="440" customFormat="false" ht="12.75" hidden="false" customHeight="false" outlineLevel="0" collapsed="false">
      <c r="D440" s="75"/>
    </row>
    <row r="441" customFormat="false" ht="12.75" hidden="false" customHeight="false" outlineLevel="0" collapsed="false">
      <c r="D441" s="75"/>
    </row>
    <row r="442" customFormat="false" ht="12.75" hidden="false" customHeight="false" outlineLevel="0" collapsed="false">
      <c r="D442" s="75"/>
    </row>
    <row r="443" customFormat="false" ht="12.75" hidden="false" customHeight="false" outlineLevel="0" collapsed="false">
      <c r="D443" s="75"/>
    </row>
    <row r="444" customFormat="false" ht="12.75" hidden="false" customHeight="false" outlineLevel="0" collapsed="false">
      <c r="D444" s="75"/>
    </row>
    <row r="445" customFormat="false" ht="12.75" hidden="false" customHeight="false" outlineLevel="0" collapsed="false">
      <c r="D445" s="75"/>
    </row>
    <row r="446" customFormat="false" ht="12.75" hidden="false" customHeight="false" outlineLevel="0" collapsed="false">
      <c r="D446" s="75"/>
    </row>
    <row r="447" customFormat="false" ht="12.75" hidden="false" customHeight="false" outlineLevel="0" collapsed="false">
      <c r="D447" s="75"/>
    </row>
    <row r="448" customFormat="false" ht="12.75" hidden="false" customHeight="false" outlineLevel="0" collapsed="false">
      <c r="D448" s="75"/>
    </row>
    <row r="449" customFormat="false" ht="12.75" hidden="false" customHeight="false" outlineLevel="0" collapsed="false">
      <c r="D449" s="75"/>
    </row>
    <row r="450" customFormat="false" ht="12.75" hidden="false" customHeight="false" outlineLevel="0" collapsed="false">
      <c r="D450" s="75"/>
    </row>
    <row r="451" customFormat="false" ht="12.75" hidden="false" customHeight="false" outlineLevel="0" collapsed="false">
      <c r="D451" s="75"/>
    </row>
    <row r="452" customFormat="false" ht="12.75" hidden="false" customHeight="false" outlineLevel="0" collapsed="false">
      <c r="D452" s="75"/>
    </row>
    <row r="453" customFormat="false" ht="12.75" hidden="false" customHeight="false" outlineLevel="0" collapsed="false">
      <c r="D453" s="75"/>
    </row>
    <row r="454" customFormat="false" ht="12.75" hidden="false" customHeight="false" outlineLevel="0" collapsed="false">
      <c r="D454" s="75"/>
    </row>
    <row r="455" customFormat="false" ht="12.75" hidden="false" customHeight="false" outlineLevel="0" collapsed="false">
      <c r="D455" s="75"/>
    </row>
    <row r="456" customFormat="false" ht="12.75" hidden="false" customHeight="false" outlineLevel="0" collapsed="false">
      <c r="D456" s="75"/>
    </row>
    <row r="457" customFormat="false" ht="12.75" hidden="false" customHeight="false" outlineLevel="0" collapsed="false">
      <c r="D457" s="75"/>
    </row>
    <row r="458" customFormat="false" ht="12.75" hidden="false" customHeight="false" outlineLevel="0" collapsed="false">
      <c r="D458" s="75"/>
    </row>
    <row r="459" customFormat="false" ht="12.75" hidden="false" customHeight="false" outlineLevel="0" collapsed="false">
      <c r="D459" s="75"/>
    </row>
    <row r="460" customFormat="false" ht="12.75" hidden="false" customHeight="false" outlineLevel="0" collapsed="false">
      <c r="D460" s="75"/>
    </row>
    <row r="461" customFormat="false" ht="12.75" hidden="false" customHeight="false" outlineLevel="0" collapsed="false">
      <c r="D461" s="75"/>
    </row>
    <row r="462" customFormat="false" ht="12.75" hidden="false" customHeight="false" outlineLevel="0" collapsed="false">
      <c r="D462" s="75"/>
    </row>
    <row r="463" customFormat="false" ht="12.75" hidden="false" customHeight="false" outlineLevel="0" collapsed="false">
      <c r="D463" s="75"/>
    </row>
    <row r="464" customFormat="false" ht="12.75" hidden="false" customHeight="false" outlineLevel="0" collapsed="false">
      <c r="D464" s="75"/>
    </row>
    <row r="465" customFormat="false" ht="12.75" hidden="false" customHeight="false" outlineLevel="0" collapsed="false">
      <c r="D465" s="75"/>
    </row>
    <row r="466" customFormat="false" ht="12.75" hidden="false" customHeight="false" outlineLevel="0" collapsed="false">
      <c r="D466" s="75"/>
    </row>
    <row r="467" customFormat="false" ht="12.75" hidden="false" customHeight="false" outlineLevel="0" collapsed="false">
      <c r="D467" s="75"/>
    </row>
    <row r="468" customFormat="false" ht="12.75" hidden="false" customHeight="false" outlineLevel="0" collapsed="false">
      <c r="D468" s="75"/>
    </row>
    <row r="469" customFormat="false" ht="12.75" hidden="false" customHeight="false" outlineLevel="0" collapsed="false">
      <c r="D469" s="75"/>
    </row>
    <row r="470" customFormat="false" ht="12.75" hidden="false" customHeight="false" outlineLevel="0" collapsed="false">
      <c r="D470" s="75"/>
    </row>
    <row r="471" customFormat="false" ht="12.75" hidden="false" customHeight="false" outlineLevel="0" collapsed="false">
      <c r="D471" s="75"/>
    </row>
    <row r="472" customFormat="false" ht="12.75" hidden="false" customHeight="false" outlineLevel="0" collapsed="false">
      <c r="D472" s="75"/>
    </row>
    <row r="473" customFormat="false" ht="12.75" hidden="false" customHeight="false" outlineLevel="0" collapsed="false">
      <c r="D473" s="75"/>
    </row>
    <row r="474" customFormat="false" ht="12.75" hidden="false" customHeight="false" outlineLevel="0" collapsed="false">
      <c r="D474" s="75"/>
    </row>
    <row r="475" customFormat="false" ht="12.75" hidden="false" customHeight="false" outlineLevel="0" collapsed="false">
      <c r="D475" s="75"/>
    </row>
    <row r="476" customFormat="false" ht="12.75" hidden="false" customHeight="false" outlineLevel="0" collapsed="false">
      <c r="D476" s="75"/>
    </row>
    <row r="477" customFormat="false" ht="12.75" hidden="false" customHeight="false" outlineLevel="0" collapsed="false">
      <c r="D477" s="75"/>
    </row>
    <row r="478" customFormat="false" ht="12.75" hidden="false" customHeight="false" outlineLevel="0" collapsed="false">
      <c r="D478" s="75"/>
    </row>
    <row r="479" customFormat="false" ht="12.75" hidden="false" customHeight="false" outlineLevel="0" collapsed="false">
      <c r="D479" s="75"/>
    </row>
    <row r="480" customFormat="false" ht="12.75" hidden="false" customHeight="false" outlineLevel="0" collapsed="false">
      <c r="D480" s="75"/>
    </row>
    <row r="481" customFormat="false" ht="12.75" hidden="false" customHeight="false" outlineLevel="0" collapsed="false">
      <c r="D481" s="75"/>
    </row>
    <row r="482" customFormat="false" ht="12.75" hidden="false" customHeight="false" outlineLevel="0" collapsed="false">
      <c r="D482" s="75"/>
    </row>
    <row r="483" customFormat="false" ht="12.75" hidden="false" customHeight="false" outlineLevel="0" collapsed="false">
      <c r="D483" s="75"/>
    </row>
    <row r="484" customFormat="false" ht="12.75" hidden="false" customHeight="false" outlineLevel="0" collapsed="false">
      <c r="D484" s="75"/>
    </row>
    <row r="485" customFormat="false" ht="12.75" hidden="false" customHeight="false" outlineLevel="0" collapsed="false">
      <c r="D485" s="75"/>
    </row>
    <row r="486" customFormat="false" ht="12.75" hidden="false" customHeight="false" outlineLevel="0" collapsed="false">
      <c r="D486" s="75"/>
    </row>
    <row r="487" customFormat="false" ht="12.75" hidden="false" customHeight="false" outlineLevel="0" collapsed="false">
      <c r="D487" s="75"/>
    </row>
    <row r="488" customFormat="false" ht="12.75" hidden="false" customHeight="false" outlineLevel="0" collapsed="false">
      <c r="D488" s="75"/>
    </row>
    <row r="489" customFormat="false" ht="12.75" hidden="false" customHeight="false" outlineLevel="0" collapsed="false">
      <c r="D489" s="75"/>
    </row>
    <row r="490" customFormat="false" ht="12.75" hidden="false" customHeight="false" outlineLevel="0" collapsed="false">
      <c r="D490" s="7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6" t="s">
        <v>121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7/2008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122</v>
      </c>
      <c r="D30" s="69" t="s">
        <v>72</v>
      </c>
      <c r="E30" s="70" t="s">
        <v>123</v>
      </c>
    </row>
    <row r="31" customFormat="false" ht="12.75" hidden="false" customHeight="false" outlineLevel="0" collapsed="false">
      <c r="C31" s="68" t="s">
        <v>124</v>
      </c>
      <c r="D31" s="69" t="s">
        <v>125</v>
      </c>
      <c r="E31" s="71" t="n">
        <v>11659</v>
      </c>
    </row>
    <row r="32" customFormat="false" ht="12.75" hidden="false" customHeight="false" outlineLevel="0" collapsed="false">
      <c r="C32" s="68" t="s">
        <v>126</v>
      </c>
      <c r="D32" s="69" t="s">
        <v>127</v>
      </c>
      <c r="E32" s="71" t="n">
        <v>2364</v>
      </c>
    </row>
    <row r="33" customFormat="false" ht="12.75" hidden="false" customHeight="false" outlineLevel="0" collapsed="false">
      <c r="C33" s="68" t="s">
        <v>128</v>
      </c>
      <c r="D33" s="69" t="s">
        <v>129</v>
      </c>
      <c r="E33" s="71" t="n">
        <v>3187</v>
      </c>
    </row>
    <row r="34" customFormat="false" ht="12.75" hidden="false" customHeight="false" outlineLevel="0" collapsed="false">
      <c r="C34" s="68" t="s">
        <v>130</v>
      </c>
      <c r="D34" s="69" t="s">
        <v>131</v>
      </c>
      <c r="E34" s="71" t="n">
        <v>6757</v>
      </c>
    </row>
    <row r="35" customFormat="false" ht="12.75" hidden="false" customHeight="false" outlineLevel="0" collapsed="false">
      <c r="C35" s="68" t="s">
        <v>132</v>
      </c>
      <c r="D35" s="69" t="s">
        <v>133</v>
      </c>
      <c r="E35" s="71" t="n">
        <v>3697</v>
      </c>
    </row>
    <row r="36" customFormat="false" ht="12.75" hidden="false" customHeight="false" outlineLevel="0" collapsed="false">
      <c r="C36" s="68" t="s">
        <v>134</v>
      </c>
      <c r="D36" s="69" t="s">
        <v>135</v>
      </c>
      <c r="E36" s="71" t="n">
        <v>5728</v>
      </c>
    </row>
    <row r="37" customFormat="false" ht="12.75" hidden="false" customHeight="false" outlineLevel="0" collapsed="false">
      <c r="C37" s="68" t="s">
        <v>136</v>
      </c>
      <c r="D37" s="69" t="s">
        <v>137</v>
      </c>
      <c r="E37" s="71" t="n">
        <v>14401</v>
      </c>
    </row>
    <row r="38" customFormat="false" ht="12.75" hidden="false" customHeight="false" outlineLevel="0" collapsed="false">
      <c r="C38" s="68" t="s">
        <v>138</v>
      </c>
      <c r="D38" s="69" t="s">
        <v>139</v>
      </c>
      <c r="E38" s="71" t="n">
        <v>1550</v>
      </c>
    </row>
    <row r="39" customFormat="false" ht="12.75" hidden="false" customHeight="false" outlineLevel="0" collapsed="false">
      <c r="C39" s="68" t="s">
        <v>140</v>
      </c>
      <c r="D39" s="69" t="s">
        <v>141</v>
      </c>
      <c r="E39" s="71" t="n">
        <v>15070</v>
      </c>
    </row>
    <row r="40" customFormat="false" ht="12.75" hidden="false" customHeight="false" outlineLevel="0" collapsed="false">
      <c r="C40" s="68" t="s">
        <v>142</v>
      </c>
      <c r="D40" s="69" t="s">
        <v>143</v>
      </c>
      <c r="E40" s="71" t="n">
        <v>5997</v>
      </c>
    </row>
    <row r="41" customFormat="false" ht="12.75" hidden="false" customHeight="false" outlineLevel="0" collapsed="false">
      <c r="C41" s="68" t="s">
        <v>144</v>
      </c>
      <c r="D41" s="69" t="s">
        <v>145</v>
      </c>
      <c r="E41" s="71" t="n">
        <v>2915</v>
      </c>
    </row>
    <row r="42" customFormat="false" ht="12.75" hidden="false" customHeight="false" outlineLevel="0" collapsed="false">
      <c r="C42" s="68" t="s">
        <v>146</v>
      </c>
      <c r="D42" s="69" t="s">
        <v>147</v>
      </c>
      <c r="E42" s="71" t="n">
        <v>18937</v>
      </c>
    </row>
    <row r="43" customFormat="false" ht="12.75" hidden="false" customHeight="false" outlineLevel="0" collapsed="false">
      <c r="C43" s="68" t="s">
        <v>148</v>
      </c>
      <c r="D43" s="69" t="s">
        <v>149</v>
      </c>
      <c r="E43" s="71" t="n">
        <v>633</v>
      </c>
    </row>
    <row r="44" customFormat="false" ht="12.75" hidden="false" customHeight="false" outlineLevel="0" collapsed="false">
      <c r="C44" s="68" t="s">
        <v>150</v>
      </c>
      <c r="D44" s="69" t="s">
        <v>151</v>
      </c>
      <c r="E44" s="71" t="n">
        <v>3292</v>
      </c>
    </row>
    <row r="45" customFormat="false" ht="12.75" hidden="false" customHeight="false" outlineLevel="0" collapsed="false">
      <c r="C45" s="68" t="s">
        <v>152</v>
      </c>
      <c r="D45" s="69" t="s">
        <v>153</v>
      </c>
      <c r="E45" s="71" t="n">
        <v>25114</v>
      </c>
    </row>
    <row r="46" customFormat="false" ht="12.75" hidden="false" customHeight="false" outlineLevel="0" collapsed="false">
      <c r="C46" s="68" t="s">
        <v>154</v>
      </c>
      <c r="D46" s="69" t="s">
        <v>155</v>
      </c>
      <c r="E46" s="71" t="n">
        <v>9079</v>
      </c>
    </row>
    <row r="47" customFormat="false" ht="12.75" hidden="false" customHeight="false" outlineLevel="0" collapsed="false">
      <c r="C47" s="68" t="s">
        <v>105</v>
      </c>
      <c r="D47" s="69" t="s">
        <v>106</v>
      </c>
      <c r="E47" s="71" t="n">
        <v>9911</v>
      </c>
    </row>
    <row r="48" customFormat="false" ht="12.75" hidden="false" customHeight="false" outlineLevel="0" collapsed="false">
      <c r="C48" s="68" t="s">
        <v>107</v>
      </c>
      <c r="D48" s="69" t="s">
        <v>108</v>
      </c>
      <c r="E48" s="71" t="n">
        <v>2673</v>
      </c>
    </row>
    <row r="49" customFormat="false" ht="12.75" hidden="false" customHeight="false" outlineLevel="0" collapsed="false">
      <c r="C49" s="68" t="s">
        <v>156</v>
      </c>
      <c r="D49" s="69" t="s">
        <v>157</v>
      </c>
      <c r="E49" s="71" t="n">
        <v>2367</v>
      </c>
    </row>
    <row r="50" customFormat="false" ht="12.75" hidden="false" customHeight="false" outlineLevel="0" collapsed="false">
      <c r="C50" s="68" t="s">
        <v>158</v>
      </c>
      <c r="D50" s="69" t="s">
        <v>159</v>
      </c>
      <c r="E50" s="71" t="n">
        <v>438</v>
      </c>
    </row>
    <row r="51" customFormat="false" ht="12.75" hidden="false" customHeight="false" outlineLevel="0" collapsed="false">
      <c r="C51" s="68" t="s">
        <v>160</v>
      </c>
      <c r="D51" s="69" t="s">
        <v>161</v>
      </c>
      <c r="E51" s="71" t="n">
        <v>2560</v>
      </c>
    </row>
    <row r="52" customFormat="false" ht="12.75" hidden="false" customHeight="false" outlineLevel="0" collapsed="false">
      <c r="C52" s="68" t="s">
        <v>109</v>
      </c>
      <c r="D52" s="69" t="s">
        <v>110</v>
      </c>
      <c r="E52" s="71" t="n">
        <v>31979</v>
      </c>
    </row>
    <row r="53" customFormat="false" ht="12.75" hidden="false" customHeight="false" outlineLevel="0" collapsed="false">
      <c r="C53" s="68" t="s">
        <v>111</v>
      </c>
      <c r="D53" s="69" t="s">
        <v>112</v>
      </c>
      <c r="E53" s="71" t="n">
        <v>2727</v>
      </c>
    </row>
    <row r="54" customFormat="false" ht="12.75" hidden="false" customHeight="false" outlineLevel="0" collapsed="false">
      <c r="C54" s="68" t="s">
        <v>162</v>
      </c>
      <c r="D54" s="69" t="s">
        <v>163</v>
      </c>
      <c r="E54" s="71" t="n">
        <v>25747</v>
      </c>
    </row>
    <row r="55" customFormat="false" ht="12.75" hidden="false" customHeight="false" outlineLevel="0" collapsed="false">
      <c r="C55" s="68" t="s">
        <v>164</v>
      </c>
      <c r="D55" s="69" t="s">
        <v>165</v>
      </c>
      <c r="E55" s="71" t="n">
        <v>1410</v>
      </c>
    </row>
    <row r="56" customFormat="false" ht="12.75" hidden="false" customHeight="false" outlineLevel="0" collapsed="false">
      <c r="C56" s="68" t="s">
        <v>113</v>
      </c>
      <c r="D56" s="69" t="s">
        <v>114</v>
      </c>
      <c r="E56" s="71" t="n">
        <v>155</v>
      </c>
    </row>
    <row r="57" customFormat="false" ht="12.75" hidden="false" customHeight="false" outlineLevel="0" collapsed="false">
      <c r="C57" s="68" t="s">
        <v>115</v>
      </c>
      <c r="D57" s="69" t="s">
        <v>116</v>
      </c>
      <c r="E57" s="71" t="n">
        <v>3770</v>
      </c>
    </row>
    <row r="58" customFormat="false" ht="12.75" hidden="false" customHeight="false" outlineLevel="0" collapsed="false">
      <c r="C58" s="68" t="s">
        <v>117</v>
      </c>
      <c r="D58" s="69" t="s">
        <v>118</v>
      </c>
      <c r="E58" s="71" t="n">
        <v>2734</v>
      </c>
    </row>
    <row r="59" customFormat="false" ht="12.75" hidden="false" customHeight="false" outlineLevel="0" collapsed="false">
      <c r="C59" s="68" t="s">
        <v>166</v>
      </c>
      <c r="D59" s="69" t="s">
        <v>167</v>
      </c>
      <c r="E59" s="71" t="n">
        <v>36</v>
      </c>
    </row>
    <row r="60" customFormat="false" ht="12.75" hidden="false" customHeight="false" outlineLevel="0" collapsed="false">
      <c r="C60" s="68" t="s">
        <v>168</v>
      </c>
      <c r="D60" s="69" t="s">
        <v>169</v>
      </c>
      <c r="E60" s="71" t="n">
        <v>184</v>
      </c>
    </row>
    <row r="61" customFormat="false" ht="12.75" hidden="false" customHeight="false" outlineLevel="0" collapsed="false">
      <c r="C61" s="68" t="s">
        <v>119</v>
      </c>
      <c r="D61" s="69" t="s">
        <v>120</v>
      </c>
      <c r="E61" s="71" t="n">
        <v>4135</v>
      </c>
    </row>
    <row r="62" customFormat="false" ht="12.75" hidden="false" customHeight="false" outlineLevel="0" collapsed="false">
      <c r="C62" s="68" t="s">
        <v>170</v>
      </c>
      <c r="D62" s="69" t="s">
        <v>171</v>
      </c>
      <c r="E62" s="71" t="n">
        <v>14443</v>
      </c>
    </row>
    <row r="63" customFormat="false" ht="12.75" hidden="false" customHeight="false" outlineLevel="0" collapsed="false">
      <c r="C63" s="68" t="s">
        <v>172</v>
      </c>
      <c r="D63" s="69" t="s">
        <v>173</v>
      </c>
      <c r="E63" s="71" t="n">
        <v>51</v>
      </c>
    </row>
    <row r="64" customFormat="false" ht="12.75" hidden="false" customHeight="false" outlineLevel="0" collapsed="false">
      <c r="C64" s="68" t="s">
        <v>174</v>
      </c>
      <c r="D64" s="69" t="s">
        <v>175</v>
      </c>
      <c r="E64" s="71" t="n">
        <v>3827</v>
      </c>
    </row>
    <row r="65" customFormat="false" ht="12.75" hidden="false" customHeight="false" outlineLevel="0" collapsed="false">
      <c r="C65" s="68" t="s">
        <v>176</v>
      </c>
      <c r="D65" s="69" t="s">
        <v>177</v>
      </c>
      <c r="E65" s="71" t="n">
        <v>1281</v>
      </c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6" t="s">
        <v>178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7/2008</v>
      </c>
      <c r="B2" s="67"/>
      <c r="C2" s="67"/>
      <c r="D2" s="67"/>
      <c r="E2" s="67"/>
      <c r="F2" s="67"/>
      <c r="G2" s="67"/>
    </row>
    <row r="28" customFormat="false" ht="12.75" hidden="false" customHeight="false" outlineLevel="0" collapsed="false">
      <c r="C28" s="68" t="s">
        <v>122</v>
      </c>
      <c r="D28" s="69" t="s">
        <v>72</v>
      </c>
      <c r="E28" s="70" t="s">
        <v>123</v>
      </c>
    </row>
    <row r="29" customFormat="false" ht="12.75" hidden="false" customHeight="false" outlineLevel="0" collapsed="false">
      <c r="C29" s="68" t="s">
        <v>124</v>
      </c>
      <c r="D29" s="69" t="s">
        <v>125</v>
      </c>
      <c r="E29" s="71" t="n">
        <v>17801</v>
      </c>
    </row>
    <row r="30" customFormat="false" ht="12.75" hidden="false" customHeight="false" outlineLevel="0" collapsed="false">
      <c r="C30" s="68" t="s">
        <v>126</v>
      </c>
      <c r="D30" s="69" t="s">
        <v>127</v>
      </c>
      <c r="E30" s="71" t="n">
        <v>18460</v>
      </c>
    </row>
    <row r="31" customFormat="false" ht="12.75" hidden="false" customHeight="false" outlineLevel="0" collapsed="false">
      <c r="C31" s="68" t="s">
        <v>128</v>
      </c>
      <c r="D31" s="69" t="s">
        <v>129</v>
      </c>
      <c r="E31" s="71" t="n">
        <v>12623</v>
      </c>
    </row>
    <row r="32" customFormat="false" ht="12.75" hidden="false" customHeight="false" outlineLevel="0" collapsed="false">
      <c r="C32" s="68" t="s">
        <v>130</v>
      </c>
      <c r="D32" s="69" t="s">
        <v>131</v>
      </c>
      <c r="E32" s="71" t="n">
        <v>36115</v>
      </c>
    </row>
    <row r="33" customFormat="false" ht="12.75" hidden="false" customHeight="false" outlineLevel="0" collapsed="false">
      <c r="C33" s="68" t="s">
        <v>132</v>
      </c>
      <c r="D33" s="69" t="s">
        <v>133</v>
      </c>
      <c r="E33" s="71" t="n">
        <v>12245</v>
      </c>
    </row>
    <row r="34" customFormat="false" ht="12.75" hidden="false" customHeight="false" outlineLevel="0" collapsed="false">
      <c r="C34" s="68" t="s">
        <v>134</v>
      </c>
      <c r="D34" s="69" t="s">
        <v>135</v>
      </c>
      <c r="E34" s="71" t="n">
        <v>10656</v>
      </c>
    </row>
    <row r="35" customFormat="false" ht="12.75" hidden="false" customHeight="false" outlineLevel="0" collapsed="false">
      <c r="C35" s="68" t="s">
        <v>136</v>
      </c>
      <c r="D35" s="69" t="s">
        <v>137</v>
      </c>
      <c r="E35" s="71" t="n">
        <v>33329</v>
      </c>
    </row>
    <row r="36" customFormat="false" ht="12.75" hidden="false" customHeight="false" outlineLevel="0" collapsed="false">
      <c r="C36" s="68" t="s">
        <v>138</v>
      </c>
      <c r="D36" s="69" t="s">
        <v>139</v>
      </c>
      <c r="E36" s="71" t="n">
        <v>13960</v>
      </c>
    </row>
    <row r="37" customFormat="false" ht="12.75" hidden="false" customHeight="false" outlineLevel="0" collapsed="false">
      <c r="C37" s="68" t="s">
        <v>140</v>
      </c>
      <c r="D37" s="69" t="s">
        <v>141</v>
      </c>
      <c r="E37" s="71" t="n">
        <v>15262</v>
      </c>
    </row>
    <row r="38" customFormat="false" ht="12.75" hidden="false" customHeight="false" outlineLevel="0" collapsed="false">
      <c r="C38" s="68" t="s">
        <v>142</v>
      </c>
      <c r="D38" s="69" t="s">
        <v>143</v>
      </c>
      <c r="E38" s="71" t="n">
        <v>7284</v>
      </c>
    </row>
    <row r="39" customFormat="false" ht="12.75" hidden="false" customHeight="false" outlineLevel="0" collapsed="false">
      <c r="C39" s="68" t="s">
        <v>74</v>
      </c>
      <c r="D39" s="69" t="s">
        <v>75</v>
      </c>
      <c r="E39" s="71" t="n">
        <v>8907</v>
      </c>
    </row>
    <row r="40" customFormat="false" ht="12.75" hidden="false" customHeight="false" outlineLevel="0" collapsed="false">
      <c r="C40" s="68" t="s">
        <v>144</v>
      </c>
      <c r="D40" s="69" t="s">
        <v>145</v>
      </c>
      <c r="E40" s="71" t="n">
        <v>19835</v>
      </c>
    </row>
    <row r="41" customFormat="false" ht="12.75" hidden="false" customHeight="false" outlineLevel="0" collapsed="false">
      <c r="C41" s="68" t="s">
        <v>76</v>
      </c>
      <c r="D41" s="69" t="s">
        <v>77</v>
      </c>
      <c r="E41" s="71" t="n">
        <v>9867</v>
      </c>
    </row>
    <row r="42" customFormat="false" ht="12.75" hidden="false" customHeight="false" outlineLevel="0" collapsed="false">
      <c r="C42" s="68" t="s">
        <v>146</v>
      </c>
      <c r="D42" s="69" t="s">
        <v>147</v>
      </c>
      <c r="E42" s="71" t="n">
        <v>5063</v>
      </c>
    </row>
    <row r="43" customFormat="false" ht="12.75" hidden="false" customHeight="false" outlineLevel="0" collapsed="false">
      <c r="C43" s="68" t="s">
        <v>148</v>
      </c>
      <c r="D43" s="69" t="s">
        <v>149</v>
      </c>
      <c r="E43" s="71" t="n">
        <v>1044</v>
      </c>
    </row>
    <row r="44" customFormat="false" ht="12.75" hidden="false" customHeight="false" outlineLevel="0" collapsed="false">
      <c r="C44" s="68" t="s">
        <v>150</v>
      </c>
      <c r="D44" s="69" t="s">
        <v>151</v>
      </c>
      <c r="E44" s="71" t="n">
        <v>9863</v>
      </c>
    </row>
    <row r="45" customFormat="false" ht="12.75" hidden="false" customHeight="false" outlineLevel="0" collapsed="false">
      <c r="C45" s="68" t="s">
        <v>152</v>
      </c>
      <c r="D45" s="69" t="s">
        <v>153</v>
      </c>
      <c r="E45" s="71" t="n">
        <v>21034</v>
      </c>
    </row>
    <row r="46" customFormat="false" ht="12.75" hidden="false" customHeight="false" outlineLevel="0" collapsed="false">
      <c r="C46" s="68" t="s">
        <v>78</v>
      </c>
      <c r="D46" s="69" t="s">
        <v>79</v>
      </c>
      <c r="E46" s="71" t="n">
        <v>2576</v>
      </c>
    </row>
    <row r="47" customFormat="false" ht="12.75" hidden="false" customHeight="false" outlineLevel="0" collapsed="false">
      <c r="C47" s="68" t="s">
        <v>80</v>
      </c>
      <c r="D47" s="69" t="s">
        <v>81</v>
      </c>
      <c r="E47" s="71" t="n">
        <v>1791</v>
      </c>
    </row>
    <row r="48" customFormat="false" ht="12.75" hidden="false" customHeight="false" outlineLevel="0" collapsed="false">
      <c r="C48" s="68" t="s">
        <v>82</v>
      </c>
      <c r="D48" s="69" t="s">
        <v>83</v>
      </c>
      <c r="E48" s="71" t="n">
        <v>2802</v>
      </c>
    </row>
    <row r="49" customFormat="false" ht="12.75" hidden="false" customHeight="false" outlineLevel="0" collapsed="false">
      <c r="C49" s="68" t="s">
        <v>154</v>
      </c>
      <c r="D49" s="69" t="s">
        <v>155</v>
      </c>
      <c r="E49" s="71" t="n">
        <v>1483</v>
      </c>
    </row>
    <row r="50" customFormat="false" ht="12.75" hidden="false" customHeight="false" outlineLevel="0" collapsed="false">
      <c r="C50" s="68" t="s">
        <v>86</v>
      </c>
      <c r="D50" s="69" t="s">
        <v>87</v>
      </c>
      <c r="E50" s="71" t="n">
        <v>2338</v>
      </c>
    </row>
    <row r="51" customFormat="false" ht="12.75" hidden="false" customHeight="false" outlineLevel="0" collapsed="false">
      <c r="C51" s="68" t="s">
        <v>88</v>
      </c>
      <c r="D51" s="69" t="s">
        <v>89</v>
      </c>
      <c r="E51" s="71" t="n">
        <v>461</v>
      </c>
    </row>
    <row r="52" customFormat="false" ht="12.75" hidden="false" customHeight="false" outlineLevel="0" collapsed="false">
      <c r="C52" s="68" t="s">
        <v>156</v>
      </c>
      <c r="D52" s="69" t="s">
        <v>157</v>
      </c>
      <c r="E52" s="71" t="n">
        <v>6333</v>
      </c>
    </row>
    <row r="53" customFormat="false" ht="12.75" hidden="false" customHeight="false" outlineLevel="0" collapsed="false">
      <c r="C53" s="68" t="s">
        <v>158</v>
      </c>
      <c r="D53" s="69" t="s">
        <v>159</v>
      </c>
      <c r="E53" s="71" t="n">
        <v>8383</v>
      </c>
    </row>
    <row r="54" customFormat="false" ht="12.75" hidden="false" customHeight="false" outlineLevel="0" collapsed="false">
      <c r="C54" s="68" t="s">
        <v>160</v>
      </c>
      <c r="D54" s="69" t="s">
        <v>161</v>
      </c>
      <c r="E54" s="71" t="n">
        <v>15079</v>
      </c>
    </row>
    <row r="55" customFormat="false" ht="12.75" hidden="false" customHeight="false" outlineLevel="0" collapsed="false">
      <c r="C55" s="68" t="s">
        <v>162</v>
      </c>
      <c r="D55" s="69" t="s">
        <v>163</v>
      </c>
      <c r="E55" s="71" t="n">
        <v>30695</v>
      </c>
    </row>
    <row r="56" customFormat="false" ht="12.75" hidden="false" customHeight="false" outlineLevel="0" collapsed="false">
      <c r="C56" s="68" t="s">
        <v>92</v>
      </c>
      <c r="D56" s="69" t="s">
        <v>93</v>
      </c>
      <c r="E56" s="71" t="n">
        <v>558</v>
      </c>
    </row>
    <row r="57" customFormat="false" ht="12.75" hidden="false" customHeight="false" outlineLevel="0" collapsed="false">
      <c r="C57" s="68" t="s">
        <v>164</v>
      </c>
      <c r="D57" s="69" t="s">
        <v>165</v>
      </c>
      <c r="E57" s="71" t="n">
        <v>5056</v>
      </c>
    </row>
    <row r="58" customFormat="false" ht="12.75" hidden="false" customHeight="false" outlineLevel="0" collapsed="false">
      <c r="C58" s="68" t="s">
        <v>96</v>
      </c>
      <c r="D58" s="69" t="s">
        <v>97</v>
      </c>
      <c r="E58" s="71" t="n">
        <v>673</v>
      </c>
    </row>
    <row r="59" customFormat="false" ht="12.75" hidden="false" customHeight="false" outlineLevel="0" collapsed="false">
      <c r="C59" s="68" t="s">
        <v>166</v>
      </c>
      <c r="D59" s="69" t="s">
        <v>167</v>
      </c>
      <c r="E59" s="71" t="n">
        <v>1018</v>
      </c>
    </row>
    <row r="60" customFormat="false" ht="12.75" hidden="false" customHeight="false" outlineLevel="0" collapsed="false">
      <c r="C60" s="68" t="s">
        <v>168</v>
      </c>
      <c r="D60" s="69" t="s">
        <v>169</v>
      </c>
      <c r="E60" s="71" t="n">
        <v>554</v>
      </c>
    </row>
    <row r="61" customFormat="false" ht="12.75" hidden="false" customHeight="false" outlineLevel="0" collapsed="false">
      <c r="C61" s="68" t="s">
        <v>170</v>
      </c>
      <c r="D61" s="69" t="s">
        <v>171</v>
      </c>
      <c r="E61" s="71" t="n">
        <v>13823</v>
      </c>
    </row>
    <row r="62" customFormat="false" ht="12.75" hidden="false" customHeight="false" outlineLevel="0" collapsed="false">
      <c r="C62" s="68" t="s">
        <v>100</v>
      </c>
      <c r="D62" s="69" t="s">
        <v>101</v>
      </c>
      <c r="E62" s="71" t="n">
        <v>2619</v>
      </c>
    </row>
    <row r="63" customFormat="false" ht="12.75" hidden="false" customHeight="false" outlineLevel="0" collapsed="false">
      <c r="C63" s="68" t="s">
        <v>172</v>
      </c>
      <c r="D63" s="69" t="s">
        <v>173</v>
      </c>
      <c r="E63" s="71" t="n">
        <v>13043</v>
      </c>
    </row>
    <row r="64" customFormat="false" ht="12.75" hidden="false" customHeight="false" outlineLevel="0" collapsed="false">
      <c r="C64" s="68" t="s">
        <v>174</v>
      </c>
      <c r="D64" s="69" t="s">
        <v>175</v>
      </c>
      <c r="E64" s="71" t="n">
        <v>4001</v>
      </c>
    </row>
    <row r="65" customFormat="false" ht="12.75" hidden="false" customHeight="false" outlineLevel="0" collapsed="false">
      <c r="C65" s="68" t="s">
        <v>176</v>
      </c>
      <c r="D65" s="69" t="s">
        <v>177</v>
      </c>
      <c r="E65" s="71" t="n">
        <v>17033</v>
      </c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6" t="s">
        <v>17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2.75" hidden="false" customHeight="false" outlineLevel="0" collapsed="false">
      <c r="A2" s="77" t="str">
        <f aca="false">CONCATENATE("      v průběhu roku  ",dat_rok)</f>
        <v>      v průběhu roku  20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8"/>
      <c r="B31" s="78" t="s">
        <v>180</v>
      </c>
      <c r="C31" s="78" t="s">
        <v>181</v>
      </c>
      <c r="D31" s="78" t="s">
        <v>182</v>
      </c>
      <c r="E31" s="78" t="s">
        <v>183</v>
      </c>
      <c r="F31" s="78" t="s">
        <v>184</v>
      </c>
      <c r="G31" s="78" t="s">
        <v>185</v>
      </c>
      <c r="H31" s="78" t="s">
        <v>186</v>
      </c>
      <c r="I31" s="78" t="s">
        <v>187</v>
      </c>
      <c r="J31" s="78" t="s">
        <v>188</v>
      </c>
      <c r="K31" s="78" t="s">
        <v>189</v>
      </c>
      <c r="L31" s="78" t="s">
        <v>190</v>
      </c>
      <c r="M31" s="78" t="s">
        <v>191</v>
      </c>
      <c r="N31" s="78" t="s">
        <v>192</v>
      </c>
    </row>
    <row r="32" customFormat="false" ht="12.75" hidden="false" customHeight="false" outlineLevel="0" collapsed="false">
      <c r="A32" s="68" t="s">
        <v>193</v>
      </c>
      <c r="B32" s="71" t="n">
        <v>59487</v>
      </c>
      <c r="C32" s="71" t="n">
        <v>65637</v>
      </c>
      <c r="D32" s="71" t="n">
        <v>64138</v>
      </c>
      <c r="E32" s="71" t="n">
        <v>67888</v>
      </c>
      <c r="F32" s="71" t="n">
        <v>63516</v>
      </c>
      <c r="G32" s="71" t="n">
        <v>65710</v>
      </c>
      <c r="H32" s="71" t="n">
        <v>62724</v>
      </c>
      <c r="I32" s="71" t="n">
        <v>66012</v>
      </c>
      <c r="J32" s="71"/>
      <c r="K32" s="71"/>
      <c r="L32" s="71"/>
      <c r="M32" s="71"/>
      <c r="N32" s="71"/>
    </row>
    <row r="33" customFormat="false" ht="12.75" hidden="false" customHeight="false" outlineLevel="0" collapsed="false">
      <c r="A33" s="68" t="s">
        <v>194</v>
      </c>
      <c r="B33" s="71" t="n">
        <v>22090</v>
      </c>
      <c r="C33" s="71" t="n">
        <v>27593</v>
      </c>
      <c r="D33" s="71" t="n">
        <v>25336</v>
      </c>
      <c r="E33" s="71" t="n">
        <v>27137</v>
      </c>
      <c r="F33" s="71" t="n">
        <v>24682</v>
      </c>
      <c r="G33" s="71" t="n">
        <v>27436</v>
      </c>
      <c r="H33" s="71" t="n">
        <v>25073</v>
      </c>
      <c r="I33" s="71" t="n">
        <v>26942</v>
      </c>
      <c r="J33" s="71"/>
      <c r="K33" s="71"/>
      <c r="L33" s="71"/>
      <c r="M33" s="71"/>
      <c r="N33" s="71"/>
    </row>
    <row r="34" s="6" customFormat="true" ht="12.75" hidden="false" customHeight="false" outlineLevel="0" collapsed="false">
      <c r="A34" s="79" t="s">
        <v>195</v>
      </c>
      <c r="B34" s="80" t="n">
        <v>40</v>
      </c>
      <c r="C34" s="80" t="n">
        <v>273</v>
      </c>
      <c r="D34" s="80" t="n">
        <v>92</v>
      </c>
      <c r="E34" s="80" t="n">
        <v>135</v>
      </c>
      <c r="F34" s="80" t="n">
        <v>39</v>
      </c>
      <c r="G34" s="80" t="n">
        <v>45</v>
      </c>
      <c r="H34" s="80" t="n">
        <v>185</v>
      </c>
      <c r="I34" s="80" t="n">
        <v>44</v>
      </c>
      <c r="J34" s="80"/>
      <c r="K34" s="80"/>
      <c r="L34" s="80"/>
      <c r="M34" s="80"/>
      <c r="N34" s="80"/>
    </row>
    <row r="35" customFormat="false" ht="12.75" hidden="false" customHeight="false" outlineLevel="0" collapsed="false">
      <c r="A35" s="68" t="s">
        <v>34</v>
      </c>
      <c r="B35" s="71" t="n">
        <v>15594</v>
      </c>
      <c r="C35" s="71" t="n">
        <v>16615</v>
      </c>
      <c r="D35" s="71" t="n">
        <v>17358</v>
      </c>
      <c r="E35" s="71" t="n">
        <v>18681</v>
      </c>
      <c r="F35" s="71" t="n">
        <v>17376</v>
      </c>
      <c r="G35" s="71" t="n">
        <v>19077</v>
      </c>
      <c r="H35" s="71" t="n">
        <v>17865</v>
      </c>
      <c r="I35" s="71" t="n">
        <v>17190</v>
      </c>
      <c r="J35" s="71"/>
      <c r="K35" s="71"/>
      <c r="L35" s="71"/>
      <c r="M35" s="71"/>
      <c r="N35" s="71"/>
    </row>
    <row r="36" customFormat="false" ht="12.75" hidden="false" customHeight="false" outlineLevel="0" collapsed="false">
      <c r="A36" s="68" t="s">
        <v>27</v>
      </c>
      <c r="B36" s="71" t="n">
        <v>15389</v>
      </c>
      <c r="C36" s="71" t="n">
        <v>13945</v>
      </c>
      <c r="D36" s="71" t="n">
        <v>14458</v>
      </c>
      <c r="E36" s="71" t="n">
        <v>13402</v>
      </c>
      <c r="F36" s="71" t="n">
        <v>13049</v>
      </c>
      <c r="G36" s="71" t="n">
        <v>13980</v>
      </c>
      <c r="H36" s="71" t="n">
        <v>13900</v>
      </c>
      <c r="I36" s="71" t="n">
        <v>13147</v>
      </c>
      <c r="J36" s="71"/>
      <c r="K36" s="71"/>
      <c r="L36" s="71"/>
      <c r="M36" s="71"/>
      <c r="N36" s="71"/>
    </row>
    <row r="37" customFormat="false" ht="12.75" hidden="false" customHeight="false" outlineLevel="0" collapsed="false">
      <c r="A37" s="81" t="s">
        <v>196</v>
      </c>
      <c r="B37" s="82" t="n">
        <v>10122</v>
      </c>
      <c r="C37" s="82" t="n">
        <v>8546</v>
      </c>
      <c r="D37" s="82" t="n">
        <v>9312</v>
      </c>
      <c r="E37" s="82" t="n">
        <v>9085</v>
      </c>
      <c r="F37" s="82" t="n">
        <v>8512</v>
      </c>
      <c r="G37" s="82" t="n">
        <v>9570</v>
      </c>
      <c r="H37" s="82" t="n">
        <v>9419</v>
      </c>
      <c r="I37" s="82" t="n">
        <v>8915</v>
      </c>
      <c r="J37" s="82"/>
      <c r="K37" s="82"/>
      <c r="L37" s="82"/>
      <c r="M37" s="82"/>
      <c r="N37" s="82"/>
    </row>
    <row r="38" customFormat="false" ht="12.75" hidden="false" customHeight="false" outlineLevel="0" collapsed="false">
      <c r="A38" s="83" t="s">
        <v>197</v>
      </c>
      <c r="B38" s="71"/>
      <c r="C38" s="71" t="n">
        <v>825</v>
      </c>
      <c r="D38" s="71" t="n">
        <v>413</v>
      </c>
      <c r="E38" s="71" t="n">
        <v>2191</v>
      </c>
      <c r="F38" s="71" t="n">
        <v>2249</v>
      </c>
      <c r="G38" s="71" t="n">
        <v>-790</v>
      </c>
      <c r="H38" s="71" t="n">
        <v>307</v>
      </c>
      <c r="I38" s="71" t="n">
        <v>1993</v>
      </c>
      <c r="J38" s="71"/>
      <c r="K38" s="71"/>
      <c r="L38" s="71"/>
      <c r="M38" s="71"/>
      <c r="N38" s="71"/>
    </row>
    <row r="39" customFormat="false" ht="6" hidden="false" customHeight="true" outlineLevel="0" collapsed="false"/>
    <row r="40" customFormat="false" ht="12.75" hidden="false" customHeight="false" outlineLevel="0" collapsed="false">
      <c r="A40" s="55" t="s">
        <v>19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1.28"/>
    <col collapsed="false" customWidth="true" hidden="false" outlineLevel="0" max="3" min="2" style="84" width="12.56"/>
    <col collapsed="false" customWidth="true" hidden="false" outlineLevel="0" max="4" min="4" style="84" width="15.41"/>
    <col collapsed="false" customWidth="true" hidden="false" outlineLevel="0" max="5" min="5" style="84" width="12.56"/>
    <col collapsed="false" customWidth="false" hidden="false" outlineLevel="0" max="257" min="6" style="84" width="9.14"/>
  </cols>
  <sheetData>
    <row r="1" customFormat="false" ht="18" hidden="false" customHeight="true" outlineLevel="0" collapsed="false">
      <c r="A1" s="23"/>
      <c r="B1" s="85" t="str">
        <f aca="false">CONCATENATE("Přehled o čerpání nákladů roku  ",dat_rok)</f>
        <v>Přehled o čerpání nákladů roku  2008</v>
      </c>
      <c r="C1" s="86"/>
      <c r="D1" s="87"/>
      <c r="E1" s="88"/>
    </row>
    <row r="2" customFormat="false" ht="18" hidden="false" customHeight="true" outlineLevel="0" collapsed="false">
      <c r="A2" s="23"/>
      <c r="B2" s="86"/>
      <c r="C2" s="86"/>
      <c r="D2" s="87"/>
      <c r="E2" s="88"/>
    </row>
    <row r="3" customFormat="false" ht="18" hidden="false" customHeight="true" outlineLevel="0" collapsed="false">
      <c r="B3" s="86"/>
      <c r="C3" s="86"/>
      <c r="D3" s="86"/>
      <c r="E3" s="89" t="s">
        <v>199</v>
      </c>
    </row>
    <row r="4" customFormat="false" ht="18" hidden="false" customHeight="true" outlineLevel="0" collapsed="false">
      <c r="B4" s="86"/>
      <c r="C4" s="86"/>
      <c r="D4" s="86"/>
    </row>
    <row r="5" customFormat="false" ht="20.25" hidden="false" customHeight="true" outlineLevel="0" collapsed="false">
      <c r="A5" s="90" t="s">
        <v>200</v>
      </c>
      <c r="B5" s="91" t="str">
        <f aca="false">PLAN_rok</f>
        <v>PLÁN 2008</v>
      </c>
      <c r="C5" s="91" t="s">
        <v>201</v>
      </c>
      <c r="D5" s="91" t="str">
        <f aca="false">Skut_typobd</f>
        <v>Skut. 1-7/2008</v>
      </c>
      <c r="E5" s="91" t="s">
        <v>202</v>
      </c>
    </row>
    <row r="6" customFormat="false" ht="18" hidden="false" customHeight="true" outlineLevel="0" collapsed="false">
      <c r="A6" s="92" t="s">
        <v>203</v>
      </c>
      <c r="B6" s="93" t="n">
        <v>6240</v>
      </c>
      <c r="C6" s="94" t="n">
        <f aca="false">B6/12*(MONTH(dat_do)-MONTH(dat_od)+1)</f>
        <v>3640</v>
      </c>
      <c r="D6" s="93" t="n">
        <v>3649.163</v>
      </c>
      <c r="E6" s="95" t="n">
        <f aca="false">IF(B6&lt;&gt;0,D6/B6*100,0)</f>
        <v>58.4801762820513</v>
      </c>
    </row>
    <row r="7" customFormat="false" ht="18" hidden="false" customHeight="true" outlineLevel="0" collapsed="false">
      <c r="A7" s="92" t="s">
        <v>204</v>
      </c>
      <c r="B7" s="93" t="n">
        <v>1550</v>
      </c>
      <c r="C7" s="94" t="n">
        <f aca="false">B7/12*(MONTH(dat_do)-MONTH(dat_od)+1)</f>
        <v>904.166666666667</v>
      </c>
      <c r="D7" s="93" t="n">
        <v>1354.08654</v>
      </c>
      <c r="E7" s="96" t="n">
        <f aca="false">IF(B7&lt;&gt;0,D7/B7*100,0)</f>
        <v>87.3604219354839</v>
      </c>
      <c r="F7" s="97"/>
    </row>
    <row r="8" customFormat="false" ht="18" hidden="false" customHeight="true" outlineLevel="0" collapsed="false">
      <c r="A8" s="92" t="s">
        <v>205</v>
      </c>
      <c r="B8" s="93" t="n">
        <v>489385</v>
      </c>
      <c r="C8" s="94" t="n">
        <f aca="false">B8/12*(MONTH(dat_do)-MONTH(dat_od)+1)</f>
        <v>285474.583333333</v>
      </c>
      <c r="D8" s="93" t="n">
        <v>408845.16465</v>
      </c>
      <c r="E8" s="96" t="n">
        <f aca="false">IF(B8&lt;&gt;0,D8/B8*100,0)</f>
        <v>83.542643246115</v>
      </c>
      <c r="F8" s="97"/>
    </row>
    <row r="9" customFormat="false" ht="18" hidden="false" customHeight="true" outlineLevel="0" collapsed="false">
      <c r="A9" s="92" t="s">
        <v>206</v>
      </c>
      <c r="B9" s="93" t="n">
        <v>44600</v>
      </c>
      <c r="C9" s="94" t="n">
        <f aca="false">B9/12*(MONTH(dat_do)-MONTH(dat_od)+1)</f>
        <v>26016.6666666667</v>
      </c>
      <c r="D9" s="93" t="n">
        <v>24668.08458</v>
      </c>
      <c r="E9" s="96" t="n">
        <f aca="false">IF(B9&lt;&gt;0,D9/B9*100,0)</f>
        <v>55.3096066816144</v>
      </c>
      <c r="F9" s="97"/>
    </row>
    <row r="10" customFormat="false" ht="18" hidden="false" customHeight="true" outlineLevel="0" collapsed="false">
      <c r="A10" s="92" t="s">
        <v>207</v>
      </c>
      <c r="B10" s="93" t="n">
        <v>459333</v>
      </c>
      <c r="C10" s="94" t="n">
        <f aca="false">B10/12*(MONTH(dat_do)-MONTH(dat_od)+1)</f>
        <v>267944.25</v>
      </c>
      <c r="D10" s="93" t="n">
        <v>352429.58964</v>
      </c>
      <c r="E10" s="96" t="n">
        <f aca="false">IF(B10&lt;&gt;0,D10/B10*100,0)</f>
        <v>76.7263814356904</v>
      </c>
      <c r="F10" s="97"/>
    </row>
    <row r="11" customFormat="false" ht="18" hidden="false" customHeight="true" outlineLevel="0" collapsed="false">
      <c r="A11" s="92" t="s">
        <v>208</v>
      </c>
      <c r="B11" s="93" t="n">
        <v>37987</v>
      </c>
      <c r="C11" s="94" t="n">
        <f aca="false">B11/12*(MONTH(dat_do)-MONTH(dat_od)+1)</f>
        <v>22159.0833333333</v>
      </c>
      <c r="D11" s="93" t="n">
        <v>22283.09866</v>
      </c>
      <c r="E11" s="96" t="n">
        <f aca="false">IF(B11&lt;&gt;0,D11/B11*100,0)</f>
        <v>58.6598011424961</v>
      </c>
      <c r="F11" s="97"/>
    </row>
    <row r="12" customFormat="false" ht="18" hidden="false" customHeight="true" outlineLevel="0" collapsed="false">
      <c r="A12" s="92" t="s">
        <v>209</v>
      </c>
      <c r="B12" s="93" t="n">
        <v>28336</v>
      </c>
      <c r="C12" s="94" t="n">
        <f aca="false">B12/12*(MONTH(dat_do)-MONTH(dat_od)+1)</f>
        <v>16529.3333333333</v>
      </c>
      <c r="D12" s="93" t="n">
        <v>17643.73362</v>
      </c>
      <c r="E12" s="96" t="n">
        <f aca="false">IF(B12&lt;&gt;0,D12/B12*100,0)</f>
        <v>62.2661406691135</v>
      </c>
      <c r="F12" s="97"/>
    </row>
    <row r="13" customFormat="false" ht="18" hidden="false" customHeight="true" outlineLevel="0" collapsed="false">
      <c r="A13" s="92" t="s">
        <v>210</v>
      </c>
      <c r="B13" s="93" t="n">
        <v>13425</v>
      </c>
      <c r="C13" s="94" t="n">
        <f aca="false">B13/12*(MONTH(dat_do)-MONTH(dat_od)+1)</f>
        <v>7831.25</v>
      </c>
      <c r="D13" s="93" t="n">
        <v>6000.72262</v>
      </c>
      <c r="E13" s="96" t="n">
        <f aca="false">IF(B13&lt;&gt;0,D13/B13*100,0)</f>
        <v>44.6981200744879</v>
      </c>
      <c r="F13" s="97"/>
    </row>
    <row r="14" customFormat="false" ht="18" hidden="false" customHeight="true" outlineLevel="0" collapsed="false">
      <c r="A14" s="92" t="s">
        <v>211</v>
      </c>
      <c r="B14" s="93" t="n">
        <v>29250</v>
      </c>
      <c r="C14" s="94" t="n">
        <f aca="false">B14/12*(MONTH(dat_do)-MONTH(dat_od)+1)</f>
        <v>17062.5</v>
      </c>
      <c r="D14" s="93" t="n">
        <v>11550.93083</v>
      </c>
      <c r="E14" s="96" t="n">
        <f aca="false">IF(B14&lt;&gt;0,D14/B14*100,0)</f>
        <v>39.4903618119658</v>
      </c>
      <c r="F14" s="97"/>
    </row>
    <row r="15" customFormat="false" ht="18" hidden="false" customHeight="true" outlineLevel="0" collapsed="false">
      <c r="A15" s="92" t="s">
        <v>212</v>
      </c>
      <c r="B15" s="93" t="n">
        <v>300</v>
      </c>
      <c r="C15" s="94" t="n">
        <f aca="false">B15/12*(MONTH(dat_do)-MONTH(dat_od)+1)</f>
        <v>175</v>
      </c>
      <c r="D15" s="93" t="n">
        <v>144.60127</v>
      </c>
      <c r="E15" s="96" t="n">
        <f aca="false">IF(B15&lt;&gt;0,D15/B15*100,0)</f>
        <v>48.2004233333333</v>
      </c>
      <c r="F15" s="97"/>
    </row>
    <row r="16" customFormat="false" ht="18" hidden="false" customHeight="true" outlineLevel="0" collapsed="false">
      <c r="A16" s="92" t="s">
        <v>213</v>
      </c>
      <c r="B16" s="93" t="n">
        <v>4000</v>
      </c>
      <c r="C16" s="94" t="n">
        <f aca="false">B16/12*(MONTH(dat_do)-MONTH(dat_od)+1)</f>
        <v>2333.33333333333</v>
      </c>
      <c r="D16" s="93" t="n">
        <v>2538.01633</v>
      </c>
      <c r="E16" s="96" t="n">
        <f aca="false">IF(B16&lt;&gt;0,D16/B16*100,0)</f>
        <v>63.45040825</v>
      </c>
      <c r="F16" s="97"/>
    </row>
    <row r="17" customFormat="false" ht="18" hidden="false" customHeight="true" outlineLevel="0" collapsed="false">
      <c r="A17" s="92" t="s">
        <v>214</v>
      </c>
      <c r="B17" s="93" t="n">
        <v>107850</v>
      </c>
      <c r="C17" s="94" t="n">
        <f aca="false">B17/12*(MONTH(dat_do)-MONTH(dat_od)+1)</f>
        <v>62912.5</v>
      </c>
      <c r="D17" s="93" t="n">
        <v>59228.99794</v>
      </c>
      <c r="E17" s="96" t="n">
        <f aca="false">IF(B17&lt;&gt;0,D17/B17*100,0)</f>
        <v>54.9179396754752</v>
      </c>
      <c r="F17" s="97"/>
    </row>
    <row r="18" customFormat="false" ht="18" hidden="false" customHeight="true" outlineLevel="0" collapsed="false">
      <c r="A18" s="92" t="s">
        <v>215</v>
      </c>
      <c r="B18" s="93" t="n">
        <v>4700</v>
      </c>
      <c r="C18" s="94" t="n">
        <f aca="false">B18/12*(MONTH(dat_do)-MONTH(dat_od)+1)</f>
        <v>2741.66666666667</v>
      </c>
      <c r="D18" s="93" t="n">
        <v>2029.52657</v>
      </c>
      <c r="E18" s="96" t="n">
        <f aca="false">IF(B18&lt;&gt;0,D18/B18*100,0)</f>
        <v>43.1814163829787</v>
      </c>
      <c r="F18" s="97"/>
    </row>
    <row r="19" customFormat="false" ht="18" hidden="false" customHeight="true" outlineLevel="0" collapsed="false">
      <c r="A19" s="92" t="s">
        <v>216</v>
      </c>
      <c r="B19" s="93" t="n">
        <v>245200</v>
      </c>
      <c r="C19" s="94" t="n">
        <f aca="false">B19/12*(MONTH(dat_do)-MONTH(dat_od)+1)</f>
        <v>143033.333333333</v>
      </c>
      <c r="D19" s="93" t="n">
        <v>178380.28461</v>
      </c>
      <c r="E19" s="96" t="n">
        <f aca="false">IF(B19&lt;&gt;0,D19/B19*100,0)</f>
        <v>72.7488925815661</v>
      </c>
      <c r="F19" s="97"/>
    </row>
    <row r="20" customFormat="false" ht="18" hidden="false" customHeight="true" outlineLevel="0" collapsed="false">
      <c r="A20" s="98" t="s">
        <v>217</v>
      </c>
      <c r="B20" s="99" t="n">
        <v>0</v>
      </c>
      <c r="C20" s="94" t="n">
        <f aca="false">B20/12*(MONTH(dat_do)-MONTH(dat_od)+1)</f>
        <v>0</v>
      </c>
      <c r="D20" s="99" t="n">
        <v>0</v>
      </c>
      <c r="E20" s="96" t="n">
        <f aca="false">IF(B20&lt;&gt;0,D20/B20*100,0)</f>
        <v>0</v>
      </c>
      <c r="F20" s="100"/>
    </row>
    <row r="21" customFormat="false" ht="20.25" hidden="false" customHeight="true" outlineLevel="0" collapsed="false">
      <c r="A21" s="101" t="s">
        <v>218</v>
      </c>
      <c r="B21" s="102" t="n">
        <f aca="false">SUM(B6:B20)</f>
        <v>1472156</v>
      </c>
      <c r="C21" s="102" t="n">
        <f aca="false">B21/12*(MONTH(dat_do)-MONTH(dat_od)+1)</f>
        <v>858757.666666667</v>
      </c>
      <c r="D21" s="102" t="n">
        <f aca="false">SUM(D6:D20)</f>
        <v>1090746.00086</v>
      </c>
      <c r="E21" s="103" t="n">
        <f aca="false">IF(B21&lt;&gt;0,D21/B21*100,0)</f>
        <v>74.0917403359427</v>
      </c>
    </row>
    <row r="22" customFormat="false" ht="18" hidden="false" customHeight="true" outlineLevel="0" collapsed="false">
      <c r="A22" s="104" t="s">
        <v>219</v>
      </c>
      <c r="B22" s="94" t="n">
        <v>48119</v>
      </c>
      <c r="C22" s="94" t="n">
        <f aca="false">B22/12*(MONTH(dat_do)-MONTH(dat_od)+1)</f>
        <v>28069.4166666667</v>
      </c>
      <c r="D22" s="94" t="n">
        <v>23045.95087</v>
      </c>
      <c r="E22" s="105" t="n">
        <f aca="false">IF(B22&lt;&gt;0,D22/B22*100,0)</f>
        <v>47.8936612772501</v>
      </c>
    </row>
    <row r="23" customFormat="false" ht="18" hidden="false" customHeight="true" outlineLevel="0" collapsed="false">
      <c r="A23" s="92" t="s">
        <v>220</v>
      </c>
      <c r="B23" s="93" t="n">
        <v>2200</v>
      </c>
      <c r="C23" s="94" t="n">
        <f aca="false">B23/12*(MONTH(dat_do)-MONTH(dat_od)+1)</f>
        <v>1283.33333333333</v>
      </c>
      <c r="D23" s="93" t="n">
        <v>1558.69735</v>
      </c>
      <c r="E23" s="96" t="n">
        <f aca="false">IF(B23&lt;&gt;0,D23/B23*100,0)</f>
        <v>70.8498795454545</v>
      </c>
    </row>
    <row r="24" customFormat="false" ht="18" hidden="false" customHeight="true" outlineLevel="0" collapsed="false">
      <c r="A24" s="92" t="s">
        <v>221</v>
      </c>
      <c r="B24" s="93" t="n">
        <v>200</v>
      </c>
      <c r="C24" s="94" t="n">
        <f aca="false">B24/12*(MONTH(dat_do)-MONTH(dat_od)+1)</f>
        <v>116.666666666667</v>
      </c>
      <c r="D24" s="93" t="n">
        <v>85.00975</v>
      </c>
      <c r="E24" s="96" t="n">
        <f aca="false">IF(B24&lt;&gt;0,D24/B24*100,0)</f>
        <v>42.504875</v>
      </c>
    </row>
    <row r="25" customFormat="false" ht="18" hidden="false" customHeight="true" outlineLevel="0" collapsed="false">
      <c r="A25" s="92" t="s">
        <v>222</v>
      </c>
      <c r="B25" s="93" t="n">
        <v>400</v>
      </c>
      <c r="C25" s="94" t="n">
        <f aca="false">B25/12*(MONTH(dat_do)-MONTH(dat_od)+1)</f>
        <v>233.333333333333</v>
      </c>
      <c r="D25" s="93" t="n">
        <v>256.16133</v>
      </c>
      <c r="E25" s="96" t="n">
        <f aca="false">IF(B25&lt;&gt;0,D25/B25*100,0)</f>
        <v>64.0403325</v>
      </c>
    </row>
    <row r="26" customFormat="false" ht="18" hidden="false" customHeight="true" outlineLevel="0" collapsed="false">
      <c r="A26" s="92" t="s">
        <v>223</v>
      </c>
      <c r="B26" s="93" t="n">
        <v>6150</v>
      </c>
      <c r="C26" s="94" t="n">
        <f aca="false">B26/12*(MONTH(dat_do)-MONTH(dat_od)+1)</f>
        <v>3587.5</v>
      </c>
      <c r="D26" s="93" t="n">
        <v>3331.68643</v>
      </c>
      <c r="E26" s="96" t="n">
        <f aca="false">IF(B26&lt;&gt;0,D26/B26*100,0)</f>
        <v>54.1737630894309</v>
      </c>
    </row>
    <row r="27" customFormat="false" ht="18" hidden="false" customHeight="true" outlineLevel="0" collapsed="false">
      <c r="A27" s="92" t="s">
        <v>224</v>
      </c>
      <c r="B27" s="93" t="n">
        <v>6787</v>
      </c>
      <c r="C27" s="94" t="n">
        <f aca="false">B27/12*(MONTH(dat_do)-MONTH(dat_od)+1)</f>
        <v>3959.08333333333</v>
      </c>
      <c r="D27" s="93" t="n">
        <v>3228.58133</v>
      </c>
      <c r="E27" s="96" t="n">
        <f aca="false">IF(B27&lt;&gt;0,D27/B27*100,0)</f>
        <v>47.5700800058936</v>
      </c>
    </row>
    <row r="28" customFormat="false" ht="18" hidden="false" customHeight="true" outlineLevel="0" collapsed="false">
      <c r="A28" s="92" t="s">
        <v>225</v>
      </c>
      <c r="B28" s="93" t="n">
        <v>98741</v>
      </c>
      <c r="C28" s="94" t="n">
        <f aca="false">B28/12*(MONTH(dat_do)-MONTH(dat_od)+1)</f>
        <v>57598.9166666667</v>
      </c>
      <c r="D28" s="93" t="n">
        <v>56820.5443</v>
      </c>
      <c r="E28" s="96" t="n">
        <f aca="false">IF(B28&lt;&gt;0,D28/B28*100,0)</f>
        <v>57.5450363071065</v>
      </c>
    </row>
    <row r="29" customFormat="false" ht="18" hidden="false" customHeight="true" outlineLevel="0" collapsed="false">
      <c r="A29" s="92" t="s">
        <v>226</v>
      </c>
      <c r="B29" s="93" t="n">
        <v>1027732</v>
      </c>
      <c r="C29" s="94" t="n">
        <f aca="false">B29/12*(MONTH(dat_do)-MONTH(dat_od)+1)</f>
        <v>599510.333333333</v>
      </c>
      <c r="D29" s="93" t="n">
        <v>573851.229</v>
      </c>
      <c r="E29" s="96" t="n">
        <f aca="false">IF(B29&lt;&gt;0,D29/B29*100,0)</f>
        <v>55.8366606274788</v>
      </c>
    </row>
    <row r="30" customFormat="false" ht="18" hidden="false" customHeight="true" outlineLevel="0" collapsed="false">
      <c r="A30" s="92" t="s">
        <v>227</v>
      </c>
      <c r="B30" s="93" t="n">
        <v>358481</v>
      </c>
      <c r="C30" s="94" t="n">
        <f aca="false">B30/12*(MONTH(dat_do)-MONTH(dat_od)+1)</f>
        <v>209113.916666667</v>
      </c>
      <c r="D30" s="93" t="n">
        <v>200562.697</v>
      </c>
      <c r="E30" s="96" t="n">
        <f aca="false">IF(B30&lt;&gt;0,D30/B30*100,0)</f>
        <v>55.9479294579071</v>
      </c>
    </row>
    <row r="31" customFormat="false" ht="18" hidden="false" customHeight="true" outlineLevel="0" collapsed="false">
      <c r="A31" s="92" t="s">
        <v>228</v>
      </c>
      <c r="B31" s="93" t="n">
        <v>4302</v>
      </c>
      <c r="C31" s="94" t="n">
        <f aca="false">B31/12*(MONTH(dat_do)-MONTH(dat_od)+1)</f>
        <v>2509.5</v>
      </c>
      <c r="D31" s="93" t="n">
        <v>3130.16264</v>
      </c>
      <c r="E31" s="96" t="n">
        <f aca="false">IF(B31&lt;&gt;0,D31/B31*100,0)</f>
        <v>72.7606378428638</v>
      </c>
    </row>
    <row r="32" customFormat="false" ht="18" hidden="false" customHeight="true" outlineLevel="0" collapsed="false">
      <c r="A32" s="92" t="s">
        <v>229</v>
      </c>
      <c r="B32" s="93" t="n">
        <v>20485</v>
      </c>
      <c r="C32" s="94" t="n">
        <f aca="false">B32/12*(MONTH(dat_do)-MONTH(dat_od)+1)</f>
        <v>11949.5833333333</v>
      </c>
      <c r="D32" s="93" t="n">
        <v>11360.84144</v>
      </c>
      <c r="E32" s="96" t="n">
        <f aca="false">IF(B32&lt;&gt;0,D32/B32*100,0)</f>
        <v>55.4593187210154</v>
      </c>
    </row>
    <row r="33" customFormat="false" ht="18" hidden="false" customHeight="true" outlineLevel="0" collapsed="false">
      <c r="A33" s="92" t="s">
        <v>230</v>
      </c>
      <c r="B33" s="93" t="n">
        <v>539</v>
      </c>
      <c r="C33" s="94" t="n">
        <f aca="false">B33/12*(MONTH(dat_do)-MONTH(dat_od)+1)</f>
        <v>314.416666666667</v>
      </c>
      <c r="D33" s="93" t="n">
        <v>406.1335</v>
      </c>
      <c r="E33" s="96" t="n">
        <f aca="false">IF(B33&lt;&gt;0,D33/B33*100,0)</f>
        <v>75.3494434137291</v>
      </c>
    </row>
    <row r="34" customFormat="false" ht="18" hidden="false" customHeight="true" outlineLevel="0" collapsed="false">
      <c r="A34" s="92" t="s">
        <v>231</v>
      </c>
      <c r="B34" s="93" t="n">
        <v>6257</v>
      </c>
      <c r="C34" s="94" t="n">
        <f aca="false">B34/12*(MONTH(dat_do)-MONTH(dat_od)+1)</f>
        <v>3649.91666666667</v>
      </c>
      <c r="D34" s="93" t="n">
        <v>-59320.85501</v>
      </c>
      <c r="E34" s="96" t="n">
        <f aca="false">IF(B34&lt;&gt;0,D34/B34*100,0)</f>
        <v>-948.071839699537</v>
      </c>
    </row>
    <row r="35" customFormat="false" ht="18" hidden="false" customHeight="true" outlineLevel="0" collapsed="false">
      <c r="A35" s="92" t="s">
        <v>232</v>
      </c>
      <c r="B35" s="93" t="n">
        <v>257378</v>
      </c>
      <c r="C35" s="94" t="n">
        <f aca="false">B35/12*(MONTH(dat_do)-MONTH(dat_od)+1)</f>
        <v>150137.166666667</v>
      </c>
      <c r="D35" s="93" t="n">
        <v>155864.923</v>
      </c>
      <c r="E35" s="96" t="n">
        <f aca="false">IF(B35&lt;&gt;0,D35/B35*100,0)</f>
        <v>60.5587591013995</v>
      </c>
    </row>
    <row r="36" customFormat="false" ht="18" hidden="false" customHeight="true" outlineLevel="0" collapsed="false">
      <c r="A36" s="106" t="s">
        <v>233</v>
      </c>
      <c r="B36" s="93" t="n">
        <v>0</v>
      </c>
      <c r="C36" s="94" t="n">
        <f aca="false">B36/12*(MONTH(dat_do)-MONTH(dat_od)+1)</f>
        <v>0</v>
      </c>
      <c r="D36" s="93" t="n">
        <v>0</v>
      </c>
      <c r="E36" s="96" t="n">
        <f aca="false">IF(B36&lt;&gt;0,D36/B36*100,0)</f>
        <v>0</v>
      </c>
    </row>
    <row r="37" customFormat="false" ht="18" hidden="false" customHeight="true" outlineLevel="0" collapsed="false">
      <c r="A37" s="98" t="s">
        <v>234</v>
      </c>
      <c r="B37" s="99" t="n">
        <v>25200</v>
      </c>
      <c r="C37" s="94" t="n">
        <f aca="false">B37/12*(MONTH(dat_do)-MONTH(dat_od)+1)</f>
        <v>14700</v>
      </c>
      <c r="D37" s="99" t="n">
        <v>22979.77695</v>
      </c>
      <c r="E37" s="96" t="n">
        <f aca="false">IF(B37&lt;&gt;0,D37/B37*100,0)</f>
        <v>91.1895910714286</v>
      </c>
    </row>
    <row r="38" customFormat="false" ht="18" hidden="false" customHeight="true" outlineLevel="0" collapsed="false">
      <c r="A38" s="98" t="s">
        <v>235</v>
      </c>
      <c r="B38" s="99" t="n">
        <v>0</v>
      </c>
      <c r="C38" s="94" t="n">
        <f aca="false">B38/12*(MONTH(dat_do)-MONTH(dat_od)+1)</f>
        <v>0</v>
      </c>
      <c r="D38" s="99" t="n">
        <v>0</v>
      </c>
      <c r="E38" s="96" t="n">
        <f aca="false">IF(B38&lt;&gt;0,D38/B38*100,0)</f>
        <v>0</v>
      </c>
    </row>
    <row r="39" customFormat="false" ht="18" hidden="false" customHeight="true" outlineLevel="0" collapsed="false">
      <c r="A39" s="98" t="s">
        <v>236</v>
      </c>
      <c r="B39" s="99" t="n">
        <v>8300</v>
      </c>
      <c r="C39" s="107" t="n">
        <f aca="false">B39/12*(MONTH(dat_do)-MONTH(dat_od)+1)</f>
        <v>4841.66666666667</v>
      </c>
      <c r="D39" s="99" t="n">
        <v>0</v>
      </c>
      <c r="E39" s="108" t="n">
        <f aca="false">IF(B39&lt;&gt;0,D39/B39*100,0)</f>
        <v>0</v>
      </c>
    </row>
    <row r="40" customFormat="false" ht="22.5" hidden="false" customHeight="true" outlineLevel="0" collapsed="false">
      <c r="A40" s="109" t="s">
        <v>237</v>
      </c>
      <c r="B40" s="110" t="n">
        <f aca="false">SUM(B21:B39)</f>
        <v>3343427</v>
      </c>
      <c r="C40" s="110" t="n">
        <f aca="false">SUM(C21:C39)</f>
        <v>1950332.41666667</v>
      </c>
      <c r="D40" s="110" t="n">
        <f aca="false">SUM(D21:D39)</f>
        <v>2087907.54074</v>
      </c>
      <c r="E40" s="111" t="n">
        <f aca="false">IF(B40&lt;&gt;0,D40/B40*100,0)</f>
        <v>62.4481270486839</v>
      </c>
    </row>
    <row r="41" customFormat="false" ht="14.25" hidden="false" customHeight="false" outlineLevel="0" collapsed="false">
      <c r="B41" s="86"/>
      <c r="C41" s="86"/>
      <c r="D41" s="86"/>
      <c r="E41" s="86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2" t="s">
        <v>238</v>
      </c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3" t="str">
        <f aca="false">dat_obdobi</f>
        <v>1-7/2008</v>
      </c>
      <c r="B2" s="113"/>
      <c r="C2" s="113"/>
      <c r="D2" s="113"/>
      <c r="E2" s="113"/>
      <c r="F2" s="113"/>
      <c r="G2" s="113"/>
      <c r="H2" s="113"/>
    </row>
    <row r="4" customFormat="false" ht="12.75" hidden="false" customHeight="false" outlineLevel="0" collapsed="false">
      <c r="N4" s="72"/>
      <c r="O4" s="72"/>
      <c r="P4" s="72"/>
    </row>
    <row r="5" customFormat="false" ht="12.75" hidden="false" customHeight="false" outlineLevel="0" collapsed="false">
      <c r="N5" s="72"/>
      <c r="O5" s="114"/>
      <c r="P5" s="72"/>
    </row>
    <row r="6" customFormat="false" ht="12.75" hidden="false" customHeight="false" outlineLevel="0" collapsed="false">
      <c r="N6" s="72"/>
      <c r="O6" s="115"/>
      <c r="P6" s="72"/>
    </row>
    <row r="7" customFormat="false" ht="12.75" hidden="false" customHeight="false" outlineLevel="0" collapsed="false">
      <c r="N7" s="72"/>
      <c r="O7" s="115"/>
      <c r="P7" s="72"/>
    </row>
    <row r="8" customFormat="false" ht="12.75" hidden="false" customHeight="false" outlineLevel="0" collapsed="false">
      <c r="N8" s="72"/>
      <c r="O8" s="115"/>
      <c r="P8" s="72"/>
    </row>
    <row r="9" customFormat="false" ht="12.75" hidden="false" customHeight="false" outlineLevel="0" collapsed="false">
      <c r="N9" s="72"/>
      <c r="O9" s="115"/>
      <c r="P9" s="72"/>
    </row>
    <row r="10" customFormat="false" ht="12.75" hidden="false" customHeight="false" outlineLevel="0" collapsed="false">
      <c r="N10" s="72"/>
      <c r="O10" s="115"/>
      <c r="P10" s="72"/>
    </row>
    <row r="11" customFormat="false" ht="12.75" hidden="false" customHeight="false" outlineLevel="0" collapsed="false">
      <c r="N11" s="72"/>
      <c r="O11" s="115"/>
      <c r="P11" s="72"/>
    </row>
    <row r="12" customFormat="false" ht="12.75" hidden="false" customHeight="false" outlineLevel="0" collapsed="false">
      <c r="N12" s="72"/>
      <c r="O12" s="115"/>
      <c r="P12" s="72"/>
    </row>
    <row r="13" customFormat="false" ht="12.75" hidden="false" customHeight="false" outlineLevel="0" collapsed="false">
      <c r="N13" s="72"/>
      <c r="O13" s="115"/>
      <c r="P13" s="72"/>
    </row>
    <row r="14" customFormat="false" ht="12.75" hidden="false" customHeight="false" outlineLevel="0" collapsed="false">
      <c r="N14" s="72"/>
      <c r="O14" s="115"/>
      <c r="P14" s="72"/>
    </row>
    <row r="15" customFormat="false" ht="12.75" hidden="false" customHeight="false" outlineLevel="0" collapsed="false">
      <c r="N15" s="72"/>
      <c r="O15" s="115"/>
      <c r="P15" s="72"/>
    </row>
    <row r="16" customFormat="false" ht="12.75" hidden="false" customHeight="false" outlineLevel="0" collapsed="false">
      <c r="K16" s="116"/>
      <c r="L16" s="74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7" t="s">
        <v>239</v>
      </c>
      <c r="D24" s="117"/>
      <c r="L24" s="13"/>
    </row>
    <row r="25" customFormat="false" ht="12.75" hidden="false" customHeight="false" outlineLevel="0" collapsed="false">
      <c r="C25" s="118" t="s">
        <v>194</v>
      </c>
      <c r="D25" s="119" t="n">
        <v>408845</v>
      </c>
      <c r="L25" s="13"/>
    </row>
    <row r="26" customFormat="false" ht="12.75" hidden="false" customHeight="false" outlineLevel="0" collapsed="false">
      <c r="C26" s="118" t="s">
        <v>34</v>
      </c>
      <c r="D26" s="119" t="n">
        <v>24668</v>
      </c>
      <c r="L26" s="13"/>
    </row>
    <row r="27" customFormat="false" ht="12.75" hidden="false" customHeight="false" outlineLevel="0" collapsed="false">
      <c r="C27" s="118" t="s">
        <v>27</v>
      </c>
      <c r="D27" s="119" t="n">
        <v>352430</v>
      </c>
    </row>
    <row r="28" customFormat="false" ht="12.75" hidden="false" customHeight="false" outlineLevel="0" collapsed="false">
      <c r="C28" s="118" t="s">
        <v>37</v>
      </c>
      <c r="D28" s="119" t="n">
        <v>22283</v>
      </c>
    </row>
    <row r="29" customFormat="false" ht="12.75" hidden="false" customHeight="false" outlineLevel="0" collapsed="false">
      <c r="C29" s="118" t="s">
        <v>240</v>
      </c>
      <c r="D29" s="119" t="n">
        <v>59229</v>
      </c>
    </row>
    <row r="30" customFormat="false" ht="12.75" hidden="false" customHeight="false" outlineLevel="0" collapsed="false">
      <c r="C30" s="118" t="s">
        <v>241</v>
      </c>
      <c r="D30" s="119" t="n">
        <v>788905</v>
      </c>
    </row>
    <row r="31" customFormat="false" ht="12.75" hidden="false" customHeight="false" outlineLevel="0" collapsed="false">
      <c r="C31" s="118" t="s">
        <v>242</v>
      </c>
      <c r="D31" s="119" t="n">
        <v>155865</v>
      </c>
    </row>
    <row r="32" customFormat="false" ht="12.75" hidden="false" customHeight="false" outlineLevel="0" collapsed="false">
      <c r="C32" s="118" t="s">
        <v>243</v>
      </c>
      <c r="D32" s="119" t="n">
        <v>178380</v>
      </c>
    </row>
    <row r="33" customFormat="false" ht="12.75" hidden="false" customHeight="false" outlineLevel="0" collapsed="false">
      <c r="C33" s="120" t="s">
        <v>244</v>
      </c>
      <c r="D33" s="119" t="n">
        <f aca="false">D34-SUM(D25:D32)</f>
        <v>97303</v>
      </c>
    </row>
    <row r="34" customFormat="false" ht="12.75" hidden="false" customHeight="false" outlineLevel="0" collapsed="false">
      <c r="C34" s="117" t="s">
        <v>245</v>
      </c>
      <c r="D34" s="121" t="n">
        <v>2087908</v>
      </c>
    </row>
    <row r="37" customFormat="false" ht="15.75" hidden="false" customHeight="false" outlineLevel="0" collapsed="false">
      <c r="A37" s="112" t="s">
        <v>246</v>
      </c>
      <c r="B37" s="112"/>
      <c r="C37" s="112"/>
      <c r="D37" s="112"/>
      <c r="E37" s="112"/>
      <c r="F37" s="112"/>
      <c r="G37" s="112"/>
      <c r="H37" s="112"/>
    </row>
    <row r="38" customFormat="false" ht="12.75" hidden="false" customHeight="false" outlineLevel="0" collapsed="false">
      <c r="A38" s="113" t="str">
        <f aca="false">dat_obdobi</f>
        <v>1-7/2008</v>
      </c>
      <c r="B38" s="113"/>
      <c r="C38" s="113"/>
      <c r="D38" s="113"/>
      <c r="E38" s="113"/>
      <c r="F38" s="113"/>
      <c r="G38" s="113"/>
      <c r="H38" s="113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Pavlína Křivková</cp:lastModifiedBy>
  <cp:lastPrinted>2008-08-19T12:23:21Z</cp:lastPrinted>
  <dcterms:modified xsi:type="dcterms:W3CDTF">2008-08-19T12:23:36Z</dcterms:modified>
  <cp:revision>0</cp:revision>
  <dc:subject/>
  <dc:title/>
</cp:coreProperties>
</file>