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52"/>
  </bookViews>
  <sheets>
    <sheet name="Titulní list" sheetId="1" state="visible" r:id="rId2"/>
    <sheet name="FNO" sheetId="2" state="visible" r:id="rId3"/>
    <sheet name="01" sheetId="3" state="visible" r:id="rId4"/>
    <sheet name="02" sheetId="4" state="visible" r:id="rId5"/>
    <sheet name="03" sheetId="5" state="visible" r:id="rId6"/>
    <sheet name="04" sheetId="6" state="visible" r:id="rId7"/>
    <sheet name="05" sheetId="7" state="visible" r:id="rId8"/>
    <sheet name="06" sheetId="8" state="visible" r:id="rId9"/>
    <sheet name="07" sheetId="9" state="visible" r:id="rId10"/>
    <sheet name="08" sheetId="10" state="visible" r:id="rId11"/>
    <sheet name="09" sheetId="11" state="visible" r:id="rId12"/>
    <sheet name="10" sheetId="12" state="visible" r:id="rId13"/>
    <sheet name="11" sheetId="13" state="visible" r:id="rId14"/>
    <sheet name="12" sheetId="14" state="visible" r:id="rId15"/>
    <sheet name="13" sheetId="15" state="visible" r:id="rId16"/>
    <sheet name="14" sheetId="16" state="visible" r:id="rId17"/>
    <sheet name="15" sheetId="17" state="visible" r:id="rId18"/>
    <sheet name="16" sheetId="18" state="visible" r:id="rId19"/>
    <sheet name="17" sheetId="19" state="visible" r:id="rId20"/>
    <sheet name="18" sheetId="20" state="visible" r:id="rId21"/>
    <sheet name="19" sheetId="21" state="visible" r:id="rId22"/>
    <sheet name="20" sheetId="22" state="visible" r:id="rId23"/>
    <sheet name="21" sheetId="23" state="visible" r:id="rId24"/>
    <sheet name="22" sheetId="24" state="visible" r:id="rId25"/>
    <sheet name="24" sheetId="25" state="visible" r:id="rId26"/>
    <sheet name="25" sheetId="26" state="visible" r:id="rId27"/>
    <sheet name="26" sheetId="27" state="visible" r:id="rId28"/>
    <sheet name="28" sheetId="28" state="visible" r:id="rId29"/>
    <sheet name="29" sheetId="29" state="visible" r:id="rId30"/>
    <sheet name="30" sheetId="30" state="visible" r:id="rId31"/>
    <sheet name="31" sheetId="31" state="visible" r:id="rId32"/>
    <sheet name="32" sheetId="32" state="visible" r:id="rId33"/>
    <sheet name="33" sheetId="33" state="visible" r:id="rId34"/>
    <sheet name="34" sheetId="34" state="visible" r:id="rId35"/>
    <sheet name="35" sheetId="35" state="visible" r:id="rId36"/>
    <sheet name="36" sheetId="36" state="visible" r:id="rId37"/>
    <sheet name="37" sheetId="37" state="visible" r:id="rId38"/>
    <sheet name="38" sheetId="38" state="visible" r:id="rId39"/>
    <sheet name="39" sheetId="39" state="visible" r:id="rId40"/>
    <sheet name="40" sheetId="40" state="visible" r:id="rId41"/>
    <sheet name="41" sheetId="41" state="visible" r:id="rId42"/>
    <sheet name="43" sheetId="42" state="visible" r:id="rId43"/>
    <sheet name="44" sheetId="43" state="hidden" r:id="rId44"/>
    <sheet name="45" sheetId="44" state="visible" r:id="rId45"/>
    <sheet name="46" sheetId="45" state="visible" r:id="rId46"/>
    <sheet name="47" sheetId="46" state="visible" r:id="rId47"/>
    <sheet name="48" sheetId="47" state="visible" r:id="rId48"/>
    <sheet name="50" sheetId="48" state="visible" r:id="rId49"/>
    <sheet name="53" sheetId="49" state="visible" r:id="rId50"/>
    <sheet name="56" sheetId="50" state="visible" r:id="rId51"/>
    <sheet name="58" sheetId="51" state="hidden" r:id="rId52"/>
    <sheet name="59" sheetId="52" state="visible" r:id="rId53"/>
    <sheet name="60" sheetId="53" state="visible" r:id="rId54"/>
  </sheets>
  <externalReferences>
    <externalReference r:id="rId55"/>
  </externalReferences>
  <definedNames>
    <definedName function="false" hidden="false" name="dat_do" vbProcedure="false">'Titulní list'!$B$43</definedName>
    <definedName function="false" hidden="false" name="dat_od" vbProcedure="false">'Titulní list'!$B$42</definedName>
    <definedName function="false" hidden="false" name="FN_body_skutecnost" vbProcedure="false">FNO!$D$35</definedName>
    <definedName function="false" hidden="false" name="FN_dilci_sept" vbProcedure="false">FNO!$C$41</definedName>
    <definedName function="false" hidden="false" name="FN_dilci_ukaz" vbProcedure="false">FNO!$C$18</definedName>
    <definedName function="false" hidden="false" name="FN_dilci_vynosy" vbProcedure="false">FNO!$C$30</definedName>
    <definedName function="false" hidden="false" name="FN_souhrn_ukaz" vbProcedure="false">FNO!$C$12</definedName>
    <definedName function="false" hidden="false" name="FN_ZUM_limity" vbProcedure="false">FNO!$D$33</definedName>
    <definedName function="false" hidden="false" name="Klin0172_body_skutecnost" vbProcedure="false">#REF!</definedName>
    <definedName function="false" hidden="false" name="Klin0172_dilci_sept" vbProcedure="false">#REF!</definedName>
    <definedName function="false" hidden="false" name="Klin0172_dilci_ukaz" vbProcedure="false">#REF!</definedName>
    <definedName function="false" hidden="false" name="Klin0172_dilci_vynosy" vbProcedure="false">#REF!</definedName>
    <definedName function="false" hidden="false" name="Klin0172_souhrn_ukaz" vbProcedure="false">#REF!</definedName>
    <definedName function="false" hidden="false" name="Klin0172_ZUM_limity" vbProcedure="false">#REF!</definedName>
    <definedName function="false" hidden="false" name="Klin01bez0172_body_skutecnost" vbProcedure="false">#REF!</definedName>
    <definedName function="false" hidden="false" name="Klin01bez0172_dilci_sept" vbProcedure="false">#REF!</definedName>
    <definedName function="false" hidden="false" name="Klin01bez0172_dilci_ukaz" vbProcedure="false">#REF!</definedName>
    <definedName function="false" hidden="false" name="Klin01bez0172_dilci_vynosy" vbProcedure="false">#REF!</definedName>
    <definedName function="false" hidden="false" name="Klin01bez0172_souhrn_ukaz" vbProcedure="false">#REF!</definedName>
    <definedName function="false" hidden="false" name="Klin01_body_skutecnost" vbProcedure="false">'01'!$D$35</definedName>
    <definedName function="false" hidden="false" name="Klin01_dilci_sept" vbProcedure="false">'01'!$C$41</definedName>
    <definedName function="false" hidden="false" name="Klin01_dilci_ukaz" vbProcedure="false">'01'!$C$18</definedName>
    <definedName function="false" hidden="false" name="Klin01_dilci_vynosy" vbProcedure="false">'01'!$C$30</definedName>
    <definedName function="false" hidden="false" name="Klin01_souhrn_ukaz" vbProcedure="false">'01'!$C$12</definedName>
    <definedName function="false" hidden="false" name="Klin01_ZUM_limity" vbProcedure="false">'01'!$D$33</definedName>
    <definedName function="false" hidden="false" name="Klin02_body_skutecnost" vbProcedure="false">'02'!$D$35</definedName>
    <definedName function="false" hidden="false" name="Klin02_dilci_sept" vbProcedure="false">'02'!$C$41</definedName>
    <definedName function="false" hidden="false" name="Klin02_dilci_ukaz" vbProcedure="false">'02'!$C$18</definedName>
    <definedName function="false" hidden="false" name="Klin02_dilci_vynosy" vbProcedure="false">'02'!$C$30</definedName>
    <definedName function="false" hidden="false" name="Klin02_souhrn_ukaz" vbProcedure="false">'02'!$C$12</definedName>
    <definedName function="false" hidden="false" name="Klin02_ZUM_limity" vbProcedure="false">'02'!$D$33</definedName>
    <definedName function="false" hidden="false" name="Klin03_body_skutecnost" vbProcedure="false">'03'!$D$35</definedName>
    <definedName function="false" hidden="false" name="Klin03_dilci_sept" vbProcedure="false">'03'!$C$41</definedName>
    <definedName function="false" hidden="false" name="Klin03_dilci_ukaz" vbProcedure="false">'03'!$C$18</definedName>
    <definedName function="false" hidden="false" name="Klin03_dilci_vynosy" vbProcedure="false">'03'!$C$30</definedName>
    <definedName function="false" hidden="false" name="Klin03_souhrn_ukaz" vbProcedure="false">'03'!$C$12</definedName>
    <definedName function="false" hidden="false" name="Klin03_ZUM_limity" vbProcedure="false">'03'!$D$33</definedName>
    <definedName function="false" hidden="false" name="Klin04_body_skutecnost" vbProcedure="false">'04'!$D$35</definedName>
    <definedName function="false" hidden="false" name="Klin04_dilci_sept" vbProcedure="false">'04'!$C$41</definedName>
    <definedName function="false" hidden="false" name="Klin04_dilci_ukaz" vbProcedure="false">'04'!$C$18</definedName>
    <definedName function="false" hidden="false" name="Klin04_dilci_vynosy" vbProcedure="false">'04'!$C$30</definedName>
    <definedName function="false" hidden="false" name="Klin04_souhrn_ukaz" vbProcedure="false">'04'!$C$12</definedName>
    <definedName function="false" hidden="false" name="Klin04_ZUM_limity" vbProcedure="false">'04'!$D$33</definedName>
    <definedName function="false" hidden="false" name="Klin05_body_skutecnost" vbProcedure="false">'05'!$D$35</definedName>
    <definedName function="false" hidden="false" name="Klin05_dilci_sept" vbProcedure="false">'05'!$C$41</definedName>
    <definedName function="false" hidden="false" name="Klin05_dilci_ukaz" vbProcedure="false">'05'!$C$18</definedName>
    <definedName function="false" hidden="false" name="Klin05_dilci_vynosy" vbProcedure="false">'05'!$C$30</definedName>
    <definedName function="false" hidden="false" name="Klin05_souhrn_ukaz" vbProcedure="false">'05'!$C$12</definedName>
    <definedName function="false" hidden="false" name="Klin05_ZUM_limity" vbProcedure="false">'05'!$D$33</definedName>
    <definedName function="false" hidden="false" name="Klin06_body_skutecnost" vbProcedure="false">'06'!$D$35</definedName>
    <definedName function="false" hidden="false" name="Klin06_dilci_sept" vbProcedure="false">'06'!$C$41</definedName>
    <definedName function="false" hidden="false" name="Klin06_dilci_ukaz" vbProcedure="false">'06'!$C$18</definedName>
    <definedName function="false" hidden="false" name="Klin06_dilci_vynosy" vbProcedure="false">'06'!$C$30</definedName>
    <definedName function="false" hidden="false" name="Klin06_souhrn_ukaz" vbProcedure="false">'06'!$C$12</definedName>
    <definedName function="false" hidden="false" name="Klin06_ZUM_limity" vbProcedure="false">'06'!$D$33</definedName>
    <definedName function="false" hidden="false" name="Klin07_body_skutecnost" vbProcedure="false">'07'!$D$35</definedName>
    <definedName function="false" hidden="false" name="Klin07_dilci_sept" vbProcedure="false">'07'!$C$41</definedName>
    <definedName function="false" hidden="false" name="Klin07_dilci_ukaz" vbProcedure="false">'07'!$C$18</definedName>
    <definedName function="false" hidden="false" name="Klin07_dilci_vynosy" vbProcedure="false">'07'!$C$30</definedName>
    <definedName function="false" hidden="false" name="Klin07_souhrn_ukaz" vbProcedure="false">'07'!$C$12</definedName>
    <definedName function="false" hidden="false" name="Klin07_ZUM_limity" vbProcedure="false">'07'!$D$33</definedName>
    <definedName function="false" hidden="false" name="Klin08_body_skutecnost" vbProcedure="false">'08'!$D$35</definedName>
    <definedName function="false" hidden="false" name="Klin08_dilci_sept" vbProcedure="false">'08'!$C$41</definedName>
    <definedName function="false" hidden="false" name="Klin08_dilci_ukaz" vbProcedure="false">'08'!$C$18</definedName>
    <definedName function="false" hidden="false" name="Klin08_dilci_vynosy" vbProcedure="false">'08'!$C$30</definedName>
    <definedName function="false" hidden="false" name="Klin08_souhrn_ukaz" vbProcedure="false">'08'!$C$12</definedName>
    <definedName function="false" hidden="false" name="Klin08_ZUM_limity" vbProcedure="false">'08'!$D$33</definedName>
    <definedName function="false" hidden="false" name="Klin09_body_skutecnost" vbProcedure="false">'09'!$D$35</definedName>
    <definedName function="false" hidden="false" name="Klin09_dilci_sept" vbProcedure="false">'09'!$C$41</definedName>
    <definedName function="false" hidden="false" name="Klin09_dilci_ukaz" vbProcedure="false">'09'!$C$18</definedName>
    <definedName function="false" hidden="false" name="Klin09_dilci_vynosy" vbProcedure="false">'09'!$C$30</definedName>
    <definedName function="false" hidden="false" name="Klin09_souhrn_ukaz" vbProcedure="false">'09'!$C$12</definedName>
    <definedName function="false" hidden="false" name="Klin09_ZUM_limity" vbProcedure="false">'09'!$D$33</definedName>
    <definedName function="false" hidden="false" name="Klin10_body_skutecnost" vbProcedure="false">'10'!$D$35</definedName>
    <definedName function="false" hidden="false" name="Klin10_dilci_sept" vbProcedure="false">'10'!$C$41</definedName>
    <definedName function="false" hidden="false" name="Klin10_dilci_ukaz" vbProcedure="false">'10'!$C$18</definedName>
    <definedName function="false" hidden="false" name="Klin10_dilci_vynosy" vbProcedure="false">'10'!$C$30</definedName>
    <definedName function="false" hidden="false" name="Klin10_souhrn_ukaz" vbProcedure="false">'10'!$C$12</definedName>
    <definedName function="false" hidden="false" name="Klin10_ZUM_limity" vbProcedure="false">'10'!$D$33</definedName>
    <definedName function="false" hidden="false" name="Klin11_body_skutecnost" vbProcedure="false">'11'!$D$35</definedName>
    <definedName function="false" hidden="false" name="Klin11_dilci_sept" vbProcedure="false">'11'!$C$41</definedName>
    <definedName function="false" hidden="false" name="Klin11_dilci_ukaz" vbProcedure="false">'11'!$C$18</definedName>
    <definedName function="false" hidden="false" name="Klin11_dilci_vynosy" vbProcedure="false">'11'!$C$30</definedName>
    <definedName function="false" hidden="false" name="Klin11_souhrn_ukaz" vbProcedure="false">'11'!$C$12</definedName>
    <definedName function="false" hidden="false" name="Klin11_ZUM_limity" vbProcedure="false">'11'!$D$33</definedName>
    <definedName function="false" hidden="false" name="Klin12_body_skutecnost" vbProcedure="false">'12'!$D$35</definedName>
    <definedName function="false" hidden="false" name="Klin12_dilci_sept" vbProcedure="false">'12'!$C$41</definedName>
    <definedName function="false" hidden="false" name="Klin12_dilci_ukaz" vbProcedure="false">'12'!$C$18</definedName>
    <definedName function="false" hidden="false" name="Klin12_dilci_vynosy" vbProcedure="false">'12'!$C$30</definedName>
    <definedName function="false" hidden="false" name="Klin12_souhrn_ukaz" vbProcedure="false">'12'!$C$12</definedName>
    <definedName function="false" hidden="false" name="Klin12_ZUM_limity" vbProcedure="false">'12'!$D$33</definedName>
    <definedName function="false" hidden="false" name="Klin13_body_skutecnost" vbProcedure="false">'13'!$D$35</definedName>
    <definedName function="false" hidden="false" name="Klin13_dilci_sept" vbProcedure="false">'13'!$C$41</definedName>
    <definedName function="false" hidden="false" name="Klin13_dilci_ukaz" vbProcedure="false">'13'!$C$18</definedName>
    <definedName function="false" hidden="false" name="Klin13_dilci_vynosy" vbProcedure="false">'13'!$C$30</definedName>
    <definedName function="false" hidden="false" name="Klin13_souhrn_ukaz" vbProcedure="false">'13'!$C$12</definedName>
    <definedName function="false" hidden="false" name="Klin13_ZUM_limity" vbProcedure="false">'13'!$D$33</definedName>
    <definedName function="false" hidden="false" name="Klin14_body_skutecnost" vbProcedure="false">'14'!$D$35</definedName>
    <definedName function="false" hidden="false" name="Klin14_dilci_sept" vbProcedure="false">'14'!$C$41</definedName>
    <definedName function="false" hidden="false" name="Klin14_dilci_ukaz" vbProcedure="false">'14'!$C$18</definedName>
    <definedName function="false" hidden="false" name="Klin14_dilci_vynosy" vbProcedure="false">'14'!$C$30</definedName>
    <definedName function="false" hidden="false" name="Klin14_souhrn_ukaz" vbProcedure="false">'14'!$C$12</definedName>
    <definedName function="false" hidden="false" name="Klin14_ZUM_limity" vbProcedure="false">'14'!$D$33</definedName>
    <definedName function="false" hidden="false" name="Klin15_body_skutecnost" vbProcedure="false">'15'!$D$35</definedName>
    <definedName function="false" hidden="false" name="Klin15_dilci_sept" vbProcedure="false">'15'!$C$41</definedName>
    <definedName function="false" hidden="false" name="Klin15_dilci_ukaz" vbProcedure="false">'15'!$C$18</definedName>
    <definedName function="false" hidden="false" name="Klin15_dilci_vynosy" vbProcedure="false">'15'!$C$30</definedName>
    <definedName function="false" hidden="false" name="Klin15_souhrn_ukaz" vbProcedure="false">'15'!$C$12</definedName>
    <definedName function="false" hidden="false" name="Klin15_ZUM_limity" vbProcedure="false">'15'!$D$33</definedName>
    <definedName function="false" hidden="false" name="Klin16_body_skutecnost" vbProcedure="false">'16'!$D$35</definedName>
    <definedName function="false" hidden="false" name="Klin16_dilci_sept" vbProcedure="false">'16'!$C$41</definedName>
    <definedName function="false" hidden="false" name="Klin16_dilci_ukaz" vbProcedure="false">'16'!$C$18</definedName>
    <definedName function="false" hidden="false" name="Klin16_dilci_vynosy" vbProcedure="false">'16'!$C$30</definedName>
    <definedName function="false" hidden="false" name="Klin16_souhrn_ukaz" vbProcedure="false">'16'!$C$12</definedName>
    <definedName function="false" hidden="false" name="Klin16_ZUM_limity" vbProcedure="false">'16'!$D$33</definedName>
    <definedName function="false" hidden="false" name="Klin17_body_skutecnost" vbProcedure="false">'17'!$D$35</definedName>
    <definedName function="false" hidden="false" name="Klin17_dilci_sept" vbProcedure="false">'17'!$C$41</definedName>
    <definedName function="false" hidden="false" name="Klin17_dilci_ukaz" vbProcedure="false">'17'!$C$18</definedName>
    <definedName function="false" hidden="false" name="Klin17_dilci_vynosy" vbProcedure="false">'17'!$C$30</definedName>
    <definedName function="false" hidden="false" name="Klin17_souhrn_ukaz" vbProcedure="false">'17'!$C$12</definedName>
    <definedName function="false" hidden="false" name="Klin17_ZUM_limity" vbProcedure="false">'17'!$D$33</definedName>
    <definedName function="false" hidden="false" name="Klin18_body_skutecnost" vbProcedure="false">'18'!$D$35</definedName>
    <definedName function="false" hidden="false" name="Klin18_dilci_sept" vbProcedure="false">'18'!$C$41</definedName>
    <definedName function="false" hidden="false" name="Klin18_dilci_ukaz" vbProcedure="false">'18'!$C$18</definedName>
    <definedName function="false" hidden="false" name="Klin18_dilci_vynosy" vbProcedure="false">'18'!$C$30</definedName>
    <definedName function="false" hidden="false" name="Klin18_souhrn_ukaz" vbProcedure="false">'18'!$C$12</definedName>
    <definedName function="false" hidden="false" name="Klin18_ZUM_limity" vbProcedure="false">'18'!$D$33</definedName>
    <definedName function="false" hidden="false" name="Klin19_body_skutecnost" vbProcedure="false">'19'!$D$35</definedName>
    <definedName function="false" hidden="false" name="Klin19_dilci_sept" vbProcedure="false">'19'!$C$41</definedName>
    <definedName function="false" hidden="false" name="Klin19_dilci_ukaz" vbProcedure="false">'19'!$C$18</definedName>
    <definedName function="false" hidden="false" name="Klin19_dilci_vynosy" vbProcedure="false">'19'!$C$30</definedName>
    <definedName function="false" hidden="false" name="Klin19_souhrn_ukaz" vbProcedure="false">'19'!$C$12</definedName>
    <definedName function="false" hidden="false" name="Klin19_ZUM_limity" vbProcedure="false">'19'!$D$33</definedName>
    <definedName function="false" hidden="false" name="Klin20_body_skutecnost" vbProcedure="false">'20'!$D$35</definedName>
    <definedName function="false" hidden="false" name="Klin20_dilci_sept" vbProcedure="false">'20'!$C$41</definedName>
    <definedName function="false" hidden="false" name="Klin20_dilci_ukaz" vbProcedure="false">'20'!$C$18</definedName>
    <definedName function="false" hidden="false" name="Klin20_dilci_vynosy" vbProcedure="false">'20'!$C$30</definedName>
    <definedName function="false" hidden="false" name="Klin20_souhrn_ukaz" vbProcedure="false">'20'!$C$12</definedName>
    <definedName function="false" hidden="false" name="Klin20_ZUM_limity" vbProcedure="false">'20'!$D$33</definedName>
    <definedName function="false" hidden="false" name="Klin21_body_skutecnost" vbProcedure="false">'[1]'!$D$25</definedName>
    <definedName function="false" hidden="false" name="Klin21_dilci_sept" vbProcedure="false">'[1]'!$C$32</definedName>
    <definedName function="false" hidden="false" name="Klin21_dilci_ukaz" vbProcedure="false">'[1]'!$C$17</definedName>
    <definedName function="false" hidden="false" name="Klin21_dilci_vynosy" vbProcedure="false">'21'!$C$30</definedName>
    <definedName function="false" hidden="false" name="Klin21_souhrn_ukaz" vbProcedure="false">'[1]'!$C$12</definedName>
    <definedName function="false" hidden="false" name="Klin21_ZUM_limity" vbProcedure="false">'21'!$D$33</definedName>
    <definedName function="false" hidden="false" name="Klin22_body_skutecnost" vbProcedure="false">'22'!$D$35</definedName>
    <definedName function="false" hidden="false" name="Klin22_dilci_sept" vbProcedure="false">'22'!$C$41</definedName>
    <definedName function="false" hidden="false" name="Klin22_dilci_ukaz" vbProcedure="false">'22'!$C$18</definedName>
    <definedName function="false" hidden="false" name="Klin22_dilci_vynosy" vbProcedure="false">'22'!$C$30</definedName>
    <definedName function="false" hidden="false" name="Klin22_souhrn_ukaz" vbProcedure="false">'22'!$C$12</definedName>
    <definedName function="false" hidden="false" name="Klin22_ZUM_limity" vbProcedure="false">'22'!$D$33</definedName>
    <definedName function="false" hidden="false" name="Klin24_body_skutecnost" vbProcedure="false">'24'!$D$35</definedName>
    <definedName function="false" hidden="false" name="Klin24_dilci_sept" vbProcedure="false">'24'!$C$41</definedName>
    <definedName function="false" hidden="false" name="Klin24_dilci_ukaz" vbProcedure="false">'24'!$C$18</definedName>
    <definedName function="false" hidden="false" name="Klin24_dilci_vynosy" vbProcedure="false">'24'!$C$30</definedName>
    <definedName function="false" hidden="false" name="Klin24_souhrn_ukaz" vbProcedure="false">'24'!$C$12</definedName>
    <definedName function="false" hidden="false" name="Klin24_ZUM_limity" vbProcedure="false">'24'!$D$33</definedName>
    <definedName function="false" hidden="false" name="Klin25_body_skutecnost" vbProcedure="false">'25'!$D$35</definedName>
    <definedName function="false" hidden="false" name="Klin25_dilci_sept" vbProcedure="false">'25'!$C$41</definedName>
    <definedName function="false" hidden="false" name="Klin25_dilci_ukaz" vbProcedure="false">'25'!$C$18</definedName>
    <definedName function="false" hidden="false" name="Klin25_dilci_vynosy" vbProcedure="false">'25'!$C$30</definedName>
    <definedName function="false" hidden="false" name="Klin25_souhrn_ukaz" vbProcedure="false">'25'!$C$12</definedName>
    <definedName function="false" hidden="false" name="Klin25_ZUM_limity" vbProcedure="false">'25'!$D$33</definedName>
    <definedName function="false" hidden="false" name="Klin26_body_skutecnost" vbProcedure="false">'26'!$D$35</definedName>
    <definedName function="false" hidden="false" name="Klin26_dilci_sept" vbProcedure="false">'26'!$C$41</definedName>
    <definedName function="false" hidden="false" name="Klin26_dilci_ukaz" vbProcedure="false">'26'!$C$18</definedName>
    <definedName function="false" hidden="false" name="Klin26_dilci_vynosy" vbProcedure="false">'26'!$C$30</definedName>
    <definedName function="false" hidden="false" name="Klin26_souhrn_ukaz" vbProcedure="false">'26'!$C$12</definedName>
    <definedName function="false" hidden="false" name="Klin26_ZUM_limity" vbProcedure="false">'26'!$D$33</definedName>
    <definedName function="false" hidden="false" name="Klin28_body_skutecnost" vbProcedure="false">'28'!$D$35</definedName>
    <definedName function="false" hidden="false" name="Klin28_dilci_sept" vbProcedure="false">'28'!$C$41</definedName>
    <definedName function="false" hidden="false" name="Klin28_dilci_ukaz" vbProcedure="false">'28'!$C$18</definedName>
    <definedName function="false" hidden="false" name="Klin28_dilci_vynosy" vbProcedure="false">'28'!$C$30</definedName>
    <definedName function="false" hidden="false" name="Klin28_souhrn_ukaz" vbProcedure="false">'28'!$C$12</definedName>
    <definedName function="false" hidden="false" name="Klin28_ZUM_limity" vbProcedure="false">'28'!$D$33</definedName>
    <definedName function="false" hidden="false" name="Klin29_body_skutecnost" vbProcedure="false">'29'!$D$35</definedName>
    <definedName function="false" hidden="false" name="Klin29_dilci_sept" vbProcedure="false">'29'!$C$41</definedName>
    <definedName function="false" hidden="false" name="Klin29_dilci_ukaz" vbProcedure="false">'29'!$C$18</definedName>
    <definedName function="false" hidden="false" name="Klin29_dilci_vynosy" vbProcedure="false">'29'!$C$30</definedName>
    <definedName function="false" hidden="false" name="Klin29_souhrn_ukaz" vbProcedure="false">'29'!$C$12</definedName>
    <definedName function="false" hidden="false" name="Klin29_ZUM_limity" vbProcedure="false">'29'!$D$33</definedName>
    <definedName function="false" hidden="false" name="Klin30_body_skutecnost" vbProcedure="false">'30'!$D$35</definedName>
    <definedName function="false" hidden="false" name="Klin30_dilci_sept" vbProcedure="false">'30'!$C$41</definedName>
    <definedName function="false" hidden="false" name="Klin30_dilci_ukaz" vbProcedure="false">'30'!$C$18</definedName>
    <definedName function="false" hidden="false" name="Klin30_dilci_vynosy" vbProcedure="false">'30'!$C$30</definedName>
    <definedName function="false" hidden="false" name="Klin30_souhrn_ukaz" vbProcedure="false">'30'!$C$12</definedName>
    <definedName function="false" hidden="false" name="Klin30_ZUM_limity" vbProcedure="false">'30'!$D$33</definedName>
    <definedName function="false" hidden="false" name="Klin31_body_skutecnost" vbProcedure="false">'31'!$D$35</definedName>
    <definedName function="false" hidden="false" name="Klin31_dilci_sept" vbProcedure="false">'31'!$C$41</definedName>
    <definedName function="false" hidden="false" name="Klin31_dilci_ukaz" vbProcedure="false">'31'!$C$18</definedName>
    <definedName function="false" hidden="false" name="Klin31_dilci_vynosy" vbProcedure="false">'31'!$C$30</definedName>
    <definedName function="false" hidden="false" name="Klin31_souhrn_ukaz" vbProcedure="false">'31'!$C$12</definedName>
    <definedName function="false" hidden="false" name="Klin31_ZUM_limity" vbProcedure="false">'31'!$D$33</definedName>
    <definedName function="false" hidden="false" name="Klin32_body_skutecnost" vbProcedure="false">'32'!$D$35</definedName>
    <definedName function="false" hidden="false" name="Klin32_dilci_sept" vbProcedure="false">'32'!$C$41</definedName>
    <definedName function="false" hidden="false" name="Klin32_dilci_ukaz" vbProcedure="false">'32'!$C$18</definedName>
    <definedName function="false" hidden="false" name="Klin32_dilci_vynosy" vbProcedure="false">'32'!$C$30</definedName>
    <definedName function="false" hidden="false" name="Klin32_souhrn_ukaz" vbProcedure="false">'32'!$C$12</definedName>
    <definedName function="false" hidden="false" name="Klin32_ZUM_limity" vbProcedure="false">'32'!$A$25</definedName>
    <definedName function="false" hidden="false" name="Klin33_body_skutecnost" vbProcedure="false">'33'!$D$35</definedName>
    <definedName function="false" hidden="false" name="Klin33_dilci_sept" vbProcedure="false">'33'!$C$41</definedName>
    <definedName function="false" hidden="false" name="Klin33_dilci_ukaz" vbProcedure="false">'33'!$C$18</definedName>
    <definedName function="false" hidden="false" name="Klin33_dilci_vynosy" vbProcedure="false">'33'!$C$30</definedName>
    <definedName function="false" hidden="false" name="Klin33_souhrn_ukaz" vbProcedure="false">'33'!$C$12</definedName>
    <definedName function="false" hidden="false" name="Klin33_ZUM_limity" vbProcedure="false">'33'!$D$33</definedName>
    <definedName function="false" hidden="false" name="Klin34_body_skutecnost" vbProcedure="false">'34'!$D$35</definedName>
    <definedName function="false" hidden="false" name="Klin34_dilci_sept" vbProcedure="false">'34'!$C$41</definedName>
    <definedName function="false" hidden="false" name="Klin34_dilci_ukaz" vbProcedure="false">'34'!$C$18</definedName>
    <definedName function="false" hidden="false" name="Klin34_dilci_vynosy" vbProcedure="false">'34'!$C$30</definedName>
    <definedName function="false" hidden="false" name="Klin34_souhrn_ukaz" vbProcedure="false">'34'!$C$12</definedName>
    <definedName function="false" hidden="false" name="Klin34_ZUM_limity" vbProcedure="false">'34'!$D$33</definedName>
    <definedName function="false" hidden="false" name="Klin35_body_skutecnost" vbProcedure="false">'35'!$D$35</definedName>
    <definedName function="false" hidden="false" name="Klin35_dilci_sept" vbProcedure="false">'35'!$C$41</definedName>
    <definedName function="false" hidden="false" name="Klin35_dilci_ukaz" vbProcedure="false">'35'!$C$18</definedName>
    <definedName function="false" hidden="false" name="Klin35_dilci_vynosy" vbProcedure="false">'35'!$C$30</definedName>
    <definedName function="false" hidden="false" name="Klin35_souhrn_ukaz" vbProcedure="false">'35'!$C$12</definedName>
    <definedName function="false" hidden="false" name="Klin35_ZUM_limity" vbProcedure="false">'35'!$D$33</definedName>
    <definedName function="false" hidden="false" name="Klin36_body_skutecnost" vbProcedure="false">'36'!$D$35</definedName>
    <definedName function="false" hidden="false" name="Klin36_dilci_sept" vbProcedure="false">'36'!$C$41</definedName>
    <definedName function="false" hidden="false" name="Klin36_dilci_ukaz" vbProcedure="false">'36'!$C$18</definedName>
    <definedName function="false" hidden="false" name="Klin36_dilci_vynosy" vbProcedure="false">'36'!$C$30</definedName>
    <definedName function="false" hidden="false" name="Klin36_souhrn_ukaz" vbProcedure="false">'36'!$C$12</definedName>
    <definedName function="false" hidden="false" name="Klin36_ZUM_limity" vbProcedure="false">'36'!$D$33</definedName>
    <definedName function="false" hidden="false" name="Klin37_body_skutecnost" vbProcedure="false">'37'!$D$35</definedName>
    <definedName function="false" hidden="false" name="Klin37_dilci_sept" vbProcedure="false">'37'!$C$41</definedName>
    <definedName function="false" hidden="false" name="Klin37_dilci_ukaz" vbProcedure="false">'37'!$C$18</definedName>
    <definedName function="false" hidden="false" name="Klin37_dilci_vynosy" vbProcedure="false">'37'!$C$30</definedName>
    <definedName function="false" hidden="false" name="Klin37_souhrn_ukaz" vbProcedure="false">'37'!$C$12</definedName>
    <definedName function="false" hidden="false" name="Klin37_ZUM_limity" vbProcedure="false">'37'!$D$33</definedName>
    <definedName function="false" hidden="false" name="Klin38_body_skutecnost" vbProcedure="false">'38'!$D$35</definedName>
    <definedName function="false" hidden="false" name="Klin38_dilci_sept" vbProcedure="false">'38'!$C$41</definedName>
    <definedName function="false" hidden="false" name="Klin38_dilci_ukaz" vbProcedure="false">'38'!$C$18</definedName>
    <definedName function="false" hidden="false" name="Klin38_dilci_vynosy" vbProcedure="false">'38'!$C$30</definedName>
    <definedName function="false" hidden="false" name="Klin38_souhrn_ukaz" vbProcedure="false">'38'!$C$12</definedName>
    <definedName function="false" hidden="false" name="Klin38_ZUM_limity" vbProcedure="false">'38'!$D$33</definedName>
    <definedName function="false" hidden="false" name="Klin39_body_skutecnost" vbProcedure="false">'39'!$D$35</definedName>
    <definedName function="false" hidden="false" name="Klin39_dilci_sept" vbProcedure="false">'39'!$C$41</definedName>
    <definedName function="false" hidden="false" name="Klin39_dilci_ukaz" vbProcedure="false">'39'!$C$18</definedName>
    <definedName function="false" hidden="false" name="Klin39_dilci_vynosy" vbProcedure="false">'39'!$C$30</definedName>
    <definedName function="false" hidden="false" name="Klin39_souhrn_ukaz" vbProcedure="false">'39'!$C$12</definedName>
    <definedName function="false" hidden="false" name="Klin39_ZUM_limity" vbProcedure="false">'39'!$D$33</definedName>
    <definedName function="false" hidden="false" name="Klin40_body_skutecnost" vbProcedure="false">'40'!$D$35</definedName>
    <definedName function="false" hidden="false" name="Klin40_dilci_sept" vbProcedure="false">'40'!$C$41</definedName>
    <definedName function="false" hidden="false" name="Klin40_dilci_ukaz" vbProcedure="false">'40'!$C$18</definedName>
    <definedName function="false" hidden="false" name="Klin40_dilci_vynosy" vbProcedure="false">'40'!$C$30</definedName>
    <definedName function="false" hidden="false" name="Klin40_souhrn_ukaz" vbProcedure="false">'40'!$C$12</definedName>
    <definedName function="false" hidden="false" name="Klin40_ZUM_limity" vbProcedure="false">'40'!$D$33</definedName>
    <definedName function="false" hidden="false" name="Klin41_body_skutecnost" vbProcedure="false">'41'!$D$35</definedName>
    <definedName function="false" hidden="false" name="Klin41_dilci_sept" vbProcedure="false">'41'!$C$41</definedName>
    <definedName function="false" hidden="false" name="Klin41_dilci_ukaz" vbProcedure="false">'41'!$C$18</definedName>
    <definedName function="false" hidden="false" name="Klin41_dilci_vynosy" vbProcedure="false">'41'!$C$30</definedName>
    <definedName function="false" hidden="false" name="Klin41_souhrn_ukaz" vbProcedure="false">'41'!$C$12</definedName>
    <definedName function="false" hidden="false" name="Klin41_ZUM_limity" vbProcedure="false">'41'!$D$33</definedName>
    <definedName function="false" hidden="false" name="Klin43_body_skutecnost" vbProcedure="false">'43'!$D$35</definedName>
    <definedName function="false" hidden="false" name="Klin43_dilci_sept" vbProcedure="false">'43'!$C$41</definedName>
    <definedName function="false" hidden="false" name="Klin43_dilci_ukaz" vbProcedure="false">'43'!$C$18</definedName>
    <definedName function="false" hidden="false" name="Klin43_dilci_vynosy" vbProcedure="false">'43'!$C$30</definedName>
    <definedName function="false" hidden="false" name="Klin43_souhrn_ukaz" vbProcedure="false">'43'!$C$12</definedName>
    <definedName function="false" hidden="false" name="Klin43_ZUM_limity" vbProcedure="false">'43'!$D$33</definedName>
    <definedName function="false" hidden="false" name="Klin44_body_skutecnost" vbProcedure="false">'44'!$D$35</definedName>
    <definedName function="false" hidden="false" name="Klin44_dilci_sept" vbProcedure="false">'44'!$C$41</definedName>
    <definedName function="false" hidden="false" name="Klin44_dilci_ukaz" vbProcedure="false">'44'!$C$18</definedName>
    <definedName function="false" hidden="false" name="Klin44_dilci_vynosy" vbProcedure="false">'44'!$C$30</definedName>
    <definedName function="false" hidden="false" name="Klin44_souhrn_ukaz" vbProcedure="false">'44'!$C$12</definedName>
    <definedName function="false" hidden="false" name="Klin44_ZUM_limity" vbProcedure="false">'44'!$D$33</definedName>
    <definedName function="false" hidden="false" name="Klin45_body_skutecnost" vbProcedure="false">'45'!$D$35</definedName>
    <definedName function="false" hidden="false" name="Klin45_dilci_sept" vbProcedure="false">'45'!$C$41</definedName>
    <definedName function="false" hidden="false" name="Klin45_dilci_ukaz" vbProcedure="false">'45'!$C$18</definedName>
    <definedName function="false" hidden="false" name="Klin45_dilci_vynosy" vbProcedure="false">'45'!$C$30</definedName>
    <definedName function="false" hidden="false" name="Klin45_souhrn_ukaz" vbProcedure="false">'45'!$C$12</definedName>
    <definedName function="false" hidden="false" name="Klin45_ZUM_limity" vbProcedure="false">'45'!$D$33</definedName>
    <definedName function="false" hidden="false" name="Klin46_body_skutecnost" vbProcedure="false">'46'!$D$35</definedName>
    <definedName function="false" hidden="false" name="Klin46_dilci_sept" vbProcedure="false">'46'!$C$41</definedName>
    <definedName function="false" hidden="false" name="Klin46_dilci_ukaz" vbProcedure="false">'46'!$C$18</definedName>
    <definedName function="false" hidden="false" name="Klin46_dilci_vynosy" vbProcedure="false">'46'!$C$30</definedName>
    <definedName function="false" hidden="false" name="Klin46_souhrn_ukaz" vbProcedure="false">'46'!$C$12</definedName>
    <definedName function="false" hidden="false" name="Klin46_ZUM_limity" vbProcedure="false">'46'!$D$33</definedName>
    <definedName function="false" hidden="false" name="Klin47_body_skutecnost" vbProcedure="false">'47'!$D$35</definedName>
    <definedName function="false" hidden="false" name="Klin47_dilci_sept" vbProcedure="false">'47'!$C$41</definedName>
    <definedName function="false" hidden="false" name="Klin47_dilci_ukaz" vbProcedure="false">'47'!$C$18</definedName>
    <definedName function="false" hidden="false" name="Klin47_dilci_vynosy" vbProcedure="false">'47'!$C$30</definedName>
    <definedName function="false" hidden="false" name="Klin47_souhrn_ukaz" vbProcedure="false">'47'!$C$12</definedName>
    <definedName function="false" hidden="false" name="Klin47_ZUM_limity" vbProcedure="false">'47'!$D$33</definedName>
    <definedName function="false" hidden="false" name="Klin48_body_skutecnost" vbProcedure="false">'48'!$D$35</definedName>
    <definedName function="false" hidden="false" name="Klin48_dilci_sept" vbProcedure="false">'48'!$C$41</definedName>
    <definedName function="false" hidden="false" name="Klin48_dilci_ukaz" vbProcedure="false">'48'!$C$18</definedName>
    <definedName function="false" hidden="false" name="Klin48_dilci_vynosy" vbProcedure="false">'48'!$C$30</definedName>
    <definedName function="false" hidden="false" name="Klin48_souhrn_ukaz" vbProcedure="false">'48'!$C$12</definedName>
    <definedName function="false" hidden="false" name="Klin48_ZUM_limity" vbProcedure="false">'48'!$D$33</definedName>
    <definedName function="false" hidden="false" name="Klin50_body_skutecnost" vbProcedure="false">'50'!$D$35</definedName>
    <definedName function="false" hidden="false" name="Klin50_dilci_sept" vbProcedure="false">'50'!$C$41</definedName>
    <definedName function="false" hidden="false" name="Klin50_dilci_ukaz" vbProcedure="false">'50'!$C$18</definedName>
    <definedName function="false" hidden="false" name="Klin50_dilci_vynosy" vbProcedure="false">'50'!$C$30</definedName>
    <definedName function="false" hidden="false" name="Klin50_souhrn_ukaz" vbProcedure="false">'50'!$C$12</definedName>
    <definedName function="false" hidden="false" name="Klin50_ZUM_limity" vbProcedure="false">'50'!$D$33</definedName>
    <definedName function="false" hidden="false" name="Klin53_body_skutecnost" vbProcedure="false">'53'!$D$35</definedName>
    <definedName function="false" hidden="false" name="Klin53_dilci_sept" vbProcedure="false">'53'!$C$41</definedName>
    <definedName function="false" hidden="false" name="Klin53_dilci_ukaz" vbProcedure="false">'53'!$C$18</definedName>
    <definedName function="false" hidden="false" name="Klin53_dilci_vynosy" vbProcedure="false">'53'!$C$30</definedName>
    <definedName function="false" hidden="false" name="Klin53_souhrn_ukaz" vbProcedure="false">'53'!$C$12</definedName>
    <definedName function="false" hidden="false" name="Klin53_ZUM_limity" vbProcedure="false">'53'!$D$33</definedName>
    <definedName function="false" hidden="false" name="Klin56_body_skutecnost" vbProcedure="false">'56'!$D$35</definedName>
    <definedName function="false" hidden="false" name="Klin56_dilci_sept" vbProcedure="false">'56'!$C$41</definedName>
    <definedName function="false" hidden="false" name="Klin56_dilci_ukaz" vbProcedure="false">'56'!$C$18</definedName>
    <definedName function="false" hidden="false" name="Klin56_dilci_vynosy" vbProcedure="false">'56'!$C$30</definedName>
    <definedName function="false" hidden="false" name="Klin56_souhrn_ukaz" vbProcedure="false">'56'!$C$12</definedName>
    <definedName function="false" hidden="false" name="Klin56_ZUM_limity" vbProcedure="false">'56'!$D$33</definedName>
    <definedName function="false" hidden="false" name="Klin58_body_skutecnost" vbProcedure="false">'58'!$D$35</definedName>
    <definedName function="false" hidden="false" name="Klin58_dilci_sept" vbProcedure="false">'58'!$C$41</definedName>
    <definedName function="false" hidden="false" name="Klin58_dilci_ukaz" vbProcedure="false">'58'!$C$18</definedName>
    <definedName function="false" hidden="false" name="Klin58_dilci_vynosy" vbProcedure="false">'58'!$C$30</definedName>
    <definedName function="false" hidden="false" name="Klin58_souhrn_ukaz" vbProcedure="false">'58'!$C$12</definedName>
    <definedName function="false" hidden="false" name="Klin58_ZUM_limity" vbProcedure="false">'58'!$D$33</definedName>
    <definedName function="false" hidden="false" name="Klin59_body_skutecnost" vbProcedure="false">'59'!$D$35</definedName>
    <definedName function="false" hidden="false" name="Klin59_dilci_sept" vbProcedure="false">'59'!$C$41</definedName>
    <definedName function="false" hidden="false" name="Klin59_dilci_ukaz" vbProcedure="false">'59'!$C$18</definedName>
    <definedName function="false" hidden="false" name="Klin59_dilci_vynosy" vbProcedure="false">'59'!$C$30</definedName>
    <definedName function="false" hidden="false" name="Klin59_souhrn_ukaz" vbProcedure="false">'59'!$C$12</definedName>
    <definedName function="false" hidden="false" name="Klin59_ZUM_limity" vbProcedure="false">'59'!$D$33</definedName>
    <definedName function="false" hidden="false" name="Klin60_body_skutecnost" vbProcedure="false">'60'!$D$35</definedName>
    <definedName function="false" hidden="false" name="Klin60_dilci_sept" vbProcedure="false">'60'!$C$41</definedName>
    <definedName function="false" hidden="false" name="Klin60_dilci_ukaz" vbProcedure="false">'60'!$C$18</definedName>
    <definedName function="false" hidden="false" name="Klin60_dilci_vynosy" vbProcedure="false">'60'!$C$30</definedName>
    <definedName function="false" hidden="false" name="Klin60_souhrn_ukaz" vbProcedure="false">'60'!$C$12</definedName>
    <definedName function="false" hidden="false" name="Klin60_ZUM_limity" vbProcedure="false">'60'!$D$33</definedName>
    <definedName function="false" hidden="false" localSheetId="22" name="Klin21_body_skutecnost" vbProcedure="false">'21'!$D$35</definedName>
    <definedName function="false" hidden="false" localSheetId="22" name="Klin21_dilci_sept" vbProcedure="false">'21'!$C$41</definedName>
    <definedName function="false" hidden="false" localSheetId="22" name="Klin21_dilci_ukaz" vbProcedure="false">'21'!$C$18</definedName>
    <definedName function="false" hidden="false" localSheetId="22" name="Klin21_souhrn_ukaz" vbProcedure="false">'21'!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4" uniqueCount="127">
  <si>
    <t xml:space="preserve">Datum od:</t>
  </si>
  <si>
    <t xml:space="preserve">Datum do:</t>
  </si>
  <si>
    <t xml:space="preserve">Pracoviště: FN Olomouc</t>
  </si>
  <si>
    <t xml:space="preserve">Vyhodnocení aktuálního období 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Rozpočet </t>
  </si>
  <si>
    <t xml:space="preserve">Skutečnost</t>
  </si>
  <si>
    <t xml:space="preserve">Rozpočet</t>
  </si>
  <si>
    <t xml:space="preserve">Rozdíl</t>
  </si>
  <si>
    <t xml:space="preserve">(limit)</t>
  </si>
  <si>
    <t xml:space="preserve">za</t>
  </si>
  <si>
    <t xml:space="preserve">za </t>
  </si>
  <si>
    <t xml:space="preserve">E - D</t>
  </si>
  <si>
    <t xml:space="preserve">Souhrnné ukazatele:</t>
  </si>
  <si>
    <t xml:space="preserve">Náklady celkem (N)</t>
  </si>
  <si>
    <t xml:space="preserve">Výnosy celkem (V)</t>
  </si>
  <si>
    <t xml:space="preserve">Hospodářský výsledek  (HV)</t>
  </si>
  <si>
    <t xml:space="preserve">Dílčí sledované ukazatele: </t>
  </si>
  <si>
    <t xml:space="preserve">nákladové ukazatele</t>
  </si>
  <si>
    <t xml:space="preserve">Přímé náklady (PN)</t>
  </si>
  <si>
    <t xml:space="preserve">Léky</t>
  </si>
  <si>
    <t xml:space="preserve">z toho: radiofarmaka</t>
  </si>
  <si>
    <t xml:space="preserve">          vliv lékové vyhlášky</t>
  </si>
  <si>
    <t xml:space="preserve">Krev  </t>
  </si>
  <si>
    <t xml:space="preserve">SZM</t>
  </si>
  <si>
    <t xml:space="preserve">z toho: diagnostika</t>
  </si>
  <si>
    <t xml:space="preserve">           resterilizace</t>
  </si>
  <si>
    <t xml:space="preserve">Všeobecný materiál</t>
  </si>
  <si>
    <t xml:space="preserve">Osobní náklady (OsN)</t>
  </si>
  <si>
    <t xml:space="preserve">z toho: hrubé mzdy</t>
  </si>
  <si>
    <t xml:space="preserve">výnosové ukazatele</t>
  </si>
  <si>
    <t xml:space="preserve">Přímé výnosy (PV)</t>
  </si>
  <si>
    <t xml:space="preserve">Výnosy ZP vč. Převodu agreg.V</t>
  </si>
  <si>
    <t xml:space="preserve">Výnosy - vliv lékové vyhlášky</t>
  </si>
  <si>
    <t xml:space="preserve">ZUM - limity</t>
  </si>
  <si>
    <t xml:space="preserve">ostatní ukazatele</t>
  </si>
  <si>
    <t xml:space="preserve">Body  vč.agregovaných výkonů</t>
  </si>
  <si>
    <t xml:space="preserve">počet pracovníků celkem - úvazky</t>
  </si>
  <si>
    <t xml:space="preserve">počet lékařů a farmaceutů</t>
  </si>
  <si>
    <t xml:space="preserve">ostatní zdrav.pracovníci</t>
  </si>
  <si>
    <t xml:space="preserve">URČ - hospitalizace</t>
  </si>
  <si>
    <t xml:space="preserve">-</t>
  </si>
  <si>
    <t xml:space="preserve">URČ - ambulance</t>
  </si>
  <si>
    <t xml:space="preserve">počet ošetřovacích dnů - standard</t>
  </si>
  <si>
    <t xml:space="preserve">počet ošetřovacích dnů - JIP</t>
  </si>
  <si>
    <t xml:space="preserve">Limity HVLP předpis.na recepty :</t>
  </si>
  <si>
    <t xml:space="preserve">111  VZP</t>
  </si>
  <si>
    <t xml:space="preserve">201  Vojenská TP</t>
  </si>
  <si>
    <t xml:space="preserve">205  Hutnická ZP</t>
  </si>
  <si>
    <t xml:space="preserve">211  ZP MV ČR</t>
  </si>
  <si>
    <t xml:space="preserve">217  ZP Metal Aliance</t>
  </si>
  <si>
    <t xml:space="preserve">Poměrné ukazatale:</t>
  </si>
  <si>
    <t xml:space="preserve">nákladová hodnota bodu-Ncelkem</t>
  </si>
  <si>
    <t xml:space="preserve">výnosová hodnota bodu -V celkem</t>
  </si>
  <si>
    <t xml:space="preserve">podíl OsN na celkových nákl. %</t>
  </si>
  <si>
    <t xml:space="preserve">Zpracoval: Odbor ekonomiky a financování / 3118,  3195</t>
  </si>
  <si>
    <t xml:space="preserve">Pracoviště: 01 I. Interní klinika</t>
  </si>
  <si>
    <t xml:space="preserve">           vliv lékové vyhlášky</t>
  </si>
  <si>
    <t xml:space="preserve">          resterilizace</t>
  </si>
  <si>
    <t xml:space="preserve">Přímé výnosy (PN)</t>
  </si>
  <si>
    <t xml:space="preserve">Výnosy ZP vč. převodu agreg. V</t>
  </si>
  <si>
    <t xml:space="preserve">výnosy - vliv lékové vyhlášky</t>
  </si>
  <si>
    <t xml:space="preserve">Limity HVLP předpis.na recepty</t>
  </si>
  <si>
    <t xml:space="preserve">výnosová hodnota bodu - V celkem</t>
  </si>
  <si>
    <t xml:space="preserve">Pracoviště: 02 II. Interní klinika</t>
  </si>
  <si>
    <t xml:space="preserve">Výnosy ZP vč.převodu agreg.V</t>
  </si>
  <si>
    <t xml:space="preserve">ostataní ukazatele</t>
  </si>
  <si>
    <t xml:space="preserve">Limity HVLP předpis.na recepty  :</t>
  </si>
  <si>
    <t xml:space="preserve">výnosová hodnota bodu V celkem</t>
  </si>
  <si>
    <t xml:space="preserve">Pracoviště: 03 III. Interní klinika</t>
  </si>
  <si>
    <t xml:space="preserve">Výnosy ZP vč.převodu agreg. V</t>
  </si>
  <si>
    <t xml:space="preserve">Pracoviště: 04 I. Chirurgická klinika</t>
  </si>
  <si>
    <t xml:space="preserve">nákladové ukazatele:</t>
  </si>
  <si>
    <t xml:space="preserve">výnosové ukazatele:</t>
  </si>
  <si>
    <t xml:space="preserve">Pracoviště: 05 II. Chirurgická klinika</t>
  </si>
  <si>
    <t xml:space="preserve">ostatní ukazatele:</t>
  </si>
  <si>
    <t xml:space="preserve">Pracoviště: 06 Neurochirurgická klinika</t>
  </si>
  <si>
    <t xml:space="preserve">Limity HVLP předpis.na recepty:</t>
  </si>
  <si>
    <t xml:space="preserve">Pracoviště: 07 Klinika anesteziologie a resuscitace</t>
  </si>
  <si>
    <t xml:space="preserve">Pracoviště: 08 Porodnicko-gynekologická klinika</t>
  </si>
  <si>
    <t xml:space="preserve">Pracoviště: 09 Novorozenecké oddělení</t>
  </si>
  <si>
    <t xml:space="preserve">Pracoviště: 10 Dětská klinika</t>
  </si>
  <si>
    <t xml:space="preserve">Pracoviště: 11 Ortopedická klinika</t>
  </si>
  <si>
    <t xml:space="preserve">Pracoviště: 12 Urologická klinika</t>
  </si>
  <si>
    <t xml:space="preserve">Pracoviště: 13 Otolaryngologická klinika</t>
  </si>
  <si>
    <t xml:space="preserve">Pracoviště: 14 Oční klinika</t>
  </si>
  <si>
    <t xml:space="preserve">Pracoviště: 15 Oddělení alergologie a klinické imunologie</t>
  </si>
  <si>
    <t xml:space="preserve">Pracoviště: 16 Klinika plicních nemocí a tuberkulózy</t>
  </si>
  <si>
    <t xml:space="preserve">Pracoviště: 17 Neurologická klinika</t>
  </si>
  <si>
    <t xml:space="preserve">Pracoviště: 18 Klinika psychiatrie</t>
  </si>
  <si>
    <t xml:space="preserve">Pracoviště: 19 Klinika pracovního lékařství</t>
  </si>
  <si>
    <t xml:space="preserve">Pracoviště: 20 Klinika chorob kožních a pohlavních</t>
  </si>
  <si>
    <t xml:space="preserve">Pracoviště: 21 Onkologická klinika</t>
  </si>
  <si>
    <t xml:space="preserve">Pracoviště: 22 Klinika nukleární medicíny</t>
  </si>
  <si>
    <t xml:space="preserve">Pracoviště: 24 Klinika zubního lékařství</t>
  </si>
  <si>
    <t xml:space="preserve">Pracoviště: 25 Klinika ústní, čelistní a obličejové chirurgie</t>
  </si>
  <si>
    <t xml:space="preserve">Pracoviště: 26 Klinika rehabilitačního a tělovýchovného lékařství</t>
  </si>
  <si>
    <t xml:space="preserve">Pracoviště: 28 Ústav lékařské genetiky a fetální medicíny</t>
  </si>
  <si>
    <t xml:space="preserve">Pracoviště: 29 Oddělení plastické a estetické</t>
  </si>
  <si>
    <t xml:space="preserve">Pracoviště: 30 Oddělení geriatrie</t>
  </si>
  <si>
    <t xml:space="preserve">Pracoviště: 31 Traumatologické oddělení</t>
  </si>
  <si>
    <t xml:space="preserve">Pracoviště: 32 Hemato-onkologická klinika</t>
  </si>
  <si>
    <t xml:space="preserve">Pracoviště: 33 Oddělení klinické biochemie</t>
  </si>
  <si>
    <t xml:space="preserve">Pracoviště: 34 Radiologická klinika</t>
  </si>
  <si>
    <t xml:space="preserve">Pracoviště: 35 Transfůzní oddělení</t>
  </si>
  <si>
    <t xml:space="preserve">Pracoviště: 36 Oddělení klinické logopedie</t>
  </si>
  <si>
    <t xml:space="preserve">Pracoviště: 37 Ústav patologie</t>
  </si>
  <si>
    <t xml:space="preserve">Pracoviště: 38 Ústav soudního lékařství a medicínského práva</t>
  </si>
  <si>
    <t xml:space="preserve">Pracoviště: 39 Oddělení klinické psychologie</t>
  </si>
  <si>
    <t xml:space="preserve">Pracoviště: 40 Ústav mikrobiologie</t>
  </si>
  <si>
    <t xml:space="preserve">Pracoviště: 41 Ústav imunologie</t>
  </si>
  <si>
    <t xml:space="preserve">Pracoviště: 43 Ústav farmakologie</t>
  </si>
  <si>
    <t xml:space="preserve">Pracoviště: 44 Centrální službý-dispečink san</t>
  </si>
  <si>
    <t xml:space="preserve">Pracoviště: 45 Sociální oddělení</t>
  </si>
  <si>
    <t xml:space="preserve">Pracoviště: 46 Transplantační centrum</t>
  </si>
  <si>
    <t xml:space="preserve">Pracoviště: 47 Centrální operační sály</t>
  </si>
  <si>
    <t xml:space="preserve">Pracoviště: 48 Lékárna</t>
  </si>
  <si>
    <t xml:space="preserve">Pracoviště: 50 Kardiochirurgická klinika</t>
  </si>
  <si>
    <t xml:space="preserve">Pracoviště: 53 Oddělení lékařské fyziky a radiační ochrany</t>
  </si>
  <si>
    <t xml:space="preserve">Pracoviště: 56 Oddělení centrální sterilizace</t>
  </si>
  <si>
    <t xml:space="preserve">Pracoviště: 58 Závodní preventivní péče</t>
  </si>
  <si>
    <t xml:space="preserve">Pracoviště: 59 Oddělení int. Péče chir. Oborů</t>
  </si>
  <si>
    <t xml:space="preserve">Pracoviště: 60 Oddělení urgentního příjm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@"/>
    <numFmt numFmtId="168" formatCode="#,##0"/>
    <numFmt numFmtId="169" formatCode="#,##0.00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Arial CE"/>
      <family val="2"/>
      <charset val="238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8"/>
      <name val="Times New Roman"/>
      <family val="1"/>
    </font>
    <font>
      <b val="true"/>
      <sz val="18"/>
      <name val="Arial CE"/>
      <family val="0"/>
      <charset val="238"/>
    </font>
    <font>
      <sz val="11"/>
      <name val="Times New Roman"/>
      <family val="1"/>
    </font>
    <font>
      <sz val="12"/>
      <name val="Times New Roman"/>
      <family val="1"/>
    </font>
    <font>
      <b val="true"/>
      <sz val="16"/>
      <name val="Times New Roman"/>
      <family val="1"/>
    </font>
    <font>
      <sz val="9"/>
      <name val="Times New Roman"/>
      <family val="1"/>
    </font>
    <font>
      <sz val="14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b val="true"/>
      <i val="true"/>
      <sz val="11"/>
      <name val="Times New Roman"/>
      <family val="1"/>
    </font>
    <font>
      <i val="true"/>
      <sz val="11"/>
      <name val="Arial CE"/>
      <family val="0"/>
      <charset val="238"/>
    </font>
    <font>
      <i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</font>
    <font>
      <b val="true"/>
      <sz val="18"/>
      <name val="Times New Roman"/>
      <family val="1"/>
      <charset val="238"/>
    </font>
    <font>
      <sz val="18"/>
      <name val="Times New Roman"/>
      <family val="1"/>
    </font>
    <font>
      <sz val="18"/>
      <name val="Arial CE"/>
      <family val="0"/>
      <charset val="238"/>
    </font>
    <font>
      <b val="true"/>
      <sz val="10"/>
      <name val="Arial CE"/>
      <family val="0"/>
      <charset val="238"/>
    </font>
    <font>
      <i val="true"/>
      <sz val="11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externalLink" Target="externalLinks/externalLink1.xml"/><Relationship Id="rId5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artino/Dokumenty/Klinika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H43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B43" activeCellId="0" sqref="B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99"/>
  </cols>
  <sheetData>
    <row r="11" customFormat="false" ht="23.25" hidden="false" customHeight="false" outlineLevel="0" collapsed="false">
      <c r="A11" s="1" t="str">
        <f aca="false">CONCATENATE("Základní ukazatele hospodaření za období 1-",MONTH(dat_do),"/",YEAR(dat_do))</f>
        <v>Základní ukazatele hospodaření za období 1-7/2008</v>
      </c>
      <c r="B11" s="1"/>
      <c r="C11" s="1"/>
      <c r="D11" s="1"/>
      <c r="E11" s="1"/>
      <c r="F11" s="1"/>
      <c r="G11" s="1"/>
      <c r="H11" s="1"/>
    </row>
    <row r="42" customFormat="false" ht="12.75" hidden="false" customHeight="false" outlineLevel="0" collapsed="false">
      <c r="A42" s="0" t="s">
        <v>0</v>
      </c>
      <c r="B42" s="2" t="n">
        <v>39448</v>
      </c>
    </row>
    <row r="43" customFormat="false" ht="12.75" hidden="false" customHeight="false" outlineLevel="0" collapsed="false">
      <c r="A43" s="0" t="s">
        <v>1</v>
      </c>
      <c r="B43" s="2" t="n">
        <v>39660</v>
      </c>
    </row>
  </sheetData>
  <mergeCells count="1">
    <mergeCell ref="A11:H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51" activeCellId="0" sqref="G51:G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83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92" customFormat="true" ht="23.25" hidden="false" customHeight="false" outlineLevel="0" collapsed="false">
      <c r="A4" s="90"/>
      <c r="B4" s="91"/>
      <c r="C4" s="91"/>
      <c r="D4" s="91"/>
      <c r="E4" s="91"/>
      <c r="F4" s="91"/>
      <c r="G4" s="91"/>
      <c r="H4" s="91"/>
      <c r="I4" s="91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7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7/2007</v>
      </c>
      <c r="E11" s="4"/>
      <c r="F11" s="20" t="str">
        <f aca="false">CONCATENATE(MONTH(dat_do),"/",YEAR(dat_do))</f>
        <v>7/2008</v>
      </c>
      <c r="G11" s="21" t="str">
        <f aca="false">CONCATENATE("1-",MONTH(dat_do),"/",YEAR(dat_do))</f>
        <v>1-7/2008</v>
      </c>
      <c r="H11" s="20" t="str">
        <f aca="false">CONCATENATE("1-",MONTH(dat_do),"/",YEAR(dat_do))</f>
        <v>1-7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77361</v>
      </c>
      <c r="D12" s="25" t="n">
        <v>50136.74949</v>
      </c>
      <c r="E12" s="26"/>
      <c r="F12" s="27" t="n">
        <v>6443.87978</v>
      </c>
      <c r="G12" s="28" t="n">
        <v>45127.25</v>
      </c>
      <c r="H12" s="27" t="n">
        <v>47643.4477300001</v>
      </c>
      <c r="I12" s="28" t="n">
        <f aca="false">H12-G12</f>
        <v>2516.19773000007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56087</v>
      </c>
      <c r="D13" s="25" t="n">
        <v>40751.97455</v>
      </c>
      <c r="E13" s="26"/>
      <c r="F13" s="27" t="n">
        <v>4949.69417</v>
      </c>
      <c r="G13" s="28" t="n">
        <v>32717.4166666667</v>
      </c>
      <c r="H13" s="27" t="n">
        <v>33683.66381</v>
      </c>
      <c r="I13" s="28" t="n">
        <f aca="false">H13-G13</f>
        <v>966.247143333352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21274</v>
      </c>
      <c r="D14" s="25" t="n">
        <f aca="false">D13-D12</f>
        <v>-9384.77494000001</v>
      </c>
      <c r="E14" s="26"/>
      <c r="F14" s="27" t="n">
        <f aca="false">F13-F12</f>
        <v>-1494.18561</v>
      </c>
      <c r="G14" s="28" t="n">
        <f aca="false">G13-G12</f>
        <v>-12409.8333333333</v>
      </c>
      <c r="H14" s="27" t="n">
        <f aca="false">H13-H12</f>
        <v>-13959.78392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93"/>
      <c r="G16" s="37"/>
      <c r="H16" s="93"/>
      <c r="I16" s="37"/>
    </row>
    <row r="17" customFormat="false" ht="15" hidden="false" customHeight="false" outlineLevel="0" collapsed="false">
      <c r="A17" s="105" t="s">
        <v>76</v>
      </c>
      <c r="B17" s="106"/>
      <c r="C17" s="85"/>
      <c r="D17" s="32"/>
      <c r="E17" s="26"/>
      <c r="F17" s="33"/>
      <c r="G17" s="107"/>
      <c r="H17" s="33"/>
      <c r="I17" s="107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73942</v>
      </c>
      <c r="D18" s="25" t="n">
        <v>43453.32864</v>
      </c>
      <c r="E18" s="26"/>
      <c r="F18" s="27" t="n">
        <v>6214.24667</v>
      </c>
      <c r="G18" s="28" t="n">
        <v>43132.8333333333</v>
      </c>
      <c r="H18" s="27" t="n">
        <v>45960.6270900001</v>
      </c>
      <c r="I18" s="28" t="n">
        <f aca="false">H18-G18</f>
        <v>2827.79375666672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6128</v>
      </c>
      <c r="D19" s="25" t="n">
        <v>4159.41164</v>
      </c>
      <c r="E19" s="26"/>
      <c r="F19" s="27" t="n">
        <v>574.05047</v>
      </c>
      <c r="G19" s="28" t="n">
        <v>3574.66666666667</v>
      </c>
      <c r="H19" s="27" t="n">
        <v>4729.86436</v>
      </c>
      <c r="I19" s="28" t="n">
        <f aca="false">H19-G19</f>
        <v>1155.19769333333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61</v>
      </c>
      <c r="C21" s="25" t="n">
        <v>0</v>
      </c>
      <c r="D21" s="25" t="n">
        <v>2316.24313</v>
      </c>
      <c r="E21" s="26"/>
      <c r="F21" s="27" t="n">
        <v>268.54588</v>
      </c>
      <c r="G21" s="28" t="n">
        <v>0</v>
      </c>
      <c r="H21" s="27" t="n">
        <v>2876.05557</v>
      </c>
      <c r="I21" s="28" t="n">
        <f aca="false">H21-G21</f>
        <v>2876.05557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600</v>
      </c>
      <c r="D22" s="25" t="n">
        <v>290.125</v>
      </c>
      <c r="E22" s="26"/>
      <c r="F22" s="27" t="n">
        <v>114.982</v>
      </c>
      <c r="G22" s="28" t="n">
        <v>350</v>
      </c>
      <c r="H22" s="48" t="n">
        <v>426.584</v>
      </c>
      <c r="I22" s="28" t="n">
        <f aca="false">H22-G22</f>
        <v>76.584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3656</v>
      </c>
      <c r="D23" s="25" t="n">
        <v>2251.06109</v>
      </c>
      <c r="E23" s="26"/>
      <c r="F23" s="27" t="n">
        <v>247.33705</v>
      </c>
      <c r="G23" s="28" t="n">
        <v>2132.66666666667</v>
      </c>
      <c r="H23" s="27" t="n">
        <v>2512.69638</v>
      </c>
      <c r="I23" s="28" t="n">
        <f aca="false">H23-G23</f>
        <v>380.029713333335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681.95805</v>
      </c>
      <c r="E24" s="26"/>
      <c r="F24" s="27" t="n">
        <v>0.62159</v>
      </c>
      <c r="G24" s="28" t="n">
        <v>0</v>
      </c>
      <c r="H24" s="27" t="n">
        <v>727.60814</v>
      </c>
      <c r="I24" s="28" t="n">
        <f aca="false">H24-G24</f>
        <v>727.60814</v>
      </c>
    </row>
    <row r="25" customFormat="false" ht="15" hidden="false" customHeight="false" outlineLevel="0" collapsed="false">
      <c r="A25" s="23" t="n">
        <v>8</v>
      </c>
      <c r="B25" s="23" t="s">
        <v>62</v>
      </c>
      <c r="C25" s="25" t="n">
        <v>0</v>
      </c>
      <c r="D25" s="25" t="n">
        <v>195.05269</v>
      </c>
      <c r="E25" s="26"/>
      <c r="F25" s="27" t="n">
        <v>13.51286</v>
      </c>
      <c r="G25" s="28" t="n">
        <v>0</v>
      </c>
      <c r="H25" s="27" t="n">
        <v>342.5942</v>
      </c>
      <c r="I25" s="28" t="n">
        <f aca="false">H25-G25</f>
        <v>342.5942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749</v>
      </c>
      <c r="D26" s="25" t="n">
        <v>571.35483</v>
      </c>
      <c r="E26" s="26"/>
      <c r="F26" s="27" t="n">
        <v>65.9718</v>
      </c>
      <c r="G26" s="28" t="n">
        <v>436.916666666667</v>
      </c>
      <c r="H26" s="27" t="n">
        <v>521.29879</v>
      </c>
      <c r="I26" s="28" t="n">
        <f aca="false">H26-G26</f>
        <v>84.3821233333335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47153</v>
      </c>
      <c r="D27" s="25" t="n">
        <v>29462.29756</v>
      </c>
      <c r="E27" s="26"/>
      <c r="F27" s="27" t="n">
        <v>4337.98098</v>
      </c>
      <c r="G27" s="28" t="n">
        <v>27505.9166666667</v>
      </c>
      <c r="H27" s="27" t="n">
        <v>28736.32389</v>
      </c>
      <c r="I27" s="28" t="n">
        <f aca="false">H27-G27</f>
        <v>1230.40722333334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34417</v>
      </c>
      <c r="D28" s="25" t="n">
        <v>21491.408</v>
      </c>
      <c r="E28" s="26"/>
      <c r="F28" s="27" t="n">
        <v>3157.685</v>
      </c>
      <c r="G28" s="28" t="n">
        <v>20076.5833333333</v>
      </c>
      <c r="H28" s="27" t="n">
        <v>20962.085</v>
      </c>
      <c r="I28" s="28" t="n">
        <f aca="false">H28-G28</f>
        <v>885.501666666663</v>
      </c>
    </row>
    <row r="29" customFormat="false" ht="15" hidden="false" customHeight="false" outlineLevel="0" collapsed="false">
      <c r="A29" s="38" t="s">
        <v>77</v>
      </c>
      <c r="B29" s="80"/>
      <c r="C29" s="32"/>
      <c r="D29" s="32"/>
      <c r="E29" s="37"/>
      <c r="F29" s="93"/>
      <c r="G29" s="37"/>
      <c r="H29" s="93"/>
      <c r="I29" s="37"/>
    </row>
    <row r="30" customFormat="false" ht="15" hidden="false" customHeight="false" outlineLevel="0" collapsed="false">
      <c r="A30" s="23" t="n">
        <v>12</v>
      </c>
      <c r="B30" s="23" t="s">
        <v>35</v>
      </c>
      <c r="C30" s="25" t="n">
        <v>59385</v>
      </c>
      <c r="D30" s="25" t="n">
        <v>41077.85317</v>
      </c>
      <c r="E30" s="26"/>
      <c r="F30" s="27" t="n">
        <v>5210.95923</v>
      </c>
      <c r="G30" s="28" t="n">
        <v>34641.25</v>
      </c>
      <c r="H30" s="27" t="n">
        <v>35419.57057</v>
      </c>
      <c r="I30" s="28" t="n">
        <f aca="false">H30-G30</f>
        <v>778.320570000025</v>
      </c>
    </row>
    <row r="31" customFormat="false" ht="15" hidden="false" customHeight="false" outlineLevel="0" collapsed="false">
      <c r="A31" s="23" t="n">
        <v>13</v>
      </c>
      <c r="B31" s="23" t="s">
        <v>69</v>
      </c>
      <c r="C31" s="25" t="n">
        <v>56156</v>
      </c>
      <c r="D31" s="25" t="n">
        <v>38265.16216</v>
      </c>
      <c r="E31" s="26"/>
      <c r="F31" s="27" t="n">
        <v>4433.70542</v>
      </c>
      <c r="G31" s="28" t="n">
        <v>32757.6666666667</v>
      </c>
      <c r="H31" s="27" t="n">
        <v>32558.14672</v>
      </c>
      <c r="I31" s="28" t="n">
        <f aca="false">H31-G31</f>
        <v>-199.519946666656</v>
      </c>
    </row>
    <row r="32" customFormat="false" ht="15" hidden="false" customHeight="false" outlineLevel="0" collapsed="false">
      <c r="A32" s="23" t="n">
        <v>14</v>
      </c>
      <c r="B32" s="23" t="s">
        <v>65</v>
      </c>
      <c r="C32" s="25" t="n">
        <v>0</v>
      </c>
      <c r="D32" s="25" t="n">
        <v>2502.897</v>
      </c>
      <c r="E32" s="26"/>
      <c r="F32" s="27" t="n">
        <v>0</v>
      </c>
      <c r="G32" s="28" t="n"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23" t="n">
        <v>15</v>
      </c>
      <c r="B33" s="23" t="s">
        <v>38</v>
      </c>
      <c r="C33" s="25"/>
      <c r="D33" s="25" t="n">
        <v>5090.56095</v>
      </c>
      <c r="E33" s="26"/>
      <c r="F33" s="27" t="n">
        <v>494.16373</v>
      </c>
      <c r="G33" s="28" t="n">
        <f aca="false">C33/12*MONTH(dat_do)</f>
        <v>0</v>
      </c>
      <c r="H33" s="27" t="n">
        <v>5837.77903</v>
      </c>
      <c r="I33" s="28" t="n">
        <f aca="false">H33-G33</f>
        <v>5837.77903</v>
      </c>
    </row>
    <row r="34" customFormat="false" ht="15" hidden="false" customHeight="false" outlineLevel="0" collapsed="false">
      <c r="A34" s="38" t="s">
        <v>79</v>
      </c>
      <c r="B34" s="80"/>
      <c r="C34" s="32"/>
      <c r="D34" s="32"/>
      <c r="E34" s="37"/>
      <c r="F34" s="93"/>
      <c r="G34" s="37"/>
      <c r="H34" s="93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64"/>
      <c r="D35" s="64" t="n">
        <v>29208.8</v>
      </c>
      <c r="E35" s="65"/>
      <c r="F35" s="66" t="n">
        <v>4834.058</v>
      </c>
      <c r="G35" s="64" t="n">
        <f aca="false">C35/12*MONTH(dat_do)</f>
        <v>0</v>
      </c>
      <c r="H35" s="66" t="n">
        <v>28816.965</v>
      </c>
      <c r="I35" s="64" t="n">
        <f aca="false">H35-G35</f>
        <v>28816.965</v>
      </c>
    </row>
    <row r="36" customFormat="false" ht="15" hidden="true" customHeight="false" outlineLevel="0" collapsed="false">
      <c r="A36" s="23" t="n">
        <v>17</v>
      </c>
      <c r="B36" s="23" t="s">
        <v>41</v>
      </c>
      <c r="C36" s="68"/>
      <c r="D36" s="68" t="n">
        <v>100.41</v>
      </c>
      <c r="E36" s="69"/>
      <c r="F36" s="70" t="n">
        <v>99.15</v>
      </c>
      <c r="G36" s="68" t="n">
        <f aca="false">C36</f>
        <v>0</v>
      </c>
      <c r="H36" s="70" t="n">
        <f aca="false">F36</f>
        <v>99.15</v>
      </c>
      <c r="I36" s="68" t="n">
        <f aca="false">H36-G36</f>
        <v>99.15</v>
      </c>
    </row>
    <row r="37" customFormat="false" ht="15" hidden="true" customHeight="false" outlineLevel="0" collapsed="false">
      <c r="A37" s="23" t="n">
        <v>18</v>
      </c>
      <c r="B37" s="23" t="s">
        <v>42</v>
      </c>
      <c r="C37" s="68"/>
      <c r="D37" s="68" t="n">
        <v>15.16</v>
      </c>
      <c r="E37" s="69"/>
      <c r="F37" s="70" t="n">
        <v>14.85</v>
      </c>
      <c r="G37" s="68" t="n">
        <f aca="false">C37</f>
        <v>0</v>
      </c>
      <c r="H37" s="70" t="n">
        <f aca="false">F37</f>
        <v>14.85</v>
      </c>
      <c r="I37" s="68" t="n">
        <f aca="false">H37-G37</f>
        <v>14.85</v>
      </c>
    </row>
    <row r="38" customFormat="false" ht="15" hidden="true" customHeight="false" outlineLevel="0" collapsed="false">
      <c r="A38" s="23" t="n">
        <v>19</v>
      </c>
      <c r="B38" s="23" t="s">
        <v>43</v>
      </c>
      <c r="C38" s="68"/>
      <c r="D38" s="68" t="n">
        <v>80.15</v>
      </c>
      <c r="E38" s="69"/>
      <c r="F38" s="70" t="n">
        <v>79.2</v>
      </c>
      <c r="G38" s="68" t="n">
        <f aca="false">C38</f>
        <v>0</v>
      </c>
      <c r="H38" s="70" t="n">
        <f aca="false">F38</f>
        <v>79.2</v>
      </c>
      <c r="I38" s="68" t="n">
        <f aca="false">H38-G38</f>
        <v>79.2</v>
      </c>
    </row>
    <row r="39" customFormat="false" ht="15" hidden="true" customHeight="false" outlineLevel="0" collapsed="false">
      <c r="A39" s="23" t="n">
        <v>20</v>
      </c>
      <c r="B39" s="23" t="s">
        <v>44</v>
      </c>
      <c r="C39" s="72"/>
      <c r="D39" s="25"/>
      <c r="E39" s="69"/>
      <c r="F39" s="73" t="s">
        <v>45</v>
      </c>
      <c r="G39" s="72" t="s">
        <v>45</v>
      </c>
      <c r="H39" s="74"/>
      <c r="I39" s="25" t="n">
        <f aca="false">H39-D39</f>
        <v>0</v>
      </c>
    </row>
    <row r="40" customFormat="false" ht="15" hidden="true" customHeight="false" outlineLevel="0" collapsed="false">
      <c r="A40" s="23" t="n">
        <v>21</v>
      </c>
      <c r="B40" s="23" t="s">
        <v>46</v>
      </c>
      <c r="C40" s="72"/>
      <c r="D40" s="25"/>
      <c r="E40" s="69"/>
      <c r="F40" s="73" t="s">
        <v>45</v>
      </c>
      <c r="G40" s="72" t="s">
        <v>45</v>
      </c>
      <c r="H40" s="74"/>
      <c r="I40" s="25" t="n">
        <f aca="false">H40-D40</f>
        <v>0</v>
      </c>
    </row>
    <row r="41" customFormat="false" ht="15" hidden="true" customHeight="false" outlineLevel="0" collapsed="false">
      <c r="A41" s="23" t="n">
        <v>22</v>
      </c>
      <c r="B41" s="23" t="s">
        <v>47</v>
      </c>
      <c r="C41" s="72"/>
      <c r="D41" s="25" t="n">
        <v>11697</v>
      </c>
      <c r="E41" s="69"/>
      <c r="F41" s="48" t="n">
        <v>1575</v>
      </c>
      <c r="G41" s="72" t="n">
        <v>0</v>
      </c>
      <c r="H41" s="48" t="n">
        <v>11182</v>
      </c>
      <c r="I41" s="72" t="s">
        <v>45</v>
      </c>
    </row>
    <row r="42" customFormat="false" ht="15" hidden="true" customHeight="false" outlineLevel="0" collapsed="false">
      <c r="A42" s="23" t="n">
        <v>23</v>
      </c>
      <c r="B42" s="23" t="s">
        <v>48</v>
      </c>
      <c r="C42" s="72"/>
      <c r="D42" s="50" t="n">
        <v>1028</v>
      </c>
      <c r="E42" s="32"/>
      <c r="F42" s="75" t="n">
        <v>150</v>
      </c>
      <c r="G42" s="72" t="s">
        <v>45</v>
      </c>
      <c r="H42" s="75" t="n">
        <v>995</v>
      </c>
      <c r="I42" s="72" t="s">
        <v>45</v>
      </c>
    </row>
    <row r="43" customFormat="false" ht="15" hidden="true" customHeight="false" outlineLevel="0" collapsed="false">
      <c r="A43" s="23" t="n">
        <v>24</v>
      </c>
      <c r="B43" s="23" t="s">
        <v>71</v>
      </c>
      <c r="C43" s="53"/>
      <c r="D43" s="77"/>
      <c r="E43" s="37"/>
      <c r="F43" s="78"/>
      <c r="G43" s="44"/>
      <c r="H43" s="78"/>
      <c r="I43" s="44"/>
    </row>
    <row r="44" customFormat="false" ht="15" hidden="true" customHeight="false" outlineLevel="0" collapsed="false">
      <c r="A44" s="79"/>
      <c r="B44" s="23" t="s">
        <v>50</v>
      </c>
      <c r="C44" s="25"/>
      <c r="D44" s="72" t="s">
        <v>45</v>
      </c>
      <c r="E44" s="37"/>
      <c r="F44" s="72" t="s">
        <v>45</v>
      </c>
      <c r="G44" s="47" t="n">
        <f aca="false">C44/6*3</f>
        <v>0</v>
      </c>
      <c r="H44" s="46" t="n">
        <v>0</v>
      </c>
      <c r="I44" s="47" t="n">
        <f aca="false">H44-G44</f>
        <v>0</v>
      </c>
    </row>
    <row r="45" customFormat="false" ht="15" hidden="true" customHeight="false" outlineLevel="0" collapsed="false">
      <c r="A45" s="79"/>
      <c r="B45" s="23" t="s">
        <v>51</v>
      </c>
      <c r="C45" s="25"/>
      <c r="D45" s="72" t="s">
        <v>45</v>
      </c>
      <c r="E45" s="26"/>
      <c r="F45" s="72" t="s">
        <v>45</v>
      </c>
      <c r="G45" s="47" t="n">
        <f aca="false">C45/6*3</f>
        <v>0</v>
      </c>
      <c r="H45" s="27" t="n">
        <v>0</v>
      </c>
      <c r="I45" s="28" t="n">
        <f aca="false">H45-G45</f>
        <v>0</v>
      </c>
    </row>
    <row r="46" customFormat="false" ht="15" hidden="true" customHeight="false" outlineLevel="0" collapsed="false">
      <c r="A46" s="79"/>
      <c r="B46" s="23" t="s">
        <v>52</v>
      </c>
      <c r="C46" s="25"/>
      <c r="D46" s="72" t="s">
        <v>45</v>
      </c>
      <c r="E46" s="26"/>
      <c r="F46" s="72" t="s">
        <v>45</v>
      </c>
      <c r="G46" s="47" t="n">
        <f aca="false">C46/6*3</f>
        <v>0</v>
      </c>
      <c r="H46" s="27" t="n">
        <v>0</v>
      </c>
      <c r="I46" s="28" t="n">
        <f aca="false">H46-G46</f>
        <v>0</v>
      </c>
    </row>
    <row r="47" customFormat="false" ht="15" hidden="true" customHeight="false" outlineLevel="0" collapsed="false">
      <c r="A47" s="79"/>
      <c r="B47" s="23" t="s">
        <v>53</v>
      </c>
      <c r="C47" s="25"/>
      <c r="D47" s="72" t="s">
        <v>45</v>
      </c>
      <c r="E47" s="26"/>
      <c r="F47" s="72" t="s">
        <v>45</v>
      </c>
      <c r="G47" s="47" t="n">
        <f aca="false">C47/6*3</f>
        <v>0</v>
      </c>
      <c r="H47" s="27" t="n">
        <v>0</v>
      </c>
      <c r="I47" s="28" t="n">
        <f aca="false">H47-G47</f>
        <v>0</v>
      </c>
    </row>
    <row r="48" customFormat="false" ht="15" hidden="true" customHeight="false" outlineLevel="0" collapsed="false">
      <c r="A48" s="79"/>
      <c r="B48" s="23" t="s">
        <v>54</v>
      </c>
      <c r="C48" s="25"/>
      <c r="D48" s="72" t="s">
        <v>45</v>
      </c>
      <c r="E48" s="26"/>
      <c r="F48" s="72" t="s">
        <v>45</v>
      </c>
      <c r="G48" s="47" t="n">
        <f aca="false">C48/6*3</f>
        <v>0</v>
      </c>
      <c r="H48" s="27" t="n">
        <v>0</v>
      </c>
      <c r="I48" s="28" t="n">
        <f aca="false">H48-G48</f>
        <v>0</v>
      </c>
    </row>
    <row r="49" customFormat="false" ht="15" hidden="false" customHeight="false" outlineLevel="0" collapsed="false">
      <c r="A49" s="80"/>
      <c r="B49" s="29"/>
      <c r="C49" s="31"/>
      <c r="D49" s="32"/>
      <c r="E49" s="81"/>
      <c r="F49" s="82"/>
      <c r="G49" s="81"/>
      <c r="H49" s="82"/>
      <c r="I49" s="81"/>
    </row>
    <row r="50" customFormat="false" ht="18.75" hidden="false" customHeight="false" outlineLevel="0" collapsed="false">
      <c r="A50" s="83" t="s">
        <v>55</v>
      </c>
      <c r="B50" s="84"/>
      <c r="C50" s="85"/>
      <c r="D50" s="32"/>
      <c r="E50" s="81"/>
      <c r="F50" s="82"/>
      <c r="G50" s="81"/>
      <c r="H50" s="82"/>
      <c r="I50" s="81"/>
    </row>
    <row r="51" customFormat="false" ht="15" hidden="false" customHeight="false" outlineLevel="0" collapsed="false">
      <c r="A51" s="23" t="n">
        <v>1</v>
      </c>
      <c r="B51" s="23" t="s">
        <v>56</v>
      </c>
      <c r="C51" s="68"/>
      <c r="D51" s="68" t="n">
        <f aca="false">D12/D35</f>
        <v>1.71649466907233</v>
      </c>
      <c r="E51" s="86"/>
      <c r="F51" s="87" t="n">
        <f aca="false">F12/F35</f>
        <v>1.33301664564223</v>
      </c>
      <c r="G51" s="87"/>
      <c r="H51" s="87" t="n">
        <f aca="false">H12/H35</f>
        <v>1.65331247513401</v>
      </c>
      <c r="I51" s="88"/>
    </row>
    <row r="52" customFormat="false" ht="15" hidden="false" customHeight="false" outlineLevel="0" collapsed="false">
      <c r="A52" s="23" t="n">
        <v>2</v>
      </c>
      <c r="B52" s="23" t="s">
        <v>67</v>
      </c>
      <c r="C52" s="68"/>
      <c r="D52" s="68" t="n">
        <f aca="false">D18/D35</f>
        <v>1.48767935142834</v>
      </c>
      <c r="E52" s="86"/>
      <c r="F52" s="87" t="n">
        <f aca="false">F18/F35</f>
        <v>1.28551346922192</v>
      </c>
      <c r="G52" s="87"/>
      <c r="H52" s="87" t="n">
        <f aca="false">H18/H35</f>
        <v>1.59491560231968</v>
      </c>
      <c r="I52" s="88"/>
    </row>
    <row r="53" customFormat="false" ht="15" hidden="false" customHeight="false" outlineLevel="0" collapsed="false">
      <c r="A53" s="23" t="n">
        <v>3</v>
      </c>
      <c r="B53" s="23" t="s">
        <v>58</v>
      </c>
      <c r="C53" s="68" t="n">
        <f aca="false">C27/C12%</f>
        <v>60.9519008285829</v>
      </c>
      <c r="D53" s="68" t="n">
        <f aca="false">D27/D12%</f>
        <v>58.7638765171172</v>
      </c>
      <c r="E53" s="89"/>
      <c r="F53" s="68" t="n">
        <f aca="false">F27/F12%</f>
        <v>67.3193965142534</v>
      </c>
      <c r="G53" s="68" t="n">
        <f aca="false">G27/G12%</f>
        <v>60.9519008285829</v>
      </c>
      <c r="H53" s="68" t="n">
        <f aca="false">H27/H12%</f>
        <v>60.3153744306069</v>
      </c>
      <c r="I53" s="88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5" hidden="false" customHeight="false" outlineLevel="0" collapsed="false">
      <c r="A56" s="8" t="s">
        <v>59</v>
      </c>
      <c r="B56" s="4"/>
      <c r="C56" s="4"/>
      <c r="D56" s="4"/>
      <c r="E56" s="4"/>
      <c r="F56" s="4"/>
      <c r="G56" s="4"/>
      <c r="H56" s="4"/>
      <c r="I56" s="4"/>
    </row>
    <row r="57" customFormat="false" ht="15" hidden="false" customHeight="false" outlineLevel="0" collapsed="false">
      <c r="A57" s="8"/>
      <c r="B57" s="4"/>
      <c r="C57" s="4"/>
      <c r="D57" s="4"/>
      <c r="E57" s="4"/>
      <c r="F57" s="4"/>
      <c r="G57" s="4"/>
      <c r="H57" s="4"/>
      <c r="I57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51" activeCellId="0" sqref="G51:G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84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92" customFormat="true" ht="23.25" hidden="false" customHeight="false" outlineLevel="0" collapsed="false">
      <c r="A4" s="90"/>
      <c r="B4" s="91"/>
      <c r="C4" s="91"/>
      <c r="D4" s="91"/>
      <c r="E4" s="91"/>
      <c r="F4" s="91"/>
      <c r="G4" s="91"/>
      <c r="H4" s="91"/>
      <c r="I4" s="91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7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7/2007</v>
      </c>
      <c r="E11" s="4"/>
      <c r="F11" s="20" t="str">
        <f aca="false">CONCATENATE(MONTH(dat_do),"/",YEAR(dat_do))</f>
        <v>7/2008</v>
      </c>
      <c r="G11" s="21" t="str">
        <f aca="false">CONCATENATE("1-",MONTH(dat_do),"/",YEAR(dat_do))</f>
        <v>1-7/2008</v>
      </c>
      <c r="H11" s="20" t="str">
        <f aca="false">CONCATENATE("1-",MONTH(dat_do),"/",YEAR(dat_do))</f>
        <v>1-7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45988</v>
      </c>
      <c r="D12" s="25" t="n">
        <v>29255.43289</v>
      </c>
      <c r="E12" s="26"/>
      <c r="F12" s="27" t="n">
        <v>3919.42683</v>
      </c>
      <c r="G12" s="28" t="n">
        <v>26826.3333333333</v>
      </c>
      <c r="H12" s="27" t="n">
        <v>28014.84339</v>
      </c>
      <c r="I12" s="28" t="n">
        <f aca="false">H12-G12</f>
        <v>1188.51005666665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45658</v>
      </c>
      <c r="D13" s="25" t="n">
        <v>37860.80606</v>
      </c>
      <c r="E13" s="26"/>
      <c r="F13" s="27" t="n">
        <v>1753.18021</v>
      </c>
      <c r="G13" s="28" t="n">
        <v>26633.8333333333</v>
      </c>
      <c r="H13" s="27" t="n">
        <v>12752.42066</v>
      </c>
      <c r="I13" s="28" t="n">
        <f aca="false">H13-G13</f>
        <v>-13881.4126733333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330</v>
      </c>
      <c r="D14" s="25" t="n">
        <f aca="false">D13-D12</f>
        <v>8605.37317000001</v>
      </c>
      <c r="E14" s="26"/>
      <c r="F14" s="27" t="n">
        <f aca="false">F13-F12</f>
        <v>-2166.24662</v>
      </c>
      <c r="G14" s="28" t="n">
        <f aca="false">G13-G12</f>
        <v>-192.5</v>
      </c>
      <c r="H14" s="27" t="n">
        <f aca="false">H13-H12</f>
        <v>-15262.42273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93"/>
      <c r="G16" s="37"/>
      <c r="H16" s="93"/>
      <c r="I16" s="37"/>
    </row>
    <row r="17" customFormat="false" ht="15" hidden="false" customHeight="false" outlineLevel="0" collapsed="false">
      <c r="A17" s="105" t="s">
        <v>76</v>
      </c>
      <c r="B17" s="106"/>
      <c r="C17" s="85"/>
      <c r="D17" s="32"/>
      <c r="E17" s="26"/>
      <c r="F17" s="33"/>
      <c r="G17" s="107"/>
      <c r="H17" s="33"/>
      <c r="I17" s="107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44244</v>
      </c>
      <c r="D18" s="25" t="n">
        <v>25969.04226</v>
      </c>
      <c r="E18" s="26"/>
      <c r="F18" s="27" t="n">
        <v>3788.40259</v>
      </c>
      <c r="G18" s="28" t="n">
        <v>25809</v>
      </c>
      <c r="H18" s="27" t="n">
        <v>27136.70484</v>
      </c>
      <c r="I18" s="28" t="n">
        <f aca="false">H18-G18</f>
        <v>1327.70483999998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2320</v>
      </c>
      <c r="D19" s="25" t="n">
        <v>1657.60093</v>
      </c>
      <c r="E19" s="26"/>
      <c r="F19" s="27" t="n">
        <v>205.72314</v>
      </c>
      <c r="G19" s="28" t="n">
        <v>1353.33333333333</v>
      </c>
      <c r="H19" s="27" t="n">
        <v>1790.67097</v>
      </c>
      <c r="I19" s="28" t="n">
        <f aca="false">H19-G19</f>
        <v>437.337636666666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61</v>
      </c>
      <c r="C21" s="25" t="n">
        <v>0</v>
      </c>
      <c r="D21" s="25" t="n">
        <v>2.92501</v>
      </c>
      <c r="E21" s="26"/>
      <c r="F21" s="27" t="n">
        <v>0</v>
      </c>
      <c r="G21" s="28" t="n">
        <v>0</v>
      </c>
      <c r="H21" s="27" t="n">
        <v>1.98863</v>
      </c>
      <c r="I21" s="28" t="n">
        <f aca="false">H21-G21</f>
        <v>1.98863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550</v>
      </c>
      <c r="D22" s="25" t="n">
        <v>434.479</v>
      </c>
      <c r="E22" s="26"/>
      <c r="F22" s="27" t="n">
        <v>51.815</v>
      </c>
      <c r="G22" s="28" t="n">
        <v>320.833333333333</v>
      </c>
      <c r="H22" s="48" t="n">
        <v>342.85</v>
      </c>
      <c r="I22" s="28" t="n">
        <f aca="false">H22-G22</f>
        <v>22.0166666666667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3075</v>
      </c>
      <c r="D23" s="25" t="n">
        <v>2009.58368</v>
      </c>
      <c r="E23" s="26"/>
      <c r="F23" s="27" t="n">
        <v>251.0101</v>
      </c>
      <c r="G23" s="28" t="n">
        <v>1793.75</v>
      </c>
      <c r="H23" s="27" t="n">
        <v>1816.58737</v>
      </c>
      <c r="I23" s="28" t="n">
        <f aca="false">H23-G23</f>
        <v>22.8373700000006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202.75148</v>
      </c>
      <c r="E24" s="26"/>
      <c r="F24" s="27" t="n">
        <v>36.97905</v>
      </c>
      <c r="G24" s="28" t="n">
        <v>0</v>
      </c>
      <c r="H24" s="27" t="n">
        <v>169.2045</v>
      </c>
      <c r="I24" s="28" t="n">
        <f aca="false">H24-G24</f>
        <v>169.2045</v>
      </c>
    </row>
    <row r="25" customFormat="false" ht="15" hidden="false" customHeight="false" outlineLevel="0" collapsed="false">
      <c r="A25" s="23" t="n">
        <v>8</v>
      </c>
      <c r="B25" s="23" t="s">
        <v>62</v>
      </c>
      <c r="C25" s="25" t="n">
        <v>0</v>
      </c>
      <c r="D25" s="25" t="n">
        <v>0.777</v>
      </c>
      <c r="E25" s="26"/>
      <c r="F25" s="27" t="n">
        <v>38.7068</v>
      </c>
      <c r="G25" s="28" t="n">
        <v>0</v>
      </c>
      <c r="H25" s="27" t="n">
        <v>233.51701</v>
      </c>
      <c r="I25" s="28" t="n">
        <f aca="false">H25-G25</f>
        <v>233.51701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482</v>
      </c>
      <c r="D26" s="25" t="n">
        <v>311.4065</v>
      </c>
      <c r="E26" s="26"/>
      <c r="F26" s="27" t="n">
        <v>37.25989</v>
      </c>
      <c r="G26" s="28" t="n">
        <v>281.166666666667</v>
      </c>
      <c r="H26" s="27" t="n">
        <v>326.01949</v>
      </c>
      <c r="I26" s="28" t="n">
        <f aca="false">H26-G26</f>
        <v>44.8528233333333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30130</v>
      </c>
      <c r="D27" s="25" t="n">
        <v>17056.5094</v>
      </c>
      <c r="E27" s="26"/>
      <c r="F27" s="27" t="n">
        <v>2779.16391</v>
      </c>
      <c r="G27" s="28" t="n">
        <v>17575.8333333333</v>
      </c>
      <c r="H27" s="27" t="n">
        <v>16987.34585</v>
      </c>
      <c r="I27" s="28" t="n">
        <f aca="false">H27-G27</f>
        <v>-588.487483333334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21992</v>
      </c>
      <c r="D28" s="25" t="n">
        <v>12450.153</v>
      </c>
      <c r="E28" s="26"/>
      <c r="F28" s="27" t="n">
        <v>2028.76</v>
      </c>
      <c r="G28" s="28" t="n">
        <v>12828.6666666667</v>
      </c>
      <c r="H28" s="27" t="n">
        <v>12399.816</v>
      </c>
      <c r="I28" s="28" t="n">
        <f aca="false">H28-G28</f>
        <v>-428.850666666667</v>
      </c>
    </row>
    <row r="29" customFormat="false" ht="15" hidden="false" customHeight="false" outlineLevel="0" collapsed="false">
      <c r="A29" s="38" t="s">
        <v>77</v>
      </c>
      <c r="B29" s="80"/>
      <c r="C29" s="32"/>
      <c r="D29" s="32"/>
      <c r="E29" s="37"/>
      <c r="F29" s="93"/>
      <c r="G29" s="37"/>
      <c r="H29" s="93"/>
      <c r="I29" s="37"/>
    </row>
    <row r="30" customFormat="false" ht="15" hidden="false" customHeight="false" outlineLevel="0" collapsed="false">
      <c r="A30" s="23" t="n">
        <v>12</v>
      </c>
      <c r="B30" s="23" t="s">
        <v>35</v>
      </c>
      <c r="C30" s="25" t="n">
        <v>50190</v>
      </c>
      <c r="D30" s="25" t="n">
        <v>38756.86921</v>
      </c>
      <c r="E30" s="26"/>
      <c r="F30" s="27" t="n">
        <v>1937.62515</v>
      </c>
      <c r="G30" s="28" t="n">
        <v>29277.5</v>
      </c>
      <c r="H30" s="27" t="n">
        <v>14242.55374</v>
      </c>
      <c r="I30" s="28" t="n">
        <f aca="false">H30-G30</f>
        <v>-15034.94626</v>
      </c>
    </row>
    <row r="31" customFormat="false" ht="15" hidden="false" customHeight="false" outlineLevel="0" collapsed="false">
      <c r="A31" s="23" t="n">
        <v>13</v>
      </c>
      <c r="B31" s="23" t="s">
        <v>69</v>
      </c>
      <c r="C31" s="25" t="n">
        <v>48061</v>
      </c>
      <c r="D31" s="25" t="n">
        <v>36389.45415</v>
      </c>
      <c r="E31" s="26"/>
      <c r="F31" s="27" t="n">
        <v>1263.54814</v>
      </c>
      <c r="G31" s="28" t="n">
        <v>28035.5833333333</v>
      </c>
      <c r="H31" s="27" t="n">
        <v>11204.18791</v>
      </c>
      <c r="I31" s="28" t="n">
        <f aca="false">H31-G31</f>
        <v>-16831.3954233333</v>
      </c>
    </row>
    <row r="32" customFormat="false" ht="15" hidden="false" customHeight="false" outlineLevel="0" collapsed="false">
      <c r="A32" s="23" t="n">
        <v>14</v>
      </c>
      <c r="B32" s="23" t="s">
        <v>65</v>
      </c>
      <c r="C32" s="25" t="n">
        <v>0</v>
      </c>
      <c r="D32" s="25" t="n">
        <v>0</v>
      </c>
      <c r="E32" s="26"/>
      <c r="F32" s="27" t="n">
        <v>0</v>
      </c>
      <c r="G32" s="28" t="n"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23" t="n">
        <v>15</v>
      </c>
      <c r="B33" s="23" t="s">
        <v>38</v>
      </c>
      <c r="C33" s="25"/>
      <c r="D33" s="25" t="n">
        <v>1498.34984</v>
      </c>
      <c r="E33" s="26"/>
      <c r="F33" s="27" t="n">
        <v>-79.24542</v>
      </c>
      <c r="G33" s="28" t="n">
        <f aca="false">C33/12*MONTH(dat_do)</f>
        <v>0</v>
      </c>
      <c r="H33" s="27" t="n">
        <v>553.31889</v>
      </c>
      <c r="I33" s="28" t="n">
        <f aca="false">H33-G33</f>
        <v>553.31889</v>
      </c>
    </row>
    <row r="34" customFormat="false" ht="15" hidden="false" customHeight="false" outlineLevel="0" collapsed="false">
      <c r="A34" s="38" t="s">
        <v>79</v>
      </c>
      <c r="B34" s="80"/>
      <c r="C34" s="32"/>
      <c r="D34" s="32"/>
      <c r="E34" s="37"/>
      <c r="F34" s="93"/>
      <c r="G34" s="37"/>
      <c r="H34" s="93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64"/>
      <c r="D35" s="64" t="n">
        <v>35375.118</v>
      </c>
      <c r="E35" s="65"/>
      <c r="F35" s="66" t="n">
        <v>1567.659</v>
      </c>
      <c r="G35" s="64" t="n">
        <f aca="false">C35/12*MONTH(dat_do)</f>
        <v>0</v>
      </c>
      <c r="H35" s="66" t="n">
        <v>22541.936</v>
      </c>
      <c r="I35" s="64" t="n">
        <f aca="false">H35-G35</f>
        <v>22541.936</v>
      </c>
    </row>
    <row r="36" customFormat="false" ht="15" hidden="true" customHeight="false" outlineLevel="0" collapsed="false">
      <c r="A36" s="23" t="n">
        <v>17</v>
      </c>
      <c r="B36" s="23" t="s">
        <v>41</v>
      </c>
      <c r="C36" s="68"/>
      <c r="D36" s="68" t="n">
        <v>62.86</v>
      </c>
      <c r="E36" s="69"/>
      <c r="F36" s="70" t="n">
        <v>63.02</v>
      </c>
      <c r="G36" s="68" t="n">
        <f aca="false">C36</f>
        <v>0</v>
      </c>
      <c r="H36" s="70" t="n">
        <f aca="false">F36</f>
        <v>63.02</v>
      </c>
      <c r="I36" s="68" t="n">
        <f aca="false">H36-G36</f>
        <v>63.02</v>
      </c>
    </row>
    <row r="37" customFormat="false" ht="15" hidden="true" customHeight="false" outlineLevel="0" collapsed="false">
      <c r="A37" s="23" t="n">
        <v>18</v>
      </c>
      <c r="B37" s="23" t="s">
        <v>42</v>
      </c>
      <c r="C37" s="68"/>
      <c r="D37" s="68" t="n">
        <v>8.92</v>
      </c>
      <c r="E37" s="69"/>
      <c r="F37" s="70" t="n">
        <v>8</v>
      </c>
      <c r="G37" s="68" t="n">
        <f aca="false">C37</f>
        <v>0</v>
      </c>
      <c r="H37" s="70" t="n">
        <f aca="false">F37</f>
        <v>8</v>
      </c>
      <c r="I37" s="68" t="n">
        <f aca="false">H37-G37</f>
        <v>8</v>
      </c>
    </row>
    <row r="38" customFormat="false" ht="15" hidden="true" customHeight="false" outlineLevel="0" collapsed="false">
      <c r="A38" s="23" t="n">
        <v>19</v>
      </c>
      <c r="B38" s="23" t="s">
        <v>43</v>
      </c>
      <c r="C38" s="68"/>
      <c r="D38" s="68" t="n">
        <v>52.94</v>
      </c>
      <c r="E38" s="69"/>
      <c r="F38" s="70" t="n">
        <v>54.02</v>
      </c>
      <c r="G38" s="68" t="n">
        <f aca="false">C38</f>
        <v>0</v>
      </c>
      <c r="H38" s="70" t="n">
        <f aca="false">F38</f>
        <v>54.02</v>
      </c>
      <c r="I38" s="68" t="n">
        <f aca="false">H38-G38</f>
        <v>54.02</v>
      </c>
    </row>
    <row r="39" customFormat="false" ht="15" hidden="true" customHeight="false" outlineLevel="0" collapsed="false">
      <c r="A39" s="23" t="n">
        <v>20</v>
      </c>
      <c r="B39" s="23" t="s">
        <v>44</v>
      </c>
      <c r="C39" s="72"/>
      <c r="D39" s="25"/>
      <c r="E39" s="69"/>
      <c r="F39" s="73" t="s">
        <v>45</v>
      </c>
      <c r="G39" s="72" t="s">
        <v>45</v>
      </c>
      <c r="H39" s="74"/>
      <c r="I39" s="25" t="n">
        <f aca="false">H39-D39</f>
        <v>0</v>
      </c>
    </row>
    <row r="40" customFormat="false" ht="15" hidden="true" customHeight="false" outlineLevel="0" collapsed="false">
      <c r="A40" s="23" t="n">
        <v>21</v>
      </c>
      <c r="B40" s="23" t="s">
        <v>46</v>
      </c>
      <c r="C40" s="72"/>
      <c r="D40" s="72" t="s">
        <v>45</v>
      </c>
      <c r="E40" s="69"/>
      <c r="F40" s="73" t="s">
        <v>45</v>
      </c>
      <c r="G40" s="72" t="s">
        <v>45</v>
      </c>
      <c r="H40" s="111" t="s">
        <v>45</v>
      </c>
      <c r="I40" s="25"/>
    </row>
    <row r="41" customFormat="false" ht="15" hidden="true" customHeight="false" outlineLevel="0" collapsed="false">
      <c r="A41" s="23" t="n">
        <v>22</v>
      </c>
      <c r="B41" s="23" t="s">
        <v>47</v>
      </c>
      <c r="C41" s="72"/>
      <c r="D41" s="25" t="n">
        <v>6394</v>
      </c>
      <c r="E41" s="69"/>
      <c r="F41" s="48" t="n">
        <v>1182</v>
      </c>
      <c r="G41" s="72" t="n">
        <v>0</v>
      </c>
      <c r="H41" s="48" t="n">
        <v>7004</v>
      </c>
      <c r="I41" s="72" t="s">
        <v>45</v>
      </c>
    </row>
    <row r="42" customFormat="false" ht="15" hidden="true" customHeight="false" outlineLevel="0" collapsed="false">
      <c r="A42" s="23" t="n">
        <v>23</v>
      </c>
      <c r="B42" s="23" t="s">
        <v>48</v>
      </c>
      <c r="C42" s="72"/>
      <c r="D42" s="50" t="n">
        <v>2561</v>
      </c>
      <c r="E42" s="32"/>
      <c r="F42" s="75" t="n">
        <v>334</v>
      </c>
      <c r="G42" s="72" t="s">
        <v>45</v>
      </c>
      <c r="H42" s="75" t="n">
        <v>2006</v>
      </c>
      <c r="I42" s="72" t="s">
        <v>45</v>
      </c>
    </row>
    <row r="43" customFormat="false" ht="15" hidden="true" customHeight="false" outlineLevel="0" collapsed="false">
      <c r="A43" s="23" t="n">
        <v>24</v>
      </c>
      <c r="B43" s="23" t="s">
        <v>49</v>
      </c>
      <c r="C43" s="53"/>
      <c r="D43" s="77"/>
      <c r="E43" s="37"/>
      <c r="F43" s="78"/>
      <c r="G43" s="44"/>
      <c r="H43" s="78"/>
      <c r="I43" s="44"/>
    </row>
    <row r="44" customFormat="false" ht="15" hidden="true" customHeight="false" outlineLevel="0" collapsed="false">
      <c r="A44" s="79"/>
      <c r="B44" s="23" t="s">
        <v>50</v>
      </c>
      <c r="C44" s="25"/>
      <c r="D44" s="72" t="s">
        <v>45</v>
      </c>
      <c r="E44" s="37"/>
      <c r="F44" s="72" t="s">
        <v>45</v>
      </c>
      <c r="G44" s="47" t="n">
        <f aca="false">C44/6*3</f>
        <v>0</v>
      </c>
      <c r="H44" s="46" t="n">
        <v>0</v>
      </c>
      <c r="I44" s="47" t="n">
        <f aca="false">H44-G44</f>
        <v>0</v>
      </c>
    </row>
    <row r="45" customFormat="false" ht="15" hidden="true" customHeight="false" outlineLevel="0" collapsed="false">
      <c r="A45" s="79"/>
      <c r="B45" s="23" t="s">
        <v>51</v>
      </c>
      <c r="C45" s="25"/>
      <c r="D45" s="72" t="s">
        <v>45</v>
      </c>
      <c r="E45" s="26"/>
      <c r="F45" s="72" t="s">
        <v>45</v>
      </c>
      <c r="G45" s="47" t="n">
        <f aca="false">C45/6*3</f>
        <v>0</v>
      </c>
      <c r="H45" s="27" t="n">
        <v>0</v>
      </c>
      <c r="I45" s="28" t="n">
        <f aca="false">H45-G45</f>
        <v>0</v>
      </c>
    </row>
    <row r="46" customFormat="false" ht="15" hidden="true" customHeight="false" outlineLevel="0" collapsed="false">
      <c r="A46" s="79"/>
      <c r="B46" s="23" t="s">
        <v>52</v>
      </c>
      <c r="C46" s="25"/>
      <c r="D46" s="72" t="s">
        <v>45</v>
      </c>
      <c r="E46" s="26"/>
      <c r="F46" s="72" t="s">
        <v>45</v>
      </c>
      <c r="G46" s="47" t="n">
        <f aca="false">C46/6*3</f>
        <v>0</v>
      </c>
      <c r="H46" s="27" t="n">
        <v>0</v>
      </c>
      <c r="I46" s="28" t="n">
        <f aca="false">H46-G46</f>
        <v>0</v>
      </c>
    </row>
    <row r="47" customFormat="false" ht="15" hidden="true" customHeight="false" outlineLevel="0" collapsed="false">
      <c r="A47" s="79"/>
      <c r="B47" s="23" t="s">
        <v>53</v>
      </c>
      <c r="C47" s="25"/>
      <c r="D47" s="72" t="s">
        <v>45</v>
      </c>
      <c r="E47" s="26"/>
      <c r="F47" s="72" t="s">
        <v>45</v>
      </c>
      <c r="G47" s="47" t="n">
        <f aca="false">C47/6*3</f>
        <v>0</v>
      </c>
      <c r="H47" s="27" t="n">
        <v>0</v>
      </c>
      <c r="I47" s="28" t="n">
        <f aca="false">H47-G47</f>
        <v>0</v>
      </c>
    </row>
    <row r="48" customFormat="false" ht="15" hidden="true" customHeight="false" outlineLevel="0" collapsed="false">
      <c r="A48" s="79"/>
      <c r="B48" s="23" t="s">
        <v>54</v>
      </c>
      <c r="C48" s="25"/>
      <c r="D48" s="72" t="s">
        <v>45</v>
      </c>
      <c r="E48" s="26"/>
      <c r="F48" s="72" t="s">
        <v>45</v>
      </c>
      <c r="G48" s="47" t="n">
        <f aca="false">C48/6*3</f>
        <v>0</v>
      </c>
      <c r="H48" s="27" t="n">
        <v>0</v>
      </c>
      <c r="I48" s="28" t="n">
        <f aca="false">H48-G48</f>
        <v>0</v>
      </c>
    </row>
    <row r="49" customFormat="false" ht="15" hidden="false" customHeight="false" outlineLevel="0" collapsed="false">
      <c r="A49" s="80"/>
      <c r="B49" s="29"/>
      <c r="C49" s="31"/>
      <c r="D49" s="32"/>
      <c r="E49" s="81"/>
      <c r="F49" s="82"/>
      <c r="G49" s="81"/>
      <c r="H49" s="82"/>
      <c r="I49" s="81"/>
    </row>
    <row r="50" customFormat="false" ht="18.75" hidden="false" customHeight="false" outlineLevel="0" collapsed="false">
      <c r="A50" s="83" t="s">
        <v>55</v>
      </c>
      <c r="B50" s="84"/>
      <c r="C50" s="85"/>
      <c r="D50" s="32"/>
      <c r="E50" s="81"/>
      <c r="F50" s="82"/>
      <c r="G50" s="81"/>
      <c r="H50" s="82"/>
      <c r="I50" s="81"/>
    </row>
    <row r="51" customFormat="false" ht="15" hidden="false" customHeight="false" outlineLevel="0" collapsed="false">
      <c r="A51" s="23" t="n">
        <v>1</v>
      </c>
      <c r="B51" s="23" t="s">
        <v>56</v>
      </c>
      <c r="C51" s="68"/>
      <c r="D51" s="68" t="n">
        <f aca="false">D12/D35</f>
        <v>0.827005944969568</v>
      </c>
      <c r="E51" s="86"/>
      <c r="F51" s="87" t="n">
        <f aca="false">F12/F35</f>
        <v>2.50017818288288</v>
      </c>
      <c r="G51" s="87"/>
      <c r="H51" s="87" t="n">
        <f aca="false">H12/H35</f>
        <v>1.24278781511934</v>
      </c>
      <c r="I51" s="88"/>
    </row>
    <row r="52" customFormat="false" ht="15" hidden="false" customHeight="false" outlineLevel="0" collapsed="false">
      <c r="A52" s="23" t="n">
        <v>2</v>
      </c>
      <c r="B52" s="23" t="s">
        <v>67</v>
      </c>
      <c r="C52" s="68"/>
      <c r="D52" s="68" t="n">
        <f aca="false">D18/D35</f>
        <v>0.73410475295093</v>
      </c>
      <c r="E52" s="86"/>
      <c r="F52" s="87" t="n">
        <f aca="false">F18/F35</f>
        <v>2.41659862891101</v>
      </c>
      <c r="G52" s="87"/>
      <c r="H52" s="87" t="n">
        <f aca="false">H18/H35</f>
        <v>1.20383204175542</v>
      </c>
      <c r="I52" s="88"/>
    </row>
    <row r="53" customFormat="false" ht="15" hidden="false" customHeight="false" outlineLevel="0" collapsed="false">
      <c r="A53" s="23" t="n">
        <v>3</v>
      </c>
      <c r="B53" s="23" t="s">
        <v>58</v>
      </c>
      <c r="C53" s="68" t="n">
        <f aca="false">C27/C12%</f>
        <v>65.5170914151518</v>
      </c>
      <c r="D53" s="68" t="n">
        <f aca="false">D27/D12%</f>
        <v>58.3020236416676</v>
      </c>
      <c r="E53" s="89"/>
      <c r="F53" s="68" t="n">
        <f aca="false">F27/F12%</f>
        <v>70.9074063770697</v>
      </c>
      <c r="G53" s="68" t="n">
        <f aca="false">G27/G12%</f>
        <v>65.5170914151518</v>
      </c>
      <c r="H53" s="68" t="n">
        <f aca="false">H27/H12%</f>
        <v>60.6369473979059</v>
      </c>
      <c r="I53" s="88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5" hidden="false" customHeight="false" outlineLevel="0" collapsed="false">
      <c r="A56" s="8" t="s">
        <v>59</v>
      </c>
      <c r="B56" s="4"/>
      <c r="C56" s="4"/>
      <c r="D56" s="4"/>
      <c r="E56" s="4"/>
      <c r="F56" s="4"/>
      <c r="G56" s="4"/>
      <c r="H56" s="4"/>
      <c r="I56" s="4"/>
    </row>
    <row r="57" customFormat="false" ht="15" hidden="false" customHeight="false" outlineLevel="0" collapsed="false">
      <c r="A57" s="8"/>
      <c r="B57" s="4"/>
      <c r="C57" s="4"/>
      <c r="D57" s="4"/>
      <c r="E57" s="4"/>
      <c r="F57" s="4"/>
      <c r="G57" s="4"/>
      <c r="H57" s="4"/>
      <c r="I57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51" activeCellId="0" sqref="G51:G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85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92" customFormat="true" ht="23.25" hidden="false" customHeight="false" outlineLevel="0" collapsed="false">
      <c r="A4" s="90"/>
      <c r="B4" s="91"/>
      <c r="C4" s="91"/>
      <c r="D4" s="91"/>
      <c r="E4" s="91"/>
      <c r="F4" s="91"/>
      <c r="G4" s="91"/>
      <c r="H4" s="91"/>
      <c r="I4" s="91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7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7/2007</v>
      </c>
      <c r="E11" s="4"/>
      <c r="F11" s="20" t="str">
        <f aca="false">CONCATENATE(MONTH(dat_do),"/",YEAR(dat_do))</f>
        <v>7/2008</v>
      </c>
      <c r="G11" s="21" t="str">
        <f aca="false">CONCATENATE("1-",MONTH(dat_do),"/",YEAR(dat_do))</f>
        <v>1-7/2008</v>
      </c>
      <c r="H11" s="20" t="str">
        <f aca="false">CONCATENATE("1-",MONTH(dat_do),"/",YEAR(dat_do))</f>
        <v>1-7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114548</v>
      </c>
      <c r="D12" s="25" t="n">
        <v>70284.8055599999</v>
      </c>
      <c r="E12" s="26"/>
      <c r="F12" s="27" t="n">
        <v>9706.46357</v>
      </c>
      <c r="G12" s="28" t="n">
        <v>66819.6666666667</v>
      </c>
      <c r="H12" s="27" t="n">
        <v>69844.1386400001</v>
      </c>
      <c r="I12" s="28" t="n">
        <f aca="false">H12-G12</f>
        <v>3024.47197333348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112342</v>
      </c>
      <c r="D13" s="25" t="n">
        <v>63160.2327499999</v>
      </c>
      <c r="E13" s="26"/>
      <c r="F13" s="27" t="n">
        <v>8698.31949</v>
      </c>
      <c r="G13" s="28" t="n">
        <v>65532.8333333333</v>
      </c>
      <c r="H13" s="27" t="n">
        <v>62560.3434900001</v>
      </c>
      <c r="I13" s="28" t="n">
        <f aca="false">H13-G13</f>
        <v>-2972.48984333328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2206</v>
      </c>
      <c r="D14" s="25" t="n">
        <f aca="false">D13-D12</f>
        <v>-7124.57280999998</v>
      </c>
      <c r="E14" s="26"/>
      <c r="F14" s="27" t="n">
        <f aca="false">F13-F12</f>
        <v>-1008.14408000001</v>
      </c>
      <c r="G14" s="28" t="n">
        <f aca="false">G13-G12</f>
        <v>-1286.83333333332</v>
      </c>
      <c r="H14" s="27" t="n">
        <f aca="false">H13-H12</f>
        <v>-7283.79515000008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93"/>
      <c r="G16" s="37"/>
      <c r="H16" s="93"/>
      <c r="I16" s="37"/>
    </row>
    <row r="17" customFormat="false" ht="15" hidden="false" customHeight="false" outlineLevel="0" collapsed="false">
      <c r="A17" s="105" t="s">
        <v>76</v>
      </c>
      <c r="B17" s="106"/>
      <c r="C17" s="85"/>
      <c r="D17" s="32"/>
      <c r="E17" s="26"/>
      <c r="F17" s="33"/>
      <c r="G17" s="107"/>
      <c r="H17" s="33"/>
      <c r="I17" s="107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109036</v>
      </c>
      <c r="D18" s="25" t="n">
        <v>62848.18178</v>
      </c>
      <c r="E18" s="26"/>
      <c r="F18" s="27" t="n">
        <v>9280.62744</v>
      </c>
      <c r="G18" s="28" t="n">
        <v>63604.3333333333</v>
      </c>
      <c r="H18" s="27" t="n">
        <v>66828.5966200001</v>
      </c>
      <c r="I18" s="28" t="n">
        <f aca="false">H18-G18</f>
        <v>3224.26328666681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18827</v>
      </c>
      <c r="D19" s="25" t="n">
        <v>12921.73081</v>
      </c>
      <c r="E19" s="26"/>
      <c r="F19" s="27" t="n">
        <v>2925.03314</v>
      </c>
      <c r="G19" s="28" t="n">
        <v>10982.4166666667</v>
      </c>
      <c r="H19" s="27" t="n">
        <v>16925.65662</v>
      </c>
      <c r="I19" s="28" t="n">
        <f aca="false">H19-G19</f>
        <v>5943.23995333333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61</v>
      </c>
      <c r="C21" s="25" t="n">
        <v>0</v>
      </c>
      <c r="D21" s="25" t="n">
        <v>2004.88503</v>
      </c>
      <c r="E21" s="26"/>
      <c r="F21" s="27" t="n">
        <v>532.23801</v>
      </c>
      <c r="G21" s="28" t="n">
        <v>0</v>
      </c>
      <c r="H21" s="27" t="n">
        <v>3874.26824</v>
      </c>
      <c r="I21" s="28" t="n">
        <f aca="false">H21-G21</f>
        <v>3874.26824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1700</v>
      </c>
      <c r="D22" s="25" t="n">
        <v>1279.288</v>
      </c>
      <c r="E22" s="26"/>
      <c r="F22" s="27" t="n">
        <v>159.071</v>
      </c>
      <c r="G22" s="28" t="n">
        <v>991.666666666667</v>
      </c>
      <c r="H22" s="48" t="n">
        <v>797.471</v>
      </c>
      <c r="I22" s="28" t="n">
        <f aca="false">H22-G22</f>
        <v>-194.195666666667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3892</v>
      </c>
      <c r="D23" s="25" t="n">
        <v>2602.33052</v>
      </c>
      <c r="E23" s="26"/>
      <c r="F23" s="27" t="n">
        <v>297.80597</v>
      </c>
      <c r="G23" s="28" t="n">
        <v>2270.33333333333</v>
      </c>
      <c r="H23" s="27" t="n">
        <v>2657.77589</v>
      </c>
      <c r="I23" s="28" t="n">
        <f aca="false">H23-G23</f>
        <v>387.442556666666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291.7721</v>
      </c>
      <c r="E24" s="26"/>
      <c r="F24" s="27" t="n">
        <v>6.18792</v>
      </c>
      <c r="G24" s="28" t="n">
        <v>0</v>
      </c>
      <c r="H24" s="27" t="n">
        <v>287.90057</v>
      </c>
      <c r="I24" s="28" t="n">
        <f aca="false">H24-G24</f>
        <v>287.90057</v>
      </c>
    </row>
    <row r="25" customFormat="false" ht="15" hidden="false" customHeight="false" outlineLevel="0" collapsed="false">
      <c r="A25" s="23" t="n">
        <v>8</v>
      </c>
      <c r="B25" s="23" t="s">
        <v>62</v>
      </c>
      <c r="C25" s="25" t="n">
        <v>0</v>
      </c>
      <c r="D25" s="25" t="n">
        <v>39.33163</v>
      </c>
      <c r="E25" s="26"/>
      <c r="F25" s="27" t="n">
        <v>28.78421</v>
      </c>
      <c r="G25" s="28" t="n">
        <v>0</v>
      </c>
      <c r="H25" s="27" t="n">
        <v>487.69353</v>
      </c>
      <c r="I25" s="28" t="n">
        <f aca="false">H25-G25</f>
        <v>487.69353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1176</v>
      </c>
      <c r="D26" s="25" t="n">
        <v>820.07217</v>
      </c>
      <c r="E26" s="26"/>
      <c r="F26" s="27" t="n">
        <v>98.30745</v>
      </c>
      <c r="G26" s="28" t="n">
        <v>686</v>
      </c>
      <c r="H26" s="27" t="n">
        <v>791.43581</v>
      </c>
      <c r="I26" s="28" t="n">
        <f aca="false">H26-G26</f>
        <v>105.43581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60044</v>
      </c>
      <c r="D27" s="25" t="n">
        <v>34863.29186</v>
      </c>
      <c r="E27" s="26"/>
      <c r="F27" s="27" t="n">
        <v>5320.34622</v>
      </c>
      <c r="G27" s="28" t="n">
        <v>35025.6666666667</v>
      </c>
      <c r="H27" s="27" t="n">
        <v>35288.04759</v>
      </c>
      <c r="I27" s="28" t="n">
        <f aca="false">H27-G27</f>
        <v>262.38092333333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43829</v>
      </c>
      <c r="D28" s="25" t="n">
        <v>25441.537</v>
      </c>
      <c r="E28" s="26"/>
      <c r="F28" s="27" t="n">
        <v>3875.589</v>
      </c>
      <c r="G28" s="28" t="n">
        <v>25566.9166666667</v>
      </c>
      <c r="H28" s="27" t="n">
        <v>25746.155</v>
      </c>
      <c r="I28" s="28" t="n">
        <f aca="false">H28-G28</f>
        <v>179.238333333335</v>
      </c>
    </row>
    <row r="29" customFormat="false" ht="15" hidden="false" customHeight="false" outlineLevel="0" collapsed="false">
      <c r="A29" s="38" t="s">
        <v>77</v>
      </c>
      <c r="B29" s="80"/>
      <c r="C29" s="32"/>
      <c r="D29" s="32"/>
      <c r="E29" s="37"/>
      <c r="F29" s="93"/>
      <c r="G29" s="37"/>
      <c r="H29" s="93"/>
      <c r="I29" s="37"/>
    </row>
    <row r="30" customFormat="false" ht="15" hidden="false" customHeight="false" outlineLevel="0" collapsed="false">
      <c r="A30" s="23" t="n">
        <v>12</v>
      </c>
      <c r="B30" s="23" t="s">
        <v>35</v>
      </c>
      <c r="C30" s="25" t="n">
        <v>120698</v>
      </c>
      <c r="D30" s="25" t="n">
        <v>64791.55027</v>
      </c>
      <c r="E30" s="26"/>
      <c r="F30" s="27" t="n">
        <v>9261.42804</v>
      </c>
      <c r="G30" s="28" t="n">
        <v>70407.1666666667</v>
      </c>
      <c r="H30" s="27" t="n">
        <v>66952.4511200001</v>
      </c>
      <c r="I30" s="28" t="n">
        <f aca="false">H30-G30</f>
        <v>-3454.7155466666</v>
      </c>
    </row>
    <row r="31" customFormat="false" ht="15" hidden="false" customHeight="false" outlineLevel="0" collapsed="false">
      <c r="A31" s="23" t="n">
        <v>13</v>
      </c>
      <c r="B31" s="23" t="s">
        <v>69</v>
      </c>
      <c r="C31" s="25" t="n">
        <v>113385</v>
      </c>
      <c r="D31" s="25" t="n">
        <v>60292.6734</v>
      </c>
      <c r="E31" s="26"/>
      <c r="F31" s="27" t="n">
        <v>8303.02074</v>
      </c>
      <c r="G31" s="28" t="n">
        <v>66141.25</v>
      </c>
      <c r="H31" s="27" t="n">
        <v>61485.29017</v>
      </c>
      <c r="I31" s="28" t="n">
        <f aca="false">H31-G31</f>
        <v>-4655.95982999996</v>
      </c>
    </row>
    <row r="32" customFormat="false" ht="15" hidden="false" customHeight="false" outlineLevel="0" collapsed="false">
      <c r="A32" s="23" t="n">
        <v>14</v>
      </c>
      <c r="B32" s="23" t="s">
        <v>65</v>
      </c>
      <c r="C32" s="25" t="n">
        <v>0</v>
      </c>
      <c r="D32" s="25" t="n">
        <v>1756.343</v>
      </c>
      <c r="E32" s="26"/>
      <c r="F32" s="27" t="n">
        <v>0</v>
      </c>
      <c r="G32" s="28" t="n"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23" t="n">
        <v>15</v>
      </c>
      <c r="B33" s="23" t="s">
        <v>38</v>
      </c>
      <c r="C33" s="25"/>
      <c r="D33" s="25" t="n">
        <v>9942.03006999999</v>
      </c>
      <c r="E33" s="26"/>
      <c r="F33" s="27" t="n">
        <v>2849.57946</v>
      </c>
      <c r="G33" s="28" t="n">
        <f aca="false">C33/12*MONTH(dat_do)</f>
        <v>0</v>
      </c>
      <c r="H33" s="27" t="n">
        <v>13688.31485</v>
      </c>
      <c r="I33" s="28" t="n">
        <f aca="false">H33-G33</f>
        <v>13688.31485</v>
      </c>
    </row>
    <row r="34" customFormat="false" ht="15" hidden="false" customHeight="false" outlineLevel="0" collapsed="false">
      <c r="A34" s="38" t="s">
        <v>79</v>
      </c>
      <c r="B34" s="80"/>
      <c r="C34" s="32"/>
      <c r="D34" s="32"/>
      <c r="E34" s="37"/>
      <c r="F34" s="93"/>
      <c r="G34" s="37"/>
      <c r="H34" s="93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64"/>
      <c r="D35" s="64" t="n">
        <v>59097.366</v>
      </c>
      <c r="E35" s="108"/>
      <c r="F35" s="109" t="n">
        <v>7262.045</v>
      </c>
      <c r="G35" s="110" t="n">
        <f aca="false">C35/12*MONTH(dat_do)</f>
        <v>0</v>
      </c>
      <c r="H35" s="109" t="n">
        <v>58265.447</v>
      </c>
      <c r="I35" s="110" t="n">
        <f aca="false">H35-G35</f>
        <v>58265.447</v>
      </c>
    </row>
    <row r="36" customFormat="false" ht="15" hidden="true" customHeight="false" outlineLevel="0" collapsed="false">
      <c r="A36" s="23" t="n">
        <v>17</v>
      </c>
      <c r="B36" s="23" t="s">
        <v>41</v>
      </c>
      <c r="C36" s="87"/>
      <c r="D36" s="68" t="n">
        <v>129.52</v>
      </c>
      <c r="E36" s="26"/>
      <c r="F36" s="70" t="n">
        <v>129.6</v>
      </c>
      <c r="G36" s="87" t="n">
        <f aca="false">C36</f>
        <v>0</v>
      </c>
      <c r="H36" s="95" t="n">
        <f aca="false">F36</f>
        <v>129.6</v>
      </c>
      <c r="I36" s="87" t="n">
        <f aca="false">H36-G36</f>
        <v>129.6</v>
      </c>
    </row>
    <row r="37" customFormat="false" ht="15" hidden="true" customHeight="false" outlineLevel="0" collapsed="false">
      <c r="A37" s="23" t="n">
        <v>18</v>
      </c>
      <c r="B37" s="23" t="s">
        <v>42</v>
      </c>
      <c r="C37" s="87"/>
      <c r="D37" s="68" t="n">
        <v>17.6</v>
      </c>
      <c r="E37" s="26"/>
      <c r="F37" s="70" t="n">
        <v>17.65</v>
      </c>
      <c r="G37" s="87" t="n">
        <f aca="false">C37</f>
        <v>0</v>
      </c>
      <c r="H37" s="95" t="n">
        <f aca="false">F37</f>
        <v>17.65</v>
      </c>
      <c r="I37" s="87" t="n">
        <f aca="false">H37-G37</f>
        <v>17.65</v>
      </c>
    </row>
    <row r="38" customFormat="false" ht="15" hidden="true" customHeight="false" outlineLevel="0" collapsed="false">
      <c r="A38" s="23" t="n">
        <v>19</v>
      </c>
      <c r="B38" s="23" t="s">
        <v>43</v>
      </c>
      <c r="C38" s="87"/>
      <c r="D38" s="68" t="n">
        <v>107.42</v>
      </c>
      <c r="E38" s="26"/>
      <c r="F38" s="70" t="n">
        <v>107.45</v>
      </c>
      <c r="G38" s="87" t="n">
        <f aca="false">C38</f>
        <v>0</v>
      </c>
      <c r="H38" s="95" t="n">
        <f aca="false">F38</f>
        <v>107.45</v>
      </c>
      <c r="I38" s="87" t="n">
        <f aca="false">H38-G38</f>
        <v>107.45</v>
      </c>
    </row>
    <row r="39" customFormat="false" ht="15" hidden="true" customHeight="false" outlineLevel="0" collapsed="false">
      <c r="A39" s="23" t="n">
        <v>20</v>
      </c>
      <c r="B39" s="23" t="s">
        <v>44</v>
      </c>
      <c r="C39" s="72"/>
      <c r="D39" s="25"/>
      <c r="E39" s="69"/>
      <c r="F39" s="73" t="s">
        <v>45</v>
      </c>
      <c r="G39" s="72" t="s">
        <v>45</v>
      </c>
      <c r="H39" s="74"/>
      <c r="I39" s="25" t="n">
        <f aca="false">H39-D39</f>
        <v>0</v>
      </c>
    </row>
    <row r="40" customFormat="false" ht="15" hidden="true" customHeight="false" outlineLevel="0" collapsed="false">
      <c r="A40" s="23" t="n">
        <v>21</v>
      </c>
      <c r="B40" s="23" t="s">
        <v>46</v>
      </c>
      <c r="C40" s="72"/>
      <c r="D40" s="25"/>
      <c r="E40" s="69"/>
      <c r="F40" s="73" t="s">
        <v>45</v>
      </c>
      <c r="G40" s="72" t="s">
        <v>45</v>
      </c>
      <c r="H40" s="74"/>
      <c r="I40" s="25" t="n">
        <f aca="false">H40-D40</f>
        <v>0</v>
      </c>
    </row>
    <row r="41" customFormat="false" ht="15" hidden="true" customHeight="false" outlineLevel="0" collapsed="false">
      <c r="A41" s="23" t="n">
        <v>22</v>
      </c>
      <c r="B41" s="23" t="s">
        <v>47</v>
      </c>
      <c r="C41" s="72"/>
      <c r="D41" s="25" t="n">
        <v>13655</v>
      </c>
      <c r="E41" s="69"/>
      <c r="F41" s="48" t="n">
        <v>1567</v>
      </c>
      <c r="G41" s="72" t="n">
        <v>0</v>
      </c>
      <c r="H41" s="48" t="n">
        <v>13046</v>
      </c>
      <c r="I41" s="72" t="s">
        <v>45</v>
      </c>
    </row>
    <row r="42" customFormat="false" ht="15" hidden="true" customHeight="false" outlineLevel="0" collapsed="false">
      <c r="A42" s="23" t="n">
        <v>23</v>
      </c>
      <c r="B42" s="23" t="s">
        <v>48</v>
      </c>
      <c r="C42" s="72"/>
      <c r="D42" s="50" t="n">
        <v>2613</v>
      </c>
      <c r="E42" s="32"/>
      <c r="F42" s="75" t="n">
        <v>364</v>
      </c>
      <c r="G42" s="72" t="s">
        <v>45</v>
      </c>
      <c r="H42" s="75" t="n">
        <v>2875</v>
      </c>
      <c r="I42" s="72" t="s">
        <v>45</v>
      </c>
    </row>
    <row r="43" customFormat="false" ht="15" hidden="true" customHeight="false" outlineLevel="0" collapsed="false">
      <c r="A43" s="23" t="n">
        <v>24</v>
      </c>
      <c r="B43" s="23" t="s">
        <v>49</v>
      </c>
      <c r="C43" s="53"/>
      <c r="D43" s="77"/>
      <c r="E43" s="37"/>
      <c r="F43" s="78"/>
      <c r="G43" s="44"/>
      <c r="H43" s="78"/>
      <c r="I43" s="44"/>
    </row>
    <row r="44" customFormat="false" ht="15" hidden="true" customHeight="false" outlineLevel="0" collapsed="false">
      <c r="A44" s="79"/>
      <c r="B44" s="23" t="s">
        <v>50</v>
      </c>
      <c r="C44" s="25"/>
      <c r="D44" s="72" t="s">
        <v>45</v>
      </c>
      <c r="E44" s="37"/>
      <c r="F44" s="72" t="s">
        <v>45</v>
      </c>
      <c r="G44" s="47" t="n">
        <f aca="false">C44/6*3</f>
        <v>0</v>
      </c>
      <c r="H44" s="46" t="n">
        <v>0</v>
      </c>
      <c r="I44" s="47" t="n">
        <f aca="false">H44-G44</f>
        <v>0</v>
      </c>
    </row>
    <row r="45" customFormat="false" ht="15" hidden="true" customHeight="false" outlineLevel="0" collapsed="false">
      <c r="A45" s="79"/>
      <c r="B45" s="23" t="s">
        <v>51</v>
      </c>
      <c r="C45" s="25"/>
      <c r="D45" s="72" t="s">
        <v>45</v>
      </c>
      <c r="E45" s="26"/>
      <c r="F45" s="72" t="s">
        <v>45</v>
      </c>
      <c r="G45" s="47" t="n">
        <f aca="false">C45/6*3</f>
        <v>0</v>
      </c>
      <c r="H45" s="27" t="n">
        <v>0</v>
      </c>
      <c r="I45" s="28" t="n">
        <f aca="false">H45-G45</f>
        <v>0</v>
      </c>
    </row>
    <row r="46" customFormat="false" ht="15" hidden="true" customHeight="false" outlineLevel="0" collapsed="false">
      <c r="A46" s="79"/>
      <c r="B46" s="23" t="s">
        <v>52</v>
      </c>
      <c r="C46" s="25"/>
      <c r="D46" s="72" t="s">
        <v>45</v>
      </c>
      <c r="E46" s="26"/>
      <c r="F46" s="72" t="s">
        <v>45</v>
      </c>
      <c r="G46" s="47" t="n">
        <f aca="false">C46/6*3</f>
        <v>0</v>
      </c>
      <c r="H46" s="27" t="n">
        <v>0</v>
      </c>
      <c r="I46" s="28" t="n">
        <f aca="false">H46-G46</f>
        <v>0</v>
      </c>
    </row>
    <row r="47" customFormat="false" ht="15" hidden="true" customHeight="false" outlineLevel="0" collapsed="false">
      <c r="A47" s="79"/>
      <c r="B47" s="23" t="s">
        <v>53</v>
      </c>
      <c r="C47" s="25"/>
      <c r="D47" s="72" t="s">
        <v>45</v>
      </c>
      <c r="E47" s="26"/>
      <c r="F47" s="72" t="s">
        <v>45</v>
      </c>
      <c r="G47" s="47" t="n">
        <f aca="false">C47/6*3</f>
        <v>0</v>
      </c>
      <c r="H47" s="27" t="n">
        <v>0</v>
      </c>
      <c r="I47" s="28" t="n">
        <f aca="false">H47-G47</f>
        <v>0</v>
      </c>
    </row>
    <row r="48" customFormat="false" ht="15" hidden="true" customHeight="false" outlineLevel="0" collapsed="false">
      <c r="A48" s="79"/>
      <c r="B48" s="23" t="s">
        <v>54</v>
      </c>
      <c r="C48" s="25"/>
      <c r="D48" s="72" t="s">
        <v>45</v>
      </c>
      <c r="E48" s="26"/>
      <c r="F48" s="72" t="s">
        <v>45</v>
      </c>
      <c r="G48" s="47" t="n">
        <f aca="false">C48/6*3</f>
        <v>0</v>
      </c>
      <c r="H48" s="27" t="n">
        <v>0</v>
      </c>
      <c r="I48" s="28" t="n">
        <f aca="false">H48-G48</f>
        <v>0</v>
      </c>
    </row>
    <row r="49" customFormat="false" ht="15" hidden="false" customHeight="false" outlineLevel="0" collapsed="false">
      <c r="A49" s="80"/>
      <c r="B49" s="29"/>
      <c r="C49" s="31"/>
      <c r="D49" s="32"/>
      <c r="E49" s="81"/>
      <c r="F49" s="82"/>
      <c r="G49" s="81"/>
      <c r="H49" s="82"/>
      <c r="I49" s="81"/>
    </row>
    <row r="50" customFormat="false" ht="18.75" hidden="false" customHeight="false" outlineLevel="0" collapsed="false">
      <c r="A50" s="83" t="s">
        <v>55</v>
      </c>
      <c r="B50" s="84"/>
      <c r="C50" s="85"/>
      <c r="D50" s="32"/>
      <c r="E50" s="81"/>
      <c r="F50" s="82"/>
      <c r="G50" s="81"/>
      <c r="H50" s="82"/>
      <c r="I50" s="81"/>
    </row>
    <row r="51" customFormat="false" ht="15" hidden="false" customHeight="false" outlineLevel="0" collapsed="false">
      <c r="A51" s="23" t="n">
        <v>1</v>
      </c>
      <c r="B51" s="23" t="s">
        <v>56</v>
      </c>
      <c r="C51" s="68"/>
      <c r="D51" s="68" t="n">
        <f aca="false">D12/D35</f>
        <v>1.18930521471972</v>
      </c>
      <c r="E51" s="86"/>
      <c r="F51" s="87" t="n">
        <f aca="false">F12/F35</f>
        <v>1.33660195853923</v>
      </c>
      <c r="G51" s="87"/>
      <c r="H51" s="87" t="n">
        <f aca="false">H12/H35</f>
        <v>1.19872312384388</v>
      </c>
      <c r="I51" s="88"/>
    </row>
    <row r="52" customFormat="false" ht="15" hidden="false" customHeight="false" outlineLevel="0" collapsed="false">
      <c r="A52" s="23" t="n">
        <v>2</v>
      </c>
      <c r="B52" s="23" t="s">
        <v>67</v>
      </c>
      <c r="C52" s="68"/>
      <c r="D52" s="68" t="n">
        <f aca="false">D18/D35</f>
        <v>1.06346840872739</v>
      </c>
      <c r="E52" s="86"/>
      <c r="F52" s="87" t="n">
        <f aca="false">F18/F35</f>
        <v>1.27796336156</v>
      </c>
      <c r="G52" s="87"/>
      <c r="H52" s="87" t="n">
        <f aca="false">H18/H35</f>
        <v>1.14696788681635</v>
      </c>
      <c r="I52" s="88"/>
    </row>
    <row r="53" customFormat="false" ht="15" hidden="false" customHeight="false" outlineLevel="0" collapsed="false">
      <c r="A53" s="23" t="n">
        <v>3</v>
      </c>
      <c r="B53" s="23" t="s">
        <v>58</v>
      </c>
      <c r="C53" s="68" t="n">
        <f aca="false">C27/C12%</f>
        <v>52.4182002304711</v>
      </c>
      <c r="D53" s="68" t="n">
        <f aca="false">D27/D12%</f>
        <v>49.602885833181</v>
      </c>
      <c r="E53" s="89"/>
      <c r="F53" s="68" t="n">
        <f aca="false">F27/F12%</f>
        <v>54.8124059976254</v>
      </c>
      <c r="G53" s="68" t="n">
        <f aca="false">G27/G12%</f>
        <v>52.4182002304711</v>
      </c>
      <c r="H53" s="68" t="n">
        <f aca="false">H27/H12%</f>
        <v>50.5239928176168</v>
      </c>
      <c r="I53" s="88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5" hidden="false" customHeight="false" outlineLevel="0" collapsed="false">
      <c r="A56" s="8" t="s">
        <v>59</v>
      </c>
      <c r="B56" s="4"/>
      <c r="C56" s="4"/>
      <c r="D56" s="4"/>
      <c r="E56" s="4"/>
      <c r="F56" s="4"/>
      <c r="G56" s="4"/>
      <c r="H56" s="4"/>
      <c r="I56" s="4"/>
    </row>
    <row r="57" customFormat="false" ht="15" hidden="false" customHeight="false" outlineLevel="0" collapsed="false">
      <c r="A57" s="8"/>
      <c r="B57" s="4"/>
      <c r="C57" s="4"/>
      <c r="D57" s="4"/>
      <c r="E57" s="4"/>
      <c r="F57" s="4"/>
      <c r="G57" s="4"/>
      <c r="H57" s="4"/>
      <c r="I57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51" activeCellId="0" sqref="G51:G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86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92" customFormat="true" ht="23.25" hidden="false" customHeight="false" outlineLevel="0" collapsed="false">
      <c r="A4" s="90"/>
      <c r="B4" s="91"/>
      <c r="C4" s="91"/>
      <c r="D4" s="91"/>
      <c r="E4" s="91"/>
      <c r="F4" s="91"/>
      <c r="G4" s="91"/>
      <c r="H4" s="91"/>
      <c r="I4" s="91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7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7/2007</v>
      </c>
      <c r="E11" s="4"/>
      <c r="F11" s="20" t="str">
        <f aca="false">CONCATENATE(MONTH(dat_do),"/",YEAR(dat_do))</f>
        <v>7/2008</v>
      </c>
      <c r="G11" s="21" t="str">
        <f aca="false">CONCATENATE("1-",MONTH(dat_do),"/",YEAR(dat_do))</f>
        <v>1-7/2008</v>
      </c>
      <c r="H11" s="20" t="str">
        <f aca="false">CONCATENATE("1-",MONTH(dat_do),"/",YEAR(dat_do))</f>
        <v>1-7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76460</v>
      </c>
      <c r="D12" s="25" t="n">
        <v>48114.8362499999</v>
      </c>
      <c r="E12" s="26"/>
      <c r="F12" s="27" t="n">
        <v>6270.54513</v>
      </c>
      <c r="G12" s="28" t="n">
        <v>44601.6666666667</v>
      </c>
      <c r="H12" s="27" t="n">
        <v>45884.65173</v>
      </c>
      <c r="I12" s="28" t="n">
        <f aca="false">H12-G12</f>
        <v>1282.98506333334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59949</v>
      </c>
      <c r="D13" s="25" t="n">
        <v>37561.59414</v>
      </c>
      <c r="E13" s="26"/>
      <c r="F13" s="27" t="n">
        <v>4912.49402</v>
      </c>
      <c r="G13" s="28" t="n">
        <v>34970.25</v>
      </c>
      <c r="H13" s="27" t="n">
        <v>36978.09507</v>
      </c>
      <c r="I13" s="28" t="n">
        <f aca="false">H13-G13</f>
        <v>2007.84507000001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16511</v>
      </c>
      <c r="D14" s="25" t="n">
        <f aca="false">D13-D12</f>
        <v>-10553.2421099999</v>
      </c>
      <c r="E14" s="26"/>
      <c r="F14" s="27" t="n">
        <f aca="false">F13-F12</f>
        <v>-1358.05111</v>
      </c>
      <c r="G14" s="28" t="n">
        <f aca="false">G13-G12</f>
        <v>-9631.41666666667</v>
      </c>
      <c r="H14" s="27" t="n">
        <f aca="false">H13-H12</f>
        <v>-8906.55666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93"/>
      <c r="G16" s="37"/>
      <c r="H16" s="93"/>
      <c r="I16" s="37"/>
    </row>
    <row r="17" customFormat="false" ht="15" hidden="false" customHeight="false" outlineLevel="0" collapsed="false">
      <c r="A17" s="105" t="s">
        <v>76</v>
      </c>
      <c r="B17" s="106"/>
      <c r="C17" s="85"/>
      <c r="D17" s="32"/>
      <c r="E17" s="26"/>
      <c r="F17" s="33"/>
      <c r="G17" s="107"/>
      <c r="H17" s="33"/>
      <c r="I17" s="107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73042</v>
      </c>
      <c r="D18" s="25" t="n">
        <v>42857.62945</v>
      </c>
      <c r="E18" s="26"/>
      <c r="F18" s="27" t="n">
        <v>6037.16014</v>
      </c>
      <c r="G18" s="28" t="n">
        <v>42607.8333333333</v>
      </c>
      <c r="H18" s="27" t="n">
        <v>44290.50979</v>
      </c>
      <c r="I18" s="28" t="n">
        <f aca="false">H18-G18</f>
        <v>1682.67645666666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3411</v>
      </c>
      <c r="D19" s="25" t="n">
        <v>2384.02579</v>
      </c>
      <c r="E19" s="26"/>
      <c r="F19" s="27" t="n">
        <v>335.8229</v>
      </c>
      <c r="G19" s="28" t="n">
        <v>1989.75</v>
      </c>
      <c r="H19" s="27" t="n">
        <v>2230.34705</v>
      </c>
      <c r="I19" s="28" t="n">
        <f aca="false">H19-G19</f>
        <v>240.59705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61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2200</v>
      </c>
      <c r="D22" s="25" t="n">
        <v>1008.787</v>
      </c>
      <c r="E22" s="26"/>
      <c r="F22" s="27" t="n">
        <v>155.508</v>
      </c>
      <c r="G22" s="28" t="n">
        <v>1283.33333333333</v>
      </c>
      <c r="H22" s="48" t="n">
        <v>1053.709</v>
      </c>
      <c r="I22" s="28" t="n">
        <f aca="false">H22-G22</f>
        <v>-229.624333333333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22897</v>
      </c>
      <c r="D23" s="25" t="n">
        <v>13831.00599</v>
      </c>
      <c r="E23" s="26"/>
      <c r="F23" s="27" t="n">
        <v>2282.64928</v>
      </c>
      <c r="G23" s="28" t="n">
        <v>13356.5833333333</v>
      </c>
      <c r="H23" s="27" t="n">
        <v>17135.71473</v>
      </c>
      <c r="I23" s="28" t="n">
        <f aca="false">H23-G23</f>
        <v>3779.13139666667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16.95876</v>
      </c>
      <c r="E24" s="26"/>
      <c r="F24" s="27" t="n">
        <v>0.25724</v>
      </c>
      <c r="G24" s="28" t="n">
        <v>0</v>
      </c>
      <c r="H24" s="27" t="n">
        <v>12.36438</v>
      </c>
      <c r="I24" s="28" t="n">
        <f aca="false">H24-G24</f>
        <v>12.36438</v>
      </c>
    </row>
    <row r="25" customFormat="false" ht="15" hidden="false" customHeight="false" outlineLevel="0" collapsed="false">
      <c r="A25" s="23" t="n">
        <v>8</v>
      </c>
      <c r="B25" s="23" t="s">
        <v>62</v>
      </c>
      <c r="C25" s="25" t="n">
        <v>0</v>
      </c>
      <c r="D25" s="25" t="n">
        <v>1496.16938</v>
      </c>
      <c r="E25" s="26"/>
      <c r="F25" s="27" t="n">
        <v>250.49734</v>
      </c>
      <c r="G25" s="28" t="n">
        <v>0</v>
      </c>
      <c r="H25" s="27" t="n">
        <v>1305.58929</v>
      </c>
      <c r="I25" s="28" t="n">
        <f aca="false">H25-G25</f>
        <v>1305.58929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900</v>
      </c>
      <c r="D26" s="25" t="n">
        <v>575.86049</v>
      </c>
      <c r="E26" s="26"/>
      <c r="F26" s="27" t="n">
        <v>56.37661</v>
      </c>
      <c r="G26" s="28" t="n">
        <v>525</v>
      </c>
      <c r="H26" s="27" t="n">
        <v>471.29547</v>
      </c>
      <c r="I26" s="28" t="n">
        <f aca="false">H26-G26</f>
        <v>-53.7045299999999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31771</v>
      </c>
      <c r="D27" s="25" t="n">
        <v>19162.71002</v>
      </c>
      <c r="E27" s="26"/>
      <c r="F27" s="27" t="n">
        <v>2497.061</v>
      </c>
      <c r="G27" s="28" t="n">
        <v>18533.0833333333</v>
      </c>
      <c r="H27" s="27" t="n">
        <v>17114.23228</v>
      </c>
      <c r="I27" s="28" t="n">
        <f aca="false">H27-G27</f>
        <v>-1418.85105333334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23190</v>
      </c>
      <c r="D28" s="25" t="n">
        <v>13980.012</v>
      </c>
      <c r="E28" s="26"/>
      <c r="F28" s="27" t="n">
        <v>1821.27</v>
      </c>
      <c r="G28" s="28" t="n">
        <v>13527.5</v>
      </c>
      <c r="H28" s="27" t="n">
        <v>12517.159</v>
      </c>
      <c r="I28" s="28" t="n">
        <f aca="false">H28-G28</f>
        <v>-1010.341</v>
      </c>
    </row>
    <row r="29" customFormat="false" ht="15" hidden="false" customHeight="false" outlineLevel="0" collapsed="false">
      <c r="A29" s="38" t="s">
        <v>77</v>
      </c>
      <c r="B29" s="80"/>
      <c r="C29" s="32"/>
      <c r="D29" s="32"/>
      <c r="E29" s="37"/>
      <c r="F29" s="93"/>
      <c r="G29" s="37"/>
      <c r="H29" s="93"/>
      <c r="I29" s="37"/>
    </row>
    <row r="30" customFormat="false" ht="15" hidden="false" customHeight="false" outlineLevel="0" collapsed="false">
      <c r="A30" s="23" t="n">
        <v>12</v>
      </c>
      <c r="B30" s="23" t="s">
        <v>35</v>
      </c>
      <c r="C30" s="25" t="n">
        <v>62769</v>
      </c>
      <c r="D30" s="25" t="n">
        <v>37978.38631</v>
      </c>
      <c r="E30" s="26"/>
      <c r="F30" s="27" t="n">
        <v>5116.95519</v>
      </c>
      <c r="G30" s="28" t="n">
        <v>36615.25</v>
      </c>
      <c r="H30" s="27" t="n">
        <v>38577.16645</v>
      </c>
      <c r="I30" s="28" t="n">
        <f aca="false">H30-G30</f>
        <v>1961.91645000001</v>
      </c>
    </row>
    <row r="31" customFormat="false" ht="15" hidden="false" customHeight="false" outlineLevel="0" collapsed="false">
      <c r="A31" s="23" t="n">
        <v>13</v>
      </c>
      <c r="B31" s="23" t="s">
        <v>69</v>
      </c>
      <c r="C31" s="25" t="n">
        <v>60611</v>
      </c>
      <c r="D31" s="25" t="n">
        <v>35379.42256</v>
      </c>
      <c r="E31" s="26"/>
      <c r="F31" s="27" t="n">
        <v>4703.87554</v>
      </c>
      <c r="G31" s="28" t="n">
        <v>35356.4166666667</v>
      </c>
      <c r="H31" s="27" t="n">
        <v>36781.18975</v>
      </c>
      <c r="I31" s="28" t="n">
        <f aca="false">H31-G31</f>
        <v>1424.77308333333</v>
      </c>
    </row>
    <row r="32" customFormat="false" ht="15" hidden="false" customHeight="false" outlineLevel="0" collapsed="false">
      <c r="A32" s="23" t="n">
        <v>14</v>
      </c>
      <c r="B32" s="23" t="s">
        <v>65</v>
      </c>
      <c r="C32" s="25" t="n">
        <v>0</v>
      </c>
      <c r="D32" s="25" t="n">
        <v>0</v>
      </c>
      <c r="E32" s="26"/>
      <c r="F32" s="27" t="n">
        <v>0</v>
      </c>
      <c r="G32" s="28" t="n"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23" t="n">
        <v>15</v>
      </c>
      <c r="B33" s="23" t="s">
        <v>38</v>
      </c>
      <c r="C33" s="25"/>
      <c r="D33" s="25" t="n">
        <v>13605.72712</v>
      </c>
      <c r="E33" s="26"/>
      <c r="F33" s="27" t="n">
        <v>2491.92701</v>
      </c>
      <c r="G33" s="28" t="n">
        <f aca="false">C33/12*MONTH(dat_do)</f>
        <v>0</v>
      </c>
      <c r="H33" s="27" t="n">
        <v>17308.12181</v>
      </c>
      <c r="I33" s="28" t="n">
        <f aca="false">H33-G33</f>
        <v>17308.12181</v>
      </c>
    </row>
    <row r="34" customFormat="false" ht="15" hidden="false" customHeight="false" outlineLevel="0" collapsed="false">
      <c r="A34" s="38" t="s">
        <v>79</v>
      </c>
      <c r="B34" s="80"/>
      <c r="C34" s="32"/>
      <c r="D34" s="32"/>
      <c r="E34" s="37"/>
      <c r="F34" s="93"/>
      <c r="G34" s="37"/>
      <c r="H34" s="93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64"/>
      <c r="D35" s="64" t="n">
        <v>20668.734</v>
      </c>
      <c r="E35" s="65"/>
      <c r="F35" s="66" t="n">
        <v>2845.575</v>
      </c>
      <c r="G35" s="64" t="n">
        <f aca="false">C35/12*MONTH(dat_do)</f>
        <v>0</v>
      </c>
      <c r="H35" s="66" t="n">
        <v>22519.171</v>
      </c>
      <c r="I35" s="64" t="n">
        <f aca="false">H35-G35</f>
        <v>22519.171</v>
      </c>
    </row>
    <row r="36" customFormat="false" ht="15" hidden="true" customHeight="false" outlineLevel="0" collapsed="false">
      <c r="A36" s="23" t="n">
        <v>17</v>
      </c>
      <c r="B36" s="23" t="s">
        <v>41</v>
      </c>
      <c r="C36" s="68"/>
      <c r="D36" s="68" t="n">
        <v>82.21</v>
      </c>
      <c r="E36" s="69"/>
      <c r="F36" s="70" t="n">
        <v>80.75</v>
      </c>
      <c r="G36" s="68" t="n">
        <f aca="false">C36</f>
        <v>0</v>
      </c>
      <c r="H36" s="70" t="n">
        <f aca="false">F36</f>
        <v>80.75</v>
      </c>
      <c r="I36" s="68" t="n">
        <f aca="false">H36-G36</f>
        <v>80.75</v>
      </c>
    </row>
    <row r="37" customFormat="false" ht="15" hidden="true" customHeight="false" outlineLevel="0" collapsed="false">
      <c r="A37" s="23" t="n">
        <v>18</v>
      </c>
      <c r="B37" s="23" t="s">
        <v>42</v>
      </c>
      <c r="C37" s="68"/>
      <c r="D37" s="68" t="n">
        <v>12.92</v>
      </c>
      <c r="E37" s="69"/>
      <c r="F37" s="70" t="n">
        <v>13.05</v>
      </c>
      <c r="G37" s="68" t="n">
        <f aca="false">C37</f>
        <v>0</v>
      </c>
      <c r="H37" s="70" t="n">
        <f aca="false">F37</f>
        <v>13.05</v>
      </c>
      <c r="I37" s="68" t="n">
        <f aca="false">H37-G37</f>
        <v>13.05</v>
      </c>
    </row>
    <row r="38" customFormat="false" ht="15" hidden="true" customHeight="false" outlineLevel="0" collapsed="false">
      <c r="A38" s="23" t="n">
        <v>19</v>
      </c>
      <c r="B38" s="23" t="s">
        <v>43</v>
      </c>
      <c r="C38" s="68"/>
      <c r="D38" s="68" t="n">
        <v>65.34</v>
      </c>
      <c r="E38" s="69"/>
      <c r="F38" s="70" t="n">
        <v>63.75</v>
      </c>
      <c r="G38" s="68" t="n">
        <f aca="false">C38</f>
        <v>0</v>
      </c>
      <c r="H38" s="70" t="n">
        <f aca="false">F38</f>
        <v>63.75</v>
      </c>
      <c r="I38" s="68" t="n">
        <f aca="false">H38-G38</f>
        <v>63.75</v>
      </c>
    </row>
    <row r="39" customFormat="false" ht="15" hidden="true" customHeight="false" outlineLevel="0" collapsed="false">
      <c r="A39" s="23" t="n">
        <v>20</v>
      </c>
      <c r="B39" s="23" t="s">
        <v>44</v>
      </c>
      <c r="C39" s="72"/>
      <c r="D39" s="25"/>
      <c r="E39" s="69"/>
      <c r="F39" s="73" t="s">
        <v>45</v>
      </c>
      <c r="G39" s="72" t="s">
        <v>45</v>
      </c>
      <c r="H39" s="74"/>
      <c r="I39" s="25" t="n">
        <f aca="false">H39-D39</f>
        <v>0</v>
      </c>
    </row>
    <row r="40" customFormat="false" ht="15" hidden="true" customHeight="false" outlineLevel="0" collapsed="false">
      <c r="A40" s="23" t="n">
        <v>21</v>
      </c>
      <c r="B40" s="23" t="s">
        <v>46</v>
      </c>
      <c r="C40" s="72"/>
      <c r="D40" s="25"/>
      <c r="E40" s="69"/>
      <c r="F40" s="73" t="s">
        <v>45</v>
      </c>
      <c r="G40" s="72" t="s">
        <v>45</v>
      </c>
      <c r="H40" s="74"/>
      <c r="I40" s="25" t="n">
        <f aca="false">H40-D40</f>
        <v>0</v>
      </c>
    </row>
    <row r="41" customFormat="false" ht="15" hidden="true" customHeight="false" outlineLevel="0" collapsed="false">
      <c r="A41" s="23" t="n">
        <v>22</v>
      </c>
      <c r="B41" s="23" t="s">
        <v>47</v>
      </c>
      <c r="C41" s="72"/>
      <c r="D41" s="25" t="n">
        <v>7995</v>
      </c>
      <c r="E41" s="69"/>
      <c r="F41" s="48" t="n">
        <v>848</v>
      </c>
      <c r="G41" s="72" t="n">
        <v>0</v>
      </c>
      <c r="H41" s="48" t="n">
        <v>7324</v>
      </c>
      <c r="I41" s="72" t="s">
        <v>45</v>
      </c>
    </row>
    <row r="42" customFormat="false" ht="15" hidden="true" customHeight="false" outlineLevel="0" collapsed="false">
      <c r="A42" s="23" t="n">
        <v>23</v>
      </c>
      <c r="B42" s="23" t="s">
        <v>48</v>
      </c>
      <c r="C42" s="72"/>
      <c r="D42" s="50" t="n">
        <v>757</v>
      </c>
      <c r="E42" s="32"/>
      <c r="F42" s="75" t="n">
        <v>116</v>
      </c>
      <c r="G42" s="72" t="s">
        <v>45</v>
      </c>
      <c r="H42" s="75" t="n">
        <v>919</v>
      </c>
      <c r="I42" s="72" t="s">
        <v>45</v>
      </c>
    </row>
    <row r="43" customFormat="false" ht="15" hidden="true" customHeight="false" outlineLevel="0" collapsed="false">
      <c r="A43" s="23" t="n">
        <v>24</v>
      </c>
      <c r="B43" s="23" t="s">
        <v>81</v>
      </c>
      <c r="C43" s="53"/>
      <c r="D43" s="77"/>
      <c r="E43" s="37"/>
      <c r="F43" s="78"/>
      <c r="G43" s="44"/>
      <c r="H43" s="78"/>
      <c r="I43" s="44"/>
    </row>
    <row r="44" customFormat="false" ht="15" hidden="true" customHeight="false" outlineLevel="0" collapsed="false">
      <c r="A44" s="79"/>
      <c r="B44" s="23" t="s">
        <v>50</v>
      </c>
      <c r="C44" s="25"/>
      <c r="D44" s="72" t="s">
        <v>45</v>
      </c>
      <c r="E44" s="37"/>
      <c r="F44" s="72" t="s">
        <v>45</v>
      </c>
      <c r="G44" s="47" t="n">
        <f aca="false">C44/6*3</f>
        <v>0</v>
      </c>
      <c r="H44" s="46" t="n">
        <v>0</v>
      </c>
      <c r="I44" s="47" t="n">
        <f aca="false">H44-G44</f>
        <v>0</v>
      </c>
    </row>
    <row r="45" customFormat="false" ht="15" hidden="true" customHeight="false" outlineLevel="0" collapsed="false">
      <c r="A45" s="79"/>
      <c r="B45" s="23" t="s">
        <v>51</v>
      </c>
      <c r="C45" s="25"/>
      <c r="D45" s="72" t="s">
        <v>45</v>
      </c>
      <c r="E45" s="26"/>
      <c r="F45" s="72" t="s">
        <v>45</v>
      </c>
      <c r="G45" s="47" t="n">
        <f aca="false">C45/6*3</f>
        <v>0</v>
      </c>
      <c r="H45" s="27" t="n">
        <v>0</v>
      </c>
      <c r="I45" s="28" t="n">
        <f aca="false">H45-G45</f>
        <v>0</v>
      </c>
    </row>
    <row r="46" customFormat="false" ht="15" hidden="true" customHeight="false" outlineLevel="0" collapsed="false">
      <c r="A46" s="79"/>
      <c r="B46" s="23" t="s">
        <v>52</v>
      </c>
      <c r="C46" s="25"/>
      <c r="D46" s="72" t="s">
        <v>45</v>
      </c>
      <c r="E46" s="26"/>
      <c r="F46" s="72" t="s">
        <v>45</v>
      </c>
      <c r="G46" s="47" t="n">
        <f aca="false">C46/6*3</f>
        <v>0</v>
      </c>
      <c r="H46" s="27" t="n">
        <v>0</v>
      </c>
      <c r="I46" s="28" t="n">
        <f aca="false">H46-G46</f>
        <v>0</v>
      </c>
    </row>
    <row r="47" customFormat="false" ht="15" hidden="true" customHeight="false" outlineLevel="0" collapsed="false">
      <c r="A47" s="79"/>
      <c r="B47" s="23" t="s">
        <v>53</v>
      </c>
      <c r="C47" s="25"/>
      <c r="D47" s="72" t="s">
        <v>45</v>
      </c>
      <c r="E47" s="26"/>
      <c r="F47" s="72" t="s">
        <v>45</v>
      </c>
      <c r="G47" s="47" t="n">
        <f aca="false">C47/6*3</f>
        <v>0</v>
      </c>
      <c r="H47" s="27" t="n">
        <v>0</v>
      </c>
      <c r="I47" s="28" t="n">
        <f aca="false">H47-G47</f>
        <v>0</v>
      </c>
    </row>
    <row r="48" customFormat="false" ht="15" hidden="true" customHeight="false" outlineLevel="0" collapsed="false">
      <c r="A48" s="79"/>
      <c r="B48" s="23" t="s">
        <v>54</v>
      </c>
      <c r="C48" s="25"/>
      <c r="D48" s="72" t="s">
        <v>45</v>
      </c>
      <c r="E48" s="26"/>
      <c r="F48" s="72" t="s">
        <v>45</v>
      </c>
      <c r="G48" s="47" t="n">
        <f aca="false">C48/6*3</f>
        <v>0</v>
      </c>
      <c r="H48" s="27" t="n">
        <v>0</v>
      </c>
      <c r="I48" s="28" t="n">
        <f aca="false">H48-G48</f>
        <v>0</v>
      </c>
    </row>
    <row r="49" customFormat="false" ht="15" hidden="false" customHeight="false" outlineLevel="0" collapsed="false">
      <c r="A49" s="80"/>
      <c r="B49" s="29"/>
      <c r="C49" s="31"/>
      <c r="D49" s="32"/>
      <c r="E49" s="81"/>
      <c r="F49" s="82"/>
      <c r="G49" s="81"/>
      <c r="H49" s="82"/>
      <c r="I49" s="81"/>
    </row>
    <row r="50" customFormat="false" ht="18.75" hidden="false" customHeight="false" outlineLevel="0" collapsed="false">
      <c r="A50" s="83" t="s">
        <v>55</v>
      </c>
      <c r="B50" s="84"/>
      <c r="C50" s="85"/>
      <c r="D50" s="32"/>
      <c r="E50" s="81"/>
      <c r="F50" s="82"/>
      <c r="G50" s="81"/>
      <c r="H50" s="82"/>
      <c r="I50" s="81"/>
    </row>
    <row r="51" customFormat="false" ht="15" hidden="false" customHeight="false" outlineLevel="0" collapsed="false">
      <c r="A51" s="23" t="n">
        <v>1</v>
      </c>
      <c r="B51" s="23" t="s">
        <v>56</v>
      </c>
      <c r="C51" s="68"/>
      <c r="D51" s="68" t="n">
        <f aca="false">D12/D35</f>
        <v>2.3279043723723</v>
      </c>
      <c r="E51" s="86"/>
      <c r="F51" s="87" t="n">
        <f aca="false">F12/F35</f>
        <v>2.203612672307</v>
      </c>
      <c r="G51" s="87"/>
      <c r="H51" s="87" t="n">
        <f aca="false">H12/H35</f>
        <v>2.0375817444612</v>
      </c>
      <c r="I51" s="88"/>
    </row>
    <row r="52" customFormat="false" ht="15" hidden="false" customHeight="false" outlineLevel="0" collapsed="false">
      <c r="A52" s="23" t="n">
        <v>2</v>
      </c>
      <c r="B52" s="23" t="s">
        <v>67</v>
      </c>
      <c r="C52" s="68"/>
      <c r="D52" s="68" t="n">
        <f aca="false">D18/D35</f>
        <v>2.07354884193681</v>
      </c>
      <c r="E52" s="86"/>
      <c r="F52" s="87" t="n">
        <f aca="false">F18/F35</f>
        <v>2.12159586023914</v>
      </c>
      <c r="G52" s="87"/>
      <c r="H52" s="87" t="n">
        <f aca="false">H18/H35</f>
        <v>1.96679130817027</v>
      </c>
      <c r="I52" s="88"/>
    </row>
    <row r="53" customFormat="false" ht="15" hidden="false" customHeight="false" outlineLevel="0" collapsed="false">
      <c r="A53" s="23" t="n">
        <v>3</v>
      </c>
      <c r="B53" s="23" t="s">
        <v>58</v>
      </c>
      <c r="C53" s="68" t="n">
        <f aca="false">C27/C12%</f>
        <v>41.552445723254</v>
      </c>
      <c r="D53" s="68" t="n">
        <f aca="false">D27/D12%</f>
        <v>39.8270294851103</v>
      </c>
      <c r="E53" s="89"/>
      <c r="F53" s="68" t="n">
        <f aca="false">F27/F12%</f>
        <v>39.822072056437</v>
      </c>
      <c r="G53" s="68" t="n">
        <f aca="false">G27/G12%</f>
        <v>41.552445723254</v>
      </c>
      <c r="H53" s="68" t="n">
        <f aca="false">H27/H12%</f>
        <v>37.2983811247073</v>
      </c>
      <c r="I53" s="88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5" hidden="false" customHeight="false" outlineLevel="0" collapsed="false">
      <c r="A56" s="8" t="s">
        <v>59</v>
      </c>
      <c r="B56" s="4"/>
      <c r="C56" s="4"/>
      <c r="D56" s="4"/>
      <c r="E56" s="4"/>
      <c r="F56" s="4"/>
      <c r="G56" s="4"/>
      <c r="H56" s="4"/>
      <c r="I56" s="4"/>
    </row>
    <row r="57" customFormat="false" ht="15" hidden="false" customHeight="false" outlineLevel="0" collapsed="false">
      <c r="A57" s="8"/>
      <c r="B57" s="4"/>
      <c r="C57" s="4"/>
      <c r="D57" s="4"/>
      <c r="E57" s="4"/>
      <c r="F57" s="4"/>
      <c r="G57" s="4"/>
      <c r="H57" s="4"/>
      <c r="I57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51" activeCellId="0" sqref="G51:G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87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92" customFormat="true" ht="23.25" hidden="false" customHeight="false" outlineLevel="0" collapsed="false">
      <c r="A4" s="90"/>
      <c r="B4" s="91"/>
      <c r="C4" s="91"/>
      <c r="D4" s="91"/>
      <c r="E4" s="91"/>
      <c r="F4" s="91"/>
      <c r="G4" s="91"/>
      <c r="H4" s="91"/>
      <c r="I4" s="91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7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7/2007</v>
      </c>
      <c r="E11" s="4"/>
      <c r="F11" s="20" t="str">
        <f aca="false">CONCATENATE(MONTH(dat_do),"/",YEAR(dat_do))</f>
        <v>7/2008</v>
      </c>
      <c r="G11" s="21" t="str">
        <f aca="false">CONCATENATE("1-",MONTH(dat_do),"/",YEAR(dat_do))</f>
        <v>1-7/2008</v>
      </c>
      <c r="H11" s="20" t="str">
        <f aca="false">CONCATENATE("1-",MONTH(dat_do),"/",YEAR(dat_do))</f>
        <v>1-7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55101</v>
      </c>
      <c r="D12" s="25" t="n">
        <v>34530.96872</v>
      </c>
      <c r="E12" s="26"/>
      <c r="F12" s="27" t="n">
        <v>3701.20958</v>
      </c>
      <c r="G12" s="28" t="n">
        <v>32142.25</v>
      </c>
      <c r="H12" s="27" t="n">
        <v>32955.31696</v>
      </c>
      <c r="I12" s="28" t="n">
        <f aca="false">H12-G12</f>
        <v>813.066960000004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26094</v>
      </c>
      <c r="D13" s="25" t="n">
        <v>18739.56325</v>
      </c>
      <c r="E13" s="26"/>
      <c r="F13" s="27" t="n">
        <v>1654.90136</v>
      </c>
      <c r="G13" s="28" t="n">
        <v>15221.5</v>
      </c>
      <c r="H13" s="27" t="n">
        <v>13119.84056</v>
      </c>
      <c r="I13" s="28" t="n">
        <f aca="false">H13-G13</f>
        <v>-2101.65944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29007</v>
      </c>
      <c r="D14" s="25" t="n">
        <f aca="false">D13-D12</f>
        <v>-15791.40547</v>
      </c>
      <c r="E14" s="26"/>
      <c r="F14" s="27" t="n">
        <f aca="false">F13-F12</f>
        <v>-2046.30822</v>
      </c>
      <c r="G14" s="28" t="n">
        <f aca="false">G13-G12</f>
        <v>-16920.75</v>
      </c>
      <c r="H14" s="27" t="n">
        <f aca="false">H13-H12</f>
        <v>-19835.4764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93"/>
      <c r="G16" s="37"/>
      <c r="H16" s="93"/>
      <c r="I16" s="37"/>
    </row>
    <row r="17" customFormat="false" ht="15" hidden="false" customHeight="false" outlineLevel="0" collapsed="false">
      <c r="A17" s="105" t="s">
        <v>76</v>
      </c>
      <c r="B17" s="106"/>
      <c r="C17" s="85"/>
      <c r="D17" s="32"/>
      <c r="E17" s="26"/>
      <c r="F17" s="33"/>
      <c r="G17" s="107"/>
      <c r="H17" s="33"/>
      <c r="I17" s="107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52554</v>
      </c>
      <c r="D18" s="25" t="n">
        <v>26443.0958</v>
      </c>
      <c r="E18" s="26"/>
      <c r="F18" s="27" t="n">
        <v>3531.73606</v>
      </c>
      <c r="G18" s="28" t="n">
        <v>30656.5</v>
      </c>
      <c r="H18" s="27" t="n">
        <v>31760.69833</v>
      </c>
      <c r="I18" s="28" t="n">
        <f aca="false">H18-G18</f>
        <v>1104.19833000001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1311</v>
      </c>
      <c r="D19" s="25" t="n">
        <v>1047.19551</v>
      </c>
      <c r="E19" s="26"/>
      <c r="F19" s="27" t="n">
        <v>129.2622</v>
      </c>
      <c r="G19" s="28" t="n">
        <v>764.75</v>
      </c>
      <c r="H19" s="27" t="n">
        <v>943.86253</v>
      </c>
      <c r="I19" s="28" t="n">
        <f aca="false">H19-G19</f>
        <v>179.11253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61</v>
      </c>
      <c r="C21" s="25" t="n">
        <v>0</v>
      </c>
      <c r="D21" s="25" t="n">
        <v>122.7383</v>
      </c>
      <c r="E21" s="26"/>
      <c r="F21" s="27" t="n">
        <v>0</v>
      </c>
      <c r="G21" s="28" t="n">
        <v>0</v>
      </c>
      <c r="H21" s="27" t="n">
        <v>52.09304</v>
      </c>
      <c r="I21" s="28" t="n">
        <f aca="false">H21-G21</f>
        <v>52.09304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550</v>
      </c>
      <c r="D22" s="25" t="n">
        <v>336.243</v>
      </c>
      <c r="E22" s="26"/>
      <c r="F22" s="27" t="n">
        <v>76.578</v>
      </c>
      <c r="G22" s="28" t="n">
        <v>320.833333333333</v>
      </c>
      <c r="H22" s="48" t="n">
        <v>406.123</v>
      </c>
      <c r="I22" s="28" t="n">
        <f aca="false">H22-G22</f>
        <v>85.2896666666666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2560</v>
      </c>
      <c r="D23" s="25" t="n">
        <v>1621.03281</v>
      </c>
      <c r="E23" s="26"/>
      <c r="F23" s="27" t="n">
        <v>300.66625</v>
      </c>
      <c r="G23" s="28" t="n">
        <v>1493.33333333333</v>
      </c>
      <c r="H23" s="27" t="n">
        <v>2077.93521</v>
      </c>
      <c r="I23" s="28" t="n">
        <f aca="false">H23-G23</f>
        <v>584.601876666667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3.77817</v>
      </c>
      <c r="E24" s="26"/>
      <c r="F24" s="27" t="n">
        <v>1.50732</v>
      </c>
      <c r="G24" s="28" t="n">
        <v>0</v>
      </c>
      <c r="H24" s="27" t="n">
        <v>8.73466</v>
      </c>
      <c r="I24" s="28" t="n">
        <f aca="false">H24-G24</f>
        <v>8.73466</v>
      </c>
    </row>
    <row r="25" customFormat="false" ht="15" hidden="false" customHeight="false" outlineLevel="0" collapsed="false">
      <c r="A25" s="23" t="n">
        <v>8</v>
      </c>
      <c r="B25" s="23" t="s">
        <v>62</v>
      </c>
      <c r="C25" s="25" t="n">
        <v>0</v>
      </c>
      <c r="D25" s="25" t="n">
        <v>436.34009</v>
      </c>
      <c r="E25" s="26"/>
      <c r="F25" s="27" t="n">
        <v>33.8628</v>
      </c>
      <c r="G25" s="28" t="n">
        <v>0</v>
      </c>
      <c r="H25" s="27" t="n">
        <v>667.27262</v>
      </c>
      <c r="I25" s="28" t="n">
        <f aca="false">H25-G25</f>
        <v>667.27262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306</v>
      </c>
      <c r="D26" s="25" t="n">
        <v>193.39514</v>
      </c>
      <c r="E26" s="26"/>
      <c r="F26" s="27" t="n">
        <v>27.7453</v>
      </c>
      <c r="G26" s="28" t="n">
        <v>178.5</v>
      </c>
      <c r="H26" s="27" t="n">
        <v>175.26593</v>
      </c>
      <c r="I26" s="28" t="n">
        <f aca="false">H26-G26</f>
        <v>-3.23406999999995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30675</v>
      </c>
      <c r="D27" s="25" t="n">
        <v>16993.22872</v>
      </c>
      <c r="E27" s="26"/>
      <c r="F27" s="27" t="n">
        <v>2146.38125</v>
      </c>
      <c r="G27" s="28" t="n">
        <v>17893.75</v>
      </c>
      <c r="H27" s="27" t="n">
        <v>15255.92807</v>
      </c>
      <c r="I27" s="28" t="n">
        <f aca="false">H27-G27</f>
        <v>-2637.82193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22391</v>
      </c>
      <c r="D28" s="25" t="n">
        <v>12389.217</v>
      </c>
      <c r="E28" s="26"/>
      <c r="F28" s="27" t="n">
        <v>1563.635</v>
      </c>
      <c r="G28" s="28" t="n">
        <v>13061.4166666667</v>
      </c>
      <c r="H28" s="27" t="n">
        <v>11134.588</v>
      </c>
      <c r="I28" s="28" t="n">
        <f aca="false">H28-G28</f>
        <v>-1926.82866666667</v>
      </c>
    </row>
    <row r="29" customFormat="false" ht="15" hidden="false" customHeight="false" outlineLevel="0" collapsed="false">
      <c r="A29" s="38" t="s">
        <v>77</v>
      </c>
      <c r="B29" s="80"/>
      <c r="C29" s="32"/>
      <c r="D29" s="32"/>
      <c r="E29" s="37"/>
      <c r="F29" s="93"/>
      <c r="G29" s="37"/>
      <c r="H29" s="93"/>
      <c r="I29" s="37"/>
    </row>
    <row r="30" customFormat="false" ht="15" hidden="false" customHeight="false" outlineLevel="0" collapsed="false">
      <c r="A30" s="23" t="n">
        <v>12</v>
      </c>
      <c r="B30" s="23" t="s">
        <v>35</v>
      </c>
      <c r="C30" s="25" t="n">
        <v>27954</v>
      </c>
      <c r="D30" s="25" t="n">
        <v>19042.99985</v>
      </c>
      <c r="E30" s="26"/>
      <c r="F30" s="27" t="n">
        <v>1664.90345</v>
      </c>
      <c r="G30" s="28" t="n">
        <v>16306.5</v>
      </c>
      <c r="H30" s="27" t="n">
        <v>13794.53167</v>
      </c>
      <c r="I30" s="28" t="n">
        <f aca="false">H30-G30</f>
        <v>-2511.96833</v>
      </c>
    </row>
    <row r="31" customFormat="false" ht="15" hidden="false" customHeight="false" outlineLevel="0" collapsed="false">
      <c r="A31" s="23" t="n">
        <v>13</v>
      </c>
      <c r="B31" s="23" t="s">
        <v>69</v>
      </c>
      <c r="C31" s="25" t="n">
        <v>26259</v>
      </c>
      <c r="D31" s="25" t="n">
        <v>17265.59394</v>
      </c>
      <c r="E31" s="26"/>
      <c r="F31" s="27" t="n">
        <v>1415.9947</v>
      </c>
      <c r="G31" s="28" t="n">
        <v>15317.75</v>
      </c>
      <c r="H31" s="27" t="n">
        <v>11562.85894</v>
      </c>
      <c r="I31" s="28" t="n">
        <f aca="false">H31-G31</f>
        <v>-3754.89106</v>
      </c>
    </row>
    <row r="32" customFormat="false" ht="15" hidden="false" customHeight="false" outlineLevel="0" collapsed="false">
      <c r="A32" s="23" t="n">
        <v>14</v>
      </c>
      <c r="B32" s="23" t="s">
        <v>65</v>
      </c>
      <c r="C32" s="25" t="n">
        <v>0</v>
      </c>
      <c r="D32" s="25" t="n">
        <v>0</v>
      </c>
      <c r="E32" s="26"/>
      <c r="F32" s="27" t="n">
        <v>0</v>
      </c>
      <c r="G32" s="28" t="n"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23" t="n">
        <v>15</v>
      </c>
      <c r="B33" s="23" t="s">
        <v>38</v>
      </c>
      <c r="C33" s="25"/>
      <c r="D33" s="25" t="n">
        <v>1901.6444</v>
      </c>
      <c r="E33" s="26"/>
      <c r="F33" s="27" t="n">
        <v>302.97315</v>
      </c>
      <c r="G33" s="28" t="n">
        <f aca="false">C33/12*MONTH(dat_do)</f>
        <v>0</v>
      </c>
      <c r="H33" s="27" t="n">
        <v>2455.39089</v>
      </c>
      <c r="I33" s="28" t="n">
        <f aca="false">H33-G33</f>
        <v>2455.39089</v>
      </c>
    </row>
    <row r="34" customFormat="false" ht="15" hidden="false" customHeight="false" outlineLevel="0" collapsed="false">
      <c r="A34" s="38" t="s">
        <v>79</v>
      </c>
      <c r="B34" s="80"/>
      <c r="C34" s="32"/>
      <c r="D34" s="32"/>
      <c r="E34" s="37"/>
      <c r="F34" s="93"/>
      <c r="G34" s="37"/>
      <c r="H34" s="93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64"/>
      <c r="D35" s="64" t="n">
        <v>14490.358</v>
      </c>
      <c r="E35" s="108"/>
      <c r="F35" s="109" t="n">
        <v>1364.696</v>
      </c>
      <c r="G35" s="110" t="n">
        <f aca="false">C35/12*MONTH(dat_do)</f>
        <v>0</v>
      </c>
      <c r="H35" s="109" t="n">
        <v>11262.438</v>
      </c>
      <c r="I35" s="110" t="n">
        <f aca="false">H35-G35</f>
        <v>11262.438</v>
      </c>
    </row>
    <row r="36" customFormat="false" ht="15" hidden="true" customHeight="false" outlineLevel="0" collapsed="false">
      <c r="A36" s="23" t="n">
        <v>17</v>
      </c>
      <c r="B36" s="23" t="s">
        <v>41</v>
      </c>
      <c r="C36" s="87"/>
      <c r="D36" s="68" t="n">
        <v>67.41</v>
      </c>
      <c r="E36" s="26"/>
      <c r="F36" s="70" t="n">
        <v>66.4</v>
      </c>
      <c r="G36" s="87" t="n">
        <f aca="false">C36</f>
        <v>0</v>
      </c>
      <c r="H36" s="95" t="n">
        <f aca="false">F36</f>
        <v>66.4</v>
      </c>
      <c r="I36" s="87" t="n">
        <f aca="false">H36-G36</f>
        <v>66.4</v>
      </c>
    </row>
    <row r="37" customFormat="false" ht="15" hidden="true" customHeight="false" outlineLevel="0" collapsed="false">
      <c r="A37" s="23" t="n">
        <v>18</v>
      </c>
      <c r="B37" s="23" t="s">
        <v>42</v>
      </c>
      <c r="C37" s="87"/>
      <c r="D37" s="68" t="n">
        <v>14.22</v>
      </c>
      <c r="E37" s="26"/>
      <c r="F37" s="70" t="n">
        <v>14.9</v>
      </c>
      <c r="G37" s="87" t="n">
        <f aca="false">C37</f>
        <v>0</v>
      </c>
      <c r="H37" s="95" t="n">
        <f aca="false">F37</f>
        <v>14.9</v>
      </c>
      <c r="I37" s="87" t="n">
        <f aca="false">H37-G37</f>
        <v>14.9</v>
      </c>
    </row>
    <row r="38" customFormat="false" ht="15" hidden="true" customHeight="false" outlineLevel="0" collapsed="false">
      <c r="A38" s="23" t="n">
        <v>19</v>
      </c>
      <c r="B38" s="23" t="s">
        <v>43</v>
      </c>
      <c r="C38" s="87"/>
      <c r="D38" s="68" t="n">
        <v>51.19</v>
      </c>
      <c r="E38" s="26"/>
      <c r="F38" s="70" t="n">
        <v>49.5</v>
      </c>
      <c r="G38" s="87" t="n">
        <f aca="false">C38</f>
        <v>0</v>
      </c>
      <c r="H38" s="95" t="n">
        <f aca="false">F38</f>
        <v>49.5</v>
      </c>
      <c r="I38" s="87" t="n">
        <f aca="false">H38-G38</f>
        <v>49.5</v>
      </c>
    </row>
    <row r="39" customFormat="false" ht="15" hidden="true" customHeight="false" outlineLevel="0" collapsed="false">
      <c r="A39" s="23" t="n">
        <v>20</v>
      </c>
      <c r="B39" s="23" t="s">
        <v>44</v>
      </c>
      <c r="C39" s="72"/>
      <c r="D39" s="25"/>
      <c r="E39" s="69"/>
      <c r="F39" s="73" t="s">
        <v>45</v>
      </c>
      <c r="G39" s="72" t="s">
        <v>45</v>
      </c>
      <c r="H39" s="74"/>
      <c r="I39" s="25" t="n">
        <f aca="false">H39-D39</f>
        <v>0</v>
      </c>
    </row>
    <row r="40" customFormat="false" ht="15" hidden="true" customHeight="false" outlineLevel="0" collapsed="false">
      <c r="A40" s="23" t="n">
        <v>21</v>
      </c>
      <c r="B40" s="23" t="s">
        <v>46</v>
      </c>
      <c r="C40" s="72"/>
      <c r="D40" s="25"/>
      <c r="E40" s="69"/>
      <c r="F40" s="73" t="s">
        <v>45</v>
      </c>
      <c r="G40" s="72" t="s">
        <v>45</v>
      </c>
      <c r="H40" s="74"/>
      <c r="I40" s="25" t="n">
        <f aca="false">H40-D40</f>
        <v>0</v>
      </c>
    </row>
    <row r="41" customFormat="false" ht="15" hidden="true" customHeight="false" outlineLevel="0" collapsed="false">
      <c r="A41" s="23" t="n">
        <v>22</v>
      </c>
      <c r="B41" s="23" t="s">
        <v>47</v>
      </c>
      <c r="C41" s="72"/>
      <c r="D41" s="25" t="n">
        <v>6342</v>
      </c>
      <c r="E41" s="69"/>
      <c r="F41" s="48" t="n">
        <v>636</v>
      </c>
      <c r="G41" s="72" t="n">
        <v>0</v>
      </c>
      <c r="H41" s="48" t="n">
        <v>4920</v>
      </c>
      <c r="I41" s="72" t="s">
        <v>45</v>
      </c>
    </row>
    <row r="42" customFormat="false" ht="15" hidden="true" customHeight="false" outlineLevel="0" collapsed="false">
      <c r="A42" s="23" t="n">
        <v>23</v>
      </c>
      <c r="B42" s="23" t="s">
        <v>48</v>
      </c>
      <c r="C42" s="72"/>
      <c r="D42" s="50" t="n">
        <v>0</v>
      </c>
      <c r="E42" s="32"/>
      <c r="F42" s="75" t="n">
        <v>0</v>
      </c>
      <c r="G42" s="72" t="s">
        <v>45</v>
      </c>
      <c r="H42" s="75" t="n">
        <v>0</v>
      </c>
      <c r="I42" s="72" t="s">
        <v>45</v>
      </c>
    </row>
    <row r="43" customFormat="false" ht="15" hidden="true" customHeight="false" outlineLevel="0" collapsed="false">
      <c r="A43" s="23" t="n">
        <v>24</v>
      </c>
      <c r="B43" s="23" t="s">
        <v>81</v>
      </c>
      <c r="C43" s="53"/>
      <c r="D43" s="77"/>
      <c r="E43" s="37"/>
      <c r="F43" s="78"/>
      <c r="G43" s="44"/>
      <c r="H43" s="78"/>
      <c r="I43" s="44"/>
    </row>
    <row r="44" customFormat="false" ht="15" hidden="true" customHeight="false" outlineLevel="0" collapsed="false">
      <c r="A44" s="79"/>
      <c r="B44" s="23" t="s">
        <v>50</v>
      </c>
      <c r="C44" s="25"/>
      <c r="D44" s="72" t="s">
        <v>45</v>
      </c>
      <c r="E44" s="37"/>
      <c r="F44" s="72" t="s">
        <v>45</v>
      </c>
      <c r="G44" s="47" t="n">
        <f aca="false">C44/6*3</f>
        <v>0</v>
      </c>
      <c r="H44" s="46" t="n">
        <v>0</v>
      </c>
      <c r="I44" s="47" t="n">
        <f aca="false">H44-G44</f>
        <v>0</v>
      </c>
    </row>
    <row r="45" customFormat="false" ht="15" hidden="true" customHeight="false" outlineLevel="0" collapsed="false">
      <c r="A45" s="79"/>
      <c r="B45" s="23" t="s">
        <v>51</v>
      </c>
      <c r="C45" s="25"/>
      <c r="D45" s="72" t="s">
        <v>45</v>
      </c>
      <c r="E45" s="26"/>
      <c r="F45" s="72" t="s">
        <v>45</v>
      </c>
      <c r="G45" s="47" t="n">
        <f aca="false">C45/6*3</f>
        <v>0</v>
      </c>
      <c r="H45" s="27" t="n">
        <v>0</v>
      </c>
      <c r="I45" s="28" t="n">
        <f aca="false">H45-G45</f>
        <v>0</v>
      </c>
    </row>
    <row r="46" customFormat="false" ht="15" hidden="true" customHeight="false" outlineLevel="0" collapsed="false">
      <c r="A46" s="79"/>
      <c r="B46" s="23" t="s">
        <v>52</v>
      </c>
      <c r="C46" s="25"/>
      <c r="D46" s="72" t="s">
        <v>45</v>
      </c>
      <c r="E46" s="26"/>
      <c r="F46" s="72" t="s">
        <v>45</v>
      </c>
      <c r="G46" s="47" t="n">
        <f aca="false">C46/6*3</f>
        <v>0</v>
      </c>
      <c r="H46" s="27" t="n">
        <v>0</v>
      </c>
      <c r="I46" s="28" t="n">
        <f aca="false">H46-G46</f>
        <v>0</v>
      </c>
    </row>
    <row r="47" customFormat="false" ht="15" hidden="true" customHeight="false" outlineLevel="0" collapsed="false">
      <c r="A47" s="79"/>
      <c r="B47" s="23" t="s">
        <v>53</v>
      </c>
      <c r="C47" s="25"/>
      <c r="D47" s="72" t="s">
        <v>45</v>
      </c>
      <c r="E47" s="26"/>
      <c r="F47" s="72" t="s">
        <v>45</v>
      </c>
      <c r="G47" s="47" t="n">
        <f aca="false">C47/6*3</f>
        <v>0</v>
      </c>
      <c r="H47" s="27" t="n">
        <v>0</v>
      </c>
      <c r="I47" s="28" t="n">
        <f aca="false">H47-G47</f>
        <v>0</v>
      </c>
    </row>
    <row r="48" customFormat="false" ht="15" hidden="true" customHeight="false" outlineLevel="0" collapsed="false">
      <c r="A48" s="79"/>
      <c r="B48" s="23" t="s">
        <v>54</v>
      </c>
      <c r="C48" s="25"/>
      <c r="D48" s="72" t="s">
        <v>45</v>
      </c>
      <c r="E48" s="26"/>
      <c r="F48" s="72" t="s">
        <v>45</v>
      </c>
      <c r="G48" s="47" t="n">
        <f aca="false">C48/6*3</f>
        <v>0</v>
      </c>
      <c r="H48" s="27" t="n">
        <v>0</v>
      </c>
      <c r="I48" s="28" t="n">
        <f aca="false">H48-G48</f>
        <v>0</v>
      </c>
    </row>
    <row r="49" customFormat="false" ht="15" hidden="false" customHeight="false" outlineLevel="0" collapsed="false">
      <c r="A49" s="80"/>
      <c r="B49" s="29"/>
      <c r="C49" s="31"/>
      <c r="D49" s="32"/>
      <c r="E49" s="81"/>
      <c r="F49" s="82"/>
      <c r="G49" s="81"/>
      <c r="H49" s="82"/>
      <c r="I49" s="81"/>
    </row>
    <row r="50" customFormat="false" ht="18.75" hidden="false" customHeight="false" outlineLevel="0" collapsed="false">
      <c r="A50" s="83" t="s">
        <v>55</v>
      </c>
      <c r="B50" s="84"/>
      <c r="C50" s="85"/>
      <c r="D50" s="32"/>
      <c r="E50" s="81"/>
      <c r="F50" s="82"/>
      <c r="G50" s="81"/>
      <c r="H50" s="82"/>
      <c r="I50" s="81"/>
    </row>
    <row r="51" customFormat="false" ht="15" hidden="false" customHeight="false" outlineLevel="0" collapsed="false">
      <c r="A51" s="23" t="n">
        <v>1</v>
      </c>
      <c r="B51" s="23" t="s">
        <v>56</v>
      </c>
      <c r="C51" s="68"/>
      <c r="D51" s="68" t="n">
        <f aca="false">D12/D35</f>
        <v>2.38303075189723</v>
      </c>
      <c r="E51" s="86"/>
      <c r="F51" s="87" t="n">
        <f aca="false">F12/F35</f>
        <v>2.71211286616213</v>
      </c>
      <c r="G51" s="87"/>
      <c r="H51" s="87" t="n">
        <f aca="false">H12/H35</f>
        <v>2.92612638222737</v>
      </c>
      <c r="I51" s="88"/>
    </row>
    <row r="52" customFormat="false" ht="15" hidden="false" customHeight="false" outlineLevel="0" collapsed="false">
      <c r="A52" s="23" t="n">
        <v>2</v>
      </c>
      <c r="B52" s="23" t="s">
        <v>67</v>
      </c>
      <c r="C52" s="68"/>
      <c r="D52" s="68" t="n">
        <f aca="false">D18/D35</f>
        <v>1.82487525843047</v>
      </c>
      <c r="E52" s="86"/>
      <c r="F52" s="87" t="n">
        <f aca="false">F18/F35</f>
        <v>2.58792878413947</v>
      </c>
      <c r="G52" s="87"/>
      <c r="H52" s="87" t="n">
        <f aca="false">H18/H35</f>
        <v>2.82005533171415</v>
      </c>
      <c r="I52" s="88"/>
    </row>
    <row r="53" customFormat="false" ht="15" hidden="false" customHeight="false" outlineLevel="0" collapsed="false">
      <c r="A53" s="23" t="n">
        <v>3</v>
      </c>
      <c r="B53" s="23" t="s">
        <v>58</v>
      </c>
      <c r="C53" s="68" t="n">
        <f aca="false">C27/C12%</f>
        <v>55.6704959982578</v>
      </c>
      <c r="D53" s="68" t="n">
        <f aca="false">D27/D12%</f>
        <v>49.2115609550151</v>
      </c>
      <c r="E53" s="89"/>
      <c r="F53" s="68" t="n">
        <f aca="false">F27/F12%</f>
        <v>57.9913458994127</v>
      </c>
      <c r="G53" s="68" t="n">
        <f aca="false">G27/G12%</f>
        <v>55.6704959982577</v>
      </c>
      <c r="H53" s="68" t="n">
        <f aca="false">H27/H12%</f>
        <v>46.2927669259474</v>
      </c>
      <c r="I53" s="88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5" hidden="false" customHeight="false" outlineLevel="0" collapsed="false">
      <c r="A56" s="8" t="s">
        <v>59</v>
      </c>
      <c r="B56" s="4"/>
      <c r="C56" s="4"/>
      <c r="D56" s="4"/>
      <c r="E56" s="4"/>
      <c r="F56" s="4"/>
      <c r="G56" s="4"/>
      <c r="H56" s="4"/>
      <c r="I56" s="4"/>
    </row>
    <row r="57" customFormat="false" ht="15" hidden="false" customHeight="false" outlineLevel="0" collapsed="false">
      <c r="A57" s="8"/>
      <c r="B57" s="4"/>
      <c r="C57" s="4"/>
      <c r="D57" s="4"/>
      <c r="E57" s="4"/>
      <c r="F57" s="4"/>
      <c r="G57" s="4"/>
      <c r="H57" s="4"/>
      <c r="I57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51" activeCellId="0" sqref="G51:G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88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92" customFormat="true" ht="23.25" hidden="false" customHeight="false" outlineLevel="0" collapsed="false">
      <c r="A4" s="90"/>
      <c r="B4" s="91"/>
      <c r="C4" s="91"/>
      <c r="D4" s="91"/>
      <c r="E4" s="91"/>
      <c r="F4" s="91"/>
      <c r="G4" s="91"/>
      <c r="H4" s="91"/>
      <c r="I4" s="91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7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7/2007</v>
      </c>
      <c r="E11" s="4"/>
      <c r="F11" s="20" t="str">
        <f aca="false">CONCATENATE(MONTH(dat_do),"/",YEAR(dat_do))</f>
        <v>7/2008</v>
      </c>
      <c r="G11" s="21" t="str">
        <f aca="false">CONCATENATE("1-",MONTH(dat_do),"/",YEAR(dat_do))</f>
        <v>1-7/2008</v>
      </c>
      <c r="H11" s="20" t="str">
        <f aca="false">CONCATENATE("1-",MONTH(dat_do),"/",YEAR(dat_do))</f>
        <v>1-7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42772</v>
      </c>
      <c r="D12" s="25" t="n">
        <v>25990.32398</v>
      </c>
      <c r="E12" s="26"/>
      <c r="F12" s="27" t="n">
        <v>3285.76609</v>
      </c>
      <c r="G12" s="28" t="n">
        <v>24950.3333333333</v>
      </c>
      <c r="H12" s="27" t="n">
        <v>24019.71703</v>
      </c>
      <c r="I12" s="28" t="n">
        <f aca="false">H12-G12</f>
        <v>-930.616303333325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24905</v>
      </c>
      <c r="D13" s="25" t="n">
        <v>17323.47631</v>
      </c>
      <c r="E13" s="26"/>
      <c r="F13" s="27" t="n">
        <v>1913.27117</v>
      </c>
      <c r="G13" s="28" t="n">
        <v>14527.9166666667</v>
      </c>
      <c r="H13" s="27" t="n">
        <v>14153.17777</v>
      </c>
      <c r="I13" s="28" t="n">
        <f aca="false">H13-G13</f>
        <v>-374.73889666666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17867</v>
      </c>
      <c r="D14" s="25" t="n">
        <f aca="false">D13-D12</f>
        <v>-8666.84766999997</v>
      </c>
      <c r="E14" s="26"/>
      <c r="F14" s="27" t="n">
        <f aca="false">F13-F12</f>
        <v>-1372.49492</v>
      </c>
      <c r="G14" s="28" t="n">
        <f aca="false">G13-G12</f>
        <v>-10422.4166666667</v>
      </c>
      <c r="H14" s="27" t="n">
        <f aca="false">H13-H12</f>
        <v>-9866.53926000001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93"/>
      <c r="G16" s="37"/>
      <c r="H16" s="93"/>
      <c r="I16" s="37"/>
    </row>
    <row r="17" customFormat="false" ht="15" hidden="false" customHeight="false" outlineLevel="0" collapsed="false">
      <c r="A17" s="105" t="s">
        <v>76</v>
      </c>
      <c r="B17" s="106"/>
      <c r="C17" s="85"/>
      <c r="D17" s="32"/>
      <c r="E17" s="26"/>
      <c r="F17" s="33"/>
      <c r="G17" s="107"/>
      <c r="H17" s="33"/>
      <c r="I17" s="107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40652</v>
      </c>
      <c r="D18" s="25" t="n">
        <v>22488.37794</v>
      </c>
      <c r="E18" s="26"/>
      <c r="F18" s="27" t="n">
        <v>3122.78266</v>
      </c>
      <c r="G18" s="28" t="n">
        <v>23713.6666666667</v>
      </c>
      <c r="H18" s="27" t="n">
        <v>22901.90811</v>
      </c>
      <c r="I18" s="28" t="n">
        <f aca="false">H18-G18</f>
        <v>-811.758556666649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1376</v>
      </c>
      <c r="D19" s="25" t="n">
        <v>975.08103</v>
      </c>
      <c r="E19" s="26"/>
      <c r="F19" s="27" t="n">
        <v>169.18834</v>
      </c>
      <c r="G19" s="28" t="n">
        <v>802.666666666667</v>
      </c>
      <c r="H19" s="27" t="n">
        <v>978.37961</v>
      </c>
      <c r="I19" s="28" t="n">
        <f aca="false">H19-G19</f>
        <v>175.712943333333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61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135</v>
      </c>
      <c r="D22" s="25" t="n">
        <v>38.668</v>
      </c>
      <c r="E22" s="26"/>
      <c r="F22" s="27" t="n">
        <v>32.025</v>
      </c>
      <c r="G22" s="28" t="n">
        <v>78.75</v>
      </c>
      <c r="H22" s="48" t="n">
        <v>67.82</v>
      </c>
      <c r="I22" s="28" t="n">
        <f aca="false">H22-G22</f>
        <v>-10.93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1437</v>
      </c>
      <c r="D23" s="25" t="n">
        <v>1032.52939</v>
      </c>
      <c r="E23" s="26"/>
      <c r="F23" s="27" t="n">
        <v>98.91635</v>
      </c>
      <c r="G23" s="28" t="n">
        <v>838.25</v>
      </c>
      <c r="H23" s="27" t="n">
        <v>842.86176</v>
      </c>
      <c r="I23" s="28" t="n">
        <f aca="false">H23-G23</f>
        <v>4.61176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0.48395</v>
      </c>
      <c r="E24" s="26"/>
      <c r="F24" s="27" t="n">
        <v>1.13904</v>
      </c>
      <c r="G24" s="28" t="n">
        <v>0</v>
      </c>
      <c r="H24" s="27" t="n">
        <v>1.89698</v>
      </c>
      <c r="I24" s="28" t="n">
        <f aca="false">H24-G24</f>
        <v>1.89698</v>
      </c>
    </row>
    <row r="25" customFormat="false" ht="15" hidden="false" customHeight="false" outlineLevel="0" collapsed="false">
      <c r="A25" s="23" t="n">
        <v>8</v>
      </c>
      <c r="B25" s="23" t="s">
        <v>62</v>
      </c>
      <c r="C25" s="25" t="n">
        <v>0</v>
      </c>
      <c r="D25" s="25" t="n">
        <v>166.55426</v>
      </c>
      <c r="E25" s="26"/>
      <c r="F25" s="27" t="n">
        <v>29.8224</v>
      </c>
      <c r="G25" s="28" t="n">
        <v>0</v>
      </c>
      <c r="H25" s="27" t="n">
        <v>123.60364</v>
      </c>
      <c r="I25" s="28" t="n">
        <f aca="false">H25-G25</f>
        <v>123.60364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814</v>
      </c>
      <c r="D26" s="25" t="n">
        <v>511.58909</v>
      </c>
      <c r="E26" s="26"/>
      <c r="F26" s="27" t="n">
        <v>83.48077</v>
      </c>
      <c r="G26" s="28" t="n">
        <v>474.833333333333</v>
      </c>
      <c r="H26" s="27" t="n">
        <v>419.72409</v>
      </c>
      <c r="I26" s="28" t="n">
        <f aca="false">H26-G26</f>
        <v>-55.1092433333332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29764</v>
      </c>
      <c r="D27" s="25" t="n">
        <v>16627.88011</v>
      </c>
      <c r="E27" s="26"/>
      <c r="F27" s="27" t="n">
        <v>2283.41873</v>
      </c>
      <c r="G27" s="28" t="n">
        <v>17362.3333333333</v>
      </c>
      <c r="H27" s="27" t="n">
        <v>16536.43276</v>
      </c>
      <c r="I27" s="28" t="n">
        <f aca="false">H27-G27</f>
        <v>-825.90057333334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21724</v>
      </c>
      <c r="D28" s="25" t="n">
        <v>12135.153</v>
      </c>
      <c r="E28" s="26"/>
      <c r="F28" s="27" t="n">
        <v>1665.332</v>
      </c>
      <c r="G28" s="28" t="n">
        <v>12672.3333333333</v>
      </c>
      <c r="H28" s="27" t="n">
        <v>12069.183</v>
      </c>
      <c r="I28" s="28" t="n">
        <f aca="false">H28-G28</f>
        <v>-603.150333333331</v>
      </c>
    </row>
    <row r="29" customFormat="false" ht="15" hidden="false" customHeight="false" outlineLevel="0" collapsed="false">
      <c r="A29" s="38" t="s">
        <v>77</v>
      </c>
      <c r="B29" s="80"/>
      <c r="C29" s="32"/>
      <c r="D29" s="32"/>
      <c r="E29" s="37"/>
      <c r="F29" s="93"/>
      <c r="G29" s="37"/>
      <c r="H29" s="93"/>
      <c r="I29" s="37"/>
    </row>
    <row r="30" customFormat="false" ht="15" hidden="false" customHeight="false" outlineLevel="0" collapsed="false">
      <c r="A30" s="23" t="n">
        <v>12</v>
      </c>
      <c r="B30" s="23" t="s">
        <v>35</v>
      </c>
      <c r="C30" s="25" t="n">
        <v>26631</v>
      </c>
      <c r="D30" s="25" t="n">
        <v>17481.51593</v>
      </c>
      <c r="E30" s="26"/>
      <c r="F30" s="27" t="n">
        <v>2048.16306</v>
      </c>
      <c r="G30" s="28" t="n">
        <v>15534.75</v>
      </c>
      <c r="H30" s="27" t="n">
        <v>15108.96993</v>
      </c>
      <c r="I30" s="28" t="n">
        <f aca="false">H30-G30</f>
        <v>-425.780069999997</v>
      </c>
    </row>
    <row r="31" customFormat="false" ht="15" hidden="false" customHeight="false" outlineLevel="0" collapsed="false">
      <c r="A31" s="23" t="n">
        <v>13</v>
      </c>
      <c r="B31" s="23" t="s">
        <v>69</v>
      </c>
      <c r="C31" s="25" t="n">
        <v>25413</v>
      </c>
      <c r="D31" s="25" t="n">
        <v>16538.56833</v>
      </c>
      <c r="E31" s="26"/>
      <c r="F31" s="27" t="n">
        <v>1753.78725</v>
      </c>
      <c r="G31" s="28" t="n">
        <v>14824.25</v>
      </c>
      <c r="H31" s="27" t="n">
        <v>13906.2978</v>
      </c>
      <c r="I31" s="28" t="n">
        <f aca="false">H31-G31</f>
        <v>-917.9522</v>
      </c>
    </row>
    <row r="32" customFormat="false" ht="15" hidden="false" customHeight="false" outlineLevel="0" collapsed="false">
      <c r="A32" s="23" t="n">
        <v>14</v>
      </c>
      <c r="B32" s="23" t="s">
        <v>65</v>
      </c>
      <c r="C32" s="25" t="n">
        <v>0</v>
      </c>
      <c r="D32" s="25" t="n">
        <v>0</v>
      </c>
      <c r="E32" s="26"/>
      <c r="F32" s="27" t="n">
        <v>0</v>
      </c>
      <c r="G32" s="28" t="n"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23" t="n">
        <v>15</v>
      </c>
      <c r="B33" s="23" t="s">
        <v>38</v>
      </c>
      <c r="C33" s="25"/>
      <c r="D33" s="25" t="n">
        <v>333.03513</v>
      </c>
      <c r="E33" s="26"/>
      <c r="F33" s="27" t="n">
        <v>54.44718</v>
      </c>
      <c r="G33" s="28" t="n">
        <f aca="false">C33/12*MONTH(dat_do)</f>
        <v>0</v>
      </c>
      <c r="H33" s="27" t="n">
        <v>296.47657</v>
      </c>
      <c r="I33" s="28" t="n">
        <f aca="false">H33-G33</f>
        <v>296.47657</v>
      </c>
    </row>
    <row r="34" customFormat="false" ht="15" hidden="false" customHeight="false" outlineLevel="0" collapsed="false">
      <c r="A34" s="38" t="s">
        <v>79</v>
      </c>
      <c r="B34" s="80"/>
      <c r="C34" s="32"/>
      <c r="D34" s="32"/>
      <c r="E34" s="37"/>
      <c r="F34" s="93"/>
      <c r="G34" s="37"/>
      <c r="H34" s="93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64"/>
      <c r="D35" s="64" t="n">
        <v>15961.051</v>
      </c>
      <c r="E35" s="65"/>
      <c r="F35" s="66" t="n">
        <v>2227.399</v>
      </c>
      <c r="G35" s="64" t="n">
        <f aca="false">C35/12*MONTH(dat_do)</f>
        <v>0</v>
      </c>
      <c r="H35" s="66" t="n">
        <v>16954.035</v>
      </c>
      <c r="I35" s="64" t="n">
        <f aca="false">H35-G35</f>
        <v>16954.035</v>
      </c>
    </row>
    <row r="36" customFormat="false" ht="15" hidden="true" customHeight="false" outlineLevel="0" collapsed="false">
      <c r="A36" s="23" t="n">
        <v>17</v>
      </c>
      <c r="B36" s="23" t="s">
        <v>41</v>
      </c>
      <c r="C36" s="68"/>
      <c r="D36" s="68" t="n">
        <v>57.94</v>
      </c>
      <c r="E36" s="69"/>
      <c r="F36" s="70" t="n">
        <v>58.75</v>
      </c>
      <c r="G36" s="68" t="n">
        <f aca="false">C36</f>
        <v>0</v>
      </c>
      <c r="H36" s="70" t="n">
        <f aca="false">F36</f>
        <v>58.75</v>
      </c>
      <c r="I36" s="68" t="n">
        <f aca="false">H36-G36</f>
        <v>58.75</v>
      </c>
    </row>
    <row r="37" customFormat="false" ht="15" hidden="true" customHeight="false" outlineLevel="0" collapsed="false">
      <c r="A37" s="23" t="n">
        <v>18</v>
      </c>
      <c r="B37" s="23" t="s">
        <v>42</v>
      </c>
      <c r="C37" s="68"/>
      <c r="D37" s="68" t="n">
        <v>13.81</v>
      </c>
      <c r="E37" s="69"/>
      <c r="F37" s="70" t="n">
        <v>13.25</v>
      </c>
      <c r="G37" s="68" t="n">
        <f aca="false">C37</f>
        <v>0</v>
      </c>
      <c r="H37" s="70" t="n">
        <f aca="false">F37</f>
        <v>13.25</v>
      </c>
      <c r="I37" s="68" t="n">
        <f aca="false">H37-G37</f>
        <v>13.25</v>
      </c>
    </row>
    <row r="38" customFormat="false" ht="15" hidden="true" customHeight="false" outlineLevel="0" collapsed="false">
      <c r="A38" s="23" t="n">
        <v>19</v>
      </c>
      <c r="B38" s="23" t="s">
        <v>43</v>
      </c>
      <c r="C38" s="68"/>
      <c r="D38" s="68" t="n">
        <v>40.62</v>
      </c>
      <c r="E38" s="69"/>
      <c r="F38" s="70" t="n">
        <v>42</v>
      </c>
      <c r="G38" s="68" t="n">
        <f aca="false">C38</f>
        <v>0</v>
      </c>
      <c r="H38" s="70" t="n">
        <f aca="false">F38</f>
        <v>42</v>
      </c>
      <c r="I38" s="68" t="n">
        <f aca="false">H38-G38</f>
        <v>42</v>
      </c>
    </row>
    <row r="39" customFormat="false" ht="15" hidden="true" customHeight="false" outlineLevel="0" collapsed="false">
      <c r="A39" s="23" t="n">
        <v>20</v>
      </c>
      <c r="B39" s="23" t="s">
        <v>44</v>
      </c>
      <c r="C39" s="72"/>
      <c r="D39" s="25"/>
      <c r="E39" s="69"/>
      <c r="F39" s="73" t="s">
        <v>45</v>
      </c>
      <c r="G39" s="72" t="s">
        <v>45</v>
      </c>
      <c r="H39" s="74"/>
      <c r="I39" s="25" t="n">
        <f aca="false">H39-D39</f>
        <v>0</v>
      </c>
    </row>
    <row r="40" customFormat="false" ht="15" hidden="true" customHeight="false" outlineLevel="0" collapsed="false">
      <c r="A40" s="23" t="n">
        <v>21</v>
      </c>
      <c r="B40" s="23" t="s">
        <v>46</v>
      </c>
      <c r="C40" s="72"/>
      <c r="D40" s="25"/>
      <c r="E40" s="69"/>
      <c r="F40" s="73" t="s">
        <v>45</v>
      </c>
      <c r="G40" s="72" t="s">
        <v>45</v>
      </c>
      <c r="H40" s="74"/>
      <c r="I40" s="25" t="n">
        <f aca="false">H40-D40</f>
        <v>0</v>
      </c>
    </row>
    <row r="41" customFormat="false" ht="15" hidden="true" customHeight="false" outlineLevel="0" collapsed="false">
      <c r="A41" s="23" t="n">
        <v>22</v>
      </c>
      <c r="B41" s="23" t="s">
        <v>47</v>
      </c>
      <c r="C41" s="72"/>
      <c r="D41" s="25" t="n">
        <v>5757</v>
      </c>
      <c r="E41" s="69"/>
      <c r="F41" s="48" t="n">
        <v>865</v>
      </c>
      <c r="G41" s="72" t="n">
        <v>0</v>
      </c>
      <c r="H41" s="48" t="n">
        <v>6065</v>
      </c>
      <c r="I41" s="72" t="s">
        <v>45</v>
      </c>
    </row>
    <row r="42" customFormat="false" ht="15" hidden="true" customHeight="false" outlineLevel="0" collapsed="false">
      <c r="A42" s="23" t="n">
        <v>23</v>
      </c>
      <c r="B42" s="23" t="s">
        <v>48</v>
      </c>
      <c r="C42" s="72"/>
      <c r="D42" s="50" t="n">
        <v>509</v>
      </c>
      <c r="E42" s="32"/>
      <c r="F42" s="75" t="n">
        <v>66</v>
      </c>
      <c r="G42" s="72" t="s">
        <v>45</v>
      </c>
      <c r="H42" s="75" t="n">
        <v>487</v>
      </c>
      <c r="I42" s="72" t="s">
        <v>45</v>
      </c>
    </row>
    <row r="43" customFormat="false" ht="15" hidden="true" customHeight="false" outlineLevel="0" collapsed="false">
      <c r="A43" s="23" t="n">
        <v>24</v>
      </c>
      <c r="B43" s="23" t="s">
        <v>49</v>
      </c>
      <c r="C43" s="53"/>
      <c r="D43" s="77"/>
      <c r="E43" s="37"/>
      <c r="F43" s="78"/>
      <c r="G43" s="44"/>
      <c r="H43" s="78"/>
      <c r="I43" s="44"/>
    </row>
    <row r="44" customFormat="false" ht="15" hidden="true" customHeight="false" outlineLevel="0" collapsed="false">
      <c r="A44" s="79"/>
      <c r="B44" s="23" t="s">
        <v>50</v>
      </c>
      <c r="C44" s="25"/>
      <c r="D44" s="72" t="s">
        <v>45</v>
      </c>
      <c r="E44" s="37"/>
      <c r="F44" s="72" t="s">
        <v>45</v>
      </c>
      <c r="G44" s="47" t="n">
        <f aca="false">C44/6*3</f>
        <v>0</v>
      </c>
      <c r="H44" s="46" t="n">
        <v>0</v>
      </c>
      <c r="I44" s="47" t="n">
        <f aca="false">H44-G44</f>
        <v>0</v>
      </c>
    </row>
    <row r="45" customFormat="false" ht="15" hidden="true" customHeight="false" outlineLevel="0" collapsed="false">
      <c r="A45" s="79"/>
      <c r="B45" s="23" t="s">
        <v>51</v>
      </c>
      <c r="C45" s="25"/>
      <c r="D45" s="72" t="s">
        <v>45</v>
      </c>
      <c r="E45" s="26"/>
      <c r="F45" s="72" t="s">
        <v>45</v>
      </c>
      <c r="G45" s="47" t="n">
        <f aca="false">C45/6*3</f>
        <v>0</v>
      </c>
      <c r="H45" s="27" t="n">
        <v>0</v>
      </c>
      <c r="I45" s="28" t="n">
        <f aca="false">H45-G45</f>
        <v>0</v>
      </c>
    </row>
    <row r="46" customFormat="false" ht="15" hidden="true" customHeight="false" outlineLevel="0" collapsed="false">
      <c r="A46" s="79"/>
      <c r="B46" s="23" t="s">
        <v>52</v>
      </c>
      <c r="C46" s="25"/>
      <c r="D46" s="72" t="s">
        <v>45</v>
      </c>
      <c r="E46" s="26"/>
      <c r="F46" s="72" t="s">
        <v>45</v>
      </c>
      <c r="G46" s="47" t="n">
        <f aca="false">C46/6*3</f>
        <v>0</v>
      </c>
      <c r="H46" s="27" t="n">
        <v>0</v>
      </c>
      <c r="I46" s="28" t="n">
        <f aca="false">H46-G46</f>
        <v>0</v>
      </c>
    </row>
    <row r="47" customFormat="false" ht="15" hidden="true" customHeight="false" outlineLevel="0" collapsed="false">
      <c r="A47" s="79"/>
      <c r="B47" s="23" t="s">
        <v>53</v>
      </c>
      <c r="C47" s="25"/>
      <c r="D47" s="72" t="s">
        <v>45</v>
      </c>
      <c r="E47" s="26"/>
      <c r="F47" s="72" t="s">
        <v>45</v>
      </c>
      <c r="G47" s="47" t="n">
        <f aca="false">C47/6*3</f>
        <v>0</v>
      </c>
      <c r="H47" s="27" t="n">
        <v>0</v>
      </c>
      <c r="I47" s="28" t="n">
        <f aca="false">H47-G47</f>
        <v>0</v>
      </c>
    </row>
    <row r="48" customFormat="false" ht="15" hidden="true" customHeight="false" outlineLevel="0" collapsed="false">
      <c r="A48" s="79"/>
      <c r="B48" s="23" t="s">
        <v>54</v>
      </c>
      <c r="C48" s="25"/>
      <c r="D48" s="72" t="s">
        <v>45</v>
      </c>
      <c r="E48" s="26"/>
      <c r="F48" s="72" t="s">
        <v>45</v>
      </c>
      <c r="G48" s="47" t="n">
        <f aca="false">C48/6*3</f>
        <v>0</v>
      </c>
      <c r="H48" s="27" t="n">
        <v>0</v>
      </c>
      <c r="I48" s="28" t="n">
        <f aca="false">H48-G48</f>
        <v>0</v>
      </c>
    </row>
    <row r="49" customFormat="false" ht="15" hidden="false" customHeight="false" outlineLevel="0" collapsed="false">
      <c r="A49" s="80"/>
      <c r="B49" s="29"/>
      <c r="C49" s="31"/>
      <c r="D49" s="32"/>
      <c r="E49" s="81"/>
      <c r="F49" s="82"/>
      <c r="G49" s="81"/>
      <c r="H49" s="82"/>
      <c r="I49" s="81"/>
    </row>
    <row r="50" customFormat="false" ht="18.75" hidden="false" customHeight="false" outlineLevel="0" collapsed="false">
      <c r="A50" s="83" t="s">
        <v>55</v>
      </c>
      <c r="B50" s="84"/>
      <c r="C50" s="85"/>
      <c r="D50" s="32"/>
      <c r="E50" s="81"/>
      <c r="F50" s="82"/>
      <c r="G50" s="81"/>
      <c r="H50" s="82"/>
      <c r="I50" s="81"/>
    </row>
    <row r="51" customFormat="false" ht="15" hidden="false" customHeight="false" outlineLevel="0" collapsed="false">
      <c r="A51" s="23" t="n">
        <v>1</v>
      </c>
      <c r="B51" s="23" t="s">
        <v>56</v>
      </c>
      <c r="C51" s="68"/>
      <c r="D51" s="68" t="n">
        <f aca="false">D12/D35</f>
        <v>1.62835918386577</v>
      </c>
      <c r="E51" s="86"/>
      <c r="F51" s="87" t="n">
        <f aca="false">F12/F35</f>
        <v>1.47515828551598</v>
      </c>
      <c r="G51" s="87"/>
      <c r="H51" s="87" t="n">
        <f aca="false">H12/H35</f>
        <v>1.416755187187</v>
      </c>
      <c r="I51" s="88"/>
    </row>
    <row r="52" customFormat="false" ht="15" hidden="false" customHeight="false" outlineLevel="0" collapsed="false">
      <c r="A52" s="23" t="n">
        <v>2</v>
      </c>
      <c r="B52" s="23" t="s">
        <v>67</v>
      </c>
      <c r="C52" s="68"/>
      <c r="D52" s="68" t="n">
        <f aca="false">D18/D35</f>
        <v>1.40895345425561</v>
      </c>
      <c r="E52" s="86"/>
      <c r="F52" s="87" t="n">
        <f aca="false">F18/F35</f>
        <v>1.40198620004768</v>
      </c>
      <c r="G52" s="87"/>
      <c r="H52" s="87" t="n">
        <f aca="false">H18/H35</f>
        <v>1.35082345353186</v>
      </c>
      <c r="I52" s="88"/>
    </row>
    <row r="53" customFormat="false" ht="15" hidden="false" customHeight="false" outlineLevel="0" collapsed="false">
      <c r="A53" s="23" t="n">
        <v>3</v>
      </c>
      <c r="B53" s="23" t="s">
        <v>58</v>
      </c>
      <c r="C53" s="68" t="n">
        <f aca="false">C27/C12%</f>
        <v>69.587580660245</v>
      </c>
      <c r="D53" s="68" t="n">
        <f aca="false">D27/D12%</f>
        <v>63.9771944466543</v>
      </c>
      <c r="E53" s="89"/>
      <c r="F53" s="68" t="n">
        <f aca="false">F27/F12%</f>
        <v>69.4942569694607</v>
      </c>
      <c r="G53" s="68" t="n">
        <f aca="false">G27/G12%</f>
        <v>69.587580660245</v>
      </c>
      <c r="H53" s="68" t="n">
        <f aca="false">H27/H12%</f>
        <v>68.8452438442402</v>
      </c>
      <c r="I53" s="88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5" hidden="false" customHeight="false" outlineLevel="0" collapsed="false">
      <c r="A56" s="8" t="s">
        <v>59</v>
      </c>
      <c r="B56" s="4"/>
      <c r="C56" s="4"/>
      <c r="D56" s="4"/>
      <c r="E56" s="4"/>
      <c r="F56" s="4"/>
      <c r="G56" s="4"/>
      <c r="H56" s="4"/>
      <c r="I56" s="4"/>
    </row>
    <row r="57" customFormat="false" ht="15" hidden="false" customHeight="false" outlineLevel="0" collapsed="false">
      <c r="A57" s="8"/>
      <c r="B57" s="4"/>
      <c r="C57" s="4"/>
      <c r="D57" s="4"/>
      <c r="E57" s="4"/>
      <c r="F57" s="4"/>
      <c r="G57" s="4"/>
      <c r="H57" s="4"/>
      <c r="I57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51" activeCellId="0" sqref="G51:G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89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92" customFormat="true" ht="23.25" hidden="false" customHeight="false" outlineLevel="0" collapsed="false">
      <c r="A4" s="90"/>
      <c r="B4" s="91"/>
      <c r="C4" s="91"/>
      <c r="D4" s="91"/>
      <c r="E4" s="91"/>
      <c r="F4" s="91"/>
      <c r="G4" s="91"/>
      <c r="H4" s="91"/>
      <c r="I4" s="91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7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7/2007</v>
      </c>
      <c r="E11" s="4"/>
      <c r="F11" s="20" t="str">
        <f aca="false">CONCATENATE(MONTH(dat_do),"/",YEAR(dat_do))</f>
        <v>7/2008</v>
      </c>
      <c r="G11" s="21" t="str">
        <f aca="false">CONCATENATE("1-",MONTH(dat_do),"/",YEAR(dat_do))</f>
        <v>1-7/2008</v>
      </c>
      <c r="H11" s="20" t="str">
        <f aca="false">CONCATENATE("1-",MONTH(dat_do),"/",YEAR(dat_do))</f>
        <v>1-7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50245</v>
      </c>
      <c r="D12" s="25" t="n">
        <v>30403.14217</v>
      </c>
      <c r="E12" s="26"/>
      <c r="F12" s="27" t="n">
        <v>4525.34842</v>
      </c>
      <c r="G12" s="28" t="n">
        <v>29309.5833333333</v>
      </c>
      <c r="H12" s="27" t="n">
        <v>31537.35862</v>
      </c>
      <c r="I12" s="28" t="n">
        <f aca="false">H12-G12</f>
        <v>2227.77528666663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74030</v>
      </c>
      <c r="D13" s="25" t="n">
        <v>29145.35855</v>
      </c>
      <c r="E13" s="26"/>
      <c r="F13" s="27" t="n">
        <v>3626.29312</v>
      </c>
      <c r="G13" s="28" t="n">
        <v>43184.1666666667</v>
      </c>
      <c r="H13" s="27" t="n">
        <v>26474.61307</v>
      </c>
      <c r="I13" s="28" t="n">
        <f aca="false">H13-G13</f>
        <v>-16709.5535966667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23785</v>
      </c>
      <c r="D14" s="25" t="n">
        <f aca="false">D13-D12</f>
        <v>-1257.78362000001</v>
      </c>
      <c r="E14" s="26"/>
      <c r="F14" s="27" t="n">
        <f aca="false">F13-F12</f>
        <v>-899.0553</v>
      </c>
      <c r="G14" s="28" t="n">
        <f aca="false">G13-G12</f>
        <v>13874.5833333333</v>
      </c>
      <c r="H14" s="27" t="n">
        <f aca="false">H13-H12</f>
        <v>-5062.74554999999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93"/>
      <c r="G16" s="37"/>
      <c r="H16" s="93"/>
      <c r="I16" s="37"/>
    </row>
    <row r="17" customFormat="false" ht="15" hidden="false" customHeight="false" outlineLevel="0" collapsed="false">
      <c r="A17" s="105" t="s">
        <v>76</v>
      </c>
      <c r="B17" s="106"/>
      <c r="C17" s="85"/>
      <c r="D17" s="32"/>
      <c r="E17" s="26"/>
      <c r="F17" s="33"/>
      <c r="G17" s="107"/>
      <c r="H17" s="33"/>
      <c r="I17" s="107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48368</v>
      </c>
      <c r="D18" s="25" t="n">
        <v>27731.18353</v>
      </c>
      <c r="E18" s="26"/>
      <c r="F18" s="27" t="n">
        <v>4393.39516</v>
      </c>
      <c r="G18" s="28" t="n">
        <v>28214.6666666667</v>
      </c>
      <c r="H18" s="27" t="n">
        <v>30566.15411</v>
      </c>
      <c r="I18" s="28" t="n">
        <f aca="false">H18-G18</f>
        <v>2351.48744333332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7013</v>
      </c>
      <c r="D19" s="25" t="n">
        <v>5726.14376</v>
      </c>
      <c r="E19" s="26"/>
      <c r="F19" s="27" t="n">
        <v>1332.92552</v>
      </c>
      <c r="G19" s="28" t="n">
        <v>4090.91666666667</v>
      </c>
      <c r="H19" s="27" t="n">
        <v>5430.73873</v>
      </c>
      <c r="I19" s="28" t="n">
        <f aca="false">H19-G19</f>
        <v>1339.82206333333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61</v>
      </c>
      <c r="C21" s="25" t="n">
        <v>0</v>
      </c>
      <c r="D21" s="25" t="n">
        <v>67.14232</v>
      </c>
      <c r="E21" s="26"/>
      <c r="F21" s="27" t="n">
        <v>19.91432</v>
      </c>
      <c r="G21" s="28" t="n">
        <v>0</v>
      </c>
      <c r="H21" s="27" t="n">
        <v>229.11631</v>
      </c>
      <c r="I21" s="28" t="n">
        <f aca="false">H21-G21</f>
        <v>229.11631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15</v>
      </c>
      <c r="D22" s="25" t="n">
        <v>8.232</v>
      </c>
      <c r="E22" s="26"/>
      <c r="F22" s="27" t="n">
        <v>0</v>
      </c>
      <c r="G22" s="28" t="n">
        <v>8.75</v>
      </c>
      <c r="H22" s="48" t="n">
        <v>0</v>
      </c>
      <c r="I22" s="28" t="n">
        <f aca="false">H22-G22</f>
        <v>-8.75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7590</v>
      </c>
      <c r="D23" s="25" t="n">
        <v>4010.43568</v>
      </c>
      <c r="E23" s="26"/>
      <c r="F23" s="27" t="n">
        <v>437.94013</v>
      </c>
      <c r="G23" s="28" t="n">
        <v>4427.5</v>
      </c>
      <c r="H23" s="27" t="n">
        <v>5646.29162</v>
      </c>
      <c r="I23" s="28" t="n">
        <f aca="false">H23-G23</f>
        <v>1218.79162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5.33306</v>
      </c>
      <c r="E24" s="26"/>
      <c r="F24" s="27" t="n">
        <v>0</v>
      </c>
      <c r="G24" s="28" t="n">
        <v>0</v>
      </c>
      <c r="H24" s="27" t="n">
        <v>1.00062</v>
      </c>
      <c r="I24" s="28" t="n">
        <f aca="false">H24-G24</f>
        <v>1.00062</v>
      </c>
    </row>
    <row r="25" customFormat="false" ht="15" hidden="false" customHeight="false" outlineLevel="0" collapsed="false">
      <c r="A25" s="23" t="n">
        <v>8</v>
      </c>
      <c r="B25" s="23" t="s">
        <v>62</v>
      </c>
      <c r="C25" s="25" t="n">
        <v>0</v>
      </c>
      <c r="D25" s="25" t="n">
        <v>1019.26972</v>
      </c>
      <c r="E25" s="26"/>
      <c r="F25" s="27" t="n">
        <v>169.1133</v>
      </c>
      <c r="G25" s="28" t="n">
        <v>0</v>
      </c>
      <c r="H25" s="27" t="n">
        <v>778.78965</v>
      </c>
      <c r="I25" s="28" t="n">
        <f aca="false">H25-G25</f>
        <v>778.78965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401</v>
      </c>
      <c r="D26" s="25" t="n">
        <v>254.52704</v>
      </c>
      <c r="E26" s="26"/>
      <c r="F26" s="27" t="n">
        <v>32.70423</v>
      </c>
      <c r="G26" s="28" t="n">
        <v>233.916666666667</v>
      </c>
      <c r="H26" s="27" t="n">
        <v>255.83107</v>
      </c>
      <c r="I26" s="28" t="n">
        <f aca="false">H26-G26</f>
        <v>21.9144033333332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22189</v>
      </c>
      <c r="D27" s="25" t="n">
        <v>12593.45178</v>
      </c>
      <c r="E27" s="26"/>
      <c r="F27" s="27" t="n">
        <v>1861.26797</v>
      </c>
      <c r="G27" s="28" t="n">
        <v>12943.5833333333</v>
      </c>
      <c r="H27" s="27" t="n">
        <v>12405.85913</v>
      </c>
      <c r="I27" s="28" t="n">
        <f aca="false">H27-G27</f>
        <v>-537.724203333333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16197</v>
      </c>
      <c r="D28" s="25" t="n">
        <v>9191.012</v>
      </c>
      <c r="E28" s="26"/>
      <c r="F28" s="27" t="n">
        <v>1357.259</v>
      </c>
      <c r="G28" s="28" t="n">
        <v>9448.25</v>
      </c>
      <c r="H28" s="27" t="n">
        <v>9051.229</v>
      </c>
      <c r="I28" s="28" t="n">
        <f aca="false">H28-G28</f>
        <v>-397.021000000001</v>
      </c>
    </row>
    <row r="29" customFormat="false" ht="15" hidden="false" customHeight="false" outlineLevel="0" collapsed="false">
      <c r="A29" s="38" t="s">
        <v>77</v>
      </c>
      <c r="B29" s="80"/>
      <c r="C29" s="32"/>
      <c r="D29" s="32"/>
      <c r="E29" s="37"/>
      <c r="F29" s="93"/>
      <c r="G29" s="37"/>
      <c r="H29" s="93"/>
      <c r="I29" s="37"/>
    </row>
    <row r="30" customFormat="false" ht="15" hidden="false" customHeight="false" outlineLevel="0" collapsed="false">
      <c r="A30" s="23" t="n">
        <v>12</v>
      </c>
      <c r="B30" s="23" t="s">
        <v>35</v>
      </c>
      <c r="C30" s="25" t="n">
        <v>76330</v>
      </c>
      <c r="D30" s="25" t="n">
        <v>29199.95303</v>
      </c>
      <c r="E30" s="26"/>
      <c r="F30" s="27" t="n">
        <v>3762.12143</v>
      </c>
      <c r="G30" s="28" t="n">
        <v>44525.8333333333</v>
      </c>
      <c r="H30" s="27" t="n">
        <v>27816.14038</v>
      </c>
      <c r="I30" s="28" t="n">
        <f aca="false">H30-G30</f>
        <v>-16709.6929533333</v>
      </c>
    </row>
    <row r="31" customFormat="false" ht="15" hidden="false" customHeight="false" outlineLevel="0" collapsed="false">
      <c r="A31" s="23" t="n">
        <v>13</v>
      </c>
      <c r="B31" s="23" t="s">
        <v>69</v>
      </c>
      <c r="C31" s="25" t="n">
        <v>73412</v>
      </c>
      <c r="D31" s="25" t="n">
        <v>27030.27157</v>
      </c>
      <c r="E31" s="26"/>
      <c r="F31" s="27" t="n">
        <v>3101.64857</v>
      </c>
      <c r="G31" s="28" t="n">
        <v>42823.6666666667</v>
      </c>
      <c r="H31" s="27" t="n">
        <v>25177.28693</v>
      </c>
      <c r="I31" s="28" t="n">
        <f aca="false">H31-G31</f>
        <v>-17646.3797366667</v>
      </c>
    </row>
    <row r="32" customFormat="false" ht="15" hidden="false" customHeight="false" outlineLevel="0" collapsed="false">
      <c r="A32" s="23" t="n">
        <v>14</v>
      </c>
      <c r="B32" s="23" t="s">
        <v>65</v>
      </c>
      <c r="C32" s="25" t="n">
        <v>0</v>
      </c>
      <c r="D32" s="25" t="n">
        <v>0</v>
      </c>
      <c r="E32" s="26"/>
      <c r="F32" s="27" t="n">
        <v>0</v>
      </c>
      <c r="G32" s="28" t="n"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23" t="n">
        <v>15</v>
      </c>
      <c r="B33" s="23" t="s">
        <v>38</v>
      </c>
      <c r="C33" s="25"/>
      <c r="D33" s="25" t="n">
        <v>4077.2544</v>
      </c>
      <c r="E33" s="26"/>
      <c r="F33" s="27" t="n">
        <v>963.63057</v>
      </c>
      <c r="G33" s="28" t="n">
        <f aca="false">C33/12*MONTH(dat_do)</f>
        <v>0</v>
      </c>
      <c r="H33" s="27" t="n">
        <v>4335.13456</v>
      </c>
      <c r="I33" s="28" t="n">
        <f aca="false">H33-G33</f>
        <v>4335.13456</v>
      </c>
    </row>
    <row r="34" customFormat="false" ht="15" hidden="false" customHeight="false" outlineLevel="0" collapsed="false">
      <c r="A34" s="38" t="s">
        <v>79</v>
      </c>
      <c r="B34" s="80"/>
      <c r="C34" s="32"/>
      <c r="D34" s="32"/>
      <c r="E34" s="37"/>
      <c r="F34" s="93"/>
      <c r="G34" s="37"/>
      <c r="H34" s="93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64"/>
      <c r="D35" s="64" t="n">
        <v>23543.006</v>
      </c>
      <c r="E35" s="108"/>
      <c r="F35" s="109" t="n">
        <v>2829.253</v>
      </c>
      <c r="G35" s="110" t="n">
        <f aca="false">C35/12*MONTH(dat_do)</f>
        <v>0</v>
      </c>
      <c r="H35" s="109" t="n">
        <v>25997.534</v>
      </c>
      <c r="I35" s="110" t="n">
        <f aca="false">H35-G35</f>
        <v>25997.534</v>
      </c>
    </row>
    <row r="36" customFormat="false" ht="15" hidden="true" customHeight="false" outlineLevel="0" collapsed="false">
      <c r="A36" s="23" t="n">
        <v>17</v>
      </c>
      <c r="B36" s="23" t="s">
        <v>41</v>
      </c>
      <c r="C36" s="87"/>
      <c r="D36" s="68" t="n">
        <v>52.75</v>
      </c>
      <c r="E36" s="26"/>
      <c r="F36" s="70" t="n">
        <v>52.1</v>
      </c>
      <c r="G36" s="87" t="n">
        <f aca="false">C36</f>
        <v>0</v>
      </c>
      <c r="H36" s="95" t="n">
        <f aca="false">F36</f>
        <v>52.1</v>
      </c>
      <c r="I36" s="87" t="n">
        <f aca="false">H36-G36</f>
        <v>52.1</v>
      </c>
    </row>
    <row r="37" customFormat="false" ht="15" hidden="true" customHeight="false" outlineLevel="0" collapsed="false">
      <c r="A37" s="23" t="n">
        <v>18</v>
      </c>
      <c r="B37" s="23" t="s">
        <v>42</v>
      </c>
      <c r="C37" s="87"/>
      <c r="D37" s="68" t="n">
        <v>11.96</v>
      </c>
      <c r="E37" s="26"/>
      <c r="F37" s="70" t="n">
        <v>11.6</v>
      </c>
      <c r="G37" s="87" t="n">
        <f aca="false">C37</f>
        <v>0</v>
      </c>
      <c r="H37" s="95" t="n">
        <f aca="false">F37</f>
        <v>11.6</v>
      </c>
      <c r="I37" s="87" t="n">
        <f aca="false">H37-G37</f>
        <v>11.6</v>
      </c>
    </row>
    <row r="38" customFormat="false" ht="15" hidden="true" customHeight="false" outlineLevel="0" collapsed="false">
      <c r="A38" s="23" t="n">
        <v>19</v>
      </c>
      <c r="B38" s="23" t="s">
        <v>43</v>
      </c>
      <c r="C38" s="87"/>
      <c r="D38" s="68" t="n">
        <v>36.79</v>
      </c>
      <c r="E38" s="26"/>
      <c r="F38" s="70" t="n">
        <v>36.5</v>
      </c>
      <c r="G38" s="87" t="n">
        <f aca="false">C38</f>
        <v>0</v>
      </c>
      <c r="H38" s="95" t="n">
        <f aca="false">F38</f>
        <v>36.5</v>
      </c>
      <c r="I38" s="87" t="n">
        <f aca="false">H38-G38</f>
        <v>36.5</v>
      </c>
    </row>
    <row r="39" customFormat="false" ht="15" hidden="true" customHeight="false" outlineLevel="0" collapsed="false">
      <c r="A39" s="23" t="n">
        <v>20</v>
      </c>
      <c r="B39" s="23" t="s">
        <v>44</v>
      </c>
      <c r="C39" s="72"/>
      <c r="D39" s="25"/>
      <c r="E39" s="69"/>
      <c r="F39" s="73" t="s">
        <v>45</v>
      </c>
      <c r="G39" s="72" t="s">
        <v>45</v>
      </c>
      <c r="H39" s="74"/>
      <c r="I39" s="25" t="n">
        <f aca="false">H39-D39</f>
        <v>0</v>
      </c>
    </row>
    <row r="40" customFormat="false" ht="15" hidden="true" customHeight="false" outlineLevel="0" collapsed="false">
      <c r="A40" s="23" t="n">
        <v>21</v>
      </c>
      <c r="B40" s="23" t="s">
        <v>46</v>
      </c>
      <c r="C40" s="72"/>
      <c r="D40" s="25"/>
      <c r="E40" s="69"/>
      <c r="F40" s="73" t="s">
        <v>45</v>
      </c>
      <c r="G40" s="72" t="s">
        <v>45</v>
      </c>
      <c r="H40" s="74"/>
      <c r="I40" s="25" t="n">
        <f aca="false">H40-D40</f>
        <v>0</v>
      </c>
    </row>
    <row r="41" customFormat="false" ht="15" hidden="true" customHeight="false" outlineLevel="0" collapsed="false">
      <c r="A41" s="23" t="n">
        <v>22</v>
      </c>
      <c r="B41" s="23" t="s">
        <v>47</v>
      </c>
      <c r="C41" s="72"/>
      <c r="D41" s="25" t="n">
        <v>2589</v>
      </c>
      <c r="E41" s="69"/>
      <c r="F41" s="48" t="n">
        <v>395</v>
      </c>
      <c r="G41" s="72" t="n">
        <v>0</v>
      </c>
      <c r="H41" s="48" t="n">
        <v>2739</v>
      </c>
      <c r="I41" s="72" t="s">
        <v>45</v>
      </c>
    </row>
    <row r="42" customFormat="false" ht="15" hidden="true" customHeight="false" outlineLevel="0" collapsed="false">
      <c r="A42" s="23" t="n">
        <v>23</v>
      </c>
      <c r="B42" s="23" t="s">
        <v>48</v>
      </c>
      <c r="C42" s="72"/>
      <c r="D42" s="50" t="n">
        <v>0</v>
      </c>
      <c r="E42" s="32"/>
      <c r="F42" s="75" t="n">
        <v>0</v>
      </c>
      <c r="G42" s="76" t="s">
        <v>45</v>
      </c>
      <c r="H42" s="75" t="n">
        <v>0</v>
      </c>
      <c r="I42" s="76" t="s">
        <v>45</v>
      </c>
    </row>
    <row r="43" customFormat="false" ht="15" hidden="true" customHeight="false" outlineLevel="0" collapsed="false">
      <c r="A43" s="23" t="n">
        <v>24</v>
      </c>
      <c r="B43" s="23" t="s">
        <v>49</v>
      </c>
      <c r="C43" s="53"/>
      <c r="D43" s="77"/>
      <c r="E43" s="37"/>
      <c r="F43" s="78"/>
      <c r="G43" s="44"/>
      <c r="H43" s="78"/>
      <c r="I43" s="44"/>
    </row>
    <row r="44" customFormat="false" ht="15" hidden="true" customHeight="false" outlineLevel="0" collapsed="false">
      <c r="A44" s="79"/>
      <c r="B44" s="23" t="s">
        <v>50</v>
      </c>
      <c r="C44" s="25"/>
      <c r="D44" s="72" t="s">
        <v>45</v>
      </c>
      <c r="E44" s="37"/>
      <c r="F44" s="72" t="s">
        <v>45</v>
      </c>
      <c r="G44" s="47" t="n">
        <f aca="false">C44/6*3</f>
        <v>0</v>
      </c>
      <c r="H44" s="46" t="n">
        <v>0</v>
      </c>
      <c r="I44" s="47" t="n">
        <f aca="false">H44-G44</f>
        <v>0</v>
      </c>
    </row>
    <row r="45" customFormat="false" ht="15" hidden="true" customHeight="false" outlineLevel="0" collapsed="false">
      <c r="A45" s="79"/>
      <c r="B45" s="23" t="s">
        <v>51</v>
      </c>
      <c r="C45" s="25"/>
      <c r="D45" s="72" t="s">
        <v>45</v>
      </c>
      <c r="E45" s="26"/>
      <c r="F45" s="72" t="s">
        <v>45</v>
      </c>
      <c r="G45" s="47" t="n">
        <f aca="false">C45/6*3</f>
        <v>0</v>
      </c>
      <c r="H45" s="27" t="n">
        <v>0</v>
      </c>
      <c r="I45" s="28" t="n">
        <f aca="false">H45-G45</f>
        <v>0</v>
      </c>
    </row>
    <row r="46" customFormat="false" ht="15" hidden="true" customHeight="false" outlineLevel="0" collapsed="false">
      <c r="A46" s="79"/>
      <c r="B46" s="23" t="s">
        <v>52</v>
      </c>
      <c r="C46" s="25"/>
      <c r="D46" s="72" t="s">
        <v>45</v>
      </c>
      <c r="E46" s="26"/>
      <c r="F46" s="72" t="s">
        <v>45</v>
      </c>
      <c r="G46" s="47" t="n">
        <f aca="false">C46/6*3</f>
        <v>0</v>
      </c>
      <c r="H46" s="27" t="n">
        <v>0</v>
      </c>
      <c r="I46" s="28" t="n">
        <f aca="false">H46-G46</f>
        <v>0</v>
      </c>
    </row>
    <row r="47" customFormat="false" ht="15" hidden="true" customHeight="false" outlineLevel="0" collapsed="false">
      <c r="A47" s="79"/>
      <c r="B47" s="23" t="s">
        <v>53</v>
      </c>
      <c r="C47" s="25"/>
      <c r="D47" s="72" t="s">
        <v>45</v>
      </c>
      <c r="E47" s="26"/>
      <c r="F47" s="72" t="s">
        <v>45</v>
      </c>
      <c r="G47" s="47" t="n">
        <f aca="false">C47/6*3</f>
        <v>0</v>
      </c>
      <c r="H47" s="27" t="n">
        <v>0</v>
      </c>
      <c r="I47" s="28" t="n">
        <f aca="false">H47-G47</f>
        <v>0</v>
      </c>
    </row>
    <row r="48" customFormat="false" ht="15" hidden="true" customHeight="false" outlineLevel="0" collapsed="false">
      <c r="A48" s="79"/>
      <c r="B48" s="23" t="s">
        <v>54</v>
      </c>
      <c r="C48" s="25"/>
      <c r="D48" s="72" t="s">
        <v>45</v>
      </c>
      <c r="E48" s="26"/>
      <c r="F48" s="72" t="s">
        <v>45</v>
      </c>
      <c r="G48" s="47" t="n">
        <f aca="false">C48/6*3</f>
        <v>0</v>
      </c>
      <c r="H48" s="27" t="n">
        <v>0</v>
      </c>
      <c r="I48" s="28" t="n">
        <f aca="false">H48-G48</f>
        <v>0</v>
      </c>
    </row>
    <row r="49" customFormat="false" ht="15" hidden="false" customHeight="false" outlineLevel="0" collapsed="false">
      <c r="A49" s="80"/>
      <c r="B49" s="29"/>
      <c r="C49" s="31"/>
      <c r="D49" s="32"/>
      <c r="E49" s="81"/>
      <c r="F49" s="82"/>
      <c r="G49" s="81"/>
      <c r="H49" s="82"/>
      <c r="I49" s="81"/>
    </row>
    <row r="50" customFormat="false" ht="18.75" hidden="false" customHeight="false" outlineLevel="0" collapsed="false">
      <c r="A50" s="83" t="s">
        <v>55</v>
      </c>
      <c r="B50" s="84"/>
      <c r="C50" s="85"/>
      <c r="D50" s="32"/>
      <c r="E50" s="81"/>
      <c r="F50" s="82"/>
      <c r="G50" s="81"/>
      <c r="H50" s="82"/>
      <c r="I50" s="81"/>
    </row>
    <row r="51" customFormat="false" ht="15" hidden="false" customHeight="false" outlineLevel="0" collapsed="false">
      <c r="A51" s="23" t="n">
        <v>1</v>
      </c>
      <c r="B51" s="23" t="s">
        <v>56</v>
      </c>
      <c r="C51" s="68"/>
      <c r="D51" s="68" t="n">
        <f aca="false">D12/D35</f>
        <v>1.29138743667652</v>
      </c>
      <c r="E51" s="86"/>
      <c r="F51" s="87" t="n">
        <f aca="false">F12/F35</f>
        <v>1.59948524221765</v>
      </c>
      <c r="G51" s="87"/>
      <c r="H51" s="87" t="n">
        <f aca="false">H12/H35</f>
        <v>1.21309038849608</v>
      </c>
      <c r="I51" s="88"/>
    </row>
    <row r="52" customFormat="false" ht="15" hidden="false" customHeight="false" outlineLevel="0" collapsed="false">
      <c r="A52" s="23" t="n">
        <v>2</v>
      </c>
      <c r="B52" s="23" t="s">
        <v>67</v>
      </c>
      <c r="C52" s="68"/>
      <c r="D52" s="68" t="n">
        <f aca="false">D18/D35</f>
        <v>1.1778947654348</v>
      </c>
      <c r="E52" s="86"/>
      <c r="F52" s="87" t="n">
        <f aca="false">F18/F35</f>
        <v>1.55284633788495</v>
      </c>
      <c r="G52" s="87"/>
      <c r="H52" s="87" t="n">
        <f aca="false">H18/H35</f>
        <v>1.17573282565954</v>
      </c>
      <c r="I52" s="88"/>
    </row>
    <row r="53" customFormat="false" ht="15" hidden="false" customHeight="false" outlineLevel="0" collapsed="false">
      <c r="A53" s="23" t="n">
        <v>3</v>
      </c>
      <c r="B53" s="23" t="s">
        <v>58</v>
      </c>
      <c r="C53" s="68" t="n">
        <f aca="false">C27/C12%</f>
        <v>44.161608120211</v>
      </c>
      <c r="D53" s="68" t="n">
        <f aca="false">D27/D12%</f>
        <v>41.4215468571748</v>
      </c>
      <c r="E53" s="89"/>
      <c r="F53" s="68" t="n">
        <f aca="false">F27/F12%</f>
        <v>41.1298268609337</v>
      </c>
      <c r="G53" s="68" t="n">
        <f aca="false">G27/G12%</f>
        <v>44.161608120211</v>
      </c>
      <c r="H53" s="68" t="n">
        <f aca="false">H27/H12%</f>
        <v>39.3370265388447</v>
      </c>
      <c r="I53" s="88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5" hidden="false" customHeight="false" outlineLevel="0" collapsed="false">
      <c r="A56" s="8" t="s">
        <v>59</v>
      </c>
      <c r="B56" s="4"/>
      <c r="C56" s="4"/>
      <c r="D56" s="4"/>
      <c r="E56" s="4"/>
      <c r="F56" s="4"/>
      <c r="G56" s="4"/>
      <c r="H56" s="4"/>
      <c r="I56" s="4"/>
    </row>
    <row r="57" customFormat="false" ht="15" hidden="false" customHeight="false" outlineLevel="0" collapsed="false">
      <c r="A57" s="8"/>
      <c r="B57" s="4"/>
      <c r="C57" s="4"/>
      <c r="D57" s="4"/>
      <c r="E57" s="4"/>
      <c r="F57" s="4"/>
      <c r="G57" s="4"/>
      <c r="H57" s="4"/>
      <c r="I57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51" activeCellId="0" sqref="G51:G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90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92" customFormat="true" ht="23.25" hidden="false" customHeight="false" outlineLevel="0" collapsed="false">
      <c r="A4" s="90"/>
      <c r="B4" s="91"/>
      <c r="C4" s="91"/>
      <c r="D4" s="91"/>
      <c r="E4" s="91"/>
      <c r="F4" s="91"/>
      <c r="G4" s="91"/>
      <c r="H4" s="91"/>
      <c r="I4" s="91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7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7/2007</v>
      </c>
      <c r="E11" s="4"/>
      <c r="F11" s="20" t="str">
        <f aca="false">CONCATENATE(MONTH(dat_do),"/",YEAR(dat_do))</f>
        <v>7/2008</v>
      </c>
      <c r="G11" s="21" t="str">
        <f aca="false">CONCATENATE("1-",MONTH(dat_do),"/",YEAR(dat_do))</f>
        <v>1-7/2008</v>
      </c>
      <c r="H11" s="20" t="str">
        <f aca="false">CONCATENATE("1-",MONTH(dat_do),"/",YEAR(dat_do))</f>
        <v>1-7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9946</v>
      </c>
      <c r="D12" s="25" t="n">
        <v>6115.26914</v>
      </c>
      <c r="E12" s="26"/>
      <c r="F12" s="27" t="n">
        <v>867.36635</v>
      </c>
      <c r="G12" s="28" t="n">
        <v>5801.83333333333</v>
      </c>
      <c r="H12" s="27" t="n">
        <v>5796.83524</v>
      </c>
      <c r="I12" s="28" t="n">
        <f aca="false">H12-G12</f>
        <v>-4.99809333333815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9241</v>
      </c>
      <c r="D13" s="25" t="n">
        <v>6305.68173</v>
      </c>
      <c r="E13" s="26"/>
      <c r="F13" s="27" t="n">
        <v>625.90505</v>
      </c>
      <c r="G13" s="28" t="n">
        <v>5390.58333333333</v>
      </c>
      <c r="H13" s="27" t="n">
        <v>4752.4645</v>
      </c>
      <c r="I13" s="28" t="n">
        <f aca="false">H13-G13</f>
        <v>-638.118833333336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705</v>
      </c>
      <c r="D14" s="25" t="n">
        <f aca="false">D13-D12</f>
        <v>190.412589999995</v>
      </c>
      <c r="E14" s="26"/>
      <c r="F14" s="27" t="n">
        <f aca="false">F13-F12</f>
        <v>-241.4613</v>
      </c>
      <c r="G14" s="28" t="n">
        <f aca="false">G13-G12</f>
        <v>-411.25</v>
      </c>
      <c r="H14" s="27" t="n">
        <f aca="false">H13-H12</f>
        <v>-1044.37074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93"/>
      <c r="G16" s="37"/>
      <c r="H16" s="93"/>
      <c r="I16" s="37"/>
    </row>
    <row r="17" customFormat="false" ht="15" hidden="false" customHeight="false" outlineLevel="0" collapsed="false">
      <c r="A17" s="105" t="s">
        <v>76</v>
      </c>
      <c r="B17" s="106"/>
      <c r="C17" s="85"/>
      <c r="D17" s="32"/>
      <c r="E17" s="26"/>
      <c r="F17" s="33"/>
      <c r="G17" s="107"/>
      <c r="H17" s="33"/>
      <c r="I17" s="107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9083</v>
      </c>
      <c r="D18" s="25" t="n">
        <v>5227.12963</v>
      </c>
      <c r="E18" s="26"/>
      <c r="F18" s="27" t="n">
        <v>809.7435</v>
      </c>
      <c r="G18" s="28" t="n">
        <v>5298.41666666667</v>
      </c>
      <c r="H18" s="27" t="n">
        <v>5392.61535</v>
      </c>
      <c r="I18" s="28" t="n">
        <f aca="false">H18-G18</f>
        <v>94.1986833333303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485</v>
      </c>
      <c r="D19" s="25" t="n">
        <v>241.74308</v>
      </c>
      <c r="E19" s="26"/>
      <c r="F19" s="27" t="n">
        <v>158.45882</v>
      </c>
      <c r="G19" s="28" t="n">
        <v>282.916666666667</v>
      </c>
      <c r="H19" s="27" t="n">
        <v>662.07018</v>
      </c>
      <c r="I19" s="28" t="n">
        <f aca="false">H19-G19</f>
        <v>379.153513333333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61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0</v>
      </c>
      <c r="D22" s="25" t="n">
        <v>0</v>
      </c>
      <c r="E22" s="26"/>
      <c r="F22" s="27" t="n">
        <v>0</v>
      </c>
      <c r="G22" s="28" t="n">
        <v>0</v>
      </c>
      <c r="H22" s="48" t="n">
        <v>0</v>
      </c>
      <c r="I22" s="28" t="n">
        <f aca="false">H22-G22</f>
        <v>0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96</v>
      </c>
      <c r="D23" s="25" t="n">
        <v>56.13815</v>
      </c>
      <c r="E23" s="26"/>
      <c r="F23" s="27" t="n">
        <v>6.58562</v>
      </c>
      <c r="G23" s="28" t="n">
        <v>56</v>
      </c>
      <c r="H23" s="27" t="n">
        <v>52.75637</v>
      </c>
      <c r="I23" s="28" t="n">
        <f aca="false">H23-G23</f>
        <v>-3.24363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 t="n">
        <v>8</v>
      </c>
      <c r="B25" s="23" t="s">
        <v>62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97</v>
      </c>
      <c r="D26" s="25" t="n">
        <v>63.51123</v>
      </c>
      <c r="E26" s="26"/>
      <c r="F26" s="27" t="n">
        <v>8.1402</v>
      </c>
      <c r="G26" s="28" t="n">
        <v>56.5833333333333</v>
      </c>
      <c r="H26" s="27" t="n">
        <v>39.23707</v>
      </c>
      <c r="I26" s="28" t="n">
        <f aca="false">H26-G26</f>
        <v>-17.3462633333333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7139</v>
      </c>
      <c r="D27" s="25" t="n">
        <v>4119.16609</v>
      </c>
      <c r="E27" s="26"/>
      <c r="F27" s="27" t="n">
        <v>629.07792</v>
      </c>
      <c r="G27" s="28" t="n">
        <v>4164.41666666667</v>
      </c>
      <c r="H27" s="27" t="n">
        <v>3973.80025</v>
      </c>
      <c r="I27" s="28" t="n">
        <f aca="false">H27-G27</f>
        <v>-190.616416666667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5211</v>
      </c>
      <c r="D28" s="25" t="n">
        <v>3004.441</v>
      </c>
      <c r="E28" s="26"/>
      <c r="F28" s="27" t="n">
        <v>459.182</v>
      </c>
      <c r="G28" s="28" t="n">
        <v>3039.75</v>
      </c>
      <c r="H28" s="27" t="n">
        <v>2900.569</v>
      </c>
      <c r="I28" s="28" t="n">
        <f aca="false">H28-G28</f>
        <v>-139.181</v>
      </c>
    </row>
    <row r="29" customFormat="false" ht="15" hidden="false" customHeight="false" outlineLevel="0" collapsed="false">
      <c r="A29" s="38" t="s">
        <v>77</v>
      </c>
      <c r="B29" s="80"/>
      <c r="C29" s="32"/>
      <c r="D29" s="32"/>
      <c r="E29" s="37"/>
      <c r="F29" s="93"/>
      <c r="G29" s="37"/>
      <c r="H29" s="93"/>
      <c r="I29" s="37"/>
    </row>
    <row r="30" customFormat="false" ht="15" hidden="false" customHeight="false" outlineLevel="0" collapsed="false">
      <c r="A30" s="23" t="n">
        <v>12</v>
      </c>
      <c r="B30" s="23" t="s">
        <v>35</v>
      </c>
      <c r="C30" s="25" t="n">
        <v>9783</v>
      </c>
      <c r="D30" s="25" t="n">
        <v>6305.74353</v>
      </c>
      <c r="E30" s="26"/>
      <c r="F30" s="27" t="n">
        <v>649.30305</v>
      </c>
      <c r="G30" s="28" t="n">
        <v>5706.75</v>
      </c>
      <c r="H30" s="27" t="n">
        <v>5002.6065</v>
      </c>
      <c r="I30" s="28" t="n">
        <f aca="false">H30-G30</f>
        <v>-704.143500000001</v>
      </c>
    </row>
    <row r="31" customFormat="false" ht="15" hidden="false" customHeight="false" outlineLevel="0" collapsed="false">
      <c r="A31" s="23" t="n">
        <v>13</v>
      </c>
      <c r="B31" s="23" t="s">
        <v>69</v>
      </c>
      <c r="C31" s="25" t="n">
        <v>9656</v>
      </c>
      <c r="D31" s="25" t="n">
        <v>5953.13544</v>
      </c>
      <c r="E31" s="26"/>
      <c r="F31" s="27" t="n">
        <v>567.78549</v>
      </c>
      <c r="G31" s="28" t="n">
        <v>5632.66666666667</v>
      </c>
      <c r="H31" s="27" t="n">
        <v>4737.89895</v>
      </c>
      <c r="I31" s="28" t="n">
        <f aca="false">H31-G31</f>
        <v>-894.767716666666</v>
      </c>
    </row>
    <row r="32" customFormat="false" ht="15" hidden="false" customHeight="false" outlineLevel="0" collapsed="false">
      <c r="A32" s="23" t="n">
        <v>14</v>
      </c>
      <c r="B32" s="23" t="s">
        <v>65</v>
      </c>
      <c r="C32" s="25" t="n">
        <v>0</v>
      </c>
      <c r="D32" s="25" t="n">
        <v>0</v>
      </c>
      <c r="E32" s="26"/>
      <c r="F32" s="27" t="n">
        <v>0</v>
      </c>
      <c r="G32" s="28" t="n"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23" t="n">
        <v>15</v>
      </c>
      <c r="B33" s="23" t="s">
        <v>38</v>
      </c>
      <c r="C33" s="25"/>
      <c r="D33" s="25" t="n">
        <v>239.22674</v>
      </c>
      <c r="E33" s="26"/>
      <c r="F33" s="27" t="n">
        <v>154.60412</v>
      </c>
      <c r="G33" s="28" t="n">
        <f aca="false">C33/12*MONTH(dat_do)</f>
        <v>0</v>
      </c>
      <c r="H33" s="27" t="n">
        <v>699.45345</v>
      </c>
      <c r="I33" s="28" t="n">
        <f aca="false">H33-G33</f>
        <v>699.45345</v>
      </c>
    </row>
    <row r="34" customFormat="false" ht="15" hidden="false" customHeight="false" outlineLevel="0" collapsed="false">
      <c r="A34" s="38" t="s">
        <v>79</v>
      </c>
      <c r="B34" s="80"/>
      <c r="C34" s="32"/>
      <c r="D34" s="32"/>
      <c r="E34" s="37"/>
      <c r="F34" s="93"/>
      <c r="G34" s="37"/>
      <c r="H34" s="93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64"/>
      <c r="D35" s="64" t="n">
        <v>6081.25</v>
      </c>
      <c r="E35" s="65"/>
      <c r="F35" s="66" t="n">
        <v>546.448</v>
      </c>
      <c r="G35" s="64" t="n">
        <f aca="false">C35/12*MONTH(dat_do)</f>
        <v>0</v>
      </c>
      <c r="H35" s="66" t="n">
        <v>5086.069</v>
      </c>
      <c r="I35" s="64" t="n">
        <f aca="false">H35-G35</f>
        <v>5086.069</v>
      </c>
    </row>
    <row r="36" customFormat="false" ht="15" hidden="true" customHeight="false" outlineLevel="0" collapsed="false">
      <c r="A36" s="23" t="n">
        <v>17</v>
      </c>
      <c r="B36" s="23" t="s">
        <v>41</v>
      </c>
      <c r="C36" s="68"/>
      <c r="D36" s="68" t="n">
        <v>17.42</v>
      </c>
      <c r="E36" s="69"/>
      <c r="F36" s="70" t="n">
        <v>27.95</v>
      </c>
      <c r="G36" s="68" t="n">
        <f aca="false">C36</f>
        <v>0</v>
      </c>
      <c r="H36" s="70" t="n">
        <f aca="false">F36</f>
        <v>27.95</v>
      </c>
      <c r="I36" s="68" t="n">
        <f aca="false">H36-G36</f>
        <v>27.95</v>
      </c>
    </row>
    <row r="37" customFormat="false" ht="15" hidden="true" customHeight="false" outlineLevel="0" collapsed="false">
      <c r="A37" s="23" t="n">
        <v>18</v>
      </c>
      <c r="B37" s="23" t="s">
        <v>42</v>
      </c>
      <c r="C37" s="68"/>
      <c r="D37" s="68" t="n">
        <v>6.45</v>
      </c>
      <c r="E37" s="69"/>
      <c r="F37" s="70" t="n">
        <v>7.95</v>
      </c>
      <c r="G37" s="68" t="n">
        <f aca="false">C37</f>
        <v>0</v>
      </c>
      <c r="H37" s="70" t="n">
        <f aca="false">F37</f>
        <v>7.95</v>
      </c>
      <c r="I37" s="68" t="n">
        <f aca="false">H37-G37</f>
        <v>7.95</v>
      </c>
    </row>
    <row r="38" customFormat="false" ht="15" hidden="true" customHeight="false" outlineLevel="0" collapsed="false">
      <c r="A38" s="23" t="n">
        <v>19</v>
      </c>
      <c r="B38" s="23" t="s">
        <v>43</v>
      </c>
      <c r="C38" s="68"/>
      <c r="D38" s="68" t="n">
        <v>9</v>
      </c>
      <c r="E38" s="69"/>
      <c r="F38" s="70" t="n">
        <v>18</v>
      </c>
      <c r="G38" s="68" t="n">
        <f aca="false">C38</f>
        <v>0</v>
      </c>
      <c r="H38" s="70" t="n">
        <f aca="false">F38</f>
        <v>18</v>
      </c>
      <c r="I38" s="68" t="n">
        <f aca="false">H38-G38</f>
        <v>18</v>
      </c>
    </row>
    <row r="39" customFormat="false" ht="15" hidden="true" customHeight="false" outlineLevel="0" collapsed="false">
      <c r="A39" s="23" t="n">
        <v>20</v>
      </c>
      <c r="B39" s="23" t="s">
        <v>44</v>
      </c>
      <c r="C39" s="72"/>
      <c r="D39" s="72" t="s">
        <v>45</v>
      </c>
      <c r="E39" s="69"/>
      <c r="F39" s="73" t="s">
        <v>45</v>
      </c>
      <c r="G39" s="72" t="s">
        <v>45</v>
      </c>
      <c r="H39" s="111" t="s">
        <v>45</v>
      </c>
      <c r="I39" s="25"/>
    </row>
    <row r="40" customFormat="false" ht="15" hidden="true" customHeight="false" outlineLevel="0" collapsed="false">
      <c r="A40" s="23" t="n">
        <v>21</v>
      </c>
      <c r="B40" s="23" t="s">
        <v>46</v>
      </c>
      <c r="C40" s="72"/>
      <c r="D40" s="25"/>
      <c r="E40" s="69"/>
      <c r="F40" s="73" t="s">
        <v>45</v>
      </c>
      <c r="G40" s="72" t="s">
        <v>45</v>
      </c>
      <c r="H40" s="74"/>
      <c r="I40" s="25" t="n">
        <f aca="false">H40-D40</f>
        <v>0</v>
      </c>
    </row>
    <row r="41" customFormat="false" ht="15" hidden="true" customHeight="false" outlineLevel="0" collapsed="false">
      <c r="A41" s="23" t="n">
        <v>22</v>
      </c>
      <c r="B41" s="23" t="s">
        <v>47</v>
      </c>
      <c r="C41" s="72"/>
      <c r="D41" s="25" t="n">
        <v>0</v>
      </c>
      <c r="E41" s="69"/>
      <c r="F41" s="48" t="n">
        <v>0</v>
      </c>
      <c r="G41" s="72" t="n">
        <v>0</v>
      </c>
      <c r="H41" s="48" t="n">
        <v>0</v>
      </c>
      <c r="I41" s="72" t="s">
        <v>45</v>
      </c>
    </row>
    <row r="42" customFormat="false" ht="15" hidden="true" customHeight="false" outlineLevel="0" collapsed="false">
      <c r="A42" s="23" t="n">
        <v>23</v>
      </c>
      <c r="B42" s="23" t="s">
        <v>48</v>
      </c>
      <c r="C42" s="72"/>
      <c r="D42" s="50" t="n">
        <v>0</v>
      </c>
      <c r="E42" s="32"/>
      <c r="F42" s="75" t="n">
        <v>0</v>
      </c>
      <c r="G42" s="76" t="s">
        <v>45</v>
      </c>
      <c r="H42" s="75" t="n">
        <v>0</v>
      </c>
      <c r="I42" s="76" t="s">
        <v>45</v>
      </c>
    </row>
    <row r="43" customFormat="false" ht="15" hidden="true" customHeight="false" outlineLevel="0" collapsed="false">
      <c r="A43" s="23" t="n">
        <v>24</v>
      </c>
      <c r="B43" s="23" t="s">
        <v>49</v>
      </c>
      <c r="C43" s="53"/>
      <c r="D43" s="77"/>
      <c r="E43" s="37"/>
      <c r="F43" s="78"/>
      <c r="G43" s="44"/>
      <c r="H43" s="78"/>
      <c r="I43" s="44"/>
    </row>
    <row r="44" customFormat="false" ht="15" hidden="true" customHeight="false" outlineLevel="0" collapsed="false">
      <c r="A44" s="79"/>
      <c r="B44" s="23" t="s">
        <v>50</v>
      </c>
      <c r="C44" s="25"/>
      <c r="D44" s="72" t="s">
        <v>45</v>
      </c>
      <c r="E44" s="37"/>
      <c r="F44" s="72" t="s">
        <v>45</v>
      </c>
      <c r="G44" s="47" t="n">
        <f aca="false">C44/6*3</f>
        <v>0</v>
      </c>
      <c r="H44" s="46" t="n">
        <v>0</v>
      </c>
      <c r="I44" s="47" t="n">
        <f aca="false">H44-G44</f>
        <v>0</v>
      </c>
    </row>
    <row r="45" customFormat="false" ht="15" hidden="true" customHeight="false" outlineLevel="0" collapsed="false">
      <c r="A45" s="79"/>
      <c r="B45" s="23" t="s">
        <v>51</v>
      </c>
      <c r="C45" s="25"/>
      <c r="D45" s="72" t="s">
        <v>45</v>
      </c>
      <c r="E45" s="26"/>
      <c r="F45" s="72" t="s">
        <v>45</v>
      </c>
      <c r="G45" s="47" t="n">
        <f aca="false">C45/6*3</f>
        <v>0</v>
      </c>
      <c r="H45" s="27" t="n">
        <v>0</v>
      </c>
      <c r="I45" s="28" t="n">
        <f aca="false">H45-G45</f>
        <v>0</v>
      </c>
    </row>
    <row r="46" customFormat="false" ht="15" hidden="true" customHeight="false" outlineLevel="0" collapsed="false">
      <c r="A46" s="79"/>
      <c r="B46" s="23" t="s">
        <v>52</v>
      </c>
      <c r="C46" s="25"/>
      <c r="D46" s="72" t="s">
        <v>45</v>
      </c>
      <c r="E46" s="26"/>
      <c r="F46" s="72" t="s">
        <v>45</v>
      </c>
      <c r="G46" s="47" t="n">
        <f aca="false">C46/6*3</f>
        <v>0</v>
      </c>
      <c r="H46" s="27" t="n">
        <v>0</v>
      </c>
      <c r="I46" s="28" t="n">
        <f aca="false">H46-G46</f>
        <v>0</v>
      </c>
    </row>
    <row r="47" customFormat="false" ht="15" hidden="true" customHeight="false" outlineLevel="0" collapsed="false">
      <c r="A47" s="79"/>
      <c r="B47" s="23" t="s">
        <v>53</v>
      </c>
      <c r="C47" s="25"/>
      <c r="D47" s="72" t="s">
        <v>45</v>
      </c>
      <c r="E47" s="26"/>
      <c r="F47" s="72" t="s">
        <v>45</v>
      </c>
      <c r="G47" s="47" t="n">
        <f aca="false">C47/6*3</f>
        <v>0</v>
      </c>
      <c r="H47" s="27" t="n">
        <v>0</v>
      </c>
      <c r="I47" s="28" t="n">
        <f aca="false">H47-G47</f>
        <v>0</v>
      </c>
    </row>
    <row r="48" customFormat="false" ht="15" hidden="true" customHeight="false" outlineLevel="0" collapsed="false">
      <c r="A48" s="79"/>
      <c r="B48" s="23" t="s">
        <v>54</v>
      </c>
      <c r="C48" s="25"/>
      <c r="D48" s="72" t="s">
        <v>45</v>
      </c>
      <c r="E48" s="26"/>
      <c r="F48" s="72" t="s">
        <v>45</v>
      </c>
      <c r="G48" s="47" t="n">
        <f aca="false">C48/6*3</f>
        <v>0</v>
      </c>
      <c r="H48" s="27" t="n">
        <v>0</v>
      </c>
      <c r="I48" s="28" t="n">
        <f aca="false">H48-G48</f>
        <v>0</v>
      </c>
    </row>
    <row r="49" customFormat="false" ht="15" hidden="false" customHeight="false" outlineLevel="0" collapsed="false">
      <c r="A49" s="80"/>
      <c r="B49" s="29"/>
      <c r="C49" s="31"/>
      <c r="D49" s="32"/>
      <c r="E49" s="81"/>
      <c r="F49" s="82"/>
      <c r="G49" s="81"/>
      <c r="H49" s="82"/>
      <c r="I49" s="81"/>
    </row>
    <row r="50" customFormat="false" ht="18.75" hidden="false" customHeight="false" outlineLevel="0" collapsed="false">
      <c r="A50" s="83" t="s">
        <v>55</v>
      </c>
      <c r="B50" s="84"/>
      <c r="C50" s="85"/>
      <c r="D50" s="32"/>
      <c r="E50" s="81"/>
      <c r="F50" s="82"/>
      <c r="G50" s="81"/>
      <c r="H50" s="82"/>
      <c r="I50" s="81"/>
    </row>
    <row r="51" customFormat="false" ht="15" hidden="false" customHeight="false" outlineLevel="0" collapsed="false">
      <c r="A51" s="23" t="n">
        <v>1</v>
      </c>
      <c r="B51" s="23" t="s">
        <v>56</v>
      </c>
      <c r="C51" s="68"/>
      <c r="D51" s="68" t="n">
        <f aca="false">D12/D35</f>
        <v>1.00559410318602</v>
      </c>
      <c r="E51" s="86"/>
      <c r="F51" s="87" t="n">
        <f aca="false">F12/F35</f>
        <v>1.58728067446491</v>
      </c>
      <c r="G51" s="87"/>
      <c r="H51" s="87" t="n">
        <f aca="false">H12/H35</f>
        <v>1.13974765973486</v>
      </c>
      <c r="I51" s="88"/>
    </row>
    <row r="52" customFormat="false" ht="15" hidden="false" customHeight="false" outlineLevel="0" collapsed="false">
      <c r="A52" s="23" t="n">
        <v>2</v>
      </c>
      <c r="B52" s="23" t="s">
        <v>67</v>
      </c>
      <c r="C52" s="68"/>
      <c r="D52" s="68" t="n">
        <f aca="false">D18/D35</f>
        <v>0.859548551695787</v>
      </c>
      <c r="E52" s="86"/>
      <c r="F52" s="87" t="n">
        <f aca="false">F18/F35</f>
        <v>1.48183084209294</v>
      </c>
      <c r="G52" s="87"/>
      <c r="H52" s="87" t="n">
        <f aca="false">H18/H35</f>
        <v>1.0602717639104</v>
      </c>
      <c r="I52" s="88"/>
    </row>
    <row r="53" customFormat="false" ht="15" hidden="false" customHeight="false" outlineLevel="0" collapsed="false">
      <c r="A53" s="23" t="n">
        <v>3</v>
      </c>
      <c r="B53" s="23" t="s">
        <v>58</v>
      </c>
      <c r="C53" s="68" t="n">
        <f aca="false">C27/C12%</f>
        <v>71.7775990347879</v>
      </c>
      <c r="D53" s="68" t="n">
        <f aca="false">D27/D12%</f>
        <v>67.3587048369877</v>
      </c>
      <c r="E53" s="89"/>
      <c r="F53" s="68" t="n">
        <f aca="false">F27/F12%</f>
        <v>72.5273605553178</v>
      </c>
      <c r="G53" s="68" t="n">
        <f aca="false">G27/G12%</f>
        <v>71.7775990347878</v>
      </c>
      <c r="H53" s="68" t="n">
        <f aca="false">H27/H12%</f>
        <v>68.5512022591141</v>
      </c>
      <c r="I53" s="88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5" hidden="false" customHeight="false" outlineLevel="0" collapsed="false">
      <c r="A56" s="8" t="s">
        <v>59</v>
      </c>
      <c r="B56" s="4"/>
      <c r="C56" s="4"/>
      <c r="D56" s="4"/>
      <c r="E56" s="4"/>
      <c r="F56" s="4"/>
      <c r="G56" s="4"/>
      <c r="H56" s="4"/>
      <c r="I56" s="4"/>
    </row>
    <row r="57" customFormat="false" ht="15" hidden="false" customHeight="false" outlineLevel="0" collapsed="false">
      <c r="A57" s="8"/>
      <c r="B57" s="4"/>
      <c r="C57" s="4"/>
      <c r="D57" s="4"/>
      <c r="E57" s="4"/>
      <c r="F57" s="4"/>
      <c r="G57" s="4"/>
      <c r="H57" s="4"/>
      <c r="I57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51" activeCellId="0" sqref="G51:G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91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92" customFormat="true" ht="23.25" hidden="false" customHeight="false" outlineLevel="0" collapsed="false">
      <c r="A4" s="90"/>
      <c r="B4" s="91"/>
      <c r="C4" s="91"/>
      <c r="D4" s="91"/>
      <c r="E4" s="91"/>
      <c r="F4" s="91"/>
      <c r="G4" s="91"/>
      <c r="H4" s="91"/>
      <c r="I4" s="91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7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7/2007</v>
      </c>
      <c r="E11" s="4"/>
      <c r="F11" s="20" t="str">
        <f aca="false">CONCATENATE(MONTH(dat_do),"/",YEAR(dat_do))</f>
        <v>7/2008</v>
      </c>
      <c r="G11" s="21" t="str">
        <f aca="false">CONCATENATE("1-",MONTH(dat_do),"/",YEAR(dat_do))</f>
        <v>1-7/2008</v>
      </c>
      <c r="H11" s="20" t="str">
        <f aca="false">CONCATENATE("1-",MONTH(dat_do),"/",YEAR(dat_do))</f>
        <v>1-7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64270</v>
      </c>
      <c r="D12" s="25" t="n">
        <v>40541.3067</v>
      </c>
      <c r="E12" s="26"/>
      <c r="F12" s="27" t="n">
        <v>6268.16234</v>
      </c>
      <c r="G12" s="28" t="n">
        <v>37490.8333333333</v>
      </c>
      <c r="H12" s="27" t="n">
        <v>44542.91013</v>
      </c>
      <c r="I12" s="28" t="n">
        <f aca="false">H12-G12</f>
        <v>7052.07679666667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53006</v>
      </c>
      <c r="D13" s="25" t="n">
        <v>32251.20008</v>
      </c>
      <c r="E13" s="26"/>
      <c r="F13" s="27" t="n">
        <v>5159.30914</v>
      </c>
      <c r="G13" s="28" t="n">
        <v>30920.1666666667</v>
      </c>
      <c r="H13" s="27" t="n">
        <v>34679.95359</v>
      </c>
      <c r="I13" s="28" t="n">
        <f aca="false">H13-G13</f>
        <v>3759.78692333334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11264</v>
      </c>
      <c r="D14" s="25" t="n">
        <f aca="false">D13-D12</f>
        <v>-8290.10661999997</v>
      </c>
      <c r="E14" s="26"/>
      <c r="F14" s="27" t="n">
        <f aca="false">F13-F12</f>
        <v>-1108.8532</v>
      </c>
      <c r="G14" s="28" t="n">
        <f aca="false">G13-G12</f>
        <v>-6570.66666666666</v>
      </c>
      <c r="H14" s="27" t="n">
        <f aca="false">H13-H12</f>
        <v>-9862.95653999999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93"/>
      <c r="G16" s="37"/>
      <c r="H16" s="93"/>
      <c r="I16" s="37"/>
    </row>
    <row r="17" customFormat="false" ht="15" hidden="false" customHeight="false" outlineLevel="0" collapsed="false">
      <c r="A17" s="105" t="s">
        <v>76</v>
      </c>
      <c r="B17" s="106"/>
      <c r="C17" s="85"/>
      <c r="D17" s="32"/>
      <c r="E17" s="26"/>
      <c r="F17" s="33"/>
      <c r="G17" s="107"/>
      <c r="H17" s="33"/>
      <c r="I17" s="107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61547</v>
      </c>
      <c r="D18" s="25" t="n">
        <v>35468.67012</v>
      </c>
      <c r="E18" s="26"/>
      <c r="F18" s="27" t="n">
        <v>6070.27877</v>
      </c>
      <c r="G18" s="28" t="n">
        <v>35902.4166666667</v>
      </c>
      <c r="H18" s="27" t="n">
        <v>42613.0413</v>
      </c>
      <c r="I18" s="28" t="n">
        <f aca="false">H18-G18</f>
        <v>6710.6246333333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15489</v>
      </c>
      <c r="D19" s="25" t="n">
        <v>10857.90032</v>
      </c>
      <c r="E19" s="26"/>
      <c r="F19" s="27" t="n">
        <v>2807.05107</v>
      </c>
      <c r="G19" s="28" t="n">
        <v>9035.25</v>
      </c>
      <c r="H19" s="27" t="n">
        <v>17490.7959</v>
      </c>
      <c r="I19" s="28" t="n">
        <f aca="false">H19-G19</f>
        <v>8455.54589999999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61</v>
      </c>
      <c r="C21" s="25" t="n">
        <v>0</v>
      </c>
      <c r="D21" s="25" t="n">
        <v>7236.25002</v>
      </c>
      <c r="E21" s="26"/>
      <c r="F21" s="27" t="n">
        <v>2059.71154</v>
      </c>
      <c r="G21" s="28" t="n">
        <v>0</v>
      </c>
      <c r="H21" s="27" t="n">
        <v>11201.97599</v>
      </c>
      <c r="I21" s="28" t="n">
        <f aca="false">H21-G21</f>
        <v>11201.97599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156</v>
      </c>
      <c r="D22" s="25" t="n">
        <v>70.068</v>
      </c>
      <c r="E22" s="26"/>
      <c r="F22" s="27" t="n">
        <v>12.914</v>
      </c>
      <c r="G22" s="28" t="n">
        <v>91</v>
      </c>
      <c r="H22" s="48" t="n">
        <v>185.989</v>
      </c>
      <c r="I22" s="28" t="n">
        <f aca="false">H22-G22</f>
        <v>94.989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2088</v>
      </c>
      <c r="D23" s="25" t="n">
        <v>1118.79675</v>
      </c>
      <c r="E23" s="26"/>
      <c r="F23" s="27" t="n">
        <v>155.93613</v>
      </c>
      <c r="G23" s="28" t="n">
        <v>1218</v>
      </c>
      <c r="H23" s="27" t="n">
        <v>1613.9154</v>
      </c>
      <c r="I23" s="28" t="n">
        <f aca="false">H23-G23</f>
        <v>395.9154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30.30768</v>
      </c>
      <c r="E24" s="26"/>
      <c r="F24" s="27" t="n">
        <v>3.66934</v>
      </c>
      <c r="G24" s="28" t="n">
        <v>0</v>
      </c>
      <c r="H24" s="27" t="n">
        <v>69.72254</v>
      </c>
      <c r="I24" s="28" t="n">
        <f aca="false">H24-G24</f>
        <v>69.72254</v>
      </c>
    </row>
    <row r="25" customFormat="false" ht="15" hidden="false" customHeight="false" outlineLevel="0" collapsed="false">
      <c r="A25" s="23" t="n">
        <v>8</v>
      </c>
      <c r="B25" s="23" t="s">
        <v>62</v>
      </c>
      <c r="C25" s="25" t="n">
        <v>0</v>
      </c>
      <c r="D25" s="25" t="n">
        <v>406.40291</v>
      </c>
      <c r="E25" s="26"/>
      <c r="F25" s="27" t="n">
        <v>0</v>
      </c>
      <c r="G25" s="28" t="n">
        <v>0</v>
      </c>
      <c r="H25" s="27" t="n">
        <v>293.23429</v>
      </c>
      <c r="I25" s="28" t="n">
        <f aca="false">H25-G25</f>
        <v>293.23429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537</v>
      </c>
      <c r="D26" s="25" t="n">
        <v>413.15222</v>
      </c>
      <c r="E26" s="26"/>
      <c r="F26" s="27" t="n">
        <v>43.99854</v>
      </c>
      <c r="G26" s="28" t="n">
        <v>313.25</v>
      </c>
      <c r="H26" s="27" t="n">
        <v>444.07246</v>
      </c>
      <c r="I26" s="28" t="n">
        <f aca="false">H26-G26</f>
        <v>130.82246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31929</v>
      </c>
      <c r="D27" s="25" t="n">
        <v>18195.11591</v>
      </c>
      <c r="E27" s="26"/>
      <c r="F27" s="27" t="n">
        <v>2648.01811</v>
      </c>
      <c r="G27" s="28" t="n">
        <v>18625.25</v>
      </c>
      <c r="H27" s="27" t="n">
        <v>17670.79713</v>
      </c>
      <c r="I27" s="28" t="n">
        <f aca="false">H27-G27</f>
        <v>-954.452869999997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23306</v>
      </c>
      <c r="D28" s="25" t="n">
        <v>13284.296</v>
      </c>
      <c r="E28" s="26"/>
      <c r="F28" s="27" t="n">
        <v>1929.666</v>
      </c>
      <c r="G28" s="28" t="n">
        <v>13595.1666666667</v>
      </c>
      <c r="H28" s="27" t="n">
        <v>12891.553</v>
      </c>
      <c r="I28" s="28" t="n">
        <f aca="false">H28-G28</f>
        <v>-703.613666666668</v>
      </c>
    </row>
    <row r="29" customFormat="false" ht="15" hidden="false" customHeight="false" outlineLevel="0" collapsed="false">
      <c r="A29" s="38" t="s">
        <v>77</v>
      </c>
      <c r="B29" s="80"/>
      <c r="C29" s="32"/>
      <c r="D29" s="32"/>
      <c r="E29" s="37"/>
      <c r="F29" s="93"/>
      <c r="G29" s="37"/>
      <c r="H29" s="93"/>
      <c r="I29" s="37"/>
    </row>
    <row r="30" customFormat="false" ht="15" hidden="false" customHeight="false" outlineLevel="0" collapsed="false">
      <c r="A30" s="23" t="n">
        <v>12</v>
      </c>
      <c r="B30" s="23" t="s">
        <v>35</v>
      </c>
      <c r="C30" s="25" t="n">
        <v>56573</v>
      </c>
      <c r="D30" s="25" t="n">
        <v>33217.21336</v>
      </c>
      <c r="E30" s="26"/>
      <c r="F30" s="27" t="n">
        <v>5334.58338</v>
      </c>
      <c r="G30" s="28" t="n">
        <v>33000.9166666667</v>
      </c>
      <c r="H30" s="27" t="n">
        <v>36483.99157</v>
      </c>
      <c r="I30" s="28" t="n">
        <f aca="false">H30-G30</f>
        <v>3483.07490333334</v>
      </c>
    </row>
    <row r="31" customFormat="false" ht="15" hidden="false" customHeight="false" outlineLevel="0" collapsed="false">
      <c r="A31" s="23" t="n">
        <v>13</v>
      </c>
      <c r="B31" s="23" t="s">
        <v>69</v>
      </c>
      <c r="C31" s="25" t="n">
        <v>52480</v>
      </c>
      <c r="D31" s="25" t="n">
        <v>31019.30848</v>
      </c>
      <c r="E31" s="26"/>
      <c r="F31" s="27" t="n">
        <v>5030.11932</v>
      </c>
      <c r="G31" s="28" t="n">
        <v>30613.3333333333</v>
      </c>
      <c r="H31" s="27" t="n">
        <v>34466.00457</v>
      </c>
      <c r="I31" s="28" t="n">
        <f aca="false">H31-G31</f>
        <v>3852.67123666666</v>
      </c>
    </row>
    <row r="32" customFormat="false" ht="15" hidden="false" customHeight="false" outlineLevel="0" collapsed="false">
      <c r="A32" s="23" t="n">
        <v>14</v>
      </c>
      <c r="B32" s="23" t="s">
        <v>65</v>
      </c>
      <c r="C32" s="25" t="n">
        <v>0</v>
      </c>
      <c r="D32" s="25" t="n">
        <v>8509.98</v>
      </c>
      <c r="E32" s="26"/>
      <c r="F32" s="27" t="n">
        <v>0</v>
      </c>
      <c r="G32" s="28" t="n"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23" t="n">
        <v>15</v>
      </c>
      <c r="B33" s="23" t="s">
        <v>38</v>
      </c>
      <c r="C33" s="25"/>
      <c r="D33" s="25" t="n">
        <v>10403.78165</v>
      </c>
      <c r="E33" s="26"/>
      <c r="F33" s="27" t="n">
        <v>2829.3524</v>
      </c>
      <c r="G33" s="28" t="n">
        <f aca="false">C33/12*MONTH(dat_do)</f>
        <v>0</v>
      </c>
      <c r="H33" s="27" t="n">
        <v>17178.42759</v>
      </c>
      <c r="I33" s="28" t="n">
        <f aca="false">H33-G33</f>
        <v>17178.42759</v>
      </c>
    </row>
    <row r="34" customFormat="false" ht="15" hidden="false" customHeight="false" outlineLevel="0" collapsed="false">
      <c r="A34" s="38" t="s">
        <v>79</v>
      </c>
      <c r="B34" s="80"/>
      <c r="C34" s="32"/>
      <c r="D34" s="32"/>
      <c r="E34" s="37"/>
      <c r="F34" s="93"/>
      <c r="G34" s="37"/>
      <c r="H34" s="93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64"/>
      <c r="D35" s="64" t="n">
        <v>19110.078</v>
      </c>
      <c r="E35" s="108"/>
      <c r="F35" s="109" t="n">
        <v>2809.602</v>
      </c>
      <c r="G35" s="110" t="n">
        <f aca="false">C35/12*MONTH(dat_do)</f>
        <v>0</v>
      </c>
      <c r="H35" s="109" t="n">
        <v>20750.131</v>
      </c>
      <c r="I35" s="110" t="n">
        <f aca="false">H35-G35</f>
        <v>20750.131</v>
      </c>
    </row>
    <row r="36" customFormat="false" ht="15" hidden="true" customHeight="false" outlineLevel="0" collapsed="false">
      <c r="A36" s="23" t="n">
        <v>17</v>
      </c>
      <c r="B36" s="23" t="s">
        <v>41</v>
      </c>
      <c r="C36" s="87"/>
      <c r="D36" s="68" t="n">
        <v>69.32</v>
      </c>
      <c r="E36" s="26"/>
      <c r="F36" s="70" t="n">
        <v>60.85</v>
      </c>
      <c r="G36" s="87" t="n">
        <f aca="false">C36</f>
        <v>0</v>
      </c>
      <c r="H36" s="95" t="n">
        <f aca="false">F36</f>
        <v>60.85</v>
      </c>
      <c r="I36" s="87" t="n">
        <f aca="false">H36-G36</f>
        <v>60.85</v>
      </c>
    </row>
    <row r="37" customFormat="false" ht="15" hidden="true" customHeight="false" outlineLevel="0" collapsed="false">
      <c r="A37" s="23" t="n">
        <v>18</v>
      </c>
      <c r="B37" s="23" t="s">
        <v>42</v>
      </c>
      <c r="C37" s="87"/>
      <c r="D37" s="68" t="n">
        <v>13.97</v>
      </c>
      <c r="E37" s="26"/>
      <c r="F37" s="70" t="n">
        <v>12.3</v>
      </c>
      <c r="G37" s="87" t="n">
        <f aca="false">C37</f>
        <v>0</v>
      </c>
      <c r="H37" s="95" t="n">
        <f aca="false">F37</f>
        <v>12.3</v>
      </c>
      <c r="I37" s="87" t="n">
        <f aca="false">H37-G37</f>
        <v>12.3</v>
      </c>
    </row>
    <row r="38" customFormat="false" ht="15" hidden="true" customHeight="false" outlineLevel="0" collapsed="false">
      <c r="A38" s="23" t="n">
        <v>19</v>
      </c>
      <c r="B38" s="23" t="s">
        <v>43</v>
      </c>
      <c r="C38" s="87"/>
      <c r="D38" s="68" t="n">
        <v>52.35</v>
      </c>
      <c r="E38" s="26"/>
      <c r="F38" s="70" t="n">
        <v>45.3</v>
      </c>
      <c r="G38" s="87" t="n">
        <f aca="false">C38</f>
        <v>0</v>
      </c>
      <c r="H38" s="95" t="n">
        <f aca="false">F38</f>
        <v>45.3</v>
      </c>
      <c r="I38" s="87" t="n">
        <f aca="false">H38-G38</f>
        <v>45.3</v>
      </c>
    </row>
    <row r="39" customFormat="false" ht="15" hidden="true" customHeight="false" outlineLevel="0" collapsed="false">
      <c r="A39" s="23" t="n">
        <v>20</v>
      </c>
      <c r="B39" s="23" t="s">
        <v>44</v>
      </c>
      <c r="C39" s="72"/>
      <c r="D39" s="25"/>
      <c r="E39" s="69"/>
      <c r="F39" s="73" t="s">
        <v>45</v>
      </c>
      <c r="G39" s="72" t="s">
        <v>45</v>
      </c>
      <c r="H39" s="74"/>
      <c r="I39" s="25" t="n">
        <f aca="false">H39-D39</f>
        <v>0</v>
      </c>
    </row>
    <row r="40" customFormat="false" ht="15" hidden="true" customHeight="false" outlineLevel="0" collapsed="false">
      <c r="A40" s="23" t="n">
        <v>21</v>
      </c>
      <c r="B40" s="23" t="s">
        <v>46</v>
      </c>
      <c r="C40" s="72"/>
      <c r="D40" s="25"/>
      <c r="E40" s="69"/>
      <c r="F40" s="73" t="s">
        <v>45</v>
      </c>
      <c r="G40" s="72" t="s">
        <v>45</v>
      </c>
      <c r="H40" s="74"/>
      <c r="I40" s="25" t="n">
        <f aca="false">H40-D40</f>
        <v>0</v>
      </c>
    </row>
    <row r="41" customFormat="false" ht="15" hidden="true" customHeight="false" outlineLevel="0" collapsed="false">
      <c r="A41" s="23" t="n">
        <v>22</v>
      </c>
      <c r="B41" s="23" t="s">
        <v>47</v>
      </c>
      <c r="C41" s="72"/>
      <c r="D41" s="25" t="n">
        <v>8594</v>
      </c>
      <c r="E41" s="69"/>
      <c r="F41" s="48" t="n">
        <v>939</v>
      </c>
      <c r="G41" s="72" t="n">
        <v>0</v>
      </c>
      <c r="H41" s="48" t="n">
        <v>9428</v>
      </c>
      <c r="I41" s="72" t="s">
        <v>45</v>
      </c>
    </row>
    <row r="42" customFormat="false" ht="15" hidden="true" customHeight="false" outlineLevel="0" collapsed="false">
      <c r="A42" s="23" t="n">
        <v>23</v>
      </c>
      <c r="B42" s="23" t="s">
        <v>48</v>
      </c>
      <c r="C42" s="72"/>
      <c r="D42" s="50" t="n">
        <v>865</v>
      </c>
      <c r="E42" s="32"/>
      <c r="F42" s="75" t="n">
        <v>99</v>
      </c>
      <c r="G42" s="72" t="s">
        <v>45</v>
      </c>
      <c r="H42" s="75" t="n">
        <v>888</v>
      </c>
      <c r="I42" s="72" t="s">
        <v>45</v>
      </c>
    </row>
    <row r="43" customFormat="false" ht="15" hidden="true" customHeight="false" outlineLevel="0" collapsed="false">
      <c r="A43" s="23" t="n">
        <v>24</v>
      </c>
      <c r="B43" s="23" t="s">
        <v>71</v>
      </c>
      <c r="C43" s="53"/>
      <c r="D43" s="77"/>
      <c r="E43" s="37"/>
      <c r="F43" s="78"/>
      <c r="G43" s="44"/>
      <c r="H43" s="78"/>
      <c r="I43" s="44"/>
    </row>
    <row r="44" customFormat="false" ht="15" hidden="true" customHeight="false" outlineLevel="0" collapsed="false">
      <c r="A44" s="79"/>
      <c r="B44" s="23" t="s">
        <v>50</v>
      </c>
      <c r="C44" s="25"/>
      <c r="D44" s="72" t="s">
        <v>45</v>
      </c>
      <c r="E44" s="37"/>
      <c r="F44" s="72" t="s">
        <v>45</v>
      </c>
      <c r="G44" s="47" t="n">
        <f aca="false">C44/6*3</f>
        <v>0</v>
      </c>
      <c r="H44" s="46" t="n">
        <v>0</v>
      </c>
      <c r="I44" s="47" t="n">
        <f aca="false">H44-G44</f>
        <v>0</v>
      </c>
    </row>
    <row r="45" customFormat="false" ht="15" hidden="true" customHeight="false" outlineLevel="0" collapsed="false">
      <c r="A45" s="79"/>
      <c r="B45" s="23" t="s">
        <v>51</v>
      </c>
      <c r="C45" s="25"/>
      <c r="D45" s="72" t="s">
        <v>45</v>
      </c>
      <c r="E45" s="26"/>
      <c r="F45" s="72" t="s">
        <v>45</v>
      </c>
      <c r="G45" s="47" t="n">
        <f aca="false">C45/6*3</f>
        <v>0</v>
      </c>
      <c r="H45" s="27" t="n">
        <v>0</v>
      </c>
      <c r="I45" s="28" t="n">
        <f aca="false">H45-G45</f>
        <v>0</v>
      </c>
    </row>
    <row r="46" customFormat="false" ht="15" hidden="true" customHeight="false" outlineLevel="0" collapsed="false">
      <c r="A46" s="79"/>
      <c r="B46" s="23" t="s">
        <v>52</v>
      </c>
      <c r="C46" s="25"/>
      <c r="D46" s="72" t="s">
        <v>45</v>
      </c>
      <c r="E46" s="26"/>
      <c r="F46" s="72" t="s">
        <v>45</v>
      </c>
      <c r="G46" s="47" t="n">
        <f aca="false">C46/6*3</f>
        <v>0</v>
      </c>
      <c r="H46" s="27" t="n">
        <v>0</v>
      </c>
      <c r="I46" s="28" t="n">
        <f aca="false">H46-G46</f>
        <v>0</v>
      </c>
    </row>
    <row r="47" customFormat="false" ht="15" hidden="true" customHeight="false" outlineLevel="0" collapsed="false">
      <c r="A47" s="79"/>
      <c r="B47" s="23" t="s">
        <v>53</v>
      </c>
      <c r="C47" s="25"/>
      <c r="D47" s="72" t="s">
        <v>45</v>
      </c>
      <c r="E47" s="26"/>
      <c r="F47" s="72" t="s">
        <v>45</v>
      </c>
      <c r="G47" s="47" t="n">
        <f aca="false">C47/6*3</f>
        <v>0</v>
      </c>
      <c r="H47" s="27" t="n">
        <v>0</v>
      </c>
      <c r="I47" s="28" t="n">
        <f aca="false">H47-G47</f>
        <v>0</v>
      </c>
    </row>
    <row r="48" customFormat="false" ht="15" hidden="true" customHeight="false" outlineLevel="0" collapsed="false">
      <c r="A48" s="79"/>
      <c r="B48" s="23" t="s">
        <v>54</v>
      </c>
      <c r="C48" s="25"/>
      <c r="D48" s="72" t="s">
        <v>45</v>
      </c>
      <c r="E48" s="26"/>
      <c r="F48" s="72" t="s">
        <v>45</v>
      </c>
      <c r="G48" s="47" t="n">
        <f aca="false">C48/6*3</f>
        <v>0</v>
      </c>
      <c r="H48" s="27" t="n">
        <v>0</v>
      </c>
      <c r="I48" s="28" t="n">
        <f aca="false">H48-G48</f>
        <v>0</v>
      </c>
    </row>
    <row r="49" customFormat="false" ht="15" hidden="false" customHeight="false" outlineLevel="0" collapsed="false">
      <c r="A49" s="80"/>
      <c r="B49" s="29"/>
      <c r="C49" s="31"/>
      <c r="D49" s="32"/>
      <c r="E49" s="81"/>
      <c r="F49" s="82"/>
      <c r="G49" s="81"/>
      <c r="H49" s="82"/>
      <c r="I49" s="81"/>
    </row>
    <row r="50" customFormat="false" ht="18.75" hidden="false" customHeight="false" outlineLevel="0" collapsed="false">
      <c r="A50" s="83" t="s">
        <v>55</v>
      </c>
      <c r="B50" s="84"/>
      <c r="C50" s="85"/>
      <c r="D50" s="32"/>
      <c r="E50" s="81"/>
      <c r="F50" s="82"/>
      <c r="G50" s="81"/>
      <c r="H50" s="82"/>
      <c r="I50" s="81"/>
    </row>
    <row r="51" customFormat="false" ht="15" hidden="false" customHeight="false" outlineLevel="0" collapsed="false">
      <c r="A51" s="23" t="n">
        <v>1</v>
      </c>
      <c r="B51" s="23" t="s">
        <v>56</v>
      </c>
      <c r="C51" s="68"/>
      <c r="D51" s="68" t="n">
        <f aca="false">D12/D35</f>
        <v>2.12146212590027</v>
      </c>
      <c r="E51" s="86"/>
      <c r="F51" s="87" t="n">
        <f aca="false">F12/F35</f>
        <v>2.23097874360853</v>
      </c>
      <c r="G51" s="87"/>
      <c r="H51" s="87" t="n">
        <f aca="false">H12/H35</f>
        <v>2.14663271908982</v>
      </c>
      <c r="I51" s="88"/>
    </row>
    <row r="52" customFormat="false" ht="15" hidden="false" customHeight="false" outlineLevel="0" collapsed="false">
      <c r="A52" s="23" t="n">
        <v>2</v>
      </c>
      <c r="B52" s="23" t="s">
        <v>67</v>
      </c>
      <c r="C52" s="68"/>
      <c r="D52" s="68" t="n">
        <f aca="false">D18/D35</f>
        <v>1.85601911828931</v>
      </c>
      <c r="E52" s="86"/>
      <c r="F52" s="87" t="n">
        <f aca="false">F18/F35</f>
        <v>2.16054756865919</v>
      </c>
      <c r="G52" s="87"/>
      <c r="H52" s="87" t="n">
        <f aca="false">H18/H35</f>
        <v>2.05362757950781</v>
      </c>
      <c r="I52" s="88"/>
    </row>
    <row r="53" customFormat="false" ht="15" hidden="false" customHeight="false" outlineLevel="0" collapsed="false">
      <c r="A53" s="23" t="n">
        <v>3</v>
      </c>
      <c r="B53" s="23" t="s">
        <v>58</v>
      </c>
      <c r="C53" s="68" t="n">
        <f aca="false">C27/C12%</f>
        <v>49.6794772055391</v>
      </c>
      <c r="D53" s="68" t="n">
        <f aca="false">D27/D12%</f>
        <v>44.8804377338928</v>
      </c>
      <c r="E53" s="89"/>
      <c r="F53" s="68" t="n">
        <f aca="false">F27/F12%</f>
        <v>42.2455253448334</v>
      </c>
      <c r="G53" s="68" t="n">
        <f aca="false">G27/G12%</f>
        <v>49.6794772055391</v>
      </c>
      <c r="H53" s="68" t="n">
        <f aca="false">H27/H12%</f>
        <v>39.671402426171</v>
      </c>
      <c r="I53" s="88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5" hidden="false" customHeight="false" outlineLevel="0" collapsed="false">
      <c r="A56" s="8" t="s">
        <v>59</v>
      </c>
      <c r="B56" s="4"/>
      <c r="C56" s="4"/>
      <c r="D56" s="4"/>
      <c r="E56" s="4"/>
      <c r="F56" s="4"/>
      <c r="G56" s="4"/>
      <c r="H56" s="4"/>
      <c r="I56" s="4"/>
    </row>
    <row r="57" customFormat="false" ht="15" hidden="false" customHeight="false" outlineLevel="0" collapsed="false">
      <c r="A57" s="8"/>
      <c r="B57" s="4"/>
      <c r="C57" s="4"/>
      <c r="D57" s="4"/>
      <c r="E57" s="4"/>
      <c r="F57" s="4"/>
      <c r="G57" s="4"/>
      <c r="H57" s="4"/>
      <c r="I57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51" activeCellId="0" sqref="G51:G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92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92" customFormat="true" ht="23.25" hidden="false" customHeight="false" outlineLevel="0" collapsed="false">
      <c r="A4" s="90"/>
      <c r="B4" s="91"/>
      <c r="C4" s="91"/>
      <c r="D4" s="91"/>
      <c r="E4" s="91"/>
      <c r="F4" s="91"/>
      <c r="G4" s="91"/>
      <c r="H4" s="91"/>
      <c r="I4" s="91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7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7/2007</v>
      </c>
      <c r="E11" s="4"/>
      <c r="F11" s="20" t="str">
        <f aca="false">CONCATENATE(MONTH(dat_do),"/",YEAR(dat_do))</f>
        <v>7/2008</v>
      </c>
      <c r="G11" s="21" t="str">
        <f aca="false">CONCATENATE("1-",MONTH(dat_do),"/",YEAR(dat_do))</f>
        <v>1-7/2008</v>
      </c>
      <c r="H11" s="20" t="str">
        <f aca="false">CONCATENATE("1-",MONTH(dat_do),"/",YEAR(dat_do))</f>
        <v>1-7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121923</v>
      </c>
      <c r="D12" s="25" t="n">
        <v>82241.3164499999</v>
      </c>
      <c r="E12" s="26"/>
      <c r="F12" s="27" t="n">
        <v>13401.50578</v>
      </c>
      <c r="G12" s="28" t="n">
        <v>71121.75</v>
      </c>
      <c r="H12" s="27" t="n">
        <v>85557.7187799999</v>
      </c>
      <c r="I12" s="28" t="n">
        <f aca="false">H12-G12</f>
        <v>14435.9687799999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128917</v>
      </c>
      <c r="D13" s="25" t="n">
        <v>79296.9079599999</v>
      </c>
      <c r="E13" s="26"/>
      <c r="F13" s="27" t="n">
        <v>3121.15834</v>
      </c>
      <c r="G13" s="28" t="n">
        <v>75201.5833333333</v>
      </c>
      <c r="H13" s="27" t="n">
        <v>64523.89307</v>
      </c>
      <c r="I13" s="28" t="n">
        <f aca="false">H13-G13</f>
        <v>-10677.6902633333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6994</v>
      </c>
      <c r="D14" s="25" t="n">
        <f aca="false">D13-D12</f>
        <v>-2944.40848999999</v>
      </c>
      <c r="E14" s="26"/>
      <c r="F14" s="27" t="n">
        <f aca="false">F13-F12</f>
        <v>-10280.34744</v>
      </c>
      <c r="G14" s="28" t="n">
        <f aca="false">G13-G12</f>
        <v>4079.83333333334</v>
      </c>
      <c r="H14" s="27" t="n">
        <f aca="false">H13-H12</f>
        <v>-21033.8257099999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93"/>
      <c r="G16" s="37"/>
      <c r="H16" s="93"/>
      <c r="I16" s="37"/>
    </row>
    <row r="17" customFormat="false" ht="15" hidden="false" customHeight="false" outlineLevel="0" collapsed="false">
      <c r="A17" s="105" t="s">
        <v>76</v>
      </c>
      <c r="B17" s="106"/>
      <c r="C17" s="85"/>
      <c r="D17" s="32"/>
      <c r="E17" s="26"/>
      <c r="F17" s="33"/>
      <c r="G17" s="107"/>
      <c r="H17" s="33"/>
      <c r="I17" s="107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118150</v>
      </c>
      <c r="D18" s="25" t="n">
        <v>76169.2783999999</v>
      </c>
      <c r="E18" s="26"/>
      <c r="F18" s="27" t="n">
        <v>13090.50067</v>
      </c>
      <c r="G18" s="28" t="n">
        <v>68920.8333333333</v>
      </c>
      <c r="H18" s="27" t="n">
        <v>83495.0928099999</v>
      </c>
      <c r="I18" s="28" t="n">
        <f aca="false">H18-G18</f>
        <v>14574.2594766666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74806</v>
      </c>
      <c r="D19" s="25" t="n">
        <v>53480.82861</v>
      </c>
      <c r="E19" s="26"/>
      <c r="F19" s="27" t="n">
        <v>9935.18392</v>
      </c>
      <c r="G19" s="28" t="n">
        <v>43636.8333333333</v>
      </c>
      <c r="H19" s="27" t="n">
        <v>61063.22826</v>
      </c>
      <c r="I19" s="28" t="n">
        <f aca="false">H19-G19</f>
        <v>17426.3949266667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61</v>
      </c>
      <c r="C21" s="25" t="n">
        <v>0</v>
      </c>
      <c r="D21" s="25" t="n">
        <v>48788.57943</v>
      </c>
      <c r="E21" s="26"/>
      <c r="F21" s="27" t="n">
        <v>8898.2176</v>
      </c>
      <c r="G21" s="28" t="n">
        <v>0</v>
      </c>
      <c r="H21" s="27" t="n">
        <v>55056.96213</v>
      </c>
      <c r="I21" s="28" t="n">
        <f aca="false">H21-G21</f>
        <v>55056.96213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70</v>
      </c>
      <c r="D22" s="25" t="n">
        <v>52.426</v>
      </c>
      <c r="E22" s="26"/>
      <c r="F22" s="27" t="n">
        <v>23.05</v>
      </c>
      <c r="G22" s="28" t="n">
        <v>40.8333333333333</v>
      </c>
      <c r="H22" s="48" t="n">
        <v>148.771</v>
      </c>
      <c r="I22" s="28" t="n">
        <f aca="false">H22-G22</f>
        <v>107.937666666667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930</v>
      </c>
      <c r="D23" s="25" t="n">
        <v>596.64662</v>
      </c>
      <c r="E23" s="26"/>
      <c r="F23" s="27" t="n">
        <v>86.30588</v>
      </c>
      <c r="G23" s="28" t="n">
        <v>542.5</v>
      </c>
      <c r="H23" s="27" t="n">
        <v>671.22353</v>
      </c>
      <c r="I23" s="28" t="n">
        <f aca="false">H23-G23</f>
        <v>128.72353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27.87616</v>
      </c>
      <c r="E24" s="26"/>
      <c r="F24" s="27" t="n">
        <v>5.02438</v>
      </c>
      <c r="G24" s="28" t="n">
        <v>0</v>
      </c>
      <c r="H24" s="27" t="n">
        <v>34.92072</v>
      </c>
      <c r="I24" s="28" t="n">
        <f aca="false">H24-G24</f>
        <v>34.92072</v>
      </c>
    </row>
    <row r="25" customFormat="false" ht="15" hidden="false" customHeight="false" outlineLevel="0" collapsed="false">
      <c r="A25" s="23" t="n">
        <v>8</v>
      </c>
      <c r="B25" s="23" t="s">
        <v>62</v>
      </c>
      <c r="C25" s="25" t="n">
        <v>0</v>
      </c>
      <c r="D25" s="25" t="n">
        <v>37.05228</v>
      </c>
      <c r="E25" s="26"/>
      <c r="F25" s="27" t="n">
        <v>0</v>
      </c>
      <c r="G25" s="28" t="n">
        <v>0</v>
      </c>
      <c r="H25" s="27" t="n">
        <v>10.0555</v>
      </c>
      <c r="I25" s="28" t="n">
        <f aca="false">H25-G25</f>
        <v>10.0555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547</v>
      </c>
      <c r="D26" s="25" t="n">
        <v>361.51802</v>
      </c>
      <c r="E26" s="26"/>
      <c r="F26" s="27" t="n">
        <v>37.41442</v>
      </c>
      <c r="G26" s="28" t="n">
        <v>319.083333333333</v>
      </c>
      <c r="H26" s="27" t="n">
        <v>345.8977</v>
      </c>
      <c r="I26" s="28" t="n">
        <f aca="false">H26-G26</f>
        <v>26.8143666666665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30278</v>
      </c>
      <c r="D27" s="25" t="n">
        <v>17458.38898</v>
      </c>
      <c r="E27" s="26"/>
      <c r="F27" s="27" t="n">
        <v>2548.12452</v>
      </c>
      <c r="G27" s="28" t="n">
        <v>17662.1666666667</v>
      </c>
      <c r="H27" s="27" t="n">
        <v>17052.93016</v>
      </c>
      <c r="I27" s="28" t="n">
        <f aca="false">H27-G27</f>
        <v>-609.236506666661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22101</v>
      </c>
      <c r="D28" s="25" t="n">
        <v>12735.745</v>
      </c>
      <c r="E28" s="26"/>
      <c r="F28" s="27" t="n">
        <v>1859.942</v>
      </c>
      <c r="G28" s="28" t="n">
        <v>12892.25</v>
      </c>
      <c r="H28" s="27" t="n">
        <v>12444.845</v>
      </c>
      <c r="I28" s="28" t="n">
        <f aca="false">H28-G28</f>
        <v>-447.405000000001</v>
      </c>
    </row>
    <row r="29" customFormat="false" ht="15" hidden="false" customHeight="false" outlineLevel="0" collapsed="false">
      <c r="A29" s="38" t="s">
        <v>77</v>
      </c>
      <c r="B29" s="80"/>
      <c r="C29" s="32"/>
      <c r="D29" s="32"/>
      <c r="E29" s="37"/>
      <c r="F29" s="93"/>
      <c r="G29" s="37"/>
      <c r="H29" s="93"/>
      <c r="I29" s="37"/>
    </row>
    <row r="30" customFormat="false" ht="15" hidden="false" customHeight="false" outlineLevel="0" collapsed="false">
      <c r="A30" s="23" t="n">
        <v>12</v>
      </c>
      <c r="B30" s="23" t="s">
        <v>35</v>
      </c>
      <c r="C30" s="25" t="n">
        <v>132024</v>
      </c>
      <c r="D30" s="25" t="n">
        <v>79929.7857899999</v>
      </c>
      <c r="E30" s="26"/>
      <c r="F30" s="27" t="n">
        <v>3372.97156</v>
      </c>
      <c r="G30" s="28" t="n">
        <v>77014</v>
      </c>
      <c r="H30" s="27" t="n">
        <v>66085.45182</v>
      </c>
      <c r="I30" s="28" t="n">
        <f aca="false">H30-G30</f>
        <v>-10928.54818</v>
      </c>
    </row>
    <row r="31" customFormat="false" ht="15" hidden="false" customHeight="false" outlineLevel="0" collapsed="false">
      <c r="A31" s="23" t="n">
        <v>13</v>
      </c>
      <c r="B31" s="23" t="s">
        <v>69</v>
      </c>
      <c r="C31" s="25" t="n">
        <v>129922</v>
      </c>
      <c r="D31" s="25" t="n">
        <v>74813.65956</v>
      </c>
      <c r="E31" s="26"/>
      <c r="F31" s="27" t="n">
        <v>3071.33575</v>
      </c>
      <c r="G31" s="28" t="n">
        <v>75787.8333333333</v>
      </c>
      <c r="H31" s="27" t="n">
        <v>64377.66719</v>
      </c>
      <c r="I31" s="28" t="n">
        <f aca="false">H31-G31</f>
        <v>-11410.1661433333</v>
      </c>
    </row>
    <row r="32" customFormat="false" ht="15" hidden="false" customHeight="false" outlineLevel="0" collapsed="false">
      <c r="A32" s="23" t="n">
        <v>14</v>
      </c>
      <c r="B32" s="23" t="s">
        <v>65</v>
      </c>
      <c r="C32" s="25" t="n">
        <v>0</v>
      </c>
      <c r="D32" s="25" t="n">
        <v>42796.501</v>
      </c>
      <c r="E32" s="26"/>
      <c r="F32" s="27" t="n">
        <v>0</v>
      </c>
      <c r="G32" s="28" t="n"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23" t="n">
        <v>15</v>
      </c>
      <c r="B33" s="23" t="s">
        <v>38</v>
      </c>
      <c r="C33" s="25"/>
      <c r="D33" s="25" t="n">
        <v>49420.64562</v>
      </c>
      <c r="E33" s="26"/>
      <c r="F33" s="27" t="n">
        <v>1076.84828</v>
      </c>
      <c r="G33" s="28" t="n">
        <f aca="false">C33/12*MONTH(dat_do)</f>
        <v>0</v>
      </c>
      <c r="H33" s="27" t="n">
        <v>47874.00832</v>
      </c>
      <c r="I33" s="28" t="n">
        <f aca="false">H33-G33</f>
        <v>47874.00832</v>
      </c>
    </row>
    <row r="34" customFormat="false" ht="15" hidden="false" customHeight="false" outlineLevel="0" collapsed="false">
      <c r="A34" s="38" t="s">
        <v>79</v>
      </c>
      <c r="B34" s="80"/>
      <c r="C34" s="32"/>
      <c r="D34" s="32"/>
      <c r="E34" s="37"/>
      <c r="F34" s="93"/>
      <c r="G34" s="37"/>
      <c r="H34" s="93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64"/>
      <c r="D35" s="64" t="n">
        <v>18933.455</v>
      </c>
      <c r="E35" s="108"/>
      <c r="F35" s="109" t="n">
        <v>2500.143</v>
      </c>
      <c r="G35" s="110" t="n">
        <f aca="false">C35/12*MONTH(dat_do)</f>
        <v>0</v>
      </c>
      <c r="H35" s="109" t="n">
        <v>19087.589</v>
      </c>
      <c r="I35" s="110" t="n">
        <f aca="false">H35-G35</f>
        <v>19087.589</v>
      </c>
    </row>
    <row r="36" customFormat="false" ht="15" hidden="true" customHeight="false" outlineLevel="0" collapsed="false">
      <c r="A36" s="23" t="n">
        <v>17</v>
      </c>
      <c r="B36" s="23" t="s">
        <v>41</v>
      </c>
      <c r="C36" s="87"/>
      <c r="D36" s="68" t="n">
        <v>77.75</v>
      </c>
      <c r="E36" s="26"/>
      <c r="F36" s="70" t="n">
        <v>79.8</v>
      </c>
      <c r="G36" s="87" t="n">
        <f aca="false">C36</f>
        <v>0</v>
      </c>
      <c r="H36" s="95" t="n">
        <f aca="false">F36</f>
        <v>79.8</v>
      </c>
      <c r="I36" s="87" t="n">
        <f aca="false">H36-G36</f>
        <v>79.8</v>
      </c>
    </row>
    <row r="37" customFormat="false" ht="15" hidden="true" customHeight="false" outlineLevel="0" collapsed="false">
      <c r="A37" s="23" t="n">
        <v>18</v>
      </c>
      <c r="B37" s="23" t="s">
        <v>42</v>
      </c>
      <c r="C37" s="87"/>
      <c r="D37" s="68" t="n">
        <v>15.89</v>
      </c>
      <c r="E37" s="26"/>
      <c r="F37" s="70" t="n">
        <v>17.8</v>
      </c>
      <c r="G37" s="87" t="n">
        <f aca="false">C37</f>
        <v>0</v>
      </c>
      <c r="H37" s="95" t="n">
        <f aca="false">F37</f>
        <v>17.8</v>
      </c>
      <c r="I37" s="87" t="n">
        <f aca="false">H37-G37</f>
        <v>17.8</v>
      </c>
    </row>
    <row r="38" customFormat="false" ht="15" hidden="true" customHeight="false" outlineLevel="0" collapsed="false">
      <c r="A38" s="23" t="n">
        <v>19</v>
      </c>
      <c r="B38" s="23" t="s">
        <v>43</v>
      </c>
      <c r="C38" s="87"/>
      <c r="D38" s="68" t="n">
        <v>59.87</v>
      </c>
      <c r="E38" s="26"/>
      <c r="F38" s="70" t="n">
        <v>60</v>
      </c>
      <c r="G38" s="87" t="n">
        <f aca="false">C38</f>
        <v>0</v>
      </c>
      <c r="H38" s="95" t="n">
        <f aca="false">F38</f>
        <v>60</v>
      </c>
      <c r="I38" s="87" t="n">
        <f aca="false">H38-G38</f>
        <v>60</v>
      </c>
    </row>
    <row r="39" customFormat="false" ht="15" hidden="true" customHeight="false" outlineLevel="0" collapsed="false">
      <c r="A39" s="23" t="n">
        <v>20</v>
      </c>
      <c r="B39" s="23" t="s">
        <v>44</v>
      </c>
      <c r="C39" s="72"/>
      <c r="D39" s="25"/>
      <c r="E39" s="69"/>
      <c r="F39" s="73" t="s">
        <v>45</v>
      </c>
      <c r="G39" s="72" t="s">
        <v>45</v>
      </c>
      <c r="H39" s="74"/>
      <c r="I39" s="25" t="n">
        <f aca="false">H39-D39</f>
        <v>0</v>
      </c>
    </row>
    <row r="40" customFormat="false" ht="15" hidden="true" customHeight="false" outlineLevel="0" collapsed="false">
      <c r="A40" s="23" t="n">
        <v>21</v>
      </c>
      <c r="B40" s="23" t="s">
        <v>46</v>
      </c>
      <c r="C40" s="72"/>
      <c r="D40" s="25"/>
      <c r="E40" s="69"/>
      <c r="F40" s="73" t="s">
        <v>45</v>
      </c>
      <c r="G40" s="72" t="s">
        <v>45</v>
      </c>
      <c r="H40" s="74"/>
      <c r="I40" s="25" t="n">
        <f aca="false">H40-D40</f>
        <v>0</v>
      </c>
    </row>
    <row r="41" customFormat="false" ht="15" hidden="true" customHeight="false" outlineLevel="0" collapsed="false">
      <c r="A41" s="23" t="n">
        <v>22</v>
      </c>
      <c r="B41" s="23" t="s">
        <v>47</v>
      </c>
      <c r="C41" s="72"/>
      <c r="D41" s="25" t="n">
        <v>10717</v>
      </c>
      <c r="E41" s="69"/>
      <c r="F41" s="48" t="n">
        <v>1743</v>
      </c>
      <c r="G41" s="72" t="n">
        <v>0</v>
      </c>
      <c r="H41" s="48" t="n">
        <v>12078</v>
      </c>
      <c r="I41" s="72" t="s">
        <v>45</v>
      </c>
    </row>
    <row r="42" customFormat="false" ht="15" hidden="true" customHeight="false" outlineLevel="0" collapsed="false">
      <c r="A42" s="23" t="n">
        <v>23</v>
      </c>
      <c r="B42" s="23" t="s">
        <v>48</v>
      </c>
      <c r="C42" s="72"/>
      <c r="D42" s="50" t="n">
        <v>823</v>
      </c>
      <c r="E42" s="32"/>
      <c r="F42" s="75" t="n">
        <v>125</v>
      </c>
      <c r="G42" s="72" t="s">
        <v>45</v>
      </c>
      <c r="H42" s="75" t="n">
        <v>795</v>
      </c>
      <c r="I42" s="72" t="s">
        <v>45</v>
      </c>
    </row>
    <row r="43" customFormat="false" ht="15" hidden="true" customHeight="false" outlineLevel="0" collapsed="false">
      <c r="A43" s="23" t="n">
        <v>24</v>
      </c>
      <c r="B43" s="23" t="s">
        <v>49</v>
      </c>
      <c r="C43" s="53"/>
      <c r="D43" s="77"/>
      <c r="E43" s="37"/>
      <c r="F43" s="78"/>
      <c r="G43" s="44"/>
      <c r="H43" s="78"/>
      <c r="I43" s="44"/>
    </row>
    <row r="44" customFormat="false" ht="15" hidden="true" customHeight="false" outlineLevel="0" collapsed="false">
      <c r="A44" s="79"/>
      <c r="B44" s="23" t="s">
        <v>50</v>
      </c>
      <c r="C44" s="25"/>
      <c r="D44" s="72" t="s">
        <v>45</v>
      </c>
      <c r="E44" s="37"/>
      <c r="F44" s="72" t="s">
        <v>45</v>
      </c>
      <c r="G44" s="47" t="n">
        <f aca="false">C44/6*3</f>
        <v>0</v>
      </c>
      <c r="H44" s="46" t="n">
        <v>0</v>
      </c>
      <c r="I44" s="47" t="n">
        <f aca="false">H44-G44</f>
        <v>0</v>
      </c>
    </row>
    <row r="45" customFormat="false" ht="15" hidden="true" customHeight="false" outlineLevel="0" collapsed="false">
      <c r="A45" s="79"/>
      <c r="B45" s="23" t="s">
        <v>51</v>
      </c>
      <c r="C45" s="25"/>
      <c r="D45" s="72" t="s">
        <v>45</v>
      </c>
      <c r="E45" s="26"/>
      <c r="F45" s="72" t="s">
        <v>45</v>
      </c>
      <c r="G45" s="47" t="n">
        <f aca="false">C45/6*3</f>
        <v>0</v>
      </c>
      <c r="H45" s="27" t="n">
        <v>0</v>
      </c>
      <c r="I45" s="28" t="n">
        <f aca="false">H45-G45</f>
        <v>0</v>
      </c>
    </row>
    <row r="46" customFormat="false" ht="15" hidden="true" customHeight="false" outlineLevel="0" collapsed="false">
      <c r="A46" s="79"/>
      <c r="B46" s="23" t="s">
        <v>52</v>
      </c>
      <c r="C46" s="25"/>
      <c r="D46" s="72" t="s">
        <v>45</v>
      </c>
      <c r="E46" s="26"/>
      <c r="F46" s="72" t="s">
        <v>45</v>
      </c>
      <c r="G46" s="47" t="n">
        <f aca="false">C46/6*3</f>
        <v>0</v>
      </c>
      <c r="H46" s="27" t="n">
        <v>0</v>
      </c>
      <c r="I46" s="28" t="n">
        <f aca="false">H46-G46</f>
        <v>0</v>
      </c>
    </row>
    <row r="47" customFormat="false" ht="15" hidden="true" customHeight="false" outlineLevel="0" collapsed="false">
      <c r="A47" s="79"/>
      <c r="B47" s="23" t="s">
        <v>53</v>
      </c>
      <c r="C47" s="25"/>
      <c r="D47" s="72" t="s">
        <v>45</v>
      </c>
      <c r="E47" s="26"/>
      <c r="F47" s="72" t="s">
        <v>45</v>
      </c>
      <c r="G47" s="47" t="n">
        <f aca="false">C47/6*3</f>
        <v>0</v>
      </c>
      <c r="H47" s="27" t="n">
        <v>0</v>
      </c>
      <c r="I47" s="28" t="n">
        <f aca="false">H47-G47</f>
        <v>0</v>
      </c>
    </row>
    <row r="48" customFormat="false" ht="15" hidden="true" customHeight="false" outlineLevel="0" collapsed="false">
      <c r="A48" s="79"/>
      <c r="B48" s="23" t="s">
        <v>54</v>
      </c>
      <c r="C48" s="25"/>
      <c r="D48" s="72" t="s">
        <v>45</v>
      </c>
      <c r="E48" s="26"/>
      <c r="F48" s="72" t="s">
        <v>45</v>
      </c>
      <c r="G48" s="47" t="n">
        <f aca="false">C48/6*3</f>
        <v>0</v>
      </c>
      <c r="H48" s="27" t="n">
        <v>0</v>
      </c>
      <c r="I48" s="28" t="n">
        <f aca="false">H48-G48</f>
        <v>0</v>
      </c>
    </row>
    <row r="49" customFormat="false" ht="15" hidden="false" customHeight="false" outlineLevel="0" collapsed="false">
      <c r="A49" s="80"/>
      <c r="B49" s="29"/>
      <c r="C49" s="31"/>
      <c r="D49" s="32"/>
      <c r="E49" s="81"/>
      <c r="F49" s="82"/>
      <c r="G49" s="81"/>
      <c r="H49" s="82"/>
      <c r="I49" s="81"/>
    </row>
    <row r="50" customFormat="false" ht="18.75" hidden="false" customHeight="false" outlineLevel="0" collapsed="false">
      <c r="A50" s="83" t="s">
        <v>55</v>
      </c>
      <c r="B50" s="84"/>
      <c r="C50" s="85"/>
      <c r="D50" s="32"/>
      <c r="E50" s="81"/>
      <c r="F50" s="82"/>
      <c r="G50" s="81"/>
      <c r="H50" s="82"/>
      <c r="I50" s="81"/>
    </row>
    <row r="51" customFormat="false" ht="15" hidden="false" customHeight="false" outlineLevel="0" collapsed="false">
      <c r="A51" s="23" t="n">
        <v>1</v>
      </c>
      <c r="B51" s="23" t="s">
        <v>56</v>
      </c>
      <c r="C51" s="68"/>
      <c r="D51" s="68" t="n">
        <f aca="false">D12/D35</f>
        <v>4.34370358975686</v>
      </c>
      <c r="E51" s="86"/>
      <c r="F51" s="87" t="n">
        <f aca="false">F12/F35</f>
        <v>5.36029570308579</v>
      </c>
      <c r="G51" s="87"/>
      <c r="H51" s="87" t="n">
        <f aca="false">H12/H35</f>
        <v>4.48237432082176</v>
      </c>
      <c r="I51" s="88"/>
    </row>
    <row r="52" customFormat="false" ht="15" hidden="false" customHeight="false" outlineLevel="0" collapsed="false">
      <c r="A52" s="23" t="n">
        <v>2</v>
      </c>
      <c r="B52" s="23" t="s">
        <v>67</v>
      </c>
      <c r="C52" s="68"/>
      <c r="D52" s="68" t="n">
        <f aca="false">D18/D35</f>
        <v>4.02299941558474</v>
      </c>
      <c r="E52" s="86"/>
      <c r="F52" s="87" t="n">
        <f aca="false">F18/F35</f>
        <v>5.2359007744757</v>
      </c>
      <c r="G52" s="87"/>
      <c r="H52" s="87" t="n">
        <f aca="false">H18/H35</f>
        <v>4.37431321525206</v>
      </c>
      <c r="I52" s="88"/>
    </row>
    <row r="53" customFormat="false" ht="15" hidden="false" customHeight="false" outlineLevel="0" collapsed="false">
      <c r="A53" s="23" t="n">
        <v>3</v>
      </c>
      <c r="B53" s="23" t="s">
        <v>58</v>
      </c>
      <c r="C53" s="68" t="n">
        <f aca="false">C27/C12%</f>
        <v>24.8337065196887</v>
      </c>
      <c r="D53" s="68" t="n">
        <f aca="false">D27/D12%</f>
        <v>21.2282460125917</v>
      </c>
      <c r="E53" s="89"/>
      <c r="F53" s="68" t="n">
        <f aca="false">F27/F12%</f>
        <v>19.0137180241547</v>
      </c>
      <c r="G53" s="68" t="n">
        <f aca="false">G27/G12%</f>
        <v>24.8337065196887</v>
      </c>
      <c r="H53" s="68" t="n">
        <f aca="false">H27/H12%</f>
        <v>19.931492334256</v>
      </c>
      <c r="I53" s="88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5" hidden="false" customHeight="false" outlineLevel="0" collapsed="false">
      <c r="A56" s="8" t="s">
        <v>59</v>
      </c>
      <c r="B56" s="4"/>
      <c r="C56" s="4"/>
      <c r="D56" s="4"/>
      <c r="E56" s="4"/>
      <c r="F56" s="4"/>
      <c r="G56" s="4"/>
      <c r="H56" s="4"/>
      <c r="I56" s="4"/>
    </row>
    <row r="57" customFormat="false" ht="15" hidden="false" customHeight="false" outlineLevel="0" collapsed="false">
      <c r="A57" s="8"/>
      <c r="B57" s="4"/>
      <c r="C57" s="4"/>
      <c r="D57" s="4"/>
      <c r="E57" s="4"/>
      <c r="F57" s="4"/>
      <c r="G57" s="4"/>
      <c r="H57" s="4"/>
      <c r="I57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35" activeCellId="0" sqref="I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7"/>
  </cols>
  <sheetData>
    <row r="1" customFormat="false" ht="18.75" hidden="false" customHeight="false" outlineLevel="0" collapsed="false">
      <c r="A1" s="3" t="s">
        <v>2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7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7/2007</v>
      </c>
      <c r="E11" s="4"/>
      <c r="F11" s="20" t="str">
        <f aca="false">CONCATENATE(MONTH(dat_do),"/",YEAR(dat_do))</f>
        <v>7/2008</v>
      </c>
      <c r="G11" s="21" t="str">
        <f aca="false">CONCATENATE("1-",MONTH(dat_do),"/",YEAR(dat_do))</f>
        <v>1-7/2008</v>
      </c>
      <c r="H11" s="20" t="str">
        <f aca="false">CONCATENATE("1-",MONTH(dat_do),"/",YEAR(dat_do))</f>
        <v>1-7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3449707</v>
      </c>
      <c r="D12" s="25" t="n">
        <v>2176275.96012998</v>
      </c>
      <c r="E12" s="26"/>
      <c r="F12" s="27" t="n">
        <v>331199.137889998</v>
      </c>
      <c r="G12" s="28" t="n">
        <v>2012329.08333333</v>
      </c>
      <c r="H12" s="27" t="n">
        <v>2143517.67844004</v>
      </c>
      <c r="I12" s="28" t="n">
        <f aca="false">H12-G12</f>
        <v>131188.595106705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3484789</v>
      </c>
      <c r="D13" s="25" t="n">
        <v>2219186.19739998</v>
      </c>
      <c r="E13" s="26"/>
      <c r="F13" s="27" t="n">
        <v>331273.765089998</v>
      </c>
      <c r="G13" s="28" t="n">
        <v>2032793.58333333</v>
      </c>
      <c r="H13" s="27" t="n">
        <v>2192170.90187003</v>
      </c>
      <c r="I13" s="28" t="n">
        <f aca="false">H13-G13</f>
        <v>159377.318536696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35082</v>
      </c>
      <c r="D14" s="25" t="n">
        <f aca="false">D13-D12</f>
        <v>42910.2372699971</v>
      </c>
      <c r="E14" s="26"/>
      <c r="F14" s="27" t="n">
        <f aca="false">F13-F12</f>
        <v>74.6271999997553</v>
      </c>
      <c r="G14" s="28" t="n">
        <f aca="false">G13-G12</f>
        <v>20464.5</v>
      </c>
      <c r="H14" s="27" t="n">
        <f aca="false">H13-H12</f>
        <v>48653.2234299914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26"/>
      <c r="F16" s="33"/>
      <c r="G16" s="37"/>
      <c r="H16" s="33"/>
      <c r="I16" s="37"/>
    </row>
    <row r="17" s="43" customFormat="true" ht="15" hidden="false" customHeight="false" outlineLevel="0" collapsed="false">
      <c r="A17" s="38" t="s">
        <v>22</v>
      </c>
      <c r="B17" s="39"/>
      <c r="C17" s="40"/>
      <c r="D17" s="40"/>
      <c r="E17" s="41"/>
      <c r="F17" s="42"/>
      <c r="G17" s="41"/>
      <c r="H17" s="42"/>
      <c r="I17" s="4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3343427</v>
      </c>
      <c r="D18" s="25" t="n">
        <v>1979039.41871</v>
      </c>
      <c r="E18" s="44"/>
      <c r="F18" s="27" t="n">
        <v>323227.14015</v>
      </c>
      <c r="G18" s="28" t="n">
        <v>1950332.41666667</v>
      </c>
      <c r="H18" s="27" t="n">
        <v>2087907.54074001</v>
      </c>
      <c r="I18" s="28" t="n">
        <f aca="false">H18-G18</f>
        <v>137575.124073348</v>
      </c>
    </row>
    <row r="19" customFormat="false" ht="15" hidden="false" customHeight="false" outlineLevel="0" collapsed="false">
      <c r="A19" s="22" t="n">
        <v>2</v>
      </c>
      <c r="B19" s="22" t="s">
        <v>24</v>
      </c>
      <c r="C19" s="45" t="n">
        <v>489385</v>
      </c>
      <c r="D19" s="45" t="n">
        <v>328674.763130001</v>
      </c>
      <c r="E19" s="26"/>
      <c r="F19" s="46" t="n">
        <v>63195.03221</v>
      </c>
      <c r="G19" s="47" t="n">
        <v>285474.583333333</v>
      </c>
      <c r="H19" s="46" t="n">
        <v>408845.16465</v>
      </c>
      <c r="I19" s="47" t="n">
        <f aca="false">H19-G19</f>
        <v>123370.581316667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18828.54779</v>
      </c>
      <c r="E20" s="26"/>
      <c r="F20" s="27" t="n">
        <v>2817.89226</v>
      </c>
      <c r="G20" s="28" t="n">
        <v>0</v>
      </c>
      <c r="H20" s="27" t="n">
        <v>21428.65821</v>
      </c>
      <c r="I20" s="28" t="n">
        <f aca="false">H20-G20</f>
        <v>21428.65821</v>
      </c>
    </row>
    <row r="21" customFormat="false" ht="15" hidden="false" customHeight="false" outlineLevel="0" collapsed="false">
      <c r="A21" s="23" t="n">
        <v>4</v>
      </c>
      <c r="B21" s="23" t="s">
        <v>26</v>
      </c>
      <c r="C21" s="25" t="n">
        <v>0</v>
      </c>
      <c r="D21" s="25" t="n">
        <v>171053.8951</v>
      </c>
      <c r="E21" s="26"/>
      <c r="F21" s="27" t="n">
        <v>36283.84506</v>
      </c>
      <c r="G21" s="28" t="n">
        <v>0</v>
      </c>
      <c r="H21" s="27" t="n">
        <v>228205.6504</v>
      </c>
      <c r="I21" s="28" t="n">
        <f aca="false">H21-G21</f>
        <v>228205.6504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44600</v>
      </c>
      <c r="D22" s="25" t="n">
        <v>26699.15113</v>
      </c>
      <c r="E22" s="26"/>
      <c r="F22" s="27" t="n">
        <v>3528.98281</v>
      </c>
      <c r="G22" s="28" t="n">
        <v>26016.6666666667</v>
      </c>
      <c r="H22" s="48" t="n">
        <v>24668.08458</v>
      </c>
      <c r="I22" s="28" t="n">
        <f aca="false">H22-G22</f>
        <v>-1348.58208666667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459333</v>
      </c>
      <c r="D23" s="25" t="n">
        <v>288107.740470001</v>
      </c>
      <c r="E23" s="26"/>
      <c r="F23" s="27" t="n">
        <v>52535.96258</v>
      </c>
      <c r="G23" s="28" t="n">
        <v>267944.25</v>
      </c>
      <c r="H23" s="27" t="n">
        <v>352429.58964</v>
      </c>
      <c r="I23" s="28" t="n">
        <f aca="false">H23-G23</f>
        <v>84485.3396400004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58626.2684899999</v>
      </c>
      <c r="E24" s="26"/>
      <c r="F24" s="27" t="n">
        <v>6022.44152</v>
      </c>
      <c r="G24" s="28" t="n">
        <v>0</v>
      </c>
      <c r="H24" s="27" t="n">
        <v>64538.1282499999</v>
      </c>
      <c r="I24" s="28" t="n">
        <f aca="false">H24-G24</f>
        <v>64538.1282499999</v>
      </c>
    </row>
    <row r="25" customFormat="false" ht="15" hidden="false" customHeight="false" outlineLevel="0" collapsed="false">
      <c r="A25" s="23" t="n">
        <v>8</v>
      </c>
      <c r="B25" s="23" t="s">
        <v>30</v>
      </c>
      <c r="C25" s="25" t="n">
        <v>0</v>
      </c>
      <c r="D25" s="25" t="n">
        <v>30753.36648</v>
      </c>
      <c r="E25" s="26"/>
      <c r="F25" s="27" t="n">
        <v>2112.81543</v>
      </c>
      <c r="G25" s="28" t="n">
        <v>0</v>
      </c>
      <c r="H25" s="27" t="n">
        <v>18843.83127</v>
      </c>
      <c r="I25" s="28" t="n">
        <f aca="false">H25-G25</f>
        <v>18843.83127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28336</v>
      </c>
      <c r="D26" s="25" t="n">
        <v>19679.12102</v>
      </c>
      <c r="E26" s="26"/>
      <c r="F26" s="27" t="n">
        <v>2533.94555</v>
      </c>
      <c r="G26" s="28" t="n">
        <v>16529.3333333333</v>
      </c>
      <c r="H26" s="27" t="n">
        <v>17624.3979700001</v>
      </c>
      <c r="I26" s="28" t="n">
        <f aca="false">H26-G26</f>
        <v>1095.06463666673</v>
      </c>
    </row>
    <row r="27" customFormat="false" ht="15" hidden="false" customHeight="false" outlineLevel="0" collapsed="false">
      <c r="A27" s="49" t="n">
        <v>10</v>
      </c>
      <c r="B27" s="49" t="s">
        <v>32</v>
      </c>
      <c r="C27" s="50" t="n">
        <v>1411000</v>
      </c>
      <c r="D27" s="50" t="n">
        <v>786408.205640001</v>
      </c>
      <c r="E27" s="26"/>
      <c r="F27" s="51" t="n">
        <v>117988.08179</v>
      </c>
      <c r="G27" s="52" t="n">
        <v>823083.333333333</v>
      </c>
      <c r="H27" s="51" t="n">
        <v>788904.93008</v>
      </c>
      <c r="I27" s="28" t="n">
        <f aca="false">H27-G27</f>
        <v>-34178.4032533338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53" t="n">
        <v>1027732</v>
      </c>
      <c r="D28" s="25" t="n">
        <v>571492.022</v>
      </c>
      <c r="E28" s="37"/>
      <c r="F28" s="27" t="n">
        <v>85319.933</v>
      </c>
      <c r="G28" s="54" t="n">
        <v>599510.333333333</v>
      </c>
      <c r="H28" s="27" t="n">
        <v>573851.229</v>
      </c>
      <c r="I28" s="28" t="n">
        <f aca="false">H28-G28</f>
        <v>-25659.1043333332</v>
      </c>
    </row>
    <row r="29" customFormat="false" ht="13.5" hidden="false" customHeight="false" outlineLevel="0" collapsed="false">
      <c r="A29" s="55" t="s">
        <v>34</v>
      </c>
      <c r="B29" s="55"/>
      <c r="C29" s="56"/>
      <c r="D29" s="56"/>
      <c r="E29" s="57"/>
      <c r="F29" s="58"/>
      <c r="G29" s="57"/>
      <c r="H29" s="58"/>
      <c r="I29" s="57"/>
    </row>
    <row r="30" customFormat="false" ht="15" hidden="false" customHeight="false" outlineLevel="0" collapsed="false">
      <c r="A30" s="59" t="n">
        <v>12</v>
      </c>
      <c r="B30" s="59" t="s">
        <v>35</v>
      </c>
      <c r="C30" s="60" t="n">
        <v>3378509</v>
      </c>
      <c r="D30" s="60" t="n">
        <v>2021949.65597999</v>
      </c>
      <c r="E30" s="61"/>
      <c r="F30" s="62" t="n">
        <v>323301.76735</v>
      </c>
      <c r="G30" s="63" t="n">
        <v>1970796.91666667</v>
      </c>
      <c r="H30" s="62" t="n">
        <v>2136560.76417</v>
      </c>
      <c r="I30" s="28" t="n">
        <f aca="false">H30-G30</f>
        <v>165763.847503336</v>
      </c>
    </row>
    <row r="31" customFormat="false" ht="15" hidden="false" customHeight="false" outlineLevel="0" collapsed="false">
      <c r="A31" s="59" t="n">
        <v>13</v>
      </c>
      <c r="B31" s="59" t="s">
        <v>36</v>
      </c>
      <c r="C31" s="60" t="n">
        <v>2796000</v>
      </c>
      <c r="D31" s="60" t="n">
        <v>1622222.73746</v>
      </c>
      <c r="E31" s="61"/>
      <c r="F31" s="62" t="n">
        <v>232661.97842</v>
      </c>
      <c r="G31" s="63" t="n">
        <v>1631000</v>
      </c>
      <c r="H31" s="62" t="n">
        <v>1627153.10773</v>
      </c>
      <c r="I31" s="28" t="n">
        <f aca="false">H31-G31</f>
        <v>-3846.89227000158</v>
      </c>
    </row>
    <row r="32" customFormat="false" ht="15" hidden="false" customHeight="false" outlineLevel="0" collapsed="false">
      <c r="A32" s="59" t="n">
        <v>14</v>
      </c>
      <c r="B32" s="59" t="s">
        <v>37</v>
      </c>
      <c r="C32" s="60" t="n">
        <v>0</v>
      </c>
      <c r="D32" s="60" t="n">
        <v>181625.646</v>
      </c>
      <c r="E32" s="61"/>
      <c r="F32" s="62" t="n">
        <v>0</v>
      </c>
      <c r="G32" s="63" t="n">
        <v>0</v>
      </c>
      <c r="H32" s="62" t="n">
        <v>22175</v>
      </c>
      <c r="I32" s="28" t="n">
        <f aca="false">H32-G32</f>
        <v>22175</v>
      </c>
    </row>
    <row r="33" customFormat="false" ht="15" hidden="false" customHeight="false" outlineLevel="0" collapsed="false">
      <c r="A33" s="59" t="n">
        <v>15</v>
      </c>
      <c r="B33" s="59" t="s">
        <v>38</v>
      </c>
      <c r="C33" s="60"/>
      <c r="D33" s="60" t="n">
        <v>470854.60062</v>
      </c>
      <c r="E33" s="61"/>
      <c r="F33" s="62" t="n">
        <v>95625.8217</v>
      </c>
      <c r="G33" s="63" t="n">
        <f aca="false">C33/12*MONTH(dat_do)</f>
        <v>0</v>
      </c>
      <c r="H33" s="62" t="n">
        <v>604818.045019997</v>
      </c>
      <c r="I33" s="28" t="n">
        <f aca="false">H33-G33</f>
        <v>604818.045019997</v>
      </c>
    </row>
    <row r="34" customFormat="false" ht="13.5" hidden="false" customHeight="false" outlineLevel="0" collapsed="false">
      <c r="A34" s="55" t="s">
        <v>39</v>
      </c>
      <c r="B34" s="55"/>
      <c r="C34" s="56"/>
      <c r="D34" s="56"/>
      <c r="E34" s="57"/>
      <c r="F34" s="58"/>
      <c r="G34" s="57"/>
      <c r="H34" s="58"/>
      <c r="I34" s="57"/>
    </row>
    <row r="35" s="67" customFormat="true" ht="15" hidden="false" customHeight="false" outlineLevel="0" collapsed="false">
      <c r="A35" s="24" t="n">
        <v>16</v>
      </c>
      <c r="B35" s="24" t="s">
        <v>40</v>
      </c>
      <c r="C35" s="64"/>
      <c r="D35" s="64" t="n">
        <v>1177584.857</v>
      </c>
      <c r="E35" s="65"/>
      <c r="F35" s="66" t="n">
        <v>176723.222</v>
      </c>
      <c r="G35" s="64" t="n">
        <f aca="false">C35/12*MONTH(dat_do)</f>
        <v>0</v>
      </c>
      <c r="H35" s="66" t="n">
        <v>1225439.509</v>
      </c>
      <c r="I35" s="64"/>
    </row>
    <row r="36" customFormat="false" ht="15" hidden="true" customHeight="false" outlineLevel="0" collapsed="false">
      <c r="A36" s="24" t="n">
        <v>17</v>
      </c>
      <c r="B36" s="23" t="s">
        <v>41</v>
      </c>
      <c r="C36" s="68" t="n">
        <v>3147.21</v>
      </c>
      <c r="D36" s="68" t="n">
        <v>3115.73</v>
      </c>
      <c r="E36" s="69"/>
      <c r="F36" s="70" t="n">
        <v>3139.22</v>
      </c>
      <c r="G36" s="68" t="n">
        <f aca="false">C36</f>
        <v>3147.21</v>
      </c>
      <c r="H36" s="70" t="n">
        <f aca="false">F36</f>
        <v>3139.22</v>
      </c>
      <c r="I36" s="68" t="n">
        <f aca="false">H36-G36</f>
        <v>-7.99000000000024</v>
      </c>
    </row>
    <row r="37" customFormat="false" ht="15" hidden="true" customHeight="false" outlineLevel="0" collapsed="false">
      <c r="A37" s="71" t="n">
        <v>18</v>
      </c>
      <c r="B37" s="23" t="s">
        <v>42</v>
      </c>
      <c r="C37" s="68" t="n">
        <v>513.85</v>
      </c>
      <c r="D37" s="68" t="n">
        <v>485.07</v>
      </c>
      <c r="E37" s="69"/>
      <c r="F37" s="70" t="n">
        <v>490.11</v>
      </c>
      <c r="G37" s="68" t="n">
        <f aca="false">C37</f>
        <v>513.85</v>
      </c>
      <c r="H37" s="70" t="n">
        <f aca="false">F37</f>
        <v>490.11</v>
      </c>
      <c r="I37" s="68" t="n">
        <f aca="false">H37-G37</f>
        <v>-23.74</v>
      </c>
    </row>
    <row r="38" customFormat="false" ht="15" hidden="true" customHeight="false" outlineLevel="0" collapsed="false">
      <c r="A38" s="24" t="n">
        <v>19</v>
      </c>
      <c r="B38" s="23" t="s">
        <v>43</v>
      </c>
      <c r="C38" s="68" t="n">
        <v>2099.84</v>
      </c>
      <c r="D38" s="68" t="n">
        <v>2106.27</v>
      </c>
      <c r="E38" s="69"/>
      <c r="F38" s="70" t="n">
        <v>2115.04</v>
      </c>
      <c r="G38" s="68" t="n">
        <f aca="false">C38</f>
        <v>2099.84</v>
      </c>
      <c r="H38" s="70" t="n">
        <f aca="false">F38</f>
        <v>2115.04</v>
      </c>
      <c r="I38" s="68" t="n">
        <f aca="false">H38-G38</f>
        <v>15.1999999999998</v>
      </c>
    </row>
    <row r="39" customFormat="false" ht="15" hidden="true" customHeight="false" outlineLevel="0" collapsed="false">
      <c r="A39" s="71" t="n">
        <v>20</v>
      </c>
      <c r="B39" s="23" t="s">
        <v>44</v>
      </c>
      <c r="C39" s="72" t="s">
        <v>45</v>
      </c>
      <c r="D39" s="25"/>
      <c r="E39" s="69"/>
      <c r="F39" s="73" t="s">
        <v>45</v>
      </c>
      <c r="G39" s="72" t="s">
        <v>45</v>
      </c>
      <c r="H39" s="74"/>
      <c r="I39" s="25" t="n">
        <f aca="false">H39-D39</f>
        <v>0</v>
      </c>
    </row>
    <row r="40" customFormat="false" ht="15" hidden="true" customHeight="false" outlineLevel="0" collapsed="false">
      <c r="A40" s="24" t="n">
        <v>21</v>
      </c>
      <c r="B40" s="23" t="s">
        <v>46</v>
      </c>
      <c r="C40" s="72" t="s">
        <v>45</v>
      </c>
      <c r="D40" s="25"/>
      <c r="E40" s="69"/>
      <c r="F40" s="73" t="s">
        <v>45</v>
      </c>
      <c r="G40" s="72" t="s">
        <v>45</v>
      </c>
      <c r="H40" s="74"/>
      <c r="I40" s="25" t="n">
        <f aca="false">H40-D40</f>
        <v>0</v>
      </c>
    </row>
    <row r="41" customFormat="false" ht="15" hidden="true" customHeight="false" outlineLevel="0" collapsed="false">
      <c r="A41" s="71" t="n">
        <v>22</v>
      </c>
      <c r="B41" s="23" t="s">
        <v>47</v>
      </c>
      <c r="C41" s="72" t="n">
        <v>0</v>
      </c>
      <c r="D41" s="25" t="n">
        <v>181147</v>
      </c>
      <c r="E41" s="69"/>
      <c r="F41" s="48" t="n">
        <v>24309</v>
      </c>
      <c r="G41" s="72" t="n">
        <v>0</v>
      </c>
      <c r="H41" s="48" t="n">
        <v>185655</v>
      </c>
      <c r="I41" s="72" t="s">
        <v>45</v>
      </c>
    </row>
    <row r="42" customFormat="false" ht="15" hidden="true" customHeight="false" outlineLevel="0" collapsed="false">
      <c r="A42" s="24" t="n">
        <v>23</v>
      </c>
      <c r="B42" s="23" t="s">
        <v>48</v>
      </c>
      <c r="C42" s="72" t="s">
        <v>45</v>
      </c>
      <c r="D42" s="50" t="n">
        <v>26542</v>
      </c>
      <c r="E42" s="32"/>
      <c r="F42" s="75" t="n">
        <v>4077</v>
      </c>
      <c r="G42" s="76" t="s">
        <v>45</v>
      </c>
      <c r="H42" s="75" t="n">
        <v>29141</v>
      </c>
      <c r="I42" s="76" t="s">
        <v>45</v>
      </c>
    </row>
    <row r="43" customFormat="false" ht="15" hidden="true" customHeight="false" outlineLevel="0" collapsed="false">
      <c r="A43" s="71" t="n">
        <v>24</v>
      </c>
      <c r="B43" s="23" t="s">
        <v>49</v>
      </c>
      <c r="C43" s="53"/>
      <c r="D43" s="77"/>
      <c r="E43" s="37"/>
      <c r="F43" s="78"/>
      <c r="G43" s="44"/>
      <c r="H43" s="78"/>
      <c r="I43" s="44"/>
    </row>
    <row r="44" customFormat="false" ht="15" hidden="true" customHeight="false" outlineLevel="0" collapsed="false">
      <c r="A44" s="79"/>
      <c r="B44" s="23" t="s">
        <v>50</v>
      </c>
      <c r="C44" s="25" t="n">
        <v>234516</v>
      </c>
      <c r="D44" s="72" t="s">
        <v>45</v>
      </c>
      <c r="E44" s="37"/>
      <c r="F44" s="72" t="s">
        <v>45</v>
      </c>
      <c r="G44" s="47" t="n">
        <f aca="false">C44/6*3</f>
        <v>117258</v>
      </c>
      <c r="H44" s="46" t="n">
        <v>0</v>
      </c>
      <c r="I44" s="47" t="n">
        <f aca="false">H44-G44</f>
        <v>-117258</v>
      </c>
    </row>
    <row r="45" customFormat="false" ht="15" hidden="true" customHeight="false" outlineLevel="0" collapsed="false">
      <c r="A45" s="79"/>
      <c r="B45" s="23" t="s">
        <v>51</v>
      </c>
      <c r="C45" s="25" t="n">
        <v>39865</v>
      </c>
      <c r="D45" s="72" t="s">
        <v>45</v>
      </c>
      <c r="E45" s="26"/>
      <c r="F45" s="72" t="s">
        <v>45</v>
      </c>
      <c r="G45" s="47" t="n">
        <f aca="false">C45/6*3</f>
        <v>19932.5</v>
      </c>
      <c r="H45" s="27" t="n">
        <v>0</v>
      </c>
      <c r="I45" s="28" t="n">
        <f aca="false">H45-G45</f>
        <v>-19932.5</v>
      </c>
    </row>
    <row r="46" customFormat="false" ht="15" hidden="true" customHeight="false" outlineLevel="0" collapsed="false">
      <c r="A46" s="79"/>
      <c r="B46" s="23" t="s">
        <v>52</v>
      </c>
      <c r="C46" s="25" t="n">
        <v>15272</v>
      </c>
      <c r="D46" s="72" t="s">
        <v>45</v>
      </c>
      <c r="E46" s="26"/>
      <c r="F46" s="72" t="s">
        <v>45</v>
      </c>
      <c r="G46" s="47" t="n">
        <f aca="false">C46/6*3</f>
        <v>7636</v>
      </c>
      <c r="H46" s="27" t="n">
        <v>0</v>
      </c>
      <c r="I46" s="28" t="n">
        <f aca="false">H46-G46</f>
        <v>-7636</v>
      </c>
    </row>
    <row r="47" customFormat="false" ht="15" hidden="true" customHeight="false" outlineLevel="0" collapsed="false">
      <c r="A47" s="79"/>
      <c r="B47" s="23" t="s">
        <v>53</v>
      </c>
      <c r="C47" s="25" t="n">
        <v>40199</v>
      </c>
      <c r="D47" s="72" t="s">
        <v>45</v>
      </c>
      <c r="E47" s="26"/>
      <c r="F47" s="72" t="s">
        <v>45</v>
      </c>
      <c r="G47" s="47" t="n">
        <f aca="false">C47/6*3</f>
        <v>20099.5</v>
      </c>
      <c r="H47" s="27" t="n">
        <v>0</v>
      </c>
      <c r="I47" s="28" t="n">
        <f aca="false">H47-G47</f>
        <v>-20099.5</v>
      </c>
    </row>
    <row r="48" customFormat="false" ht="15" hidden="true" customHeight="false" outlineLevel="0" collapsed="false">
      <c r="A48" s="79"/>
      <c r="B48" s="23" t="s">
        <v>54</v>
      </c>
      <c r="C48" s="25" t="n">
        <v>48213</v>
      </c>
      <c r="D48" s="72" t="s">
        <v>45</v>
      </c>
      <c r="E48" s="26"/>
      <c r="F48" s="72" t="s">
        <v>45</v>
      </c>
      <c r="G48" s="47" t="n">
        <f aca="false">C48/6*3</f>
        <v>24106.5</v>
      </c>
      <c r="H48" s="27" t="n">
        <v>0</v>
      </c>
      <c r="I48" s="28" t="n">
        <f aca="false">H48-G48</f>
        <v>-24106.5</v>
      </c>
    </row>
    <row r="49" customFormat="false" ht="15" hidden="false" customHeight="false" outlineLevel="0" collapsed="false">
      <c r="A49" s="80"/>
      <c r="B49" s="29"/>
      <c r="C49" s="31"/>
      <c r="D49" s="32"/>
      <c r="E49" s="81"/>
      <c r="F49" s="82"/>
      <c r="G49" s="81"/>
      <c r="H49" s="82"/>
      <c r="I49" s="81"/>
    </row>
    <row r="50" customFormat="false" ht="18.75" hidden="false" customHeight="false" outlineLevel="0" collapsed="false">
      <c r="A50" s="83" t="s">
        <v>55</v>
      </c>
      <c r="B50" s="84"/>
      <c r="C50" s="85"/>
      <c r="D50" s="32"/>
      <c r="E50" s="81"/>
      <c r="F50" s="82"/>
      <c r="G50" s="81"/>
      <c r="H50" s="82"/>
      <c r="I50" s="81"/>
    </row>
    <row r="51" customFormat="false" ht="15" hidden="false" customHeight="false" outlineLevel="0" collapsed="false">
      <c r="A51" s="23" t="n">
        <v>1</v>
      </c>
      <c r="B51" s="23" t="s">
        <v>56</v>
      </c>
      <c r="C51" s="68"/>
      <c r="D51" s="68" t="n">
        <f aca="false">D12/D35</f>
        <v>1.8480841929933</v>
      </c>
      <c r="E51" s="86"/>
      <c r="F51" s="87" t="n">
        <f aca="false">F12/F35</f>
        <v>1.8741121519955</v>
      </c>
      <c r="G51" s="87"/>
      <c r="H51" s="87" t="n">
        <f aca="false">H12/H35</f>
        <v>1.74918277295402</v>
      </c>
      <c r="I51" s="88"/>
    </row>
    <row r="52" customFormat="false" ht="15" hidden="false" customHeight="false" outlineLevel="0" collapsed="false">
      <c r="A52" s="23" t="n">
        <v>2</v>
      </c>
      <c r="B52" s="23" t="s">
        <v>57</v>
      </c>
      <c r="C52" s="68"/>
      <c r="D52" s="68" t="n">
        <f aca="false">D18/D35</f>
        <v>1.68059176962565</v>
      </c>
      <c r="E52" s="86"/>
      <c r="F52" s="87" t="n">
        <f aca="false">F18/F35</f>
        <v>1.82900207732745</v>
      </c>
      <c r="G52" s="87"/>
      <c r="H52" s="87" t="n">
        <f aca="false">H18/H35</f>
        <v>1.70380302365461</v>
      </c>
      <c r="I52" s="88"/>
    </row>
    <row r="53" customFormat="false" ht="15" hidden="false" customHeight="false" outlineLevel="0" collapsed="false">
      <c r="A53" s="23" t="n">
        <v>3</v>
      </c>
      <c r="B53" s="23" t="s">
        <v>58</v>
      </c>
      <c r="C53" s="68" t="n">
        <f aca="false">C27/C12%</f>
        <v>40.9020244327997</v>
      </c>
      <c r="D53" s="68" t="n">
        <f aca="false">D27/D12%</f>
        <v>36.1355002787897</v>
      </c>
      <c r="E53" s="89"/>
      <c r="F53" s="68" t="n">
        <f aca="false">F27/F12%</f>
        <v>35.6245135605358</v>
      </c>
      <c r="G53" s="68" t="n">
        <f aca="false">G27/G12%</f>
        <v>40.9020244327997</v>
      </c>
      <c r="H53" s="68" t="n">
        <f aca="false">H27/H12%</f>
        <v>36.8042185056356</v>
      </c>
      <c r="I53" s="88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5" hidden="false" customHeight="false" outlineLevel="0" collapsed="false">
      <c r="A56" s="8" t="s">
        <v>59</v>
      </c>
      <c r="B56" s="4"/>
      <c r="C56" s="4"/>
      <c r="D56" s="4"/>
      <c r="E56" s="4"/>
      <c r="F56" s="4"/>
      <c r="G56" s="4"/>
      <c r="H56" s="4"/>
      <c r="I56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52" activeCellId="0" sqref="G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93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92" customFormat="true" ht="23.25" hidden="false" customHeight="false" outlineLevel="0" collapsed="false">
      <c r="A4" s="90"/>
      <c r="B4" s="91"/>
      <c r="C4" s="91"/>
      <c r="D4" s="91"/>
      <c r="E4" s="91"/>
      <c r="F4" s="91"/>
      <c r="G4" s="91"/>
      <c r="H4" s="91"/>
      <c r="I4" s="91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7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7/2007</v>
      </c>
      <c r="E11" s="4"/>
      <c r="F11" s="20" t="str">
        <f aca="false">CONCATENATE(MONTH(dat_do),"/",YEAR(dat_do))</f>
        <v>7/2008</v>
      </c>
      <c r="G11" s="21" t="str">
        <f aca="false">CONCATENATE("1-",MONTH(dat_do),"/",YEAR(dat_do))</f>
        <v>1-7/2008</v>
      </c>
      <c r="H11" s="20" t="str">
        <f aca="false">CONCATENATE("1-",MONTH(dat_do),"/",YEAR(dat_do))</f>
        <v>1-7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34090</v>
      </c>
      <c r="D12" s="25" t="n">
        <v>20255.36136</v>
      </c>
      <c r="E12" s="26"/>
      <c r="F12" s="27" t="n">
        <v>2435.83041</v>
      </c>
      <c r="G12" s="28" t="n">
        <v>19885.8333333333</v>
      </c>
      <c r="H12" s="27" t="n">
        <v>17621.17205</v>
      </c>
      <c r="I12" s="28" t="n">
        <f aca="false">H12-G12</f>
        <v>-2264.66128333333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29655</v>
      </c>
      <c r="D13" s="25" t="n">
        <v>19847.81592</v>
      </c>
      <c r="E13" s="26"/>
      <c r="F13" s="27" t="n">
        <v>1970.26384</v>
      </c>
      <c r="G13" s="28" t="n">
        <v>17298.75</v>
      </c>
      <c r="H13" s="27" t="n">
        <v>15045.05911</v>
      </c>
      <c r="I13" s="28" t="n">
        <f aca="false">H13-G13</f>
        <v>-2253.69089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4435</v>
      </c>
      <c r="D14" s="25" t="n">
        <f aca="false">D13-D12</f>
        <v>-407.545440000024</v>
      </c>
      <c r="E14" s="26"/>
      <c r="F14" s="27" t="n">
        <f aca="false">F13-F12</f>
        <v>-465.56657</v>
      </c>
      <c r="G14" s="28" t="n">
        <f aca="false">G13-G12</f>
        <v>-2587.08333333334</v>
      </c>
      <c r="H14" s="27" t="n">
        <f aca="false">H13-H12</f>
        <v>-2576.11294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93"/>
      <c r="G16" s="37"/>
      <c r="H16" s="93"/>
      <c r="I16" s="37"/>
    </row>
    <row r="17" customFormat="false" ht="15" hidden="false" customHeight="false" outlineLevel="0" collapsed="false">
      <c r="A17" s="105" t="s">
        <v>76</v>
      </c>
      <c r="B17" s="106"/>
      <c r="C17" s="85"/>
      <c r="D17" s="32"/>
      <c r="E17" s="26"/>
      <c r="F17" s="33"/>
      <c r="G17" s="107"/>
      <c r="H17" s="33"/>
      <c r="I17" s="107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32548</v>
      </c>
      <c r="D18" s="25" t="n">
        <v>17441.97871</v>
      </c>
      <c r="E18" s="26"/>
      <c r="F18" s="27" t="n">
        <v>2334.24471</v>
      </c>
      <c r="G18" s="28" t="n">
        <v>18986.3333333333</v>
      </c>
      <c r="H18" s="27" t="n">
        <v>16903.9433</v>
      </c>
      <c r="I18" s="28" t="n">
        <f aca="false">H18-G18</f>
        <v>-2082.39003333334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1058</v>
      </c>
      <c r="D19" s="25" t="n">
        <v>577.15829</v>
      </c>
      <c r="E19" s="26"/>
      <c r="F19" s="27" t="n">
        <v>130.51439</v>
      </c>
      <c r="G19" s="28" t="n">
        <v>617.166666666667</v>
      </c>
      <c r="H19" s="27" t="n">
        <v>924.5021</v>
      </c>
      <c r="I19" s="28" t="n">
        <f aca="false">H19-G19</f>
        <v>307.335433333333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61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0</v>
      </c>
      <c r="D22" s="25" t="n">
        <v>0</v>
      </c>
      <c r="E22" s="26"/>
      <c r="F22" s="27" t="n">
        <v>0</v>
      </c>
      <c r="G22" s="28" t="n">
        <v>0</v>
      </c>
      <c r="H22" s="48" t="n">
        <v>0</v>
      </c>
      <c r="I22" s="28" t="n">
        <f aca="false">H22-G22</f>
        <v>0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37</v>
      </c>
      <c r="D23" s="25" t="n">
        <v>25.11404</v>
      </c>
      <c r="E23" s="26"/>
      <c r="F23" s="27" t="n">
        <v>3.28599</v>
      </c>
      <c r="G23" s="28" t="n">
        <v>21.5833333333333</v>
      </c>
      <c r="H23" s="27" t="n">
        <v>23.94106</v>
      </c>
      <c r="I23" s="28" t="n">
        <f aca="false">H23-G23</f>
        <v>2.35772666666666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0.55384</v>
      </c>
      <c r="E24" s="26"/>
      <c r="F24" s="27" t="n">
        <v>0.75366</v>
      </c>
      <c r="G24" s="28" t="n">
        <v>0</v>
      </c>
      <c r="H24" s="27" t="n">
        <v>0.75366</v>
      </c>
      <c r="I24" s="28" t="n">
        <f aca="false">H24-G24</f>
        <v>0.75366</v>
      </c>
    </row>
    <row r="25" customFormat="false" ht="15" hidden="false" customHeight="false" outlineLevel="0" collapsed="false">
      <c r="A25" s="23" t="n">
        <v>8</v>
      </c>
      <c r="B25" s="23" t="s">
        <v>62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.03832</v>
      </c>
      <c r="I25" s="28" t="n">
        <f aca="false">H25-G25</f>
        <v>0.03832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182</v>
      </c>
      <c r="D26" s="25" t="n">
        <v>105.8127</v>
      </c>
      <c r="E26" s="26"/>
      <c r="F26" s="27" t="n">
        <v>8.03946</v>
      </c>
      <c r="G26" s="28" t="n">
        <v>106.166666666667</v>
      </c>
      <c r="H26" s="27" t="n">
        <v>76.18828</v>
      </c>
      <c r="I26" s="28" t="n">
        <f aca="false">H26-G26</f>
        <v>-29.9783866666667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26081</v>
      </c>
      <c r="D27" s="25" t="n">
        <v>14107.42512</v>
      </c>
      <c r="E27" s="26"/>
      <c r="F27" s="27" t="n">
        <v>1915.05627</v>
      </c>
      <c r="G27" s="28" t="n">
        <v>15213.9166666667</v>
      </c>
      <c r="H27" s="27" t="n">
        <v>13443.0442</v>
      </c>
      <c r="I27" s="28" t="n">
        <f aca="false">H27-G27</f>
        <v>-1770.87246666666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19035</v>
      </c>
      <c r="D28" s="25" t="n">
        <v>10287.544</v>
      </c>
      <c r="E28" s="26"/>
      <c r="F28" s="27" t="n">
        <v>1396.522</v>
      </c>
      <c r="G28" s="28" t="n">
        <v>11103.75</v>
      </c>
      <c r="H28" s="27" t="n">
        <v>9810.062</v>
      </c>
      <c r="I28" s="28" t="n">
        <f aca="false">H28-G28</f>
        <v>-1293.688</v>
      </c>
    </row>
    <row r="29" customFormat="false" ht="15" hidden="false" customHeight="false" outlineLevel="0" collapsed="false">
      <c r="A29" s="38" t="s">
        <v>77</v>
      </c>
      <c r="B29" s="80"/>
      <c r="C29" s="32"/>
      <c r="D29" s="32"/>
      <c r="E29" s="37"/>
      <c r="F29" s="93"/>
      <c r="G29" s="37"/>
      <c r="H29" s="93"/>
      <c r="I29" s="37"/>
    </row>
    <row r="30" customFormat="false" ht="15" hidden="false" customHeight="false" outlineLevel="0" collapsed="false">
      <c r="A30" s="23" t="n">
        <v>12</v>
      </c>
      <c r="B30" s="23" t="s">
        <v>35</v>
      </c>
      <c r="C30" s="25" t="n">
        <v>31615</v>
      </c>
      <c r="D30" s="25" t="n">
        <v>19982.65069</v>
      </c>
      <c r="E30" s="26"/>
      <c r="F30" s="27" t="n">
        <v>2075.74382</v>
      </c>
      <c r="G30" s="28" t="n">
        <v>18442.0833333333</v>
      </c>
      <c r="H30" s="27" t="n">
        <v>16049.02433</v>
      </c>
      <c r="I30" s="28" t="n">
        <f aca="false">H30-G30</f>
        <v>-2393.05900333333</v>
      </c>
    </row>
    <row r="31" customFormat="false" ht="15" hidden="false" customHeight="false" outlineLevel="0" collapsed="false">
      <c r="A31" s="23" t="n">
        <v>13</v>
      </c>
      <c r="B31" s="23" t="s">
        <v>69</v>
      </c>
      <c r="C31" s="25" t="n">
        <v>30652</v>
      </c>
      <c r="D31" s="25" t="n">
        <v>18736.11802</v>
      </c>
      <c r="E31" s="26"/>
      <c r="F31" s="27" t="n">
        <v>1804.05351</v>
      </c>
      <c r="G31" s="28" t="n">
        <v>17880.3333333333</v>
      </c>
      <c r="H31" s="27" t="n">
        <v>15101.45381</v>
      </c>
      <c r="I31" s="28" t="n">
        <f aca="false">H31-G31</f>
        <v>-2778.87952333334</v>
      </c>
    </row>
    <row r="32" customFormat="false" ht="15" hidden="false" customHeight="false" outlineLevel="0" collapsed="false">
      <c r="A32" s="23" t="n">
        <v>14</v>
      </c>
      <c r="B32" s="23" t="s">
        <v>65</v>
      </c>
      <c r="C32" s="25" t="n">
        <v>0</v>
      </c>
      <c r="D32" s="25" t="n">
        <v>0</v>
      </c>
      <c r="E32" s="26"/>
      <c r="F32" s="27" t="n">
        <v>0</v>
      </c>
      <c r="G32" s="28" t="n"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23" t="n">
        <v>15</v>
      </c>
      <c r="B33" s="23" t="s">
        <v>38</v>
      </c>
      <c r="C33" s="25"/>
      <c r="D33" s="25" t="n">
        <v>439.12912</v>
      </c>
      <c r="E33" s="26"/>
      <c r="F33" s="27" t="n">
        <v>181.39032</v>
      </c>
      <c r="G33" s="28" t="n">
        <f aca="false">C33/12*MONTH(dat_do)</f>
        <v>0</v>
      </c>
      <c r="H33" s="27" t="n">
        <v>920.99604</v>
      </c>
      <c r="I33" s="28" t="n">
        <f aca="false">H33-G33</f>
        <v>920.99604</v>
      </c>
    </row>
    <row r="34" customFormat="false" ht="15" hidden="false" customHeight="false" outlineLevel="0" collapsed="false">
      <c r="A34" s="38" t="s">
        <v>79</v>
      </c>
      <c r="B34" s="80"/>
      <c r="C34" s="32"/>
      <c r="D34" s="32"/>
      <c r="E34" s="37"/>
      <c r="F34" s="93"/>
      <c r="G34" s="37"/>
      <c r="H34" s="93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64"/>
      <c r="D35" s="64" t="n">
        <v>18655.971</v>
      </c>
      <c r="E35" s="108"/>
      <c r="F35" s="109" t="n">
        <v>2104.854</v>
      </c>
      <c r="G35" s="110" t="n">
        <f aca="false">C35/12*MONTH(dat_do)</f>
        <v>0</v>
      </c>
      <c r="H35" s="109" t="n">
        <v>17845.739</v>
      </c>
      <c r="I35" s="110" t="n">
        <f aca="false">H35-G35</f>
        <v>17845.739</v>
      </c>
    </row>
    <row r="36" customFormat="false" ht="15" hidden="true" customHeight="false" outlineLevel="0" collapsed="false">
      <c r="A36" s="23" t="n">
        <v>17</v>
      </c>
      <c r="B36" s="23" t="s">
        <v>41</v>
      </c>
      <c r="C36" s="87"/>
      <c r="D36" s="68" t="n">
        <v>54.01</v>
      </c>
      <c r="E36" s="26"/>
      <c r="F36" s="70" t="n">
        <v>55.15</v>
      </c>
      <c r="G36" s="87" t="n">
        <f aca="false">C36</f>
        <v>0</v>
      </c>
      <c r="H36" s="95" t="n">
        <f aca="false">F36</f>
        <v>55.15</v>
      </c>
      <c r="I36" s="87" t="n">
        <f aca="false">H36-G36</f>
        <v>55.15</v>
      </c>
    </row>
    <row r="37" customFormat="false" ht="15" hidden="true" customHeight="false" outlineLevel="0" collapsed="false">
      <c r="A37" s="23" t="n">
        <v>18</v>
      </c>
      <c r="B37" s="23" t="s">
        <v>42</v>
      </c>
      <c r="C37" s="87"/>
      <c r="D37" s="68" t="n">
        <v>13.22</v>
      </c>
      <c r="E37" s="26"/>
      <c r="F37" s="70" t="n">
        <v>13.25</v>
      </c>
      <c r="G37" s="87" t="n">
        <f aca="false">C37</f>
        <v>0</v>
      </c>
      <c r="H37" s="95" t="n">
        <f aca="false">F37</f>
        <v>13.25</v>
      </c>
      <c r="I37" s="87" t="n">
        <f aca="false">H37-G37</f>
        <v>13.25</v>
      </c>
    </row>
    <row r="38" customFormat="false" ht="15" hidden="true" customHeight="false" outlineLevel="0" collapsed="false">
      <c r="A38" s="23" t="n">
        <v>19</v>
      </c>
      <c r="B38" s="23" t="s">
        <v>43</v>
      </c>
      <c r="C38" s="87"/>
      <c r="D38" s="68" t="n">
        <v>38.89</v>
      </c>
      <c r="E38" s="26"/>
      <c r="F38" s="70" t="n">
        <v>40</v>
      </c>
      <c r="G38" s="87" t="n">
        <f aca="false">C38</f>
        <v>0</v>
      </c>
      <c r="H38" s="95" t="n">
        <f aca="false">F38</f>
        <v>40</v>
      </c>
      <c r="I38" s="87" t="n">
        <f aca="false">H38-G38</f>
        <v>40</v>
      </c>
    </row>
    <row r="39" customFormat="false" ht="15" hidden="true" customHeight="false" outlineLevel="0" collapsed="false">
      <c r="A39" s="23" t="n">
        <v>20</v>
      </c>
      <c r="B39" s="23" t="s">
        <v>44</v>
      </c>
      <c r="C39" s="72"/>
      <c r="D39" s="25"/>
      <c r="E39" s="69"/>
      <c r="F39" s="73" t="s">
        <v>45</v>
      </c>
      <c r="G39" s="72" t="s">
        <v>45</v>
      </c>
      <c r="H39" s="74"/>
      <c r="I39" s="25" t="n">
        <f aca="false">H39-D39</f>
        <v>0</v>
      </c>
    </row>
    <row r="40" customFormat="false" ht="15" hidden="true" customHeight="false" outlineLevel="0" collapsed="false">
      <c r="A40" s="23" t="n">
        <v>21</v>
      </c>
      <c r="B40" s="23" t="s">
        <v>46</v>
      </c>
      <c r="C40" s="72"/>
      <c r="D40" s="25"/>
      <c r="E40" s="69"/>
      <c r="F40" s="73" t="s">
        <v>45</v>
      </c>
      <c r="G40" s="72" t="s">
        <v>45</v>
      </c>
      <c r="H40" s="74"/>
      <c r="I40" s="25" t="n">
        <f aca="false">H40-D40</f>
        <v>0</v>
      </c>
    </row>
    <row r="41" customFormat="false" ht="15" hidden="true" customHeight="false" outlineLevel="0" collapsed="false">
      <c r="A41" s="23" t="n">
        <v>22</v>
      </c>
      <c r="B41" s="23" t="s">
        <v>47</v>
      </c>
      <c r="C41" s="72"/>
      <c r="D41" s="25" t="n">
        <v>10003</v>
      </c>
      <c r="E41" s="69"/>
      <c r="F41" s="48" t="n">
        <v>1006</v>
      </c>
      <c r="G41" s="72" t="n">
        <v>0</v>
      </c>
      <c r="H41" s="48" t="n">
        <v>10542</v>
      </c>
      <c r="I41" s="72" t="s">
        <v>45</v>
      </c>
    </row>
    <row r="42" customFormat="false" ht="15" hidden="true" customHeight="false" outlineLevel="0" collapsed="false">
      <c r="A42" s="23" t="n">
        <v>23</v>
      </c>
      <c r="B42" s="23" t="s">
        <v>48</v>
      </c>
      <c r="C42" s="72"/>
      <c r="D42" s="50" t="n">
        <v>0</v>
      </c>
      <c r="E42" s="32"/>
      <c r="F42" s="75" t="n">
        <v>0</v>
      </c>
      <c r="G42" s="76" t="s">
        <v>45</v>
      </c>
      <c r="H42" s="75" t="n">
        <v>0</v>
      </c>
      <c r="I42" s="76" t="s">
        <v>45</v>
      </c>
    </row>
    <row r="43" customFormat="false" ht="15" hidden="true" customHeight="false" outlineLevel="0" collapsed="false">
      <c r="A43" s="23" t="n">
        <v>24</v>
      </c>
      <c r="B43" s="23" t="s">
        <v>71</v>
      </c>
      <c r="C43" s="53"/>
      <c r="D43" s="77"/>
      <c r="E43" s="37"/>
      <c r="F43" s="78"/>
      <c r="G43" s="44"/>
      <c r="H43" s="78"/>
      <c r="I43" s="44"/>
    </row>
    <row r="44" customFormat="false" ht="15" hidden="true" customHeight="false" outlineLevel="0" collapsed="false">
      <c r="A44" s="79"/>
      <c r="B44" s="23" t="s">
        <v>50</v>
      </c>
      <c r="C44" s="25"/>
      <c r="D44" s="72" t="s">
        <v>45</v>
      </c>
      <c r="E44" s="37"/>
      <c r="F44" s="72" t="s">
        <v>45</v>
      </c>
      <c r="G44" s="47" t="n">
        <f aca="false">C44/6*3</f>
        <v>0</v>
      </c>
      <c r="H44" s="46" t="n">
        <v>0</v>
      </c>
      <c r="I44" s="47" t="n">
        <f aca="false">H44-G44</f>
        <v>0</v>
      </c>
    </row>
    <row r="45" customFormat="false" ht="15" hidden="true" customHeight="false" outlineLevel="0" collapsed="false">
      <c r="A45" s="79"/>
      <c r="B45" s="23" t="s">
        <v>51</v>
      </c>
      <c r="C45" s="25"/>
      <c r="D45" s="72" t="s">
        <v>45</v>
      </c>
      <c r="E45" s="26"/>
      <c r="F45" s="72" t="s">
        <v>45</v>
      </c>
      <c r="G45" s="47" t="n">
        <f aca="false">C45/6*3</f>
        <v>0</v>
      </c>
      <c r="H45" s="27" t="n">
        <v>0</v>
      </c>
      <c r="I45" s="28" t="n">
        <f aca="false">H45-G45</f>
        <v>0</v>
      </c>
    </row>
    <row r="46" customFormat="false" ht="15" hidden="true" customHeight="false" outlineLevel="0" collapsed="false">
      <c r="A46" s="79"/>
      <c r="B46" s="23" t="s">
        <v>52</v>
      </c>
      <c r="C46" s="25"/>
      <c r="D46" s="72" t="s">
        <v>45</v>
      </c>
      <c r="E46" s="26"/>
      <c r="F46" s="72" t="s">
        <v>45</v>
      </c>
      <c r="G46" s="47" t="n">
        <f aca="false">C46/6*3</f>
        <v>0</v>
      </c>
      <c r="H46" s="27" t="n">
        <v>0</v>
      </c>
      <c r="I46" s="28" t="n">
        <f aca="false">H46-G46</f>
        <v>0</v>
      </c>
    </row>
    <row r="47" customFormat="false" ht="15" hidden="true" customHeight="false" outlineLevel="0" collapsed="false">
      <c r="A47" s="79"/>
      <c r="B47" s="23" t="s">
        <v>53</v>
      </c>
      <c r="C47" s="25"/>
      <c r="D47" s="72" t="s">
        <v>45</v>
      </c>
      <c r="E47" s="26"/>
      <c r="F47" s="72" t="s">
        <v>45</v>
      </c>
      <c r="G47" s="47" t="n">
        <f aca="false">C47/6*3</f>
        <v>0</v>
      </c>
      <c r="H47" s="27" t="n">
        <v>0</v>
      </c>
      <c r="I47" s="28" t="n">
        <f aca="false">H47-G47</f>
        <v>0</v>
      </c>
    </row>
    <row r="48" customFormat="false" ht="15" hidden="true" customHeight="false" outlineLevel="0" collapsed="false">
      <c r="A48" s="79"/>
      <c r="B48" s="23" t="s">
        <v>54</v>
      </c>
      <c r="C48" s="25"/>
      <c r="D48" s="72" t="s">
        <v>45</v>
      </c>
      <c r="E48" s="26"/>
      <c r="F48" s="72" t="s">
        <v>45</v>
      </c>
      <c r="G48" s="47" t="n">
        <f aca="false">C48/6*3</f>
        <v>0</v>
      </c>
      <c r="H48" s="27" t="n">
        <v>0</v>
      </c>
      <c r="I48" s="28" t="n">
        <f aca="false">H48-G48</f>
        <v>0</v>
      </c>
    </row>
    <row r="49" customFormat="false" ht="15" hidden="false" customHeight="false" outlineLevel="0" collapsed="false">
      <c r="A49" s="80"/>
      <c r="B49" s="29"/>
      <c r="C49" s="31"/>
      <c r="D49" s="32"/>
      <c r="E49" s="81"/>
      <c r="F49" s="82"/>
      <c r="G49" s="81"/>
      <c r="H49" s="82"/>
      <c r="I49" s="81"/>
    </row>
    <row r="50" customFormat="false" ht="18.75" hidden="false" customHeight="false" outlineLevel="0" collapsed="false">
      <c r="A50" s="83" t="s">
        <v>55</v>
      </c>
      <c r="B50" s="84"/>
      <c r="C50" s="85"/>
      <c r="D50" s="32"/>
      <c r="E50" s="81"/>
      <c r="F50" s="82"/>
      <c r="G50" s="81"/>
      <c r="H50" s="82"/>
      <c r="I50" s="81"/>
    </row>
    <row r="51" customFormat="false" ht="15" hidden="false" customHeight="false" outlineLevel="0" collapsed="false">
      <c r="A51" s="23" t="n">
        <v>1</v>
      </c>
      <c r="B51" s="23" t="s">
        <v>56</v>
      </c>
      <c r="C51" s="68"/>
      <c r="D51" s="68" t="n">
        <f aca="false">D12/D35</f>
        <v>1.08573074861662</v>
      </c>
      <c r="E51" s="86"/>
      <c r="F51" s="87" t="n">
        <f aca="false">F12/F35</f>
        <v>1.15724435519043</v>
      </c>
      <c r="G51" s="87"/>
      <c r="H51" s="87" t="n">
        <f aca="false">H12/H35</f>
        <v>0.987416214593299</v>
      </c>
      <c r="I51" s="88"/>
    </row>
    <row r="52" customFormat="false" ht="15" hidden="false" customHeight="false" outlineLevel="0" collapsed="false">
      <c r="A52" s="23" t="n">
        <v>2</v>
      </c>
      <c r="B52" s="23" t="s">
        <v>67</v>
      </c>
      <c r="C52" s="68"/>
      <c r="D52" s="68" t="n">
        <f aca="false">D18/D35</f>
        <v>0.934927413319843</v>
      </c>
      <c r="E52" s="86"/>
      <c r="F52" s="87" t="n">
        <f aca="false">F18/F35</f>
        <v>1.10898176785658</v>
      </c>
      <c r="G52" s="87"/>
      <c r="H52" s="87" t="n">
        <f aca="false">H18/H35</f>
        <v>0.947225738312098</v>
      </c>
      <c r="I52" s="88"/>
    </row>
    <row r="53" customFormat="false" ht="15" hidden="false" customHeight="false" outlineLevel="0" collapsed="false">
      <c r="A53" s="23" t="n">
        <v>3</v>
      </c>
      <c r="B53" s="23" t="s">
        <v>58</v>
      </c>
      <c r="C53" s="68" t="n">
        <f aca="false">C27/C12%</f>
        <v>76.5063068348489</v>
      </c>
      <c r="D53" s="68" t="n">
        <f aca="false">D27/D12%</f>
        <v>69.6478570254447</v>
      </c>
      <c r="E53" s="89"/>
      <c r="F53" s="68" t="n">
        <f aca="false">F27/F12%</f>
        <v>78.6202628121389</v>
      </c>
      <c r="G53" s="68" t="n">
        <f aca="false">G27/G12%</f>
        <v>76.5063068348489</v>
      </c>
      <c r="H53" s="68" t="n">
        <f aca="false">H27/H12%</f>
        <v>76.2891603456082</v>
      </c>
      <c r="I53" s="88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5" hidden="false" customHeight="false" outlineLevel="0" collapsed="false">
      <c r="A56" s="8" t="s">
        <v>59</v>
      </c>
      <c r="B56" s="4"/>
      <c r="C56" s="4"/>
      <c r="D56" s="4"/>
      <c r="E56" s="4"/>
      <c r="F56" s="4"/>
      <c r="G56" s="4"/>
      <c r="H56" s="4"/>
      <c r="I56" s="4"/>
    </row>
    <row r="57" customFormat="false" ht="15" hidden="false" customHeight="false" outlineLevel="0" collapsed="false">
      <c r="A57" s="8"/>
      <c r="B57" s="4"/>
      <c r="C57" s="4"/>
      <c r="D57" s="4"/>
      <c r="E57" s="4"/>
      <c r="F57" s="4"/>
      <c r="G57" s="4"/>
      <c r="H57" s="4"/>
      <c r="I57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51" activeCellId="0" sqref="G51:G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94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92" customFormat="true" ht="23.25" hidden="false" customHeight="false" outlineLevel="0" collapsed="false">
      <c r="A4" s="90"/>
      <c r="B4" s="91"/>
      <c r="C4" s="91"/>
      <c r="D4" s="91"/>
      <c r="E4" s="91"/>
      <c r="F4" s="91"/>
      <c r="G4" s="91"/>
      <c r="H4" s="91"/>
      <c r="I4" s="91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7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7/2007</v>
      </c>
      <c r="E11" s="4"/>
      <c r="F11" s="20" t="str">
        <f aca="false">CONCATENATE(MONTH(dat_do),"/",YEAR(dat_do))</f>
        <v>7/2008</v>
      </c>
      <c r="G11" s="21" t="str">
        <f aca="false">CONCATENATE("1-",MONTH(dat_do),"/",YEAR(dat_do))</f>
        <v>1-7/2008</v>
      </c>
      <c r="H11" s="20" t="str">
        <f aca="false">CONCATENATE("1-",MONTH(dat_do),"/",YEAR(dat_do))</f>
        <v>1-7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10297</v>
      </c>
      <c r="D12" s="25" t="n">
        <v>5942.38305</v>
      </c>
      <c r="E12" s="26"/>
      <c r="F12" s="27" t="n">
        <v>655.77092</v>
      </c>
      <c r="G12" s="28" t="n">
        <v>6006.58333333333</v>
      </c>
      <c r="H12" s="27" t="n">
        <v>5548.19392</v>
      </c>
      <c r="I12" s="28" t="n">
        <f aca="false">H12-G12</f>
        <v>-458.389413333333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7115</v>
      </c>
      <c r="D13" s="25" t="n">
        <v>4190.88031</v>
      </c>
      <c r="E13" s="26"/>
      <c r="F13" s="27" t="n">
        <v>469.65914</v>
      </c>
      <c r="G13" s="28" t="n">
        <v>4150.41666666667</v>
      </c>
      <c r="H13" s="27" t="n">
        <v>3757.38013</v>
      </c>
      <c r="I13" s="28" t="n">
        <f aca="false">H13-G13</f>
        <v>-393.036536666664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3182</v>
      </c>
      <c r="D14" s="25" t="n">
        <f aca="false">D13-D12</f>
        <v>-1751.50274</v>
      </c>
      <c r="E14" s="26"/>
      <c r="F14" s="27" t="n">
        <f aca="false">F13-F12</f>
        <v>-186.11178</v>
      </c>
      <c r="G14" s="28" t="n">
        <f aca="false">G13-G12</f>
        <v>-1856.16666666667</v>
      </c>
      <c r="H14" s="27" t="n">
        <f aca="false">H13-H12</f>
        <v>-1790.81379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93"/>
      <c r="G16" s="37"/>
      <c r="H16" s="93"/>
      <c r="I16" s="37"/>
    </row>
    <row r="17" customFormat="false" ht="15" hidden="false" customHeight="false" outlineLevel="0" collapsed="false">
      <c r="A17" s="105" t="s">
        <v>76</v>
      </c>
      <c r="B17" s="106"/>
      <c r="C17" s="85"/>
      <c r="D17" s="32"/>
      <c r="E17" s="26"/>
      <c r="F17" s="33"/>
      <c r="G17" s="107"/>
      <c r="H17" s="33"/>
      <c r="I17" s="107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9722</v>
      </c>
      <c r="D18" s="25" t="n">
        <v>5106.06134</v>
      </c>
      <c r="E18" s="26"/>
      <c r="F18" s="27" t="n">
        <v>619.51128</v>
      </c>
      <c r="G18" s="28" t="n">
        <v>5671.16666666667</v>
      </c>
      <c r="H18" s="27" t="n">
        <v>5271.68512</v>
      </c>
      <c r="I18" s="28" t="n">
        <f aca="false">H18-G18</f>
        <v>-399.481546666667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351</v>
      </c>
      <c r="D19" s="25" t="n">
        <v>234.10648</v>
      </c>
      <c r="E19" s="26"/>
      <c r="F19" s="27" t="n">
        <v>13.33668</v>
      </c>
      <c r="G19" s="28" t="n">
        <v>204.75</v>
      </c>
      <c r="H19" s="27" t="n">
        <v>212.88025</v>
      </c>
      <c r="I19" s="28" t="n">
        <f aca="false">H19-G19</f>
        <v>8.13024999999996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61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0</v>
      </c>
      <c r="D22" s="25" t="n">
        <v>0</v>
      </c>
      <c r="E22" s="26"/>
      <c r="F22" s="27" t="n">
        <v>0</v>
      </c>
      <c r="G22" s="28" t="n">
        <v>0</v>
      </c>
      <c r="H22" s="48" t="n">
        <v>0</v>
      </c>
      <c r="I22" s="28" t="n">
        <f aca="false">H22-G22</f>
        <v>0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82</v>
      </c>
      <c r="D23" s="25" t="n">
        <v>46.44461</v>
      </c>
      <c r="E23" s="26"/>
      <c r="F23" s="27" t="n">
        <v>1.63805</v>
      </c>
      <c r="G23" s="28" t="n">
        <v>47.8333333333333</v>
      </c>
      <c r="H23" s="27" t="n">
        <v>37.71193</v>
      </c>
      <c r="I23" s="28" t="n">
        <f aca="false">H23-G23</f>
        <v>-10.1214033333333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.25122</v>
      </c>
      <c r="I24" s="28" t="n">
        <f aca="false">H24-G24</f>
        <v>0.25122</v>
      </c>
    </row>
    <row r="25" customFormat="false" ht="15" hidden="false" customHeight="false" outlineLevel="0" collapsed="false">
      <c r="A25" s="23" t="n">
        <v>8</v>
      </c>
      <c r="B25" s="23" t="s">
        <v>62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101</v>
      </c>
      <c r="D26" s="25" t="n">
        <v>36.68725</v>
      </c>
      <c r="E26" s="26"/>
      <c r="F26" s="27" t="n">
        <v>2.69863</v>
      </c>
      <c r="G26" s="28" t="n">
        <v>58.9166666666667</v>
      </c>
      <c r="H26" s="27" t="n">
        <v>37.6775</v>
      </c>
      <c r="I26" s="28" t="n">
        <f aca="false">H26-G26</f>
        <v>-21.2391666666667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6708</v>
      </c>
      <c r="D27" s="25" t="n">
        <v>3699.4179</v>
      </c>
      <c r="E27" s="26"/>
      <c r="F27" s="27" t="n">
        <v>495.08307</v>
      </c>
      <c r="G27" s="28" t="n">
        <v>3913</v>
      </c>
      <c r="H27" s="27" t="n">
        <v>3848.98952</v>
      </c>
      <c r="I27" s="28" t="n">
        <f aca="false">H27-G27</f>
        <v>-64.0104799999999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4897</v>
      </c>
      <c r="D28" s="25" t="n">
        <v>2699.99</v>
      </c>
      <c r="E28" s="26"/>
      <c r="F28" s="27" t="n">
        <v>361.374</v>
      </c>
      <c r="G28" s="28" t="n">
        <v>2856.58333333333</v>
      </c>
      <c r="H28" s="27" t="n">
        <v>2843.278</v>
      </c>
      <c r="I28" s="28" t="n">
        <f aca="false">H28-G28</f>
        <v>-13.3053333333332</v>
      </c>
    </row>
    <row r="29" customFormat="false" ht="15" hidden="false" customHeight="false" outlineLevel="0" collapsed="false">
      <c r="A29" s="38" t="s">
        <v>77</v>
      </c>
      <c r="B29" s="80"/>
      <c r="C29" s="32"/>
      <c r="D29" s="32"/>
      <c r="E29" s="37"/>
      <c r="F29" s="93"/>
      <c r="G29" s="37"/>
      <c r="H29" s="93"/>
      <c r="I29" s="37"/>
    </row>
    <row r="30" customFormat="false" ht="15" hidden="false" customHeight="false" outlineLevel="0" collapsed="false">
      <c r="A30" s="23" t="n">
        <v>12</v>
      </c>
      <c r="B30" s="23" t="s">
        <v>35</v>
      </c>
      <c r="C30" s="25" t="n">
        <v>7662</v>
      </c>
      <c r="D30" s="25" t="n">
        <v>4310.86106</v>
      </c>
      <c r="E30" s="26"/>
      <c r="F30" s="27" t="n">
        <v>500.06207</v>
      </c>
      <c r="G30" s="28" t="n">
        <v>4469.5</v>
      </c>
      <c r="H30" s="27" t="n">
        <v>4053.66037</v>
      </c>
      <c r="I30" s="28" t="n">
        <f aca="false">H30-G30</f>
        <v>-415.839629999998</v>
      </c>
    </row>
    <row r="31" customFormat="false" ht="15" hidden="false" customHeight="false" outlineLevel="0" collapsed="false">
      <c r="A31" s="23" t="n">
        <v>13</v>
      </c>
      <c r="B31" s="23" t="s">
        <v>69</v>
      </c>
      <c r="C31" s="25" t="n">
        <v>5786</v>
      </c>
      <c r="D31" s="25" t="n">
        <v>3357.4578</v>
      </c>
      <c r="E31" s="26"/>
      <c r="F31" s="27" t="n">
        <v>343.04697</v>
      </c>
      <c r="G31" s="28" t="n">
        <v>3375.16666666667</v>
      </c>
      <c r="H31" s="27" t="n">
        <v>3025.69076</v>
      </c>
      <c r="I31" s="28" t="n">
        <f aca="false">H31-G31</f>
        <v>-349.475906666666</v>
      </c>
    </row>
    <row r="32" customFormat="false" ht="15" hidden="false" customHeight="false" outlineLevel="0" collapsed="false">
      <c r="A32" s="23" t="n">
        <v>14</v>
      </c>
      <c r="B32" s="23" t="s">
        <v>65</v>
      </c>
      <c r="C32" s="25" t="n">
        <v>0</v>
      </c>
      <c r="D32" s="25" t="n">
        <v>0</v>
      </c>
      <c r="E32" s="26"/>
      <c r="F32" s="27" t="n">
        <v>0</v>
      </c>
      <c r="G32" s="28" t="n"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23" t="n">
        <v>15</v>
      </c>
      <c r="B33" s="23" t="s">
        <v>38</v>
      </c>
      <c r="C33" s="25"/>
      <c r="D33" s="25" t="n">
        <v>21.08538</v>
      </c>
      <c r="E33" s="26"/>
      <c r="F33" s="27" t="n">
        <v>0.43984</v>
      </c>
      <c r="G33" s="28" t="n">
        <f aca="false">C33/12*MONTH(dat_do)</f>
        <v>0</v>
      </c>
      <c r="H33" s="27" t="n">
        <v>14.68489</v>
      </c>
      <c r="I33" s="28" t="n">
        <f aca="false">H33-G33</f>
        <v>14.68489</v>
      </c>
    </row>
    <row r="34" customFormat="false" ht="15" hidden="false" customHeight="false" outlineLevel="0" collapsed="false">
      <c r="A34" s="38" t="s">
        <v>79</v>
      </c>
      <c r="B34" s="80"/>
      <c r="C34" s="32"/>
      <c r="D34" s="32"/>
      <c r="E34" s="37"/>
      <c r="F34" s="93"/>
      <c r="G34" s="37"/>
      <c r="H34" s="93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64"/>
      <c r="D35" s="64" t="n">
        <v>3485.956</v>
      </c>
      <c r="E35" s="108"/>
      <c r="F35" s="109" t="n">
        <v>455.108</v>
      </c>
      <c r="G35" s="110" t="n">
        <f aca="false">C35/12*MONTH(dat_do)</f>
        <v>0</v>
      </c>
      <c r="H35" s="109" t="n">
        <v>3739.117</v>
      </c>
      <c r="I35" s="110" t="n">
        <f aca="false">H35-G35</f>
        <v>3739.117</v>
      </c>
    </row>
    <row r="36" customFormat="false" ht="15" hidden="true" customHeight="false" outlineLevel="0" collapsed="false">
      <c r="A36" s="23" t="n">
        <v>17</v>
      </c>
      <c r="B36" s="23" t="s">
        <v>41</v>
      </c>
      <c r="C36" s="87"/>
      <c r="D36" s="68" t="n">
        <v>13.69</v>
      </c>
      <c r="E36" s="26"/>
      <c r="F36" s="70" t="n">
        <v>14.76</v>
      </c>
      <c r="G36" s="87" t="n">
        <f aca="false">C36</f>
        <v>0</v>
      </c>
      <c r="H36" s="95" t="n">
        <f aca="false">F36</f>
        <v>14.76</v>
      </c>
      <c r="I36" s="87" t="n">
        <f aca="false">H36-G36</f>
        <v>14.76</v>
      </c>
    </row>
    <row r="37" customFormat="false" ht="15" hidden="true" customHeight="false" outlineLevel="0" collapsed="false">
      <c r="A37" s="23" t="n">
        <v>18</v>
      </c>
      <c r="B37" s="23" t="s">
        <v>42</v>
      </c>
      <c r="C37" s="87"/>
      <c r="D37" s="68" t="n">
        <v>3.45</v>
      </c>
      <c r="E37" s="26"/>
      <c r="F37" s="70" t="n">
        <v>3.5</v>
      </c>
      <c r="G37" s="87" t="n">
        <f aca="false">C37</f>
        <v>0</v>
      </c>
      <c r="H37" s="95" t="n">
        <f aca="false">F37</f>
        <v>3.5</v>
      </c>
      <c r="I37" s="87" t="n">
        <f aca="false">H37-G37</f>
        <v>3.5</v>
      </c>
    </row>
    <row r="38" customFormat="false" ht="15" hidden="true" customHeight="false" outlineLevel="0" collapsed="false">
      <c r="A38" s="23" t="n">
        <v>19</v>
      </c>
      <c r="B38" s="23" t="s">
        <v>43</v>
      </c>
      <c r="C38" s="87"/>
      <c r="D38" s="68" t="n">
        <v>9.24</v>
      </c>
      <c r="E38" s="26"/>
      <c r="F38" s="70" t="n">
        <v>10.26</v>
      </c>
      <c r="G38" s="87" t="n">
        <f aca="false">C38</f>
        <v>0</v>
      </c>
      <c r="H38" s="95" t="n">
        <f aca="false">F38</f>
        <v>10.26</v>
      </c>
      <c r="I38" s="87" t="n">
        <f aca="false">H38-G38</f>
        <v>10.26</v>
      </c>
    </row>
    <row r="39" customFormat="false" ht="15" hidden="true" customHeight="false" outlineLevel="0" collapsed="false">
      <c r="A39" s="23" t="n">
        <v>20</v>
      </c>
      <c r="B39" s="23" t="s">
        <v>44</v>
      </c>
      <c r="C39" s="72"/>
      <c r="D39" s="25"/>
      <c r="E39" s="69"/>
      <c r="F39" s="73" t="s">
        <v>45</v>
      </c>
      <c r="G39" s="72" t="s">
        <v>45</v>
      </c>
      <c r="H39" s="74"/>
      <c r="I39" s="25" t="n">
        <f aca="false">H39-D39</f>
        <v>0</v>
      </c>
    </row>
    <row r="40" customFormat="false" ht="15" hidden="true" customHeight="false" outlineLevel="0" collapsed="false">
      <c r="A40" s="23" t="n">
        <v>21</v>
      </c>
      <c r="B40" s="23" t="s">
        <v>46</v>
      </c>
      <c r="C40" s="72"/>
      <c r="D40" s="25"/>
      <c r="E40" s="69"/>
      <c r="F40" s="73" t="s">
        <v>45</v>
      </c>
      <c r="G40" s="72" t="s">
        <v>45</v>
      </c>
      <c r="H40" s="74"/>
      <c r="I40" s="25" t="n">
        <f aca="false">H40-D40</f>
        <v>0</v>
      </c>
    </row>
    <row r="41" customFormat="false" ht="15" hidden="true" customHeight="false" outlineLevel="0" collapsed="false">
      <c r="A41" s="23" t="n">
        <v>22</v>
      </c>
      <c r="B41" s="23" t="s">
        <v>47</v>
      </c>
      <c r="C41" s="72"/>
      <c r="D41" s="25" t="n">
        <v>2601</v>
      </c>
      <c r="E41" s="69"/>
      <c r="F41" s="48" t="n">
        <v>241</v>
      </c>
      <c r="G41" s="72" t="n">
        <v>0</v>
      </c>
      <c r="H41" s="48" t="n">
        <v>2691</v>
      </c>
      <c r="I41" s="72" t="s">
        <v>45</v>
      </c>
    </row>
    <row r="42" customFormat="false" ht="15" hidden="true" customHeight="false" outlineLevel="0" collapsed="false">
      <c r="A42" s="23" t="n">
        <v>23</v>
      </c>
      <c r="B42" s="23" t="s">
        <v>48</v>
      </c>
      <c r="C42" s="72"/>
      <c r="D42" s="50" t="n">
        <v>0</v>
      </c>
      <c r="E42" s="32"/>
      <c r="F42" s="75" t="n">
        <v>0</v>
      </c>
      <c r="G42" s="76" t="s">
        <v>45</v>
      </c>
      <c r="H42" s="75" t="n">
        <v>0</v>
      </c>
      <c r="I42" s="76" t="s">
        <v>45</v>
      </c>
    </row>
    <row r="43" customFormat="false" ht="15" hidden="true" customHeight="false" outlineLevel="0" collapsed="false">
      <c r="A43" s="23" t="n">
        <v>24</v>
      </c>
      <c r="B43" s="23" t="s">
        <v>49</v>
      </c>
      <c r="C43" s="53"/>
      <c r="D43" s="77"/>
      <c r="E43" s="37"/>
      <c r="F43" s="78"/>
      <c r="G43" s="44"/>
      <c r="H43" s="78"/>
      <c r="I43" s="44"/>
    </row>
    <row r="44" customFormat="false" ht="15" hidden="true" customHeight="false" outlineLevel="0" collapsed="false">
      <c r="A44" s="79"/>
      <c r="B44" s="23" t="s">
        <v>50</v>
      </c>
      <c r="C44" s="25"/>
      <c r="D44" s="72" t="s">
        <v>45</v>
      </c>
      <c r="E44" s="37"/>
      <c r="F44" s="72" t="s">
        <v>45</v>
      </c>
      <c r="G44" s="47" t="n">
        <f aca="false">C44/6*3</f>
        <v>0</v>
      </c>
      <c r="H44" s="46" t="n">
        <v>0</v>
      </c>
      <c r="I44" s="47" t="n">
        <f aca="false">H44-G44</f>
        <v>0</v>
      </c>
    </row>
    <row r="45" customFormat="false" ht="15" hidden="true" customHeight="false" outlineLevel="0" collapsed="false">
      <c r="A45" s="79"/>
      <c r="B45" s="23" t="s">
        <v>51</v>
      </c>
      <c r="C45" s="25"/>
      <c r="D45" s="72" t="s">
        <v>45</v>
      </c>
      <c r="E45" s="26"/>
      <c r="F45" s="72" t="s">
        <v>45</v>
      </c>
      <c r="G45" s="47" t="n">
        <f aca="false">C45/6*3</f>
        <v>0</v>
      </c>
      <c r="H45" s="27" t="n">
        <v>0</v>
      </c>
      <c r="I45" s="28" t="n">
        <f aca="false">H45-G45</f>
        <v>0</v>
      </c>
    </row>
    <row r="46" customFormat="false" ht="15" hidden="true" customHeight="false" outlineLevel="0" collapsed="false">
      <c r="A46" s="79"/>
      <c r="B46" s="23" t="s">
        <v>52</v>
      </c>
      <c r="C46" s="25"/>
      <c r="D46" s="72" t="s">
        <v>45</v>
      </c>
      <c r="E46" s="26"/>
      <c r="F46" s="72" t="s">
        <v>45</v>
      </c>
      <c r="G46" s="47" t="n">
        <f aca="false">C46/6*3</f>
        <v>0</v>
      </c>
      <c r="H46" s="27" t="n">
        <v>0</v>
      </c>
      <c r="I46" s="28" t="n">
        <f aca="false">H46-G46</f>
        <v>0</v>
      </c>
    </row>
    <row r="47" customFormat="false" ht="15" hidden="true" customHeight="false" outlineLevel="0" collapsed="false">
      <c r="A47" s="79"/>
      <c r="B47" s="23" t="s">
        <v>53</v>
      </c>
      <c r="C47" s="25"/>
      <c r="D47" s="72" t="s">
        <v>45</v>
      </c>
      <c r="E47" s="26"/>
      <c r="F47" s="72" t="s">
        <v>45</v>
      </c>
      <c r="G47" s="47" t="n">
        <f aca="false">C47/6*3</f>
        <v>0</v>
      </c>
      <c r="H47" s="27" t="n">
        <v>0</v>
      </c>
      <c r="I47" s="28" t="n">
        <f aca="false">H47-G47</f>
        <v>0</v>
      </c>
    </row>
    <row r="48" customFormat="false" ht="15" hidden="true" customHeight="false" outlineLevel="0" collapsed="false">
      <c r="A48" s="79"/>
      <c r="B48" s="23" t="s">
        <v>54</v>
      </c>
      <c r="C48" s="25"/>
      <c r="D48" s="72" t="s">
        <v>45</v>
      </c>
      <c r="E48" s="26"/>
      <c r="F48" s="72" t="s">
        <v>45</v>
      </c>
      <c r="G48" s="47" t="n">
        <f aca="false">C48/6*3</f>
        <v>0</v>
      </c>
      <c r="H48" s="27" t="n">
        <v>0</v>
      </c>
      <c r="I48" s="28" t="n">
        <f aca="false">H48-G48</f>
        <v>0</v>
      </c>
    </row>
    <row r="49" customFormat="false" ht="15" hidden="false" customHeight="false" outlineLevel="0" collapsed="false">
      <c r="A49" s="80"/>
      <c r="B49" s="29"/>
      <c r="C49" s="31"/>
      <c r="D49" s="32"/>
      <c r="E49" s="81"/>
      <c r="F49" s="82"/>
      <c r="G49" s="81"/>
      <c r="H49" s="82"/>
      <c r="I49" s="81"/>
    </row>
    <row r="50" customFormat="false" ht="18.75" hidden="false" customHeight="false" outlineLevel="0" collapsed="false">
      <c r="A50" s="83" t="s">
        <v>55</v>
      </c>
      <c r="B50" s="84"/>
      <c r="C50" s="85"/>
      <c r="D50" s="32"/>
      <c r="E50" s="81"/>
      <c r="F50" s="82"/>
      <c r="G50" s="81"/>
      <c r="H50" s="82"/>
      <c r="I50" s="81"/>
    </row>
    <row r="51" customFormat="false" ht="15" hidden="false" customHeight="false" outlineLevel="0" collapsed="false">
      <c r="A51" s="23" t="n">
        <v>1</v>
      </c>
      <c r="B51" s="23" t="s">
        <v>56</v>
      </c>
      <c r="C51" s="68"/>
      <c r="D51" s="68" t="n">
        <f aca="false">D12/D35</f>
        <v>1.70466381388635</v>
      </c>
      <c r="E51" s="86"/>
      <c r="F51" s="87" t="n">
        <f aca="false">F12/F35</f>
        <v>1.44091275038013</v>
      </c>
      <c r="G51" s="87"/>
      <c r="H51" s="87" t="n">
        <f aca="false">H12/H35</f>
        <v>1.48382463560247</v>
      </c>
      <c r="I51" s="88"/>
    </row>
    <row r="52" customFormat="false" ht="15" hidden="false" customHeight="false" outlineLevel="0" collapsed="false">
      <c r="A52" s="23" t="n">
        <v>2</v>
      </c>
      <c r="B52" s="23" t="s">
        <v>67</v>
      </c>
      <c r="C52" s="68"/>
      <c r="D52" s="68" t="n">
        <f aca="false">D18/D35</f>
        <v>1.46475209096156</v>
      </c>
      <c r="E52" s="86"/>
      <c r="F52" s="87" t="n">
        <f aca="false">F18/F35</f>
        <v>1.36124014519631</v>
      </c>
      <c r="G52" s="87"/>
      <c r="H52" s="87" t="n">
        <f aca="false">H18/H35</f>
        <v>1.40987434199037</v>
      </c>
      <c r="I52" s="88"/>
    </row>
    <row r="53" customFormat="false" ht="15" hidden="false" customHeight="false" outlineLevel="0" collapsed="false">
      <c r="A53" s="23" t="n">
        <v>3</v>
      </c>
      <c r="B53" s="23" t="s">
        <v>58</v>
      </c>
      <c r="C53" s="68" t="n">
        <f aca="false">C27/C12%</f>
        <v>65.1451879188113</v>
      </c>
      <c r="D53" s="68" t="n">
        <f aca="false">D27/D12%</f>
        <v>62.2547868232762</v>
      </c>
      <c r="E53" s="89"/>
      <c r="F53" s="68" t="n">
        <f aca="false">F27/F12%</f>
        <v>75.4963440586844</v>
      </c>
      <c r="G53" s="68" t="n">
        <f aca="false">G27/G12%</f>
        <v>65.1451879188113</v>
      </c>
      <c r="H53" s="68" t="n">
        <f aca="false">H27/H12%</f>
        <v>69.3737381118791</v>
      </c>
      <c r="I53" s="88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5" hidden="false" customHeight="false" outlineLevel="0" collapsed="false">
      <c r="A56" s="8" t="s">
        <v>59</v>
      </c>
      <c r="B56" s="4"/>
      <c r="C56" s="4"/>
      <c r="D56" s="4"/>
      <c r="E56" s="4"/>
      <c r="F56" s="4"/>
      <c r="G56" s="4"/>
      <c r="H56" s="4"/>
      <c r="I56" s="4"/>
    </row>
    <row r="57" customFormat="false" ht="15" hidden="false" customHeight="false" outlineLevel="0" collapsed="false">
      <c r="A57" s="8"/>
      <c r="B57" s="4"/>
      <c r="C57" s="4"/>
      <c r="D57" s="4"/>
      <c r="E57" s="4"/>
      <c r="F57" s="4"/>
      <c r="G57" s="4"/>
      <c r="H57" s="4"/>
      <c r="I57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G51" activeCellId="0" sqref="G51:G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95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90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7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7/2007</v>
      </c>
      <c r="E11" s="4"/>
      <c r="F11" s="20" t="str">
        <f aca="false">CONCATENATE(MONTH(dat_do),"/",YEAR(dat_do))</f>
        <v>7/2008</v>
      </c>
      <c r="G11" s="21" t="str">
        <f aca="false">CONCATENATE("1-",MONTH(dat_do),"/",YEAR(dat_do))</f>
        <v>1-7/2008</v>
      </c>
      <c r="H11" s="20" t="str">
        <f aca="false">CONCATENATE("1-",MONTH(dat_do),"/",YEAR(dat_do))</f>
        <v>1-7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21475</v>
      </c>
      <c r="D12" s="25" t="n">
        <v>12763.20698</v>
      </c>
      <c r="E12" s="26"/>
      <c r="F12" s="27" t="n">
        <v>1716.31167</v>
      </c>
      <c r="G12" s="28" t="n">
        <v>12527.0833333333</v>
      </c>
      <c r="H12" s="27" t="n">
        <v>15520.46292</v>
      </c>
      <c r="I12" s="28" t="n">
        <f aca="false">H12-G12</f>
        <v>2993.37958666667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16178</v>
      </c>
      <c r="D13" s="25" t="n">
        <v>9798.1034</v>
      </c>
      <c r="E13" s="26"/>
      <c r="F13" s="27" t="n">
        <v>1777.37967</v>
      </c>
      <c r="G13" s="28" t="n">
        <v>9437.16666666667</v>
      </c>
      <c r="H13" s="27" t="n">
        <v>12718.20699</v>
      </c>
      <c r="I13" s="28" t="n">
        <f aca="false">H13-G13</f>
        <v>3281.04032333333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5297</v>
      </c>
      <c r="D14" s="25" t="n">
        <f aca="false">D13-D12</f>
        <v>-2965.10358</v>
      </c>
      <c r="E14" s="26"/>
      <c r="F14" s="27" t="n">
        <f aca="false">F13-F12</f>
        <v>61.0680000000002</v>
      </c>
      <c r="G14" s="28" t="n">
        <f aca="false">G13-G12</f>
        <v>-3089.91666666666</v>
      </c>
      <c r="H14" s="27" t="n">
        <f aca="false">H13-H12</f>
        <v>-2802.25593000001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93"/>
      <c r="G16" s="37"/>
      <c r="H16" s="93"/>
      <c r="I16" s="37"/>
    </row>
    <row r="17" customFormat="false" ht="15" hidden="false" customHeight="false" outlineLevel="0" collapsed="false">
      <c r="A17" s="105" t="s">
        <v>76</v>
      </c>
      <c r="B17" s="106"/>
      <c r="C17" s="85"/>
      <c r="D17" s="32"/>
      <c r="E17" s="26"/>
      <c r="F17" s="33"/>
      <c r="G17" s="107"/>
      <c r="H17" s="33"/>
      <c r="I17" s="107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20234</v>
      </c>
      <c r="D18" s="25" t="n">
        <v>11045.17062</v>
      </c>
      <c r="E18" s="26"/>
      <c r="F18" s="27" t="n">
        <v>1616.97852</v>
      </c>
      <c r="G18" s="28" t="n">
        <v>11803.1666666667</v>
      </c>
      <c r="H18" s="27" t="n">
        <v>14886.65145</v>
      </c>
      <c r="I18" s="28" t="n">
        <f aca="false">H18-G18</f>
        <v>3083.48478333334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3848</v>
      </c>
      <c r="D19" s="25" t="n">
        <v>1945.46187</v>
      </c>
      <c r="E19" s="26"/>
      <c r="F19" s="27" t="n">
        <v>536.41321</v>
      </c>
      <c r="G19" s="28" t="n">
        <v>2244.66666666667</v>
      </c>
      <c r="H19" s="27" t="n">
        <v>6434.30385</v>
      </c>
      <c r="I19" s="28" t="n">
        <f aca="false">H19-G19</f>
        <v>4189.63718333333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61</v>
      </c>
      <c r="C21" s="25" t="n">
        <v>0</v>
      </c>
      <c r="D21" s="25" t="n">
        <v>1397.96206</v>
      </c>
      <c r="E21" s="26"/>
      <c r="F21" s="27" t="n">
        <v>382.3109</v>
      </c>
      <c r="G21" s="28" t="n">
        <v>0</v>
      </c>
      <c r="H21" s="27" t="n">
        <v>5766.65648</v>
      </c>
      <c r="I21" s="28" t="n">
        <f aca="false">H21-G21</f>
        <v>5766.65648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5</v>
      </c>
      <c r="D22" s="25" t="n">
        <v>3.004</v>
      </c>
      <c r="E22" s="26"/>
      <c r="F22" s="27" t="n">
        <v>11.374</v>
      </c>
      <c r="G22" s="28" t="n">
        <v>2.91666666666667</v>
      </c>
      <c r="H22" s="48" t="n">
        <v>21.71</v>
      </c>
      <c r="I22" s="28" t="n">
        <f aca="false">H22-G22</f>
        <v>18.7933333333333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460</v>
      </c>
      <c r="D23" s="25" t="n">
        <v>195.9507</v>
      </c>
      <c r="E23" s="26"/>
      <c r="F23" s="27" t="n">
        <v>23.73987</v>
      </c>
      <c r="G23" s="28" t="n">
        <v>268.333333333333</v>
      </c>
      <c r="H23" s="27" t="n">
        <v>135.0843</v>
      </c>
      <c r="I23" s="28" t="n">
        <f aca="false">H23-G23</f>
        <v>-133.249033333333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4.57457</v>
      </c>
      <c r="E24" s="26"/>
      <c r="F24" s="27" t="n">
        <v>0</v>
      </c>
      <c r="G24" s="28" t="n">
        <v>0</v>
      </c>
      <c r="H24" s="27" t="n">
        <v>5.41162</v>
      </c>
      <c r="I24" s="28" t="n">
        <f aca="false">H24-G24</f>
        <v>5.41162</v>
      </c>
    </row>
    <row r="25" customFormat="false" ht="15" hidden="false" customHeight="false" outlineLevel="0" collapsed="false">
      <c r="A25" s="23" t="n">
        <v>8</v>
      </c>
      <c r="B25" s="23" t="s">
        <v>62</v>
      </c>
      <c r="C25" s="25" t="n">
        <v>0</v>
      </c>
      <c r="D25" s="25" t="n">
        <v>54.73931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150</v>
      </c>
      <c r="D26" s="25" t="n">
        <v>91.41134</v>
      </c>
      <c r="E26" s="26"/>
      <c r="F26" s="27" t="n">
        <v>8.4545</v>
      </c>
      <c r="G26" s="28" t="n">
        <v>87.5</v>
      </c>
      <c r="H26" s="27" t="n">
        <v>114.48206</v>
      </c>
      <c r="I26" s="28" t="n">
        <f aca="false">H26-G26</f>
        <v>26.98206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11631</v>
      </c>
      <c r="D27" s="25" t="n">
        <v>6676.11034</v>
      </c>
      <c r="E27" s="26"/>
      <c r="F27" s="27" t="n">
        <v>840.84981</v>
      </c>
      <c r="G27" s="28" t="n">
        <v>6784.75</v>
      </c>
      <c r="H27" s="27" t="n">
        <v>6284.41566</v>
      </c>
      <c r="I27" s="28" t="n">
        <f aca="false">H27-G27</f>
        <v>-500.334339999998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8490</v>
      </c>
      <c r="D28" s="25" t="n">
        <v>4871.851</v>
      </c>
      <c r="E28" s="26"/>
      <c r="F28" s="27" t="n">
        <v>614.199</v>
      </c>
      <c r="G28" s="28" t="n">
        <v>4952.5</v>
      </c>
      <c r="H28" s="27" t="n">
        <v>4588.325</v>
      </c>
      <c r="I28" s="28" t="n">
        <f aca="false">H28-G28</f>
        <v>-364.175</v>
      </c>
    </row>
    <row r="29" customFormat="false" ht="15" hidden="false" customHeight="false" outlineLevel="0" collapsed="false">
      <c r="A29" s="38" t="s">
        <v>77</v>
      </c>
      <c r="B29" s="80"/>
      <c r="C29" s="32"/>
      <c r="D29" s="32"/>
      <c r="E29" s="37"/>
      <c r="F29" s="93"/>
      <c r="G29" s="37"/>
      <c r="H29" s="93"/>
      <c r="I29" s="37"/>
    </row>
    <row r="30" customFormat="false" ht="15" hidden="false" customHeight="false" outlineLevel="0" collapsed="false">
      <c r="A30" s="23" t="n">
        <v>12</v>
      </c>
      <c r="B30" s="23" t="s">
        <v>35</v>
      </c>
      <c r="C30" s="23" t="n">
        <v>17540</v>
      </c>
      <c r="D30" s="25" t="n">
        <v>10116.68534</v>
      </c>
      <c r="E30" s="26"/>
      <c r="F30" s="27" t="n">
        <v>1884.40752</v>
      </c>
      <c r="G30" s="28" t="n">
        <v>10231.6666666667</v>
      </c>
      <c r="H30" s="27" t="n">
        <v>13451.62404</v>
      </c>
      <c r="I30" s="28" t="n">
        <f aca="false">H30-G30</f>
        <v>3219.95737333333</v>
      </c>
    </row>
    <row r="31" customFormat="false" ht="15" hidden="false" customHeight="false" outlineLevel="0" collapsed="false">
      <c r="A31" s="23" t="n">
        <v>13</v>
      </c>
      <c r="B31" s="23" t="s">
        <v>69</v>
      </c>
      <c r="C31" s="25" t="n">
        <v>16309</v>
      </c>
      <c r="D31" s="25" t="n">
        <v>9223.11926</v>
      </c>
      <c r="E31" s="26"/>
      <c r="F31" s="27" t="n">
        <v>1708.78749</v>
      </c>
      <c r="G31" s="28" t="n">
        <v>9513.58333333333</v>
      </c>
      <c r="H31" s="27" t="n">
        <v>12666.23145</v>
      </c>
      <c r="I31" s="28" t="n">
        <f aca="false">H31-G31</f>
        <v>3152.64811666667</v>
      </c>
    </row>
    <row r="32" customFormat="false" ht="15" hidden="false" customHeight="false" outlineLevel="0" collapsed="false">
      <c r="A32" s="23" t="n">
        <v>14</v>
      </c>
      <c r="B32" s="23" t="s">
        <v>65</v>
      </c>
      <c r="C32" s="25" t="n">
        <v>0</v>
      </c>
      <c r="D32" s="25" t="n">
        <v>1286.828</v>
      </c>
      <c r="E32" s="26"/>
      <c r="F32" s="27" t="n">
        <v>0</v>
      </c>
      <c r="G32" s="28" t="n"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23" t="n">
        <v>15</v>
      </c>
      <c r="B33" s="23" t="s">
        <v>38</v>
      </c>
      <c r="C33" s="25"/>
      <c r="D33" s="25" t="n">
        <v>1298.4193</v>
      </c>
      <c r="E33" s="26"/>
      <c r="F33" s="27" t="n">
        <v>954.71192</v>
      </c>
      <c r="G33" s="28" t="n">
        <f aca="false">C33/12*MONTH(dat_do)</f>
        <v>0</v>
      </c>
      <c r="H33" s="27" t="n">
        <v>6526.26956</v>
      </c>
      <c r="I33" s="28" t="n">
        <f aca="false">H33-G33</f>
        <v>6526.26956</v>
      </c>
    </row>
    <row r="34" customFormat="false" ht="15" hidden="false" customHeight="false" outlineLevel="0" collapsed="false">
      <c r="A34" s="38" t="s">
        <v>79</v>
      </c>
      <c r="B34" s="80"/>
      <c r="C34" s="32"/>
      <c r="D34" s="32"/>
      <c r="E34" s="37"/>
      <c r="F34" s="93"/>
      <c r="G34" s="37"/>
      <c r="H34" s="93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64"/>
      <c r="D35" s="64" t="n">
        <v>8358.842</v>
      </c>
      <c r="E35" s="108"/>
      <c r="F35" s="109" t="n">
        <v>982.972</v>
      </c>
      <c r="G35" s="110" t="n">
        <f aca="false">C35/12*MONTH(dat_do)</f>
        <v>0</v>
      </c>
      <c r="H35" s="109" t="n">
        <v>7636.029</v>
      </c>
      <c r="I35" s="110" t="n">
        <f aca="false">H35-G35</f>
        <v>7636.029</v>
      </c>
    </row>
    <row r="36" customFormat="false" ht="15" hidden="true" customHeight="false" outlineLevel="0" collapsed="false">
      <c r="A36" s="23" t="n">
        <v>17</v>
      </c>
      <c r="B36" s="23" t="s">
        <v>41</v>
      </c>
      <c r="C36" s="87"/>
      <c r="D36" s="68" t="n">
        <v>22.32</v>
      </c>
      <c r="E36" s="26"/>
      <c r="F36" s="70" t="n">
        <v>21.5</v>
      </c>
      <c r="G36" s="87" t="n">
        <f aca="false">C36</f>
        <v>0</v>
      </c>
      <c r="H36" s="95" t="n">
        <f aca="false">F36</f>
        <v>21.5</v>
      </c>
      <c r="I36" s="87" t="n">
        <f aca="false">H36-G36</f>
        <v>21.5</v>
      </c>
    </row>
    <row r="37" customFormat="false" ht="15" hidden="true" customHeight="false" outlineLevel="0" collapsed="false">
      <c r="A37" s="23" t="n">
        <v>18</v>
      </c>
      <c r="B37" s="23" t="s">
        <v>42</v>
      </c>
      <c r="C37" s="87"/>
      <c r="D37" s="68" t="n">
        <v>6.5</v>
      </c>
      <c r="E37" s="26"/>
      <c r="F37" s="70" t="n">
        <v>6.5</v>
      </c>
      <c r="G37" s="87" t="n">
        <f aca="false">C37</f>
        <v>0</v>
      </c>
      <c r="H37" s="95" t="n">
        <f aca="false">F37</f>
        <v>6.5</v>
      </c>
      <c r="I37" s="87" t="n">
        <f aca="false">H37-G37</f>
        <v>6.5</v>
      </c>
    </row>
    <row r="38" customFormat="false" ht="15" hidden="true" customHeight="false" outlineLevel="0" collapsed="false">
      <c r="A38" s="23" t="n">
        <v>19</v>
      </c>
      <c r="B38" s="23" t="s">
        <v>43</v>
      </c>
      <c r="C38" s="87"/>
      <c r="D38" s="68" t="n">
        <v>14.82</v>
      </c>
      <c r="E38" s="26"/>
      <c r="F38" s="70" t="n">
        <v>14</v>
      </c>
      <c r="G38" s="87" t="n">
        <f aca="false">C38</f>
        <v>0</v>
      </c>
      <c r="H38" s="95" t="n">
        <f aca="false">F38</f>
        <v>14</v>
      </c>
      <c r="I38" s="87" t="n">
        <f aca="false">H38-G38</f>
        <v>14</v>
      </c>
    </row>
    <row r="39" customFormat="false" ht="15" hidden="true" customHeight="false" outlineLevel="0" collapsed="false">
      <c r="A39" s="23" t="n">
        <v>20</v>
      </c>
      <c r="B39" s="23" t="s">
        <v>44</v>
      </c>
      <c r="C39" s="72"/>
      <c r="D39" s="25"/>
      <c r="E39" s="69"/>
      <c r="F39" s="73" t="s">
        <v>45</v>
      </c>
      <c r="G39" s="72" t="s">
        <v>45</v>
      </c>
      <c r="H39" s="74"/>
      <c r="I39" s="25" t="n">
        <f aca="false">H39-D39</f>
        <v>0</v>
      </c>
    </row>
    <row r="40" customFormat="false" ht="15" hidden="true" customHeight="false" outlineLevel="0" collapsed="false">
      <c r="A40" s="23" t="n">
        <v>21</v>
      </c>
      <c r="B40" s="23" t="s">
        <v>46</v>
      </c>
      <c r="C40" s="72"/>
      <c r="D40" s="25"/>
      <c r="E40" s="69"/>
      <c r="F40" s="73" t="s">
        <v>45</v>
      </c>
      <c r="G40" s="72" t="s">
        <v>45</v>
      </c>
      <c r="H40" s="74"/>
      <c r="I40" s="25" t="n">
        <f aca="false">H40-D40</f>
        <v>0</v>
      </c>
    </row>
    <row r="41" customFormat="false" ht="15" hidden="true" customHeight="false" outlineLevel="0" collapsed="false">
      <c r="A41" s="23" t="n">
        <v>22</v>
      </c>
      <c r="B41" s="23" t="s">
        <v>47</v>
      </c>
      <c r="C41" s="72"/>
      <c r="D41" s="25" t="n">
        <v>4635</v>
      </c>
      <c r="E41" s="69"/>
      <c r="F41" s="48" t="n">
        <v>679</v>
      </c>
      <c r="G41" s="72" t="n">
        <v>0</v>
      </c>
      <c r="H41" s="48" t="n">
        <v>4665</v>
      </c>
      <c r="I41" s="72" t="s">
        <v>45</v>
      </c>
    </row>
    <row r="42" customFormat="false" ht="15" hidden="true" customHeight="false" outlineLevel="0" collapsed="false">
      <c r="A42" s="23" t="n">
        <v>23</v>
      </c>
      <c r="B42" s="23" t="s">
        <v>48</v>
      </c>
      <c r="C42" s="72"/>
      <c r="D42" s="50" t="n">
        <v>0</v>
      </c>
      <c r="E42" s="32"/>
      <c r="F42" s="75" t="n">
        <v>0</v>
      </c>
      <c r="G42" s="76" t="s">
        <v>45</v>
      </c>
      <c r="H42" s="75" t="n">
        <v>0</v>
      </c>
      <c r="I42" s="76" t="s">
        <v>45</v>
      </c>
    </row>
    <row r="43" customFormat="false" ht="15" hidden="true" customHeight="false" outlineLevel="0" collapsed="false">
      <c r="A43" s="23" t="n">
        <v>24</v>
      </c>
      <c r="B43" s="23" t="s">
        <v>49</v>
      </c>
      <c r="C43" s="53"/>
      <c r="D43" s="77"/>
      <c r="E43" s="37"/>
      <c r="F43" s="78"/>
      <c r="G43" s="44"/>
      <c r="H43" s="78"/>
      <c r="I43" s="44"/>
    </row>
    <row r="44" customFormat="false" ht="15" hidden="true" customHeight="false" outlineLevel="0" collapsed="false">
      <c r="B44" s="23" t="s">
        <v>50</v>
      </c>
      <c r="C44" s="69"/>
      <c r="D44" s="72" t="s">
        <v>45</v>
      </c>
      <c r="E44" s="37"/>
      <c r="F44" s="72" t="s">
        <v>45</v>
      </c>
      <c r="G44" s="47" t="n">
        <f aca="false">C44/6*3</f>
        <v>0</v>
      </c>
      <c r="H44" s="46" t="n">
        <v>0</v>
      </c>
      <c r="I44" s="47" t="n">
        <f aca="false">H44-G44</f>
        <v>0</v>
      </c>
    </row>
    <row r="45" customFormat="false" ht="15" hidden="true" customHeight="false" outlineLevel="0" collapsed="false">
      <c r="A45" s="79"/>
      <c r="B45" s="23" t="s">
        <v>51</v>
      </c>
      <c r="C45" s="25"/>
      <c r="D45" s="72" t="s">
        <v>45</v>
      </c>
      <c r="E45" s="26"/>
      <c r="F45" s="72" t="s">
        <v>45</v>
      </c>
      <c r="G45" s="47" t="n">
        <f aca="false">C45/6*3</f>
        <v>0</v>
      </c>
      <c r="H45" s="27" t="n">
        <v>0</v>
      </c>
      <c r="I45" s="28" t="n">
        <f aca="false">H45-G45</f>
        <v>0</v>
      </c>
    </row>
    <row r="46" customFormat="false" ht="15" hidden="true" customHeight="false" outlineLevel="0" collapsed="false">
      <c r="A46" s="79"/>
      <c r="B46" s="23" t="s">
        <v>52</v>
      </c>
      <c r="C46" s="25"/>
      <c r="D46" s="72" t="s">
        <v>45</v>
      </c>
      <c r="E46" s="26"/>
      <c r="F46" s="72" t="s">
        <v>45</v>
      </c>
      <c r="G46" s="47" t="n">
        <f aca="false">C46/6*3</f>
        <v>0</v>
      </c>
      <c r="H46" s="27" t="n">
        <v>0</v>
      </c>
      <c r="I46" s="28" t="n">
        <f aca="false">H46-G46</f>
        <v>0</v>
      </c>
    </row>
    <row r="47" customFormat="false" ht="15" hidden="true" customHeight="false" outlineLevel="0" collapsed="false">
      <c r="A47" s="79"/>
      <c r="B47" s="23" t="s">
        <v>53</v>
      </c>
      <c r="C47" s="25"/>
      <c r="D47" s="72" t="s">
        <v>45</v>
      </c>
      <c r="E47" s="26"/>
      <c r="F47" s="72" t="s">
        <v>45</v>
      </c>
      <c r="G47" s="47" t="n">
        <f aca="false">C47/6*3</f>
        <v>0</v>
      </c>
      <c r="H47" s="27" t="n">
        <v>0</v>
      </c>
      <c r="I47" s="28" t="n">
        <f aca="false">H47-G47</f>
        <v>0</v>
      </c>
    </row>
    <row r="48" customFormat="false" ht="15" hidden="true" customHeight="false" outlineLevel="0" collapsed="false">
      <c r="A48" s="79"/>
      <c r="B48" s="23" t="s">
        <v>54</v>
      </c>
      <c r="C48" s="25"/>
      <c r="D48" s="72" t="s">
        <v>45</v>
      </c>
      <c r="E48" s="26"/>
      <c r="F48" s="72" t="s">
        <v>45</v>
      </c>
      <c r="G48" s="47" t="n">
        <f aca="false">C48/6*3</f>
        <v>0</v>
      </c>
      <c r="H48" s="27" t="n">
        <v>0</v>
      </c>
      <c r="I48" s="28" t="n">
        <f aca="false">H48-G48</f>
        <v>0</v>
      </c>
    </row>
    <row r="49" customFormat="false" ht="15" hidden="false" customHeight="false" outlineLevel="0" collapsed="false">
      <c r="A49" s="80"/>
      <c r="B49" s="29"/>
      <c r="C49" s="31"/>
      <c r="D49" s="32"/>
      <c r="E49" s="81"/>
      <c r="F49" s="82"/>
      <c r="G49" s="81"/>
      <c r="H49" s="82"/>
      <c r="I49" s="81"/>
    </row>
    <row r="50" customFormat="false" ht="18.75" hidden="false" customHeight="false" outlineLevel="0" collapsed="false">
      <c r="A50" s="83" t="s">
        <v>55</v>
      </c>
      <c r="B50" s="84"/>
      <c r="C50" s="85"/>
      <c r="D50" s="32"/>
      <c r="E50" s="81"/>
      <c r="F50" s="82"/>
      <c r="G50" s="81"/>
      <c r="H50" s="82"/>
      <c r="I50" s="81"/>
    </row>
    <row r="51" customFormat="false" ht="15" hidden="false" customHeight="false" outlineLevel="0" collapsed="false">
      <c r="A51" s="23" t="n">
        <v>1</v>
      </c>
      <c r="B51" s="23" t="s">
        <v>56</v>
      </c>
      <c r="C51" s="68"/>
      <c r="D51" s="68" t="n">
        <f aca="false">D12/D35</f>
        <v>1.52691090225177</v>
      </c>
      <c r="E51" s="86"/>
      <c r="F51" s="87" t="n">
        <f aca="false">F12/F35</f>
        <v>1.7460432952312</v>
      </c>
      <c r="G51" s="87"/>
      <c r="H51" s="87" t="n">
        <f aca="false">H12/H35</f>
        <v>2.03253064125346</v>
      </c>
      <c r="I51" s="88"/>
    </row>
    <row r="52" customFormat="false" ht="15" hidden="false" customHeight="false" outlineLevel="0" collapsed="false">
      <c r="A52" s="23" t="n">
        <v>2</v>
      </c>
      <c r="B52" s="23" t="s">
        <v>67</v>
      </c>
      <c r="C52" s="68"/>
      <c r="D52" s="68" t="n">
        <f aca="false">D18/D35</f>
        <v>1.32137569055618</v>
      </c>
      <c r="E52" s="86"/>
      <c r="F52" s="87" t="n">
        <f aca="false">F18/F35</f>
        <v>1.64498939949459</v>
      </c>
      <c r="G52" s="87"/>
      <c r="H52" s="87" t="n">
        <f aca="false">H18/H35</f>
        <v>1.94952788288258</v>
      </c>
      <c r="I52" s="88"/>
    </row>
    <row r="53" customFormat="false" ht="15" hidden="false" customHeight="false" outlineLevel="0" collapsed="false">
      <c r="A53" s="23" t="n">
        <v>3</v>
      </c>
      <c r="B53" s="23" t="s">
        <v>58</v>
      </c>
      <c r="C53" s="68" t="n">
        <f aca="false">C27/C12%</f>
        <v>54.1606519208382</v>
      </c>
      <c r="D53" s="68" t="n">
        <f aca="false">D27/D12%</f>
        <v>52.3074674763286</v>
      </c>
      <c r="E53" s="89"/>
      <c r="F53" s="68" t="n">
        <f aca="false">F27/F12%</f>
        <v>48.9916735227932</v>
      </c>
      <c r="G53" s="68" t="n">
        <f aca="false">G27/G12%</f>
        <v>54.1606519208382</v>
      </c>
      <c r="H53" s="68" t="n">
        <f aca="false">H27/H12%</f>
        <v>40.4911612004934</v>
      </c>
      <c r="I53" s="88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5" hidden="false" customHeight="false" outlineLevel="0" collapsed="false">
      <c r="A56" s="8" t="s">
        <v>59</v>
      </c>
      <c r="B56" s="4"/>
      <c r="C56" s="4"/>
      <c r="D56" s="4"/>
      <c r="E56" s="4"/>
      <c r="F56" s="4"/>
      <c r="G56" s="4"/>
      <c r="H56" s="4"/>
      <c r="I56" s="4"/>
    </row>
    <row r="57" customFormat="false" ht="15" hidden="false" customHeight="false" outlineLevel="0" collapsed="false">
      <c r="A57" s="8"/>
      <c r="B57" s="4"/>
      <c r="C57" s="4"/>
      <c r="D57" s="4"/>
      <c r="E57" s="4"/>
      <c r="F57" s="4"/>
      <c r="G57" s="4"/>
      <c r="H57" s="4"/>
      <c r="I57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51" activeCellId="0" sqref="G51:G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96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92" customFormat="true" ht="23.25" hidden="false" customHeight="false" outlineLevel="0" collapsed="false">
      <c r="A4" s="90"/>
      <c r="B4" s="91"/>
      <c r="C4" s="91"/>
      <c r="D4" s="91"/>
      <c r="E4" s="91"/>
      <c r="F4" s="91"/>
      <c r="G4" s="91"/>
      <c r="H4" s="91"/>
      <c r="I4" s="91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7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7/2007</v>
      </c>
      <c r="E11" s="4"/>
      <c r="F11" s="20" t="str">
        <f aca="false">CONCATENATE(MONTH(dat_do),"/",YEAR(dat_do))</f>
        <v>7/2008</v>
      </c>
      <c r="G11" s="21" t="str">
        <f aca="false">CONCATENATE("1-",MONTH(dat_do),"/",YEAR(dat_do))</f>
        <v>1-7/2008</v>
      </c>
      <c r="H11" s="20" t="str">
        <f aca="false">CONCATENATE("1-",MONTH(dat_do),"/",YEAR(dat_do))</f>
        <v>1-7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133366</v>
      </c>
      <c r="D12" s="25" t="n">
        <v>82422.7478499999</v>
      </c>
      <c r="E12" s="26"/>
      <c r="F12" s="27" t="n">
        <v>15441.7008</v>
      </c>
      <c r="G12" s="28" t="n">
        <v>77796.8333333333</v>
      </c>
      <c r="H12" s="27" t="n">
        <v>105166.62647</v>
      </c>
      <c r="I12" s="28" t="n">
        <f aca="false">H12-G12</f>
        <v>27369.7931366667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146388</v>
      </c>
      <c r="D13" s="25" t="n">
        <v>86988.41198</v>
      </c>
      <c r="E13" s="26"/>
      <c r="F13" s="27" t="n">
        <v>18241.24374</v>
      </c>
      <c r="G13" s="28" t="n">
        <v>85393</v>
      </c>
      <c r="H13" s="27" t="n">
        <v>103683.60616</v>
      </c>
      <c r="I13" s="28" t="n">
        <f aca="false">H13-G13</f>
        <v>18290.60616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13022</v>
      </c>
      <c r="D14" s="25" t="n">
        <f aca="false">D13-D12</f>
        <v>4565.66413000011</v>
      </c>
      <c r="E14" s="26"/>
      <c r="F14" s="27" t="n">
        <f aca="false">F13-F12</f>
        <v>2799.54294000001</v>
      </c>
      <c r="G14" s="28" t="n">
        <f aca="false">G13-G12</f>
        <v>7596.16666666666</v>
      </c>
      <c r="H14" s="27" t="n">
        <f aca="false">H13-H12</f>
        <v>-1483.02031000009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93"/>
      <c r="G16" s="37"/>
      <c r="H16" s="93"/>
      <c r="I16" s="37"/>
    </row>
    <row r="17" customFormat="false" ht="15" hidden="false" customHeight="false" outlineLevel="0" collapsed="false">
      <c r="A17" s="105" t="s">
        <v>76</v>
      </c>
      <c r="B17" s="106"/>
      <c r="C17" s="85"/>
      <c r="D17" s="32"/>
      <c r="E17" s="26"/>
      <c r="F17" s="33"/>
      <c r="G17" s="107"/>
      <c r="H17" s="33"/>
      <c r="I17" s="107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130895</v>
      </c>
      <c r="D18" s="25" t="n">
        <v>78572.50748</v>
      </c>
      <c r="E18" s="26"/>
      <c r="F18" s="27" t="n">
        <v>15252.12162</v>
      </c>
      <c r="G18" s="28" t="n">
        <v>76355.4166666667</v>
      </c>
      <c r="H18" s="27" t="n">
        <v>103866.5865</v>
      </c>
      <c r="I18" s="28" t="n">
        <f aca="false">H18-G18</f>
        <v>27511.1698333334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63524</v>
      </c>
      <c r="D19" s="25" t="n">
        <v>40740.11399</v>
      </c>
      <c r="E19" s="26"/>
      <c r="F19" s="27" t="n">
        <v>9929.27095</v>
      </c>
      <c r="G19" s="28" t="n">
        <v>37055.6666666667</v>
      </c>
      <c r="H19" s="27" t="n">
        <v>62604.43404</v>
      </c>
      <c r="I19" s="28" t="n">
        <f aca="false">H19-G19</f>
        <v>25548.7673733333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61</v>
      </c>
      <c r="C21" s="25" t="n">
        <v>0</v>
      </c>
      <c r="D21" s="25" t="n">
        <v>32211.15075</v>
      </c>
      <c r="E21" s="26"/>
      <c r="F21" s="27" t="n">
        <v>8682.2862</v>
      </c>
      <c r="G21" s="28" t="n">
        <v>0</v>
      </c>
      <c r="H21" s="27" t="n">
        <v>52958.79066</v>
      </c>
      <c r="I21" s="28" t="n">
        <f aca="false">H21-G21</f>
        <v>52958.79066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350</v>
      </c>
      <c r="D22" s="25" t="n">
        <v>206.375</v>
      </c>
      <c r="E22" s="26"/>
      <c r="F22" s="27" t="n">
        <v>61.418</v>
      </c>
      <c r="G22" s="28" t="n">
        <v>204.166666666667</v>
      </c>
      <c r="H22" s="48" t="n">
        <v>358.292</v>
      </c>
      <c r="I22" s="28" t="n">
        <f aca="false">H22-G22</f>
        <v>154.125333333333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1060</v>
      </c>
      <c r="D23" s="25" t="n">
        <v>832.40311</v>
      </c>
      <c r="E23" s="26"/>
      <c r="F23" s="27" t="n">
        <v>146.72866</v>
      </c>
      <c r="G23" s="28" t="n">
        <v>618.333333333333</v>
      </c>
      <c r="H23" s="27" t="n">
        <v>928.35641</v>
      </c>
      <c r="I23" s="28" t="n">
        <f aca="false">H23-G23</f>
        <v>310.023076666667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4.12468</v>
      </c>
      <c r="E24" s="26"/>
      <c r="F24" s="27" t="n">
        <v>1.2561</v>
      </c>
      <c r="G24" s="28" t="n">
        <v>0</v>
      </c>
      <c r="H24" s="27" t="n">
        <v>10.57532</v>
      </c>
      <c r="I24" s="28" t="n">
        <f aca="false">H24-G24</f>
        <v>10.57532</v>
      </c>
    </row>
    <row r="25" customFormat="false" ht="15" hidden="false" customHeight="false" outlineLevel="0" collapsed="false">
      <c r="A25" s="23" t="n">
        <v>8</v>
      </c>
      <c r="B25" s="23" t="s">
        <v>62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378</v>
      </c>
      <c r="D26" s="25" t="n">
        <v>442.28188</v>
      </c>
      <c r="E26" s="26"/>
      <c r="F26" s="27" t="n">
        <v>27.5748</v>
      </c>
      <c r="G26" s="28" t="n">
        <v>220.5</v>
      </c>
      <c r="H26" s="27" t="n">
        <v>225.55447</v>
      </c>
      <c r="I26" s="28" t="n">
        <f aca="false">H26-G26</f>
        <v>5.05447000000001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30763</v>
      </c>
      <c r="D27" s="25" t="n">
        <v>18007.11155</v>
      </c>
      <c r="E27" s="26"/>
      <c r="F27" s="27" t="n">
        <v>2775.28693</v>
      </c>
      <c r="G27" s="28" t="n">
        <v>17945.0833333333</v>
      </c>
      <c r="H27" s="27" t="n">
        <v>18325.74151</v>
      </c>
      <c r="I27" s="28" t="n">
        <f aca="false">H27-G27</f>
        <v>380.658176666653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22454</v>
      </c>
      <c r="D28" s="25" t="n">
        <v>13130.301</v>
      </c>
      <c r="E28" s="26"/>
      <c r="F28" s="27" t="n">
        <v>2025.757</v>
      </c>
      <c r="G28" s="28" t="n">
        <v>13098.1666666667</v>
      </c>
      <c r="H28" s="27" t="n">
        <v>13375.824</v>
      </c>
      <c r="I28" s="28" t="n">
        <f aca="false">H28-G28</f>
        <v>277.657333333333</v>
      </c>
    </row>
    <row r="29" customFormat="false" ht="15" hidden="false" customHeight="false" outlineLevel="0" collapsed="false">
      <c r="A29" s="38" t="s">
        <v>77</v>
      </c>
      <c r="B29" s="80"/>
      <c r="C29" s="32"/>
      <c r="D29" s="32"/>
      <c r="E29" s="37"/>
      <c r="F29" s="93"/>
      <c r="G29" s="37"/>
      <c r="H29" s="93"/>
      <c r="I29" s="37"/>
    </row>
    <row r="30" customFormat="false" ht="15" hidden="false" customHeight="false" outlineLevel="0" collapsed="false">
      <c r="A30" s="23" t="n">
        <v>12</v>
      </c>
      <c r="B30" s="23" t="s">
        <v>35</v>
      </c>
      <c r="C30" s="25" t="n">
        <v>150661</v>
      </c>
      <c r="D30" s="25" t="n">
        <v>87379.50744</v>
      </c>
      <c r="E30" s="26"/>
      <c r="F30" s="27" t="n">
        <v>18609.69252</v>
      </c>
      <c r="G30" s="28" t="n">
        <v>87885.5833333333</v>
      </c>
      <c r="H30" s="27" t="n">
        <v>106201.13491</v>
      </c>
      <c r="I30" s="28" t="n">
        <f aca="false">H30-G30</f>
        <v>18315.5515766666</v>
      </c>
    </row>
    <row r="31" customFormat="false" ht="15" hidden="false" customHeight="false" outlineLevel="0" collapsed="false">
      <c r="A31" s="23" t="n">
        <v>13</v>
      </c>
      <c r="B31" s="23" t="s">
        <v>69</v>
      </c>
      <c r="C31" s="25" t="n">
        <v>149089</v>
      </c>
      <c r="D31" s="25" t="n">
        <v>84534.86131</v>
      </c>
      <c r="E31" s="26"/>
      <c r="F31" s="27" t="n">
        <v>18209.47472</v>
      </c>
      <c r="G31" s="28" t="n">
        <v>86968.5833333333</v>
      </c>
      <c r="H31" s="27" t="n">
        <v>103244.35036</v>
      </c>
      <c r="I31" s="28" t="n">
        <f aca="false">H31-G31</f>
        <v>16275.7670266666</v>
      </c>
    </row>
    <row r="32" customFormat="false" ht="15" hidden="false" customHeight="false" outlineLevel="0" collapsed="false">
      <c r="A32" s="23" t="n">
        <v>14</v>
      </c>
      <c r="B32" s="23" t="s">
        <v>65</v>
      </c>
      <c r="C32" s="25" t="n">
        <v>0</v>
      </c>
      <c r="D32" s="25" t="n">
        <v>33395.085</v>
      </c>
      <c r="E32" s="26"/>
      <c r="F32" s="27" t="n">
        <v>0</v>
      </c>
      <c r="G32" s="28" t="n"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23" t="n">
        <v>15</v>
      </c>
      <c r="B33" s="23" t="s">
        <v>38</v>
      </c>
      <c r="C33" s="25"/>
      <c r="D33" s="25" t="n">
        <v>40684.54258</v>
      </c>
      <c r="E33" s="26"/>
      <c r="F33" s="27" t="n">
        <v>13304.09629</v>
      </c>
      <c r="G33" s="28" t="n">
        <f aca="false">C33/12*MONTH(dat_do)</f>
        <v>0</v>
      </c>
      <c r="H33" s="27" t="n">
        <v>71538.74946</v>
      </c>
      <c r="I33" s="28" t="n">
        <f aca="false">H33-G33</f>
        <v>71538.74946</v>
      </c>
    </row>
    <row r="34" customFormat="false" ht="15" hidden="false" customHeight="false" outlineLevel="0" collapsed="false">
      <c r="A34" s="38" t="s">
        <v>79</v>
      </c>
      <c r="B34" s="80"/>
      <c r="C34" s="32"/>
      <c r="D34" s="32"/>
      <c r="E34" s="37"/>
      <c r="F34" s="93"/>
      <c r="G34" s="37"/>
      <c r="H34" s="93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64"/>
      <c r="D35" s="64" t="n">
        <v>37215.323</v>
      </c>
      <c r="E35" s="108"/>
      <c r="F35" s="109" t="n">
        <v>6285.291</v>
      </c>
      <c r="G35" s="110" t="n">
        <f aca="false">C35/12*MONTH(dat_do)</f>
        <v>0</v>
      </c>
      <c r="H35" s="109" t="n">
        <v>39650.551</v>
      </c>
      <c r="I35" s="110" t="n">
        <f aca="false">H35-G35</f>
        <v>39650.551</v>
      </c>
    </row>
    <row r="36" customFormat="false" ht="15" hidden="true" customHeight="false" outlineLevel="0" collapsed="false">
      <c r="A36" s="23" t="n">
        <v>17</v>
      </c>
      <c r="B36" s="23" t="s">
        <v>41</v>
      </c>
      <c r="C36" s="68"/>
      <c r="D36" s="68" t="n">
        <v>72.57</v>
      </c>
      <c r="E36" s="26"/>
      <c r="F36" s="112" t="n">
        <v>71.85</v>
      </c>
      <c r="G36" s="87" t="n">
        <f aca="false">C36</f>
        <v>0</v>
      </c>
      <c r="H36" s="95" t="n">
        <f aca="false">F36</f>
        <v>71.85</v>
      </c>
      <c r="I36" s="87" t="n">
        <f aca="false">H36-G36</f>
        <v>71.85</v>
      </c>
    </row>
    <row r="37" customFormat="false" ht="15" hidden="true" customHeight="false" outlineLevel="0" collapsed="false">
      <c r="A37" s="23" t="n">
        <v>18</v>
      </c>
      <c r="B37" s="23" t="s">
        <v>42</v>
      </c>
      <c r="C37" s="68"/>
      <c r="D37" s="68" t="n">
        <v>13.61</v>
      </c>
      <c r="E37" s="26"/>
      <c r="F37" s="112" t="n">
        <v>14.25</v>
      </c>
      <c r="G37" s="87" t="n">
        <f aca="false">C37</f>
        <v>0</v>
      </c>
      <c r="H37" s="95" t="n">
        <f aca="false">F37</f>
        <v>14.25</v>
      </c>
      <c r="I37" s="87" t="n">
        <f aca="false">H37-G37</f>
        <v>14.25</v>
      </c>
    </row>
    <row r="38" customFormat="false" ht="15" hidden="true" customHeight="false" outlineLevel="0" collapsed="false">
      <c r="A38" s="23" t="n">
        <v>19</v>
      </c>
      <c r="B38" s="23" t="s">
        <v>43</v>
      </c>
      <c r="C38" s="68"/>
      <c r="D38" s="68" t="n">
        <v>56.46</v>
      </c>
      <c r="E38" s="26"/>
      <c r="F38" s="112" t="n">
        <v>55.1</v>
      </c>
      <c r="G38" s="87" t="n">
        <f aca="false">C38</f>
        <v>0</v>
      </c>
      <c r="H38" s="95" t="n">
        <f aca="false">F38</f>
        <v>55.1</v>
      </c>
      <c r="I38" s="87" t="n">
        <f aca="false">H38-G38</f>
        <v>55.1</v>
      </c>
    </row>
    <row r="39" customFormat="false" ht="15" hidden="true" customHeight="false" outlineLevel="0" collapsed="false">
      <c r="A39" s="23" t="n">
        <v>20</v>
      </c>
      <c r="B39" s="23" t="s">
        <v>44</v>
      </c>
      <c r="C39" s="72"/>
      <c r="D39" s="25"/>
      <c r="E39" s="69"/>
      <c r="F39" s="73" t="s">
        <v>45</v>
      </c>
      <c r="G39" s="72" t="s">
        <v>45</v>
      </c>
      <c r="H39" s="74"/>
      <c r="I39" s="25" t="n">
        <f aca="false">H39-D39</f>
        <v>0</v>
      </c>
    </row>
    <row r="40" customFormat="false" ht="15" hidden="true" customHeight="false" outlineLevel="0" collapsed="false">
      <c r="A40" s="23" t="n">
        <v>21</v>
      </c>
      <c r="B40" s="23" t="s">
        <v>46</v>
      </c>
      <c r="C40" s="72"/>
      <c r="D40" s="25"/>
      <c r="E40" s="69"/>
      <c r="F40" s="73" t="s">
        <v>45</v>
      </c>
      <c r="G40" s="72" t="s">
        <v>45</v>
      </c>
      <c r="H40" s="74"/>
      <c r="I40" s="25" t="n">
        <f aca="false">H40-D40</f>
        <v>0</v>
      </c>
    </row>
    <row r="41" customFormat="false" ht="15" hidden="true" customHeight="false" outlineLevel="0" collapsed="false">
      <c r="A41" s="23" t="n">
        <v>22</v>
      </c>
      <c r="B41" s="23" t="s">
        <v>47</v>
      </c>
      <c r="C41" s="72"/>
      <c r="D41" s="25" t="n">
        <v>10381</v>
      </c>
      <c r="E41" s="69"/>
      <c r="F41" s="48" t="n">
        <v>1546</v>
      </c>
      <c r="G41" s="72" t="n">
        <v>0</v>
      </c>
      <c r="H41" s="48" t="n">
        <v>11344</v>
      </c>
      <c r="I41" s="72" t="s">
        <v>45</v>
      </c>
    </row>
    <row r="42" customFormat="false" ht="15" hidden="true" customHeight="false" outlineLevel="0" collapsed="false">
      <c r="A42" s="23" t="n">
        <v>23</v>
      </c>
      <c r="B42" s="23" t="s">
        <v>48</v>
      </c>
      <c r="C42" s="72"/>
      <c r="D42" s="50" t="n">
        <v>0</v>
      </c>
      <c r="E42" s="32"/>
      <c r="F42" s="75" t="n">
        <v>0</v>
      </c>
      <c r="G42" s="76" t="s">
        <v>45</v>
      </c>
      <c r="H42" s="75" t="n">
        <v>0</v>
      </c>
      <c r="I42" s="76" t="s">
        <v>45</v>
      </c>
    </row>
    <row r="43" customFormat="false" ht="15" hidden="true" customHeight="false" outlineLevel="0" collapsed="false">
      <c r="A43" s="23" t="n">
        <v>24</v>
      </c>
      <c r="B43" s="23" t="s">
        <v>71</v>
      </c>
      <c r="C43" s="53"/>
      <c r="D43" s="77"/>
      <c r="E43" s="37"/>
      <c r="F43" s="78"/>
      <c r="G43" s="44"/>
      <c r="H43" s="78"/>
      <c r="I43" s="44"/>
    </row>
    <row r="44" customFormat="false" ht="15" hidden="true" customHeight="false" outlineLevel="0" collapsed="false">
      <c r="A44" s="79"/>
      <c r="B44" s="23" t="s">
        <v>50</v>
      </c>
      <c r="C44" s="25"/>
      <c r="D44" s="72" t="s">
        <v>45</v>
      </c>
      <c r="E44" s="37"/>
      <c r="F44" s="72" t="s">
        <v>45</v>
      </c>
      <c r="G44" s="47" t="n">
        <f aca="false">C44/6*3</f>
        <v>0</v>
      </c>
      <c r="H44" s="46" t="n">
        <v>0</v>
      </c>
      <c r="I44" s="47" t="n">
        <f aca="false">H44-G44</f>
        <v>0</v>
      </c>
    </row>
    <row r="45" customFormat="false" ht="15" hidden="true" customHeight="false" outlineLevel="0" collapsed="false">
      <c r="A45" s="79"/>
      <c r="B45" s="23" t="s">
        <v>51</v>
      </c>
      <c r="C45" s="25"/>
      <c r="D45" s="72" t="s">
        <v>45</v>
      </c>
      <c r="E45" s="26"/>
      <c r="F45" s="72" t="s">
        <v>45</v>
      </c>
      <c r="G45" s="47" t="n">
        <f aca="false">C45/6*3</f>
        <v>0</v>
      </c>
      <c r="H45" s="27" t="n">
        <v>0</v>
      </c>
      <c r="I45" s="28" t="n">
        <f aca="false">H45-G45</f>
        <v>0</v>
      </c>
    </row>
    <row r="46" customFormat="false" ht="15" hidden="true" customHeight="false" outlineLevel="0" collapsed="false">
      <c r="A46" s="79"/>
      <c r="B46" s="23" t="s">
        <v>52</v>
      </c>
      <c r="C46" s="25"/>
      <c r="D46" s="72" t="s">
        <v>45</v>
      </c>
      <c r="E46" s="26"/>
      <c r="F46" s="72" t="s">
        <v>45</v>
      </c>
      <c r="G46" s="47" t="n">
        <f aca="false">C46/6*3</f>
        <v>0</v>
      </c>
      <c r="H46" s="27" t="n">
        <v>0</v>
      </c>
      <c r="I46" s="28" t="n">
        <f aca="false">H46-G46</f>
        <v>0</v>
      </c>
    </row>
    <row r="47" customFormat="false" ht="15" hidden="true" customHeight="false" outlineLevel="0" collapsed="false">
      <c r="A47" s="79"/>
      <c r="B47" s="23" t="s">
        <v>53</v>
      </c>
      <c r="C47" s="25"/>
      <c r="D47" s="72" t="s">
        <v>45</v>
      </c>
      <c r="E47" s="26"/>
      <c r="F47" s="72" t="s">
        <v>45</v>
      </c>
      <c r="G47" s="47" t="n">
        <f aca="false">C47/6*3</f>
        <v>0</v>
      </c>
      <c r="H47" s="27" t="n">
        <v>0</v>
      </c>
      <c r="I47" s="28" t="n">
        <f aca="false">H47-G47</f>
        <v>0</v>
      </c>
    </row>
    <row r="48" customFormat="false" ht="15" hidden="true" customHeight="false" outlineLevel="0" collapsed="false">
      <c r="A48" s="79"/>
      <c r="B48" s="23" t="s">
        <v>54</v>
      </c>
      <c r="C48" s="25"/>
      <c r="D48" s="72" t="s">
        <v>45</v>
      </c>
      <c r="E48" s="26"/>
      <c r="F48" s="72" t="s">
        <v>45</v>
      </c>
      <c r="G48" s="47" t="n">
        <f aca="false">C48/6*3</f>
        <v>0</v>
      </c>
      <c r="H48" s="27" t="n">
        <v>0</v>
      </c>
      <c r="I48" s="28" t="n">
        <f aca="false">H48-G48</f>
        <v>0</v>
      </c>
    </row>
    <row r="49" customFormat="false" ht="15" hidden="false" customHeight="false" outlineLevel="0" collapsed="false">
      <c r="A49" s="80"/>
      <c r="B49" s="29"/>
      <c r="C49" s="31"/>
      <c r="D49" s="32"/>
      <c r="E49" s="81"/>
      <c r="F49" s="82"/>
      <c r="G49" s="81"/>
      <c r="H49" s="82"/>
      <c r="I49" s="81"/>
    </row>
    <row r="50" customFormat="false" ht="18.75" hidden="false" customHeight="false" outlineLevel="0" collapsed="false">
      <c r="A50" s="83" t="s">
        <v>55</v>
      </c>
      <c r="B50" s="84"/>
      <c r="C50" s="85"/>
      <c r="D50" s="32"/>
      <c r="E50" s="81"/>
      <c r="F50" s="82"/>
      <c r="G50" s="81"/>
      <c r="H50" s="82"/>
      <c r="I50" s="81"/>
    </row>
    <row r="51" customFormat="false" ht="15" hidden="false" customHeight="false" outlineLevel="0" collapsed="false">
      <c r="A51" s="23" t="n">
        <v>1</v>
      </c>
      <c r="B51" s="23" t="s">
        <v>56</v>
      </c>
      <c r="C51" s="68"/>
      <c r="D51" s="68" t="n">
        <f aca="false">D12/D35</f>
        <v>2.21475298897715</v>
      </c>
      <c r="E51" s="86"/>
      <c r="F51" s="87" t="n">
        <f aca="false">F12/F35</f>
        <v>2.45679966130446</v>
      </c>
      <c r="G51" s="87"/>
      <c r="H51" s="87" t="n">
        <f aca="false">H12/H35</f>
        <v>2.65233707521492</v>
      </c>
      <c r="I51" s="88"/>
    </row>
    <row r="52" customFormat="false" ht="15" hidden="false" customHeight="false" outlineLevel="0" collapsed="false">
      <c r="A52" s="23" t="n">
        <v>2</v>
      </c>
      <c r="B52" s="23" t="s">
        <v>67</v>
      </c>
      <c r="C52" s="68"/>
      <c r="D52" s="68" t="n">
        <f aca="false">D18/D35</f>
        <v>2.11129451919576</v>
      </c>
      <c r="E52" s="86"/>
      <c r="F52" s="87" t="n">
        <f aca="false">F18/F35</f>
        <v>2.42663730605313</v>
      </c>
      <c r="G52" s="87"/>
      <c r="H52" s="87" t="n">
        <f aca="false">H18/H35</f>
        <v>2.61954963753215</v>
      </c>
      <c r="I52" s="88"/>
    </row>
    <row r="53" customFormat="false" ht="15" hidden="false" customHeight="false" outlineLevel="0" collapsed="false">
      <c r="A53" s="23" t="n">
        <v>3</v>
      </c>
      <c r="B53" s="23" t="s">
        <v>58</v>
      </c>
      <c r="C53" s="68" t="n">
        <f aca="false">C27/C12%</f>
        <v>23.0665986833226</v>
      </c>
      <c r="D53" s="68" t="n">
        <f aca="false">D27/D12%</f>
        <v>21.8472594274228</v>
      </c>
      <c r="E53" s="89"/>
      <c r="F53" s="68" t="n">
        <f aca="false">F27/F12%</f>
        <v>17.9726764942888</v>
      </c>
      <c r="G53" s="68" t="n">
        <f aca="false">G27/G12%</f>
        <v>23.0665986833226</v>
      </c>
      <c r="H53" s="68" t="n">
        <f aca="false">H27/H12%</f>
        <v>17.4254344035915</v>
      </c>
      <c r="I53" s="88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5" hidden="false" customHeight="false" outlineLevel="0" collapsed="false">
      <c r="A56" s="8" t="s">
        <v>59</v>
      </c>
      <c r="B56" s="4"/>
      <c r="C56" s="4"/>
      <c r="D56" s="4"/>
      <c r="E56" s="4"/>
      <c r="F56" s="4"/>
      <c r="G56" s="4"/>
      <c r="H56" s="4"/>
      <c r="I56" s="4"/>
    </row>
    <row r="57" customFormat="false" ht="15" hidden="false" customHeight="false" outlineLevel="0" collapsed="false">
      <c r="A57" s="8"/>
      <c r="B57" s="4"/>
      <c r="C57" s="4"/>
      <c r="D57" s="4"/>
      <c r="E57" s="4"/>
      <c r="F57" s="4"/>
      <c r="G57" s="4"/>
      <c r="H57" s="4"/>
      <c r="I57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51" activeCellId="0" sqref="G51:G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97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90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7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7/2007</v>
      </c>
      <c r="E11" s="4"/>
      <c r="F11" s="20" t="str">
        <f aca="false">CONCATENATE(MONTH(dat_do),"/",YEAR(dat_do))</f>
        <v>7/2008</v>
      </c>
      <c r="G11" s="21" t="str">
        <f aca="false">CONCATENATE("1-",MONTH(dat_do),"/",YEAR(dat_do))</f>
        <v>1-7/2008</v>
      </c>
      <c r="H11" s="20" t="str">
        <f aca="false">CONCATENATE("1-",MONTH(dat_do),"/",YEAR(dat_do))</f>
        <v>1-7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88390</v>
      </c>
      <c r="D12" s="25" t="n">
        <v>47872.76219</v>
      </c>
      <c r="E12" s="26"/>
      <c r="F12" s="27" t="n">
        <v>7101.29293</v>
      </c>
      <c r="G12" s="28" t="n">
        <v>51560.8333333333</v>
      </c>
      <c r="H12" s="27" t="n">
        <v>60374.12962</v>
      </c>
      <c r="I12" s="28" t="n">
        <f aca="false">H12-G12</f>
        <v>8813.29628666668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143185</v>
      </c>
      <c r="D13" s="25" t="n">
        <v>85014.94766</v>
      </c>
      <c r="E13" s="26"/>
      <c r="F13" s="27" t="n">
        <v>12141.48201</v>
      </c>
      <c r="G13" s="28" t="n">
        <v>83524.5833333333</v>
      </c>
      <c r="H13" s="27" t="n">
        <v>82426.59707</v>
      </c>
      <c r="I13" s="28" t="n">
        <f aca="false">H13-G13</f>
        <v>-1097.98626333331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54795</v>
      </c>
      <c r="D14" s="25" t="n">
        <f aca="false">D13-D12</f>
        <v>37142.18547</v>
      </c>
      <c r="E14" s="26"/>
      <c r="F14" s="27" t="n">
        <f aca="false">F13-F12</f>
        <v>5040.18908</v>
      </c>
      <c r="G14" s="28" t="n">
        <f aca="false">G13-G12</f>
        <v>31963.75</v>
      </c>
      <c r="H14" s="27" t="n">
        <f aca="false">H13-H12</f>
        <v>22052.46745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93"/>
      <c r="G16" s="37"/>
      <c r="H16" s="93"/>
      <c r="I16" s="37"/>
    </row>
    <row r="17" customFormat="false" ht="15" hidden="false" customHeight="false" outlineLevel="0" collapsed="false">
      <c r="A17" s="105" t="s">
        <v>76</v>
      </c>
      <c r="B17" s="106"/>
      <c r="C17" s="85"/>
      <c r="D17" s="32"/>
      <c r="E17" s="26"/>
      <c r="F17" s="33"/>
      <c r="G17" s="107"/>
      <c r="H17" s="33"/>
      <c r="I17" s="107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85666</v>
      </c>
      <c r="D18" s="25" t="n">
        <v>45877.80017</v>
      </c>
      <c r="E18" s="26"/>
      <c r="F18" s="27" t="n">
        <v>6947.92769</v>
      </c>
      <c r="G18" s="28" t="n">
        <v>49971.8333333333</v>
      </c>
      <c r="H18" s="27" t="n">
        <v>59270.76077</v>
      </c>
      <c r="I18" s="28" t="n">
        <f aca="false">H18-G18</f>
        <v>9298.92743666664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33099</v>
      </c>
      <c r="D19" s="25" t="n">
        <v>24235.98489</v>
      </c>
      <c r="E19" s="26"/>
      <c r="F19" s="27" t="n">
        <v>3449.78678</v>
      </c>
      <c r="G19" s="28" t="n">
        <v>19307.75</v>
      </c>
      <c r="H19" s="27" t="n">
        <v>24492.20796</v>
      </c>
      <c r="I19" s="28" t="n">
        <f aca="false">H19-G19</f>
        <v>5184.45796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18828.54779</v>
      </c>
      <c r="E20" s="26"/>
      <c r="F20" s="27" t="n">
        <v>2817.89226</v>
      </c>
      <c r="G20" s="28" t="n">
        <v>0</v>
      </c>
      <c r="H20" s="27" t="n">
        <v>21428.65821</v>
      </c>
      <c r="I20" s="28" t="n">
        <f aca="false">H20-G20</f>
        <v>21428.65821</v>
      </c>
    </row>
    <row r="21" customFormat="false" ht="15" hidden="false" customHeight="false" outlineLevel="0" collapsed="false">
      <c r="A21" s="23" t="n">
        <v>4</v>
      </c>
      <c r="B21" s="23" t="s">
        <v>61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50</v>
      </c>
      <c r="D22" s="25" t="n">
        <v>13.3</v>
      </c>
      <c r="E22" s="26"/>
      <c r="F22" s="27" t="n">
        <v>0</v>
      </c>
      <c r="G22" s="28" t="n">
        <v>29.1666666666667</v>
      </c>
      <c r="H22" s="48" t="n">
        <v>16.848</v>
      </c>
      <c r="I22" s="28" t="n">
        <f aca="false">H22-G22</f>
        <v>-12.3186666666667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2354</v>
      </c>
      <c r="D23" s="25" t="n">
        <v>1911.48857</v>
      </c>
      <c r="E23" s="26"/>
      <c r="F23" s="27" t="n">
        <v>113.56724</v>
      </c>
      <c r="G23" s="28" t="n">
        <v>1373.16666666667</v>
      </c>
      <c r="H23" s="27" t="n">
        <v>1297.25239</v>
      </c>
      <c r="I23" s="28" t="n">
        <f aca="false">H23-G23</f>
        <v>-75.9142766666664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530.10451</v>
      </c>
      <c r="E24" s="26"/>
      <c r="F24" s="27" t="n">
        <v>0</v>
      </c>
      <c r="G24" s="28" t="n">
        <v>0</v>
      </c>
      <c r="H24" s="27" t="n">
        <v>0.16422</v>
      </c>
      <c r="I24" s="28" t="n">
        <f aca="false">H24-G24</f>
        <v>0.16422</v>
      </c>
    </row>
    <row r="25" customFormat="false" ht="15" hidden="false" customHeight="false" outlineLevel="0" collapsed="false">
      <c r="A25" s="23" t="n">
        <v>8</v>
      </c>
      <c r="B25" s="23" t="s">
        <v>62</v>
      </c>
      <c r="C25" s="25" t="n">
        <v>0</v>
      </c>
      <c r="D25" s="25" t="n">
        <v>27.405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322</v>
      </c>
      <c r="D26" s="25" t="n">
        <v>217.55906</v>
      </c>
      <c r="E26" s="26"/>
      <c r="F26" s="27" t="n">
        <v>26.80461</v>
      </c>
      <c r="G26" s="28" t="n">
        <v>187.833333333333</v>
      </c>
      <c r="H26" s="27" t="n">
        <v>147.53655</v>
      </c>
      <c r="I26" s="28" t="n">
        <f aca="false">H26-G26</f>
        <v>-40.2967833333334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16853</v>
      </c>
      <c r="D27" s="25" t="n">
        <v>10364.06658</v>
      </c>
      <c r="E27" s="26"/>
      <c r="F27" s="27" t="n">
        <v>1504.52163</v>
      </c>
      <c r="G27" s="28" t="n">
        <v>9830.91666666667</v>
      </c>
      <c r="H27" s="27" t="n">
        <v>11127.12067</v>
      </c>
      <c r="I27" s="28" t="n">
        <f aca="false">H27-G27</f>
        <v>1296.20400333334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12300</v>
      </c>
      <c r="D28" s="25" t="n">
        <v>7556.624</v>
      </c>
      <c r="E28" s="26"/>
      <c r="F28" s="27" t="n">
        <v>1098.189</v>
      </c>
      <c r="G28" s="28" t="n">
        <v>7175</v>
      </c>
      <c r="H28" s="27" t="n">
        <v>8121.981</v>
      </c>
      <c r="I28" s="28" t="n">
        <f aca="false">H28-G28</f>
        <v>946.981</v>
      </c>
    </row>
    <row r="29" customFormat="false" ht="15" hidden="false" customHeight="false" outlineLevel="0" collapsed="false">
      <c r="A29" s="38" t="s">
        <v>77</v>
      </c>
      <c r="B29" s="80"/>
      <c r="C29" s="32"/>
      <c r="D29" s="32"/>
      <c r="E29" s="37"/>
      <c r="F29" s="93"/>
      <c r="G29" s="37"/>
      <c r="H29" s="93"/>
      <c r="I29" s="37"/>
    </row>
    <row r="30" customFormat="false" ht="15" hidden="false" customHeight="false" outlineLevel="0" collapsed="false">
      <c r="A30" s="23" t="n">
        <v>12</v>
      </c>
      <c r="B30" s="23" t="s">
        <v>35</v>
      </c>
      <c r="C30" s="25" t="n">
        <v>144233</v>
      </c>
      <c r="D30" s="25" t="n">
        <v>85033.60745</v>
      </c>
      <c r="E30" s="26"/>
      <c r="F30" s="27" t="n">
        <v>12292.03257</v>
      </c>
      <c r="G30" s="28" t="n">
        <v>84135.9166666667</v>
      </c>
      <c r="H30" s="27" t="n">
        <v>83872.3477</v>
      </c>
      <c r="I30" s="28" t="n">
        <f aca="false">H30-G30</f>
        <v>-263.568966666615</v>
      </c>
    </row>
    <row r="31" customFormat="false" ht="15" hidden="false" customHeight="false" outlineLevel="0" collapsed="false">
      <c r="A31" s="23" t="n">
        <v>13</v>
      </c>
      <c r="B31" s="23" t="s">
        <v>69</v>
      </c>
      <c r="C31" s="25" t="n">
        <v>143561</v>
      </c>
      <c r="D31" s="25" t="n">
        <v>84058.39929</v>
      </c>
      <c r="E31" s="26"/>
      <c r="F31" s="27" t="n">
        <v>12059.85311</v>
      </c>
      <c r="G31" s="28" t="n">
        <v>83743.9166666667</v>
      </c>
      <c r="H31" s="27" t="n">
        <v>83019.06344</v>
      </c>
      <c r="I31" s="28" t="n">
        <f aca="false">H31-G31</f>
        <v>-724.853226666644</v>
      </c>
    </row>
    <row r="32" customFormat="false" ht="15" hidden="false" customHeight="false" outlineLevel="0" collapsed="false">
      <c r="A32" s="23" t="n">
        <v>14</v>
      </c>
      <c r="B32" s="23" t="s">
        <v>65</v>
      </c>
      <c r="C32" s="25" t="n">
        <v>0</v>
      </c>
      <c r="D32" s="25" t="n">
        <v>0</v>
      </c>
      <c r="E32" s="26"/>
      <c r="F32" s="27" t="n">
        <v>0</v>
      </c>
      <c r="G32" s="28" t="n"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23" t="n">
        <v>15</v>
      </c>
      <c r="B33" s="23" t="s">
        <v>38</v>
      </c>
      <c r="C33" s="25"/>
      <c r="D33" s="25" t="n">
        <v>48551.41395</v>
      </c>
      <c r="E33" s="26"/>
      <c r="F33" s="27" t="n">
        <v>6639.76305</v>
      </c>
      <c r="G33" s="28" t="n">
        <f aca="false">C33/12*MONTH(dat_do)</f>
        <v>0</v>
      </c>
      <c r="H33" s="27" t="n">
        <v>48363.95778</v>
      </c>
      <c r="I33" s="28" t="n">
        <f aca="false">H33-G33</f>
        <v>48363.95778</v>
      </c>
    </row>
    <row r="34" customFormat="false" ht="15" hidden="false" customHeight="false" outlineLevel="0" collapsed="false">
      <c r="A34" s="38" t="s">
        <v>79</v>
      </c>
      <c r="B34" s="80"/>
      <c r="C34" s="32"/>
      <c r="D34" s="32"/>
      <c r="E34" s="37"/>
      <c r="F34" s="93"/>
      <c r="G34" s="37"/>
      <c r="H34" s="93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64"/>
      <c r="D35" s="64" t="n">
        <v>48465.685</v>
      </c>
      <c r="E35" s="108"/>
      <c r="F35" s="109" t="n">
        <v>7006.459</v>
      </c>
      <c r="G35" s="110" t="n">
        <f aca="false">C35/12*MONTH(dat_do)</f>
        <v>0</v>
      </c>
      <c r="H35" s="109" t="n">
        <v>53282.308</v>
      </c>
      <c r="I35" s="110" t="n">
        <f aca="false">H35-G35</f>
        <v>53282.308</v>
      </c>
    </row>
    <row r="36" customFormat="false" ht="15" hidden="true" customHeight="false" outlineLevel="0" collapsed="false">
      <c r="A36" s="23" t="n">
        <v>17</v>
      </c>
      <c r="B36" s="23" t="s">
        <v>41</v>
      </c>
      <c r="C36" s="68"/>
      <c r="D36" s="68" t="n">
        <v>42.38</v>
      </c>
      <c r="E36" s="26"/>
      <c r="F36" s="70" t="n">
        <v>41.95</v>
      </c>
      <c r="G36" s="87" t="n">
        <f aca="false">C36</f>
        <v>0</v>
      </c>
      <c r="H36" s="95" t="n">
        <f aca="false">F36</f>
        <v>41.95</v>
      </c>
      <c r="I36" s="87" t="n">
        <f aca="false">H36-G36</f>
        <v>41.95</v>
      </c>
    </row>
    <row r="37" customFormat="false" ht="15" hidden="true" customHeight="false" outlineLevel="0" collapsed="false">
      <c r="A37" s="23" t="n">
        <v>18</v>
      </c>
      <c r="B37" s="23" t="s">
        <v>42</v>
      </c>
      <c r="C37" s="68"/>
      <c r="D37" s="68" t="n">
        <v>11.14</v>
      </c>
      <c r="E37" s="26"/>
      <c r="F37" s="70" t="n">
        <v>9.8</v>
      </c>
      <c r="G37" s="87" t="n">
        <f aca="false">C37</f>
        <v>0</v>
      </c>
      <c r="H37" s="95" t="n">
        <f aca="false">F37</f>
        <v>9.8</v>
      </c>
      <c r="I37" s="87" t="n">
        <f aca="false">H37-G37</f>
        <v>9.8</v>
      </c>
    </row>
    <row r="38" customFormat="false" ht="15" hidden="true" customHeight="false" outlineLevel="0" collapsed="false">
      <c r="A38" s="23" t="n">
        <v>19</v>
      </c>
      <c r="B38" s="23" t="s">
        <v>43</v>
      </c>
      <c r="C38" s="68"/>
      <c r="D38" s="68" t="n">
        <v>28.25</v>
      </c>
      <c r="E38" s="26"/>
      <c r="F38" s="70" t="n">
        <v>29.15</v>
      </c>
      <c r="G38" s="87" t="n">
        <f aca="false">C38</f>
        <v>0</v>
      </c>
      <c r="H38" s="95" t="n">
        <f aca="false">F38</f>
        <v>29.15</v>
      </c>
      <c r="I38" s="87" t="n">
        <f aca="false">H38-G38</f>
        <v>29.15</v>
      </c>
    </row>
    <row r="39" customFormat="false" ht="15" hidden="true" customHeight="false" outlineLevel="0" collapsed="false">
      <c r="A39" s="23" t="n">
        <v>20</v>
      </c>
      <c r="B39" s="23" t="s">
        <v>44</v>
      </c>
      <c r="C39" s="72"/>
      <c r="D39" s="25"/>
      <c r="E39" s="69"/>
      <c r="F39" s="73" t="s">
        <v>45</v>
      </c>
      <c r="G39" s="72" t="s">
        <v>45</v>
      </c>
      <c r="H39" s="74"/>
      <c r="I39" s="25" t="n">
        <f aca="false">H39-D39</f>
        <v>0</v>
      </c>
    </row>
    <row r="40" customFormat="false" ht="15" hidden="true" customHeight="false" outlineLevel="0" collapsed="false">
      <c r="A40" s="23" t="n">
        <v>21</v>
      </c>
      <c r="B40" s="23" t="s">
        <v>46</v>
      </c>
      <c r="C40" s="72"/>
      <c r="D40" s="25"/>
      <c r="E40" s="69"/>
      <c r="F40" s="73" t="s">
        <v>45</v>
      </c>
      <c r="G40" s="72" t="s">
        <v>45</v>
      </c>
      <c r="H40" s="74"/>
      <c r="I40" s="25" t="n">
        <f aca="false">H40-D40</f>
        <v>0</v>
      </c>
    </row>
    <row r="41" customFormat="false" ht="15" hidden="true" customHeight="false" outlineLevel="0" collapsed="false">
      <c r="A41" s="23" t="n">
        <v>22</v>
      </c>
      <c r="B41" s="23" t="s">
        <v>47</v>
      </c>
      <c r="C41" s="72"/>
      <c r="D41" s="25" t="n">
        <v>1303</v>
      </c>
      <c r="E41" s="69"/>
      <c r="F41" s="48" t="n">
        <v>73</v>
      </c>
      <c r="G41" s="72" t="n">
        <v>0</v>
      </c>
      <c r="H41" s="48" t="n">
        <v>1693</v>
      </c>
      <c r="I41" s="72" t="s">
        <v>45</v>
      </c>
    </row>
    <row r="42" customFormat="false" ht="15" hidden="true" customHeight="false" outlineLevel="0" collapsed="false">
      <c r="A42" s="23" t="n">
        <v>23</v>
      </c>
      <c r="B42" s="23" t="s">
        <v>48</v>
      </c>
      <c r="C42" s="72"/>
      <c r="D42" s="50" t="n">
        <v>0</v>
      </c>
      <c r="E42" s="32"/>
      <c r="F42" s="75" t="n">
        <v>0</v>
      </c>
      <c r="G42" s="76" t="s">
        <v>45</v>
      </c>
      <c r="H42" s="75" t="n">
        <v>0</v>
      </c>
      <c r="I42" s="76" t="s">
        <v>45</v>
      </c>
    </row>
    <row r="43" customFormat="false" ht="15" hidden="true" customHeight="false" outlineLevel="0" collapsed="false">
      <c r="A43" s="23" t="n">
        <v>24</v>
      </c>
      <c r="B43" s="23" t="s">
        <v>49</v>
      </c>
      <c r="C43" s="53"/>
      <c r="D43" s="77"/>
      <c r="E43" s="37"/>
      <c r="F43" s="78"/>
      <c r="G43" s="44"/>
      <c r="H43" s="78"/>
      <c r="I43" s="44"/>
    </row>
    <row r="44" customFormat="false" ht="15" hidden="true" customHeight="false" outlineLevel="0" collapsed="false">
      <c r="A44" s="79"/>
      <c r="B44" s="23" t="s">
        <v>50</v>
      </c>
      <c r="C44" s="25"/>
      <c r="D44" s="72" t="s">
        <v>45</v>
      </c>
      <c r="E44" s="37"/>
      <c r="F44" s="72" t="s">
        <v>45</v>
      </c>
      <c r="G44" s="47" t="n">
        <f aca="false">C44/6*3</f>
        <v>0</v>
      </c>
      <c r="H44" s="46" t="n">
        <v>0</v>
      </c>
      <c r="I44" s="47" t="n">
        <f aca="false">H44-G44</f>
        <v>0</v>
      </c>
    </row>
    <row r="45" customFormat="false" ht="15" hidden="true" customHeight="false" outlineLevel="0" collapsed="false">
      <c r="A45" s="79"/>
      <c r="B45" s="23" t="s">
        <v>51</v>
      </c>
      <c r="C45" s="25"/>
      <c r="D45" s="72" t="s">
        <v>45</v>
      </c>
      <c r="E45" s="26"/>
      <c r="F45" s="72" t="s">
        <v>45</v>
      </c>
      <c r="G45" s="47" t="n">
        <f aca="false">C45/6*3</f>
        <v>0</v>
      </c>
      <c r="H45" s="27" t="n">
        <v>0</v>
      </c>
      <c r="I45" s="28" t="n">
        <f aca="false">H45-G45</f>
        <v>0</v>
      </c>
    </row>
    <row r="46" customFormat="false" ht="15" hidden="true" customHeight="false" outlineLevel="0" collapsed="false">
      <c r="A46" s="79"/>
      <c r="B46" s="23" t="s">
        <v>52</v>
      </c>
      <c r="C46" s="25"/>
      <c r="D46" s="72" t="s">
        <v>45</v>
      </c>
      <c r="E46" s="26"/>
      <c r="F46" s="72" t="s">
        <v>45</v>
      </c>
      <c r="G46" s="47" t="n">
        <f aca="false">C46/6*3</f>
        <v>0</v>
      </c>
      <c r="H46" s="27" t="n">
        <v>0</v>
      </c>
      <c r="I46" s="28" t="n">
        <f aca="false">H46-G46</f>
        <v>0</v>
      </c>
    </row>
    <row r="47" customFormat="false" ht="15" hidden="true" customHeight="false" outlineLevel="0" collapsed="false">
      <c r="A47" s="79"/>
      <c r="B47" s="23" t="s">
        <v>53</v>
      </c>
      <c r="C47" s="25"/>
      <c r="D47" s="72" t="s">
        <v>45</v>
      </c>
      <c r="E47" s="26"/>
      <c r="F47" s="72" t="s">
        <v>45</v>
      </c>
      <c r="G47" s="47" t="n">
        <f aca="false">C47/6*3</f>
        <v>0</v>
      </c>
      <c r="H47" s="27" t="n">
        <v>0</v>
      </c>
      <c r="I47" s="28" t="n">
        <f aca="false">H47-G47</f>
        <v>0</v>
      </c>
    </row>
    <row r="48" customFormat="false" ht="15" hidden="true" customHeight="false" outlineLevel="0" collapsed="false">
      <c r="A48" s="79"/>
      <c r="B48" s="23" t="s">
        <v>54</v>
      </c>
      <c r="C48" s="25"/>
      <c r="D48" s="72" t="s">
        <v>45</v>
      </c>
      <c r="E48" s="26"/>
      <c r="F48" s="72" t="s">
        <v>45</v>
      </c>
      <c r="G48" s="47" t="n">
        <f aca="false">C48/6*3</f>
        <v>0</v>
      </c>
      <c r="H48" s="27" t="n">
        <v>0</v>
      </c>
      <c r="I48" s="28" t="n">
        <f aca="false">H48-G48</f>
        <v>0</v>
      </c>
    </row>
    <row r="49" customFormat="false" ht="15" hidden="false" customHeight="false" outlineLevel="0" collapsed="false">
      <c r="A49" s="80"/>
      <c r="B49" s="29"/>
      <c r="C49" s="31"/>
      <c r="D49" s="32"/>
      <c r="E49" s="81"/>
      <c r="F49" s="82"/>
      <c r="G49" s="81"/>
      <c r="H49" s="82"/>
      <c r="I49" s="81"/>
    </row>
    <row r="50" customFormat="false" ht="18.75" hidden="false" customHeight="false" outlineLevel="0" collapsed="false">
      <c r="A50" s="83" t="s">
        <v>55</v>
      </c>
      <c r="B50" s="84"/>
      <c r="C50" s="85"/>
      <c r="D50" s="32"/>
      <c r="E50" s="81"/>
      <c r="F50" s="82"/>
      <c r="G50" s="81"/>
      <c r="H50" s="82"/>
      <c r="I50" s="81"/>
    </row>
    <row r="51" customFormat="false" ht="15" hidden="false" customHeight="false" outlineLevel="0" collapsed="false">
      <c r="A51" s="23" t="n">
        <v>1</v>
      </c>
      <c r="B51" s="23" t="s">
        <v>56</v>
      </c>
      <c r="C51" s="68"/>
      <c r="D51" s="68" t="n">
        <f aca="false">D12/D35</f>
        <v>0.987766131645514</v>
      </c>
      <c r="E51" s="86"/>
      <c r="F51" s="87" t="n">
        <f aca="false">F12/F35</f>
        <v>1.01353521514934</v>
      </c>
      <c r="G51" s="87"/>
      <c r="H51" s="87" t="n">
        <f aca="false">H12/H35</f>
        <v>1.13309899451052</v>
      </c>
      <c r="I51" s="88"/>
    </row>
    <row r="52" customFormat="false" ht="15" hidden="false" customHeight="false" outlineLevel="0" collapsed="false">
      <c r="A52" s="23" t="n">
        <v>2</v>
      </c>
      <c r="B52" s="23" t="s">
        <v>67</v>
      </c>
      <c r="C52" s="68"/>
      <c r="D52" s="68" t="n">
        <f aca="false">D18/D35</f>
        <v>0.946603770688478</v>
      </c>
      <c r="E52" s="86"/>
      <c r="F52" s="87" t="n">
        <f aca="false">F18/F35</f>
        <v>0.991646092555455</v>
      </c>
      <c r="G52" s="87"/>
      <c r="H52" s="87" t="n">
        <f aca="false">H18/H35</f>
        <v>1.11239101673298</v>
      </c>
      <c r="I52" s="88"/>
    </row>
    <row r="53" customFormat="false" ht="15" hidden="false" customHeight="false" outlineLevel="0" collapsed="false">
      <c r="A53" s="23" t="n">
        <v>3</v>
      </c>
      <c r="B53" s="23" t="s">
        <v>58</v>
      </c>
      <c r="C53" s="68" t="n">
        <f aca="false">C27/C12%</f>
        <v>19.0666364973413</v>
      </c>
      <c r="D53" s="68" t="n">
        <f aca="false">D27/D12%</f>
        <v>21.6491927891408</v>
      </c>
      <c r="E53" s="89"/>
      <c r="F53" s="68" t="n">
        <f aca="false">F27/F12%</f>
        <v>21.1865873557197</v>
      </c>
      <c r="G53" s="68" t="n">
        <f aca="false">G27/G12%</f>
        <v>19.0666364973413</v>
      </c>
      <c r="H53" s="68" t="n">
        <f aca="false">H27/H12%</f>
        <v>18.4302792272701</v>
      </c>
      <c r="I53" s="88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5" hidden="false" customHeight="false" outlineLevel="0" collapsed="false">
      <c r="A56" s="8" t="s">
        <v>59</v>
      </c>
      <c r="B56" s="4"/>
      <c r="C56" s="4"/>
      <c r="D56" s="4"/>
      <c r="E56" s="4"/>
      <c r="F56" s="4"/>
      <c r="G56" s="4"/>
      <c r="H56" s="4"/>
      <c r="I56" s="4"/>
    </row>
    <row r="57" customFormat="false" ht="15" hidden="false" customHeight="false" outlineLevel="0" collapsed="false">
      <c r="A57" s="8"/>
      <c r="B57" s="4"/>
      <c r="C57" s="4"/>
      <c r="D57" s="4"/>
      <c r="E57" s="4"/>
      <c r="F57" s="4"/>
      <c r="G57" s="4"/>
      <c r="H57" s="4"/>
      <c r="I57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98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90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7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7/2007</v>
      </c>
      <c r="E11" s="4"/>
      <c r="F11" s="20" t="str">
        <f aca="false">CONCATENATE(MONTH(dat_do),"/",YEAR(dat_do))</f>
        <v>7/2008</v>
      </c>
      <c r="G11" s="21" t="str">
        <f aca="false">CONCATENATE("1-",MONTH(dat_do),"/",YEAR(dat_do))</f>
        <v>1-7/2008</v>
      </c>
      <c r="H11" s="20" t="str">
        <f aca="false">CONCATENATE("1-",MONTH(dat_do),"/",YEAR(dat_do))</f>
        <v>1-7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37064</v>
      </c>
      <c r="D12" s="25" t="n">
        <v>22665.60104</v>
      </c>
      <c r="E12" s="26"/>
      <c r="F12" s="27" t="n">
        <v>3099.58467</v>
      </c>
      <c r="G12" s="28" t="n">
        <v>21620.6666666667</v>
      </c>
      <c r="H12" s="27" t="n">
        <v>21399.28116</v>
      </c>
      <c r="I12" s="28" t="n">
        <f aca="false">H12-G12</f>
        <v>-221.385506666673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29727</v>
      </c>
      <c r="D13" s="25" t="n">
        <v>18336.19773</v>
      </c>
      <c r="E13" s="26"/>
      <c r="F13" s="27" t="n">
        <v>2971.08497</v>
      </c>
      <c r="G13" s="28" t="n">
        <v>17340.75</v>
      </c>
      <c r="H13" s="27" t="n">
        <v>21601.09716</v>
      </c>
      <c r="I13" s="28" t="n">
        <f aca="false">H13-G13</f>
        <v>4260.34715999999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7337</v>
      </c>
      <c r="D14" s="25" t="n">
        <f aca="false">D13-D12</f>
        <v>-4329.40331000002</v>
      </c>
      <c r="E14" s="26"/>
      <c r="F14" s="27" t="n">
        <f aca="false">F13-F12</f>
        <v>-128.4997</v>
      </c>
      <c r="G14" s="28" t="n">
        <f aca="false">G13-G12</f>
        <v>-4279.91666666666</v>
      </c>
      <c r="H14" s="27" t="n">
        <f aca="false">H13-H12</f>
        <v>201.816000000003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93"/>
      <c r="G16" s="37"/>
      <c r="H16" s="93"/>
      <c r="I16" s="37"/>
    </row>
    <row r="17" customFormat="false" ht="15" hidden="false" customHeight="false" outlineLevel="0" collapsed="false">
      <c r="A17" s="105" t="s">
        <v>76</v>
      </c>
      <c r="B17" s="106"/>
      <c r="C17" s="85"/>
      <c r="D17" s="32"/>
      <c r="E17" s="26"/>
      <c r="F17" s="33"/>
      <c r="G17" s="107"/>
      <c r="H17" s="33"/>
      <c r="I17" s="107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36129</v>
      </c>
      <c r="D18" s="25" t="n">
        <v>20453.11474</v>
      </c>
      <c r="E18" s="26"/>
      <c r="F18" s="27" t="n">
        <v>3037.98677</v>
      </c>
      <c r="G18" s="28" t="n">
        <v>21075.25</v>
      </c>
      <c r="H18" s="27" t="n">
        <v>20937.15373</v>
      </c>
      <c r="I18" s="28" t="n">
        <f aca="false">H18-G18</f>
        <v>-138.096270000002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98</v>
      </c>
      <c r="D19" s="25" t="n">
        <v>62.84633</v>
      </c>
      <c r="E19" s="26"/>
      <c r="F19" s="27" t="n">
        <v>8.3365</v>
      </c>
      <c r="G19" s="28" t="n">
        <v>57.1666666666667</v>
      </c>
      <c r="H19" s="27" t="n">
        <v>74.91211</v>
      </c>
      <c r="I19" s="28" t="n">
        <f aca="false">H19-G19</f>
        <v>17.7454433333333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61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0</v>
      </c>
      <c r="D22" s="25" t="n">
        <v>0</v>
      </c>
      <c r="E22" s="26"/>
      <c r="F22" s="27" t="n">
        <v>0</v>
      </c>
      <c r="G22" s="28" t="n">
        <v>0</v>
      </c>
      <c r="H22" s="48" t="n">
        <v>0</v>
      </c>
      <c r="I22" s="28" t="n">
        <f aca="false">H22-G22</f>
        <v>0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4141</v>
      </c>
      <c r="D23" s="25" t="n">
        <v>2904.7316</v>
      </c>
      <c r="E23" s="26"/>
      <c r="F23" s="27" t="n">
        <v>397.61118</v>
      </c>
      <c r="G23" s="28" t="n">
        <v>2415.58333333333</v>
      </c>
      <c r="H23" s="27" t="n">
        <v>3208.14456</v>
      </c>
      <c r="I23" s="28" t="n">
        <f aca="false">H23-G23</f>
        <v>792.561226666666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0.24172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 t="n">
        <v>8</v>
      </c>
      <c r="B25" s="23" t="s">
        <v>62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517</v>
      </c>
      <c r="D26" s="25" t="n">
        <v>399.75391</v>
      </c>
      <c r="E26" s="26"/>
      <c r="F26" s="27" t="n">
        <v>45.15331</v>
      </c>
      <c r="G26" s="28" t="n">
        <v>301.583333333333</v>
      </c>
      <c r="H26" s="27" t="n">
        <v>457.8864</v>
      </c>
      <c r="I26" s="28" t="n">
        <f aca="false">H26-G26</f>
        <v>156.303066666667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23709</v>
      </c>
      <c r="D27" s="25" t="n">
        <v>12784.91951</v>
      </c>
      <c r="E27" s="26"/>
      <c r="F27" s="27" t="n">
        <v>1871.36734</v>
      </c>
      <c r="G27" s="28" t="n">
        <v>13830.25</v>
      </c>
      <c r="H27" s="27" t="n">
        <v>12708.85259</v>
      </c>
      <c r="I27" s="28" t="n">
        <f aca="false">H27-G27</f>
        <v>-1121.39741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17306</v>
      </c>
      <c r="D28" s="25" t="n">
        <v>9325.044</v>
      </c>
      <c r="E28" s="26"/>
      <c r="F28" s="27" t="n">
        <v>1365.962</v>
      </c>
      <c r="G28" s="28" t="n">
        <v>10095.1666666667</v>
      </c>
      <c r="H28" s="27" t="n">
        <v>9258.844</v>
      </c>
      <c r="I28" s="28" t="n">
        <f aca="false">H28-G28</f>
        <v>-836.322666666669</v>
      </c>
    </row>
    <row r="29" customFormat="false" ht="15" hidden="false" customHeight="false" outlineLevel="0" collapsed="false">
      <c r="A29" s="38" t="s">
        <v>77</v>
      </c>
      <c r="B29" s="80"/>
      <c r="C29" s="32"/>
      <c r="D29" s="32"/>
      <c r="E29" s="37"/>
      <c r="F29" s="93"/>
      <c r="G29" s="37"/>
      <c r="H29" s="93"/>
      <c r="I29" s="37"/>
    </row>
    <row r="30" customFormat="false" ht="15" hidden="false" customHeight="false" outlineLevel="0" collapsed="false">
      <c r="A30" s="23" t="n">
        <v>12</v>
      </c>
      <c r="B30" s="23" t="s">
        <v>35</v>
      </c>
      <c r="C30" s="25" t="n">
        <v>29727</v>
      </c>
      <c r="D30" s="25" t="n">
        <v>18336.19773</v>
      </c>
      <c r="E30" s="26"/>
      <c r="F30" s="27" t="n">
        <v>2971.08497</v>
      </c>
      <c r="G30" s="28" t="n">
        <v>17340.75</v>
      </c>
      <c r="H30" s="27" t="n">
        <v>21601.09716</v>
      </c>
      <c r="I30" s="28" t="n">
        <f aca="false">H30-G30</f>
        <v>4260.34715999999</v>
      </c>
    </row>
    <row r="31" customFormat="false" ht="15" hidden="false" customHeight="false" outlineLevel="0" collapsed="false">
      <c r="A31" s="23" t="n">
        <v>13</v>
      </c>
      <c r="B31" s="23" t="s">
        <v>69</v>
      </c>
      <c r="C31" s="25" t="n">
        <v>20131</v>
      </c>
      <c r="D31" s="50" t="n">
        <v>12541.0339</v>
      </c>
      <c r="E31" s="26"/>
      <c r="F31" s="51" t="n">
        <v>1665.2496</v>
      </c>
      <c r="G31" s="52" t="n">
        <v>11743.0833333333</v>
      </c>
      <c r="H31" s="51" t="n">
        <v>13958.81353</v>
      </c>
      <c r="I31" s="28" t="n">
        <f aca="false">H31-G31</f>
        <v>2215.73019666667</v>
      </c>
    </row>
    <row r="32" customFormat="false" ht="15" hidden="false" customHeight="false" outlineLevel="0" collapsed="false">
      <c r="A32" s="23" t="n">
        <v>14</v>
      </c>
      <c r="B32" s="23" t="s">
        <v>65</v>
      </c>
      <c r="C32" s="25" t="n">
        <v>0</v>
      </c>
      <c r="D32" s="50" t="n">
        <v>0</v>
      </c>
      <c r="E32" s="26"/>
      <c r="F32" s="51" t="n">
        <v>0</v>
      </c>
      <c r="G32" s="52" t="n">
        <v>0</v>
      </c>
      <c r="H32" s="51" t="n">
        <v>0</v>
      </c>
      <c r="I32" s="28" t="n">
        <f aca="false">H32-G32</f>
        <v>0</v>
      </c>
    </row>
    <row r="33" customFormat="false" ht="15" hidden="false" customHeight="false" outlineLevel="0" collapsed="false">
      <c r="A33" s="23" t="n">
        <v>15</v>
      </c>
      <c r="B33" s="23" t="s">
        <v>38</v>
      </c>
      <c r="C33" s="25"/>
      <c r="D33" s="25" t="n">
        <v>2425.556</v>
      </c>
      <c r="E33" s="26"/>
      <c r="F33" s="27" t="n">
        <v>297.748</v>
      </c>
      <c r="G33" s="28" t="n">
        <f aca="false">C33/12*MONTH(dat_do)</f>
        <v>0</v>
      </c>
      <c r="H33" s="27" t="n">
        <v>2447.3896</v>
      </c>
      <c r="I33" s="28" t="n">
        <f aca="false">H33-G33</f>
        <v>2447.3896</v>
      </c>
    </row>
    <row r="34" customFormat="false" ht="15" hidden="false" customHeight="false" outlineLevel="0" collapsed="false">
      <c r="A34" s="38" t="s">
        <v>79</v>
      </c>
      <c r="B34" s="80"/>
      <c r="C34" s="32"/>
      <c r="D34" s="32"/>
      <c r="E34" s="37"/>
      <c r="F34" s="93"/>
      <c r="G34" s="37"/>
      <c r="H34" s="93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113" t="s">
        <v>45</v>
      </c>
      <c r="D35" s="64" t="n">
        <v>0</v>
      </c>
      <c r="E35" s="114"/>
      <c r="F35" s="66" t="n">
        <v>0</v>
      </c>
      <c r="G35" s="113" t="n">
        <v>0</v>
      </c>
      <c r="H35" s="66" t="n">
        <v>0</v>
      </c>
      <c r="I35" s="113" t="s">
        <v>45</v>
      </c>
    </row>
    <row r="36" customFormat="false" ht="15" hidden="true" customHeight="false" outlineLevel="0" collapsed="false">
      <c r="A36" s="23" t="n">
        <v>17</v>
      </c>
      <c r="B36" s="23" t="s">
        <v>41</v>
      </c>
      <c r="C36" s="68" t="n">
        <v>61</v>
      </c>
      <c r="D36" s="68" t="n">
        <v>57.48</v>
      </c>
      <c r="E36" s="69"/>
      <c r="F36" s="70" t="n">
        <v>63.98</v>
      </c>
      <c r="G36" s="68" t="n">
        <f aca="false">C36</f>
        <v>61</v>
      </c>
      <c r="H36" s="70" t="n">
        <f aca="false">F36</f>
        <v>63.98</v>
      </c>
      <c r="I36" s="68" t="n">
        <f aca="false">H36-G36</f>
        <v>2.98</v>
      </c>
    </row>
    <row r="37" customFormat="false" ht="15" hidden="true" customHeight="false" outlineLevel="0" collapsed="false">
      <c r="A37" s="23" t="n">
        <v>18</v>
      </c>
      <c r="B37" s="23" t="s">
        <v>42</v>
      </c>
      <c r="C37" s="68" t="n">
        <v>15</v>
      </c>
      <c r="D37" s="68" t="n">
        <v>14.64</v>
      </c>
      <c r="E37" s="69"/>
      <c r="F37" s="70" t="n">
        <v>15.1</v>
      </c>
      <c r="G37" s="68" t="n">
        <f aca="false">C37</f>
        <v>15</v>
      </c>
      <c r="H37" s="70" t="n">
        <f aca="false">F37</f>
        <v>15.1</v>
      </c>
      <c r="I37" s="68" t="n">
        <f aca="false">H37-G37</f>
        <v>0.0999999999999996</v>
      </c>
    </row>
    <row r="38" customFormat="false" ht="15" hidden="true" customHeight="false" outlineLevel="0" collapsed="false">
      <c r="A38" s="23" t="n">
        <v>19</v>
      </c>
      <c r="B38" s="23" t="s">
        <v>43</v>
      </c>
      <c r="C38" s="68" t="n">
        <v>44.8</v>
      </c>
      <c r="D38" s="68" t="n">
        <v>42.64</v>
      </c>
      <c r="E38" s="69"/>
      <c r="F38" s="70" t="n">
        <v>42.68</v>
      </c>
      <c r="G38" s="68" t="n">
        <f aca="false">C38</f>
        <v>44.8</v>
      </c>
      <c r="H38" s="70" t="n">
        <f aca="false">F38</f>
        <v>42.68</v>
      </c>
      <c r="I38" s="68" t="n">
        <f aca="false">H38-G38</f>
        <v>-2.12</v>
      </c>
    </row>
    <row r="39" customFormat="false" ht="15" hidden="true" customHeight="false" outlineLevel="0" collapsed="false">
      <c r="A39" s="23" t="n">
        <v>20</v>
      </c>
      <c r="B39" s="23" t="s">
        <v>44</v>
      </c>
      <c r="C39" s="72" t="s">
        <v>45</v>
      </c>
      <c r="D39" s="72" t="s">
        <v>45</v>
      </c>
      <c r="E39" s="69"/>
      <c r="F39" s="73" t="s">
        <v>45</v>
      </c>
      <c r="G39" s="72" t="s">
        <v>45</v>
      </c>
      <c r="H39" s="111" t="s">
        <v>45</v>
      </c>
      <c r="I39" s="25"/>
    </row>
    <row r="40" customFormat="false" ht="15" hidden="true" customHeight="false" outlineLevel="0" collapsed="false">
      <c r="A40" s="23" t="n">
        <v>21</v>
      </c>
      <c r="B40" s="23" t="s">
        <v>46</v>
      </c>
      <c r="C40" s="72" t="s">
        <v>45</v>
      </c>
      <c r="D40" s="25"/>
      <c r="E40" s="69"/>
      <c r="F40" s="73" t="s">
        <v>45</v>
      </c>
      <c r="G40" s="72" t="s">
        <v>45</v>
      </c>
      <c r="H40" s="74"/>
      <c r="I40" s="25" t="n">
        <f aca="false">H40-D40</f>
        <v>0</v>
      </c>
    </row>
    <row r="41" customFormat="false" ht="15" hidden="true" customHeight="false" outlineLevel="0" collapsed="false">
      <c r="A41" s="23" t="n">
        <v>22</v>
      </c>
      <c r="B41" s="23" t="s">
        <v>47</v>
      </c>
      <c r="C41" s="72" t="n">
        <v>0</v>
      </c>
      <c r="D41" s="25" t="n">
        <v>0</v>
      </c>
      <c r="E41" s="69"/>
      <c r="F41" s="48" t="n">
        <v>0</v>
      </c>
      <c r="G41" s="72" t="n">
        <v>0</v>
      </c>
      <c r="H41" s="48" t="n">
        <v>0</v>
      </c>
      <c r="I41" s="72" t="s">
        <v>45</v>
      </c>
    </row>
    <row r="42" customFormat="false" ht="15" hidden="true" customHeight="false" outlineLevel="0" collapsed="false">
      <c r="A42" s="23" t="n">
        <v>23</v>
      </c>
      <c r="B42" s="23" t="s">
        <v>48</v>
      </c>
      <c r="C42" s="72" t="s">
        <v>45</v>
      </c>
      <c r="D42" s="50" t="n">
        <v>0</v>
      </c>
      <c r="E42" s="32"/>
      <c r="F42" s="75" t="n">
        <v>0</v>
      </c>
      <c r="G42" s="76" t="s">
        <v>45</v>
      </c>
      <c r="H42" s="75" t="n">
        <v>0</v>
      </c>
      <c r="I42" s="76" t="s">
        <v>45</v>
      </c>
    </row>
    <row r="43" customFormat="false" ht="15" hidden="true" customHeight="false" outlineLevel="0" collapsed="false">
      <c r="A43" s="23" t="n">
        <v>24</v>
      </c>
      <c r="B43" s="23" t="s">
        <v>49</v>
      </c>
      <c r="C43" s="53"/>
      <c r="D43" s="77"/>
      <c r="E43" s="37"/>
      <c r="F43" s="78"/>
      <c r="G43" s="44"/>
      <c r="H43" s="78"/>
      <c r="I43" s="44"/>
    </row>
    <row r="44" customFormat="false" ht="15" hidden="true" customHeight="false" outlineLevel="0" collapsed="false">
      <c r="A44" s="79"/>
      <c r="B44" s="23" t="s">
        <v>50</v>
      </c>
      <c r="C44" s="72" t="s">
        <v>45</v>
      </c>
      <c r="D44" s="72" t="s">
        <v>45</v>
      </c>
      <c r="E44" s="86"/>
      <c r="F44" s="72" t="s">
        <v>45</v>
      </c>
      <c r="G44" s="72" t="s">
        <v>45</v>
      </c>
      <c r="H44" s="72" t="s">
        <v>45</v>
      </c>
      <c r="I44" s="72" t="s">
        <v>45</v>
      </c>
    </row>
    <row r="45" customFormat="false" ht="15" hidden="true" customHeight="false" outlineLevel="0" collapsed="false">
      <c r="A45" s="79"/>
      <c r="B45" s="23" t="s">
        <v>51</v>
      </c>
      <c r="C45" s="72" t="s">
        <v>45</v>
      </c>
      <c r="D45" s="72" t="s">
        <v>45</v>
      </c>
      <c r="E45" s="26"/>
      <c r="F45" s="72" t="s">
        <v>45</v>
      </c>
      <c r="G45" s="72" t="s">
        <v>45</v>
      </c>
      <c r="H45" s="72" t="s">
        <v>45</v>
      </c>
      <c r="I45" s="72" t="s">
        <v>45</v>
      </c>
    </row>
    <row r="46" customFormat="false" ht="15" hidden="true" customHeight="false" outlineLevel="0" collapsed="false">
      <c r="A46" s="79"/>
      <c r="B46" s="23" t="s">
        <v>52</v>
      </c>
      <c r="C46" s="72" t="s">
        <v>45</v>
      </c>
      <c r="D46" s="72" t="s">
        <v>45</v>
      </c>
      <c r="E46" s="26"/>
      <c r="F46" s="72" t="s">
        <v>45</v>
      </c>
      <c r="G46" s="72" t="s">
        <v>45</v>
      </c>
      <c r="H46" s="72" t="s">
        <v>45</v>
      </c>
      <c r="I46" s="72" t="s">
        <v>45</v>
      </c>
    </row>
    <row r="47" customFormat="false" ht="15" hidden="true" customHeight="false" outlineLevel="0" collapsed="false">
      <c r="A47" s="79"/>
      <c r="B47" s="23" t="s">
        <v>53</v>
      </c>
      <c r="C47" s="72" t="s">
        <v>45</v>
      </c>
      <c r="D47" s="72" t="s">
        <v>45</v>
      </c>
      <c r="E47" s="26"/>
      <c r="F47" s="72" t="s">
        <v>45</v>
      </c>
      <c r="G47" s="72" t="s">
        <v>45</v>
      </c>
      <c r="H47" s="72" t="s">
        <v>45</v>
      </c>
      <c r="I47" s="72" t="s">
        <v>45</v>
      </c>
    </row>
    <row r="48" customFormat="false" ht="15" hidden="true" customHeight="false" outlineLevel="0" collapsed="false">
      <c r="A48" s="79"/>
      <c r="B48" s="23" t="s">
        <v>54</v>
      </c>
      <c r="C48" s="72" t="s">
        <v>45</v>
      </c>
      <c r="D48" s="72" t="s">
        <v>45</v>
      </c>
      <c r="E48" s="37"/>
      <c r="F48" s="72" t="s">
        <v>45</v>
      </c>
      <c r="G48" s="72" t="s">
        <v>45</v>
      </c>
      <c r="H48" s="72" t="s">
        <v>45</v>
      </c>
      <c r="I48" s="72" t="s">
        <v>45</v>
      </c>
    </row>
    <row r="49" customFormat="false" ht="15" hidden="false" customHeight="false" outlineLevel="0" collapsed="false">
      <c r="A49" s="80"/>
      <c r="B49" s="29"/>
      <c r="C49" s="31"/>
      <c r="D49" s="32"/>
      <c r="E49" s="81"/>
      <c r="F49" s="82"/>
      <c r="G49" s="81"/>
      <c r="H49" s="82"/>
      <c r="I49" s="81"/>
    </row>
    <row r="50" customFormat="false" ht="18.75" hidden="false" customHeight="false" outlineLevel="0" collapsed="false">
      <c r="A50" s="83" t="s">
        <v>55</v>
      </c>
      <c r="B50" s="84"/>
      <c r="C50" s="85"/>
      <c r="D50" s="32"/>
      <c r="E50" s="81"/>
      <c r="F50" s="82"/>
      <c r="G50" s="81"/>
      <c r="H50" s="82"/>
      <c r="I50" s="81"/>
    </row>
    <row r="51" customFormat="false" ht="15" hidden="false" customHeight="false" outlineLevel="0" collapsed="false">
      <c r="A51" s="23" t="n">
        <v>1</v>
      </c>
      <c r="B51" s="23" t="s">
        <v>56</v>
      </c>
      <c r="C51" s="115" t="s">
        <v>45</v>
      </c>
      <c r="D51" s="115" t="s">
        <v>45</v>
      </c>
      <c r="E51" s="116"/>
      <c r="F51" s="115" t="s">
        <v>45</v>
      </c>
      <c r="G51" s="115" t="s">
        <v>45</v>
      </c>
      <c r="H51" s="115" t="s">
        <v>45</v>
      </c>
      <c r="I51" s="88"/>
    </row>
    <row r="52" customFormat="false" ht="15" hidden="false" customHeight="false" outlineLevel="0" collapsed="false">
      <c r="A52" s="23" t="n">
        <v>2</v>
      </c>
      <c r="B52" s="23" t="s">
        <v>67</v>
      </c>
      <c r="C52" s="115" t="s">
        <v>45</v>
      </c>
      <c r="D52" s="115" t="s">
        <v>45</v>
      </c>
      <c r="E52" s="116"/>
      <c r="F52" s="115" t="s">
        <v>45</v>
      </c>
      <c r="G52" s="115" t="s">
        <v>45</v>
      </c>
      <c r="H52" s="115" t="s">
        <v>45</v>
      </c>
      <c r="I52" s="88"/>
    </row>
    <row r="53" customFormat="false" ht="15" hidden="false" customHeight="false" outlineLevel="0" collapsed="false">
      <c r="A53" s="23" t="n">
        <v>3</v>
      </c>
      <c r="B53" s="23" t="s">
        <v>58</v>
      </c>
      <c r="C53" s="68" t="n">
        <f aca="false">C27/C12%</f>
        <v>63.9677314914742</v>
      </c>
      <c r="D53" s="68" t="n">
        <f aca="false">D27/D12%</f>
        <v>56.4067085070337</v>
      </c>
      <c r="E53" s="89"/>
      <c r="F53" s="68" t="n">
        <f aca="false">F27/F12%</f>
        <v>60.374777243946</v>
      </c>
      <c r="G53" s="68" t="n">
        <f aca="false">G27/G12%</f>
        <v>63.9677314914742</v>
      </c>
      <c r="H53" s="68" t="n">
        <f aca="false">H27/H12%</f>
        <v>59.3891565561355</v>
      </c>
      <c r="I53" s="88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5" hidden="false" customHeight="false" outlineLevel="0" collapsed="false">
      <c r="A56" s="8" t="s">
        <v>59</v>
      </c>
      <c r="B56" s="4"/>
      <c r="C56" s="4"/>
      <c r="D56" s="4"/>
      <c r="E56" s="4"/>
      <c r="F56" s="4"/>
      <c r="G56" s="4"/>
      <c r="H56" s="4"/>
      <c r="I56" s="4"/>
    </row>
    <row r="57" customFormat="false" ht="15" hidden="false" customHeight="false" outlineLevel="0" collapsed="false">
      <c r="A57" s="8"/>
      <c r="B57" s="4"/>
      <c r="C57" s="4"/>
      <c r="D57" s="4"/>
      <c r="E57" s="4"/>
      <c r="F57" s="4"/>
      <c r="G57" s="4"/>
      <c r="H57" s="4"/>
      <c r="I57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52" activeCellId="0" sqref="C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99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90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7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7/2007</v>
      </c>
      <c r="E11" s="4"/>
      <c r="F11" s="20" t="str">
        <f aca="false">CONCATENATE(MONTH(dat_do),"/",YEAR(dat_do))</f>
        <v>7/2008</v>
      </c>
      <c r="G11" s="21" t="str">
        <f aca="false">CONCATENATE("1-",MONTH(dat_do),"/",YEAR(dat_do))</f>
        <v>1-7/2008</v>
      </c>
      <c r="H11" s="20" t="str">
        <f aca="false">CONCATENATE("1-",MONTH(dat_do),"/",YEAR(dat_do))</f>
        <v>1-7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24334</v>
      </c>
      <c r="D12" s="25" t="n">
        <v>15311.47084</v>
      </c>
      <c r="E12" s="26"/>
      <c r="F12" s="27" t="n">
        <v>2120.17965</v>
      </c>
      <c r="G12" s="28" t="n">
        <v>14194.8333333333</v>
      </c>
      <c r="H12" s="27" t="n">
        <v>14051.31658</v>
      </c>
      <c r="I12" s="28" t="n">
        <f aca="false">H12-G12</f>
        <v>-143.516753333341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19738</v>
      </c>
      <c r="D13" s="25" t="n">
        <v>11500.5613</v>
      </c>
      <c r="E13" s="26"/>
      <c r="F13" s="27" t="n">
        <v>1880.58722</v>
      </c>
      <c r="G13" s="28" t="n">
        <v>11513.8333333333</v>
      </c>
      <c r="H13" s="27" t="n">
        <v>11713.77153</v>
      </c>
      <c r="I13" s="28" t="n">
        <f aca="false">H13-G13</f>
        <v>199.938196666673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4596</v>
      </c>
      <c r="D14" s="25" t="n">
        <f aca="false">D13-D12</f>
        <v>-3810.90954000001</v>
      </c>
      <c r="E14" s="26"/>
      <c r="F14" s="27" t="n">
        <f aca="false">F13-F12</f>
        <v>-239.59243</v>
      </c>
      <c r="G14" s="28" t="n">
        <f aca="false">G13-G12</f>
        <v>-2681</v>
      </c>
      <c r="H14" s="27" t="n">
        <f aca="false">H13-H12</f>
        <v>-2337.54504999999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93"/>
      <c r="G16" s="37"/>
      <c r="H16" s="93"/>
      <c r="I16" s="37"/>
    </row>
    <row r="17" customFormat="false" ht="15" hidden="false" customHeight="false" outlineLevel="0" collapsed="false">
      <c r="A17" s="105" t="s">
        <v>76</v>
      </c>
      <c r="B17" s="106"/>
      <c r="C17" s="85"/>
      <c r="D17" s="32"/>
      <c r="E17" s="26"/>
      <c r="F17" s="33"/>
      <c r="G17" s="107"/>
      <c r="H17" s="33"/>
      <c r="I17" s="107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23033</v>
      </c>
      <c r="D18" s="25" t="n">
        <v>13420.26736</v>
      </c>
      <c r="E18" s="26"/>
      <c r="F18" s="27" t="n">
        <v>1996.62055</v>
      </c>
      <c r="G18" s="28" t="n">
        <v>13435.9166666667</v>
      </c>
      <c r="H18" s="27" t="n">
        <v>13315.1988</v>
      </c>
      <c r="I18" s="28" t="n">
        <f aca="false">H18-G18</f>
        <v>-120.717866666677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906</v>
      </c>
      <c r="D19" s="25" t="n">
        <v>629.96225</v>
      </c>
      <c r="E19" s="26"/>
      <c r="F19" s="27" t="n">
        <v>122.80964</v>
      </c>
      <c r="G19" s="28" t="n">
        <v>528.5</v>
      </c>
      <c r="H19" s="27" t="n">
        <v>608.58649</v>
      </c>
      <c r="I19" s="28" t="n">
        <f aca="false">H19-G19</f>
        <v>80.0864899999999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61</v>
      </c>
      <c r="C21" s="25" t="n">
        <v>0</v>
      </c>
      <c r="D21" s="25" t="n">
        <v>119.95477</v>
      </c>
      <c r="E21" s="26"/>
      <c r="F21" s="27" t="n">
        <v>4.49167</v>
      </c>
      <c r="G21" s="28" t="n">
        <v>0</v>
      </c>
      <c r="H21" s="27" t="n">
        <v>66.99745</v>
      </c>
      <c r="I21" s="28" t="n">
        <f aca="false">H21-G21</f>
        <v>66.99745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82</v>
      </c>
      <c r="D22" s="25" t="n">
        <v>61.608</v>
      </c>
      <c r="E22" s="26"/>
      <c r="F22" s="27" t="n">
        <v>0</v>
      </c>
      <c r="G22" s="28" t="n">
        <v>47.8333333333333</v>
      </c>
      <c r="H22" s="48" t="n">
        <v>16.98</v>
      </c>
      <c r="I22" s="28" t="n">
        <f aca="false">H22-G22</f>
        <v>-30.8533333333333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1614</v>
      </c>
      <c r="D23" s="25" t="n">
        <v>910.01918</v>
      </c>
      <c r="E23" s="26"/>
      <c r="F23" s="27" t="n">
        <v>154.9549</v>
      </c>
      <c r="G23" s="28" t="n">
        <v>941.5</v>
      </c>
      <c r="H23" s="27" t="n">
        <v>899.42772</v>
      </c>
      <c r="I23" s="28" t="n">
        <f aca="false">H23-G23</f>
        <v>-42.07228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0.02337</v>
      </c>
      <c r="E24" s="26"/>
      <c r="F24" s="27" t="n">
        <v>0</v>
      </c>
      <c r="G24" s="28" t="n">
        <v>0</v>
      </c>
      <c r="H24" s="27" t="n">
        <v>0.12862</v>
      </c>
      <c r="I24" s="28" t="n">
        <f aca="false">H24-G24</f>
        <v>0.12862</v>
      </c>
    </row>
    <row r="25" customFormat="false" ht="15" hidden="false" customHeight="false" outlineLevel="0" collapsed="false">
      <c r="A25" s="23" t="n">
        <v>8</v>
      </c>
      <c r="B25" s="23" t="s">
        <v>62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400</v>
      </c>
      <c r="D26" s="25" t="n">
        <v>281.90305</v>
      </c>
      <c r="E26" s="26"/>
      <c r="F26" s="27" t="n">
        <v>36.84243</v>
      </c>
      <c r="G26" s="28" t="n">
        <v>233.333333333333</v>
      </c>
      <c r="H26" s="27" t="n">
        <v>287.12002</v>
      </c>
      <c r="I26" s="28" t="n">
        <f aca="false">H26-G26</f>
        <v>53.7866866666667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13875</v>
      </c>
      <c r="D27" s="25" t="n">
        <v>8187.11205</v>
      </c>
      <c r="E27" s="26"/>
      <c r="F27" s="27" t="n">
        <v>1241.77873</v>
      </c>
      <c r="G27" s="28" t="n">
        <v>8093.75</v>
      </c>
      <c r="H27" s="27" t="n">
        <v>8187.26527</v>
      </c>
      <c r="I27" s="28" t="n">
        <f aca="false">H27-G27</f>
        <v>93.5152700000008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10128</v>
      </c>
      <c r="D28" s="25" t="n">
        <v>5963.565</v>
      </c>
      <c r="E28" s="26"/>
      <c r="F28" s="27" t="n">
        <v>904.877</v>
      </c>
      <c r="G28" s="28" t="n">
        <v>5908</v>
      </c>
      <c r="H28" s="27" t="n">
        <v>5974.575</v>
      </c>
      <c r="I28" s="28" t="n">
        <f aca="false">H28-G28</f>
        <v>66.5749999999998</v>
      </c>
    </row>
    <row r="29" customFormat="false" ht="15" hidden="false" customHeight="false" outlineLevel="0" collapsed="false">
      <c r="A29" s="38" t="s">
        <v>77</v>
      </c>
      <c r="B29" s="80"/>
      <c r="C29" s="32"/>
      <c r="D29" s="32"/>
      <c r="E29" s="37"/>
      <c r="F29" s="93"/>
      <c r="G29" s="37"/>
      <c r="H29" s="93"/>
      <c r="I29" s="37"/>
    </row>
    <row r="30" customFormat="false" ht="15" hidden="false" customHeight="false" outlineLevel="0" collapsed="false">
      <c r="A30" s="23" t="n">
        <v>12</v>
      </c>
      <c r="B30" s="23" t="s">
        <v>35</v>
      </c>
      <c r="C30" s="25" t="n">
        <v>20207</v>
      </c>
      <c r="D30" s="25" t="n">
        <v>11552.22643</v>
      </c>
      <c r="E30" s="26"/>
      <c r="F30" s="27" t="n">
        <v>1918.96198</v>
      </c>
      <c r="G30" s="28" t="n">
        <v>11787.4166666667</v>
      </c>
      <c r="H30" s="27" t="n">
        <v>11998.23933</v>
      </c>
      <c r="I30" s="28" t="n">
        <f aca="false">H30-G30</f>
        <v>210.82266333334</v>
      </c>
    </row>
    <row r="31" customFormat="false" ht="15" hidden="false" customHeight="false" outlineLevel="0" collapsed="false">
      <c r="A31" s="23" t="n">
        <v>13</v>
      </c>
      <c r="B31" s="23" t="s">
        <v>69</v>
      </c>
      <c r="C31" s="25" t="n">
        <v>18330</v>
      </c>
      <c r="D31" s="25" t="n">
        <v>10250.12842</v>
      </c>
      <c r="E31" s="26"/>
      <c r="F31" s="27" t="n">
        <v>1640.36376</v>
      </c>
      <c r="G31" s="28" t="n">
        <v>10692.5</v>
      </c>
      <c r="H31" s="27" t="n">
        <v>10920.19962</v>
      </c>
      <c r="I31" s="28" t="n">
        <f aca="false">H31-G31</f>
        <v>227.699619999999</v>
      </c>
    </row>
    <row r="32" customFormat="false" ht="15" hidden="false" customHeight="false" outlineLevel="0" collapsed="false">
      <c r="A32" s="23" t="n">
        <v>14</v>
      </c>
      <c r="B32" s="23" t="s">
        <v>65</v>
      </c>
      <c r="C32" s="25" t="n">
        <v>0</v>
      </c>
      <c r="D32" s="25" t="n">
        <v>144.459</v>
      </c>
      <c r="E32" s="26"/>
      <c r="F32" s="27" t="n">
        <v>0</v>
      </c>
      <c r="G32" s="28" t="n"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23" t="n">
        <v>15</v>
      </c>
      <c r="B33" s="23" t="s">
        <v>38</v>
      </c>
      <c r="C33" s="25"/>
      <c r="D33" s="25" t="n">
        <v>665.77042</v>
      </c>
      <c r="E33" s="26"/>
      <c r="F33" s="27" t="n">
        <v>143.91037</v>
      </c>
      <c r="G33" s="28" t="n">
        <f aca="false">C33/12*MONTH(dat_do)</f>
        <v>0</v>
      </c>
      <c r="H33" s="27" t="n">
        <v>571.03562</v>
      </c>
      <c r="I33" s="28" t="n">
        <f aca="false">H33-G33</f>
        <v>571.03562</v>
      </c>
    </row>
    <row r="34" customFormat="false" ht="15" hidden="false" customHeight="false" outlineLevel="0" collapsed="false">
      <c r="A34" s="38" t="s">
        <v>79</v>
      </c>
      <c r="B34" s="80"/>
      <c r="C34" s="32"/>
      <c r="D34" s="32"/>
      <c r="E34" s="37"/>
      <c r="F34" s="93"/>
      <c r="G34" s="37"/>
      <c r="H34" s="93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64"/>
      <c r="D35" s="64" t="n">
        <v>3775.28</v>
      </c>
      <c r="E35" s="108"/>
      <c r="F35" s="109" t="n">
        <v>663.242</v>
      </c>
      <c r="G35" s="110" t="n">
        <f aca="false">C35/12*MONTH(dat_do)</f>
        <v>0</v>
      </c>
      <c r="H35" s="109" t="n">
        <v>4763.305</v>
      </c>
      <c r="I35" s="110" t="n">
        <f aca="false">H35-G35</f>
        <v>4763.305</v>
      </c>
    </row>
    <row r="36" customFormat="false" ht="15" hidden="true" customHeight="false" outlineLevel="0" collapsed="false">
      <c r="A36" s="23" t="n">
        <v>17</v>
      </c>
      <c r="B36" s="23" t="s">
        <v>41</v>
      </c>
      <c r="C36" s="68"/>
      <c r="D36" s="68" t="n">
        <v>27.46</v>
      </c>
      <c r="E36" s="26"/>
      <c r="F36" s="70" t="n">
        <v>28.5</v>
      </c>
      <c r="G36" s="87" t="n">
        <f aca="false">C36</f>
        <v>0</v>
      </c>
      <c r="H36" s="95" t="n">
        <f aca="false">F36</f>
        <v>28.5</v>
      </c>
      <c r="I36" s="87" t="n">
        <f aca="false">H36-G36</f>
        <v>28.5</v>
      </c>
    </row>
    <row r="37" customFormat="false" ht="15" hidden="true" customHeight="false" outlineLevel="0" collapsed="false">
      <c r="A37" s="23" t="n">
        <v>18</v>
      </c>
      <c r="B37" s="23" t="s">
        <v>42</v>
      </c>
      <c r="C37" s="68"/>
      <c r="D37" s="68" t="n">
        <v>6.3</v>
      </c>
      <c r="E37" s="26"/>
      <c r="F37" s="70" t="n">
        <v>6.25</v>
      </c>
      <c r="G37" s="87" t="n">
        <f aca="false">C37</f>
        <v>0</v>
      </c>
      <c r="H37" s="95" t="n">
        <f aca="false">F37</f>
        <v>6.25</v>
      </c>
      <c r="I37" s="87" t="n">
        <f aca="false">H37-G37</f>
        <v>6.25</v>
      </c>
    </row>
    <row r="38" customFormat="false" ht="15" hidden="true" customHeight="false" outlineLevel="0" collapsed="false">
      <c r="A38" s="23" t="n">
        <v>19</v>
      </c>
      <c r="B38" s="23" t="s">
        <v>43</v>
      </c>
      <c r="C38" s="68"/>
      <c r="D38" s="68" t="n">
        <v>20.91</v>
      </c>
      <c r="E38" s="26"/>
      <c r="F38" s="70" t="n">
        <v>22</v>
      </c>
      <c r="G38" s="87" t="n">
        <f aca="false">C38</f>
        <v>0</v>
      </c>
      <c r="H38" s="95" t="n">
        <f aca="false">F38</f>
        <v>22</v>
      </c>
      <c r="I38" s="87" t="n">
        <f aca="false">H38-G38</f>
        <v>22</v>
      </c>
    </row>
    <row r="39" customFormat="false" ht="15" hidden="true" customHeight="false" outlineLevel="0" collapsed="false">
      <c r="A39" s="23" t="n">
        <v>20</v>
      </c>
      <c r="B39" s="23" t="s">
        <v>44</v>
      </c>
      <c r="C39" s="72"/>
      <c r="D39" s="25"/>
      <c r="E39" s="69"/>
      <c r="F39" s="73" t="s">
        <v>45</v>
      </c>
      <c r="G39" s="72" t="s">
        <v>45</v>
      </c>
      <c r="H39" s="74"/>
      <c r="I39" s="25" t="n">
        <f aca="false">H39-D39</f>
        <v>0</v>
      </c>
    </row>
    <row r="40" customFormat="false" ht="15" hidden="true" customHeight="false" outlineLevel="0" collapsed="false">
      <c r="A40" s="23" t="n">
        <v>21</v>
      </c>
      <c r="B40" s="23" t="s">
        <v>46</v>
      </c>
      <c r="C40" s="72"/>
      <c r="D40" s="25"/>
      <c r="E40" s="69"/>
      <c r="F40" s="73" t="s">
        <v>45</v>
      </c>
      <c r="G40" s="72" t="s">
        <v>45</v>
      </c>
      <c r="H40" s="74"/>
      <c r="I40" s="25" t="n">
        <f aca="false">H40-D40</f>
        <v>0</v>
      </c>
    </row>
    <row r="41" customFormat="false" ht="15" hidden="true" customHeight="false" outlineLevel="0" collapsed="false">
      <c r="A41" s="23" t="n">
        <v>22</v>
      </c>
      <c r="B41" s="23" t="s">
        <v>47</v>
      </c>
      <c r="C41" s="72"/>
      <c r="D41" s="25" t="n">
        <v>2377</v>
      </c>
      <c r="E41" s="69"/>
      <c r="F41" s="48" t="n">
        <v>344</v>
      </c>
      <c r="G41" s="72" t="n">
        <v>0</v>
      </c>
      <c r="H41" s="48" t="n">
        <v>2669</v>
      </c>
      <c r="I41" s="72" t="s">
        <v>45</v>
      </c>
    </row>
    <row r="42" customFormat="false" ht="15" hidden="true" customHeight="false" outlineLevel="0" collapsed="false">
      <c r="A42" s="23" t="n">
        <v>23</v>
      </c>
      <c r="B42" s="23" t="s">
        <v>48</v>
      </c>
      <c r="C42" s="72"/>
      <c r="D42" s="50" t="n">
        <v>0</v>
      </c>
      <c r="E42" s="32"/>
      <c r="F42" s="75" t="n">
        <v>0</v>
      </c>
      <c r="G42" s="76" t="s">
        <v>45</v>
      </c>
      <c r="H42" s="75" t="n">
        <v>0</v>
      </c>
      <c r="I42" s="76" t="s">
        <v>45</v>
      </c>
    </row>
    <row r="43" customFormat="false" ht="15" hidden="true" customHeight="false" outlineLevel="0" collapsed="false">
      <c r="A43" s="23" t="n">
        <v>24</v>
      </c>
      <c r="B43" s="23" t="s">
        <v>81</v>
      </c>
      <c r="C43" s="53"/>
      <c r="D43" s="77"/>
      <c r="E43" s="37"/>
      <c r="F43" s="78"/>
      <c r="G43" s="44"/>
      <c r="H43" s="78"/>
      <c r="I43" s="44"/>
    </row>
    <row r="44" customFormat="false" ht="15" hidden="true" customHeight="false" outlineLevel="0" collapsed="false">
      <c r="A44" s="79"/>
      <c r="B44" s="23" t="s">
        <v>50</v>
      </c>
      <c r="C44" s="25"/>
      <c r="D44" s="72" t="s">
        <v>45</v>
      </c>
      <c r="E44" s="37"/>
      <c r="F44" s="72" t="s">
        <v>45</v>
      </c>
      <c r="G44" s="47" t="n">
        <f aca="false">C44/6*3</f>
        <v>0</v>
      </c>
      <c r="H44" s="46" t="n">
        <v>0</v>
      </c>
      <c r="I44" s="47" t="n">
        <f aca="false">H44-G44</f>
        <v>0</v>
      </c>
    </row>
    <row r="45" customFormat="false" ht="15" hidden="true" customHeight="false" outlineLevel="0" collapsed="false">
      <c r="A45" s="79"/>
      <c r="B45" s="23" t="s">
        <v>51</v>
      </c>
      <c r="C45" s="25"/>
      <c r="D45" s="72" t="s">
        <v>45</v>
      </c>
      <c r="E45" s="26"/>
      <c r="F45" s="72" t="s">
        <v>45</v>
      </c>
      <c r="G45" s="47" t="n">
        <f aca="false">C45/6*3</f>
        <v>0</v>
      </c>
      <c r="H45" s="27" t="n">
        <v>0</v>
      </c>
      <c r="I45" s="28" t="n">
        <f aca="false">H45-G45</f>
        <v>0</v>
      </c>
    </row>
    <row r="46" customFormat="false" ht="15" hidden="true" customHeight="false" outlineLevel="0" collapsed="false">
      <c r="A46" s="79"/>
      <c r="B46" s="23" t="s">
        <v>52</v>
      </c>
      <c r="C46" s="25"/>
      <c r="D46" s="72" t="s">
        <v>45</v>
      </c>
      <c r="E46" s="26"/>
      <c r="F46" s="72" t="s">
        <v>45</v>
      </c>
      <c r="G46" s="47" t="n">
        <f aca="false">C46/6*3</f>
        <v>0</v>
      </c>
      <c r="H46" s="27" t="n">
        <v>0</v>
      </c>
      <c r="I46" s="28" t="n">
        <f aca="false">H46-G46</f>
        <v>0</v>
      </c>
    </row>
    <row r="47" customFormat="false" ht="15" hidden="true" customHeight="false" outlineLevel="0" collapsed="false">
      <c r="A47" s="79"/>
      <c r="B47" s="23" t="s">
        <v>53</v>
      </c>
      <c r="C47" s="25"/>
      <c r="D47" s="72" t="s">
        <v>45</v>
      </c>
      <c r="E47" s="26"/>
      <c r="F47" s="72" t="s">
        <v>45</v>
      </c>
      <c r="G47" s="47" t="n">
        <f aca="false">C47/6*3</f>
        <v>0</v>
      </c>
      <c r="H47" s="27" t="n">
        <v>0</v>
      </c>
      <c r="I47" s="28" t="n">
        <f aca="false">H47-G47</f>
        <v>0</v>
      </c>
    </row>
    <row r="48" customFormat="false" ht="15" hidden="true" customHeight="false" outlineLevel="0" collapsed="false">
      <c r="A48" s="79"/>
      <c r="B48" s="23" t="s">
        <v>54</v>
      </c>
      <c r="C48" s="25"/>
      <c r="D48" s="72" t="s">
        <v>45</v>
      </c>
      <c r="E48" s="26"/>
      <c r="F48" s="72" t="s">
        <v>45</v>
      </c>
      <c r="G48" s="47" t="n">
        <f aca="false">C48/6*3</f>
        <v>0</v>
      </c>
      <c r="H48" s="27" t="n">
        <v>0</v>
      </c>
      <c r="I48" s="28" t="n">
        <f aca="false">H48-G48</f>
        <v>0</v>
      </c>
    </row>
    <row r="49" customFormat="false" ht="15" hidden="false" customHeight="false" outlineLevel="0" collapsed="false">
      <c r="A49" s="80"/>
      <c r="B49" s="29"/>
      <c r="C49" s="31"/>
      <c r="D49" s="32"/>
      <c r="E49" s="81"/>
      <c r="F49" s="82"/>
      <c r="G49" s="81"/>
      <c r="H49" s="82"/>
      <c r="I49" s="81"/>
    </row>
    <row r="50" customFormat="false" ht="18.75" hidden="false" customHeight="false" outlineLevel="0" collapsed="false">
      <c r="A50" s="83" t="s">
        <v>55</v>
      </c>
      <c r="B50" s="84"/>
      <c r="C50" s="85"/>
      <c r="D50" s="32"/>
      <c r="E50" s="81"/>
      <c r="F50" s="82"/>
      <c r="G50" s="81"/>
      <c r="H50" s="82"/>
      <c r="I50" s="81"/>
    </row>
    <row r="51" customFormat="false" ht="15" hidden="false" customHeight="false" outlineLevel="0" collapsed="false">
      <c r="A51" s="23" t="n">
        <v>1</v>
      </c>
      <c r="B51" s="23" t="s">
        <v>56</v>
      </c>
      <c r="C51" s="68"/>
      <c r="D51" s="68" t="n">
        <f aca="false">D12/D35</f>
        <v>4.05571794409951</v>
      </c>
      <c r="E51" s="86"/>
      <c r="F51" s="87" t="n">
        <f aca="false">F12/F35</f>
        <v>3.19669087603017</v>
      </c>
      <c r="G51" s="87"/>
      <c r="H51" s="87" t="n">
        <f aca="false">H12/H35</f>
        <v>2.9499090610406</v>
      </c>
      <c r="I51" s="88"/>
    </row>
    <row r="52" customFormat="false" ht="15" hidden="false" customHeight="false" outlineLevel="0" collapsed="false">
      <c r="A52" s="23" t="n">
        <v>2</v>
      </c>
      <c r="B52" s="23" t="s">
        <v>67</v>
      </c>
      <c r="C52" s="68"/>
      <c r="D52" s="68" t="n">
        <f aca="false">D18/D35</f>
        <v>3.55477404589858</v>
      </c>
      <c r="E52" s="86"/>
      <c r="F52" s="87" t="n">
        <f aca="false">F18/F35</f>
        <v>3.01039522527222</v>
      </c>
      <c r="G52" s="87"/>
      <c r="H52" s="87" t="n">
        <f aca="false">H18/H35</f>
        <v>2.79536976951927</v>
      </c>
      <c r="I52" s="88"/>
    </row>
    <row r="53" customFormat="false" ht="15" hidden="false" customHeight="false" outlineLevel="0" collapsed="false">
      <c r="A53" s="23" t="n">
        <v>3</v>
      </c>
      <c r="B53" s="23" t="s">
        <v>58</v>
      </c>
      <c r="C53" s="68" t="n">
        <f aca="false">C27/C12%</f>
        <v>57.0189857812115</v>
      </c>
      <c r="D53" s="68" t="n">
        <f aca="false">D27/D12%</f>
        <v>53.4704479768973</v>
      </c>
      <c r="E53" s="89"/>
      <c r="F53" s="68" t="n">
        <f aca="false">F27/F12%</f>
        <v>58.5695051832046</v>
      </c>
      <c r="G53" s="68" t="n">
        <f aca="false">G27/G12%</f>
        <v>57.0189857812115</v>
      </c>
      <c r="H53" s="68" t="n">
        <f aca="false">H27/H12%</f>
        <v>58.266890674525</v>
      </c>
      <c r="I53" s="88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5" hidden="false" customHeight="false" outlineLevel="0" collapsed="false">
      <c r="A56" s="8" t="s">
        <v>59</v>
      </c>
      <c r="B56" s="4"/>
      <c r="C56" s="4"/>
      <c r="D56" s="4"/>
      <c r="E56" s="4"/>
      <c r="F56" s="4"/>
      <c r="G56" s="4"/>
      <c r="H56" s="4"/>
      <c r="I56" s="4"/>
    </row>
    <row r="57" customFormat="false" ht="15" hidden="false" customHeight="false" outlineLevel="0" collapsed="false">
      <c r="A57" s="8"/>
      <c r="B57" s="4"/>
      <c r="C57" s="4"/>
      <c r="D57" s="4"/>
      <c r="E57" s="4"/>
      <c r="F57" s="4"/>
      <c r="G57" s="4"/>
      <c r="H57" s="4"/>
      <c r="I57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51" activeCellId="0" sqref="G51:G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100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90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7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7/2007</v>
      </c>
      <c r="E11" s="4"/>
      <c r="F11" s="20" t="str">
        <f aca="false">CONCATENATE(MONTH(dat_do),"/",YEAR(dat_do))</f>
        <v>7/2008</v>
      </c>
      <c r="G11" s="21" t="str">
        <f aca="false">CONCATENATE("1-",MONTH(dat_do),"/",YEAR(dat_do))</f>
        <v>1-7/2008</v>
      </c>
      <c r="H11" s="20" t="str">
        <f aca="false">CONCATENATE("1-",MONTH(dat_do),"/",YEAR(dat_do))</f>
        <v>1-7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35295</v>
      </c>
      <c r="D12" s="25" t="n">
        <v>20925.47053</v>
      </c>
      <c r="E12" s="26"/>
      <c r="F12" s="27" t="n">
        <v>2684.65666</v>
      </c>
      <c r="G12" s="28" t="n">
        <v>20588.75</v>
      </c>
      <c r="H12" s="27" t="n">
        <v>18516.62125</v>
      </c>
      <c r="I12" s="28" t="n">
        <f aca="false">H12-G12</f>
        <v>-2072.12874999999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33069</v>
      </c>
      <c r="D13" s="25" t="n">
        <v>22538.43764</v>
      </c>
      <c r="E13" s="26"/>
      <c r="F13" s="27" t="n">
        <v>3026.3419</v>
      </c>
      <c r="G13" s="28" t="n">
        <v>19290.25</v>
      </c>
      <c r="H13" s="27" t="n">
        <v>18055.2592</v>
      </c>
      <c r="I13" s="28" t="n">
        <f aca="false">H13-G13</f>
        <v>-1234.99080000001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2226</v>
      </c>
      <c r="D14" s="25" t="n">
        <f aca="false">D13-D12</f>
        <v>1612.96711000003</v>
      </c>
      <c r="E14" s="26"/>
      <c r="F14" s="27" t="n">
        <f aca="false">F13-F12</f>
        <v>341.68524</v>
      </c>
      <c r="G14" s="28" t="n">
        <f aca="false">G13-G12</f>
        <v>-1298.5</v>
      </c>
      <c r="H14" s="27" t="n">
        <f aca="false">H13-H12</f>
        <v>-461.362050000022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93"/>
      <c r="G16" s="37"/>
      <c r="H16" s="93"/>
      <c r="I16" s="37"/>
    </row>
    <row r="17" customFormat="false" ht="15" hidden="false" customHeight="false" outlineLevel="0" collapsed="false">
      <c r="A17" s="105" t="s">
        <v>76</v>
      </c>
      <c r="B17" s="106"/>
      <c r="C17" s="85"/>
      <c r="D17" s="32"/>
      <c r="E17" s="26"/>
      <c r="F17" s="33"/>
      <c r="G17" s="107"/>
      <c r="H17" s="33"/>
      <c r="I17" s="107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33602</v>
      </c>
      <c r="D18" s="25" t="n">
        <v>18139.57246</v>
      </c>
      <c r="E18" s="26"/>
      <c r="F18" s="27" t="n">
        <v>2553.8274</v>
      </c>
      <c r="G18" s="28" t="n">
        <v>19601.1666666667</v>
      </c>
      <c r="H18" s="27" t="n">
        <v>17600.16111</v>
      </c>
      <c r="I18" s="28" t="n">
        <f aca="false">H18-G18</f>
        <v>-2001.00555666666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598</v>
      </c>
      <c r="D19" s="25" t="n">
        <v>234.86732</v>
      </c>
      <c r="E19" s="26"/>
      <c r="F19" s="27" t="n">
        <v>49.3589</v>
      </c>
      <c r="G19" s="28" t="n">
        <v>348.833333333333</v>
      </c>
      <c r="H19" s="27" t="n">
        <v>350.12587</v>
      </c>
      <c r="I19" s="28" t="n">
        <f aca="false">H19-G19</f>
        <v>1.29253666666659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61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0</v>
      </c>
      <c r="D22" s="25" t="n">
        <v>0</v>
      </c>
      <c r="E22" s="26"/>
      <c r="F22" s="27" t="n">
        <v>0</v>
      </c>
      <c r="G22" s="28" t="n">
        <v>0</v>
      </c>
      <c r="H22" s="48" t="n">
        <v>0</v>
      </c>
      <c r="I22" s="28" t="n">
        <f aca="false">H22-G22</f>
        <v>0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156</v>
      </c>
      <c r="D23" s="25" t="n">
        <v>83.0869</v>
      </c>
      <c r="E23" s="26"/>
      <c r="F23" s="27" t="n">
        <v>11.12324</v>
      </c>
      <c r="G23" s="28" t="n">
        <v>91</v>
      </c>
      <c r="H23" s="27" t="n">
        <v>83.37737</v>
      </c>
      <c r="I23" s="28" t="n">
        <f aca="false">H23-G23</f>
        <v>-7.62263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4.1624</v>
      </c>
      <c r="E24" s="26"/>
      <c r="F24" s="27" t="n">
        <v>0.4142</v>
      </c>
      <c r="G24" s="28" t="n">
        <v>0</v>
      </c>
      <c r="H24" s="27" t="n">
        <v>2.12102</v>
      </c>
      <c r="I24" s="28" t="n">
        <f aca="false">H24-G24</f>
        <v>2.12102</v>
      </c>
    </row>
    <row r="25" customFormat="false" ht="15" hidden="false" customHeight="false" outlineLevel="0" collapsed="false">
      <c r="A25" s="23" t="n">
        <v>8</v>
      </c>
      <c r="B25" s="23" t="s">
        <v>62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195</v>
      </c>
      <c r="D26" s="25" t="n">
        <v>170.33913</v>
      </c>
      <c r="E26" s="26"/>
      <c r="F26" s="27" t="n">
        <v>14.32803</v>
      </c>
      <c r="G26" s="28" t="n">
        <v>113.75</v>
      </c>
      <c r="H26" s="27" t="n">
        <v>110.06063</v>
      </c>
      <c r="I26" s="28" t="n">
        <f aca="false">H26-G26</f>
        <v>-3.68937000000003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26315</v>
      </c>
      <c r="D27" s="25" t="n">
        <v>14421.43925</v>
      </c>
      <c r="E27" s="26"/>
      <c r="F27" s="27" t="n">
        <v>2079.84399</v>
      </c>
      <c r="G27" s="28" t="n">
        <v>15350.4166666667</v>
      </c>
      <c r="H27" s="27" t="n">
        <v>14218.91982</v>
      </c>
      <c r="I27" s="28" t="n">
        <f aca="false">H27-G27</f>
        <v>-1131.49684666666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19208</v>
      </c>
      <c r="D28" s="25" t="n">
        <v>10519.399</v>
      </c>
      <c r="E28" s="26"/>
      <c r="F28" s="27" t="n">
        <v>1516.348</v>
      </c>
      <c r="G28" s="28" t="n">
        <v>11204.6666666667</v>
      </c>
      <c r="H28" s="27" t="n">
        <v>10374.442</v>
      </c>
      <c r="I28" s="28" t="n">
        <f aca="false">H28-G28</f>
        <v>-830.224666666669</v>
      </c>
    </row>
    <row r="29" customFormat="false" ht="15" hidden="false" customHeight="false" outlineLevel="0" collapsed="false">
      <c r="A29" s="38" t="s">
        <v>77</v>
      </c>
      <c r="B29" s="80"/>
      <c r="C29" s="32"/>
      <c r="D29" s="32"/>
      <c r="E29" s="37"/>
      <c r="F29" s="93"/>
      <c r="G29" s="37"/>
      <c r="H29" s="93"/>
      <c r="I29" s="37"/>
    </row>
    <row r="30" customFormat="false" ht="15" hidden="false" customHeight="false" outlineLevel="0" collapsed="false">
      <c r="A30" s="23" t="n">
        <v>12</v>
      </c>
      <c r="B30" s="23" t="s">
        <v>35</v>
      </c>
      <c r="C30" s="25" t="n">
        <v>35092</v>
      </c>
      <c r="D30" s="25" t="n">
        <v>22589.77252</v>
      </c>
      <c r="E30" s="26"/>
      <c r="F30" s="27" t="n">
        <v>3203.11083</v>
      </c>
      <c r="G30" s="28" t="n">
        <v>20470.3333333333</v>
      </c>
      <c r="H30" s="27" t="n">
        <v>19249.15077</v>
      </c>
      <c r="I30" s="28" t="n">
        <f aca="false">H30-G30</f>
        <v>-1221.18256333334</v>
      </c>
    </row>
    <row r="31" customFormat="false" ht="15" hidden="false" customHeight="false" outlineLevel="0" collapsed="false">
      <c r="A31" s="23" t="n">
        <v>13</v>
      </c>
      <c r="B31" s="23" t="s">
        <v>69</v>
      </c>
      <c r="C31" s="25" t="n">
        <v>33479</v>
      </c>
      <c r="D31" s="25" t="n">
        <v>20875.21584</v>
      </c>
      <c r="E31" s="26"/>
      <c r="F31" s="27" t="n">
        <v>2956.15448</v>
      </c>
      <c r="G31" s="28" t="n">
        <v>19529.4166666667</v>
      </c>
      <c r="H31" s="27" t="n">
        <v>17889.30385</v>
      </c>
      <c r="I31" s="28" t="n">
        <f aca="false">H31-G31</f>
        <v>-1640.11281666667</v>
      </c>
    </row>
    <row r="32" customFormat="false" ht="15" hidden="false" customHeight="false" outlineLevel="0" collapsed="false">
      <c r="A32" s="23" t="n">
        <v>14</v>
      </c>
      <c r="B32" s="23" t="s">
        <v>65</v>
      </c>
      <c r="C32" s="25" t="n">
        <v>0</v>
      </c>
      <c r="D32" s="25" t="n">
        <v>0</v>
      </c>
      <c r="E32" s="26"/>
      <c r="F32" s="27" t="n">
        <v>0</v>
      </c>
      <c r="G32" s="28" t="n"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23" t="n">
        <v>15</v>
      </c>
      <c r="B33" s="23" t="s">
        <v>38</v>
      </c>
      <c r="C33" s="25"/>
      <c r="D33" s="25" t="n">
        <v>0</v>
      </c>
      <c r="E33" s="26"/>
      <c r="F33" s="27" t="n">
        <v>0</v>
      </c>
      <c r="G33" s="28" t="n">
        <f aca="false">C33/12*MONTH(dat_do)</f>
        <v>0</v>
      </c>
      <c r="H33" s="27" t="n">
        <v>0</v>
      </c>
      <c r="I33" s="28" t="n">
        <f aca="false">H33-G33</f>
        <v>0</v>
      </c>
    </row>
    <row r="34" customFormat="false" ht="15" hidden="false" customHeight="false" outlineLevel="0" collapsed="false">
      <c r="A34" s="38" t="s">
        <v>79</v>
      </c>
      <c r="B34" s="80"/>
      <c r="C34" s="32"/>
      <c r="D34" s="32"/>
      <c r="E34" s="37"/>
      <c r="F34" s="93"/>
      <c r="G34" s="37"/>
      <c r="H34" s="93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64"/>
      <c r="D35" s="64" t="n">
        <v>20691.268</v>
      </c>
      <c r="E35" s="108"/>
      <c r="F35" s="109" t="n">
        <v>3873.774</v>
      </c>
      <c r="G35" s="110" t="n">
        <f aca="false">C35/12*MONTH(dat_do)</f>
        <v>0</v>
      </c>
      <c r="H35" s="109" t="n">
        <v>22947.87</v>
      </c>
      <c r="I35" s="110" t="n">
        <f aca="false">H35-G35</f>
        <v>22947.87</v>
      </c>
    </row>
    <row r="36" customFormat="false" ht="15" hidden="true" customHeight="false" outlineLevel="0" collapsed="false">
      <c r="A36" s="23" t="n">
        <v>17</v>
      </c>
      <c r="B36" s="23" t="s">
        <v>41</v>
      </c>
      <c r="C36" s="68"/>
      <c r="D36" s="68" t="n">
        <v>70.07</v>
      </c>
      <c r="E36" s="26"/>
      <c r="F36" s="70" t="n">
        <v>69.7</v>
      </c>
      <c r="G36" s="87" t="n">
        <f aca="false">C36</f>
        <v>0</v>
      </c>
      <c r="H36" s="95" t="n">
        <f aca="false">F36</f>
        <v>69.7</v>
      </c>
      <c r="I36" s="87" t="n">
        <f aca="false">H36-G36</f>
        <v>69.7</v>
      </c>
    </row>
    <row r="37" customFormat="false" ht="15" hidden="true" customHeight="false" outlineLevel="0" collapsed="false">
      <c r="A37" s="23" t="n">
        <v>18</v>
      </c>
      <c r="B37" s="23" t="s">
        <v>42</v>
      </c>
      <c r="C37" s="68"/>
      <c r="D37" s="68" t="n">
        <v>7.24</v>
      </c>
      <c r="E37" s="26"/>
      <c r="F37" s="70" t="n">
        <v>7.7</v>
      </c>
      <c r="G37" s="87" t="n">
        <f aca="false">C37</f>
        <v>0</v>
      </c>
      <c r="H37" s="95" t="n">
        <f aca="false">F37</f>
        <v>7.7</v>
      </c>
      <c r="I37" s="87" t="n">
        <f aca="false">H37-G37</f>
        <v>7.7</v>
      </c>
    </row>
    <row r="38" customFormat="false" ht="15" hidden="true" customHeight="false" outlineLevel="0" collapsed="false">
      <c r="A38" s="23" t="n">
        <v>19</v>
      </c>
      <c r="B38" s="23" t="s">
        <v>43</v>
      </c>
      <c r="C38" s="68"/>
      <c r="D38" s="68" t="n">
        <v>60.12</v>
      </c>
      <c r="E38" s="26"/>
      <c r="F38" s="70" t="n">
        <v>59.5</v>
      </c>
      <c r="G38" s="87" t="n">
        <f aca="false">C38</f>
        <v>0</v>
      </c>
      <c r="H38" s="95" t="n">
        <f aca="false">F38</f>
        <v>59.5</v>
      </c>
      <c r="I38" s="87" t="n">
        <f aca="false">H38-G38</f>
        <v>59.5</v>
      </c>
    </row>
    <row r="39" customFormat="false" ht="15" hidden="true" customHeight="false" outlineLevel="0" collapsed="false">
      <c r="A39" s="23" t="n">
        <v>20</v>
      </c>
      <c r="B39" s="23" t="s">
        <v>44</v>
      </c>
      <c r="C39" s="72"/>
      <c r="D39" s="25"/>
      <c r="E39" s="69"/>
      <c r="F39" s="73" t="s">
        <v>45</v>
      </c>
      <c r="G39" s="72" t="s">
        <v>45</v>
      </c>
      <c r="H39" s="74"/>
      <c r="I39" s="25" t="n">
        <f aca="false">H39-D39</f>
        <v>0</v>
      </c>
    </row>
    <row r="40" customFormat="false" ht="15" hidden="true" customHeight="false" outlineLevel="0" collapsed="false">
      <c r="A40" s="23" t="n">
        <v>21</v>
      </c>
      <c r="B40" s="23" t="s">
        <v>46</v>
      </c>
      <c r="C40" s="72"/>
      <c r="D40" s="25"/>
      <c r="E40" s="69"/>
      <c r="F40" s="73" t="s">
        <v>45</v>
      </c>
      <c r="G40" s="72" t="s">
        <v>45</v>
      </c>
      <c r="H40" s="74"/>
      <c r="I40" s="25" t="n">
        <f aca="false">H40-D40</f>
        <v>0</v>
      </c>
    </row>
    <row r="41" customFormat="false" ht="15" hidden="true" customHeight="false" outlineLevel="0" collapsed="false">
      <c r="A41" s="23" t="n">
        <v>22</v>
      </c>
      <c r="B41" s="23" t="s">
        <v>47</v>
      </c>
      <c r="C41" s="72"/>
      <c r="D41" s="25" t="n">
        <v>4327</v>
      </c>
      <c r="E41" s="69"/>
      <c r="F41" s="48" t="n">
        <v>792</v>
      </c>
      <c r="G41" s="72" t="n">
        <v>0</v>
      </c>
      <c r="H41" s="48" t="n">
        <v>5606</v>
      </c>
      <c r="I41" s="72" t="s">
        <v>45</v>
      </c>
    </row>
    <row r="42" customFormat="false" ht="15" hidden="true" customHeight="false" outlineLevel="0" collapsed="false">
      <c r="A42" s="23" t="n">
        <v>23</v>
      </c>
      <c r="B42" s="23" t="s">
        <v>48</v>
      </c>
      <c r="C42" s="72"/>
      <c r="D42" s="50" t="n">
        <v>0</v>
      </c>
      <c r="E42" s="32"/>
      <c r="F42" s="75" t="n">
        <v>0</v>
      </c>
      <c r="G42" s="76" t="s">
        <v>45</v>
      </c>
      <c r="H42" s="75" t="n">
        <v>0</v>
      </c>
      <c r="I42" s="76" t="s">
        <v>45</v>
      </c>
    </row>
    <row r="43" customFormat="false" ht="15" hidden="true" customHeight="false" outlineLevel="0" collapsed="false">
      <c r="A43" s="23" t="n">
        <v>24</v>
      </c>
      <c r="B43" s="23" t="s">
        <v>49</v>
      </c>
      <c r="C43" s="53"/>
      <c r="D43" s="77"/>
      <c r="E43" s="37"/>
      <c r="F43" s="78"/>
      <c r="G43" s="44"/>
      <c r="H43" s="78"/>
      <c r="I43" s="44"/>
    </row>
    <row r="44" customFormat="false" ht="15" hidden="true" customHeight="false" outlineLevel="0" collapsed="false">
      <c r="A44" s="79"/>
      <c r="B44" s="23" t="s">
        <v>50</v>
      </c>
      <c r="C44" s="25"/>
      <c r="D44" s="72" t="s">
        <v>45</v>
      </c>
      <c r="E44" s="37"/>
      <c r="F44" s="72" t="s">
        <v>45</v>
      </c>
      <c r="G44" s="47" t="n">
        <f aca="false">C44/6*3</f>
        <v>0</v>
      </c>
      <c r="H44" s="46" t="n">
        <v>0</v>
      </c>
      <c r="I44" s="47" t="n">
        <f aca="false">H44-G44</f>
        <v>0</v>
      </c>
    </row>
    <row r="45" customFormat="false" ht="15" hidden="true" customHeight="false" outlineLevel="0" collapsed="false">
      <c r="A45" s="79"/>
      <c r="B45" s="23" t="s">
        <v>51</v>
      </c>
      <c r="C45" s="25"/>
      <c r="D45" s="72" t="s">
        <v>45</v>
      </c>
      <c r="E45" s="26"/>
      <c r="F45" s="72" t="s">
        <v>45</v>
      </c>
      <c r="G45" s="47" t="n">
        <f aca="false">C45/6*3</f>
        <v>0</v>
      </c>
      <c r="H45" s="27" t="n">
        <v>0</v>
      </c>
      <c r="I45" s="28" t="n">
        <f aca="false">H45-G45</f>
        <v>0</v>
      </c>
    </row>
    <row r="46" customFormat="false" ht="15" hidden="true" customHeight="false" outlineLevel="0" collapsed="false">
      <c r="A46" s="79"/>
      <c r="B46" s="23" t="s">
        <v>52</v>
      </c>
      <c r="C46" s="25"/>
      <c r="D46" s="72" t="s">
        <v>45</v>
      </c>
      <c r="E46" s="26"/>
      <c r="F46" s="72" t="s">
        <v>45</v>
      </c>
      <c r="G46" s="47" t="n">
        <f aca="false">C46/6*3</f>
        <v>0</v>
      </c>
      <c r="H46" s="27" t="n">
        <v>0</v>
      </c>
      <c r="I46" s="28" t="n">
        <f aca="false">H46-G46</f>
        <v>0</v>
      </c>
    </row>
    <row r="47" customFormat="false" ht="15" hidden="true" customHeight="false" outlineLevel="0" collapsed="false">
      <c r="A47" s="79"/>
      <c r="B47" s="23" t="s">
        <v>53</v>
      </c>
      <c r="C47" s="25"/>
      <c r="D47" s="72" t="s">
        <v>45</v>
      </c>
      <c r="E47" s="26"/>
      <c r="F47" s="72" t="s">
        <v>45</v>
      </c>
      <c r="G47" s="47" t="n">
        <f aca="false">C47/6*3</f>
        <v>0</v>
      </c>
      <c r="H47" s="27" t="n">
        <v>0</v>
      </c>
      <c r="I47" s="28" t="n">
        <f aca="false">H47-G47</f>
        <v>0</v>
      </c>
    </row>
    <row r="48" customFormat="false" ht="15" hidden="true" customHeight="false" outlineLevel="0" collapsed="false">
      <c r="A48" s="79"/>
      <c r="B48" s="23" t="s">
        <v>54</v>
      </c>
      <c r="C48" s="25"/>
      <c r="D48" s="72" t="s">
        <v>45</v>
      </c>
      <c r="E48" s="26"/>
      <c r="F48" s="72" t="s">
        <v>45</v>
      </c>
      <c r="G48" s="47" t="n">
        <f aca="false">C48/6*3</f>
        <v>0</v>
      </c>
      <c r="H48" s="27" t="n">
        <v>0</v>
      </c>
      <c r="I48" s="28" t="n">
        <f aca="false">H48-G48</f>
        <v>0</v>
      </c>
    </row>
    <row r="49" customFormat="false" ht="15" hidden="false" customHeight="false" outlineLevel="0" collapsed="false">
      <c r="A49" s="80"/>
      <c r="B49" s="29"/>
      <c r="C49" s="31"/>
      <c r="D49" s="32"/>
      <c r="E49" s="81"/>
      <c r="F49" s="82"/>
      <c r="G49" s="81"/>
      <c r="H49" s="82"/>
      <c r="I49" s="81"/>
    </row>
    <row r="50" customFormat="false" ht="18.75" hidden="false" customHeight="false" outlineLevel="0" collapsed="false">
      <c r="A50" s="83" t="s">
        <v>55</v>
      </c>
      <c r="B50" s="84"/>
      <c r="C50" s="85"/>
      <c r="D50" s="32"/>
      <c r="E50" s="81"/>
      <c r="F50" s="82"/>
      <c r="G50" s="81"/>
      <c r="H50" s="82"/>
      <c r="I50" s="81"/>
    </row>
    <row r="51" customFormat="false" ht="15" hidden="false" customHeight="false" outlineLevel="0" collapsed="false">
      <c r="A51" s="23" t="n">
        <v>1</v>
      </c>
      <c r="B51" s="23" t="s">
        <v>56</v>
      </c>
      <c r="C51" s="68"/>
      <c r="D51" s="68" t="n">
        <f aca="false">D12/D35</f>
        <v>1.0113189066035</v>
      </c>
      <c r="E51" s="86"/>
      <c r="F51" s="87" t="n">
        <f aca="false">F12/F35</f>
        <v>0.693033888915564</v>
      </c>
      <c r="G51" s="87"/>
      <c r="H51" s="87" t="n">
        <f aca="false">H12/H35</f>
        <v>0.806899344034981</v>
      </c>
      <c r="I51" s="88"/>
    </row>
    <row r="52" customFormat="false" ht="15" hidden="false" customHeight="false" outlineLevel="0" collapsed="false">
      <c r="A52" s="23" t="n">
        <v>2</v>
      </c>
      <c r="B52" s="23" t="s">
        <v>67</v>
      </c>
      <c r="C52" s="68"/>
      <c r="D52" s="68" t="n">
        <f aca="false">D18/D35</f>
        <v>0.876677662287299</v>
      </c>
      <c r="E52" s="86"/>
      <c r="F52" s="87" t="n">
        <f aca="false">F18/F35</f>
        <v>0.659260813872983</v>
      </c>
      <c r="G52" s="87"/>
      <c r="H52" s="87" t="n">
        <f aca="false">H18/H35</f>
        <v>0.766962733796209</v>
      </c>
      <c r="I52" s="88"/>
    </row>
    <row r="53" customFormat="false" ht="15" hidden="false" customHeight="false" outlineLevel="0" collapsed="false">
      <c r="A53" s="23" t="n">
        <v>3</v>
      </c>
      <c r="B53" s="23" t="s">
        <v>58</v>
      </c>
      <c r="C53" s="68" t="n">
        <f aca="false">C27/C12%</f>
        <v>74.5573027340983</v>
      </c>
      <c r="D53" s="68" t="n">
        <f aca="false">D27/D12%</f>
        <v>68.9181121606063</v>
      </c>
      <c r="E53" s="89"/>
      <c r="F53" s="68" t="n">
        <f aca="false">F27/F12%</f>
        <v>77.4715076601267</v>
      </c>
      <c r="G53" s="68" t="n">
        <f aca="false">G27/G12%</f>
        <v>74.5573027340983</v>
      </c>
      <c r="H53" s="68" t="n">
        <f aca="false">H27/H12%</f>
        <v>76.7900343589951</v>
      </c>
      <c r="I53" s="88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5" hidden="false" customHeight="false" outlineLevel="0" collapsed="false">
      <c r="A56" s="8" t="s">
        <v>59</v>
      </c>
      <c r="B56" s="4"/>
      <c r="C56" s="4"/>
      <c r="D56" s="4"/>
      <c r="E56" s="4"/>
      <c r="F56" s="4"/>
      <c r="G56" s="4"/>
      <c r="H56" s="4"/>
      <c r="I56" s="4"/>
    </row>
    <row r="57" customFormat="false" ht="15" hidden="false" customHeight="false" outlineLevel="0" collapsed="false">
      <c r="A57" s="8"/>
      <c r="B57" s="4"/>
      <c r="C57" s="4"/>
      <c r="D57" s="4"/>
      <c r="E57" s="4"/>
      <c r="F57" s="4"/>
      <c r="G57" s="4"/>
      <c r="H57" s="4"/>
      <c r="I57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51" activeCellId="0" sqref="G51:G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101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90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7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7/2007</v>
      </c>
      <c r="E11" s="4"/>
      <c r="F11" s="20" t="str">
        <f aca="false">CONCATENATE(MONTH(dat_do),"/",YEAR(dat_do))</f>
        <v>7/2008</v>
      </c>
      <c r="G11" s="21" t="str">
        <f aca="false">CONCATENATE("1-",MONTH(dat_do),"/",YEAR(dat_do))</f>
        <v>1-7/2008</v>
      </c>
      <c r="H11" s="20" t="str">
        <f aca="false">CONCATENATE("1-",MONTH(dat_do),"/",YEAR(dat_do))</f>
        <v>1-7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15580</v>
      </c>
      <c r="D12" s="25" t="n">
        <v>7545.37993</v>
      </c>
      <c r="E12" s="26"/>
      <c r="F12" s="27" t="n">
        <v>1004.71638</v>
      </c>
      <c r="G12" s="28" t="n">
        <v>9088.33333333333</v>
      </c>
      <c r="H12" s="27" t="n">
        <v>9540.10810000001</v>
      </c>
      <c r="I12" s="28" t="n">
        <f aca="false">H12-G12</f>
        <v>451.774766666678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24643</v>
      </c>
      <c r="D13" s="25" t="n">
        <v>15281.79002</v>
      </c>
      <c r="E13" s="26"/>
      <c r="F13" s="27" t="n">
        <v>1546.83509</v>
      </c>
      <c r="G13" s="28" t="n">
        <v>14375.0833333333</v>
      </c>
      <c r="H13" s="27" t="n">
        <v>12153.77958</v>
      </c>
      <c r="I13" s="28" t="n">
        <f aca="false">H13-G13</f>
        <v>-2221.30375333333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9063</v>
      </c>
      <c r="D14" s="25" t="n">
        <f aca="false">D13-D12</f>
        <v>7736.41009</v>
      </c>
      <c r="E14" s="26"/>
      <c r="F14" s="27" t="n">
        <f aca="false">F13-F12</f>
        <v>542.11871</v>
      </c>
      <c r="G14" s="28" t="n">
        <f aca="false">G13-G12</f>
        <v>5286.75</v>
      </c>
      <c r="H14" s="27" t="n">
        <f aca="false">H13-H12</f>
        <v>2613.67147999999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93"/>
      <c r="G16" s="37"/>
      <c r="H16" s="93"/>
      <c r="I16" s="37"/>
    </row>
    <row r="17" customFormat="false" ht="15" hidden="false" customHeight="false" outlineLevel="0" collapsed="false">
      <c r="A17" s="105" t="s">
        <v>76</v>
      </c>
      <c r="B17" s="106"/>
      <c r="C17" s="85"/>
      <c r="D17" s="32"/>
      <c r="E17" s="26"/>
      <c r="F17" s="33"/>
      <c r="G17" s="107"/>
      <c r="H17" s="33"/>
      <c r="I17" s="107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15047</v>
      </c>
      <c r="D18" s="25" t="n">
        <v>6791.57287</v>
      </c>
      <c r="E18" s="26"/>
      <c r="F18" s="27" t="n">
        <v>969.80956</v>
      </c>
      <c r="G18" s="28" t="n">
        <v>8777.41666666667</v>
      </c>
      <c r="H18" s="27" t="n">
        <v>9294.72798000001</v>
      </c>
      <c r="I18" s="28" t="n">
        <f aca="false">H18-G18</f>
        <v>517.311313333341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93</v>
      </c>
      <c r="D19" s="25" t="n">
        <v>66.72086</v>
      </c>
      <c r="E19" s="26"/>
      <c r="F19" s="27" t="n">
        <v>8.6312</v>
      </c>
      <c r="G19" s="28" t="n">
        <v>54.25</v>
      </c>
      <c r="H19" s="27" t="n">
        <v>53.2432</v>
      </c>
      <c r="I19" s="28" t="n">
        <f aca="false">H19-G19</f>
        <v>-1.00680000000001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61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0</v>
      </c>
      <c r="D22" s="25" t="n">
        <v>0</v>
      </c>
      <c r="E22" s="26"/>
      <c r="F22" s="27" t="n">
        <v>0</v>
      </c>
      <c r="G22" s="28" t="n">
        <v>0</v>
      </c>
      <c r="H22" s="48" t="n">
        <v>0</v>
      </c>
      <c r="I22" s="28" t="n">
        <f aca="false">H22-G22</f>
        <v>0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492</v>
      </c>
      <c r="D23" s="25" t="n">
        <v>299.59931</v>
      </c>
      <c r="E23" s="26"/>
      <c r="F23" s="27" t="n">
        <v>33.0834</v>
      </c>
      <c r="G23" s="28" t="n">
        <v>287</v>
      </c>
      <c r="H23" s="27" t="n">
        <v>300.37282</v>
      </c>
      <c r="I23" s="28" t="n">
        <f aca="false">H23-G23</f>
        <v>13.37282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208.74905</v>
      </c>
      <c r="E24" s="26"/>
      <c r="F24" s="27" t="n">
        <v>25.01876</v>
      </c>
      <c r="G24" s="28" t="n">
        <v>0</v>
      </c>
      <c r="H24" s="27" t="n">
        <v>214.02722</v>
      </c>
      <c r="I24" s="28" t="n">
        <f aca="false">H24-G24</f>
        <v>214.02722</v>
      </c>
    </row>
    <row r="25" customFormat="false" ht="15" hidden="false" customHeight="false" outlineLevel="0" collapsed="false">
      <c r="A25" s="23" t="n">
        <v>8</v>
      </c>
      <c r="B25" s="23" t="s">
        <v>62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111</v>
      </c>
      <c r="D26" s="25" t="n">
        <v>75.44001</v>
      </c>
      <c r="E26" s="26"/>
      <c r="F26" s="27" t="n">
        <v>7.95456</v>
      </c>
      <c r="G26" s="28" t="n">
        <v>64.75</v>
      </c>
      <c r="H26" s="27" t="n">
        <v>57.68076</v>
      </c>
      <c r="I26" s="28" t="n">
        <f aca="false">H26-G26</f>
        <v>-7.06923999999999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9667</v>
      </c>
      <c r="D27" s="25" t="n">
        <v>5358.43927</v>
      </c>
      <c r="E27" s="26"/>
      <c r="F27" s="27" t="n">
        <v>779.50228</v>
      </c>
      <c r="G27" s="28" t="n">
        <v>5639.08333333333</v>
      </c>
      <c r="H27" s="27" t="n">
        <v>5440.44651</v>
      </c>
      <c r="I27" s="28" t="n">
        <f aca="false">H27-G27</f>
        <v>-198.636823333333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7056</v>
      </c>
      <c r="D28" s="25" t="n">
        <v>3902.569</v>
      </c>
      <c r="E28" s="26"/>
      <c r="F28" s="27" t="n">
        <v>567.191</v>
      </c>
      <c r="G28" s="28" t="n">
        <v>4116</v>
      </c>
      <c r="H28" s="27" t="n">
        <v>3965.24</v>
      </c>
      <c r="I28" s="28" t="n">
        <f aca="false">H28-G28</f>
        <v>-150.76</v>
      </c>
    </row>
    <row r="29" customFormat="false" ht="15" hidden="false" customHeight="false" outlineLevel="0" collapsed="false">
      <c r="A29" s="38" t="s">
        <v>77</v>
      </c>
      <c r="B29" s="80"/>
      <c r="C29" s="32"/>
      <c r="D29" s="32"/>
      <c r="E29" s="37"/>
      <c r="F29" s="93"/>
      <c r="G29" s="37"/>
      <c r="H29" s="93"/>
      <c r="I29" s="37"/>
    </row>
    <row r="30" customFormat="false" ht="15" hidden="false" customHeight="false" outlineLevel="0" collapsed="false">
      <c r="A30" s="23" t="n">
        <v>12</v>
      </c>
      <c r="B30" s="23" t="s">
        <v>35</v>
      </c>
      <c r="C30" s="25" t="n">
        <v>26057</v>
      </c>
      <c r="D30" s="25" t="n">
        <v>15177.72873</v>
      </c>
      <c r="E30" s="26"/>
      <c r="F30" s="27" t="n">
        <v>1637.91009</v>
      </c>
      <c r="G30" s="28" t="n">
        <v>15199.9166666667</v>
      </c>
      <c r="H30" s="27" t="n">
        <v>12901.80199</v>
      </c>
      <c r="I30" s="28" t="n">
        <f aca="false">H30-G30</f>
        <v>-2298.11467666667</v>
      </c>
    </row>
    <row r="31" customFormat="false" ht="15" hidden="false" customHeight="false" outlineLevel="0" collapsed="false">
      <c r="A31" s="23" t="n">
        <v>13</v>
      </c>
      <c r="B31" s="23" t="s">
        <v>69</v>
      </c>
      <c r="C31" s="25" t="n">
        <v>25596</v>
      </c>
      <c r="D31" s="25" t="n">
        <v>14702.1809</v>
      </c>
      <c r="E31" s="26"/>
      <c r="F31" s="27" t="n">
        <v>1479.75136</v>
      </c>
      <c r="G31" s="28" t="n">
        <v>14931</v>
      </c>
      <c r="H31" s="27" t="n">
        <v>12292.75948</v>
      </c>
      <c r="I31" s="28" t="n">
        <f aca="false">H31-G31</f>
        <v>-2638.24052</v>
      </c>
    </row>
    <row r="32" customFormat="false" ht="15" hidden="false" customHeight="false" outlineLevel="0" collapsed="false">
      <c r="A32" s="23" t="n">
        <v>14</v>
      </c>
      <c r="B32" s="23" t="s">
        <v>65</v>
      </c>
      <c r="C32" s="25" t="n">
        <v>0</v>
      </c>
      <c r="D32" s="25" t="n">
        <v>0</v>
      </c>
      <c r="E32" s="26"/>
      <c r="F32" s="27" t="n">
        <v>0</v>
      </c>
      <c r="G32" s="28" t="n"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23" t="n">
        <v>15</v>
      </c>
      <c r="B33" s="23" t="s">
        <v>38</v>
      </c>
      <c r="C33" s="25"/>
      <c r="D33" s="25" t="n">
        <v>47.13144</v>
      </c>
      <c r="E33" s="26"/>
      <c r="F33" s="27" t="n">
        <v>5.46655</v>
      </c>
      <c r="G33" s="28" t="n">
        <f aca="false">C33/12*MONTH(dat_do)</f>
        <v>0</v>
      </c>
      <c r="H33" s="27" t="n">
        <v>37.17254</v>
      </c>
      <c r="I33" s="28" t="n">
        <f aca="false">H33-G33</f>
        <v>37.17254</v>
      </c>
    </row>
    <row r="34" customFormat="false" ht="15" hidden="false" customHeight="false" outlineLevel="0" collapsed="false">
      <c r="A34" s="38" t="s">
        <v>79</v>
      </c>
      <c r="B34" s="80"/>
      <c r="C34" s="32"/>
      <c r="D34" s="32"/>
      <c r="E34" s="37"/>
      <c r="F34" s="93"/>
      <c r="G34" s="37"/>
      <c r="H34" s="93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64"/>
      <c r="D35" s="64" t="n">
        <v>15909.94</v>
      </c>
      <c r="E35" s="108"/>
      <c r="F35" s="109" t="n">
        <v>1978.123</v>
      </c>
      <c r="G35" s="110" t="n">
        <f aca="false">C35/12*MONTH(dat_do)</f>
        <v>0</v>
      </c>
      <c r="H35" s="109" t="n">
        <v>14953.184</v>
      </c>
      <c r="I35" s="110" t="n">
        <f aca="false">H35-G35</f>
        <v>14953.184</v>
      </c>
    </row>
    <row r="36" customFormat="false" ht="15" hidden="true" customHeight="false" outlineLevel="0" collapsed="false">
      <c r="A36" s="23" t="n">
        <v>17</v>
      </c>
      <c r="B36" s="23" t="s">
        <v>41</v>
      </c>
      <c r="C36" s="68"/>
      <c r="D36" s="68" t="n">
        <v>19.22</v>
      </c>
      <c r="E36" s="26"/>
      <c r="F36" s="70" t="n">
        <v>18.9</v>
      </c>
      <c r="G36" s="87" t="n">
        <f aca="false">C36</f>
        <v>0</v>
      </c>
      <c r="H36" s="95" t="n">
        <f aca="false">F36</f>
        <v>18.9</v>
      </c>
      <c r="I36" s="87" t="n">
        <f aca="false">H36-G36</f>
        <v>18.9</v>
      </c>
    </row>
    <row r="37" customFormat="false" ht="15" hidden="true" customHeight="false" outlineLevel="0" collapsed="false">
      <c r="A37" s="23" t="n">
        <v>18</v>
      </c>
      <c r="B37" s="23" t="s">
        <v>42</v>
      </c>
      <c r="C37" s="68"/>
      <c r="D37" s="68" t="n">
        <v>3.55</v>
      </c>
      <c r="E37" s="26"/>
      <c r="F37" s="70" t="n">
        <v>3.1</v>
      </c>
      <c r="G37" s="87" t="n">
        <f aca="false">C37</f>
        <v>0</v>
      </c>
      <c r="H37" s="95" t="n">
        <f aca="false">F37</f>
        <v>3.1</v>
      </c>
      <c r="I37" s="87" t="n">
        <f aca="false">H37-G37</f>
        <v>3.1</v>
      </c>
    </row>
    <row r="38" customFormat="false" ht="15" hidden="true" customHeight="false" outlineLevel="0" collapsed="false">
      <c r="A38" s="23" t="n">
        <v>19</v>
      </c>
      <c r="B38" s="23" t="s">
        <v>43</v>
      </c>
      <c r="C38" s="68"/>
      <c r="D38" s="68" t="n">
        <v>14.87</v>
      </c>
      <c r="E38" s="26"/>
      <c r="F38" s="70" t="n">
        <v>15</v>
      </c>
      <c r="G38" s="87" t="n">
        <f aca="false">C38</f>
        <v>0</v>
      </c>
      <c r="H38" s="95" t="n">
        <f aca="false">F38</f>
        <v>15</v>
      </c>
      <c r="I38" s="87" t="n">
        <f aca="false">H38-G38</f>
        <v>15</v>
      </c>
    </row>
    <row r="39" customFormat="false" ht="15" hidden="true" customHeight="false" outlineLevel="0" collapsed="false">
      <c r="A39" s="23" t="n">
        <v>20</v>
      </c>
      <c r="B39" s="23" t="s">
        <v>44</v>
      </c>
      <c r="C39" s="72"/>
      <c r="D39" s="72" t="s">
        <v>45</v>
      </c>
      <c r="E39" s="69"/>
      <c r="F39" s="73" t="s">
        <v>45</v>
      </c>
      <c r="G39" s="72" t="s">
        <v>45</v>
      </c>
      <c r="H39" s="111" t="s">
        <v>45</v>
      </c>
      <c r="I39" s="25"/>
    </row>
    <row r="40" customFormat="false" ht="15" hidden="true" customHeight="false" outlineLevel="0" collapsed="false">
      <c r="A40" s="23" t="n">
        <v>21</v>
      </c>
      <c r="B40" s="23" t="s">
        <v>46</v>
      </c>
      <c r="C40" s="72"/>
      <c r="D40" s="25"/>
      <c r="E40" s="69"/>
      <c r="F40" s="73" t="s">
        <v>45</v>
      </c>
      <c r="G40" s="72" t="s">
        <v>45</v>
      </c>
      <c r="H40" s="74"/>
      <c r="I40" s="25" t="n">
        <f aca="false">H40-D40</f>
        <v>0</v>
      </c>
    </row>
    <row r="41" customFormat="false" ht="15" hidden="true" customHeight="false" outlineLevel="0" collapsed="false">
      <c r="A41" s="23" t="n">
        <v>22</v>
      </c>
      <c r="B41" s="23" t="s">
        <v>47</v>
      </c>
      <c r="C41" s="72"/>
      <c r="D41" s="25" t="n">
        <v>0</v>
      </c>
      <c r="E41" s="69"/>
      <c r="F41" s="48" t="n">
        <v>0</v>
      </c>
      <c r="G41" s="72" t="n">
        <v>0</v>
      </c>
      <c r="H41" s="48" t="n">
        <v>0</v>
      </c>
      <c r="I41" s="72" t="s">
        <v>45</v>
      </c>
    </row>
    <row r="42" customFormat="false" ht="15" hidden="true" customHeight="false" outlineLevel="0" collapsed="false">
      <c r="A42" s="23" t="n">
        <v>23</v>
      </c>
      <c r="B42" s="23" t="s">
        <v>48</v>
      </c>
      <c r="C42" s="72"/>
      <c r="D42" s="50" t="n">
        <v>0</v>
      </c>
      <c r="E42" s="32"/>
      <c r="F42" s="75" t="n">
        <v>0</v>
      </c>
      <c r="G42" s="76" t="s">
        <v>45</v>
      </c>
      <c r="H42" s="75" t="n">
        <v>0</v>
      </c>
      <c r="I42" s="76" t="s">
        <v>45</v>
      </c>
    </row>
    <row r="43" customFormat="false" ht="15" hidden="true" customHeight="false" outlineLevel="0" collapsed="false">
      <c r="A43" s="23" t="n">
        <v>24</v>
      </c>
      <c r="B43" s="23" t="s">
        <v>49</v>
      </c>
      <c r="C43" s="53"/>
      <c r="D43" s="77"/>
      <c r="E43" s="37"/>
      <c r="F43" s="78"/>
      <c r="G43" s="44"/>
      <c r="H43" s="78"/>
      <c r="I43" s="44"/>
    </row>
    <row r="44" customFormat="false" ht="15" hidden="true" customHeight="false" outlineLevel="0" collapsed="false">
      <c r="A44" s="79"/>
      <c r="B44" s="23" t="s">
        <v>50</v>
      </c>
      <c r="C44" s="25"/>
      <c r="D44" s="72" t="s">
        <v>45</v>
      </c>
      <c r="E44" s="37"/>
      <c r="F44" s="72" t="s">
        <v>45</v>
      </c>
      <c r="G44" s="47" t="n">
        <f aca="false">C44/6*3</f>
        <v>0</v>
      </c>
      <c r="H44" s="46" t="n">
        <v>0</v>
      </c>
      <c r="I44" s="47" t="n">
        <f aca="false">H44-G44</f>
        <v>0</v>
      </c>
    </row>
    <row r="45" customFormat="false" ht="15" hidden="true" customHeight="false" outlineLevel="0" collapsed="false">
      <c r="A45" s="79"/>
      <c r="B45" s="23" t="s">
        <v>51</v>
      </c>
      <c r="C45" s="25"/>
      <c r="D45" s="72" t="s">
        <v>45</v>
      </c>
      <c r="E45" s="26"/>
      <c r="F45" s="72" t="s">
        <v>45</v>
      </c>
      <c r="G45" s="47" t="n">
        <f aca="false">C45/6*3</f>
        <v>0</v>
      </c>
      <c r="H45" s="27" t="n">
        <v>0</v>
      </c>
      <c r="I45" s="28" t="n">
        <f aca="false">H45-G45</f>
        <v>0</v>
      </c>
    </row>
    <row r="46" customFormat="false" ht="15" hidden="true" customHeight="false" outlineLevel="0" collapsed="false">
      <c r="A46" s="79"/>
      <c r="B46" s="23" t="s">
        <v>52</v>
      </c>
      <c r="C46" s="25"/>
      <c r="D46" s="72" t="s">
        <v>45</v>
      </c>
      <c r="E46" s="26"/>
      <c r="F46" s="72" t="s">
        <v>45</v>
      </c>
      <c r="G46" s="47" t="n">
        <f aca="false">C46/6*3</f>
        <v>0</v>
      </c>
      <c r="H46" s="27" t="n">
        <v>0</v>
      </c>
      <c r="I46" s="28" t="n">
        <f aca="false">H46-G46</f>
        <v>0</v>
      </c>
    </row>
    <row r="47" customFormat="false" ht="15" hidden="true" customHeight="false" outlineLevel="0" collapsed="false">
      <c r="A47" s="79"/>
      <c r="B47" s="23" t="s">
        <v>53</v>
      </c>
      <c r="C47" s="25"/>
      <c r="D47" s="72" t="s">
        <v>45</v>
      </c>
      <c r="E47" s="26"/>
      <c r="F47" s="72" t="s">
        <v>45</v>
      </c>
      <c r="G47" s="47" t="n">
        <f aca="false">C47/6*3</f>
        <v>0</v>
      </c>
      <c r="H47" s="27" t="n">
        <v>0</v>
      </c>
      <c r="I47" s="28" t="n">
        <f aca="false">H47-G47</f>
        <v>0</v>
      </c>
    </row>
    <row r="48" customFormat="false" ht="15" hidden="true" customHeight="false" outlineLevel="0" collapsed="false">
      <c r="A48" s="79"/>
      <c r="B48" s="23" t="s">
        <v>54</v>
      </c>
      <c r="C48" s="25"/>
      <c r="D48" s="72" t="s">
        <v>45</v>
      </c>
      <c r="E48" s="26"/>
      <c r="F48" s="72" t="s">
        <v>45</v>
      </c>
      <c r="G48" s="47" t="n">
        <f aca="false">C48/6*3</f>
        <v>0</v>
      </c>
      <c r="H48" s="27" t="n">
        <v>0</v>
      </c>
      <c r="I48" s="28" t="n">
        <f aca="false">H48-G48</f>
        <v>0</v>
      </c>
    </row>
    <row r="49" customFormat="false" ht="15" hidden="false" customHeight="false" outlineLevel="0" collapsed="false">
      <c r="A49" s="80"/>
      <c r="B49" s="29"/>
      <c r="C49" s="31"/>
      <c r="D49" s="32"/>
      <c r="E49" s="81"/>
      <c r="F49" s="82"/>
      <c r="G49" s="81"/>
      <c r="H49" s="82"/>
      <c r="I49" s="81"/>
    </row>
    <row r="50" customFormat="false" ht="18.75" hidden="false" customHeight="false" outlineLevel="0" collapsed="false">
      <c r="A50" s="83" t="s">
        <v>55</v>
      </c>
      <c r="B50" s="84"/>
      <c r="C50" s="85"/>
      <c r="D50" s="32"/>
      <c r="E50" s="81"/>
      <c r="F50" s="82"/>
      <c r="G50" s="81"/>
      <c r="H50" s="82"/>
      <c r="I50" s="81"/>
    </row>
    <row r="51" customFormat="false" ht="15" hidden="false" customHeight="false" outlineLevel="0" collapsed="false">
      <c r="A51" s="23" t="n">
        <v>1</v>
      </c>
      <c r="B51" s="23" t="s">
        <v>56</v>
      </c>
      <c r="C51" s="68"/>
      <c r="D51" s="68" t="n">
        <f aca="false">D12/D35</f>
        <v>0.474255712466546</v>
      </c>
      <c r="E51" s="86"/>
      <c r="F51" s="87" t="n">
        <f aca="false">F12/F35</f>
        <v>0.507914007369613</v>
      </c>
      <c r="G51" s="87"/>
      <c r="H51" s="87" t="n">
        <f aca="false">H12/H35</f>
        <v>0.637998442338435</v>
      </c>
      <c r="I51" s="88"/>
    </row>
    <row r="52" customFormat="false" ht="15" hidden="false" customHeight="false" outlineLevel="0" collapsed="false">
      <c r="A52" s="23" t="n">
        <v>2</v>
      </c>
      <c r="B52" s="23" t="s">
        <v>67</v>
      </c>
      <c r="C52" s="68"/>
      <c r="D52" s="68" t="n">
        <f aca="false">D18/D35</f>
        <v>0.426876083127906</v>
      </c>
      <c r="E52" s="86"/>
      <c r="F52" s="87" t="n">
        <f aca="false">F18/F35</f>
        <v>0.490267571834512</v>
      </c>
      <c r="G52" s="87"/>
      <c r="H52" s="87" t="n">
        <f aca="false">H18/H35</f>
        <v>0.621588551307869</v>
      </c>
      <c r="I52" s="88"/>
    </row>
    <row r="53" customFormat="false" ht="15" hidden="false" customHeight="false" outlineLevel="0" collapsed="false">
      <c r="A53" s="23" t="n">
        <v>3</v>
      </c>
      <c r="B53" s="23" t="s">
        <v>58</v>
      </c>
      <c r="C53" s="68" t="n">
        <f aca="false">C27/C12%</f>
        <v>62.0474967907574</v>
      </c>
      <c r="D53" s="68" t="n">
        <f aca="false">D27/D12%</f>
        <v>71.0161624691045</v>
      </c>
      <c r="E53" s="89"/>
      <c r="F53" s="68" t="n">
        <f aca="false">F27/F12%</f>
        <v>77.5843109077211</v>
      </c>
      <c r="G53" s="68" t="n">
        <f aca="false">G27/G12%</f>
        <v>62.0474967907574</v>
      </c>
      <c r="H53" s="68" t="n">
        <f aca="false">H27/H12%</f>
        <v>57.0270950074454</v>
      </c>
      <c r="I53" s="88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5" hidden="false" customHeight="false" outlineLevel="0" collapsed="false">
      <c r="A56" s="8" t="s">
        <v>59</v>
      </c>
      <c r="B56" s="4"/>
      <c r="C56" s="4"/>
      <c r="D56" s="4"/>
      <c r="E56" s="4"/>
      <c r="F56" s="4"/>
      <c r="G56" s="4"/>
      <c r="H56" s="4"/>
      <c r="I56" s="4"/>
    </row>
    <row r="57" customFormat="false" ht="15" hidden="false" customHeight="false" outlineLevel="0" collapsed="false">
      <c r="A57" s="8"/>
      <c r="B57" s="4"/>
      <c r="C57" s="4"/>
      <c r="D57" s="4"/>
      <c r="E57" s="4"/>
      <c r="F57" s="4"/>
      <c r="G57" s="4"/>
      <c r="H57" s="4"/>
      <c r="I57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51" activeCellId="0" sqref="G51:G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102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90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7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7/2007</v>
      </c>
      <c r="E11" s="4"/>
      <c r="F11" s="20" t="str">
        <f aca="false">CONCATENATE(MONTH(dat_do),"/",YEAR(dat_do))</f>
        <v>7/2008</v>
      </c>
      <c r="G11" s="21" t="str">
        <f aca="false">CONCATENATE("1-",MONTH(dat_do),"/",YEAR(dat_do))</f>
        <v>1-7/2008</v>
      </c>
      <c r="H11" s="20" t="str">
        <f aca="false">CONCATENATE("1-",MONTH(dat_do),"/",YEAR(dat_do))</f>
        <v>1-7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17618</v>
      </c>
      <c r="D12" s="25" t="n">
        <v>14061.93483</v>
      </c>
      <c r="E12" s="26"/>
      <c r="F12" s="27" t="n">
        <v>1690.80914</v>
      </c>
      <c r="G12" s="28" t="n">
        <v>10277.1666666667</v>
      </c>
      <c r="H12" s="27" t="n">
        <v>11800.02188</v>
      </c>
      <c r="I12" s="28" t="n">
        <f aca="false">H12-G12</f>
        <v>1522.85521333333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10819</v>
      </c>
      <c r="D13" s="25" t="n">
        <v>7949.08397</v>
      </c>
      <c r="E13" s="26"/>
      <c r="F13" s="27" t="n">
        <v>649.67173</v>
      </c>
      <c r="G13" s="28" t="n">
        <v>6311.08333333333</v>
      </c>
      <c r="H13" s="27" t="n">
        <v>5466.79569</v>
      </c>
      <c r="I13" s="28" t="n">
        <f aca="false">H13-G13</f>
        <v>-844.287643333336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6799</v>
      </c>
      <c r="D14" s="25" t="n">
        <f aca="false">D13-D12</f>
        <v>-6112.85086</v>
      </c>
      <c r="E14" s="26"/>
      <c r="F14" s="27" t="n">
        <f aca="false">F13-F12</f>
        <v>-1041.13741</v>
      </c>
      <c r="G14" s="28" t="n">
        <f aca="false">G13-G12</f>
        <v>-3966.08333333333</v>
      </c>
      <c r="H14" s="27" t="n">
        <f aca="false">H13-H12</f>
        <v>-6333.22619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93"/>
      <c r="G16" s="37"/>
      <c r="H16" s="93"/>
      <c r="I16" s="37"/>
    </row>
    <row r="17" customFormat="false" ht="15" hidden="false" customHeight="false" outlineLevel="0" collapsed="false">
      <c r="A17" s="105" t="s">
        <v>76</v>
      </c>
      <c r="B17" s="106"/>
      <c r="C17" s="85"/>
      <c r="D17" s="32"/>
      <c r="E17" s="26"/>
      <c r="F17" s="33"/>
      <c r="G17" s="107"/>
      <c r="H17" s="33"/>
      <c r="I17" s="107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16691</v>
      </c>
      <c r="D18" s="25" t="n">
        <v>10092.03264</v>
      </c>
      <c r="E18" s="26"/>
      <c r="F18" s="27" t="n">
        <v>1623.66404</v>
      </c>
      <c r="G18" s="28" t="n">
        <v>9736.41666666667</v>
      </c>
      <c r="H18" s="27" t="n">
        <v>11340.97891</v>
      </c>
      <c r="I18" s="28" t="n">
        <f aca="false">H18-G18</f>
        <v>1604.56224333333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442</v>
      </c>
      <c r="D19" s="25" t="n">
        <v>312.01564</v>
      </c>
      <c r="E19" s="26"/>
      <c r="F19" s="27" t="n">
        <v>60.92601</v>
      </c>
      <c r="G19" s="28" t="n">
        <v>257.833333333333</v>
      </c>
      <c r="H19" s="27" t="n">
        <v>477.10152</v>
      </c>
      <c r="I19" s="28" t="n">
        <f aca="false">H19-G19</f>
        <v>219.268186666667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61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21</v>
      </c>
      <c r="D22" s="25" t="n">
        <v>14.014</v>
      </c>
      <c r="E22" s="26"/>
      <c r="F22" s="27" t="n">
        <v>0</v>
      </c>
      <c r="G22" s="28" t="n">
        <v>12.25</v>
      </c>
      <c r="H22" s="48" t="n">
        <v>13.746</v>
      </c>
      <c r="I22" s="28" t="n">
        <f aca="false">H22-G22</f>
        <v>1.496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842</v>
      </c>
      <c r="D23" s="25" t="n">
        <v>602.08965</v>
      </c>
      <c r="E23" s="26"/>
      <c r="F23" s="27" t="n">
        <v>193.11755</v>
      </c>
      <c r="G23" s="28" t="n">
        <v>491.166666666667</v>
      </c>
      <c r="H23" s="27" t="n">
        <v>884.15294</v>
      </c>
      <c r="I23" s="28" t="n">
        <f aca="false">H23-G23</f>
        <v>392.986273333333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0</v>
      </c>
      <c r="E24" s="26"/>
      <c r="F24" s="27" t="n">
        <v>0.75366</v>
      </c>
      <c r="G24" s="28" t="n">
        <v>0</v>
      </c>
      <c r="H24" s="27" t="n">
        <v>1.50732</v>
      </c>
      <c r="I24" s="28" t="n">
        <f aca="false">H24-G24</f>
        <v>1.50732</v>
      </c>
    </row>
    <row r="25" customFormat="false" ht="15" hidden="false" customHeight="false" outlineLevel="0" collapsed="false">
      <c r="A25" s="23" t="n">
        <v>8</v>
      </c>
      <c r="B25" s="23" t="s">
        <v>62</v>
      </c>
      <c r="C25" s="25" t="n">
        <v>0</v>
      </c>
      <c r="D25" s="25" t="n">
        <v>11.1888</v>
      </c>
      <c r="E25" s="26"/>
      <c r="F25" s="27" t="n">
        <v>18.65239</v>
      </c>
      <c r="G25" s="28" t="n">
        <v>0</v>
      </c>
      <c r="H25" s="27" t="n">
        <v>35.70141</v>
      </c>
      <c r="I25" s="28" t="n">
        <f aca="false">H25-G25</f>
        <v>35.70141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157</v>
      </c>
      <c r="D26" s="25" t="n">
        <v>114.17544</v>
      </c>
      <c r="E26" s="26"/>
      <c r="F26" s="27" t="n">
        <v>12.92872</v>
      </c>
      <c r="G26" s="28" t="n">
        <v>91.5833333333333</v>
      </c>
      <c r="H26" s="27" t="n">
        <v>132.34275</v>
      </c>
      <c r="I26" s="28" t="n">
        <f aca="false">H26-G26</f>
        <v>40.7594166666667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10776</v>
      </c>
      <c r="D27" s="25" t="n">
        <v>6857.86694</v>
      </c>
      <c r="E27" s="26"/>
      <c r="F27" s="27" t="n">
        <v>1089.0965</v>
      </c>
      <c r="G27" s="28" t="n">
        <v>6286</v>
      </c>
      <c r="H27" s="27" t="n">
        <v>6932.3582</v>
      </c>
      <c r="I27" s="28" t="n">
        <f aca="false">H27-G27</f>
        <v>646.358200000001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7866</v>
      </c>
      <c r="D28" s="25" t="n">
        <v>5003.236</v>
      </c>
      <c r="E28" s="26"/>
      <c r="F28" s="27" t="n">
        <v>794.96</v>
      </c>
      <c r="G28" s="28" t="n">
        <v>4588.5</v>
      </c>
      <c r="H28" s="27" t="n">
        <v>5089.695</v>
      </c>
      <c r="I28" s="28" t="n">
        <f aca="false">H28-G28</f>
        <v>501.195</v>
      </c>
    </row>
    <row r="29" customFormat="false" ht="15" hidden="false" customHeight="false" outlineLevel="0" collapsed="false">
      <c r="A29" s="38" t="s">
        <v>77</v>
      </c>
      <c r="B29" s="80"/>
      <c r="C29" s="32"/>
      <c r="D29" s="32"/>
      <c r="E29" s="37"/>
      <c r="F29" s="93"/>
      <c r="G29" s="37"/>
      <c r="H29" s="93"/>
      <c r="I29" s="37"/>
    </row>
    <row r="30" customFormat="false" ht="15" hidden="false" customHeight="false" outlineLevel="0" collapsed="false">
      <c r="A30" s="23" t="n">
        <v>12</v>
      </c>
      <c r="B30" s="23" t="s">
        <v>35</v>
      </c>
      <c r="C30" s="25" t="n">
        <v>11369</v>
      </c>
      <c r="D30" s="25" t="n">
        <v>8004.73689</v>
      </c>
      <c r="E30" s="26"/>
      <c r="F30" s="27" t="n">
        <v>685.42915</v>
      </c>
      <c r="G30" s="28" t="n">
        <v>6631.91666666667</v>
      </c>
      <c r="H30" s="27" t="n">
        <v>5723.23075</v>
      </c>
      <c r="I30" s="28" t="n">
        <f aca="false">H30-G30</f>
        <v>-908.685916666668</v>
      </c>
    </row>
    <row r="31" customFormat="false" ht="15" hidden="false" customHeight="false" outlineLevel="0" collapsed="false">
      <c r="A31" s="23" t="n">
        <v>13</v>
      </c>
      <c r="B31" s="23" t="s">
        <v>69</v>
      </c>
      <c r="C31" s="25" t="n">
        <v>8044</v>
      </c>
      <c r="D31" s="25" t="n">
        <v>5972.36088</v>
      </c>
      <c r="E31" s="26"/>
      <c r="F31" s="27" t="n">
        <v>419.72192</v>
      </c>
      <c r="G31" s="28" t="n">
        <v>4692.33333333333</v>
      </c>
      <c r="H31" s="27" t="n">
        <v>3342.36822</v>
      </c>
      <c r="I31" s="28" t="n">
        <f aca="false">H31-G31</f>
        <v>-1349.96511333333</v>
      </c>
    </row>
    <row r="32" customFormat="false" ht="15" hidden="false" customHeight="false" outlineLevel="0" collapsed="false">
      <c r="A32" s="23" t="n">
        <v>14</v>
      </c>
      <c r="B32" s="23" t="s">
        <v>65</v>
      </c>
      <c r="C32" s="25" t="n">
        <v>0</v>
      </c>
      <c r="D32" s="25" t="n">
        <v>0</v>
      </c>
      <c r="E32" s="26"/>
      <c r="F32" s="27" t="n">
        <v>0</v>
      </c>
      <c r="G32" s="28" t="n"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23" t="n">
        <v>15</v>
      </c>
      <c r="B33" s="23" t="s">
        <v>38</v>
      </c>
      <c r="C33" s="25"/>
      <c r="D33" s="25" t="n">
        <v>33.91256</v>
      </c>
      <c r="E33" s="26"/>
      <c r="F33" s="27" t="n">
        <v>17.48539</v>
      </c>
      <c r="G33" s="28" t="n">
        <f aca="false">C33/12*MONTH(dat_do)</f>
        <v>0</v>
      </c>
      <c r="H33" s="27" t="n">
        <v>73.96897</v>
      </c>
      <c r="I33" s="28" t="n">
        <f aca="false">H33-G33</f>
        <v>73.96897</v>
      </c>
    </row>
    <row r="34" customFormat="false" ht="15" hidden="false" customHeight="false" outlineLevel="0" collapsed="false">
      <c r="A34" s="38" t="s">
        <v>79</v>
      </c>
      <c r="B34" s="80"/>
      <c r="C34" s="32"/>
      <c r="D34" s="32"/>
      <c r="E34" s="37"/>
      <c r="F34" s="93"/>
      <c r="G34" s="37"/>
      <c r="H34" s="93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64"/>
      <c r="D35" s="64" t="n">
        <v>5846.958</v>
      </c>
      <c r="E35" s="108"/>
      <c r="F35" s="109" t="n">
        <v>642.7</v>
      </c>
      <c r="G35" s="110" t="n">
        <f aca="false">C35/12*MONTH(dat_do)</f>
        <v>0</v>
      </c>
      <c r="H35" s="109" t="n">
        <v>4817.279</v>
      </c>
      <c r="I35" s="110" t="n">
        <f aca="false">H35-G35</f>
        <v>4817.279</v>
      </c>
    </row>
    <row r="36" customFormat="false" ht="15" hidden="true" customHeight="false" outlineLevel="0" collapsed="false">
      <c r="A36" s="23" t="n">
        <v>17</v>
      </c>
      <c r="B36" s="23" t="s">
        <v>41</v>
      </c>
      <c r="C36" s="68"/>
      <c r="D36" s="68" t="n">
        <v>21.28</v>
      </c>
      <c r="E36" s="26"/>
      <c r="F36" s="70" t="n">
        <v>20.9</v>
      </c>
      <c r="G36" s="87" t="n">
        <f aca="false">C36</f>
        <v>0</v>
      </c>
      <c r="H36" s="95" t="n">
        <f aca="false">F36</f>
        <v>20.9</v>
      </c>
      <c r="I36" s="87" t="n">
        <f aca="false">H36-G36</f>
        <v>20.9</v>
      </c>
    </row>
    <row r="37" customFormat="false" ht="15" hidden="true" customHeight="false" outlineLevel="0" collapsed="false">
      <c r="A37" s="23" t="n">
        <v>18</v>
      </c>
      <c r="B37" s="23" t="s">
        <v>42</v>
      </c>
      <c r="C37" s="68"/>
      <c r="D37" s="68" t="n">
        <v>6.14</v>
      </c>
      <c r="E37" s="26"/>
      <c r="F37" s="70" t="n">
        <v>6.9</v>
      </c>
      <c r="G37" s="87" t="n">
        <f aca="false">C37</f>
        <v>0</v>
      </c>
      <c r="H37" s="95" t="n">
        <f aca="false">F37</f>
        <v>6.9</v>
      </c>
      <c r="I37" s="87" t="n">
        <f aca="false">H37-G37</f>
        <v>6.9</v>
      </c>
    </row>
    <row r="38" customFormat="false" ht="15" hidden="true" customHeight="false" outlineLevel="0" collapsed="false">
      <c r="A38" s="23" t="n">
        <v>19</v>
      </c>
      <c r="B38" s="23" t="s">
        <v>43</v>
      </c>
      <c r="C38" s="68"/>
      <c r="D38" s="68" t="n">
        <v>13.77</v>
      </c>
      <c r="E38" s="26"/>
      <c r="F38" s="70" t="n">
        <v>13</v>
      </c>
      <c r="G38" s="87" t="n">
        <f aca="false">C38</f>
        <v>0</v>
      </c>
      <c r="H38" s="95" t="n">
        <f aca="false">F38</f>
        <v>13</v>
      </c>
      <c r="I38" s="87" t="n">
        <f aca="false">H38-G38</f>
        <v>13</v>
      </c>
    </row>
    <row r="39" customFormat="false" ht="15" hidden="true" customHeight="false" outlineLevel="0" collapsed="false">
      <c r="A39" s="23" t="n">
        <v>20</v>
      </c>
      <c r="B39" s="23" t="s">
        <v>44</v>
      </c>
      <c r="C39" s="72"/>
      <c r="D39" s="25"/>
      <c r="E39" s="69"/>
      <c r="F39" s="73" t="s">
        <v>45</v>
      </c>
      <c r="G39" s="72" t="s">
        <v>45</v>
      </c>
      <c r="H39" s="74"/>
      <c r="I39" s="25" t="n">
        <f aca="false">H39-D39</f>
        <v>0</v>
      </c>
    </row>
    <row r="40" customFormat="false" ht="15" hidden="true" customHeight="false" outlineLevel="0" collapsed="false">
      <c r="A40" s="23" t="n">
        <v>21</v>
      </c>
      <c r="B40" s="23" t="s">
        <v>46</v>
      </c>
      <c r="C40" s="72"/>
      <c r="D40" s="25"/>
      <c r="E40" s="69"/>
      <c r="F40" s="73" t="s">
        <v>45</v>
      </c>
      <c r="G40" s="72" t="s">
        <v>45</v>
      </c>
      <c r="H40" s="74"/>
      <c r="I40" s="25" t="n">
        <f aca="false">H40-D40</f>
        <v>0</v>
      </c>
    </row>
    <row r="41" customFormat="false" ht="15" hidden="true" customHeight="false" outlineLevel="0" collapsed="false">
      <c r="A41" s="23" t="n">
        <v>22</v>
      </c>
      <c r="B41" s="23" t="s">
        <v>47</v>
      </c>
      <c r="C41" s="72"/>
      <c r="D41" s="25" t="n">
        <v>2663</v>
      </c>
      <c r="E41" s="69"/>
      <c r="F41" s="48" t="n">
        <v>344</v>
      </c>
      <c r="G41" s="72" t="n">
        <v>0</v>
      </c>
      <c r="H41" s="48" t="n">
        <v>2849</v>
      </c>
      <c r="I41" s="72" t="s">
        <v>45</v>
      </c>
    </row>
    <row r="42" customFormat="false" ht="15" hidden="true" customHeight="false" outlineLevel="0" collapsed="false">
      <c r="A42" s="23" t="n">
        <v>23</v>
      </c>
      <c r="B42" s="23" t="s">
        <v>48</v>
      </c>
      <c r="C42" s="72"/>
      <c r="D42" s="50" t="n">
        <v>0</v>
      </c>
      <c r="E42" s="32"/>
      <c r="F42" s="75" t="n">
        <v>0</v>
      </c>
      <c r="G42" s="76" t="s">
        <v>45</v>
      </c>
      <c r="H42" s="75" t="n">
        <v>0</v>
      </c>
      <c r="I42" s="76" t="s">
        <v>45</v>
      </c>
    </row>
    <row r="43" customFormat="false" ht="15" hidden="true" customHeight="false" outlineLevel="0" collapsed="false">
      <c r="A43" s="23" t="n">
        <v>24</v>
      </c>
      <c r="B43" s="23" t="s">
        <v>49</v>
      </c>
      <c r="C43" s="53"/>
      <c r="D43" s="77"/>
      <c r="E43" s="37"/>
      <c r="F43" s="78"/>
      <c r="G43" s="44"/>
      <c r="H43" s="78"/>
      <c r="I43" s="44"/>
    </row>
    <row r="44" customFormat="false" ht="15" hidden="true" customHeight="false" outlineLevel="0" collapsed="false">
      <c r="A44" s="79"/>
      <c r="B44" s="23" t="s">
        <v>50</v>
      </c>
      <c r="C44" s="25"/>
      <c r="D44" s="72" t="s">
        <v>45</v>
      </c>
      <c r="E44" s="37"/>
      <c r="F44" s="72" t="s">
        <v>45</v>
      </c>
      <c r="G44" s="47" t="n">
        <f aca="false">C44/6*3</f>
        <v>0</v>
      </c>
      <c r="H44" s="46" t="n">
        <v>0</v>
      </c>
      <c r="I44" s="47" t="n">
        <f aca="false">H44-G44</f>
        <v>0</v>
      </c>
    </row>
    <row r="45" customFormat="false" ht="15" hidden="true" customHeight="false" outlineLevel="0" collapsed="false">
      <c r="A45" s="79"/>
      <c r="B45" s="23" t="s">
        <v>51</v>
      </c>
      <c r="C45" s="25"/>
      <c r="D45" s="72" t="s">
        <v>45</v>
      </c>
      <c r="E45" s="26"/>
      <c r="F45" s="72" t="s">
        <v>45</v>
      </c>
      <c r="G45" s="47" t="n">
        <f aca="false">C45/6*3</f>
        <v>0</v>
      </c>
      <c r="H45" s="27" t="n">
        <v>0</v>
      </c>
      <c r="I45" s="28" t="n">
        <f aca="false">H45-G45</f>
        <v>0</v>
      </c>
    </row>
    <row r="46" customFormat="false" ht="15" hidden="true" customHeight="false" outlineLevel="0" collapsed="false">
      <c r="A46" s="79"/>
      <c r="B46" s="23" t="s">
        <v>52</v>
      </c>
      <c r="C46" s="25"/>
      <c r="D46" s="72" t="s">
        <v>45</v>
      </c>
      <c r="E46" s="26"/>
      <c r="F46" s="72" t="s">
        <v>45</v>
      </c>
      <c r="G46" s="47" t="n">
        <f aca="false">C46/6*3</f>
        <v>0</v>
      </c>
      <c r="H46" s="27" t="n">
        <v>0</v>
      </c>
      <c r="I46" s="28" t="n">
        <f aca="false">H46-G46</f>
        <v>0</v>
      </c>
    </row>
    <row r="47" customFormat="false" ht="15" hidden="true" customHeight="false" outlineLevel="0" collapsed="false">
      <c r="A47" s="79"/>
      <c r="B47" s="23" t="s">
        <v>53</v>
      </c>
      <c r="C47" s="25"/>
      <c r="D47" s="72" t="s">
        <v>45</v>
      </c>
      <c r="E47" s="26"/>
      <c r="F47" s="72" t="s">
        <v>45</v>
      </c>
      <c r="G47" s="47" t="n">
        <f aca="false">C47/6*3</f>
        <v>0</v>
      </c>
      <c r="H47" s="27" t="n">
        <v>0</v>
      </c>
      <c r="I47" s="28" t="n">
        <f aca="false">H47-G47</f>
        <v>0</v>
      </c>
    </row>
    <row r="48" customFormat="false" ht="15" hidden="true" customHeight="false" outlineLevel="0" collapsed="false">
      <c r="A48" s="79"/>
      <c r="B48" s="23" t="s">
        <v>54</v>
      </c>
      <c r="C48" s="25"/>
      <c r="D48" s="72" t="s">
        <v>45</v>
      </c>
      <c r="E48" s="26"/>
      <c r="F48" s="72" t="s">
        <v>45</v>
      </c>
      <c r="G48" s="47" t="n">
        <f aca="false">C48/6*3</f>
        <v>0</v>
      </c>
      <c r="H48" s="27" t="n">
        <v>0</v>
      </c>
      <c r="I48" s="28" t="n">
        <f aca="false">H48-G48</f>
        <v>0</v>
      </c>
    </row>
    <row r="49" customFormat="false" ht="15" hidden="false" customHeight="false" outlineLevel="0" collapsed="false">
      <c r="A49" s="80"/>
      <c r="B49" s="29"/>
      <c r="C49" s="31"/>
      <c r="D49" s="32"/>
      <c r="E49" s="81"/>
      <c r="F49" s="82"/>
      <c r="G49" s="81"/>
      <c r="H49" s="82"/>
      <c r="I49" s="81"/>
    </row>
    <row r="50" customFormat="false" ht="18.75" hidden="false" customHeight="false" outlineLevel="0" collapsed="false">
      <c r="A50" s="83" t="s">
        <v>55</v>
      </c>
      <c r="B50" s="84"/>
      <c r="C50" s="85"/>
      <c r="D50" s="32"/>
      <c r="E50" s="81"/>
      <c r="F50" s="82"/>
      <c r="G50" s="81"/>
      <c r="H50" s="82"/>
      <c r="I50" s="81"/>
    </row>
    <row r="51" customFormat="false" ht="15" hidden="false" customHeight="false" outlineLevel="0" collapsed="false">
      <c r="A51" s="23" t="n">
        <v>1</v>
      </c>
      <c r="B51" s="23" t="s">
        <v>56</v>
      </c>
      <c r="C51" s="68"/>
      <c r="D51" s="68" t="n">
        <f aca="false">D12/D35</f>
        <v>2.40500014366445</v>
      </c>
      <c r="E51" s="86"/>
      <c r="F51" s="87" t="n">
        <f aca="false">F12/F35</f>
        <v>2.63079063326591</v>
      </c>
      <c r="G51" s="87"/>
      <c r="H51" s="87" t="n">
        <f aca="false">H12/H35</f>
        <v>2.4495201295171</v>
      </c>
      <c r="I51" s="88"/>
    </row>
    <row r="52" customFormat="false" ht="15" hidden="false" customHeight="false" outlineLevel="0" collapsed="false">
      <c r="A52" s="23" t="n">
        <v>2</v>
      </c>
      <c r="B52" s="23" t="s">
        <v>67</v>
      </c>
      <c r="C52" s="68"/>
      <c r="D52" s="68" t="n">
        <f aca="false">D18/D35</f>
        <v>1.72603132090225</v>
      </c>
      <c r="E52" s="86"/>
      <c r="F52" s="87" t="n">
        <f aca="false">F18/F35</f>
        <v>2.52631716197293</v>
      </c>
      <c r="G52" s="87"/>
      <c r="H52" s="87" t="n">
        <f aca="false">H18/H35</f>
        <v>2.35422920491007</v>
      </c>
      <c r="I52" s="88"/>
    </row>
    <row r="53" customFormat="false" ht="15" hidden="false" customHeight="false" outlineLevel="0" collapsed="false">
      <c r="A53" s="23" t="n">
        <v>3</v>
      </c>
      <c r="B53" s="23" t="s">
        <v>58</v>
      </c>
      <c r="C53" s="68" t="n">
        <f aca="false">C27/C12%</f>
        <v>61.1647179021455</v>
      </c>
      <c r="D53" s="68" t="n">
        <f aca="false">D27/D12%</f>
        <v>48.7690138157183</v>
      </c>
      <c r="E53" s="89"/>
      <c r="F53" s="68" t="n">
        <f aca="false">F27/F12%</f>
        <v>64.4127402812596</v>
      </c>
      <c r="G53" s="68" t="n">
        <f aca="false">G27/G12%</f>
        <v>61.1647179021455</v>
      </c>
      <c r="H53" s="68" t="n">
        <f aca="false">H27/H12%</f>
        <v>58.7486893710743</v>
      </c>
      <c r="I53" s="88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5" hidden="false" customHeight="false" outlineLevel="0" collapsed="false">
      <c r="A56" s="8" t="s">
        <v>59</v>
      </c>
      <c r="B56" s="4"/>
      <c r="C56" s="4"/>
      <c r="D56" s="4"/>
      <c r="E56" s="4"/>
      <c r="F56" s="4"/>
      <c r="G56" s="4"/>
      <c r="H56" s="4"/>
      <c r="I56" s="4"/>
    </row>
    <row r="57" customFormat="false" ht="15" hidden="false" customHeight="false" outlineLevel="0" collapsed="false">
      <c r="A57" s="8"/>
      <c r="B57" s="4"/>
      <c r="C57" s="4"/>
      <c r="D57" s="4"/>
      <c r="E57" s="4"/>
      <c r="F57" s="4"/>
      <c r="G57" s="4"/>
      <c r="H57" s="4"/>
      <c r="I57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51" activeCellId="0" sqref="G51:G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60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92" customFormat="true" ht="23.25" hidden="false" customHeight="false" outlineLevel="0" collapsed="false">
      <c r="A4" s="90"/>
      <c r="B4" s="91"/>
      <c r="C4" s="91"/>
      <c r="D4" s="91"/>
      <c r="E4" s="91"/>
      <c r="F4" s="91"/>
      <c r="G4" s="91"/>
      <c r="H4" s="91"/>
      <c r="I4" s="91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7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7/2007</v>
      </c>
      <c r="E11" s="4"/>
      <c r="F11" s="20" t="str">
        <f aca="false">CONCATENATE(MONTH(dat_do),"/",YEAR(dat_do))</f>
        <v>7/2008</v>
      </c>
      <c r="G11" s="21" t="str">
        <f aca="false">CONCATENATE("1-",MONTH(dat_do),"/",YEAR(dat_do))</f>
        <v>1-7/2008</v>
      </c>
      <c r="H11" s="20" t="str">
        <f aca="false">CONCATENATE("1-",MONTH(dat_do),"/",YEAR(dat_do))</f>
        <v>1-7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235662</v>
      </c>
      <c r="D12" s="25" t="n">
        <v>141999.45556</v>
      </c>
      <c r="E12" s="26"/>
      <c r="F12" s="27" t="n">
        <v>31381.48136</v>
      </c>
      <c r="G12" s="28" t="n">
        <v>137469.5</v>
      </c>
      <c r="H12" s="27" t="n">
        <v>193793.21917</v>
      </c>
      <c r="I12" s="28" t="n">
        <f aca="false">H12-G12</f>
        <v>56323.71917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225133</v>
      </c>
      <c r="D13" s="25" t="n">
        <v>135687.62975</v>
      </c>
      <c r="E13" s="26"/>
      <c r="F13" s="27" t="n">
        <v>29178.12611</v>
      </c>
      <c r="G13" s="28" t="n">
        <v>131327.583333333</v>
      </c>
      <c r="H13" s="27" t="n">
        <v>175992.26479</v>
      </c>
      <c r="I13" s="28" t="n">
        <f aca="false">H13-G13</f>
        <v>44664.6814566669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10529</v>
      </c>
      <c r="D14" s="25" t="n">
        <f aca="false">D13-D12</f>
        <v>-6311.8258100001</v>
      </c>
      <c r="E14" s="26"/>
      <c r="F14" s="27" t="n">
        <f aca="false">F13-F12</f>
        <v>-2203.35525</v>
      </c>
      <c r="G14" s="28" t="n">
        <f aca="false">G13-G12</f>
        <v>-6141.91666666669</v>
      </c>
      <c r="H14" s="27" t="n">
        <f aca="false">H13-H12</f>
        <v>-17800.9543799998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26"/>
      <c r="F16" s="33"/>
      <c r="G16" s="37"/>
      <c r="H16" s="33"/>
      <c r="I16" s="37"/>
    </row>
    <row r="17" s="43" customFormat="true" ht="15" hidden="false" customHeight="false" outlineLevel="0" collapsed="false">
      <c r="A17" s="38" t="s">
        <v>22</v>
      </c>
      <c r="B17" s="39"/>
      <c r="C17" s="40"/>
      <c r="D17" s="40"/>
      <c r="E17" s="41"/>
      <c r="F17" s="42"/>
      <c r="G17" s="41"/>
      <c r="H17" s="42"/>
      <c r="I17" s="4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231736</v>
      </c>
      <c r="D18" s="25" t="n">
        <v>132700.59502</v>
      </c>
      <c r="E18" s="86"/>
      <c r="F18" s="27" t="n">
        <v>31104.64353</v>
      </c>
      <c r="G18" s="28" t="n">
        <v>135179.333333333</v>
      </c>
      <c r="H18" s="27" t="n">
        <v>191770.44597</v>
      </c>
      <c r="I18" s="28" t="n">
        <f aca="false">H18-G18</f>
        <v>56591.1126366667</v>
      </c>
    </row>
    <row r="19" customFormat="false" ht="15" hidden="false" customHeight="false" outlineLevel="0" collapsed="false">
      <c r="A19" s="22" t="n">
        <v>2</v>
      </c>
      <c r="B19" s="22" t="s">
        <v>24</v>
      </c>
      <c r="C19" s="45" t="n">
        <v>9112</v>
      </c>
      <c r="D19" s="45" t="n">
        <v>6152.89248</v>
      </c>
      <c r="E19" s="26"/>
      <c r="F19" s="46" t="n">
        <v>1239.82264</v>
      </c>
      <c r="G19" s="47" t="n">
        <v>5315.33333333333</v>
      </c>
      <c r="H19" s="46" t="n">
        <v>6516.80382</v>
      </c>
      <c r="I19" s="47" t="n">
        <f aca="false">H19-G19</f>
        <v>1201.47048666667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61</v>
      </c>
      <c r="C21" s="25" t="n">
        <v>0</v>
      </c>
      <c r="D21" s="25" t="n">
        <v>4.90928</v>
      </c>
      <c r="E21" s="26"/>
      <c r="F21" s="27" t="n">
        <v>0</v>
      </c>
      <c r="G21" s="28" t="n">
        <v>0</v>
      </c>
      <c r="H21" s="27" t="n">
        <v>7.11353</v>
      </c>
      <c r="I21" s="28" t="n">
        <f aca="false">H21-G21</f>
        <v>7.11353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250</v>
      </c>
      <c r="D22" s="25" t="n">
        <v>157.105</v>
      </c>
      <c r="E22" s="26"/>
      <c r="F22" s="27" t="n">
        <v>13.928</v>
      </c>
      <c r="G22" s="28" t="n">
        <v>145.833333333333</v>
      </c>
      <c r="H22" s="48" t="n">
        <v>183.279</v>
      </c>
      <c r="I22" s="28" t="n">
        <f aca="false">H22-G22</f>
        <v>37.4456666666667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135098</v>
      </c>
      <c r="D23" s="25" t="n">
        <v>84240.58823</v>
      </c>
      <c r="E23" s="26"/>
      <c r="F23" s="27" t="n">
        <v>24028.75829</v>
      </c>
      <c r="G23" s="28" t="n">
        <v>78807.1666666667</v>
      </c>
      <c r="H23" s="27" t="n">
        <v>130533.87237</v>
      </c>
      <c r="I23" s="28" t="n">
        <f aca="false">H23-G23</f>
        <v>51726.7057033334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15.87314</v>
      </c>
      <c r="E24" s="26"/>
      <c r="F24" s="27" t="n">
        <v>9.1725</v>
      </c>
      <c r="G24" s="28" t="n">
        <v>0</v>
      </c>
      <c r="H24" s="27" t="n">
        <v>46.36492</v>
      </c>
      <c r="I24" s="28" t="n">
        <f aca="false">H24-G24</f>
        <v>46.36492</v>
      </c>
    </row>
    <row r="25" customFormat="false" ht="15" hidden="false" customHeight="false" outlineLevel="0" collapsed="false">
      <c r="A25" s="23" t="n">
        <v>8</v>
      </c>
      <c r="B25" s="23" t="s">
        <v>62</v>
      </c>
      <c r="C25" s="25" t="n">
        <v>0</v>
      </c>
      <c r="D25" s="25" t="n">
        <v>20969.78636</v>
      </c>
      <c r="E25" s="26"/>
      <c r="F25" s="27" t="n">
        <v>351.80869</v>
      </c>
      <c r="G25" s="28" t="n">
        <v>0</v>
      </c>
      <c r="H25" s="27" t="n">
        <v>4965.09689</v>
      </c>
      <c r="I25" s="28" t="n">
        <f aca="false">H25-G25</f>
        <v>4965.09689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1074</v>
      </c>
      <c r="D26" s="25" t="n">
        <v>690.858519999999</v>
      </c>
      <c r="E26" s="26"/>
      <c r="F26" s="27" t="n">
        <v>64.15598</v>
      </c>
      <c r="G26" s="28" t="n">
        <v>626.5</v>
      </c>
      <c r="H26" s="27" t="n">
        <v>525.27884</v>
      </c>
      <c r="I26" s="28" t="n">
        <f aca="false">H26-G26</f>
        <v>-101.22116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53654</v>
      </c>
      <c r="D27" s="25" t="n">
        <v>29353.40262</v>
      </c>
      <c r="E27" s="26"/>
      <c r="F27" s="27" t="n">
        <v>4201.35321</v>
      </c>
      <c r="G27" s="28" t="n">
        <v>31298.1666666667</v>
      </c>
      <c r="H27" s="27" t="n">
        <v>29148.33919</v>
      </c>
      <c r="I27" s="28" t="n">
        <f aca="false">H27-G27</f>
        <v>-2149.82747666666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39163</v>
      </c>
      <c r="D28" s="25" t="n">
        <v>21416.614</v>
      </c>
      <c r="E28" s="26"/>
      <c r="F28" s="27" t="n">
        <v>3065.023</v>
      </c>
      <c r="G28" s="28" t="n">
        <v>22845.0833333333</v>
      </c>
      <c r="H28" s="27" t="n">
        <v>21295.158</v>
      </c>
      <c r="I28" s="28" t="n">
        <f aca="false">H28-G28</f>
        <v>-1549.92533333334</v>
      </c>
    </row>
    <row r="29" s="94" customFormat="true" ht="15" hidden="false" customHeight="false" outlineLevel="0" collapsed="false">
      <c r="A29" s="38" t="s">
        <v>34</v>
      </c>
      <c r="B29" s="80"/>
      <c r="C29" s="32"/>
      <c r="D29" s="32"/>
      <c r="E29" s="37"/>
      <c r="F29" s="93"/>
      <c r="G29" s="37"/>
      <c r="H29" s="93"/>
      <c r="I29" s="37"/>
    </row>
    <row r="30" s="94" customFormat="true" ht="15" hidden="false" customHeight="false" outlineLevel="0" collapsed="false">
      <c r="A30" s="59" t="n">
        <v>12</v>
      </c>
      <c r="B30" s="59" t="s">
        <v>63</v>
      </c>
      <c r="C30" s="60" t="n">
        <v>230680</v>
      </c>
      <c r="D30" s="60" t="n">
        <v>136322.02219</v>
      </c>
      <c r="E30" s="61"/>
      <c r="F30" s="62" t="n">
        <v>29709.62481</v>
      </c>
      <c r="G30" s="63" t="n">
        <v>134563.333333333</v>
      </c>
      <c r="H30" s="62" t="n">
        <v>179611.94531</v>
      </c>
      <c r="I30" s="28" t="n">
        <f aca="false">H30-G30</f>
        <v>45048.6119766668</v>
      </c>
    </row>
    <row r="31" s="94" customFormat="true" ht="15" hidden="false" customHeight="false" outlineLevel="0" collapsed="false">
      <c r="A31" s="59" t="n">
        <v>13</v>
      </c>
      <c r="B31" s="59" t="s">
        <v>64</v>
      </c>
      <c r="C31" s="60" t="n">
        <v>228422</v>
      </c>
      <c r="D31" s="60" t="n">
        <v>133477.80828</v>
      </c>
      <c r="E31" s="61"/>
      <c r="F31" s="62" t="n">
        <v>29058.69006</v>
      </c>
      <c r="G31" s="63" t="n">
        <v>133246.166666667</v>
      </c>
      <c r="H31" s="62" t="n">
        <v>177373.99664</v>
      </c>
      <c r="I31" s="28" t="n">
        <f aca="false">H31-G31</f>
        <v>44127.8299733333</v>
      </c>
    </row>
    <row r="32" s="94" customFormat="true" ht="15" hidden="false" customHeight="false" outlineLevel="0" collapsed="false">
      <c r="A32" s="59" t="n">
        <v>14</v>
      </c>
      <c r="B32" s="59" t="s">
        <v>65</v>
      </c>
      <c r="C32" s="60" t="n">
        <v>0</v>
      </c>
      <c r="D32" s="60" t="n">
        <v>0</v>
      </c>
      <c r="E32" s="61"/>
      <c r="F32" s="62" t="n">
        <v>0</v>
      </c>
      <c r="G32" s="63" t="n">
        <v>0</v>
      </c>
      <c r="H32" s="62" t="n">
        <v>0</v>
      </c>
      <c r="I32" s="28" t="n">
        <f aca="false">H32-G32</f>
        <v>0</v>
      </c>
    </row>
    <row r="33" s="94" customFormat="true" ht="15" hidden="false" customHeight="false" outlineLevel="0" collapsed="false">
      <c r="A33" s="59" t="n">
        <v>15</v>
      </c>
      <c r="B33" s="59" t="s">
        <v>38</v>
      </c>
      <c r="C33" s="60"/>
      <c r="D33" s="60" t="n">
        <v>80778.3377</v>
      </c>
      <c r="E33" s="61"/>
      <c r="F33" s="62" t="n">
        <v>22236.03966</v>
      </c>
      <c r="G33" s="63" t="n">
        <f aca="false">C33/12*MONTH(dat_do)</f>
        <v>0</v>
      </c>
      <c r="H33" s="62" t="n">
        <v>119383.74056</v>
      </c>
      <c r="I33" s="28" t="n">
        <f aca="false">H33-G33</f>
        <v>119383.74056</v>
      </c>
    </row>
    <row r="34" s="94" customFormat="true" ht="15" hidden="false" customHeight="false" outlineLevel="0" collapsed="false">
      <c r="A34" s="38" t="s">
        <v>39</v>
      </c>
      <c r="B34" s="80"/>
      <c r="C34" s="32"/>
      <c r="D34" s="32"/>
      <c r="E34" s="37"/>
      <c r="F34" s="93"/>
      <c r="G34" s="37"/>
      <c r="H34" s="93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64"/>
      <c r="D35" s="64" t="n">
        <v>49717.302</v>
      </c>
      <c r="E35" s="65"/>
      <c r="F35" s="66" t="n">
        <v>9017.669</v>
      </c>
      <c r="G35" s="64" t="n">
        <f aca="false">C35/12*MONTH(dat_do)</f>
        <v>0</v>
      </c>
      <c r="H35" s="66" t="n">
        <v>57304.54</v>
      </c>
      <c r="I35" s="64" t="n">
        <f aca="false">H35-G35</f>
        <v>57304.54</v>
      </c>
    </row>
    <row r="36" customFormat="false" ht="15" hidden="true" customHeight="false" outlineLevel="0" collapsed="false">
      <c r="A36" s="23" t="n">
        <v>17</v>
      </c>
      <c r="B36" s="23" t="s">
        <v>41</v>
      </c>
      <c r="C36" s="68" t="n">
        <v>114.85</v>
      </c>
      <c r="D36" s="68" t="n">
        <v>114.87</v>
      </c>
      <c r="E36" s="26"/>
      <c r="F36" s="95" t="n">
        <v>117.17</v>
      </c>
      <c r="G36" s="87" t="n">
        <f aca="false">C36</f>
        <v>114.85</v>
      </c>
      <c r="H36" s="95" t="n">
        <f aca="false">F36</f>
        <v>117.17</v>
      </c>
      <c r="I36" s="87" t="n">
        <f aca="false">H36-G36</f>
        <v>2.32000000000001</v>
      </c>
    </row>
    <row r="37" customFormat="false" ht="15" hidden="true" customHeight="false" outlineLevel="0" collapsed="false">
      <c r="A37" s="23" t="n">
        <v>18</v>
      </c>
      <c r="B37" s="23" t="s">
        <v>42</v>
      </c>
      <c r="C37" s="68" t="n">
        <v>20.6</v>
      </c>
      <c r="D37" s="68" t="n">
        <v>19.78</v>
      </c>
      <c r="E37" s="26"/>
      <c r="F37" s="95" t="n">
        <v>19.9</v>
      </c>
      <c r="G37" s="87" t="n">
        <f aca="false">C37</f>
        <v>20.6</v>
      </c>
      <c r="H37" s="95" t="n">
        <f aca="false">F37</f>
        <v>19.9</v>
      </c>
      <c r="I37" s="87" t="n">
        <f aca="false">H37-G37</f>
        <v>-0.700000000000003</v>
      </c>
    </row>
    <row r="38" customFormat="false" ht="15" hidden="true" customHeight="false" outlineLevel="0" collapsed="false">
      <c r="A38" s="23" t="n">
        <v>19</v>
      </c>
      <c r="B38" s="23" t="s">
        <v>43</v>
      </c>
      <c r="C38" s="68" t="n">
        <v>91.25</v>
      </c>
      <c r="D38" s="68" t="n">
        <v>92.09</v>
      </c>
      <c r="E38" s="26"/>
      <c r="F38" s="95" t="n">
        <v>94.27</v>
      </c>
      <c r="G38" s="87" t="n">
        <f aca="false">C38</f>
        <v>91.25</v>
      </c>
      <c r="H38" s="95" t="n">
        <f aca="false">F38</f>
        <v>94.27</v>
      </c>
      <c r="I38" s="87" t="n">
        <f aca="false">H38-G38</f>
        <v>3.02</v>
      </c>
    </row>
    <row r="39" customFormat="false" ht="15" hidden="true" customHeight="false" outlineLevel="0" collapsed="false">
      <c r="A39" s="23" t="n">
        <v>20</v>
      </c>
      <c r="B39" s="23" t="s">
        <v>44</v>
      </c>
      <c r="C39" s="72" t="s">
        <v>45</v>
      </c>
      <c r="D39" s="25"/>
      <c r="E39" s="69"/>
      <c r="F39" s="73" t="s">
        <v>45</v>
      </c>
      <c r="G39" s="72" t="s">
        <v>45</v>
      </c>
      <c r="H39" s="74"/>
      <c r="I39" s="25" t="n">
        <f aca="false">H39-D39</f>
        <v>0</v>
      </c>
    </row>
    <row r="40" customFormat="false" ht="15" hidden="true" customHeight="false" outlineLevel="0" collapsed="false">
      <c r="A40" s="23" t="n">
        <v>21</v>
      </c>
      <c r="B40" s="23" t="s">
        <v>46</v>
      </c>
      <c r="C40" s="72" t="s">
        <v>45</v>
      </c>
      <c r="D40" s="25"/>
      <c r="E40" s="69"/>
      <c r="F40" s="73" t="s">
        <v>45</v>
      </c>
      <c r="G40" s="72" t="s">
        <v>45</v>
      </c>
      <c r="H40" s="74"/>
      <c r="I40" s="25" t="n">
        <f aca="false">H40-D40</f>
        <v>0</v>
      </c>
    </row>
    <row r="41" customFormat="false" ht="15" hidden="true" customHeight="false" outlineLevel="0" collapsed="false">
      <c r="A41" s="23" t="n">
        <v>22</v>
      </c>
      <c r="B41" s="23" t="s">
        <v>47</v>
      </c>
      <c r="C41" s="72" t="n">
        <v>0</v>
      </c>
      <c r="D41" s="25" t="n">
        <v>9837</v>
      </c>
      <c r="E41" s="69"/>
      <c r="F41" s="48" t="n">
        <v>1444</v>
      </c>
      <c r="G41" s="72" t="n">
        <v>0</v>
      </c>
      <c r="H41" s="48" t="n">
        <v>10267</v>
      </c>
      <c r="I41" s="72" t="s">
        <v>45</v>
      </c>
    </row>
    <row r="42" customFormat="false" ht="15" hidden="true" customHeight="false" outlineLevel="0" collapsed="false">
      <c r="A42" s="23" t="n">
        <v>23</v>
      </c>
      <c r="B42" s="23" t="s">
        <v>48</v>
      </c>
      <c r="C42" s="72" t="s">
        <v>45</v>
      </c>
      <c r="D42" s="50" t="n">
        <v>744</v>
      </c>
      <c r="E42" s="32"/>
      <c r="F42" s="75" t="n">
        <v>140</v>
      </c>
      <c r="G42" s="76" t="s">
        <v>45</v>
      </c>
      <c r="H42" s="75" t="n">
        <v>1021</v>
      </c>
      <c r="I42" s="76" t="s">
        <v>45</v>
      </c>
    </row>
    <row r="43" customFormat="false" ht="15" hidden="true" customHeight="false" outlineLevel="0" collapsed="false">
      <c r="A43" s="23" t="n">
        <v>24</v>
      </c>
      <c r="B43" s="23" t="s">
        <v>66</v>
      </c>
      <c r="C43" s="53"/>
      <c r="D43" s="77"/>
      <c r="E43" s="37"/>
      <c r="F43" s="78"/>
      <c r="G43" s="44"/>
      <c r="H43" s="78"/>
      <c r="I43" s="44"/>
    </row>
    <row r="44" customFormat="false" ht="15" hidden="true" customHeight="false" outlineLevel="0" collapsed="false">
      <c r="A44" s="79"/>
      <c r="B44" s="23" t="s">
        <v>50</v>
      </c>
      <c r="C44" s="25" t="n">
        <v>4817</v>
      </c>
      <c r="D44" s="72" t="s">
        <v>45</v>
      </c>
      <c r="E44" s="37"/>
      <c r="F44" s="72" t="s">
        <v>45</v>
      </c>
      <c r="G44" s="47" t="n">
        <f aca="false">C44/6*3</f>
        <v>2408.5</v>
      </c>
      <c r="H44" s="46" t="n">
        <v>0</v>
      </c>
      <c r="I44" s="47" t="n">
        <f aca="false">H44-G44</f>
        <v>-2408.5</v>
      </c>
    </row>
    <row r="45" customFormat="false" ht="15" hidden="true" customHeight="false" outlineLevel="0" collapsed="false">
      <c r="A45" s="79"/>
      <c r="B45" s="23" t="s">
        <v>51</v>
      </c>
      <c r="C45" s="25" t="n">
        <v>1347</v>
      </c>
      <c r="D45" s="72" t="s">
        <v>45</v>
      </c>
      <c r="E45" s="26"/>
      <c r="F45" s="72" t="s">
        <v>45</v>
      </c>
      <c r="G45" s="47" t="n">
        <f aca="false">C45/6*3</f>
        <v>673.5</v>
      </c>
      <c r="H45" s="27" t="n">
        <v>0</v>
      </c>
      <c r="I45" s="28" t="n">
        <f aca="false">H45-G45</f>
        <v>-673.5</v>
      </c>
    </row>
    <row r="46" customFormat="false" ht="15" hidden="true" customHeight="false" outlineLevel="0" collapsed="false">
      <c r="A46" s="79"/>
      <c r="B46" s="23" t="s">
        <v>52</v>
      </c>
      <c r="C46" s="25" t="n">
        <v>69</v>
      </c>
      <c r="D46" s="72" t="s">
        <v>45</v>
      </c>
      <c r="E46" s="26"/>
      <c r="F46" s="72" t="s">
        <v>45</v>
      </c>
      <c r="G46" s="47" t="n">
        <f aca="false">C46/6*3</f>
        <v>34.5</v>
      </c>
      <c r="H46" s="27" t="n">
        <v>0</v>
      </c>
      <c r="I46" s="28" t="n">
        <f aca="false">H46-G46</f>
        <v>-34.5</v>
      </c>
    </row>
    <row r="47" customFormat="false" ht="15" hidden="true" customHeight="false" outlineLevel="0" collapsed="false">
      <c r="A47" s="79"/>
      <c r="B47" s="23" t="s">
        <v>53</v>
      </c>
      <c r="C47" s="25" t="n">
        <v>833</v>
      </c>
      <c r="D47" s="72" t="s">
        <v>45</v>
      </c>
      <c r="E47" s="26"/>
      <c r="F47" s="72" t="s">
        <v>45</v>
      </c>
      <c r="G47" s="47" t="n">
        <f aca="false">C47/6*3</f>
        <v>416.5</v>
      </c>
      <c r="H47" s="27" t="n">
        <v>0</v>
      </c>
      <c r="I47" s="28" t="n">
        <f aca="false">H47-G47</f>
        <v>-416.5</v>
      </c>
    </row>
    <row r="48" customFormat="false" ht="15" hidden="true" customHeight="false" outlineLevel="0" collapsed="false">
      <c r="A48" s="79"/>
      <c r="B48" s="23" t="s">
        <v>54</v>
      </c>
      <c r="C48" s="25" t="n">
        <v>1399</v>
      </c>
      <c r="D48" s="72" t="s">
        <v>45</v>
      </c>
      <c r="E48" s="26"/>
      <c r="F48" s="72" t="s">
        <v>45</v>
      </c>
      <c r="G48" s="47" t="n">
        <f aca="false">C48/6*3</f>
        <v>699.5</v>
      </c>
      <c r="H48" s="27" t="n">
        <v>0</v>
      </c>
      <c r="I48" s="28" t="n">
        <f aca="false">H48-G48</f>
        <v>-699.5</v>
      </c>
    </row>
    <row r="49" customFormat="false" ht="15" hidden="false" customHeight="false" outlineLevel="0" collapsed="false">
      <c r="A49" s="80"/>
      <c r="B49" s="29"/>
      <c r="C49" s="31"/>
      <c r="D49" s="32"/>
      <c r="E49" s="81"/>
      <c r="F49" s="82"/>
      <c r="G49" s="81"/>
      <c r="H49" s="82"/>
      <c r="I49" s="81"/>
    </row>
    <row r="50" customFormat="false" ht="18.75" hidden="false" customHeight="false" outlineLevel="0" collapsed="false">
      <c r="A50" s="83" t="s">
        <v>55</v>
      </c>
      <c r="B50" s="84"/>
      <c r="C50" s="85"/>
      <c r="D50" s="32"/>
      <c r="E50" s="81"/>
      <c r="F50" s="82"/>
      <c r="G50" s="81"/>
      <c r="H50" s="82"/>
      <c r="I50" s="81"/>
    </row>
    <row r="51" customFormat="false" ht="15" hidden="false" customHeight="false" outlineLevel="0" collapsed="false">
      <c r="A51" s="23" t="n">
        <v>1</v>
      </c>
      <c r="B51" s="23" t="s">
        <v>56</v>
      </c>
      <c r="C51" s="68"/>
      <c r="D51" s="68" t="n">
        <f aca="false">D12/D35</f>
        <v>2.8561375989389</v>
      </c>
      <c r="E51" s="86"/>
      <c r="F51" s="87" t="n">
        <f aca="false">F12/F35</f>
        <v>3.4799992503606</v>
      </c>
      <c r="G51" s="87"/>
      <c r="H51" s="87" t="n">
        <f aca="false">H12/H35</f>
        <v>3.38181266562824</v>
      </c>
      <c r="I51" s="88"/>
    </row>
    <row r="52" customFormat="false" ht="15" hidden="false" customHeight="false" outlineLevel="0" collapsed="false">
      <c r="A52" s="23" t="n">
        <v>2</v>
      </c>
      <c r="B52" s="23" t="s">
        <v>67</v>
      </c>
      <c r="C52" s="68"/>
      <c r="D52" s="68" t="n">
        <f aca="false">D18/D35</f>
        <v>2.66910290144063</v>
      </c>
      <c r="E52" s="86"/>
      <c r="F52" s="87" t="n">
        <f aca="false">F18/F35</f>
        <v>3.44929976139066</v>
      </c>
      <c r="G52" s="87"/>
      <c r="H52" s="87" t="n">
        <f aca="false">H18/H35</f>
        <v>3.34651401040825</v>
      </c>
      <c r="I52" s="88"/>
    </row>
    <row r="53" customFormat="false" ht="15" hidden="false" customHeight="false" outlineLevel="0" collapsed="false">
      <c r="A53" s="23" t="n">
        <v>3</v>
      </c>
      <c r="B53" s="23" t="s">
        <v>58</v>
      </c>
      <c r="C53" s="68" t="n">
        <f aca="false">C27/C12%</f>
        <v>22.7673532432043</v>
      </c>
      <c r="D53" s="68" t="n">
        <f aca="false">D27/D12%</f>
        <v>20.6714895520125</v>
      </c>
      <c r="E53" s="89"/>
      <c r="F53" s="68" t="n">
        <f aca="false">F27/F12%</f>
        <v>13.3880015471647</v>
      </c>
      <c r="G53" s="68" t="n">
        <f aca="false">G27/G12%</f>
        <v>22.7673532432043</v>
      </c>
      <c r="H53" s="68" t="n">
        <f aca="false">H27/H12%</f>
        <v>15.040948963457</v>
      </c>
      <c r="I53" s="88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5" hidden="false" customHeight="false" outlineLevel="0" collapsed="false">
      <c r="A56" s="8" t="s">
        <v>59</v>
      </c>
      <c r="B56" s="4"/>
      <c r="C56" s="4"/>
      <c r="D56" s="4"/>
      <c r="E56" s="4"/>
      <c r="F56" s="4"/>
      <c r="G56" s="4"/>
      <c r="H56" s="4"/>
      <c r="I56" s="4"/>
    </row>
    <row r="57" customFormat="false" ht="15" hidden="false" customHeight="false" outlineLevel="0" collapsed="false">
      <c r="A57" s="8"/>
      <c r="B57" s="4"/>
      <c r="C57" s="4"/>
      <c r="D57" s="4"/>
      <c r="E57" s="4"/>
      <c r="F57" s="4"/>
      <c r="G57" s="4"/>
      <c r="H57" s="4"/>
      <c r="I57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51" activeCellId="0" sqref="G51:G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103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92" customFormat="true" ht="23.25" hidden="false" customHeight="false" outlineLevel="0" collapsed="false">
      <c r="A4" s="90"/>
      <c r="B4" s="91"/>
      <c r="C4" s="91"/>
      <c r="D4" s="91"/>
      <c r="E4" s="91"/>
      <c r="F4" s="91"/>
      <c r="G4" s="91"/>
      <c r="H4" s="91"/>
      <c r="I4" s="91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7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7/2007</v>
      </c>
      <c r="E11" s="4"/>
      <c r="F11" s="20" t="str">
        <f aca="false">CONCATENATE(MONTH(dat_do),"/",YEAR(dat_do))</f>
        <v>7/2008</v>
      </c>
      <c r="G11" s="21" t="str">
        <f aca="false">CONCATENATE("1-",MONTH(dat_do),"/",YEAR(dat_do))</f>
        <v>1-7/2008</v>
      </c>
      <c r="H11" s="20" t="str">
        <f aca="false">CONCATENATE("1-",MONTH(dat_do),"/",YEAR(dat_do))</f>
        <v>1-7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33166</v>
      </c>
      <c r="D12" s="25" t="n">
        <v>21240.50857</v>
      </c>
      <c r="E12" s="26"/>
      <c r="F12" s="27" t="n">
        <v>2720.86202</v>
      </c>
      <c r="G12" s="28" t="n">
        <v>19346.8333333333</v>
      </c>
      <c r="H12" s="27" t="n">
        <v>18353.03997</v>
      </c>
      <c r="I12" s="28" t="n">
        <f aca="false">H12-G12</f>
        <v>-993.793363333341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19547</v>
      </c>
      <c r="D13" s="25" t="n">
        <v>12720.15333</v>
      </c>
      <c r="E13" s="26"/>
      <c r="F13" s="27" t="n">
        <v>1816.18111</v>
      </c>
      <c r="G13" s="28" t="n">
        <v>11402.4166666667</v>
      </c>
      <c r="H13" s="27" t="n">
        <v>9970.33867999999</v>
      </c>
      <c r="I13" s="28" t="n">
        <f aca="false">H13-G13</f>
        <v>-1432.07798666667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13619</v>
      </c>
      <c r="D14" s="25" t="n">
        <f aca="false">D13-D12</f>
        <v>-8520.35524000001</v>
      </c>
      <c r="E14" s="26"/>
      <c r="F14" s="27" t="n">
        <f aca="false">F13-F12</f>
        <v>-904.68091</v>
      </c>
      <c r="G14" s="28" t="n">
        <f aca="false">G13-G12</f>
        <v>-7944.41666666667</v>
      </c>
      <c r="H14" s="27" t="n">
        <f aca="false">H13-H12</f>
        <v>-8382.70129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93"/>
      <c r="G16" s="37"/>
      <c r="H16" s="93"/>
      <c r="I16" s="37"/>
    </row>
    <row r="17" customFormat="false" ht="15" hidden="false" customHeight="false" outlineLevel="0" collapsed="false">
      <c r="A17" s="105" t="s">
        <v>76</v>
      </c>
      <c r="B17" s="106"/>
      <c r="C17" s="85"/>
      <c r="D17" s="32"/>
      <c r="E17" s="26"/>
      <c r="F17" s="33"/>
      <c r="G17" s="107"/>
      <c r="H17" s="33"/>
      <c r="I17" s="107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30802</v>
      </c>
      <c r="D18" s="25" t="n">
        <v>17707.97308</v>
      </c>
      <c r="E18" s="26"/>
      <c r="F18" s="27" t="n">
        <v>2552.93211</v>
      </c>
      <c r="G18" s="28" t="n">
        <v>17967.8333333333</v>
      </c>
      <c r="H18" s="27" t="n">
        <v>17164.71293</v>
      </c>
      <c r="I18" s="28" t="n">
        <f aca="false">H18-G18</f>
        <v>-803.120403333334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2091</v>
      </c>
      <c r="D19" s="25" t="n">
        <v>1507.94943</v>
      </c>
      <c r="E19" s="26"/>
      <c r="F19" s="27" t="n">
        <v>222.34699</v>
      </c>
      <c r="G19" s="28" t="n">
        <v>1219.75</v>
      </c>
      <c r="H19" s="27" t="n">
        <v>1411.72839</v>
      </c>
      <c r="I19" s="28" t="n">
        <f aca="false">H19-G19</f>
        <v>191.97839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61</v>
      </c>
      <c r="C21" s="25" t="n">
        <v>0</v>
      </c>
      <c r="D21" s="25" t="n">
        <v>0.0979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80</v>
      </c>
      <c r="D22" s="25" t="n">
        <v>41.696</v>
      </c>
      <c r="E22" s="26"/>
      <c r="F22" s="27" t="n">
        <v>12.306</v>
      </c>
      <c r="G22" s="28" t="n">
        <v>46.6666666666667</v>
      </c>
      <c r="H22" s="48" t="n">
        <v>42.192</v>
      </c>
      <c r="I22" s="28" t="n">
        <f aca="false">H22-G22</f>
        <v>-4.47466666666667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724</v>
      </c>
      <c r="D23" s="25" t="n">
        <v>440.2299</v>
      </c>
      <c r="E23" s="26"/>
      <c r="F23" s="27" t="n">
        <v>6.9153</v>
      </c>
      <c r="G23" s="28" t="n">
        <v>422.333333333333</v>
      </c>
      <c r="H23" s="27" t="n">
        <v>346.57217</v>
      </c>
      <c r="I23" s="28" t="n">
        <f aca="false">H23-G23</f>
        <v>-75.7611633333335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1.97002</v>
      </c>
      <c r="E24" s="26"/>
      <c r="F24" s="27" t="n">
        <v>1.50732</v>
      </c>
      <c r="G24" s="28" t="n">
        <v>0</v>
      </c>
      <c r="H24" s="27" t="n">
        <v>4.89708</v>
      </c>
      <c r="I24" s="28" t="n">
        <f aca="false">H24-G24</f>
        <v>4.89708</v>
      </c>
    </row>
    <row r="25" customFormat="false" ht="15" hidden="false" customHeight="false" outlineLevel="0" collapsed="false">
      <c r="A25" s="23" t="n">
        <v>8</v>
      </c>
      <c r="B25" s="23" t="s">
        <v>62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383</v>
      </c>
      <c r="D26" s="25" t="n">
        <v>269.56907</v>
      </c>
      <c r="E26" s="26"/>
      <c r="F26" s="27" t="n">
        <v>45.91006</v>
      </c>
      <c r="G26" s="28" t="n">
        <v>223.416666666667</v>
      </c>
      <c r="H26" s="27" t="n">
        <v>195.71116</v>
      </c>
      <c r="I26" s="28" t="n">
        <f aca="false">H26-G26</f>
        <v>-27.7055066666667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21794</v>
      </c>
      <c r="D27" s="25" t="n">
        <v>12447.30287</v>
      </c>
      <c r="E27" s="26"/>
      <c r="F27" s="27" t="n">
        <v>1885.19849</v>
      </c>
      <c r="G27" s="28" t="n">
        <v>12713.1666666667</v>
      </c>
      <c r="H27" s="27" t="n">
        <v>11959.82714</v>
      </c>
      <c r="I27" s="28" t="n">
        <f aca="false">H27-G27</f>
        <v>-753.339526666672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15908</v>
      </c>
      <c r="D28" s="25" t="n">
        <v>9084.365</v>
      </c>
      <c r="E28" s="26"/>
      <c r="F28" s="27" t="n">
        <v>1376.149</v>
      </c>
      <c r="G28" s="28" t="n">
        <v>9279.66666666667</v>
      </c>
      <c r="H28" s="27" t="n">
        <v>8724.548</v>
      </c>
      <c r="I28" s="28" t="n">
        <f aca="false">H28-G28</f>
        <v>-555.118666666667</v>
      </c>
    </row>
    <row r="29" customFormat="false" ht="15" hidden="false" customHeight="false" outlineLevel="0" collapsed="false">
      <c r="A29" s="38" t="s">
        <v>77</v>
      </c>
      <c r="B29" s="80"/>
      <c r="C29" s="32"/>
      <c r="D29" s="32"/>
      <c r="E29" s="37"/>
      <c r="F29" s="93"/>
      <c r="G29" s="37"/>
      <c r="H29" s="93"/>
      <c r="I29" s="37"/>
    </row>
    <row r="30" customFormat="false" ht="15" hidden="false" customHeight="false" outlineLevel="0" collapsed="false">
      <c r="A30" s="23" t="n">
        <v>12</v>
      </c>
      <c r="B30" s="23" t="s">
        <v>35</v>
      </c>
      <c r="C30" s="25" t="n">
        <v>21326</v>
      </c>
      <c r="D30" s="25" t="n">
        <v>13114.37966</v>
      </c>
      <c r="E30" s="26"/>
      <c r="F30" s="27" t="n">
        <v>1974.06046</v>
      </c>
      <c r="G30" s="28" t="n">
        <v>12440.1666666667</v>
      </c>
      <c r="H30" s="27" t="n">
        <v>10979.47791</v>
      </c>
      <c r="I30" s="28" t="n">
        <f aca="false">H30-G30</f>
        <v>-1460.68875666667</v>
      </c>
    </row>
    <row r="31" customFormat="false" ht="15" hidden="false" customHeight="false" outlineLevel="0" collapsed="false">
      <c r="A31" s="23" t="n">
        <v>13</v>
      </c>
      <c r="B31" s="23" t="s">
        <v>69</v>
      </c>
      <c r="C31" s="25" t="n">
        <v>20195</v>
      </c>
      <c r="D31" s="25" t="n">
        <v>12284.16476</v>
      </c>
      <c r="E31" s="26"/>
      <c r="F31" s="27" t="n">
        <v>1847.8015</v>
      </c>
      <c r="G31" s="28" t="n">
        <v>11780.4166666667</v>
      </c>
      <c r="H31" s="27" t="n">
        <v>10357.96357</v>
      </c>
      <c r="I31" s="28" t="n">
        <f aca="false">H31-G31</f>
        <v>-1422.45309666667</v>
      </c>
    </row>
    <row r="32" customFormat="false" ht="15" hidden="false" customHeight="false" outlineLevel="0" collapsed="false">
      <c r="A32" s="23" t="n">
        <v>14</v>
      </c>
      <c r="B32" s="23" t="s">
        <v>65</v>
      </c>
      <c r="C32" s="25" t="n">
        <v>0</v>
      </c>
      <c r="D32" s="25" t="n">
        <v>0</v>
      </c>
      <c r="E32" s="26"/>
      <c r="F32" s="27" t="n">
        <v>0</v>
      </c>
      <c r="G32" s="28" t="n"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23" t="n">
        <v>15</v>
      </c>
      <c r="B33" s="23" t="s">
        <v>38</v>
      </c>
      <c r="C33" s="25"/>
      <c r="D33" s="25" t="n">
        <v>49.68843</v>
      </c>
      <c r="E33" s="26"/>
      <c r="F33" s="27" t="n">
        <v>72.24495</v>
      </c>
      <c r="G33" s="28" t="n">
        <f aca="false">C33/12*MONTH(dat_do)</f>
        <v>0</v>
      </c>
      <c r="H33" s="27" t="n">
        <v>135.23208</v>
      </c>
      <c r="I33" s="28" t="n">
        <f aca="false">H33-G33</f>
        <v>135.23208</v>
      </c>
    </row>
    <row r="34" customFormat="false" ht="15" hidden="false" customHeight="false" outlineLevel="0" collapsed="false">
      <c r="A34" s="38" t="s">
        <v>79</v>
      </c>
      <c r="B34" s="80"/>
      <c r="C34" s="32"/>
      <c r="D34" s="32"/>
      <c r="E34" s="37"/>
      <c r="F34" s="93"/>
      <c r="G34" s="37"/>
      <c r="H34" s="93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64"/>
      <c r="D35" s="64" t="n">
        <v>11997.34</v>
      </c>
      <c r="E35" s="108"/>
      <c r="F35" s="109" t="n">
        <v>2135.284</v>
      </c>
      <c r="G35" s="110" t="n">
        <f aca="false">C35/12*MONTH(dat_do)</f>
        <v>0</v>
      </c>
      <c r="H35" s="109" t="n">
        <v>11946.378</v>
      </c>
      <c r="I35" s="110" t="n">
        <f aca="false">H35-G35</f>
        <v>11946.378</v>
      </c>
    </row>
    <row r="36" customFormat="false" ht="15" hidden="true" customHeight="false" outlineLevel="0" collapsed="false">
      <c r="A36" s="23" t="n">
        <v>17</v>
      </c>
      <c r="B36" s="23" t="s">
        <v>41</v>
      </c>
      <c r="C36" s="68"/>
      <c r="D36" s="68" t="n">
        <v>56.25</v>
      </c>
      <c r="E36" s="26"/>
      <c r="F36" s="70" t="n">
        <v>56.92</v>
      </c>
      <c r="G36" s="87" t="n">
        <f aca="false">C36</f>
        <v>0</v>
      </c>
      <c r="H36" s="95" t="n">
        <f aca="false">F36</f>
        <v>56.92</v>
      </c>
      <c r="I36" s="87" t="n">
        <f aca="false">H36-G36</f>
        <v>56.92</v>
      </c>
    </row>
    <row r="37" customFormat="false" ht="15" hidden="true" customHeight="false" outlineLevel="0" collapsed="false">
      <c r="A37" s="23" t="n">
        <v>18</v>
      </c>
      <c r="B37" s="23" t="s">
        <v>42</v>
      </c>
      <c r="C37" s="68"/>
      <c r="D37" s="68" t="n">
        <v>7.09</v>
      </c>
      <c r="E37" s="26"/>
      <c r="F37" s="70" t="n">
        <v>7</v>
      </c>
      <c r="G37" s="87" t="n">
        <f aca="false">C37</f>
        <v>0</v>
      </c>
      <c r="H37" s="95" t="n">
        <f aca="false">F37</f>
        <v>7</v>
      </c>
      <c r="I37" s="87" t="n">
        <f aca="false">H37-G37</f>
        <v>7</v>
      </c>
    </row>
    <row r="38" customFormat="false" ht="15" hidden="true" customHeight="false" outlineLevel="0" collapsed="false">
      <c r="A38" s="23" t="n">
        <v>19</v>
      </c>
      <c r="B38" s="23" t="s">
        <v>43</v>
      </c>
      <c r="C38" s="68"/>
      <c r="D38" s="68" t="n">
        <v>47.02</v>
      </c>
      <c r="E38" s="26"/>
      <c r="F38" s="70" t="n">
        <v>47.92</v>
      </c>
      <c r="G38" s="87" t="n">
        <f aca="false">C38</f>
        <v>0</v>
      </c>
      <c r="H38" s="95" t="n">
        <f aca="false">F38</f>
        <v>47.92</v>
      </c>
      <c r="I38" s="87" t="n">
        <f aca="false">H38-G38</f>
        <v>47.92</v>
      </c>
    </row>
    <row r="39" customFormat="false" ht="15" hidden="true" customHeight="false" outlineLevel="0" collapsed="false">
      <c r="A39" s="23" t="n">
        <v>20</v>
      </c>
      <c r="B39" s="23" t="s">
        <v>44</v>
      </c>
      <c r="C39" s="72"/>
      <c r="D39" s="25"/>
      <c r="E39" s="69"/>
      <c r="F39" s="73" t="s">
        <v>45</v>
      </c>
      <c r="G39" s="72" t="s">
        <v>45</v>
      </c>
      <c r="H39" s="74"/>
      <c r="I39" s="25" t="n">
        <f aca="false">H39-D39</f>
        <v>0</v>
      </c>
    </row>
    <row r="40" customFormat="false" ht="15" hidden="true" customHeight="false" outlineLevel="0" collapsed="false">
      <c r="A40" s="23" t="n">
        <v>21</v>
      </c>
      <c r="B40" s="23" t="s">
        <v>46</v>
      </c>
      <c r="C40" s="72"/>
      <c r="D40" s="25"/>
      <c r="E40" s="69"/>
      <c r="F40" s="73" t="s">
        <v>45</v>
      </c>
      <c r="G40" s="72" t="s">
        <v>45</v>
      </c>
      <c r="H40" s="74"/>
      <c r="I40" s="25" t="n">
        <f aca="false">H40-D40</f>
        <v>0</v>
      </c>
    </row>
    <row r="41" customFormat="false" ht="15" hidden="true" customHeight="false" outlineLevel="0" collapsed="false">
      <c r="A41" s="23" t="n">
        <v>22</v>
      </c>
      <c r="B41" s="23" t="s">
        <v>47</v>
      </c>
      <c r="C41" s="72"/>
      <c r="D41" s="25" t="n">
        <v>11128</v>
      </c>
      <c r="E41" s="69"/>
      <c r="F41" s="48" t="n">
        <v>1547</v>
      </c>
      <c r="G41" s="72" t="n">
        <v>0</v>
      </c>
      <c r="H41" s="48" t="n">
        <v>11248</v>
      </c>
      <c r="I41" s="72" t="s">
        <v>45</v>
      </c>
    </row>
    <row r="42" customFormat="false" ht="15" hidden="true" customHeight="false" outlineLevel="0" collapsed="false">
      <c r="A42" s="23" t="n">
        <v>23</v>
      </c>
      <c r="B42" s="23" t="s">
        <v>48</v>
      </c>
      <c r="C42" s="72"/>
      <c r="D42" s="50" t="n">
        <v>0</v>
      </c>
      <c r="E42" s="32"/>
      <c r="F42" s="75" t="n">
        <v>0</v>
      </c>
      <c r="G42" s="76" t="s">
        <v>45</v>
      </c>
      <c r="H42" s="75" t="n">
        <v>0</v>
      </c>
      <c r="I42" s="76" t="s">
        <v>45</v>
      </c>
    </row>
    <row r="43" customFormat="false" ht="15" hidden="true" customHeight="false" outlineLevel="0" collapsed="false">
      <c r="A43" s="23" t="n">
        <v>24</v>
      </c>
      <c r="B43" s="23" t="s">
        <v>71</v>
      </c>
      <c r="C43" s="53"/>
      <c r="D43" s="77"/>
      <c r="E43" s="37"/>
      <c r="F43" s="78"/>
      <c r="G43" s="44"/>
      <c r="H43" s="78"/>
      <c r="I43" s="44"/>
    </row>
    <row r="44" customFormat="false" ht="15" hidden="true" customHeight="false" outlineLevel="0" collapsed="false">
      <c r="A44" s="79"/>
      <c r="B44" s="23" t="s">
        <v>50</v>
      </c>
      <c r="C44" s="25"/>
      <c r="D44" s="72" t="s">
        <v>45</v>
      </c>
      <c r="E44" s="37"/>
      <c r="F44" s="72" t="s">
        <v>45</v>
      </c>
      <c r="G44" s="47" t="n">
        <f aca="false">C44/6*3</f>
        <v>0</v>
      </c>
      <c r="H44" s="46" t="n">
        <v>0</v>
      </c>
      <c r="I44" s="47" t="n">
        <f aca="false">H44-G44</f>
        <v>0</v>
      </c>
    </row>
    <row r="45" customFormat="false" ht="15" hidden="true" customHeight="false" outlineLevel="0" collapsed="false">
      <c r="A45" s="79"/>
      <c r="B45" s="23" t="s">
        <v>51</v>
      </c>
      <c r="C45" s="25"/>
      <c r="D45" s="72" t="s">
        <v>45</v>
      </c>
      <c r="E45" s="26"/>
      <c r="F45" s="72" t="s">
        <v>45</v>
      </c>
      <c r="G45" s="47" t="n">
        <f aca="false">C45/6*3</f>
        <v>0</v>
      </c>
      <c r="H45" s="27" t="n">
        <v>0</v>
      </c>
      <c r="I45" s="28" t="n">
        <f aca="false">H45-G45</f>
        <v>0</v>
      </c>
    </row>
    <row r="46" customFormat="false" ht="15" hidden="true" customHeight="false" outlineLevel="0" collapsed="false">
      <c r="A46" s="79"/>
      <c r="B46" s="23" t="s">
        <v>52</v>
      </c>
      <c r="C46" s="25"/>
      <c r="D46" s="72" t="s">
        <v>45</v>
      </c>
      <c r="E46" s="26"/>
      <c r="F46" s="72" t="s">
        <v>45</v>
      </c>
      <c r="G46" s="47" t="n">
        <f aca="false">C46/6*3</f>
        <v>0</v>
      </c>
      <c r="H46" s="27" t="n">
        <v>0</v>
      </c>
      <c r="I46" s="28" t="n">
        <f aca="false">H46-G46</f>
        <v>0</v>
      </c>
    </row>
    <row r="47" customFormat="false" ht="15" hidden="true" customHeight="false" outlineLevel="0" collapsed="false">
      <c r="A47" s="79"/>
      <c r="B47" s="23" t="s">
        <v>53</v>
      </c>
      <c r="C47" s="25"/>
      <c r="D47" s="72" t="s">
        <v>45</v>
      </c>
      <c r="E47" s="26"/>
      <c r="F47" s="72" t="s">
        <v>45</v>
      </c>
      <c r="G47" s="47" t="n">
        <f aca="false">C47/6*3</f>
        <v>0</v>
      </c>
      <c r="H47" s="27" t="n">
        <v>0</v>
      </c>
      <c r="I47" s="28" t="n">
        <f aca="false">H47-G47</f>
        <v>0</v>
      </c>
    </row>
    <row r="48" customFormat="false" ht="15" hidden="true" customHeight="false" outlineLevel="0" collapsed="false">
      <c r="A48" s="79"/>
      <c r="B48" s="23" t="s">
        <v>54</v>
      </c>
      <c r="C48" s="25"/>
      <c r="D48" s="72" t="s">
        <v>45</v>
      </c>
      <c r="E48" s="26"/>
      <c r="F48" s="72" t="s">
        <v>45</v>
      </c>
      <c r="G48" s="47" t="n">
        <f aca="false">C48/6*3</f>
        <v>0</v>
      </c>
      <c r="H48" s="27" t="n">
        <v>0</v>
      </c>
      <c r="I48" s="28" t="n">
        <f aca="false">H48-G48</f>
        <v>0</v>
      </c>
    </row>
    <row r="49" customFormat="false" ht="15" hidden="false" customHeight="false" outlineLevel="0" collapsed="false">
      <c r="A49" s="80"/>
      <c r="B49" s="29"/>
      <c r="C49" s="31"/>
      <c r="D49" s="32"/>
      <c r="E49" s="81"/>
      <c r="F49" s="82"/>
      <c r="G49" s="81"/>
      <c r="H49" s="82"/>
      <c r="I49" s="81"/>
    </row>
    <row r="50" customFormat="false" ht="18.75" hidden="false" customHeight="false" outlineLevel="0" collapsed="false">
      <c r="A50" s="83" t="s">
        <v>55</v>
      </c>
      <c r="B50" s="84"/>
      <c r="C50" s="85"/>
      <c r="D50" s="32"/>
      <c r="E50" s="81"/>
      <c r="F50" s="82"/>
      <c r="G50" s="81"/>
      <c r="H50" s="82"/>
      <c r="I50" s="81"/>
    </row>
    <row r="51" customFormat="false" ht="15" hidden="false" customHeight="false" outlineLevel="0" collapsed="false">
      <c r="A51" s="23" t="n">
        <v>1</v>
      </c>
      <c r="B51" s="23" t="s">
        <v>56</v>
      </c>
      <c r="C51" s="68"/>
      <c r="D51" s="68" t="n">
        <f aca="false">D12/D35</f>
        <v>1.77043482722003</v>
      </c>
      <c r="E51" s="86"/>
      <c r="F51" s="87" t="n">
        <f aca="false">F12/F35</f>
        <v>1.27423893964456</v>
      </c>
      <c r="G51" s="87"/>
      <c r="H51" s="87" t="n">
        <f aca="false">H12/H35</f>
        <v>1.53628488651539</v>
      </c>
      <c r="I51" s="88"/>
    </row>
    <row r="52" customFormat="false" ht="15" hidden="false" customHeight="false" outlineLevel="0" collapsed="false">
      <c r="A52" s="23" t="n">
        <v>2</v>
      </c>
      <c r="B52" s="23" t="s">
        <v>67</v>
      </c>
      <c r="C52" s="68"/>
      <c r="D52" s="68" t="n">
        <f aca="false">D18/D35</f>
        <v>1.47599160147166</v>
      </c>
      <c r="E52" s="86"/>
      <c r="F52" s="87" t="n">
        <f aca="false">F18/F35</f>
        <v>1.19559370556797</v>
      </c>
      <c r="G52" s="87"/>
      <c r="H52" s="87" t="n">
        <f aca="false">H18/H35</f>
        <v>1.43681314369929</v>
      </c>
      <c r="I52" s="88"/>
    </row>
    <row r="53" customFormat="false" ht="15" hidden="false" customHeight="false" outlineLevel="0" collapsed="false">
      <c r="A53" s="23" t="n">
        <v>3</v>
      </c>
      <c r="B53" s="23" t="s">
        <v>58</v>
      </c>
      <c r="C53" s="68" t="n">
        <f aca="false">C27/C12%</f>
        <v>65.7118736054996</v>
      </c>
      <c r="D53" s="68" t="n">
        <f aca="false">D27/D12%</f>
        <v>58.6017176988903</v>
      </c>
      <c r="E53" s="89"/>
      <c r="F53" s="68" t="n">
        <f aca="false">F27/F12%</f>
        <v>69.2868097001111</v>
      </c>
      <c r="G53" s="68" t="n">
        <f aca="false">G27/G12%</f>
        <v>65.7118736054996</v>
      </c>
      <c r="H53" s="68" t="n">
        <f aca="false">H27/H12%</f>
        <v>65.1653740173269</v>
      </c>
      <c r="I53" s="88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5" hidden="false" customHeight="false" outlineLevel="0" collapsed="false">
      <c r="A56" s="8" t="s">
        <v>59</v>
      </c>
      <c r="B56" s="4"/>
      <c r="C56" s="4"/>
      <c r="D56" s="4"/>
      <c r="E56" s="4"/>
      <c r="F56" s="4"/>
      <c r="G56" s="4"/>
      <c r="H56" s="4"/>
      <c r="I56" s="4"/>
    </row>
    <row r="57" customFormat="false" ht="15" hidden="false" customHeight="false" outlineLevel="0" collapsed="false">
      <c r="A57" s="8"/>
      <c r="B57" s="4"/>
      <c r="C57" s="4"/>
      <c r="D57" s="4"/>
      <c r="E57" s="4"/>
      <c r="F57" s="4"/>
      <c r="G57" s="4"/>
      <c r="H57" s="4"/>
      <c r="I57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51" activeCellId="0" sqref="G51:G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104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90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7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7/2007</v>
      </c>
      <c r="E11" s="4"/>
      <c r="F11" s="20" t="str">
        <f aca="false">CONCATENATE(MONTH(dat_do),"/",YEAR(dat_do))</f>
        <v>7/2008</v>
      </c>
      <c r="G11" s="21" t="str">
        <f aca="false">CONCATENATE("1-",MONTH(dat_do),"/",YEAR(dat_do))</f>
        <v>1-7/2008</v>
      </c>
      <c r="H11" s="20" t="str">
        <f aca="false">CONCATENATE("1-",MONTH(dat_do),"/",YEAR(dat_do))</f>
        <v>1-7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52091</v>
      </c>
      <c r="D12" s="25" t="n">
        <v>39093.03351</v>
      </c>
      <c r="E12" s="26"/>
      <c r="F12" s="27" t="n">
        <v>6051.86002</v>
      </c>
      <c r="G12" s="28" t="n">
        <v>30386.4166666667</v>
      </c>
      <c r="H12" s="27" t="n">
        <v>34772.57756</v>
      </c>
      <c r="I12" s="28" t="n">
        <f aca="false">H12-G12</f>
        <v>4386.16089333335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30629</v>
      </c>
      <c r="D13" s="25" t="n">
        <v>16918.82464</v>
      </c>
      <c r="E13" s="26"/>
      <c r="F13" s="27" t="n">
        <v>3528.70614</v>
      </c>
      <c r="G13" s="28" t="n">
        <v>17866.9166666667</v>
      </c>
      <c r="H13" s="27" t="n">
        <v>19693.45738</v>
      </c>
      <c r="I13" s="28" t="n">
        <f aca="false">H13-G13</f>
        <v>1826.54071333334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21462</v>
      </c>
      <c r="D14" s="25" t="n">
        <f aca="false">D13-D12</f>
        <v>-22174.20887</v>
      </c>
      <c r="E14" s="26"/>
      <c r="F14" s="27" t="n">
        <f aca="false">F13-F12</f>
        <v>-2523.15388</v>
      </c>
      <c r="G14" s="28" t="n">
        <f aca="false">G13-G12</f>
        <v>-12519.5</v>
      </c>
      <c r="H14" s="27" t="n">
        <f aca="false">H13-H12</f>
        <v>-15079.12018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93"/>
      <c r="G16" s="37"/>
      <c r="H16" s="93"/>
      <c r="I16" s="37"/>
    </row>
    <row r="17" customFormat="false" ht="15" hidden="false" customHeight="false" outlineLevel="0" collapsed="false">
      <c r="A17" s="105" t="s">
        <v>76</v>
      </c>
      <c r="B17" s="106"/>
      <c r="C17" s="85"/>
      <c r="D17" s="32"/>
      <c r="E17" s="26"/>
      <c r="F17" s="33"/>
      <c r="G17" s="107"/>
      <c r="H17" s="33"/>
      <c r="I17" s="107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50381</v>
      </c>
      <c r="D18" s="25" t="n">
        <v>29209.35116</v>
      </c>
      <c r="E18" s="26"/>
      <c r="F18" s="27" t="n">
        <v>5925.58105</v>
      </c>
      <c r="G18" s="28" t="n">
        <v>29388.9166666667</v>
      </c>
      <c r="H18" s="27" t="n">
        <v>33927.82031</v>
      </c>
      <c r="I18" s="28" t="n">
        <f aca="false">H18-G18</f>
        <v>4538.90364333332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1896</v>
      </c>
      <c r="D19" s="25" t="n">
        <v>1327.14416</v>
      </c>
      <c r="E19" s="26"/>
      <c r="F19" s="27" t="n">
        <v>371.95847</v>
      </c>
      <c r="G19" s="28" t="n">
        <v>1106</v>
      </c>
      <c r="H19" s="27" t="n">
        <v>1683.83973</v>
      </c>
      <c r="I19" s="28" t="n">
        <f aca="false">H19-G19</f>
        <v>577.83973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61</v>
      </c>
      <c r="C21" s="25" t="n">
        <v>0</v>
      </c>
      <c r="D21" s="25" t="n">
        <v>9.53098</v>
      </c>
      <c r="E21" s="26"/>
      <c r="F21" s="27" t="n">
        <v>0</v>
      </c>
      <c r="G21" s="28" t="n">
        <v>0</v>
      </c>
      <c r="H21" s="27" t="n">
        <v>9.82816</v>
      </c>
      <c r="I21" s="28" t="n">
        <f aca="false">H21-G21</f>
        <v>9.82816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1000</v>
      </c>
      <c r="D22" s="25" t="n">
        <v>602.441</v>
      </c>
      <c r="E22" s="26"/>
      <c r="F22" s="27" t="n">
        <v>168.498</v>
      </c>
      <c r="G22" s="28" t="n">
        <v>583.333333333333</v>
      </c>
      <c r="H22" s="48" t="n">
        <v>1056.07</v>
      </c>
      <c r="I22" s="28" t="n">
        <f aca="false">H22-G22</f>
        <v>472.736666666667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9012</v>
      </c>
      <c r="D23" s="25" t="n">
        <v>5977.16665</v>
      </c>
      <c r="E23" s="26"/>
      <c r="F23" s="27" t="n">
        <v>1934.91543</v>
      </c>
      <c r="G23" s="28" t="n">
        <v>5257</v>
      </c>
      <c r="H23" s="27" t="n">
        <v>7848.91337</v>
      </c>
      <c r="I23" s="28" t="n">
        <f aca="false">H23-G23</f>
        <v>2591.91337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8.93718</v>
      </c>
      <c r="E24" s="26"/>
      <c r="F24" s="27" t="n">
        <v>1.0109</v>
      </c>
      <c r="G24" s="28" t="n">
        <v>0</v>
      </c>
      <c r="H24" s="27" t="n">
        <v>9.95088</v>
      </c>
      <c r="I24" s="28" t="n">
        <f aca="false">H24-G24</f>
        <v>9.95088</v>
      </c>
    </row>
    <row r="25" customFormat="false" ht="15" hidden="false" customHeight="false" outlineLevel="0" collapsed="false">
      <c r="A25" s="23" t="n">
        <v>8</v>
      </c>
      <c r="B25" s="23" t="s">
        <v>62</v>
      </c>
      <c r="C25" s="25" t="n">
        <v>0</v>
      </c>
      <c r="D25" s="25" t="n">
        <v>689.72616</v>
      </c>
      <c r="E25" s="26"/>
      <c r="F25" s="27" t="n">
        <v>3.924</v>
      </c>
      <c r="G25" s="28" t="n">
        <v>0</v>
      </c>
      <c r="H25" s="27" t="n">
        <v>134.00688</v>
      </c>
      <c r="I25" s="28" t="n">
        <f aca="false">H25-G25</f>
        <v>134.00688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331</v>
      </c>
      <c r="D26" s="25" t="n">
        <v>261.68044</v>
      </c>
      <c r="E26" s="26"/>
      <c r="F26" s="27" t="n">
        <v>67.41783</v>
      </c>
      <c r="G26" s="28" t="n">
        <v>193.083333333333</v>
      </c>
      <c r="H26" s="27" t="n">
        <v>335.89408</v>
      </c>
      <c r="I26" s="28" t="n">
        <f aca="false">H26-G26</f>
        <v>142.810746666667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30869</v>
      </c>
      <c r="D27" s="25" t="n">
        <v>17718.60972</v>
      </c>
      <c r="E27" s="26"/>
      <c r="F27" s="27" t="n">
        <v>2954.80352</v>
      </c>
      <c r="G27" s="28" t="n">
        <v>18006.9166666667</v>
      </c>
      <c r="H27" s="27" t="n">
        <v>18514.00537</v>
      </c>
      <c r="I27" s="28" t="n">
        <f aca="false">H27-G27</f>
        <v>507.088703333342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22532</v>
      </c>
      <c r="D28" s="25" t="n">
        <v>12926.771</v>
      </c>
      <c r="E28" s="26"/>
      <c r="F28" s="27" t="n">
        <v>2156.855</v>
      </c>
      <c r="G28" s="28" t="n">
        <v>13143.6666666667</v>
      </c>
      <c r="H28" s="27" t="n">
        <v>13514.323</v>
      </c>
      <c r="I28" s="28" t="n">
        <f aca="false">H28-G28</f>
        <v>370.656333333332</v>
      </c>
    </row>
    <row r="29" customFormat="false" ht="15" hidden="false" customHeight="false" outlineLevel="0" collapsed="false">
      <c r="A29" s="38" t="s">
        <v>77</v>
      </c>
      <c r="B29" s="80"/>
      <c r="C29" s="32"/>
      <c r="D29" s="32"/>
      <c r="E29" s="37"/>
      <c r="F29" s="93"/>
      <c r="G29" s="37"/>
      <c r="H29" s="93"/>
      <c r="I29" s="37"/>
    </row>
    <row r="30" customFormat="false" ht="15" hidden="false" customHeight="false" outlineLevel="0" collapsed="false">
      <c r="A30" s="23" t="n">
        <v>12</v>
      </c>
      <c r="B30" s="23" t="s">
        <v>35</v>
      </c>
      <c r="C30" s="25" t="n">
        <v>32748</v>
      </c>
      <c r="D30" s="25" t="n">
        <v>17368.34427</v>
      </c>
      <c r="E30" s="26"/>
      <c r="F30" s="27" t="n">
        <v>3714.51025</v>
      </c>
      <c r="G30" s="28" t="n">
        <v>19103</v>
      </c>
      <c r="H30" s="27" t="n">
        <v>20989.8627</v>
      </c>
      <c r="I30" s="28" t="n">
        <f aca="false">H30-G30</f>
        <v>1886.86270000001</v>
      </c>
    </row>
    <row r="31" customFormat="false" ht="15" hidden="false" customHeight="false" outlineLevel="0" collapsed="false">
      <c r="A31" s="23" t="n">
        <v>13</v>
      </c>
      <c r="B31" s="23" t="s">
        <v>69</v>
      </c>
      <c r="C31" s="25" t="n">
        <v>31407</v>
      </c>
      <c r="D31" s="25" t="n">
        <v>16275.96303</v>
      </c>
      <c r="E31" s="26"/>
      <c r="F31" s="27" t="n">
        <v>3425.90294</v>
      </c>
      <c r="G31" s="28" t="n">
        <v>18320.75</v>
      </c>
      <c r="H31" s="27" t="n">
        <v>19655.70506</v>
      </c>
      <c r="I31" s="28" t="n">
        <f aca="false">H31-G31</f>
        <v>1334.95506</v>
      </c>
    </row>
    <row r="32" customFormat="false" ht="15" hidden="false" customHeight="false" outlineLevel="0" collapsed="false">
      <c r="A32" s="23" t="n">
        <v>14</v>
      </c>
      <c r="B32" s="23" t="s">
        <v>65</v>
      </c>
      <c r="C32" s="25" t="n">
        <v>0</v>
      </c>
      <c r="D32" s="25" t="n">
        <v>6.324</v>
      </c>
      <c r="E32" s="26"/>
      <c r="F32" s="27" t="n">
        <v>0</v>
      </c>
      <c r="G32" s="28" t="n"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23" t="n">
        <v>15</v>
      </c>
      <c r="B33" s="23" t="s">
        <v>38</v>
      </c>
      <c r="C33" s="25"/>
      <c r="D33" s="25" t="n">
        <v>4329.50488</v>
      </c>
      <c r="E33" s="26"/>
      <c r="F33" s="27" t="n">
        <v>1543.28376</v>
      </c>
      <c r="G33" s="28" t="n">
        <f aca="false">C33/12*MONTH(dat_do)</f>
        <v>0</v>
      </c>
      <c r="H33" s="27" t="n">
        <v>8050.10889</v>
      </c>
      <c r="I33" s="28" t="n">
        <f aca="false">H33-G33</f>
        <v>8050.10889</v>
      </c>
    </row>
    <row r="34" customFormat="false" ht="15" hidden="false" customHeight="false" outlineLevel="0" collapsed="false">
      <c r="A34" s="38" t="s">
        <v>79</v>
      </c>
      <c r="B34" s="80"/>
      <c r="C34" s="32"/>
      <c r="D34" s="32"/>
      <c r="E34" s="37"/>
      <c r="F34" s="93"/>
      <c r="G34" s="37"/>
      <c r="H34" s="93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64"/>
      <c r="D35" s="64" t="n">
        <v>16116.925</v>
      </c>
      <c r="E35" s="108"/>
      <c r="F35" s="109" t="n">
        <v>2359.206</v>
      </c>
      <c r="G35" s="110" t="n">
        <f aca="false">C35/12*MONTH(dat_do)</f>
        <v>0</v>
      </c>
      <c r="H35" s="109" t="n">
        <v>14498.312</v>
      </c>
      <c r="I35" s="110" t="n">
        <f aca="false">H35-G35</f>
        <v>14498.312</v>
      </c>
    </row>
    <row r="36" customFormat="false" ht="15" hidden="true" customHeight="false" outlineLevel="0" collapsed="false">
      <c r="A36" s="23" t="n">
        <v>17</v>
      </c>
      <c r="B36" s="23" t="s">
        <v>41</v>
      </c>
      <c r="C36" s="68"/>
      <c r="D36" s="68" t="n">
        <v>56.74</v>
      </c>
      <c r="E36" s="26"/>
      <c r="F36" s="70" t="n">
        <v>57.34</v>
      </c>
      <c r="G36" s="87" t="n">
        <f aca="false">C36</f>
        <v>0</v>
      </c>
      <c r="H36" s="95" t="n">
        <f aca="false">F36</f>
        <v>57.34</v>
      </c>
      <c r="I36" s="87" t="n">
        <f aca="false">H36-G36</f>
        <v>57.34</v>
      </c>
    </row>
    <row r="37" customFormat="false" ht="15" hidden="true" customHeight="false" outlineLevel="0" collapsed="false">
      <c r="A37" s="23" t="n">
        <v>18</v>
      </c>
      <c r="B37" s="23" t="s">
        <v>42</v>
      </c>
      <c r="C37" s="68"/>
      <c r="D37" s="68" t="n">
        <v>11.44</v>
      </c>
      <c r="E37" s="26"/>
      <c r="F37" s="70" t="n">
        <v>12</v>
      </c>
      <c r="G37" s="87" t="n">
        <f aca="false">C37</f>
        <v>0</v>
      </c>
      <c r="H37" s="95" t="n">
        <f aca="false">F37</f>
        <v>12</v>
      </c>
      <c r="I37" s="87" t="n">
        <f aca="false">H37-G37</f>
        <v>12</v>
      </c>
    </row>
    <row r="38" customFormat="false" ht="15" hidden="true" customHeight="false" outlineLevel="0" collapsed="false">
      <c r="A38" s="23" t="n">
        <v>19</v>
      </c>
      <c r="B38" s="23" t="s">
        <v>43</v>
      </c>
      <c r="C38" s="68"/>
      <c r="D38" s="68" t="n">
        <v>43.31</v>
      </c>
      <c r="E38" s="26"/>
      <c r="F38" s="70" t="n">
        <v>43.34</v>
      </c>
      <c r="G38" s="87" t="n">
        <f aca="false">C38</f>
        <v>0</v>
      </c>
      <c r="H38" s="95" t="n">
        <f aca="false">F38</f>
        <v>43.34</v>
      </c>
      <c r="I38" s="87" t="n">
        <f aca="false">H38-G38</f>
        <v>43.34</v>
      </c>
    </row>
    <row r="39" customFormat="false" ht="15" hidden="true" customHeight="false" outlineLevel="0" collapsed="false">
      <c r="A39" s="23" t="n">
        <v>20</v>
      </c>
      <c r="B39" s="23" t="s">
        <v>44</v>
      </c>
      <c r="C39" s="72"/>
      <c r="D39" s="25"/>
      <c r="E39" s="69"/>
      <c r="F39" s="73" t="s">
        <v>45</v>
      </c>
      <c r="G39" s="72" t="s">
        <v>45</v>
      </c>
      <c r="H39" s="74"/>
      <c r="I39" s="25" t="n">
        <f aca="false">H39-D39</f>
        <v>0</v>
      </c>
    </row>
    <row r="40" customFormat="false" ht="15" hidden="true" customHeight="false" outlineLevel="0" collapsed="false">
      <c r="A40" s="23" t="n">
        <v>21</v>
      </c>
      <c r="B40" s="23" t="s">
        <v>46</v>
      </c>
      <c r="C40" s="72"/>
      <c r="D40" s="25"/>
      <c r="E40" s="69"/>
      <c r="F40" s="73" t="s">
        <v>45</v>
      </c>
      <c r="G40" s="72" t="s">
        <v>45</v>
      </c>
      <c r="H40" s="74"/>
      <c r="I40" s="25" t="n">
        <f aca="false">H40-D40</f>
        <v>0</v>
      </c>
    </row>
    <row r="41" customFormat="false" ht="15" hidden="true" customHeight="false" outlineLevel="0" collapsed="false">
      <c r="A41" s="23" t="n">
        <v>22</v>
      </c>
      <c r="B41" s="23" t="s">
        <v>47</v>
      </c>
      <c r="C41" s="72"/>
      <c r="D41" s="25" t="n">
        <v>3556</v>
      </c>
      <c r="E41" s="117"/>
      <c r="F41" s="48" t="n">
        <v>634</v>
      </c>
      <c r="G41" s="72" t="n">
        <v>0</v>
      </c>
      <c r="H41" s="48" t="n">
        <v>3903</v>
      </c>
      <c r="I41" s="72" t="s">
        <v>45</v>
      </c>
    </row>
    <row r="42" customFormat="false" ht="15" hidden="true" customHeight="false" outlineLevel="0" collapsed="false">
      <c r="A42" s="23" t="n">
        <v>23</v>
      </c>
      <c r="B42" s="23" t="s">
        <v>48</v>
      </c>
      <c r="C42" s="72"/>
      <c r="D42" s="50" t="n">
        <v>907</v>
      </c>
      <c r="E42" s="118"/>
      <c r="F42" s="75" t="n">
        <v>138</v>
      </c>
      <c r="G42" s="76" t="s">
        <v>45</v>
      </c>
      <c r="H42" s="75" t="n">
        <v>944</v>
      </c>
      <c r="I42" s="76" t="s">
        <v>45</v>
      </c>
    </row>
    <row r="43" customFormat="false" ht="15" hidden="true" customHeight="false" outlineLevel="0" collapsed="false">
      <c r="A43" s="23" t="n">
        <v>24</v>
      </c>
      <c r="B43" s="23" t="s">
        <v>49</v>
      </c>
      <c r="C43" s="53"/>
      <c r="D43" s="77"/>
      <c r="E43" s="37"/>
      <c r="F43" s="78"/>
      <c r="G43" s="44"/>
      <c r="H43" s="78"/>
      <c r="I43" s="44"/>
    </row>
    <row r="44" customFormat="false" ht="15" hidden="true" customHeight="false" outlineLevel="0" collapsed="false">
      <c r="A44" s="79"/>
      <c r="B44" s="23" t="s">
        <v>50</v>
      </c>
      <c r="C44" s="25"/>
      <c r="D44" s="72" t="s">
        <v>45</v>
      </c>
      <c r="E44" s="37"/>
      <c r="F44" s="72" t="s">
        <v>45</v>
      </c>
      <c r="G44" s="47" t="n">
        <f aca="false">C44/6*3</f>
        <v>0</v>
      </c>
      <c r="H44" s="46" t="n">
        <v>0</v>
      </c>
      <c r="I44" s="47" t="n">
        <f aca="false">H44-G44</f>
        <v>0</v>
      </c>
    </row>
    <row r="45" customFormat="false" ht="15" hidden="true" customHeight="false" outlineLevel="0" collapsed="false">
      <c r="A45" s="79"/>
      <c r="B45" s="23" t="s">
        <v>51</v>
      </c>
      <c r="C45" s="25"/>
      <c r="D45" s="72" t="s">
        <v>45</v>
      </c>
      <c r="E45" s="26"/>
      <c r="F45" s="72" t="s">
        <v>45</v>
      </c>
      <c r="G45" s="47" t="n">
        <f aca="false">C45/6*3</f>
        <v>0</v>
      </c>
      <c r="H45" s="27" t="n">
        <v>0</v>
      </c>
      <c r="I45" s="28" t="n">
        <f aca="false">H45-G45</f>
        <v>0</v>
      </c>
    </row>
    <row r="46" customFormat="false" ht="15" hidden="true" customHeight="false" outlineLevel="0" collapsed="false">
      <c r="A46" s="79"/>
      <c r="B46" s="23" t="s">
        <v>52</v>
      </c>
      <c r="C46" s="25"/>
      <c r="D46" s="72" t="s">
        <v>45</v>
      </c>
      <c r="E46" s="26"/>
      <c r="F46" s="72" t="s">
        <v>45</v>
      </c>
      <c r="G46" s="47" t="n">
        <f aca="false">C46/6*3</f>
        <v>0</v>
      </c>
      <c r="H46" s="27" t="n">
        <v>0</v>
      </c>
      <c r="I46" s="28" t="n">
        <f aca="false">H46-G46</f>
        <v>0</v>
      </c>
    </row>
    <row r="47" customFormat="false" ht="15" hidden="true" customHeight="false" outlineLevel="0" collapsed="false">
      <c r="A47" s="79"/>
      <c r="B47" s="23" t="s">
        <v>53</v>
      </c>
      <c r="C47" s="25"/>
      <c r="D47" s="72" t="s">
        <v>45</v>
      </c>
      <c r="E47" s="26"/>
      <c r="F47" s="72" t="s">
        <v>45</v>
      </c>
      <c r="G47" s="47" t="n">
        <f aca="false">C47/6*3</f>
        <v>0</v>
      </c>
      <c r="H47" s="27" t="n">
        <v>0</v>
      </c>
      <c r="I47" s="28" t="n">
        <f aca="false">H47-G47</f>
        <v>0</v>
      </c>
    </row>
    <row r="48" customFormat="false" ht="15" hidden="true" customHeight="false" outlineLevel="0" collapsed="false">
      <c r="A48" s="79"/>
      <c r="B48" s="23" t="s">
        <v>54</v>
      </c>
      <c r="C48" s="25"/>
      <c r="D48" s="72" t="s">
        <v>45</v>
      </c>
      <c r="E48" s="26"/>
      <c r="F48" s="72" t="s">
        <v>45</v>
      </c>
      <c r="G48" s="47" t="n">
        <f aca="false">C48/6*3</f>
        <v>0</v>
      </c>
      <c r="H48" s="27" t="n">
        <v>0</v>
      </c>
      <c r="I48" s="28" t="n">
        <f aca="false">H48-G48</f>
        <v>0</v>
      </c>
    </row>
    <row r="49" customFormat="false" ht="15" hidden="false" customHeight="false" outlineLevel="0" collapsed="false">
      <c r="A49" s="80"/>
      <c r="B49" s="29"/>
      <c r="C49" s="31"/>
      <c r="D49" s="32"/>
      <c r="E49" s="81"/>
      <c r="F49" s="82"/>
      <c r="G49" s="81"/>
      <c r="H49" s="82"/>
      <c r="I49" s="81"/>
    </row>
    <row r="50" customFormat="false" ht="18.75" hidden="false" customHeight="false" outlineLevel="0" collapsed="false">
      <c r="A50" s="83" t="s">
        <v>55</v>
      </c>
      <c r="B50" s="84"/>
      <c r="C50" s="85"/>
      <c r="D50" s="32"/>
      <c r="E50" s="81"/>
      <c r="F50" s="82"/>
      <c r="G50" s="81"/>
      <c r="H50" s="82"/>
      <c r="I50" s="81"/>
    </row>
    <row r="51" customFormat="false" ht="15" hidden="false" customHeight="false" outlineLevel="0" collapsed="false">
      <c r="A51" s="23" t="n">
        <v>1</v>
      </c>
      <c r="B51" s="23" t="s">
        <v>56</v>
      </c>
      <c r="C51" s="68"/>
      <c r="D51" s="68" t="n">
        <f aca="false">D12/D35</f>
        <v>2.42558884588717</v>
      </c>
      <c r="E51" s="86"/>
      <c r="F51" s="87" t="n">
        <f aca="false">F12/F35</f>
        <v>2.56521050726388</v>
      </c>
      <c r="G51" s="87"/>
      <c r="H51" s="87" t="n">
        <f aca="false">H12/H35</f>
        <v>2.39838800268611</v>
      </c>
      <c r="I51" s="88"/>
    </row>
    <row r="52" customFormat="false" ht="15" hidden="false" customHeight="false" outlineLevel="0" collapsed="false">
      <c r="A52" s="23" t="n">
        <v>2</v>
      </c>
      <c r="B52" s="23" t="s">
        <v>67</v>
      </c>
      <c r="C52" s="68"/>
      <c r="D52" s="68" t="n">
        <f aca="false">D18/D35</f>
        <v>1.81234020509495</v>
      </c>
      <c r="E52" s="86"/>
      <c r="F52" s="87" t="n">
        <f aca="false">F18/F35</f>
        <v>2.51168446078893</v>
      </c>
      <c r="G52" s="87"/>
      <c r="H52" s="87" t="n">
        <f aca="false">H18/H35</f>
        <v>2.3401220990416</v>
      </c>
      <c r="I52" s="88"/>
    </row>
    <row r="53" customFormat="false" ht="15" hidden="false" customHeight="false" outlineLevel="0" collapsed="false">
      <c r="A53" s="23" t="n">
        <v>3</v>
      </c>
      <c r="B53" s="23" t="s">
        <v>58</v>
      </c>
      <c r="C53" s="68" t="n">
        <f aca="false">C27/C12%</f>
        <v>59.2597569637749</v>
      </c>
      <c r="D53" s="68" t="n">
        <f aca="false">D27/D12%</f>
        <v>45.324212856154</v>
      </c>
      <c r="E53" s="89"/>
      <c r="F53" s="68" t="n">
        <f aca="false">F27/F12%</f>
        <v>48.8247168677903</v>
      </c>
      <c r="G53" s="68" t="n">
        <f aca="false">G27/G12%</f>
        <v>59.2597569637749</v>
      </c>
      <c r="H53" s="68" t="n">
        <f aca="false">H27/H12%</f>
        <v>53.243120496472</v>
      </c>
      <c r="I53" s="88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5" hidden="false" customHeight="false" outlineLevel="0" collapsed="false">
      <c r="A56" s="8" t="s">
        <v>59</v>
      </c>
      <c r="B56" s="4"/>
      <c r="C56" s="4"/>
      <c r="D56" s="4"/>
      <c r="E56" s="4"/>
      <c r="F56" s="4"/>
      <c r="G56" s="4"/>
      <c r="H56" s="4"/>
      <c r="I56" s="4"/>
    </row>
    <row r="57" customFormat="false" ht="15" hidden="false" customHeight="false" outlineLevel="0" collapsed="false">
      <c r="A57" s="8"/>
      <c r="B57" s="4"/>
      <c r="C57" s="4"/>
      <c r="D57" s="4"/>
      <c r="E57" s="4"/>
      <c r="F57" s="4"/>
      <c r="G57" s="4"/>
      <c r="H57" s="4"/>
      <c r="I57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51" activeCellId="0" sqref="G51:G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105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90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7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7/2007</v>
      </c>
      <c r="E11" s="4"/>
      <c r="F11" s="20" t="str">
        <f aca="false">CONCATENATE(MONTH(dat_do),"/",YEAR(dat_do))</f>
        <v>7/2008</v>
      </c>
      <c r="G11" s="21" t="str">
        <f aca="false">CONCATENATE("1-",MONTH(dat_do),"/",YEAR(dat_do))</f>
        <v>1-7/2008</v>
      </c>
      <c r="H11" s="20" t="str">
        <f aca="false">CONCATENATE("1-",MONTH(dat_do),"/",YEAR(dat_do))</f>
        <v>1-7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217237</v>
      </c>
      <c r="D12" s="25" t="n">
        <v>136843.81263</v>
      </c>
      <c r="E12" s="26"/>
      <c r="F12" s="27" t="n">
        <v>21754.55728</v>
      </c>
      <c r="G12" s="28" t="n">
        <v>126721.583333333</v>
      </c>
      <c r="H12" s="27" t="n">
        <v>156535.83855</v>
      </c>
      <c r="I12" s="28" t="n">
        <f aca="false">H12-G12</f>
        <v>29814.2552166668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285992</v>
      </c>
      <c r="D13" s="25" t="n">
        <v>168207.28078</v>
      </c>
      <c r="E13" s="26"/>
      <c r="F13" s="27" t="n">
        <v>25382.08895</v>
      </c>
      <c r="G13" s="28" t="n">
        <v>166828.666666667</v>
      </c>
      <c r="H13" s="27" t="n">
        <v>164664.11489</v>
      </c>
      <c r="I13" s="28" t="n">
        <f aca="false">H13-G13</f>
        <v>-2164.55177666663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68755</v>
      </c>
      <c r="D14" s="25" t="n">
        <f aca="false">D13-D12</f>
        <v>31363.4681499998</v>
      </c>
      <c r="E14" s="26"/>
      <c r="F14" s="27" t="n">
        <f aca="false">F13-F12</f>
        <v>3627.53167</v>
      </c>
      <c r="G14" s="28" t="n">
        <f aca="false">G13-G12</f>
        <v>40107.0833333334</v>
      </c>
      <c r="H14" s="27" t="n">
        <f aca="false">H13-H12</f>
        <v>8128.27633999995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93"/>
      <c r="G16" s="37"/>
      <c r="H16" s="93"/>
      <c r="I16" s="37"/>
    </row>
    <row r="17" customFormat="false" ht="15" hidden="false" customHeight="false" outlineLevel="0" collapsed="false">
      <c r="A17" s="105" t="s">
        <v>76</v>
      </c>
      <c r="B17" s="106"/>
      <c r="C17" s="85"/>
      <c r="D17" s="32"/>
      <c r="E17" s="26"/>
      <c r="F17" s="33"/>
      <c r="G17" s="107"/>
      <c r="H17" s="33"/>
      <c r="I17" s="107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213013</v>
      </c>
      <c r="D18" s="25" t="n">
        <v>132757.94715</v>
      </c>
      <c r="E18" s="26"/>
      <c r="F18" s="27" t="n">
        <v>21436.52283</v>
      </c>
      <c r="G18" s="28" t="n">
        <v>124257.583333333</v>
      </c>
      <c r="H18" s="27" t="n">
        <v>154369.92998</v>
      </c>
      <c r="I18" s="28" t="n">
        <f aca="false">H18-G18</f>
        <v>30112.3466466667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115501</v>
      </c>
      <c r="D19" s="25" t="n">
        <v>74880.53605</v>
      </c>
      <c r="E19" s="26"/>
      <c r="F19" s="27" t="n">
        <v>13768.65973</v>
      </c>
      <c r="G19" s="28" t="n">
        <v>67375.5833333333</v>
      </c>
      <c r="H19" s="27" t="n">
        <v>92286.40729</v>
      </c>
      <c r="I19" s="28" t="n">
        <f aca="false">H19-G19</f>
        <v>24910.8239566667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61</v>
      </c>
      <c r="C21" s="25" t="n">
        <v>0</v>
      </c>
      <c r="D21" s="25" t="n">
        <v>47381.30795</v>
      </c>
      <c r="E21" s="26"/>
      <c r="F21" s="27" t="n">
        <v>9799.04587</v>
      </c>
      <c r="G21" s="28" t="n">
        <v>0</v>
      </c>
      <c r="H21" s="27" t="n">
        <v>54556.15815</v>
      </c>
      <c r="I21" s="28" t="n">
        <f aca="false">H21-G21</f>
        <v>54556.15815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14000</v>
      </c>
      <c r="D22" s="25" t="n">
        <v>9433.911</v>
      </c>
      <c r="E22" s="26"/>
      <c r="F22" s="27" t="n">
        <v>1535.185</v>
      </c>
      <c r="G22" s="28" t="n">
        <v>8166.66666666667</v>
      </c>
      <c r="H22" s="48" t="n">
        <v>11472.302</v>
      </c>
      <c r="I22" s="28" t="n">
        <f aca="false">H22-G22</f>
        <v>3305.63533333333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15963</v>
      </c>
      <c r="D23" s="25" t="n">
        <v>10957.38987</v>
      </c>
      <c r="E23" s="26"/>
      <c r="F23" s="27" t="n">
        <v>1446.44643</v>
      </c>
      <c r="G23" s="28" t="n">
        <v>9311.75</v>
      </c>
      <c r="H23" s="27" t="n">
        <v>10856.19941</v>
      </c>
      <c r="I23" s="28" t="n">
        <f aca="false">H23-G23</f>
        <v>1544.44941000001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6969.82181</v>
      </c>
      <c r="E24" s="26"/>
      <c r="F24" s="27" t="n">
        <v>912.33816</v>
      </c>
      <c r="G24" s="28" t="n">
        <v>0</v>
      </c>
      <c r="H24" s="27" t="n">
        <v>6969.41098</v>
      </c>
      <c r="I24" s="28" t="n">
        <f aca="false">H24-G24</f>
        <v>6969.41098</v>
      </c>
    </row>
    <row r="25" customFormat="false" ht="15" hidden="false" customHeight="false" outlineLevel="0" collapsed="false">
      <c r="A25" s="23" t="n">
        <v>73532.95576</v>
      </c>
      <c r="B25" s="23"/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1308</v>
      </c>
      <c r="D26" s="25" t="n">
        <v>857.99934</v>
      </c>
      <c r="E26" s="26"/>
      <c r="F26" s="27" t="n">
        <v>125.25078</v>
      </c>
      <c r="G26" s="28" t="n">
        <v>763</v>
      </c>
      <c r="H26" s="27" t="n">
        <v>744.67495</v>
      </c>
      <c r="I26" s="28" t="n">
        <f aca="false">H26-G26</f>
        <v>-18.3250499999996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52506</v>
      </c>
      <c r="D27" s="25" t="n">
        <v>30423.20978</v>
      </c>
      <c r="E27" s="26"/>
      <c r="F27" s="27" t="n">
        <v>4480.81774</v>
      </c>
      <c r="G27" s="28" t="n">
        <v>30628.5</v>
      </c>
      <c r="H27" s="27" t="n">
        <v>31096.09416</v>
      </c>
      <c r="I27" s="28" t="n">
        <f aca="false">H27-G27</f>
        <v>467.594160000001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38325</v>
      </c>
      <c r="D28" s="25" t="n">
        <v>22203.348</v>
      </c>
      <c r="E28" s="26"/>
      <c r="F28" s="27" t="n">
        <v>3269.071</v>
      </c>
      <c r="G28" s="28" t="n">
        <v>22356.25</v>
      </c>
      <c r="H28" s="27" t="n">
        <v>22691.254</v>
      </c>
      <c r="I28" s="28" t="n">
        <f aca="false">H28-G28</f>
        <v>335.004000000001</v>
      </c>
    </row>
    <row r="29" customFormat="false" ht="15" hidden="false" customHeight="false" outlineLevel="0" collapsed="false">
      <c r="A29" s="38" t="s">
        <v>77</v>
      </c>
      <c r="B29" s="80"/>
      <c r="C29" s="32"/>
      <c r="D29" s="32"/>
      <c r="E29" s="37"/>
      <c r="F29" s="93"/>
      <c r="G29" s="37"/>
      <c r="H29" s="93"/>
      <c r="I29" s="37"/>
    </row>
    <row r="30" customFormat="false" ht="15" hidden="false" customHeight="false" outlineLevel="0" collapsed="false">
      <c r="A30" s="23" t="n">
        <v>12</v>
      </c>
      <c r="B30" s="23" t="s">
        <v>35</v>
      </c>
      <c r="C30" s="25" t="n">
        <v>292987</v>
      </c>
      <c r="D30" s="25" t="n">
        <v>167543.31209</v>
      </c>
      <c r="E30" s="26"/>
      <c r="F30" s="27" t="n">
        <v>25789.20754</v>
      </c>
      <c r="G30" s="28" t="n">
        <v>170909.083333333</v>
      </c>
      <c r="H30" s="27" t="n">
        <v>168186.20437</v>
      </c>
      <c r="I30" s="28" t="n">
        <f aca="false">H30-G30</f>
        <v>-2722.87896333329</v>
      </c>
    </row>
    <row r="31" customFormat="false" ht="15" hidden="false" customHeight="false" outlineLevel="0" collapsed="false">
      <c r="A31" s="23" t="n">
        <v>13</v>
      </c>
      <c r="B31" s="23" t="s">
        <v>69</v>
      </c>
      <c r="C31" s="25" t="n">
        <v>292773</v>
      </c>
      <c r="D31" s="25" t="n">
        <v>166045.94346</v>
      </c>
      <c r="E31" s="26"/>
      <c r="F31" s="27" t="n">
        <v>25578.08666</v>
      </c>
      <c r="G31" s="28" t="n">
        <v>170784.25</v>
      </c>
      <c r="H31" s="27" t="n">
        <v>165869.36676</v>
      </c>
      <c r="I31" s="28" t="n">
        <f aca="false">H31-G31</f>
        <v>-4914.88323999997</v>
      </c>
    </row>
    <row r="32" customFormat="false" ht="15" hidden="false" customHeight="false" outlineLevel="0" collapsed="false">
      <c r="A32" s="23" t="n">
        <v>14</v>
      </c>
      <c r="B32" s="23" t="s">
        <v>65</v>
      </c>
      <c r="C32" s="25" t="n">
        <v>0</v>
      </c>
      <c r="D32" s="25" t="n">
        <v>47242.512</v>
      </c>
      <c r="E32" s="26"/>
      <c r="F32" s="27" t="n">
        <v>0</v>
      </c>
      <c r="G32" s="28" t="n"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23" t="n">
        <v>15</v>
      </c>
      <c r="B33" s="23" t="s">
        <v>38</v>
      </c>
      <c r="C33" s="25"/>
      <c r="D33" s="25"/>
      <c r="E33" s="26"/>
      <c r="F33" s="27"/>
      <c r="G33" s="28" t="n">
        <f aca="false">C33/12*MONTH(dat_do)</f>
        <v>0</v>
      </c>
      <c r="H33" s="27"/>
      <c r="I33" s="28" t="n">
        <f aca="false">H33-G33</f>
        <v>0</v>
      </c>
    </row>
    <row r="34" customFormat="false" ht="15" hidden="false" customHeight="false" outlineLevel="0" collapsed="false">
      <c r="A34" s="38" t="s">
        <v>79</v>
      </c>
      <c r="B34" s="80"/>
      <c r="C34" s="32"/>
      <c r="D34" s="32"/>
      <c r="E34" s="37"/>
      <c r="F34" s="93"/>
      <c r="G34" s="37"/>
      <c r="H34" s="93"/>
      <c r="I34" s="37"/>
    </row>
    <row r="35" s="67" customFormat="true" ht="16.5" hidden="false" customHeight="true" outlineLevel="0" collapsed="false">
      <c r="A35" s="24" t="n">
        <v>16</v>
      </c>
      <c r="B35" s="24" t="s">
        <v>40</v>
      </c>
      <c r="C35" s="64"/>
      <c r="D35" s="64" t="n">
        <v>85398.401</v>
      </c>
      <c r="E35" s="108"/>
      <c r="F35" s="109" t="n">
        <v>13665.396</v>
      </c>
      <c r="G35" s="110" t="n">
        <f aca="false">C35/12*MONTH(dat_do)</f>
        <v>0</v>
      </c>
      <c r="H35" s="109" t="n">
        <v>89305.644</v>
      </c>
      <c r="I35" s="110" t="n">
        <f aca="false">H35-G35</f>
        <v>89305.644</v>
      </c>
    </row>
    <row r="36" customFormat="false" ht="15" hidden="true" customHeight="false" outlineLevel="0" collapsed="false">
      <c r="A36" s="23" t="n">
        <v>17</v>
      </c>
      <c r="B36" s="23" t="s">
        <v>41</v>
      </c>
      <c r="C36" s="68"/>
      <c r="D36" s="68" t="n">
        <v>111.17</v>
      </c>
      <c r="E36" s="26"/>
      <c r="F36" s="70" t="n">
        <v>112.31</v>
      </c>
      <c r="G36" s="87" t="n">
        <f aca="false">C36</f>
        <v>0</v>
      </c>
      <c r="H36" s="95" t="n">
        <f aca="false">F36</f>
        <v>112.31</v>
      </c>
      <c r="I36" s="87" t="n">
        <f aca="false">H36-G36</f>
        <v>112.31</v>
      </c>
    </row>
    <row r="37" customFormat="false" ht="15" hidden="true" customHeight="false" outlineLevel="0" collapsed="false">
      <c r="A37" s="23" t="n">
        <v>18</v>
      </c>
      <c r="B37" s="23" t="s">
        <v>42</v>
      </c>
      <c r="C37" s="68"/>
      <c r="D37" s="68" t="n">
        <v>17.18</v>
      </c>
      <c r="E37" s="26"/>
      <c r="F37" s="70" t="n">
        <v>17.31</v>
      </c>
      <c r="G37" s="87" t="n">
        <f aca="false">C37</f>
        <v>0</v>
      </c>
      <c r="H37" s="95" t="n">
        <f aca="false">F37</f>
        <v>17.31</v>
      </c>
      <c r="I37" s="87" t="n">
        <f aca="false">H37-G37</f>
        <v>17.31</v>
      </c>
    </row>
    <row r="38" customFormat="false" ht="15" hidden="true" customHeight="false" outlineLevel="0" collapsed="false">
      <c r="A38" s="23" t="n">
        <v>19</v>
      </c>
      <c r="B38" s="23" t="s">
        <v>43</v>
      </c>
      <c r="C38" s="68"/>
      <c r="D38" s="68" t="n">
        <v>86.99</v>
      </c>
      <c r="E38" s="26"/>
      <c r="F38" s="70" t="n">
        <v>88</v>
      </c>
      <c r="G38" s="87" t="n">
        <f aca="false">C38</f>
        <v>0</v>
      </c>
      <c r="H38" s="95" t="n">
        <f aca="false">F38</f>
        <v>88</v>
      </c>
      <c r="I38" s="87" t="n">
        <f aca="false">H38-G38</f>
        <v>88</v>
      </c>
    </row>
    <row r="39" customFormat="false" ht="15" hidden="true" customHeight="false" outlineLevel="0" collapsed="false">
      <c r="A39" s="23" t="n">
        <v>20</v>
      </c>
      <c r="B39" s="23" t="s">
        <v>44</v>
      </c>
      <c r="C39" s="72"/>
      <c r="D39" s="25"/>
      <c r="E39" s="69"/>
      <c r="F39" s="73" t="s">
        <v>45</v>
      </c>
      <c r="G39" s="72" t="s">
        <v>45</v>
      </c>
      <c r="H39" s="74"/>
      <c r="I39" s="25" t="n">
        <f aca="false">H39-D39</f>
        <v>0</v>
      </c>
    </row>
    <row r="40" customFormat="false" ht="15" hidden="true" customHeight="false" outlineLevel="0" collapsed="false">
      <c r="A40" s="23" t="n">
        <v>21</v>
      </c>
      <c r="B40" s="23" t="s">
        <v>46</v>
      </c>
      <c r="C40" s="72"/>
      <c r="D40" s="25"/>
      <c r="E40" s="69"/>
      <c r="F40" s="73" t="s">
        <v>45</v>
      </c>
      <c r="G40" s="72" t="s">
        <v>45</v>
      </c>
      <c r="H40" s="74"/>
      <c r="I40" s="25" t="n">
        <f aca="false">H40-D40</f>
        <v>0</v>
      </c>
    </row>
    <row r="41" customFormat="false" ht="15" hidden="true" customHeight="false" outlineLevel="0" collapsed="false">
      <c r="A41" s="23" t="n">
        <v>22</v>
      </c>
      <c r="B41" s="23" t="s">
        <v>47</v>
      </c>
      <c r="C41" s="72"/>
      <c r="D41" s="25" t="n">
        <v>2589</v>
      </c>
      <c r="E41" s="117"/>
      <c r="F41" s="48" t="n">
        <v>36</v>
      </c>
      <c r="G41" s="72" t="n">
        <v>0</v>
      </c>
      <c r="H41" s="48" t="n">
        <v>2197</v>
      </c>
      <c r="I41" s="72" t="s">
        <v>45</v>
      </c>
    </row>
    <row r="42" customFormat="false" ht="15" hidden="true" customHeight="false" outlineLevel="0" collapsed="false">
      <c r="A42" s="23" t="n">
        <v>23</v>
      </c>
      <c r="B42" s="23" t="s">
        <v>48</v>
      </c>
      <c r="C42" s="72"/>
      <c r="D42" s="50" t="n">
        <v>3473</v>
      </c>
      <c r="E42" s="118"/>
      <c r="F42" s="75" t="n">
        <v>606</v>
      </c>
      <c r="G42" s="76" t="s">
        <v>45</v>
      </c>
      <c r="H42" s="75" t="n">
        <v>3713</v>
      </c>
      <c r="I42" s="76" t="s">
        <v>45</v>
      </c>
    </row>
    <row r="43" customFormat="false" ht="15" hidden="true" customHeight="false" outlineLevel="0" collapsed="false">
      <c r="A43" s="23" t="n">
        <v>24</v>
      </c>
      <c r="B43" s="23" t="s">
        <v>49</v>
      </c>
      <c r="C43" s="53"/>
      <c r="D43" s="77"/>
      <c r="E43" s="37"/>
      <c r="F43" s="78"/>
      <c r="G43" s="44"/>
      <c r="H43" s="78"/>
      <c r="I43" s="44"/>
    </row>
    <row r="44" customFormat="false" ht="15" hidden="true" customHeight="false" outlineLevel="0" collapsed="false">
      <c r="A44" s="79"/>
      <c r="B44" s="23" t="s">
        <v>50</v>
      </c>
      <c r="C44" s="25"/>
      <c r="D44" s="72" t="s">
        <v>45</v>
      </c>
      <c r="E44" s="37"/>
      <c r="F44" s="72" t="s">
        <v>45</v>
      </c>
      <c r="G44" s="47" t="n">
        <f aca="false">C44/6*3</f>
        <v>0</v>
      </c>
      <c r="H44" s="46" t="n">
        <v>0</v>
      </c>
      <c r="I44" s="47" t="n">
        <f aca="false">H44-G44</f>
        <v>0</v>
      </c>
    </row>
    <row r="45" customFormat="false" ht="15" hidden="true" customHeight="false" outlineLevel="0" collapsed="false">
      <c r="A45" s="79"/>
      <c r="B45" s="23" t="s">
        <v>51</v>
      </c>
      <c r="C45" s="25"/>
      <c r="D45" s="72" t="s">
        <v>45</v>
      </c>
      <c r="E45" s="26"/>
      <c r="F45" s="72" t="s">
        <v>45</v>
      </c>
      <c r="G45" s="47" t="n">
        <f aca="false">C45/6*3</f>
        <v>0</v>
      </c>
      <c r="H45" s="27" t="n">
        <v>0</v>
      </c>
      <c r="I45" s="28" t="n">
        <f aca="false">H45-G45</f>
        <v>0</v>
      </c>
    </row>
    <row r="46" customFormat="false" ht="15" hidden="true" customHeight="false" outlineLevel="0" collapsed="false">
      <c r="A46" s="79"/>
      <c r="B46" s="23" t="s">
        <v>52</v>
      </c>
      <c r="C46" s="25"/>
      <c r="D46" s="72" t="s">
        <v>45</v>
      </c>
      <c r="E46" s="26"/>
      <c r="F46" s="72" t="s">
        <v>45</v>
      </c>
      <c r="G46" s="47" t="n">
        <f aca="false">C46/6*3</f>
        <v>0</v>
      </c>
      <c r="H46" s="27" t="n">
        <v>0</v>
      </c>
      <c r="I46" s="28" t="n">
        <f aca="false">H46-G46</f>
        <v>0</v>
      </c>
    </row>
    <row r="47" customFormat="false" ht="15" hidden="true" customHeight="false" outlineLevel="0" collapsed="false">
      <c r="A47" s="79"/>
      <c r="B47" s="23" t="s">
        <v>53</v>
      </c>
      <c r="C47" s="25"/>
      <c r="D47" s="72" t="s">
        <v>45</v>
      </c>
      <c r="E47" s="26"/>
      <c r="F47" s="72" t="s">
        <v>45</v>
      </c>
      <c r="G47" s="47" t="n">
        <f aca="false">C47/6*3</f>
        <v>0</v>
      </c>
      <c r="H47" s="27" t="n">
        <v>0</v>
      </c>
      <c r="I47" s="28" t="n">
        <f aca="false">H47-G47</f>
        <v>0</v>
      </c>
    </row>
    <row r="48" customFormat="false" ht="15" hidden="true" customHeight="false" outlineLevel="0" collapsed="false">
      <c r="A48" s="79"/>
      <c r="B48" s="23" t="s">
        <v>54</v>
      </c>
      <c r="C48" s="25"/>
      <c r="D48" s="72" t="s">
        <v>45</v>
      </c>
      <c r="E48" s="26"/>
      <c r="F48" s="72" t="s">
        <v>45</v>
      </c>
      <c r="G48" s="47" t="n">
        <f aca="false">C48/6*3</f>
        <v>0</v>
      </c>
      <c r="H48" s="27" t="n">
        <v>0</v>
      </c>
      <c r="I48" s="28" t="n">
        <f aca="false">H48-G48</f>
        <v>0</v>
      </c>
    </row>
    <row r="49" customFormat="false" ht="15" hidden="false" customHeight="false" outlineLevel="0" collapsed="false">
      <c r="A49" s="80"/>
      <c r="B49" s="29"/>
      <c r="C49" s="31"/>
      <c r="D49" s="32"/>
      <c r="E49" s="81"/>
      <c r="F49" s="82"/>
      <c r="G49" s="81"/>
      <c r="H49" s="82"/>
      <c r="I49" s="81"/>
    </row>
    <row r="50" customFormat="false" ht="18.75" hidden="false" customHeight="false" outlineLevel="0" collapsed="false">
      <c r="A50" s="83" t="s">
        <v>55</v>
      </c>
      <c r="B50" s="84"/>
      <c r="C50" s="85"/>
      <c r="D50" s="32"/>
      <c r="E50" s="81"/>
      <c r="F50" s="82"/>
      <c r="G50" s="81"/>
      <c r="H50" s="82"/>
      <c r="I50" s="81"/>
    </row>
    <row r="51" customFormat="false" ht="15" hidden="false" customHeight="false" outlineLevel="0" collapsed="false">
      <c r="A51" s="23" t="n">
        <v>1</v>
      </c>
      <c r="B51" s="23" t="s">
        <v>56</v>
      </c>
      <c r="C51" s="68"/>
      <c r="D51" s="68" t="n">
        <f aca="false">D12/D35</f>
        <v>1.60241656784651</v>
      </c>
      <c r="E51" s="86"/>
      <c r="F51" s="87" t="n">
        <f aca="false">F12/F35</f>
        <v>1.59194488619283</v>
      </c>
      <c r="G51" s="87"/>
      <c r="H51" s="87" t="n">
        <f aca="false">H12/H35</f>
        <v>1.75281014210031</v>
      </c>
      <c r="I51" s="88"/>
    </row>
    <row r="52" customFormat="false" ht="15" hidden="false" customHeight="false" outlineLevel="0" collapsed="false">
      <c r="A52" s="23" t="n">
        <v>2</v>
      </c>
      <c r="B52" s="23" t="s">
        <v>67</v>
      </c>
      <c r="C52" s="68"/>
      <c r="D52" s="68" t="n">
        <f aca="false">D18/D35</f>
        <v>1.5545718139383</v>
      </c>
      <c r="E52" s="86"/>
      <c r="F52" s="87" t="n">
        <f aca="false">F18/F35</f>
        <v>1.56867190895895</v>
      </c>
      <c r="G52" s="87"/>
      <c r="H52" s="87" t="n">
        <f aca="false">H18/H35</f>
        <v>1.72855737964333</v>
      </c>
      <c r="I52" s="88"/>
    </row>
    <row r="53" customFormat="false" ht="15" hidden="false" customHeight="false" outlineLevel="0" collapsed="false">
      <c r="A53" s="23" t="n">
        <v>3</v>
      </c>
      <c r="B53" s="23" t="s">
        <v>58</v>
      </c>
      <c r="C53" s="68" t="n">
        <f aca="false">C27/C12%</f>
        <v>24.1699158062393</v>
      </c>
      <c r="D53" s="68" t="n">
        <f aca="false">D27/D12%</f>
        <v>22.232068220913</v>
      </c>
      <c r="E53" s="89"/>
      <c r="F53" s="68" t="n">
        <f aca="false">F27/F12%</f>
        <v>20.5971451513722</v>
      </c>
      <c r="G53" s="68" t="n">
        <f aca="false">G27/G12%</f>
        <v>24.1699158062393</v>
      </c>
      <c r="H53" s="68" t="n">
        <f aca="false">H27/H12%</f>
        <v>19.8651596005393</v>
      </c>
      <c r="I53" s="88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5" hidden="false" customHeight="false" outlineLevel="0" collapsed="false">
      <c r="A56" s="8" t="s">
        <v>59</v>
      </c>
      <c r="B56" s="4"/>
      <c r="C56" s="4"/>
      <c r="D56" s="4"/>
      <c r="E56" s="4"/>
      <c r="F56" s="4"/>
      <c r="G56" s="4"/>
      <c r="H56" s="4"/>
      <c r="I56" s="4"/>
    </row>
    <row r="57" customFormat="false" ht="15" hidden="false" customHeight="false" outlineLevel="0" collapsed="false">
      <c r="A57" s="8"/>
      <c r="B57" s="4"/>
      <c r="C57" s="4"/>
      <c r="D57" s="4"/>
      <c r="E57" s="4"/>
      <c r="F57" s="4"/>
      <c r="G57" s="4"/>
      <c r="H57" s="4"/>
      <c r="I57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51" activeCellId="0" sqref="G51:G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106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90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7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7/2007</v>
      </c>
      <c r="E11" s="4"/>
      <c r="F11" s="20" t="str">
        <f aca="false">CONCATENATE(MONTH(dat_do),"/",YEAR(dat_do))</f>
        <v>7/2008</v>
      </c>
      <c r="G11" s="21" t="str">
        <f aca="false">CONCATENATE("1-",MONTH(dat_do),"/",YEAR(dat_do))</f>
        <v>1-7/2008</v>
      </c>
      <c r="H11" s="20" t="str">
        <f aca="false">CONCATENATE("1-",MONTH(dat_do),"/",YEAR(dat_do))</f>
        <v>1-7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82492</v>
      </c>
      <c r="D12" s="25" t="n">
        <v>49001.01503</v>
      </c>
      <c r="E12" s="26"/>
      <c r="F12" s="27" t="n">
        <v>5118.27766</v>
      </c>
      <c r="G12" s="28" t="n">
        <v>48120.3333333333</v>
      </c>
      <c r="H12" s="27" t="n">
        <v>54242.34025</v>
      </c>
      <c r="I12" s="28" t="n">
        <f aca="false">H12-G12</f>
        <v>6122.00691666667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113875</v>
      </c>
      <c r="D13" s="25" t="n">
        <v>76471.07809</v>
      </c>
      <c r="E13" s="26"/>
      <c r="F13" s="27" t="n">
        <v>10052.95074</v>
      </c>
      <c r="G13" s="28" t="n">
        <v>66427.0833333333</v>
      </c>
      <c r="H13" s="27" t="n">
        <v>69822.50966</v>
      </c>
      <c r="I13" s="28" t="n">
        <f aca="false">H13-G13</f>
        <v>3395.42632666667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31383</v>
      </c>
      <c r="D14" s="25" t="n">
        <f aca="false">D13-D12</f>
        <v>27470.06306</v>
      </c>
      <c r="E14" s="26"/>
      <c r="F14" s="27" t="n">
        <f aca="false">F13-F12</f>
        <v>4934.67308</v>
      </c>
      <c r="G14" s="28" t="n">
        <f aca="false">G13-G12</f>
        <v>18306.75</v>
      </c>
      <c r="H14" s="27" t="n">
        <f aca="false">H13-H12</f>
        <v>15580.16941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93"/>
      <c r="G16" s="37"/>
      <c r="H16" s="93"/>
      <c r="I16" s="37"/>
    </row>
    <row r="17" customFormat="false" ht="15" hidden="false" customHeight="false" outlineLevel="0" collapsed="false">
      <c r="A17" s="105" t="s">
        <v>76</v>
      </c>
      <c r="B17" s="106"/>
      <c r="C17" s="85"/>
      <c r="D17" s="32"/>
      <c r="E17" s="26"/>
      <c r="F17" s="33"/>
      <c r="G17" s="107"/>
      <c r="H17" s="33"/>
      <c r="I17" s="107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80975</v>
      </c>
      <c r="D18" s="25" t="n">
        <v>46713.28837</v>
      </c>
      <c r="E18" s="26"/>
      <c r="F18" s="27" t="n">
        <v>5020.83597</v>
      </c>
      <c r="G18" s="28" t="n">
        <v>47235.4166666667</v>
      </c>
      <c r="H18" s="27" t="n">
        <v>53552.79047</v>
      </c>
      <c r="I18" s="28" t="n">
        <f aca="false">H18-G18</f>
        <v>6317.37380333331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8</v>
      </c>
      <c r="D19" s="25" t="n">
        <v>8.56577</v>
      </c>
      <c r="E19" s="26"/>
      <c r="F19" s="27" t="n">
        <v>0.4371</v>
      </c>
      <c r="G19" s="28" t="n">
        <v>4.66666666666667</v>
      </c>
      <c r="H19" s="27" t="n">
        <v>11.50864</v>
      </c>
      <c r="I19" s="28" t="n">
        <f aca="false">H19-G19</f>
        <v>6.84197333333333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61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0</v>
      </c>
      <c r="D22" s="25" t="n">
        <v>0</v>
      </c>
      <c r="E22" s="26"/>
      <c r="F22" s="27" t="n">
        <v>0</v>
      </c>
      <c r="G22" s="28" t="n">
        <v>0</v>
      </c>
      <c r="H22" s="48" t="n">
        <v>0</v>
      </c>
      <c r="I22" s="28" t="n">
        <f aca="false">H22-G22</f>
        <v>0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39311</v>
      </c>
      <c r="D23" s="25" t="n">
        <v>24436.76305</v>
      </c>
      <c r="E23" s="26"/>
      <c r="F23" s="27" t="n">
        <v>2172.99312</v>
      </c>
      <c r="G23" s="28" t="n">
        <v>22931.4166666667</v>
      </c>
      <c r="H23" s="27" t="n">
        <v>28540.0713</v>
      </c>
      <c r="I23" s="28" t="n">
        <f aca="false">H23-G23</f>
        <v>5608.65463333334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23862.65185</v>
      </c>
      <c r="E24" s="26"/>
      <c r="F24" s="27" t="n">
        <v>2113.68427</v>
      </c>
      <c r="G24" s="28" t="n">
        <v>0</v>
      </c>
      <c r="H24" s="27" t="n">
        <v>27840.91545</v>
      </c>
      <c r="I24" s="28" t="n">
        <f aca="false">H24-G24</f>
        <v>27840.91545</v>
      </c>
    </row>
    <row r="25" customFormat="false" ht="15" hidden="false" customHeight="false" outlineLevel="0" collapsed="false">
      <c r="A25" s="23" t="n">
        <v>8</v>
      </c>
      <c r="B25" s="23" t="s">
        <v>62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327</v>
      </c>
      <c r="D26" s="25" t="n">
        <v>205.75673</v>
      </c>
      <c r="E26" s="26"/>
      <c r="F26" s="27" t="n">
        <v>39.36476</v>
      </c>
      <c r="G26" s="28" t="n">
        <v>190.75</v>
      </c>
      <c r="H26" s="27" t="n">
        <v>175.24946</v>
      </c>
      <c r="I26" s="28" t="n">
        <f aca="false">H26-G26</f>
        <v>-15.50054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29528</v>
      </c>
      <c r="D27" s="25" t="n">
        <v>16250.93038</v>
      </c>
      <c r="E27" s="26"/>
      <c r="F27" s="27" t="n">
        <v>2280.37047</v>
      </c>
      <c r="G27" s="28" t="n">
        <v>17224.6666666667</v>
      </c>
      <c r="H27" s="27" t="n">
        <v>15853.77156</v>
      </c>
      <c r="I27" s="28" t="n">
        <f aca="false">H27-G27</f>
        <v>-1370.89510666667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21553</v>
      </c>
      <c r="D28" s="25" t="n">
        <v>11852.995</v>
      </c>
      <c r="E28" s="26"/>
      <c r="F28" s="27" t="n">
        <v>1659.522</v>
      </c>
      <c r="G28" s="28" t="n">
        <v>12572.5833333333</v>
      </c>
      <c r="H28" s="27" t="n">
        <v>11560.092</v>
      </c>
      <c r="I28" s="28" t="n">
        <f aca="false">H28-G28</f>
        <v>-1012.49133333333</v>
      </c>
    </row>
    <row r="29" customFormat="false" ht="15" hidden="false" customHeight="false" outlineLevel="0" collapsed="false">
      <c r="A29" s="38" t="s">
        <v>77</v>
      </c>
      <c r="B29" s="80"/>
      <c r="C29" s="32"/>
      <c r="D29" s="32"/>
      <c r="E29" s="37"/>
      <c r="F29" s="93"/>
      <c r="G29" s="37"/>
      <c r="H29" s="93"/>
      <c r="I29" s="37"/>
    </row>
    <row r="30" customFormat="false" ht="15" hidden="false" customHeight="false" outlineLevel="0" collapsed="false">
      <c r="A30" s="23" t="n">
        <v>12</v>
      </c>
      <c r="B30" s="23" t="s">
        <v>35</v>
      </c>
      <c r="C30" s="25" t="n">
        <v>113574</v>
      </c>
      <c r="D30" s="25" t="n">
        <v>72479.02246</v>
      </c>
      <c r="E30" s="26"/>
      <c r="F30" s="27" t="n">
        <v>10031.48074</v>
      </c>
      <c r="G30" s="28" t="n">
        <v>66251.5</v>
      </c>
      <c r="H30" s="27" t="n">
        <v>69973.94592</v>
      </c>
      <c r="I30" s="28" t="n">
        <f aca="false">H30-G30</f>
        <v>3722.44592</v>
      </c>
    </row>
    <row r="31" customFormat="false" ht="15" hidden="false" customHeight="false" outlineLevel="0" collapsed="false">
      <c r="A31" s="23" t="n">
        <v>13</v>
      </c>
      <c r="B31" s="23" t="s">
        <v>69</v>
      </c>
      <c r="C31" s="25" t="n">
        <v>119366</v>
      </c>
      <c r="D31" s="25" t="n">
        <v>73940.89906</v>
      </c>
      <c r="E31" s="26"/>
      <c r="F31" s="27" t="n">
        <v>9836.47074</v>
      </c>
      <c r="G31" s="28" t="n">
        <v>69630.1666666667</v>
      </c>
      <c r="H31" s="27" t="n">
        <v>71118.72893</v>
      </c>
      <c r="I31" s="28" t="n">
        <f aca="false">H31-G31</f>
        <v>1488.56226333334</v>
      </c>
    </row>
    <row r="32" customFormat="false" ht="15" hidden="false" customHeight="false" outlineLevel="0" collapsed="false">
      <c r="A32" s="23" t="n">
        <v>14</v>
      </c>
      <c r="B32" s="23" t="s">
        <v>65</v>
      </c>
      <c r="C32" s="25" t="n">
        <v>0</v>
      </c>
      <c r="D32" s="25" t="n">
        <v>0</v>
      </c>
      <c r="E32" s="26"/>
      <c r="F32" s="27" t="n">
        <v>0</v>
      </c>
      <c r="G32" s="28" t="n"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23" t="n">
        <v>15</v>
      </c>
      <c r="B33" s="23" t="s">
        <v>38</v>
      </c>
      <c r="C33" s="25"/>
      <c r="D33" s="25" t="n">
        <v>0</v>
      </c>
      <c r="E33" s="26"/>
      <c r="F33" s="27" t="n">
        <v>0</v>
      </c>
      <c r="G33" s="28" t="n">
        <f aca="false">C33/12*MONTH(dat_do)</f>
        <v>0</v>
      </c>
      <c r="H33" s="27" t="n">
        <v>0</v>
      </c>
      <c r="I33" s="28" t="n">
        <f aca="false">H33-G33</f>
        <v>0</v>
      </c>
    </row>
    <row r="34" customFormat="false" ht="15" hidden="false" customHeight="false" outlineLevel="0" collapsed="false">
      <c r="A34" s="38" t="s">
        <v>79</v>
      </c>
      <c r="B34" s="80"/>
      <c r="C34" s="32"/>
      <c r="D34" s="32"/>
      <c r="E34" s="37"/>
      <c r="F34" s="93"/>
      <c r="G34" s="37"/>
      <c r="H34" s="93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64"/>
      <c r="D35" s="64" t="n">
        <v>78246.199</v>
      </c>
      <c r="E35" s="108"/>
      <c r="F35" s="109" t="n">
        <v>13159.327</v>
      </c>
      <c r="G35" s="110" t="n">
        <f aca="false">C35/12*MONTH(dat_do)</f>
        <v>0</v>
      </c>
      <c r="H35" s="109" t="n">
        <v>89223.907</v>
      </c>
      <c r="I35" s="110" t="n">
        <f aca="false">H35-G35</f>
        <v>89223.907</v>
      </c>
    </row>
    <row r="36" customFormat="false" ht="15" hidden="true" customHeight="false" outlineLevel="0" collapsed="false">
      <c r="A36" s="23" t="n">
        <v>17</v>
      </c>
      <c r="B36" s="23" t="s">
        <v>41</v>
      </c>
      <c r="C36" s="68"/>
      <c r="D36" s="68" t="n">
        <v>57.06</v>
      </c>
      <c r="E36" s="26"/>
      <c r="F36" s="70" t="n">
        <v>58</v>
      </c>
      <c r="G36" s="87" t="n">
        <f aca="false">C36</f>
        <v>0</v>
      </c>
      <c r="H36" s="95" t="n">
        <f aca="false">F36</f>
        <v>58</v>
      </c>
      <c r="I36" s="87" t="n">
        <f aca="false">H36-G36</f>
        <v>58</v>
      </c>
    </row>
    <row r="37" customFormat="false" ht="15" hidden="true" customHeight="false" outlineLevel="0" collapsed="false">
      <c r="A37" s="23" t="n">
        <v>18</v>
      </c>
      <c r="B37" s="23" t="s">
        <v>42</v>
      </c>
      <c r="C37" s="68"/>
      <c r="D37" s="68" t="n">
        <v>2</v>
      </c>
      <c r="E37" s="26"/>
      <c r="F37" s="70" t="n">
        <v>2</v>
      </c>
      <c r="G37" s="87" t="n">
        <f aca="false">C37</f>
        <v>0</v>
      </c>
      <c r="H37" s="95" t="n">
        <f aca="false">F37</f>
        <v>2</v>
      </c>
      <c r="I37" s="87" t="n">
        <f aca="false">H37-G37</f>
        <v>2</v>
      </c>
    </row>
    <row r="38" customFormat="false" ht="15" hidden="true" customHeight="false" outlineLevel="0" collapsed="false">
      <c r="A38" s="23" t="n">
        <v>19</v>
      </c>
      <c r="B38" s="23" t="s">
        <v>43</v>
      </c>
      <c r="C38" s="68"/>
      <c r="D38" s="68" t="n">
        <v>51.4</v>
      </c>
      <c r="E38" s="26"/>
      <c r="F38" s="70" t="n">
        <v>52</v>
      </c>
      <c r="G38" s="87" t="n">
        <f aca="false">C38</f>
        <v>0</v>
      </c>
      <c r="H38" s="95" t="n">
        <f aca="false">F38</f>
        <v>52</v>
      </c>
      <c r="I38" s="87" t="n">
        <f aca="false">H38-G38</f>
        <v>52</v>
      </c>
    </row>
    <row r="39" customFormat="false" ht="15" hidden="true" customHeight="false" outlineLevel="0" collapsed="false">
      <c r="A39" s="23" t="n">
        <v>20</v>
      </c>
      <c r="B39" s="23" t="s">
        <v>44</v>
      </c>
      <c r="C39" s="72"/>
      <c r="D39" s="72" t="s">
        <v>45</v>
      </c>
      <c r="E39" s="69"/>
      <c r="F39" s="73" t="s">
        <v>45</v>
      </c>
      <c r="G39" s="72" t="s">
        <v>45</v>
      </c>
      <c r="H39" s="111" t="s">
        <v>45</v>
      </c>
      <c r="I39" s="25"/>
    </row>
    <row r="40" customFormat="false" ht="15" hidden="true" customHeight="false" outlineLevel="0" collapsed="false">
      <c r="A40" s="23" t="n">
        <v>21</v>
      </c>
      <c r="B40" s="23" t="s">
        <v>46</v>
      </c>
      <c r="C40" s="72"/>
      <c r="D40" s="25"/>
      <c r="E40" s="69"/>
      <c r="F40" s="73" t="s">
        <v>45</v>
      </c>
      <c r="G40" s="72" t="s">
        <v>45</v>
      </c>
      <c r="H40" s="74"/>
      <c r="I40" s="25" t="n">
        <f aca="false">H40-D40</f>
        <v>0</v>
      </c>
    </row>
    <row r="41" customFormat="false" ht="15" hidden="true" customHeight="false" outlineLevel="0" collapsed="false">
      <c r="A41" s="23" t="n">
        <v>22</v>
      </c>
      <c r="B41" s="23" t="s">
        <v>47</v>
      </c>
      <c r="C41" s="72"/>
      <c r="D41" s="25" t="n">
        <v>0</v>
      </c>
      <c r="E41" s="69"/>
      <c r="F41" s="48" t="n">
        <v>0</v>
      </c>
      <c r="G41" s="72" t="n">
        <v>0</v>
      </c>
      <c r="H41" s="48" t="n">
        <v>0</v>
      </c>
      <c r="I41" s="72" t="s">
        <v>45</v>
      </c>
    </row>
    <row r="42" customFormat="false" ht="15" hidden="true" customHeight="false" outlineLevel="0" collapsed="false">
      <c r="A42" s="23" t="n">
        <v>23</v>
      </c>
      <c r="B42" s="23" t="s">
        <v>48</v>
      </c>
      <c r="C42" s="72"/>
      <c r="D42" s="50" t="n">
        <v>0</v>
      </c>
      <c r="E42" s="32"/>
      <c r="F42" s="75" t="n">
        <v>0</v>
      </c>
      <c r="G42" s="76" t="s">
        <v>45</v>
      </c>
      <c r="H42" s="75" t="n">
        <v>0</v>
      </c>
      <c r="I42" s="76" t="s">
        <v>45</v>
      </c>
    </row>
    <row r="43" customFormat="false" ht="15" hidden="true" customHeight="false" outlineLevel="0" collapsed="false">
      <c r="A43" s="23" t="n">
        <v>24</v>
      </c>
      <c r="B43" s="23" t="s">
        <v>71</v>
      </c>
      <c r="C43" s="53"/>
      <c r="D43" s="77"/>
      <c r="E43" s="37"/>
      <c r="F43" s="78"/>
      <c r="G43" s="44"/>
      <c r="H43" s="78"/>
      <c r="I43" s="44"/>
    </row>
    <row r="44" customFormat="false" ht="15" hidden="true" customHeight="false" outlineLevel="0" collapsed="false">
      <c r="A44" s="79"/>
      <c r="B44" s="23" t="s">
        <v>50</v>
      </c>
      <c r="C44" s="25"/>
      <c r="D44" s="72" t="s">
        <v>45</v>
      </c>
      <c r="E44" s="37"/>
      <c r="F44" s="72" t="s">
        <v>45</v>
      </c>
      <c r="G44" s="47" t="n">
        <f aca="false">C44/6*3</f>
        <v>0</v>
      </c>
      <c r="H44" s="46" t="n">
        <v>0</v>
      </c>
      <c r="I44" s="47" t="n">
        <f aca="false">H44-G44</f>
        <v>0</v>
      </c>
    </row>
    <row r="45" customFormat="false" ht="15" hidden="true" customHeight="false" outlineLevel="0" collapsed="false">
      <c r="A45" s="79"/>
      <c r="B45" s="23" t="s">
        <v>51</v>
      </c>
      <c r="C45" s="25"/>
      <c r="D45" s="72" t="s">
        <v>45</v>
      </c>
      <c r="E45" s="26"/>
      <c r="F45" s="72" t="s">
        <v>45</v>
      </c>
      <c r="G45" s="47" t="n">
        <f aca="false">C45/6*3</f>
        <v>0</v>
      </c>
      <c r="H45" s="27" t="n">
        <v>0</v>
      </c>
      <c r="I45" s="28" t="n">
        <f aca="false">H45-G45</f>
        <v>0</v>
      </c>
    </row>
    <row r="46" customFormat="false" ht="15" hidden="true" customHeight="false" outlineLevel="0" collapsed="false">
      <c r="A46" s="79"/>
      <c r="B46" s="23" t="s">
        <v>52</v>
      </c>
      <c r="C46" s="25"/>
      <c r="D46" s="72" t="s">
        <v>45</v>
      </c>
      <c r="E46" s="26"/>
      <c r="F46" s="72" t="s">
        <v>45</v>
      </c>
      <c r="G46" s="47" t="n">
        <f aca="false">C46/6*3</f>
        <v>0</v>
      </c>
      <c r="H46" s="27" t="n">
        <v>0</v>
      </c>
      <c r="I46" s="28" t="n">
        <f aca="false">H46-G46</f>
        <v>0</v>
      </c>
    </row>
    <row r="47" customFormat="false" ht="15" hidden="true" customHeight="false" outlineLevel="0" collapsed="false">
      <c r="A47" s="79"/>
      <c r="B47" s="23" t="s">
        <v>53</v>
      </c>
      <c r="C47" s="25"/>
      <c r="D47" s="72" t="s">
        <v>45</v>
      </c>
      <c r="E47" s="26"/>
      <c r="F47" s="72" t="s">
        <v>45</v>
      </c>
      <c r="G47" s="47" t="n">
        <f aca="false">C47/6*3</f>
        <v>0</v>
      </c>
      <c r="H47" s="27" t="n">
        <v>0</v>
      </c>
      <c r="I47" s="28" t="n">
        <f aca="false">H47-G47</f>
        <v>0</v>
      </c>
    </row>
    <row r="48" customFormat="false" ht="15" hidden="true" customHeight="false" outlineLevel="0" collapsed="false">
      <c r="A48" s="79"/>
      <c r="B48" s="23" t="s">
        <v>54</v>
      </c>
      <c r="C48" s="25"/>
      <c r="D48" s="72" t="s">
        <v>45</v>
      </c>
      <c r="E48" s="26"/>
      <c r="F48" s="72" t="s">
        <v>45</v>
      </c>
      <c r="G48" s="47" t="n">
        <f aca="false">C48/6*3</f>
        <v>0</v>
      </c>
      <c r="H48" s="27" t="n">
        <v>0</v>
      </c>
      <c r="I48" s="28" t="n">
        <f aca="false">H48-G48</f>
        <v>0</v>
      </c>
    </row>
    <row r="49" customFormat="false" ht="15" hidden="false" customHeight="false" outlineLevel="0" collapsed="false">
      <c r="A49" s="80"/>
      <c r="B49" s="29"/>
      <c r="C49" s="31"/>
      <c r="D49" s="32"/>
      <c r="E49" s="81"/>
      <c r="F49" s="82"/>
      <c r="G49" s="81"/>
      <c r="H49" s="82"/>
      <c r="I49" s="81"/>
    </row>
    <row r="50" customFormat="false" ht="18.75" hidden="false" customHeight="false" outlineLevel="0" collapsed="false">
      <c r="A50" s="83" t="s">
        <v>55</v>
      </c>
      <c r="B50" s="84"/>
      <c r="C50" s="85"/>
      <c r="D50" s="32"/>
      <c r="E50" s="81"/>
      <c r="F50" s="82"/>
      <c r="G50" s="81"/>
      <c r="H50" s="82"/>
      <c r="I50" s="81"/>
    </row>
    <row r="51" customFormat="false" ht="15" hidden="false" customHeight="false" outlineLevel="0" collapsed="false">
      <c r="A51" s="23" t="n">
        <v>1</v>
      </c>
      <c r="B51" s="23" t="s">
        <v>56</v>
      </c>
      <c r="C51" s="68"/>
      <c r="D51" s="68" t="n">
        <f aca="false">D12/D35</f>
        <v>0.626241474426125</v>
      </c>
      <c r="E51" s="86"/>
      <c r="F51" s="87" t="n">
        <f aca="false">F12/F35</f>
        <v>0.388946764526788</v>
      </c>
      <c r="G51" s="87"/>
      <c r="H51" s="87" t="n">
        <f aca="false">H12/H35</f>
        <v>0.607935048730829</v>
      </c>
      <c r="I51" s="88"/>
    </row>
    <row r="52" customFormat="false" ht="15" hidden="false" customHeight="false" outlineLevel="0" collapsed="false">
      <c r="A52" s="23" t="n">
        <v>2</v>
      </c>
      <c r="B52" s="23" t="s">
        <v>67</v>
      </c>
      <c r="C52" s="68"/>
      <c r="D52" s="68" t="n">
        <f aca="false">D18/D35</f>
        <v>0.597003930759627</v>
      </c>
      <c r="E52" s="86"/>
      <c r="F52" s="87" t="n">
        <f aca="false">F18/F35</f>
        <v>0.381542002109986</v>
      </c>
      <c r="G52" s="87"/>
      <c r="H52" s="87" t="n">
        <f aca="false">H18/H35</f>
        <v>0.600206741338955</v>
      </c>
      <c r="I52" s="88"/>
    </row>
    <row r="53" customFormat="false" ht="15" hidden="false" customHeight="false" outlineLevel="0" collapsed="false">
      <c r="A53" s="23" t="n">
        <v>3</v>
      </c>
      <c r="B53" s="23" t="s">
        <v>58</v>
      </c>
      <c r="C53" s="68" t="n">
        <f aca="false">C27/C12%</f>
        <v>35.7949861804781</v>
      </c>
      <c r="D53" s="68" t="n">
        <f aca="false">D27/D12%</f>
        <v>33.1644770420585</v>
      </c>
      <c r="E53" s="89"/>
      <c r="F53" s="68" t="n">
        <f aca="false">F27/F12%</f>
        <v>44.5534732869494</v>
      </c>
      <c r="G53" s="68" t="n">
        <f aca="false">G27/G12%</f>
        <v>35.7949861804781</v>
      </c>
      <c r="H53" s="68" t="n">
        <f aca="false">H27/H12%</f>
        <v>29.2276688043525</v>
      </c>
      <c r="I53" s="88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5" hidden="false" customHeight="false" outlineLevel="0" collapsed="false">
      <c r="A56" s="8" t="s">
        <v>59</v>
      </c>
      <c r="B56" s="4"/>
      <c r="C56" s="4"/>
      <c r="D56" s="4"/>
      <c r="E56" s="4"/>
      <c r="F56" s="4"/>
      <c r="G56" s="4"/>
      <c r="H56" s="4"/>
      <c r="I56" s="4"/>
    </row>
    <row r="57" customFormat="false" ht="15" hidden="false" customHeight="false" outlineLevel="0" collapsed="false">
      <c r="A57" s="8"/>
      <c r="B57" s="4"/>
      <c r="C57" s="4"/>
      <c r="D57" s="4"/>
      <c r="E57" s="4"/>
      <c r="F57" s="4"/>
      <c r="G57" s="4"/>
      <c r="H57" s="4"/>
      <c r="I57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51" activeCellId="0" sqref="G51:G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107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90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7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7/2007</v>
      </c>
      <c r="E11" s="4"/>
      <c r="F11" s="20" t="str">
        <f aca="false">CONCATENATE(MONTH(dat_do),"/",YEAR(dat_do))</f>
        <v>7/2008</v>
      </c>
      <c r="G11" s="21" t="str">
        <f aca="false">CONCATENATE("1-",MONTH(dat_do),"/",YEAR(dat_do))</f>
        <v>1-7/2008</v>
      </c>
      <c r="H11" s="20" t="str">
        <f aca="false">CONCATENATE("1-",MONTH(dat_do),"/",YEAR(dat_do))</f>
        <v>1-7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162443</v>
      </c>
      <c r="D12" s="25" t="n">
        <v>71082.22645</v>
      </c>
      <c r="E12" s="26"/>
      <c r="F12" s="27" t="n">
        <v>11215.98373</v>
      </c>
      <c r="G12" s="28" t="n">
        <v>94758.4166666667</v>
      </c>
      <c r="H12" s="27" t="n">
        <v>116625.55378</v>
      </c>
      <c r="I12" s="28" t="n">
        <f aca="false">H12-G12</f>
        <v>21867.1371133335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153960</v>
      </c>
      <c r="D13" s="25" t="n">
        <v>94646.19532</v>
      </c>
      <c r="E13" s="26"/>
      <c r="F13" s="27" t="n">
        <v>12848.0766</v>
      </c>
      <c r="G13" s="28" t="n">
        <v>89810</v>
      </c>
      <c r="H13" s="27" t="n">
        <v>85930.20005</v>
      </c>
      <c r="I13" s="28" t="n">
        <f aca="false">H13-G13</f>
        <v>-3879.79994999999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8483</v>
      </c>
      <c r="D14" s="25" t="n">
        <f aca="false">D13-D12</f>
        <v>23563.96887</v>
      </c>
      <c r="E14" s="26"/>
      <c r="F14" s="27" t="n">
        <f aca="false">F13-F12</f>
        <v>1632.09287</v>
      </c>
      <c r="G14" s="28" t="n">
        <f aca="false">G13-G12</f>
        <v>-4948.41666666666</v>
      </c>
      <c r="H14" s="27" t="n">
        <f aca="false">H13-H12</f>
        <v>-30695.3537300001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93"/>
      <c r="G16" s="37"/>
      <c r="H16" s="93"/>
      <c r="I16" s="37"/>
    </row>
    <row r="17" customFormat="false" ht="15" hidden="false" customHeight="false" outlineLevel="0" collapsed="false">
      <c r="A17" s="105" t="s">
        <v>76</v>
      </c>
      <c r="B17" s="106"/>
      <c r="C17" s="85"/>
      <c r="D17" s="32"/>
      <c r="E17" s="26"/>
      <c r="F17" s="33"/>
      <c r="G17" s="107"/>
      <c r="H17" s="33"/>
      <c r="I17" s="107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159141</v>
      </c>
      <c r="D18" s="25" t="n">
        <v>66124.94157</v>
      </c>
      <c r="E18" s="26"/>
      <c r="F18" s="27" t="n">
        <v>10901.29815</v>
      </c>
      <c r="G18" s="28" t="n">
        <v>92832.25</v>
      </c>
      <c r="H18" s="27" t="n">
        <v>114800.30932</v>
      </c>
      <c r="I18" s="28" t="n">
        <f aca="false">H18-G18</f>
        <v>21968.0593200001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6713</v>
      </c>
      <c r="D19" s="25" t="n">
        <v>4742.617</v>
      </c>
      <c r="E19" s="26"/>
      <c r="F19" s="27" t="n">
        <v>888.78262</v>
      </c>
      <c r="G19" s="28" t="n">
        <v>3915.91666666667</v>
      </c>
      <c r="H19" s="27" t="n">
        <v>6370.9125</v>
      </c>
      <c r="I19" s="28" t="n">
        <f aca="false">H19-G19</f>
        <v>2454.99583333333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61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0</v>
      </c>
      <c r="D22" s="25" t="n">
        <v>0</v>
      </c>
      <c r="E22" s="26"/>
      <c r="F22" s="27" t="n">
        <v>0</v>
      </c>
      <c r="G22" s="28" t="n">
        <v>0</v>
      </c>
      <c r="H22" s="48" t="n">
        <v>0</v>
      </c>
      <c r="I22" s="28" t="n">
        <f aca="false">H22-G22</f>
        <v>0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16879</v>
      </c>
      <c r="D23" s="25" t="n">
        <v>11006.66946</v>
      </c>
      <c r="E23" s="26"/>
      <c r="F23" s="27" t="n">
        <v>1829.93347</v>
      </c>
      <c r="G23" s="28" t="n">
        <v>9846.08333333333</v>
      </c>
      <c r="H23" s="27" t="n">
        <v>10564.16122</v>
      </c>
      <c r="I23" s="28" t="n">
        <f aca="false">H23-G23</f>
        <v>718.077886666666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 t="n">
        <v>8</v>
      </c>
      <c r="B25" s="23" t="s">
        <v>62</v>
      </c>
      <c r="C25" s="25" t="n">
        <v>0</v>
      </c>
      <c r="D25" s="25" t="n">
        <v>1221.66613</v>
      </c>
      <c r="E25" s="26"/>
      <c r="F25" s="27" t="n">
        <v>0</v>
      </c>
      <c r="G25" s="28" t="n">
        <v>0</v>
      </c>
      <c r="H25" s="27" t="n">
        <v>108.13077</v>
      </c>
      <c r="I25" s="28" t="n">
        <f aca="false">H25-G25</f>
        <v>108.13077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469</v>
      </c>
      <c r="D26" s="25" t="n">
        <v>650.89131</v>
      </c>
      <c r="E26" s="26"/>
      <c r="F26" s="27" t="n">
        <v>23.596</v>
      </c>
      <c r="G26" s="28" t="n">
        <v>273.583333333333</v>
      </c>
      <c r="H26" s="27" t="n">
        <v>648.28435</v>
      </c>
      <c r="I26" s="28" t="n">
        <f aca="false">H26-G26</f>
        <v>374.701016666666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45806</v>
      </c>
      <c r="D27" s="25" t="n">
        <v>25874.60599</v>
      </c>
      <c r="E27" s="26"/>
      <c r="F27" s="27" t="n">
        <v>3863.36525</v>
      </c>
      <c r="G27" s="28" t="n">
        <v>26720.1666666667</v>
      </c>
      <c r="H27" s="27" t="n">
        <v>26495.77314</v>
      </c>
      <c r="I27" s="28" t="n">
        <f aca="false">H27-G27</f>
        <v>-224.39352666667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33434</v>
      </c>
      <c r="D28" s="25" t="n">
        <v>18866.924</v>
      </c>
      <c r="E28" s="26"/>
      <c r="F28" s="27" t="n">
        <v>2809.32</v>
      </c>
      <c r="G28" s="28" t="n">
        <v>19503.1666666667</v>
      </c>
      <c r="H28" s="27" t="n">
        <v>19328.691</v>
      </c>
      <c r="I28" s="28" t="n">
        <f aca="false">H28-G28</f>
        <v>-174.475666666665</v>
      </c>
    </row>
    <row r="29" customFormat="false" ht="15" hidden="false" customHeight="false" outlineLevel="0" collapsed="false">
      <c r="A29" s="38" t="s">
        <v>77</v>
      </c>
      <c r="B29" s="80"/>
      <c r="C29" s="32"/>
      <c r="D29" s="32"/>
      <c r="E29" s="37"/>
      <c r="F29" s="93"/>
      <c r="G29" s="37"/>
      <c r="H29" s="93"/>
      <c r="I29" s="37"/>
    </row>
    <row r="30" customFormat="false" ht="15" hidden="false" customHeight="false" outlineLevel="0" collapsed="false">
      <c r="A30" s="23" t="n">
        <v>12</v>
      </c>
      <c r="B30" s="23" t="s">
        <v>35</v>
      </c>
      <c r="C30" s="25" t="n">
        <v>155953</v>
      </c>
      <c r="D30" s="25" t="n">
        <v>90063.5101</v>
      </c>
      <c r="E30" s="26"/>
      <c r="F30" s="27" t="n">
        <v>13025.90671</v>
      </c>
      <c r="G30" s="28" t="n">
        <v>90972.5833333333</v>
      </c>
      <c r="H30" s="27" t="n">
        <v>87365.82941</v>
      </c>
      <c r="I30" s="28" t="n">
        <f aca="false">H30-G30</f>
        <v>-3606.75392333335</v>
      </c>
    </row>
    <row r="31" customFormat="false" ht="15" hidden="false" customHeight="false" outlineLevel="0" collapsed="false">
      <c r="A31" s="23" t="n">
        <v>13</v>
      </c>
      <c r="B31" s="23" t="s">
        <v>69</v>
      </c>
      <c r="C31" s="25" t="n">
        <v>158895</v>
      </c>
      <c r="D31" s="25" t="n">
        <v>91333.87843</v>
      </c>
      <c r="E31" s="26"/>
      <c r="F31" s="27" t="n">
        <v>12528.33023</v>
      </c>
      <c r="G31" s="28" t="n">
        <v>92688.75</v>
      </c>
      <c r="H31" s="27" t="n">
        <v>86837.69497</v>
      </c>
      <c r="I31" s="28" t="n">
        <f aca="false">H31-G31</f>
        <v>-5851.05503</v>
      </c>
    </row>
    <row r="32" customFormat="false" ht="15" hidden="false" customHeight="false" outlineLevel="0" collapsed="false">
      <c r="A32" s="23" t="n">
        <v>14</v>
      </c>
      <c r="B32" s="23" t="s">
        <v>65</v>
      </c>
      <c r="C32" s="25" t="n">
        <v>0</v>
      </c>
      <c r="D32" s="25" t="n">
        <v>0</v>
      </c>
      <c r="E32" s="26"/>
      <c r="F32" s="27" t="n">
        <v>0</v>
      </c>
      <c r="G32" s="28" t="n"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23" t="n">
        <v>15</v>
      </c>
      <c r="B33" s="23" t="s">
        <v>38</v>
      </c>
      <c r="C33" s="25"/>
      <c r="D33" s="25" t="n">
        <v>18918.44376</v>
      </c>
      <c r="E33" s="26"/>
      <c r="F33" s="27" t="n">
        <v>3819.8844</v>
      </c>
      <c r="G33" s="28" t="n">
        <f aca="false">C33/12*MONTH(dat_do)</f>
        <v>0</v>
      </c>
      <c r="H33" s="27" t="n">
        <v>20802.76711</v>
      </c>
      <c r="I33" s="28" t="n">
        <f aca="false">H33-G33</f>
        <v>20802.76711</v>
      </c>
    </row>
    <row r="34" customFormat="false" ht="15" hidden="false" customHeight="false" outlineLevel="0" collapsed="false">
      <c r="A34" s="38" t="s">
        <v>79</v>
      </c>
      <c r="B34" s="80"/>
      <c r="C34" s="32"/>
      <c r="D34" s="32"/>
      <c r="E34" s="37"/>
      <c r="F34" s="93"/>
      <c r="G34" s="37"/>
      <c r="H34" s="93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64"/>
      <c r="D35" s="64" t="n">
        <v>79692.255</v>
      </c>
      <c r="E35" s="108"/>
      <c r="F35" s="109" t="n">
        <v>11418.558</v>
      </c>
      <c r="G35" s="110" t="n">
        <f aca="false">C35/12*MONTH(dat_do)</f>
        <v>0</v>
      </c>
      <c r="H35" s="109" t="n">
        <v>81484.231</v>
      </c>
      <c r="I35" s="110" t="n">
        <f aca="false">H35-G35</f>
        <v>81484.231</v>
      </c>
    </row>
    <row r="36" customFormat="false" ht="15" hidden="true" customHeight="false" outlineLevel="0" collapsed="false">
      <c r="A36" s="23" t="n">
        <v>17</v>
      </c>
      <c r="B36" s="23" t="s">
        <v>41</v>
      </c>
      <c r="C36" s="68"/>
      <c r="D36" s="68" t="n">
        <v>92.44</v>
      </c>
      <c r="E36" s="26"/>
      <c r="F36" s="70" t="n">
        <v>93.05</v>
      </c>
      <c r="G36" s="87" t="n">
        <f aca="false">C36</f>
        <v>0</v>
      </c>
      <c r="H36" s="95" t="n">
        <f aca="false">F36</f>
        <v>93.05</v>
      </c>
      <c r="I36" s="87" t="n">
        <f aca="false">H36-G36</f>
        <v>93.05</v>
      </c>
    </row>
    <row r="37" customFormat="false" ht="15" hidden="true" customHeight="false" outlineLevel="0" collapsed="false">
      <c r="A37" s="23" t="n">
        <v>18</v>
      </c>
      <c r="B37" s="23" t="s">
        <v>42</v>
      </c>
      <c r="C37" s="68"/>
      <c r="D37" s="68" t="n">
        <v>19.33</v>
      </c>
      <c r="E37" s="26"/>
      <c r="F37" s="70" t="n">
        <v>19.3</v>
      </c>
      <c r="G37" s="87" t="n">
        <f aca="false">C37</f>
        <v>0</v>
      </c>
      <c r="H37" s="95" t="n">
        <f aca="false">F37</f>
        <v>19.3</v>
      </c>
      <c r="I37" s="87" t="n">
        <f aca="false">H37-G37</f>
        <v>19.3</v>
      </c>
    </row>
    <row r="38" customFormat="false" ht="15" hidden="true" customHeight="false" outlineLevel="0" collapsed="false">
      <c r="A38" s="23" t="n">
        <v>19</v>
      </c>
      <c r="B38" s="23" t="s">
        <v>43</v>
      </c>
      <c r="C38" s="68"/>
      <c r="D38" s="68" t="n">
        <v>65.11</v>
      </c>
      <c r="E38" s="26"/>
      <c r="F38" s="70" t="n">
        <v>65.75</v>
      </c>
      <c r="G38" s="87" t="n">
        <f aca="false">C38</f>
        <v>0</v>
      </c>
      <c r="H38" s="95" t="n">
        <f aca="false">F38</f>
        <v>65.75</v>
      </c>
      <c r="I38" s="87" t="n">
        <f aca="false">H38-G38</f>
        <v>65.75</v>
      </c>
    </row>
    <row r="39" customFormat="false" ht="15" hidden="true" customHeight="false" outlineLevel="0" collapsed="false">
      <c r="A39" s="23" t="n">
        <v>20</v>
      </c>
      <c r="B39" s="23" t="s">
        <v>44</v>
      </c>
      <c r="C39" s="72"/>
      <c r="D39" s="72" t="s">
        <v>45</v>
      </c>
      <c r="E39" s="69"/>
      <c r="F39" s="73" t="s">
        <v>45</v>
      </c>
      <c r="G39" s="72" t="s">
        <v>45</v>
      </c>
      <c r="H39" s="111" t="s">
        <v>45</v>
      </c>
      <c r="I39" s="25"/>
    </row>
    <row r="40" customFormat="false" ht="15" hidden="true" customHeight="false" outlineLevel="0" collapsed="false">
      <c r="A40" s="23" t="n">
        <v>21</v>
      </c>
      <c r="B40" s="23" t="s">
        <v>46</v>
      </c>
      <c r="C40" s="72"/>
      <c r="D40" s="25"/>
      <c r="E40" s="69"/>
      <c r="F40" s="73" t="s">
        <v>45</v>
      </c>
      <c r="G40" s="72" t="s">
        <v>45</v>
      </c>
      <c r="H40" s="74"/>
      <c r="I40" s="25" t="n">
        <f aca="false">H40-D40</f>
        <v>0</v>
      </c>
    </row>
    <row r="41" customFormat="false" ht="15" hidden="true" customHeight="false" outlineLevel="0" collapsed="false">
      <c r="A41" s="23" t="n">
        <v>22</v>
      </c>
      <c r="B41" s="23" t="s">
        <v>47</v>
      </c>
      <c r="C41" s="72"/>
      <c r="D41" s="25" t="n">
        <v>0</v>
      </c>
      <c r="E41" s="69"/>
      <c r="F41" s="48" t="n">
        <v>0</v>
      </c>
      <c r="G41" s="72" t="n">
        <v>0</v>
      </c>
      <c r="H41" s="48" t="n">
        <v>0</v>
      </c>
      <c r="I41" s="72" t="s">
        <v>45</v>
      </c>
    </row>
    <row r="42" customFormat="false" ht="15" hidden="true" customHeight="false" outlineLevel="0" collapsed="false">
      <c r="A42" s="23" t="n">
        <v>23</v>
      </c>
      <c r="B42" s="23" t="s">
        <v>48</v>
      </c>
      <c r="C42" s="72"/>
      <c r="D42" s="50" t="n">
        <v>0</v>
      </c>
      <c r="E42" s="32"/>
      <c r="F42" s="75" t="n">
        <v>0</v>
      </c>
      <c r="G42" s="76" t="s">
        <v>45</v>
      </c>
      <c r="H42" s="75" t="n">
        <v>0</v>
      </c>
      <c r="I42" s="76" t="s">
        <v>45</v>
      </c>
    </row>
    <row r="43" customFormat="false" ht="15" hidden="true" customHeight="false" outlineLevel="0" collapsed="false">
      <c r="A43" s="23" t="n">
        <v>24</v>
      </c>
      <c r="B43" s="23" t="s">
        <v>49</v>
      </c>
      <c r="C43" s="53"/>
      <c r="D43" s="77"/>
      <c r="E43" s="37"/>
      <c r="F43" s="78"/>
      <c r="G43" s="44"/>
      <c r="H43" s="78"/>
      <c r="I43" s="44"/>
    </row>
    <row r="44" customFormat="false" ht="15" hidden="true" customHeight="false" outlineLevel="0" collapsed="false">
      <c r="A44" s="79"/>
      <c r="B44" s="23" t="s">
        <v>50</v>
      </c>
      <c r="C44" s="25"/>
      <c r="D44" s="72" t="s">
        <v>45</v>
      </c>
      <c r="E44" s="37"/>
      <c r="F44" s="72" t="s">
        <v>45</v>
      </c>
      <c r="G44" s="47" t="n">
        <f aca="false">C44/6*3</f>
        <v>0</v>
      </c>
      <c r="H44" s="46" t="n">
        <v>0</v>
      </c>
      <c r="I44" s="47" t="n">
        <f aca="false">H44-G44</f>
        <v>0</v>
      </c>
    </row>
    <row r="45" customFormat="false" ht="15" hidden="true" customHeight="false" outlineLevel="0" collapsed="false">
      <c r="A45" s="79"/>
      <c r="B45" s="23" t="s">
        <v>51</v>
      </c>
      <c r="C45" s="25"/>
      <c r="D45" s="72" t="s">
        <v>45</v>
      </c>
      <c r="E45" s="26"/>
      <c r="F45" s="72" t="s">
        <v>45</v>
      </c>
      <c r="G45" s="47" t="n">
        <f aca="false">C45/6*3</f>
        <v>0</v>
      </c>
      <c r="H45" s="27" t="n">
        <v>0</v>
      </c>
      <c r="I45" s="28" t="n">
        <f aca="false">H45-G45</f>
        <v>0</v>
      </c>
    </row>
    <row r="46" customFormat="false" ht="15" hidden="true" customHeight="false" outlineLevel="0" collapsed="false">
      <c r="A46" s="79"/>
      <c r="B46" s="23" t="s">
        <v>52</v>
      </c>
      <c r="C46" s="25"/>
      <c r="D46" s="72" t="s">
        <v>45</v>
      </c>
      <c r="E46" s="26"/>
      <c r="F46" s="72" t="s">
        <v>45</v>
      </c>
      <c r="G46" s="47" t="n">
        <f aca="false">C46/6*3</f>
        <v>0</v>
      </c>
      <c r="H46" s="27" t="n">
        <v>0</v>
      </c>
      <c r="I46" s="28" t="n">
        <f aca="false">H46-G46</f>
        <v>0</v>
      </c>
    </row>
    <row r="47" customFormat="false" ht="15" hidden="true" customHeight="false" outlineLevel="0" collapsed="false">
      <c r="A47" s="79"/>
      <c r="B47" s="23" t="s">
        <v>53</v>
      </c>
      <c r="C47" s="25"/>
      <c r="D47" s="72" t="s">
        <v>45</v>
      </c>
      <c r="E47" s="26"/>
      <c r="F47" s="72" t="s">
        <v>45</v>
      </c>
      <c r="G47" s="47" t="n">
        <f aca="false">C47/6*3</f>
        <v>0</v>
      </c>
      <c r="H47" s="27" t="n">
        <v>0</v>
      </c>
      <c r="I47" s="28" t="n">
        <f aca="false">H47-G47</f>
        <v>0</v>
      </c>
    </row>
    <row r="48" customFormat="false" ht="15" hidden="true" customHeight="false" outlineLevel="0" collapsed="false">
      <c r="A48" s="79"/>
      <c r="B48" s="23" t="s">
        <v>54</v>
      </c>
      <c r="C48" s="25"/>
      <c r="D48" s="72" t="s">
        <v>45</v>
      </c>
      <c r="E48" s="26"/>
      <c r="F48" s="72" t="s">
        <v>45</v>
      </c>
      <c r="G48" s="47" t="n">
        <f aca="false">C48/6*3</f>
        <v>0</v>
      </c>
      <c r="H48" s="27" t="n">
        <v>0</v>
      </c>
      <c r="I48" s="28" t="n">
        <f aca="false">H48-G48</f>
        <v>0</v>
      </c>
    </row>
    <row r="49" customFormat="false" ht="15" hidden="false" customHeight="false" outlineLevel="0" collapsed="false">
      <c r="A49" s="80"/>
      <c r="B49" s="29"/>
      <c r="C49" s="31"/>
      <c r="D49" s="32"/>
      <c r="E49" s="81"/>
      <c r="F49" s="82"/>
      <c r="G49" s="81"/>
      <c r="H49" s="82"/>
      <c r="I49" s="81"/>
    </row>
    <row r="50" customFormat="false" ht="18.75" hidden="false" customHeight="false" outlineLevel="0" collapsed="false">
      <c r="A50" s="83" t="s">
        <v>55</v>
      </c>
      <c r="B50" s="84"/>
      <c r="C50" s="85"/>
      <c r="D50" s="32"/>
      <c r="E50" s="81"/>
      <c r="F50" s="82"/>
      <c r="G50" s="81"/>
      <c r="H50" s="82"/>
      <c r="I50" s="81"/>
    </row>
    <row r="51" customFormat="false" ht="15" hidden="false" customHeight="false" outlineLevel="0" collapsed="false">
      <c r="A51" s="23" t="n">
        <v>1</v>
      </c>
      <c r="B51" s="23" t="s">
        <v>56</v>
      </c>
      <c r="C51" s="68"/>
      <c r="D51" s="68" t="n">
        <f aca="false">D12/D35</f>
        <v>0.891959029770208</v>
      </c>
      <c r="E51" s="86"/>
      <c r="F51" s="87" t="n">
        <f aca="false">F12/F35</f>
        <v>0.982259207335988</v>
      </c>
      <c r="G51" s="87"/>
      <c r="H51" s="87" t="n">
        <f aca="false">H12/H35</f>
        <v>1.43126531782573</v>
      </c>
      <c r="I51" s="88"/>
    </row>
    <row r="52" customFormat="false" ht="15" hidden="false" customHeight="false" outlineLevel="0" collapsed="false">
      <c r="A52" s="23" t="n">
        <v>2</v>
      </c>
      <c r="B52" s="23" t="s">
        <v>67</v>
      </c>
      <c r="C52" s="68"/>
      <c r="D52" s="68" t="n">
        <f aca="false">D18/D35</f>
        <v>0.829753676439448</v>
      </c>
      <c r="E52" s="86"/>
      <c r="F52" s="87" t="n">
        <f aca="false">F18/F35</f>
        <v>0.954700072460989</v>
      </c>
      <c r="G52" s="87"/>
      <c r="H52" s="87" t="n">
        <f aca="false">H18/H35</f>
        <v>1.40886534622877</v>
      </c>
      <c r="I52" s="88"/>
    </row>
    <row r="53" customFormat="false" ht="15" hidden="false" customHeight="false" outlineLevel="0" collapsed="false">
      <c r="A53" s="23" t="n">
        <v>3</v>
      </c>
      <c r="B53" s="23" t="s">
        <v>58</v>
      </c>
      <c r="C53" s="68" t="n">
        <f aca="false">C27/C12%</f>
        <v>28.1981987527933</v>
      </c>
      <c r="D53" s="68" t="n">
        <f aca="false">D27/D12%</f>
        <v>36.4009503953854</v>
      </c>
      <c r="E53" s="89"/>
      <c r="F53" s="68" t="n">
        <f aca="false">F27/F12%</f>
        <v>34.4451752338624</v>
      </c>
      <c r="G53" s="68" t="n">
        <f aca="false">G27/G12%</f>
        <v>28.1981987527933</v>
      </c>
      <c r="H53" s="68" t="n">
        <f aca="false">H27/H12%</f>
        <v>22.7186686632854</v>
      </c>
      <c r="I53" s="88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5" hidden="false" customHeight="false" outlineLevel="0" collapsed="false">
      <c r="A56" s="8" t="s">
        <v>59</v>
      </c>
      <c r="B56" s="4"/>
      <c r="C56" s="4"/>
      <c r="D56" s="4"/>
      <c r="E56" s="4"/>
      <c r="F56" s="4"/>
      <c r="G56" s="4"/>
      <c r="H56" s="4"/>
      <c r="I56" s="4"/>
    </row>
    <row r="57" customFormat="false" ht="15" hidden="false" customHeight="false" outlineLevel="0" collapsed="false">
      <c r="A57" s="8"/>
      <c r="B57" s="4"/>
      <c r="C57" s="4"/>
      <c r="D57" s="4"/>
      <c r="E57" s="4"/>
      <c r="F57" s="4"/>
      <c r="G57" s="4"/>
      <c r="H57" s="4"/>
      <c r="I57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51" activeCellId="0" sqref="G51:G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108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90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7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7/2007</v>
      </c>
      <c r="E11" s="4"/>
      <c r="F11" s="20" t="str">
        <f aca="false">CONCATENATE(MONTH(dat_do),"/",YEAR(dat_do))</f>
        <v>7/2008</v>
      </c>
      <c r="G11" s="21" t="str">
        <f aca="false">CONCATENATE("1-",MONTH(dat_do),"/",YEAR(dat_do))</f>
        <v>1-7/2008</v>
      </c>
      <c r="H11" s="20" t="str">
        <f aca="false">CONCATENATE("1-",MONTH(dat_do),"/",YEAR(dat_do))</f>
        <v>1-7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98203</v>
      </c>
      <c r="D12" s="25" t="n">
        <v>62071.14167</v>
      </c>
      <c r="E12" s="26"/>
      <c r="F12" s="27" t="n">
        <v>7664.52084</v>
      </c>
      <c r="G12" s="28" t="n">
        <v>57285.0833333333</v>
      </c>
      <c r="H12" s="27" t="n">
        <v>59564.0865500001</v>
      </c>
      <c r="I12" s="28" t="n">
        <f aca="false">H12-G12</f>
        <v>2279.00321666674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101566</v>
      </c>
      <c r="D13" s="25" t="n">
        <v>70039.83651</v>
      </c>
      <c r="E13" s="26"/>
      <c r="F13" s="27" t="n">
        <v>10692.36573</v>
      </c>
      <c r="G13" s="28" t="n">
        <v>59246.8333333333</v>
      </c>
      <c r="H13" s="27" t="n">
        <v>78443.75276</v>
      </c>
      <c r="I13" s="28" t="n">
        <f aca="false">H13-G13</f>
        <v>19196.9194266667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3363</v>
      </c>
      <c r="D14" s="25" t="n">
        <f aca="false">D13-D12</f>
        <v>7968.69484</v>
      </c>
      <c r="E14" s="26"/>
      <c r="F14" s="27" t="n">
        <f aca="false">F13-F12</f>
        <v>3027.84489</v>
      </c>
      <c r="G14" s="28" t="n">
        <f aca="false">G13-G12</f>
        <v>1961.75000000001</v>
      </c>
      <c r="H14" s="27" t="n">
        <f aca="false">H13-H12</f>
        <v>18879.6662099999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93"/>
      <c r="G16" s="37"/>
      <c r="H16" s="93"/>
      <c r="I16" s="37"/>
    </row>
    <row r="17" customFormat="false" ht="15" hidden="false" customHeight="false" outlineLevel="0" collapsed="false">
      <c r="A17" s="105" t="s">
        <v>76</v>
      </c>
      <c r="B17" s="106"/>
      <c r="C17" s="85"/>
      <c r="D17" s="32"/>
      <c r="E17" s="26"/>
      <c r="F17" s="33"/>
      <c r="G17" s="107"/>
      <c r="H17" s="33"/>
      <c r="I17" s="107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97325</v>
      </c>
      <c r="D18" s="25" t="n">
        <v>59931.78616</v>
      </c>
      <c r="E18" s="26"/>
      <c r="F18" s="27" t="n">
        <v>7598.502</v>
      </c>
      <c r="G18" s="28" t="n">
        <v>56772.9166666667</v>
      </c>
      <c r="H18" s="27" t="n">
        <v>58895.55591</v>
      </c>
      <c r="I18" s="28" t="n">
        <f aca="false">H18-G18</f>
        <v>2122.63924333336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146</v>
      </c>
      <c r="D19" s="25" t="n">
        <v>93.71348</v>
      </c>
      <c r="E19" s="26"/>
      <c r="F19" s="27" t="n">
        <v>9.3166</v>
      </c>
      <c r="G19" s="28" t="n">
        <v>85.1666666666667</v>
      </c>
      <c r="H19" s="27" t="n">
        <v>106.3563</v>
      </c>
      <c r="I19" s="28" t="n">
        <f aca="false">H19-G19</f>
        <v>21.1896333333334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61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4140</v>
      </c>
      <c r="D22" s="25" t="n">
        <v>894.68813</v>
      </c>
      <c r="E22" s="26"/>
      <c r="F22" s="27" t="n">
        <v>-987.82119</v>
      </c>
      <c r="G22" s="28" t="n">
        <v>2415</v>
      </c>
      <c r="H22" s="48" t="n">
        <v>-6058.29242</v>
      </c>
      <c r="I22" s="28" t="n">
        <f aca="false">H22-G22</f>
        <v>-8473.29242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30285</v>
      </c>
      <c r="D23" s="25" t="n">
        <v>18415.75835</v>
      </c>
      <c r="E23" s="26"/>
      <c r="F23" s="27" t="n">
        <v>2820.17095</v>
      </c>
      <c r="G23" s="28" t="n">
        <v>17666.25</v>
      </c>
      <c r="H23" s="27" t="n">
        <v>21494.54149</v>
      </c>
      <c r="I23" s="28" t="n">
        <f aca="false">H23-G23</f>
        <v>3828.29149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6849.81339</v>
      </c>
      <c r="E24" s="26"/>
      <c r="F24" s="27" t="n">
        <v>1095.40804</v>
      </c>
      <c r="G24" s="28" t="n">
        <v>0</v>
      </c>
      <c r="H24" s="27" t="n">
        <v>8888.30233</v>
      </c>
      <c r="I24" s="28" t="n">
        <f aca="false">H24-G24</f>
        <v>8888.30233</v>
      </c>
    </row>
    <row r="25" customFormat="false" ht="15" hidden="false" customHeight="false" outlineLevel="0" collapsed="false">
      <c r="A25" s="23" t="n">
        <v>8</v>
      </c>
      <c r="B25" s="23" t="s">
        <v>62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781</v>
      </c>
      <c r="D26" s="25" t="n">
        <v>478.57508</v>
      </c>
      <c r="E26" s="26"/>
      <c r="F26" s="27" t="n">
        <v>76.03809</v>
      </c>
      <c r="G26" s="28" t="n">
        <v>455.583333333333</v>
      </c>
      <c r="H26" s="27" t="n">
        <v>462.1729</v>
      </c>
      <c r="I26" s="28" t="n">
        <f aca="false">H26-G26</f>
        <v>6.58956666666683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28190</v>
      </c>
      <c r="D27" s="25" t="n">
        <v>15372.64892</v>
      </c>
      <c r="E27" s="26"/>
      <c r="F27" s="27" t="n">
        <v>2102.49938</v>
      </c>
      <c r="G27" s="28" t="n">
        <v>16444.1666666667</v>
      </c>
      <c r="H27" s="27" t="n">
        <v>14430.62331</v>
      </c>
      <c r="I27" s="28" t="n">
        <f aca="false">H27-G27</f>
        <v>-2013.54335666667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20576</v>
      </c>
      <c r="D28" s="25" t="n">
        <v>11214.074</v>
      </c>
      <c r="E28" s="26"/>
      <c r="F28" s="27" t="n">
        <v>1531.036</v>
      </c>
      <c r="G28" s="28" t="n">
        <v>12002.6666666667</v>
      </c>
      <c r="H28" s="27" t="n">
        <v>10525.522</v>
      </c>
      <c r="I28" s="28" t="n">
        <f aca="false">H28-G28</f>
        <v>-1477.14466666667</v>
      </c>
    </row>
    <row r="29" customFormat="false" ht="15" hidden="false" customHeight="false" outlineLevel="0" collapsed="false">
      <c r="A29" s="38" t="s">
        <v>77</v>
      </c>
      <c r="B29" s="80"/>
      <c r="C29" s="32"/>
      <c r="D29" s="32"/>
      <c r="E29" s="37"/>
      <c r="F29" s="93"/>
      <c r="G29" s="37"/>
      <c r="H29" s="93"/>
      <c r="I29" s="37"/>
    </row>
    <row r="30" customFormat="false" ht="15" hidden="false" customHeight="false" outlineLevel="0" collapsed="false">
      <c r="A30" s="23" t="n">
        <v>12</v>
      </c>
      <c r="B30" s="23" t="s">
        <v>35</v>
      </c>
      <c r="C30" s="25" t="n">
        <v>102058</v>
      </c>
      <c r="D30" s="25" t="n">
        <v>74332.44078</v>
      </c>
      <c r="E30" s="26"/>
      <c r="F30" s="27" t="n">
        <v>10750.83676</v>
      </c>
      <c r="G30" s="28" t="n">
        <v>59533.8333333333</v>
      </c>
      <c r="H30" s="27" t="n">
        <v>78840.49534</v>
      </c>
      <c r="I30" s="28" t="n">
        <f aca="false">H30-G30</f>
        <v>19306.6620066667</v>
      </c>
    </row>
    <row r="31" customFormat="false" ht="15" hidden="false" customHeight="false" outlineLevel="0" collapsed="false">
      <c r="A31" s="23" t="n">
        <v>13</v>
      </c>
      <c r="B31" s="23" t="s">
        <v>69</v>
      </c>
      <c r="C31" s="25" t="n">
        <v>16368</v>
      </c>
      <c r="D31" s="25" t="n">
        <v>10477.58694</v>
      </c>
      <c r="E31" s="26"/>
      <c r="F31" s="27" t="n">
        <v>1618.53848</v>
      </c>
      <c r="G31" s="28" t="n">
        <v>9548</v>
      </c>
      <c r="H31" s="27" t="n">
        <v>10533.41463</v>
      </c>
      <c r="I31" s="28" t="n">
        <f aca="false">H31-G31</f>
        <v>985.414630000003</v>
      </c>
    </row>
    <row r="32" customFormat="false" ht="15" hidden="false" customHeight="false" outlineLevel="0" collapsed="false">
      <c r="A32" s="23" t="n">
        <v>14</v>
      </c>
      <c r="B32" s="23" t="s">
        <v>65</v>
      </c>
      <c r="C32" s="25" t="n">
        <v>0</v>
      </c>
      <c r="D32" s="25" t="n">
        <v>0</v>
      </c>
      <c r="E32" s="26"/>
      <c r="F32" s="27" t="n">
        <v>0</v>
      </c>
      <c r="G32" s="28" t="n"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23" t="n">
        <v>15</v>
      </c>
      <c r="B33" s="23" t="s">
        <v>38</v>
      </c>
      <c r="C33" s="25"/>
      <c r="D33" s="25" t="n">
        <v>212.628</v>
      </c>
      <c r="E33" s="26"/>
      <c r="F33" s="27" t="n">
        <v>34.684</v>
      </c>
      <c r="G33" s="28" t="n">
        <f aca="false">C33/12*MONTH(dat_do)</f>
        <v>0</v>
      </c>
      <c r="H33" s="27" t="n">
        <v>251.836</v>
      </c>
      <c r="I33" s="28" t="n">
        <f aca="false">H33-G33</f>
        <v>251.836</v>
      </c>
    </row>
    <row r="34" customFormat="false" ht="15" hidden="false" customHeight="false" outlineLevel="0" collapsed="false">
      <c r="A34" s="38" t="s">
        <v>79</v>
      </c>
      <c r="B34" s="80"/>
      <c r="C34" s="32"/>
      <c r="D34" s="32"/>
      <c r="E34" s="37"/>
      <c r="F34" s="93"/>
      <c r="G34" s="37"/>
      <c r="H34" s="93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64"/>
      <c r="D35" s="64" t="n">
        <v>10379.193</v>
      </c>
      <c r="E35" s="108"/>
      <c r="F35" s="109" t="n">
        <v>2128.284</v>
      </c>
      <c r="G35" s="110" t="n">
        <f aca="false">C35/12*MONTH(dat_do)</f>
        <v>0</v>
      </c>
      <c r="H35" s="109" t="n">
        <v>12988.724</v>
      </c>
      <c r="I35" s="110" t="n">
        <f aca="false">H35-G35</f>
        <v>12988.724</v>
      </c>
    </row>
    <row r="36" customFormat="false" ht="15" hidden="true" customHeight="false" outlineLevel="0" collapsed="false">
      <c r="A36" s="23" t="n">
        <v>17</v>
      </c>
      <c r="B36" s="23" t="s">
        <v>41</v>
      </c>
      <c r="C36" s="68"/>
      <c r="D36" s="68" t="n">
        <v>64.72</v>
      </c>
      <c r="E36" s="26"/>
      <c r="F36" s="70" t="n">
        <v>67.59</v>
      </c>
      <c r="G36" s="87" t="n">
        <f aca="false">C36</f>
        <v>0</v>
      </c>
      <c r="H36" s="95" t="n">
        <f aca="false">F36</f>
        <v>67.59</v>
      </c>
      <c r="I36" s="87" t="n">
        <f aca="false">H36-G36</f>
        <v>67.59</v>
      </c>
    </row>
    <row r="37" customFormat="false" ht="15" hidden="true" customHeight="false" outlineLevel="0" collapsed="false">
      <c r="A37" s="23" t="n">
        <v>18</v>
      </c>
      <c r="B37" s="23" t="s">
        <v>42</v>
      </c>
      <c r="C37" s="68"/>
      <c r="D37" s="68" t="n">
        <v>8.22</v>
      </c>
      <c r="E37" s="26"/>
      <c r="F37" s="70" t="n">
        <v>8.85</v>
      </c>
      <c r="G37" s="87" t="n">
        <f aca="false">C37</f>
        <v>0</v>
      </c>
      <c r="H37" s="95" t="n">
        <f aca="false">F37</f>
        <v>8.85</v>
      </c>
      <c r="I37" s="87" t="n">
        <f aca="false">H37-G37</f>
        <v>8.85</v>
      </c>
    </row>
    <row r="38" customFormat="false" ht="15" hidden="true" customHeight="false" outlineLevel="0" collapsed="false">
      <c r="A38" s="23" t="n">
        <v>19</v>
      </c>
      <c r="B38" s="23" t="s">
        <v>43</v>
      </c>
      <c r="C38" s="68"/>
      <c r="D38" s="68" t="n">
        <v>49.85</v>
      </c>
      <c r="E38" s="26"/>
      <c r="F38" s="70" t="n">
        <v>50.92</v>
      </c>
      <c r="G38" s="87" t="n">
        <f aca="false">C38</f>
        <v>0</v>
      </c>
      <c r="H38" s="95" t="n">
        <f aca="false">F38</f>
        <v>50.92</v>
      </c>
      <c r="I38" s="87" t="n">
        <f aca="false">H38-G38</f>
        <v>50.92</v>
      </c>
    </row>
    <row r="39" customFormat="false" ht="15" hidden="true" customHeight="false" outlineLevel="0" collapsed="false">
      <c r="A39" s="23" t="n">
        <v>20</v>
      </c>
      <c r="B39" s="23" t="s">
        <v>44</v>
      </c>
      <c r="C39" s="72"/>
      <c r="D39" s="72" t="s">
        <v>45</v>
      </c>
      <c r="E39" s="69"/>
      <c r="F39" s="73" t="s">
        <v>45</v>
      </c>
      <c r="G39" s="72" t="s">
        <v>45</v>
      </c>
      <c r="H39" s="111" t="s">
        <v>45</v>
      </c>
      <c r="I39" s="25"/>
    </row>
    <row r="40" customFormat="false" ht="15" hidden="true" customHeight="false" outlineLevel="0" collapsed="false">
      <c r="A40" s="23" t="n">
        <v>21</v>
      </c>
      <c r="B40" s="23" t="s">
        <v>46</v>
      </c>
      <c r="C40" s="72"/>
      <c r="D40" s="25"/>
      <c r="E40" s="69"/>
      <c r="F40" s="73" t="s">
        <v>45</v>
      </c>
      <c r="G40" s="72" t="s">
        <v>45</v>
      </c>
      <c r="H40" s="74"/>
      <c r="I40" s="25" t="n">
        <f aca="false">H40-D40</f>
        <v>0</v>
      </c>
    </row>
    <row r="41" customFormat="false" ht="15" hidden="true" customHeight="false" outlineLevel="0" collapsed="false">
      <c r="A41" s="23" t="n">
        <v>22</v>
      </c>
      <c r="B41" s="23" t="s">
        <v>47</v>
      </c>
      <c r="C41" s="72"/>
      <c r="D41" s="25" t="n">
        <v>0</v>
      </c>
      <c r="E41" s="69"/>
      <c r="F41" s="48" t="n">
        <v>0</v>
      </c>
      <c r="G41" s="72" t="n">
        <v>0</v>
      </c>
      <c r="H41" s="48" t="n">
        <v>0</v>
      </c>
      <c r="I41" s="72" t="s">
        <v>45</v>
      </c>
    </row>
    <row r="42" customFormat="false" ht="15" hidden="true" customHeight="false" outlineLevel="0" collapsed="false">
      <c r="A42" s="23" t="n">
        <v>23</v>
      </c>
      <c r="B42" s="23" t="s">
        <v>48</v>
      </c>
      <c r="C42" s="72"/>
      <c r="D42" s="50" t="n">
        <v>0</v>
      </c>
      <c r="E42" s="32"/>
      <c r="F42" s="75" t="n">
        <v>0</v>
      </c>
      <c r="G42" s="76" t="s">
        <v>45</v>
      </c>
      <c r="H42" s="75" t="n">
        <v>0</v>
      </c>
      <c r="I42" s="76" t="s">
        <v>45</v>
      </c>
    </row>
    <row r="43" customFormat="false" ht="15" hidden="true" customHeight="false" outlineLevel="0" collapsed="false">
      <c r="A43" s="23" t="n">
        <v>24</v>
      </c>
      <c r="B43" s="23" t="s">
        <v>49</v>
      </c>
      <c r="C43" s="53"/>
      <c r="D43" s="77"/>
      <c r="E43" s="37"/>
      <c r="F43" s="78"/>
      <c r="G43" s="44"/>
      <c r="H43" s="78"/>
      <c r="I43" s="44"/>
    </row>
    <row r="44" customFormat="false" ht="15" hidden="true" customHeight="false" outlineLevel="0" collapsed="false">
      <c r="A44" s="79"/>
      <c r="B44" s="23" t="s">
        <v>50</v>
      </c>
      <c r="C44" s="25"/>
      <c r="D44" s="72" t="s">
        <v>45</v>
      </c>
      <c r="E44" s="37"/>
      <c r="F44" s="72" t="s">
        <v>45</v>
      </c>
      <c r="G44" s="47" t="n">
        <f aca="false">C44/6*3</f>
        <v>0</v>
      </c>
      <c r="H44" s="46" t="n">
        <v>0</v>
      </c>
      <c r="I44" s="47" t="n">
        <f aca="false">H44-G44</f>
        <v>0</v>
      </c>
    </row>
    <row r="45" customFormat="false" ht="15" hidden="true" customHeight="false" outlineLevel="0" collapsed="false">
      <c r="A45" s="79"/>
      <c r="B45" s="23" t="s">
        <v>51</v>
      </c>
      <c r="C45" s="25"/>
      <c r="D45" s="72" t="s">
        <v>45</v>
      </c>
      <c r="E45" s="26"/>
      <c r="F45" s="72" t="s">
        <v>45</v>
      </c>
      <c r="G45" s="47" t="n">
        <f aca="false">C45/6*3</f>
        <v>0</v>
      </c>
      <c r="H45" s="27" t="n">
        <v>0</v>
      </c>
      <c r="I45" s="28" t="n">
        <f aca="false">H45-G45</f>
        <v>0</v>
      </c>
    </row>
    <row r="46" customFormat="false" ht="15" hidden="true" customHeight="false" outlineLevel="0" collapsed="false">
      <c r="A46" s="79"/>
      <c r="B46" s="23" t="s">
        <v>52</v>
      </c>
      <c r="C46" s="25"/>
      <c r="D46" s="72" t="s">
        <v>45</v>
      </c>
      <c r="E46" s="26"/>
      <c r="F46" s="72" t="s">
        <v>45</v>
      </c>
      <c r="G46" s="47" t="n">
        <f aca="false">C46/6*3</f>
        <v>0</v>
      </c>
      <c r="H46" s="27" t="n">
        <v>0</v>
      </c>
      <c r="I46" s="28" t="n">
        <f aca="false">H46-G46</f>
        <v>0</v>
      </c>
    </row>
    <row r="47" customFormat="false" ht="15" hidden="true" customHeight="false" outlineLevel="0" collapsed="false">
      <c r="A47" s="79"/>
      <c r="B47" s="23" t="s">
        <v>53</v>
      </c>
      <c r="C47" s="25"/>
      <c r="D47" s="72" t="s">
        <v>45</v>
      </c>
      <c r="E47" s="26"/>
      <c r="F47" s="72" t="s">
        <v>45</v>
      </c>
      <c r="G47" s="47" t="n">
        <f aca="false">C47/6*3</f>
        <v>0</v>
      </c>
      <c r="H47" s="27" t="n">
        <v>0</v>
      </c>
      <c r="I47" s="28" t="n">
        <f aca="false">H47-G47</f>
        <v>0</v>
      </c>
    </row>
    <row r="48" customFormat="false" ht="15" hidden="true" customHeight="false" outlineLevel="0" collapsed="false">
      <c r="A48" s="79"/>
      <c r="B48" s="23" t="s">
        <v>54</v>
      </c>
      <c r="C48" s="25"/>
      <c r="D48" s="72" t="s">
        <v>45</v>
      </c>
      <c r="E48" s="26"/>
      <c r="F48" s="72" t="s">
        <v>45</v>
      </c>
      <c r="G48" s="47" t="n">
        <f aca="false">C48/6*3</f>
        <v>0</v>
      </c>
      <c r="H48" s="27" t="n">
        <v>0</v>
      </c>
      <c r="I48" s="28" t="n">
        <f aca="false">H48-G48</f>
        <v>0</v>
      </c>
    </row>
    <row r="49" customFormat="false" ht="15" hidden="false" customHeight="false" outlineLevel="0" collapsed="false">
      <c r="A49" s="80"/>
      <c r="B49" s="29"/>
      <c r="C49" s="31"/>
      <c r="D49" s="32"/>
      <c r="E49" s="81"/>
      <c r="F49" s="82"/>
      <c r="G49" s="81"/>
      <c r="H49" s="82"/>
      <c r="I49" s="81"/>
    </row>
    <row r="50" customFormat="false" ht="18.75" hidden="false" customHeight="false" outlineLevel="0" collapsed="false">
      <c r="A50" s="83" t="s">
        <v>55</v>
      </c>
      <c r="B50" s="84"/>
      <c r="C50" s="85"/>
      <c r="D50" s="32"/>
      <c r="E50" s="81"/>
      <c r="F50" s="82"/>
      <c r="G50" s="81"/>
      <c r="H50" s="82"/>
      <c r="I50" s="81"/>
    </row>
    <row r="51" customFormat="false" ht="15" hidden="false" customHeight="false" outlineLevel="0" collapsed="false">
      <c r="A51" s="23" t="n">
        <v>1</v>
      </c>
      <c r="B51" s="23" t="s">
        <v>56</v>
      </c>
      <c r="C51" s="68"/>
      <c r="D51" s="68" t="n">
        <f aca="false">D12/D35</f>
        <v>5.98034371940092</v>
      </c>
      <c r="E51" s="86"/>
      <c r="F51" s="87" t="n">
        <f aca="false">F12/F35</f>
        <v>3.60126789469826</v>
      </c>
      <c r="G51" s="87"/>
      <c r="H51" s="87" t="n">
        <f aca="false">H12/H35</f>
        <v>4.58583049035456</v>
      </c>
      <c r="I51" s="88"/>
    </row>
    <row r="52" customFormat="false" ht="15" hidden="false" customHeight="false" outlineLevel="0" collapsed="false">
      <c r="A52" s="23" t="n">
        <v>2</v>
      </c>
      <c r="B52" s="23" t="s">
        <v>67</v>
      </c>
      <c r="C52" s="68"/>
      <c r="D52" s="68" t="n">
        <f aca="false">D18/D35</f>
        <v>5.77422408081245</v>
      </c>
      <c r="E52" s="86"/>
      <c r="F52" s="87" t="n">
        <f aca="false">F18/F35</f>
        <v>3.57024814357482</v>
      </c>
      <c r="G52" s="87"/>
      <c r="H52" s="87" t="n">
        <f aca="false">H18/H35</f>
        <v>4.53436041215442</v>
      </c>
      <c r="I52" s="88"/>
    </row>
    <row r="53" customFormat="false" ht="15" hidden="false" customHeight="false" outlineLevel="0" collapsed="false">
      <c r="A53" s="23" t="n">
        <v>3</v>
      </c>
      <c r="B53" s="23" t="s">
        <v>58</v>
      </c>
      <c r="C53" s="68" t="n">
        <f aca="false">C27/C12%</f>
        <v>28.7058440169852</v>
      </c>
      <c r="D53" s="68" t="n">
        <f aca="false">D27/D12%</f>
        <v>24.7661771741342</v>
      </c>
      <c r="E53" s="89"/>
      <c r="F53" s="68" t="n">
        <f aca="false">F27/F12%</f>
        <v>27.4315827941568</v>
      </c>
      <c r="G53" s="68" t="n">
        <f aca="false">G27/G12%</f>
        <v>28.7058440169852</v>
      </c>
      <c r="H53" s="68" t="n">
        <f aca="false">H27/H12%</f>
        <v>24.2270538269507</v>
      </c>
      <c r="I53" s="88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5" hidden="false" customHeight="false" outlineLevel="0" collapsed="false">
      <c r="A56" s="8" t="s">
        <v>59</v>
      </c>
      <c r="B56" s="4"/>
      <c r="C56" s="4"/>
      <c r="D56" s="4"/>
      <c r="E56" s="4"/>
      <c r="F56" s="4"/>
      <c r="G56" s="4"/>
      <c r="H56" s="4"/>
      <c r="I56" s="4"/>
    </row>
    <row r="57" customFormat="false" ht="15" hidden="false" customHeight="false" outlineLevel="0" collapsed="false">
      <c r="A57" s="8"/>
      <c r="B57" s="4"/>
      <c r="C57" s="4"/>
      <c r="D57" s="4"/>
      <c r="E57" s="4"/>
      <c r="F57" s="4"/>
      <c r="G57" s="4"/>
      <c r="H57" s="4"/>
      <c r="I57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G51" activeCellId="0" sqref="G51:G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109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90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7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7/2007</v>
      </c>
      <c r="E11" s="4"/>
      <c r="F11" s="20" t="str">
        <f aca="false">CONCATENATE(MONTH(dat_do),"/",YEAR(dat_do))</f>
        <v>7/2008</v>
      </c>
      <c r="G11" s="21" t="str">
        <f aca="false">CONCATENATE("1-",MONTH(dat_do),"/",YEAR(dat_do))</f>
        <v>1-7/2008</v>
      </c>
      <c r="H11" s="20" t="str">
        <f aca="false">CONCATENATE("1-",MONTH(dat_do),"/",YEAR(dat_do))</f>
        <v>1-7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2818</v>
      </c>
      <c r="D12" s="25" t="n">
        <v>1587.5365</v>
      </c>
      <c r="E12" s="26"/>
      <c r="F12" s="27" t="n">
        <v>205.66074</v>
      </c>
      <c r="G12" s="28" t="n">
        <v>1643.83333333333</v>
      </c>
      <c r="H12" s="27" t="n">
        <v>1333.15491</v>
      </c>
      <c r="I12" s="28" t="n">
        <f aca="false">H12-G12</f>
        <v>-310.678423333334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1230</v>
      </c>
      <c r="D13" s="25" t="n">
        <v>812.74084</v>
      </c>
      <c r="E13" s="26"/>
      <c r="F13" s="27" t="n">
        <v>167.58149</v>
      </c>
      <c r="G13" s="28" t="n">
        <v>717.5</v>
      </c>
      <c r="H13" s="27" t="n">
        <v>774.69444</v>
      </c>
      <c r="I13" s="28" t="n">
        <f aca="false">H13-G13</f>
        <v>57.1944400000002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1588</v>
      </c>
      <c r="D14" s="25" t="n">
        <f aca="false">D13-D12</f>
        <v>-774.79566</v>
      </c>
      <c r="E14" s="26"/>
      <c r="F14" s="27" t="n">
        <f aca="false">F13-F12</f>
        <v>-38.07925</v>
      </c>
      <c r="G14" s="28" t="n">
        <f aca="false">G13-G12</f>
        <v>-926.333333333334</v>
      </c>
      <c r="H14" s="27" t="n">
        <f aca="false">H13-H12</f>
        <v>-558.46047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93"/>
      <c r="G16" s="37"/>
      <c r="H16" s="93"/>
      <c r="I16" s="37"/>
    </row>
    <row r="17" customFormat="false" ht="15" hidden="false" customHeight="false" outlineLevel="0" collapsed="false">
      <c r="A17" s="105" t="s">
        <v>76</v>
      </c>
      <c r="B17" s="106"/>
      <c r="C17" s="85"/>
      <c r="D17" s="32"/>
      <c r="E17" s="26"/>
      <c r="F17" s="33"/>
      <c r="G17" s="107"/>
      <c r="H17" s="33"/>
      <c r="I17" s="107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2728</v>
      </c>
      <c r="D18" s="25" t="n">
        <v>1394.19533</v>
      </c>
      <c r="E18" s="26"/>
      <c r="F18" s="27" t="n">
        <v>199.98365</v>
      </c>
      <c r="G18" s="28" t="n">
        <v>1591.33333333333</v>
      </c>
      <c r="H18" s="27" t="n">
        <v>1292.27804</v>
      </c>
      <c r="I18" s="28" t="n">
        <f aca="false">H18-G18</f>
        <v>-299.055293333334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0</v>
      </c>
      <c r="D19" s="25" t="n">
        <v>0</v>
      </c>
      <c r="E19" s="26"/>
      <c r="F19" s="27" t="n">
        <v>0</v>
      </c>
      <c r="G19" s="28" t="n">
        <v>0</v>
      </c>
      <c r="H19" s="27" t="n">
        <v>0</v>
      </c>
      <c r="I19" s="28" t="n">
        <f aca="false">H19-G19</f>
        <v>0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61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0</v>
      </c>
      <c r="D22" s="25" t="n">
        <v>0</v>
      </c>
      <c r="E22" s="26"/>
      <c r="F22" s="27" t="n">
        <v>0</v>
      </c>
      <c r="G22" s="28" t="n">
        <v>0</v>
      </c>
      <c r="H22" s="48" t="n">
        <v>0</v>
      </c>
      <c r="I22" s="28" t="n">
        <f aca="false">H22-G22</f>
        <v>0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 t="n">
        <v>8</v>
      </c>
      <c r="B25" s="23" t="s">
        <v>62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10</v>
      </c>
      <c r="D26" s="25" t="n">
        <v>2.65732</v>
      </c>
      <c r="E26" s="26"/>
      <c r="F26" s="27" t="n">
        <v>0</v>
      </c>
      <c r="G26" s="28" t="n">
        <v>5.83333333333333</v>
      </c>
      <c r="H26" s="27" t="n">
        <v>4.95516</v>
      </c>
      <c r="I26" s="28" t="n">
        <f aca="false">H26-G26</f>
        <v>-0.878173333333334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2447</v>
      </c>
      <c r="D27" s="25" t="n">
        <v>1270.03305</v>
      </c>
      <c r="E27" s="26"/>
      <c r="F27" s="27" t="n">
        <v>190.73168</v>
      </c>
      <c r="G27" s="28" t="n">
        <v>1427.41666666667</v>
      </c>
      <c r="H27" s="27" t="n">
        <v>1136.93412</v>
      </c>
      <c r="I27" s="28" t="n">
        <f aca="false">H27-G27</f>
        <v>-290.482546666667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1786</v>
      </c>
      <c r="D28" s="25" t="n">
        <v>926.884</v>
      </c>
      <c r="E28" s="26"/>
      <c r="F28" s="27" t="n">
        <v>139.22</v>
      </c>
      <c r="G28" s="28" t="n">
        <v>1041.83333333333</v>
      </c>
      <c r="H28" s="27" t="n">
        <v>829.88</v>
      </c>
      <c r="I28" s="28" t="n">
        <f aca="false">H28-G28</f>
        <v>-211.953333333334</v>
      </c>
    </row>
    <row r="29" customFormat="false" ht="15" hidden="false" customHeight="false" outlineLevel="0" collapsed="false">
      <c r="A29" s="38" t="s">
        <v>77</v>
      </c>
      <c r="B29" s="80"/>
      <c r="C29" s="32"/>
      <c r="D29" s="32"/>
      <c r="E29" s="37"/>
      <c r="F29" s="93"/>
      <c r="G29" s="37"/>
      <c r="H29" s="93"/>
      <c r="I29" s="37"/>
    </row>
    <row r="30" customFormat="false" ht="15" hidden="false" customHeight="false" outlineLevel="0" collapsed="false">
      <c r="A30" s="23" t="n">
        <v>12</v>
      </c>
      <c r="B30" s="23" t="s">
        <v>35</v>
      </c>
      <c r="C30" s="25" t="n">
        <v>1306</v>
      </c>
      <c r="D30" s="25" t="n">
        <v>812.74084</v>
      </c>
      <c r="E30" s="26"/>
      <c r="F30" s="27" t="n">
        <v>177.63949</v>
      </c>
      <c r="G30" s="28" t="n">
        <v>761.833333333333</v>
      </c>
      <c r="H30" s="27" t="n">
        <v>824.88778</v>
      </c>
      <c r="I30" s="28" t="n">
        <f aca="false">H30-G30</f>
        <v>63.0544466666669</v>
      </c>
    </row>
    <row r="31" customFormat="false" ht="15" hidden="false" customHeight="false" outlineLevel="0" collapsed="false">
      <c r="A31" s="23" t="n">
        <v>13</v>
      </c>
      <c r="B31" s="23" t="s">
        <v>69</v>
      </c>
      <c r="C31" s="25" t="n">
        <v>1287</v>
      </c>
      <c r="D31" s="25" t="n">
        <v>778.54574</v>
      </c>
      <c r="E31" s="26"/>
      <c r="F31" s="27" t="n">
        <v>165.10662</v>
      </c>
      <c r="G31" s="28" t="n">
        <v>750.75</v>
      </c>
      <c r="H31" s="27" t="n">
        <v>788.89614</v>
      </c>
      <c r="I31" s="28" t="n">
        <f aca="false">H31-G31</f>
        <v>38.1461400000001</v>
      </c>
    </row>
    <row r="32" customFormat="false" ht="15" hidden="false" customHeight="false" outlineLevel="0" collapsed="false">
      <c r="A32" s="23" t="n">
        <v>14</v>
      </c>
      <c r="B32" s="23" t="s">
        <v>65</v>
      </c>
      <c r="C32" s="25" t="n">
        <v>0</v>
      </c>
      <c r="D32" s="25" t="n">
        <v>0</v>
      </c>
      <c r="E32" s="26"/>
      <c r="F32" s="27" t="n">
        <v>0</v>
      </c>
      <c r="G32" s="28" t="n"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23" t="n">
        <v>15</v>
      </c>
      <c r="B33" s="23" t="s">
        <v>38</v>
      </c>
      <c r="C33" s="25"/>
      <c r="D33" s="25" t="n">
        <v>0</v>
      </c>
      <c r="E33" s="26"/>
      <c r="F33" s="27" t="n">
        <v>0</v>
      </c>
      <c r="G33" s="28" t="n">
        <f aca="false">C33/12*MONTH(dat_do)</f>
        <v>0</v>
      </c>
      <c r="H33" s="27" t="n">
        <v>0</v>
      </c>
      <c r="I33" s="28" t="n">
        <f aca="false">H33-G33</f>
        <v>0</v>
      </c>
    </row>
    <row r="34" customFormat="false" ht="15" hidden="false" customHeight="false" outlineLevel="0" collapsed="false">
      <c r="A34" s="38" t="s">
        <v>79</v>
      </c>
      <c r="B34" s="80"/>
      <c r="C34" s="32"/>
      <c r="D34" s="32"/>
      <c r="E34" s="37"/>
      <c r="F34" s="93"/>
      <c r="G34" s="37"/>
      <c r="H34" s="93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64"/>
      <c r="D35" s="64" t="n">
        <v>734.744</v>
      </c>
      <c r="E35" s="108"/>
      <c r="F35" s="109" t="n">
        <v>221.005</v>
      </c>
      <c r="G35" s="110" t="n">
        <f aca="false">C35/12*MONTH(dat_do)</f>
        <v>0</v>
      </c>
      <c r="H35" s="109" t="n">
        <v>998.284</v>
      </c>
      <c r="I35" s="110" t="n">
        <f aca="false">H35-G35</f>
        <v>998.284</v>
      </c>
    </row>
    <row r="36" customFormat="false" ht="15" hidden="true" customHeight="false" outlineLevel="0" collapsed="false">
      <c r="A36" s="23" t="n">
        <v>17</v>
      </c>
      <c r="B36" s="23" t="s">
        <v>41</v>
      </c>
      <c r="C36" s="68" t="n">
        <v>5</v>
      </c>
      <c r="D36" s="68" t="n">
        <v>4.18</v>
      </c>
      <c r="E36" s="26"/>
      <c r="F36" s="95" t="n">
        <v>4</v>
      </c>
      <c r="G36" s="87" t="n">
        <f aca="false">C36</f>
        <v>5</v>
      </c>
      <c r="H36" s="95" t="n">
        <f aca="false">F36</f>
        <v>4</v>
      </c>
      <c r="I36" s="87" t="n">
        <f aca="false">H36-G36</f>
        <v>-1</v>
      </c>
    </row>
    <row r="37" customFormat="false" ht="15" hidden="true" customHeight="false" outlineLevel="0" collapsed="false">
      <c r="A37" s="23" t="n">
        <v>18</v>
      </c>
      <c r="B37" s="23" t="s">
        <v>42</v>
      </c>
      <c r="C37" s="68" t="n">
        <v>0</v>
      </c>
      <c r="D37" s="68" t="n">
        <v>0</v>
      </c>
      <c r="E37" s="26"/>
      <c r="F37" s="95" t="n">
        <v>0</v>
      </c>
      <c r="G37" s="87" t="n">
        <f aca="false">C37</f>
        <v>0</v>
      </c>
      <c r="H37" s="95" t="n">
        <f aca="false">F37</f>
        <v>0</v>
      </c>
      <c r="I37" s="87" t="n">
        <f aca="false">H37-G37</f>
        <v>0</v>
      </c>
    </row>
    <row r="38" customFormat="false" ht="15" hidden="true" customHeight="false" outlineLevel="0" collapsed="false">
      <c r="A38" s="23" t="n">
        <v>19</v>
      </c>
      <c r="B38" s="23" t="s">
        <v>43</v>
      </c>
      <c r="C38" s="68" t="n">
        <v>5</v>
      </c>
      <c r="D38" s="68" t="n">
        <v>4.18</v>
      </c>
      <c r="E38" s="26"/>
      <c r="F38" s="95" t="n">
        <v>4</v>
      </c>
      <c r="G38" s="87" t="n">
        <f aca="false">C38</f>
        <v>5</v>
      </c>
      <c r="H38" s="95" t="n">
        <f aca="false">F38</f>
        <v>4</v>
      </c>
      <c r="I38" s="87" t="n">
        <f aca="false">H38-G38</f>
        <v>-1</v>
      </c>
    </row>
    <row r="39" customFormat="false" ht="15" hidden="true" customHeight="false" outlineLevel="0" collapsed="false">
      <c r="A39" s="23" t="n">
        <v>20</v>
      </c>
      <c r="B39" s="23" t="s">
        <v>44</v>
      </c>
      <c r="C39" s="72" t="s">
        <v>45</v>
      </c>
      <c r="D39" s="72" t="s">
        <v>45</v>
      </c>
      <c r="E39" s="69"/>
      <c r="F39" s="73" t="s">
        <v>45</v>
      </c>
      <c r="G39" s="72" t="s">
        <v>45</v>
      </c>
      <c r="H39" s="111" t="s">
        <v>45</v>
      </c>
      <c r="I39" s="25"/>
    </row>
    <row r="40" customFormat="false" ht="15" hidden="true" customHeight="false" outlineLevel="0" collapsed="false">
      <c r="A40" s="23" t="n">
        <v>21</v>
      </c>
      <c r="B40" s="23" t="s">
        <v>46</v>
      </c>
      <c r="C40" s="72" t="s">
        <v>45</v>
      </c>
      <c r="D40" s="25"/>
      <c r="E40" s="69"/>
      <c r="F40" s="73" t="s">
        <v>45</v>
      </c>
      <c r="G40" s="72" t="s">
        <v>45</v>
      </c>
      <c r="H40" s="74"/>
      <c r="I40" s="25" t="n">
        <f aca="false">H40-D40</f>
        <v>0</v>
      </c>
    </row>
    <row r="41" customFormat="false" ht="15" hidden="true" customHeight="false" outlineLevel="0" collapsed="false">
      <c r="A41" s="23" t="n">
        <v>22</v>
      </c>
      <c r="B41" s="23" t="s">
        <v>47</v>
      </c>
      <c r="C41" s="72" t="n">
        <v>0</v>
      </c>
      <c r="D41" s="25" t="n">
        <v>0</v>
      </c>
      <c r="E41" s="69"/>
      <c r="F41" s="48" t="n">
        <v>0</v>
      </c>
      <c r="G41" s="72" t="n">
        <v>0</v>
      </c>
      <c r="H41" s="48" t="n">
        <v>0</v>
      </c>
      <c r="I41" s="72" t="s">
        <v>45</v>
      </c>
    </row>
    <row r="42" customFormat="false" ht="15" hidden="true" customHeight="false" outlineLevel="0" collapsed="false">
      <c r="A42" s="23" t="n">
        <v>23</v>
      </c>
      <c r="B42" s="23" t="s">
        <v>48</v>
      </c>
      <c r="C42" s="72" t="s">
        <v>45</v>
      </c>
      <c r="D42" s="50" t="n">
        <v>0</v>
      </c>
      <c r="E42" s="32"/>
      <c r="F42" s="75" t="n">
        <v>0</v>
      </c>
      <c r="G42" s="76" t="s">
        <v>45</v>
      </c>
      <c r="H42" s="75" t="n">
        <v>0</v>
      </c>
      <c r="I42" s="76" t="s">
        <v>45</v>
      </c>
    </row>
    <row r="43" customFormat="false" ht="15" hidden="true" customHeight="false" outlineLevel="0" collapsed="false">
      <c r="A43" s="23" t="n">
        <v>24</v>
      </c>
      <c r="B43" s="23" t="s">
        <v>49</v>
      </c>
      <c r="C43" s="53"/>
      <c r="D43" s="77"/>
      <c r="E43" s="37"/>
      <c r="F43" s="78"/>
      <c r="G43" s="44"/>
      <c r="H43" s="78"/>
      <c r="I43" s="44"/>
    </row>
    <row r="44" customFormat="false" ht="15" hidden="true" customHeight="false" outlineLevel="0" collapsed="false">
      <c r="A44" s="79"/>
      <c r="B44" s="23" t="s">
        <v>50</v>
      </c>
      <c r="C44" s="72" t="s">
        <v>45</v>
      </c>
      <c r="D44" s="72" t="s">
        <v>45</v>
      </c>
      <c r="E44" s="86"/>
      <c r="F44" s="72" t="s">
        <v>45</v>
      </c>
      <c r="G44" s="72" t="s">
        <v>45</v>
      </c>
      <c r="H44" s="72" t="s">
        <v>45</v>
      </c>
      <c r="I44" s="72" t="s">
        <v>45</v>
      </c>
    </row>
    <row r="45" customFormat="false" ht="15" hidden="true" customHeight="false" outlineLevel="0" collapsed="false">
      <c r="A45" s="79"/>
      <c r="B45" s="23" t="s">
        <v>51</v>
      </c>
      <c r="C45" s="72" t="s">
        <v>45</v>
      </c>
      <c r="D45" s="72" t="s">
        <v>45</v>
      </c>
      <c r="E45" s="26"/>
      <c r="F45" s="72" t="s">
        <v>45</v>
      </c>
      <c r="G45" s="72" t="s">
        <v>45</v>
      </c>
      <c r="H45" s="72" t="s">
        <v>45</v>
      </c>
      <c r="I45" s="72" t="s">
        <v>45</v>
      </c>
    </row>
    <row r="46" customFormat="false" ht="15" hidden="true" customHeight="false" outlineLevel="0" collapsed="false">
      <c r="A46" s="79"/>
      <c r="B46" s="23" t="s">
        <v>52</v>
      </c>
      <c r="C46" s="72" t="s">
        <v>45</v>
      </c>
      <c r="D46" s="72" t="s">
        <v>45</v>
      </c>
      <c r="E46" s="26"/>
      <c r="F46" s="72" t="s">
        <v>45</v>
      </c>
      <c r="G46" s="72" t="s">
        <v>45</v>
      </c>
      <c r="H46" s="72" t="s">
        <v>45</v>
      </c>
      <c r="I46" s="72" t="s">
        <v>45</v>
      </c>
    </row>
    <row r="47" customFormat="false" ht="15" hidden="true" customHeight="false" outlineLevel="0" collapsed="false">
      <c r="A47" s="79"/>
      <c r="B47" s="23" t="s">
        <v>53</v>
      </c>
      <c r="C47" s="72" t="s">
        <v>45</v>
      </c>
      <c r="D47" s="72" t="s">
        <v>45</v>
      </c>
      <c r="E47" s="26"/>
      <c r="F47" s="72" t="s">
        <v>45</v>
      </c>
      <c r="G47" s="72" t="s">
        <v>45</v>
      </c>
      <c r="H47" s="72" t="s">
        <v>45</v>
      </c>
      <c r="I47" s="72" t="s">
        <v>45</v>
      </c>
    </row>
    <row r="48" customFormat="false" ht="15" hidden="true" customHeight="false" outlineLevel="0" collapsed="false">
      <c r="A48" s="79"/>
      <c r="B48" s="23" t="s">
        <v>54</v>
      </c>
      <c r="C48" s="72" t="s">
        <v>45</v>
      </c>
      <c r="D48" s="72" t="s">
        <v>45</v>
      </c>
      <c r="E48" s="37"/>
      <c r="F48" s="72" t="s">
        <v>45</v>
      </c>
      <c r="G48" s="72" t="s">
        <v>45</v>
      </c>
      <c r="H48" s="72" t="s">
        <v>45</v>
      </c>
      <c r="I48" s="72" t="s">
        <v>45</v>
      </c>
    </row>
    <row r="49" customFormat="false" ht="15" hidden="false" customHeight="false" outlineLevel="0" collapsed="false">
      <c r="A49" s="80"/>
      <c r="B49" s="29"/>
      <c r="C49" s="31"/>
      <c r="D49" s="32"/>
      <c r="E49" s="81"/>
      <c r="F49" s="82"/>
      <c r="G49" s="81"/>
      <c r="H49" s="82"/>
      <c r="I49" s="81"/>
    </row>
    <row r="50" customFormat="false" ht="18.75" hidden="false" customHeight="false" outlineLevel="0" collapsed="false">
      <c r="A50" s="83" t="s">
        <v>55</v>
      </c>
      <c r="B50" s="84"/>
      <c r="C50" s="85"/>
      <c r="D50" s="32"/>
      <c r="E50" s="81"/>
      <c r="F50" s="82"/>
      <c r="G50" s="81"/>
      <c r="H50" s="82"/>
      <c r="I50" s="81"/>
    </row>
    <row r="51" customFormat="false" ht="15" hidden="false" customHeight="false" outlineLevel="0" collapsed="false">
      <c r="A51" s="23" t="n">
        <v>1</v>
      </c>
      <c r="B51" s="23" t="s">
        <v>56</v>
      </c>
      <c r="C51" s="68"/>
      <c r="D51" s="68" t="n">
        <f aca="false">D12/D35</f>
        <v>2.16066616399726</v>
      </c>
      <c r="E51" s="86"/>
      <c r="F51" s="87" t="n">
        <f aca="false">F12/F35</f>
        <v>0.930570530078505</v>
      </c>
      <c r="G51" s="87"/>
      <c r="H51" s="87" t="n">
        <f aca="false">H12/H35</f>
        <v>1.33544653625622</v>
      </c>
      <c r="I51" s="88"/>
    </row>
    <row r="52" customFormat="false" ht="15" hidden="false" customHeight="false" outlineLevel="0" collapsed="false">
      <c r="A52" s="23" t="n">
        <v>2</v>
      </c>
      <c r="B52" s="23" t="s">
        <v>67</v>
      </c>
      <c r="C52" s="68"/>
      <c r="D52" s="68" t="n">
        <f aca="false">D18/D35</f>
        <v>1.89752530132944</v>
      </c>
      <c r="E52" s="86"/>
      <c r="F52" s="87" t="n">
        <f aca="false">F18/F35</f>
        <v>0.904882921200878</v>
      </c>
      <c r="G52" s="87"/>
      <c r="H52" s="87" t="n">
        <f aca="false">H18/H35</f>
        <v>1.29449940097207</v>
      </c>
      <c r="I52" s="88"/>
    </row>
    <row r="53" customFormat="false" ht="15" hidden="false" customHeight="false" outlineLevel="0" collapsed="false">
      <c r="A53" s="23" t="n">
        <v>3</v>
      </c>
      <c r="B53" s="23" t="s">
        <v>58</v>
      </c>
      <c r="C53" s="68" t="n">
        <f aca="false">C27/C12%</f>
        <v>86.8346344925479</v>
      </c>
      <c r="D53" s="68" t="n">
        <f aca="false">D27/D12%</f>
        <v>80.0002425141091</v>
      </c>
      <c r="E53" s="89"/>
      <c r="F53" s="68" t="n">
        <f aca="false">F27/F12%</f>
        <v>92.7409285797571</v>
      </c>
      <c r="G53" s="68" t="n">
        <f aca="false">G27/G12%</f>
        <v>86.8346344925479</v>
      </c>
      <c r="H53" s="68" t="n">
        <f aca="false">H27/H12%</f>
        <v>85.281471153266</v>
      </c>
      <c r="I53" s="88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5" hidden="false" customHeight="false" outlineLevel="0" collapsed="false">
      <c r="A56" s="8" t="s">
        <v>59</v>
      </c>
      <c r="B56" s="4"/>
      <c r="C56" s="4"/>
      <c r="D56" s="4"/>
      <c r="E56" s="4"/>
      <c r="F56" s="4"/>
      <c r="G56" s="4"/>
      <c r="H56" s="4"/>
      <c r="I56" s="4"/>
    </row>
    <row r="57" customFormat="false" ht="15" hidden="false" customHeight="false" outlineLevel="0" collapsed="false">
      <c r="A57" s="8"/>
      <c r="B57" s="4"/>
      <c r="C57" s="4"/>
      <c r="D57" s="4"/>
      <c r="E57" s="4"/>
      <c r="F57" s="4"/>
      <c r="G57" s="4"/>
      <c r="H57" s="4"/>
      <c r="I57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51" activeCellId="0" sqref="G51:G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110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90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7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7/2007</v>
      </c>
      <c r="E11" s="4"/>
      <c r="F11" s="20" t="str">
        <f aca="false">CONCATENATE(MONTH(dat_do),"/",YEAR(dat_do))</f>
        <v>7/2008</v>
      </c>
      <c r="G11" s="21" t="str">
        <f aca="false">CONCATENATE("1-",MONTH(dat_do),"/",YEAR(dat_do))</f>
        <v>1-7/2008</v>
      </c>
      <c r="H11" s="20" t="str">
        <f aca="false">CONCATENATE("1-",MONTH(dat_do),"/",YEAR(dat_do))</f>
        <v>1-7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18838</v>
      </c>
      <c r="D12" s="25" t="n">
        <v>10835.11267</v>
      </c>
      <c r="E12" s="26"/>
      <c r="F12" s="27" t="n">
        <v>1433.35808</v>
      </c>
      <c r="G12" s="28" t="n">
        <v>10988.8333333333</v>
      </c>
      <c r="H12" s="27" t="n">
        <v>11216.40525</v>
      </c>
      <c r="I12" s="28" t="n">
        <f aca="false">H12-G12</f>
        <v>227.571916666668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37913</v>
      </c>
      <c r="D13" s="25" t="n">
        <v>23099.02323</v>
      </c>
      <c r="E13" s="26"/>
      <c r="F13" s="27" t="n">
        <v>3490.42527</v>
      </c>
      <c r="G13" s="28" t="n">
        <v>22115.9166666667</v>
      </c>
      <c r="H13" s="27" t="n">
        <v>22758.92938</v>
      </c>
      <c r="I13" s="28" t="n">
        <f aca="false">H13-G13</f>
        <v>643.01271333333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19075</v>
      </c>
      <c r="D14" s="25" t="n">
        <f aca="false">D13-D12</f>
        <v>12263.91056</v>
      </c>
      <c r="E14" s="26"/>
      <c r="F14" s="27" t="n">
        <f aca="false">F13-F12</f>
        <v>2057.06719</v>
      </c>
      <c r="G14" s="28" t="n">
        <f aca="false">G13-G12</f>
        <v>11127.0833333333</v>
      </c>
      <c r="H14" s="27" t="n">
        <f aca="false">H13-H12</f>
        <v>11542.52413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93"/>
      <c r="G16" s="37"/>
      <c r="H16" s="93"/>
      <c r="I16" s="37"/>
    </row>
    <row r="17" customFormat="false" ht="15" hidden="false" customHeight="false" outlineLevel="0" collapsed="false">
      <c r="A17" s="105" t="s">
        <v>76</v>
      </c>
      <c r="B17" s="106"/>
      <c r="C17" s="85"/>
      <c r="D17" s="32"/>
      <c r="E17" s="26"/>
      <c r="F17" s="33"/>
      <c r="G17" s="107"/>
      <c r="H17" s="33"/>
      <c r="I17" s="107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18357</v>
      </c>
      <c r="D18" s="25" t="n">
        <v>9745.18207000001</v>
      </c>
      <c r="E18" s="26"/>
      <c r="F18" s="27" t="n">
        <v>1403.98962</v>
      </c>
      <c r="G18" s="28" t="n">
        <v>10708.25</v>
      </c>
      <c r="H18" s="27" t="n">
        <v>11005.25751</v>
      </c>
      <c r="I18" s="28" t="n">
        <f aca="false">H18-G18</f>
        <v>297.007509999998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125</v>
      </c>
      <c r="D19" s="25" t="n">
        <v>89.4015</v>
      </c>
      <c r="E19" s="26"/>
      <c r="F19" s="27" t="n">
        <v>26.77807</v>
      </c>
      <c r="G19" s="28" t="n">
        <v>72.9166666666667</v>
      </c>
      <c r="H19" s="27" t="n">
        <v>94.09601</v>
      </c>
      <c r="I19" s="28" t="n">
        <f aca="false">H19-G19</f>
        <v>21.1793433333334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61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0</v>
      </c>
      <c r="D22" s="25" t="n">
        <v>0</v>
      </c>
      <c r="E22" s="26"/>
      <c r="F22" s="27" t="n">
        <v>0</v>
      </c>
      <c r="G22" s="28" t="n">
        <v>0</v>
      </c>
      <c r="H22" s="48" t="n">
        <v>0</v>
      </c>
      <c r="I22" s="28" t="n">
        <f aca="false">H22-G22</f>
        <v>0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767</v>
      </c>
      <c r="D23" s="25" t="n">
        <v>488.56243</v>
      </c>
      <c r="E23" s="26"/>
      <c r="F23" s="27" t="n">
        <v>32.3694</v>
      </c>
      <c r="G23" s="28" t="n">
        <v>447.416666666667</v>
      </c>
      <c r="H23" s="27" t="n">
        <v>713.95016</v>
      </c>
      <c r="I23" s="28" t="n">
        <f aca="false">H23-G23</f>
        <v>266.533493333333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347.41014</v>
      </c>
      <c r="E24" s="26"/>
      <c r="F24" s="27" t="n">
        <v>3.39068</v>
      </c>
      <c r="G24" s="28" t="n">
        <v>0</v>
      </c>
      <c r="H24" s="27" t="n">
        <v>494.00669</v>
      </c>
      <c r="I24" s="28" t="n">
        <f aca="false">H24-G24</f>
        <v>494.00669</v>
      </c>
    </row>
    <row r="25" customFormat="false" ht="15" hidden="false" customHeight="false" outlineLevel="0" collapsed="false">
      <c r="A25" s="23" t="n">
        <v>8</v>
      </c>
      <c r="B25" s="23" t="s">
        <v>62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133</v>
      </c>
      <c r="D26" s="25" t="n">
        <v>71.74502</v>
      </c>
      <c r="E26" s="26"/>
      <c r="F26" s="27" t="n">
        <v>19.81569</v>
      </c>
      <c r="G26" s="28" t="n">
        <v>77.5833333333333</v>
      </c>
      <c r="H26" s="27" t="n">
        <v>78.49908</v>
      </c>
      <c r="I26" s="28" t="n">
        <f aca="false">H26-G26</f>
        <v>0.915746666666664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15954</v>
      </c>
      <c r="D27" s="25" t="n">
        <v>8696.15062</v>
      </c>
      <c r="E27" s="26"/>
      <c r="F27" s="27" t="n">
        <v>1256.64204</v>
      </c>
      <c r="G27" s="28" t="n">
        <v>9306.5</v>
      </c>
      <c r="H27" s="27" t="n">
        <v>8977.86223</v>
      </c>
      <c r="I27" s="28" t="n">
        <f aca="false">H27-G27</f>
        <v>-328.637769999998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11645</v>
      </c>
      <c r="D28" s="25" t="n">
        <v>6340.431</v>
      </c>
      <c r="E28" s="26"/>
      <c r="F28" s="27" t="n">
        <v>915.496</v>
      </c>
      <c r="G28" s="28" t="n">
        <v>6792.91666666667</v>
      </c>
      <c r="H28" s="27" t="n">
        <v>6544.654</v>
      </c>
      <c r="I28" s="28" t="n">
        <f aca="false">H28-G28</f>
        <v>-248.262666666666</v>
      </c>
    </row>
    <row r="29" customFormat="false" ht="15" hidden="false" customHeight="false" outlineLevel="0" collapsed="false">
      <c r="A29" s="38" t="s">
        <v>77</v>
      </c>
      <c r="B29" s="80"/>
      <c r="C29" s="32"/>
      <c r="D29" s="32"/>
      <c r="E29" s="37"/>
      <c r="F29" s="93"/>
      <c r="G29" s="37"/>
      <c r="H29" s="93"/>
      <c r="I29" s="37"/>
    </row>
    <row r="30" customFormat="false" ht="15" hidden="false" customHeight="false" outlineLevel="0" collapsed="false">
      <c r="A30" s="23" t="n">
        <v>12</v>
      </c>
      <c r="B30" s="23" t="s">
        <v>35</v>
      </c>
      <c r="C30" s="25" t="n">
        <v>40220</v>
      </c>
      <c r="D30" s="25" t="n">
        <v>23099.55986</v>
      </c>
      <c r="E30" s="26"/>
      <c r="F30" s="27" t="n">
        <v>3705.92627</v>
      </c>
      <c r="G30" s="28" t="n">
        <v>23461.6666666667</v>
      </c>
      <c r="H30" s="27" t="n">
        <v>24248.77481</v>
      </c>
      <c r="I30" s="28" t="n">
        <f aca="false">H30-G30</f>
        <v>787.108143333331</v>
      </c>
    </row>
    <row r="31" customFormat="false" ht="15" hidden="false" customHeight="false" outlineLevel="0" collapsed="false">
      <c r="A31" s="23" t="n">
        <v>13</v>
      </c>
      <c r="B31" s="23" t="s">
        <v>69</v>
      </c>
      <c r="C31" s="25" t="n">
        <v>40068</v>
      </c>
      <c r="D31" s="25" t="n">
        <v>22320.64989</v>
      </c>
      <c r="E31" s="26"/>
      <c r="F31" s="27" t="n">
        <v>3440.93726</v>
      </c>
      <c r="G31" s="28" t="n">
        <v>23373</v>
      </c>
      <c r="H31" s="27" t="n">
        <v>23603.65657</v>
      </c>
      <c r="I31" s="28" t="n">
        <f aca="false">H31-G31</f>
        <v>230.656569999996</v>
      </c>
    </row>
    <row r="32" customFormat="false" ht="15" hidden="false" customHeight="false" outlineLevel="0" collapsed="false">
      <c r="A32" s="23" t="n">
        <v>14</v>
      </c>
      <c r="B32" s="23" t="s">
        <v>65</v>
      </c>
      <c r="C32" s="25" t="n">
        <v>0</v>
      </c>
      <c r="D32" s="25" t="n">
        <v>0</v>
      </c>
      <c r="E32" s="26"/>
      <c r="F32" s="27" t="n">
        <v>0</v>
      </c>
      <c r="G32" s="28" t="n"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23" t="n">
        <v>15</v>
      </c>
      <c r="B33" s="23" t="s">
        <v>38</v>
      </c>
      <c r="C33" s="25"/>
      <c r="D33" s="25" t="n">
        <v>0</v>
      </c>
      <c r="E33" s="26"/>
      <c r="F33" s="27" t="n">
        <v>0</v>
      </c>
      <c r="G33" s="28" t="n">
        <f aca="false">C33/12*MONTH(dat_do)</f>
        <v>0</v>
      </c>
      <c r="H33" s="27" t="n">
        <v>0</v>
      </c>
      <c r="I33" s="28" t="n">
        <f aca="false">H33-G33</f>
        <v>0</v>
      </c>
    </row>
    <row r="34" customFormat="false" ht="15" hidden="false" customHeight="false" outlineLevel="0" collapsed="false">
      <c r="A34" s="38" t="s">
        <v>79</v>
      </c>
      <c r="B34" s="80"/>
      <c r="C34" s="32"/>
      <c r="D34" s="32"/>
      <c r="E34" s="37"/>
      <c r="F34" s="93"/>
      <c r="G34" s="37"/>
      <c r="H34" s="93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64"/>
      <c r="D35" s="64" t="n">
        <v>25475.876</v>
      </c>
      <c r="E35" s="108"/>
      <c r="F35" s="109" t="n">
        <v>4587.986</v>
      </c>
      <c r="G35" s="110" t="n">
        <f aca="false">C35/12*MONTH(dat_do)</f>
        <v>0</v>
      </c>
      <c r="H35" s="109" t="n">
        <v>28966.897</v>
      </c>
      <c r="I35" s="110" t="n">
        <f aca="false">H35-G35</f>
        <v>28966.897</v>
      </c>
    </row>
    <row r="36" customFormat="false" ht="15" hidden="true" customHeight="false" outlineLevel="0" collapsed="false">
      <c r="A36" s="23" t="n">
        <v>17</v>
      </c>
      <c r="B36" s="23" t="s">
        <v>41</v>
      </c>
      <c r="C36" s="68"/>
      <c r="D36" s="68" t="n">
        <v>35.61</v>
      </c>
      <c r="E36" s="26"/>
      <c r="F36" s="70" t="n">
        <v>35.9</v>
      </c>
      <c r="G36" s="87" t="n">
        <f aca="false">C36</f>
        <v>0</v>
      </c>
      <c r="H36" s="95" t="n">
        <f aca="false">F36</f>
        <v>35.9</v>
      </c>
      <c r="I36" s="87" t="n">
        <f aca="false">H36-G36</f>
        <v>35.9</v>
      </c>
    </row>
    <row r="37" customFormat="false" ht="15" hidden="true" customHeight="false" outlineLevel="0" collapsed="false">
      <c r="A37" s="23" t="n">
        <v>18</v>
      </c>
      <c r="B37" s="23" t="s">
        <v>42</v>
      </c>
      <c r="C37" s="68"/>
      <c r="D37" s="68" t="n">
        <v>11.26</v>
      </c>
      <c r="E37" s="26"/>
      <c r="F37" s="70" t="n">
        <v>11.6</v>
      </c>
      <c r="G37" s="87" t="n">
        <f aca="false">C37</f>
        <v>0</v>
      </c>
      <c r="H37" s="95" t="n">
        <f aca="false">F37</f>
        <v>11.6</v>
      </c>
      <c r="I37" s="87" t="n">
        <f aca="false">H37-G37</f>
        <v>11.6</v>
      </c>
    </row>
    <row r="38" customFormat="false" ht="15" hidden="true" customHeight="false" outlineLevel="0" collapsed="false">
      <c r="A38" s="23" t="n">
        <v>19</v>
      </c>
      <c r="B38" s="23" t="s">
        <v>43</v>
      </c>
      <c r="C38" s="68"/>
      <c r="D38" s="68" t="n">
        <v>20.35</v>
      </c>
      <c r="E38" s="26"/>
      <c r="F38" s="70" t="n">
        <v>20.3</v>
      </c>
      <c r="G38" s="87" t="n">
        <f aca="false">C38</f>
        <v>0</v>
      </c>
      <c r="H38" s="95" t="n">
        <f aca="false">F38</f>
        <v>20.3</v>
      </c>
      <c r="I38" s="87" t="n">
        <f aca="false">H38-G38</f>
        <v>20.3</v>
      </c>
    </row>
    <row r="39" customFormat="false" ht="15" hidden="true" customHeight="false" outlineLevel="0" collapsed="false">
      <c r="A39" s="23" t="n">
        <v>20</v>
      </c>
      <c r="B39" s="23" t="s">
        <v>44</v>
      </c>
      <c r="C39" s="72"/>
      <c r="D39" s="76" t="s">
        <v>45</v>
      </c>
      <c r="E39" s="118"/>
      <c r="F39" s="119" t="s">
        <v>45</v>
      </c>
      <c r="G39" s="76" t="s">
        <v>45</v>
      </c>
      <c r="H39" s="119" t="s">
        <v>45</v>
      </c>
      <c r="I39" s="76" t="s">
        <v>45</v>
      </c>
    </row>
    <row r="40" customFormat="false" ht="15" hidden="true" customHeight="false" outlineLevel="0" collapsed="false">
      <c r="A40" s="23" t="n">
        <v>21</v>
      </c>
      <c r="B40" s="23" t="s">
        <v>46</v>
      </c>
      <c r="C40" s="72"/>
      <c r="D40" s="76" t="s">
        <v>45</v>
      </c>
      <c r="E40" s="118"/>
      <c r="F40" s="119" t="s">
        <v>45</v>
      </c>
      <c r="G40" s="76" t="s">
        <v>45</v>
      </c>
      <c r="H40" s="119" t="s">
        <v>45</v>
      </c>
      <c r="I40" s="76" t="s">
        <v>45</v>
      </c>
    </row>
    <row r="41" customFormat="false" ht="15" hidden="true" customHeight="false" outlineLevel="0" collapsed="false">
      <c r="A41" s="23" t="n">
        <v>22</v>
      </c>
      <c r="B41" s="23" t="s">
        <v>47</v>
      </c>
      <c r="C41" s="72"/>
      <c r="D41" s="25" t="n">
        <v>0</v>
      </c>
      <c r="E41" s="69"/>
      <c r="F41" s="48" t="n">
        <v>0</v>
      </c>
      <c r="G41" s="72" t="n">
        <v>0</v>
      </c>
      <c r="H41" s="48" t="n">
        <v>0</v>
      </c>
      <c r="I41" s="72" t="s">
        <v>45</v>
      </c>
    </row>
    <row r="42" customFormat="false" ht="15" hidden="true" customHeight="false" outlineLevel="0" collapsed="false">
      <c r="A42" s="23" t="n">
        <v>23</v>
      </c>
      <c r="B42" s="23" t="s">
        <v>48</v>
      </c>
      <c r="C42" s="72"/>
      <c r="D42" s="50" t="n">
        <v>0</v>
      </c>
      <c r="E42" s="32"/>
      <c r="F42" s="75" t="n">
        <v>0</v>
      </c>
      <c r="G42" s="76" t="s">
        <v>45</v>
      </c>
      <c r="H42" s="75" t="n">
        <v>0</v>
      </c>
      <c r="I42" s="76" t="s">
        <v>45</v>
      </c>
    </row>
    <row r="43" customFormat="false" ht="15" hidden="true" customHeight="false" outlineLevel="0" collapsed="false">
      <c r="A43" s="23" t="n">
        <v>24</v>
      </c>
      <c r="B43" s="23" t="s">
        <v>49</v>
      </c>
      <c r="C43" s="53"/>
      <c r="D43" s="77"/>
      <c r="E43" s="37"/>
      <c r="F43" s="78"/>
      <c r="G43" s="44"/>
      <c r="H43" s="78"/>
      <c r="I43" s="44"/>
    </row>
    <row r="44" customFormat="false" ht="15" hidden="true" customHeight="false" outlineLevel="0" collapsed="false">
      <c r="A44" s="79"/>
      <c r="B44" s="23" t="s">
        <v>50</v>
      </c>
      <c r="C44" s="72"/>
      <c r="D44" s="72" t="s">
        <v>45</v>
      </c>
      <c r="E44" s="86"/>
      <c r="F44" s="72" t="s">
        <v>45</v>
      </c>
      <c r="G44" s="72" t="s">
        <v>45</v>
      </c>
      <c r="H44" s="72" t="s">
        <v>45</v>
      </c>
      <c r="I44" s="72" t="s">
        <v>45</v>
      </c>
    </row>
    <row r="45" customFormat="false" ht="15" hidden="true" customHeight="false" outlineLevel="0" collapsed="false">
      <c r="A45" s="79"/>
      <c r="B45" s="23" t="s">
        <v>51</v>
      </c>
      <c r="C45" s="72"/>
      <c r="D45" s="72" t="s">
        <v>45</v>
      </c>
      <c r="E45" s="26"/>
      <c r="F45" s="72" t="s">
        <v>45</v>
      </c>
      <c r="G45" s="72" t="s">
        <v>45</v>
      </c>
      <c r="H45" s="72" t="s">
        <v>45</v>
      </c>
      <c r="I45" s="72" t="s">
        <v>45</v>
      </c>
    </row>
    <row r="46" customFormat="false" ht="15" hidden="true" customHeight="false" outlineLevel="0" collapsed="false">
      <c r="A46" s="79"/>
      <c r="B46" s="23" t="s">
        <v>52</v>
      </c>
      <c r="C46" s="72"/>
      <c r="D46" s="72" t="s">
        <v>45</v>
      </c>
      <c r="E46" s="26"/>
      <c r="F46" s="72" t="s">
        <v>45</v>
      </c>
      <c r="G46" s="72" t="s">
        <v>45</v>
      </c>
      <c r="H46" s="72" t="s">
        <v>45</v>
      </c>
      <c r="I46" s="72" t="s">
        <v>45</v>
      </c>
    </row>
    <row r="47" customFormat="false" ht="15" hidden="true" customHeight="false" outlineLevel="0" collapsed="false">
      <c r="A47" s="79"/>
      <c r="B47" s="23" t="s">
        <v>53</v>
      </c>
      <c r="C47" s="72"/>
      <c r="D47" s="72" t="s">
        <v>45</v>
      </c>
      <c r="E47" s="26"/>
      <c r="F47" s="72" t="s">
        <v>45</v>
      </c>
      <c r="G47" s="72" t="s">
        <v>45</v>
      </c>
      <c r="H47" s="72" t="s">
        <v>45</v>
      </c>
      <c r="I47" s="72" t="s">
        <v>45</v>
      </c>
    </row>
    <row r="48" customFormat="false" ht="15" hidden="true" customHeight="false" outlineLevel="0" collapsed="false">
      <c r="A48" s="79"/>
      <c r="B48" s="23" t="s">
        <v>54</v>
      </c>
      <c r="C48" s="72"/>
      <c r="D48" s="72" t="s">
        <v>45</v>
      </c>
      <c r="E48" s="37"/>
      <c r="F48" s="72" t="s">
        <v>45</v>
      </c>
      <c r="G48" s="72" t="s">
        <v>45</v>
      </c>
      <c r="H48" s="72" t="s">
        <v>45</v>
      </c>
      <c r="I48" s="72" t="s">
        <v>45</v>
      </c>
    </row>
    <row r="49" customFormat="false" ht="15" hidden="false" customHeight="false" outlineLevel="0" collapsed="false">
      <c r="A49" s="80"/>
      <c r="B49" s="29"/>
      <c r="C49" s="31"/>
      <c r="D49" s="32"/>
      <c r="E49" s="81"/>
      <c r="F49" s="82"/>
      <c r="G49" s="81"/>
      <c r="H49" s="82"/>
      <c r="I49" s="81"/>
    </row>
    <row r="50" customFormat="false" ht="18.75" hidden="false" customHeight="false" outlineLevel="0" collapsed="false">
      <c r="A50" s="83" t="s">
        <v>55</v>
      </c>
      <c r="B50" s="84"/>
      <c r="C50" s="85"/>
      <c r="D50" s="32"/>
      <c r="E50" s="81"/>
      <c r="F50" s="82"/>
      <c r="G50" s="81"/>
      <c r="H50" s="82"/>
      <c r="I50" s="81"/>
    </row>
    <row r="51" customFormat="false" ht="15" hidden="false" customHeight="false" outlineLevel="0" collapsed="false">
      <c r="A51" s="23" t="n">
        <v>1</v>
      </c>
      <c r="B51" s="23" t="s">
        <v>56</v>
      </c>
      <c r="C51" s="68"/>
      <c r="D51" s="68" t="n">
        <f aca="false">D12/D35</f>
        <v>0.425308737960571</v>
      </c>
      <c r="E51" s="86"/>
      <c r="F51" s="87" t="n">
        <f aca="false">F12/F35</f>
        <v>0.312415530474592</v>
      </c>
      <c r="G51" s="87"/>
      <c r="H51" s="87" t="n">
        <f aca="false">H12/H35</f>
        <v>0.387214593610078</v>
      </c>
      <c r="I51" s="88"/>
    </row>
    <row r="52" customFormat="false" ht="15" hidden="false" customHeight="false" outlineLevel="0" collapsed="false">
      <c r="A52" s="23" t="n">
        <v>2</v>
      </c>
      <c r="B52" s="23" t="s">
        <v>67</v>
      </c>
      <c r="C52" s="68"/>
      <c r="D52" s="68" t="n">
        <f aca="false">D18/D35</f>
        <v>0.382525887235438</v>
      </c>
      <c r="E52" s="86"/>
      <c r="F52" s="87" t="n">
        <f aca="false">F18/F35</f>
        <v>0.306014364472777</v>
      </c>
      <c r="G52" s="87"/>
      <c r="H52" s="87" t="n">
        <f aca="false">H18/H35</f>
        <v>0.379925316474181</v>
      </c>
      <c r="I52" s="88"/>
    </row>
    <row r="53" customFormat="false" ht="15" hidden="false" customHeight="false" outlineLevel="0" collapsed="false">
      <c r="A53" s="23" t="n">
        <v>3</v>
      </c>
      <c r="B53" s="23" t="s">
        <v>58</v>
      </c>
      <c r="C53" s="68" t="n">
        <f aca="false">C27/C12%</f>
        <v>84.6905191633932</v>
      </c>
      <c r="D53" s="68" t="n">
        <f aca="false">D27/D12%</f>
        <v>80.2589773161998</v>
      </c>
      <c r="E53" s="89"/>
      <c r="F53" s="68" t="n">
        <f aca="false">F27/F12%</f>
        <v>87.6711868118816</v>
      </c>
      <c r="G53" s="68" t="n">
        <f aca="false">G27/G12%</f>
        <v>84.6905191633932</v>
      </c>
      <c r="H53" s="68" t="n">
        <f aca="false">H27/H12%</f>
        <v>80.0422419651787</v>
      </c>
      <c r="I53" s="88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5" hidden="false" customHeight="false" outlineLevel="0" collapsed="false">
      <c r="A56" s="8" t="s">
        <v>59</v>
      </c>
      <c r="B56" s="4"/>
      <c r="C56" s="4"/>
      <c r="D56" s="4"/>
      <c r="E56" s="4"/>
      <c r="F56" s="4"/>
      <c r="G56" s="4"/>
      <c r="H56" s="4"/>
      <c r="I56" s="4"/>
    </row>
    <row r="57" customFormat="false" ht="15" hidden="false" customHeight="false" outlineLevel="0" collapsed="false">
      <c r="A57" s="8"/>
      <c r="B57" s="4"/>
      <c r="C57" s="4"/>
      <c r="D57" s="4"/>
      <c r="E57" s="4"/>
      <c r="F57" s="4"/>
      <c r="G57" s="4"/>
      <c r="H57" s="4"/>
      <c r="I57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51" activeCellId="0" sqref="G51:G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111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90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7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7/2007</v>
      </c>
      <c r="E11" s="4"/>
      <c r="F11" s="20" t="str">
        <f aca="false">CONCATENATE(MONTH(dat_do),"/",YEAR(dat_do))</f>
        <v>7/2008</v>
      </c>
      <c r="G11" s="21" t="str">
        <f aca="false">CONCATENATE("1-",MONTH(dat_do),"/",YEAR(dat_do))</f>
        <v>1-7/2008</v>
      </c>
      <c r="H11" s="20" t="str">
        <f aca="false">CONCATENATE("1-",MONTH(dat_do),"/",YEAR(dat_do))</f>
        <v>1-7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15271</v>
      </c>
      <c r="D12" s="25" t="n">
        <v>9311.27197</v>
      </c>
      <c r="E12" s="26"/>
      <c r="F12" s="27" t="n">
        <v>1175.37608</v>
      </c>
      <c r="G12" s="28" t="n">
        <v>8908.08333333333</v>
      </c>
      <c r="H12" s="27" t="n">
        <v>11063.66817</v>
      </c>
      <c r="I12" s="28" t="n">
        <f aca="false">H12-G12</f>
        <v>2155.58483666666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9021</v>
      </c>
      <c r="D13" s="25" t="n">
        <v>6825.38314</v>
      </c>
      <c r="E13" s="26"/>
      <c r="F13" s="27" t="n">
        <v>685.93957</v>
      </c>
      <c r="G13" s="28" t="n">
        <v>5262.25</v>
      </c>
      <c r="H13" s="27" t="n">
        <v>6007.82005</v>
      </c>
      <c r="I13" s="28" t="n">
        <f aca="false">H13-G13</f>
        <v>745.570049999998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6250</v>
      </c>
      <c r="D14" s="25" t="n">
        <f aca="false">D13-D12</f>
        <v>-2485.88883</v>
      </c>
      <c r="E14" s="26"/>
      <c r="F14" s="27" t="n">
        <f aca="false">F13-F12</f>
        <v>-489.43651</v>
      </c>
      <c r="G14" s="28" t="n">
        <f aca="false">G13-G12</f>
        <v>-3645.83333333333</v>
      </c>
      <c r="H14" s="27" t="n">
        <f aca="false">H13-H12</f>
        <v>-5055.84812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93"/>
      <c r="G16" s="37"/>
      <c r="H16" s="93"/>
      <c r="I16" s="37"/>
    </row>
    <row r="17" customFormat="false" ht="15" hidden="false" customHeight="false" outlineLevel="0" collapsed="false">
      <c r="A17" s="105" t="s">
        <v>76</v>
      </c>
      <c r="B17" s="106"/>
      <c r="C17" s="85"/>
      <c r="D17" s="32"/>
      <c r="E17" s="26"/>
      <c r="F17" s="33"/>
      <c r="G17" s="107"/>
      <c r="H17" s="33"/>
      <c r="I17" s="107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14830</v>
      </c>
      <c r="D18" s="25" t="n">
        <v>8383.50505</v>
      </c>
      <c r="E18" s="26"/>
      <c r="F18" s="27" t="n">
        <v>1147.47805</v>
      </c>
      <c r="G18" s="28" t="n">
        <v>8650.83333333333</v>
      </c>
      <c r="H18" s="27" t="n">
        <v>10859.77444</v>
      </c>
      <c r="I18" s="28" t="n">
        <f aca="false">H18-G18</f>
        <v>2208.94110666667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30</v>
      </c>
      <c r="D19" s="25" t="n">
        <v>24.56691</v>
      </c>
      <c r="E19" s="26"/>
      <c r="F19" s="27" t="n">
        <v>4.86562</v>
      </c>
      <c r="G19" s="28" t="n">
        <v>17.5</v>
      </c>
      <c r="H19" s="27" t="n">
        <v>21.57556</v>
      </c>
      <c r="I19" s="28" t="n">
        <f aca="false">H19-G19</f>
        <v>4.07556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61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0</v>
      </c>
      <c r="D22" s="25" t="n">
        <v>0</v>
      </c>
      <c r="E22" s="26"/>
      <c r="F22" s="27" t="n">
        <v>0</v>
      </c>
      <c r="G22" s="28" t="n">
        <v>0</v>
      </c>
      <c r="H22" s="48" t="n">
        <v>0</v>
      </c>
      <c r="I22" s="28" t="n">
        <f aca="false">H22-G22</f>
        <v>0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1184</v>
      </c>
      <c r="D23" s="25" t="n">
        <v>717.9149</v>
      </c>
      <c r="E23" s="26"/>
      <c r="F23" s="27" t="n">
        <v>30.15413</v>
      </c>
      <c r="G23" s="28" t="n">
        <v>690.666666666667</v>
      </c>
      <c r="H23" s="27" t="n">
        <v>657.94333</v>
      </c>
      <c r="I23" s="28" t="n">
        <f aca="false">H23-G23</f>
        <v>-32.7233366666667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588.66626</v>
      </c>
      <c r="E24" s="26"/>
      <c r="F24" s="27" t="n">
        <v>5.04851</v>
      </c>
      <c r="G24" s="28" t="n">
        <v>0</v>
      </c>
      <c r="H24" s="27" t="n">
        <v>528.02048</v>
      </c>
      <c r="I24" s="28" t="n">
        <f aca="false">H24-G24</f>
        <v>528.02048</v>
      </c>
    </row>
    <row r="25" customFormat="false" ht="15" hidden="false" customHeight="false" outlineLevel="0" collapsed="false">
      <c r="A25" s="23" t="n">
        <v>8</v>
      </c>
      <c r="B25" s="23" t="s">
        <v>62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191</v>
      </c>
      <c r="D26" s="25" t="n">
        <v>105.43973</v>
      </c>
      <c r="E26" s="26"/>
      <c r="F26" s="27" t="n">
        <v>21.21955</v>
      </c>
      <c r="G26" s="28" t="n">
        <v>111.416666666667</v>
      </c>
      <c r="H26" s="27" t="n">
        <v>124.514</v>
      </c>
      <c r="I26" s="28" t="n">
        <f aca="false">H26-G26</f>
        <v>13.0973333333333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10285</v>
      </c>
      <c r="D27" s="25" t="n">
        <v>6864.78807</v>
      </c>
      <c r="E27" s="26"/>
      <c r="F27" s="27" t="n">
        <v>1057.73676</v>
      </c>
      <c r="G27" s="28" t="n">
        <v>5999.58333333333</v>
      </c>
      <c r="H27" s="27" t="n">
        <v>7169.67059</v>
      </c>
      <c r="I27" s="28" t="n">
        <f aca="false">H27-G27</f>
        <v>1170.08725666667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7507</v>
      </c>
      <c r="D28" s="25" t="n">
        <v>5012.388</v>
      </c>
      <c r="E28" s="26"/>
      <c r="F28" s="27" t="n">
        <v>771.776</v>
      </c>
      <c r="G28" s="28" t="n">
        <v>4379.08333333333</v>
      </c>
      <c r="H28" s="27" t="n">
        <v>5241.025</v>
      </c>
      <c r="I28" s="28" t="n">
        <f aca="false">H28-G28</f>
        <v>861.941666666666</v>
      </c>
    </row>
    <row r="29" customFormat="false" ht="15" hidden="false" customHeight="false" outlineLevel="0" collapsed="false">
      <c r="A29" s="38" t="s">
        <v>77</v>
      </c>
      <c r="B29" s="80"/>
      <c r="C29" s="32"/>
      <c r="D29" s="32"/>
      <c r="E29" s="37"/>
      <c r="F29" s="93"/>
      <c r="G29" s="37"/>
      <c r="H29" s="93"/>
      <c r="I29" s="37"/>
    </row>
    <row r="30" customFormat="false" ht="15" hidden="false" customHeight="false" outlineLevel="0" collapsed="false">
      <c r="A30" s="23" t="n">
        <v>12</v>
      </c>
      <c r="B30" s="23" t="s">
        <v>35</v>
      </c>
      <c r="C30" s="25" t="n">
        <v>9283</v>
      </c>
      <c r="D30" s="25" t="n">
        <v>6825.38314</v>
      </c>
      <c r="E30" s="26"/>
      <c r="F30" s="27" t="n">
        <v>700.24657</v>
      </c>
      <c r="G30" s="28" t="n">
        <v>5415.08333333333</v>
      </c>
      <c r="H30" s="27" t="n">
        <v>6138.10205</v>
      </c>
      <c r="I30" s="28" t="n">
        <f aca="false">H30-G30</f>
        <v>723.018716666664</v>
      </c>
    </row>
    <row r="31" customFormat="false" ht="15" hidden="false" customHeight="false" outlineLevel="0" collapsed="false">
      <c r="A31" s="23" t="n">
        <v>13</v>
      </c>
      <c r="B31" s="23" t="s">
        <v>69</v>
      </c>
      <c r="C31" s="25" t="n">
        <v>4592</v>
      </c>
      <c r="D31" s="25" t="n">
        <v>2714.53513</v>
      </c>
      <c r="E31" s="26"/>
      <c r="F31" s="27" t="n">
        <v>275.79375</v>
      </c>
      <c r="G31" s="28" t="n">
        <v>2678.66666666667</v>
      </c>
      <c r="H31" s="27" t="n">
        <v>2117.06906</v>
      </c>
      <c r="I31" s="28" t="n">
        <f aca="false">H31-G31</f>
        <v>-561.597606666666</v>
      </c>
    </row>
    <row r="32" customFormat="false" ht="15" hidden="false" customHeight="false" outlineLevel="0" collapsed="false">
      <c r="A32" s="23" t="n">
        <v>14</v>
      </c>
      <c r="B32" s="23" t="s">
        <v>65</v>
      </c>
      <c r="C32" s="25" t="n">
        <v>0</v>
      </c>
      <c r="D32" s="25" t="n">
        <v>0</v>
      </c>
      <c r="E32" s="26"/>
      <c r="F32" s="27" t="n">
        <v>0</v>
      </c>
      <c r="G32" s="28" t="n"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23" t="n">
        <v>15</v>
      </c>
      <c r="B33" s="23" t="s">
        <v>38</v>
      </c>
      <c r="C33" s="25"/>
      <c r="D33" s="25" t="n">
        <v>0</v>
      </c>
      <c r="E33" s="26"/>
      <c r="F33" s="27" t="n">
        <v>0</v>
      </c>
      <c r="G33" s="28" t="n">
        <f aca="false">C33/12*MONTH(dat_do)</f>
        <v>0</v>
      </c>
      <c r="H33" s="27" t="n">
        <v>0</v>
      </c>
      <c r="I33" s="28" t="n">
        <f aca="false">H33-G33</f>
        <v>0</v>
      </c>
    </row>
    <row r="34" customFormat="false" ht="15" hidden="false" customHeight="false" outlineLevel="0" collapsed="false">
      <c r="A34" s="38" t="s">
        <v>79</v>
      </c>
      <c r="B34" s="80"/>
      <c r="C34" s="32"/>
      <c r="D34" s="32"/>
      <c r="E34" s="37"/>
      <c r="F34" s="93"/>
      <c r="G34" s="37"/>
      <c r="H34" s="93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64"/>
      <c r="D35" s="64" t="n">
        <v>2919.233</v>
      </c>
      <c r="E35" s="108"/>
      <c r="F35" s="109" t="n">
        <v>359.853</v>
      </c>
      <c r="G35" s="110" t="n">
        <f aca="false">C35/12*MONTH(dat_do)</f>
        <v>0</v>
      </c>
      <c r="H35" s="109" t="n">
        <v>2704.699</v>
      </c>
      <c r="I35" s="110" t="n">
        <f aca="false">H35-G35</f>
        <v>2704.699</v>
      </c>
    </row>
    <row r="36" customFormat="false" ht="15" hidden="true" customHeight="false" outlineLevel="0" collapsed="false">
      <c r="A36" s="23" t="n">
        <v>17</v>
      </c>
      <c r="B36" s="23" t="s">
        <v>41</v>
      </c>
      <c r="C36" s="68"/>
      <c r="D36" s="68" t="n">
        <v>25.15</v>
      </c>
      <c r="E36" s="26"/>
      <c r="F36" s="70" t="n">
        <v>26.3</v>
      </c>
      <c r="G36" s="87" t="n">
        <f aca="false">C36</f>
        <v>0</v>
      </c>
      <c r="H36" s="95" t="n">
        <f aca="false">F36</f>
        <v>26.3</v>
      </c>
      <c r="I36" s="87" t="n">
        <f aca="false">H36-G36</f>
        <v>26.3</v>
      </c>
    </row>
    <row r="37" customFormat="false" ht="15" hidden="true" customHeight="false" outlineLevel="0" collapsed="false">
      <c r="A37" s="23" t="n">
        <v>18</v>
      </c>
      <c r="B37" s="23" t="s">
        <v>42</v>
      </c>
      <c r="C37" s="68"/>
      <c r="D37" s="68" t="n">
        <v>6.33</v>
      </c>
      <c r="E37" s="26"/>
      <c r="F37" s="70" t="n">
        <v>6.3</v>
      </c>
      <c r="G37" s="87" t="n">
        <f aca="false">C37</f>
        <v>0</v>
      </c>
      <c r="H37" s="95" t="n">
        <f aca="false">F37</f>
        <v>6.3</v>
      </c>
      <c r="I37" s="87" t="n">
        <f aca="false">H37-G37</f>
        <v>6.3</v>
      </c>
    </row>
    <row r="38" customFormat="false" ht="15" hidden="true" customHeight="false" outlineLevel="0" collapsed="false">
      <c r="A38" s="23" t="n">
        <v>19</v>
      </c>
      <c r="B38" s="23" t="s">
        <v>43</v>
      </c>
      <c r="C38" s="68"/>
      <c r="D38" s="68" t="n">
        <v>15.94</v>
      </c>
      <c r="E38" s="26"/>
      <c r="F38" s="70" t="n">
        <v>17.5</v>
      </c>
      <c r="G38" s="87" t="n">
        <f aca="false">C38</f>
        <v>0</v>
      </c>
      <c r="H38" s="95" t="n">
        <f aca="false">F38</f>
        <v>17.5</v>
      </c>
      <c r="I38" s="87" t="n">
        <f aca="false">H38-G38</f>
        <v>17.5</v>
      </c>
    </row>
    <row r="39" customFormat="false" ht="15" hidden="true" customHeight="false" outlineLevel="0" collapsed="false">
      <c r="A39" s="23" t="n">
        <v>20</v>
      </c>
      <c r="B39" s="23" t="s">
        <v>44</v>
      </c>
      <c r="C39" s="72"/>
      <c r="D39" s="76" t="s">
        <v>45</v>
      </c>
      <c r="E39" s="118"/>
      <c r="F39" s="119" t="s">
        <v>45</v>
      </c>
      <c r="G39" s="76" t="s">
        <v>45</v>
      </c>
      <c r="H39" s="119" t="s">
        <v>45</v>
      </c>
      <c r="I39" s="76" t="s">
        <v>45</v>
      </c>
    </row>
    <row r="40" customFormat="false" ht="15" hidden="true" customHeight="false" outlineLevel="0" collapsed="false">
      <c r="A40" s="23" t="n">
        <v>21</v>
      </c>
      <c r="B40" s="23" t="s">
        <v>46</v>
      </c>
      <c r="C40" s="72"/>
      <c r="D40" s="76" t="s">
        <v>45</v>
      </c>
      <c r="E40" s="118"/>
      <c r="F40" s="119" t="s">
        <v>45</v>
      </c>
      <c r="G40" s="76" t="s">
        <v>45</v>
      </c>
      <c r="H40" s="119" t="s">
        <v>45</v>
      </c>
      <c r="I40" s="76" t="s">
        <v>45</v>
      </c>
    </row>
    <row r="41" customFormat="false" ht="15" hidden="true" customHeight="false" outlineLevel="0" collapsed="false">
      <c r="A41" s="23" t="n">
        <v>22</v>
      </c>
      <c r="B41" s="23" t="s">
        <v>47</v>
      </c>
      <c r="C41" s="72"/>
      <c r="D41" s="25" t="n">
        <v>0</v>
      </c>
      <c r="E41" s="69"/>
      <c r="F41" s="48" t="n">
        <v>0</v>
      </c>
      <c r="G41" s="72" t="n">
        <v>0</v>
      </c>
      <c r="H41" s="48" t="n">
        <v>0</v>
      </c>
      <c r="I41" s="72" t="s">
        <v>45</v>
      </c>
    </row>
    <row r="42" customFormat="false" ht="15" hidden="true" customHeight="false" outlineLevel="0" collapsed="false">
      <c r="A42" s="23" t="n">
        <v>23</v>
      </c>
      <c r="B42" s="23" t="s">
        <v>48</v>
      </c>
      <c r="C42" s="72"/>
      <c r="D42" s="50" t="n">
        <v>0</v>
      </c>
      <c r="E42" s="32"/>
      <c r="F42" s="75" t="n">
        <v>0</v>
      </c>
      <c r="G42" s="76" t="s">
        <v>45</v>
      </c>
      <c r="H42" s="75" t="n">
        <v>0</v>
      </c>
      <c r="I42" s="76" t="s">
        <v>45</v>
      </c>
    </row>
    <row r="43" customFormat="false" ht="15" hidden="true" customHeight="false" outlineLevel="0" collapsed="false">
      <c r="A43" s="23" t="n">
        <v>24</v>
      </c>
      <c r="B43" s="23" t="s">
        <v>49</v>
      </c>
      <c r="C43" s="53"/>
      <c r="D43" s="77"/>
      <c r="E43" s="37"/>
      <c r="F43" s="78"/>
      <c r="G43" s="44"/>
      <c r="H43" s="78"/>
      <c r="I43" s="44"/>
    </row>
    <row r="44" customFormat="false" ht="15" hidden="true" customHeight="false" outlineLevel="0" collapsed="false">
      <c r="A44" s="79"/>
      <c r="B44" s="23" t="s">
        <v>50</v>
      </c>
      <c r="C44" s="72"/>
      <c r="D44" s="72" t="s">
        <v>45</v>
      </c>
      <c r="E44" s="86"/>
      <c r="F44" s="72" t="s">
        <v>45</v>
      </c>
      <c r="G44" s="72" t="s">
        <v>45</v>
      </c>
      <c r="H44" s="72" t="s">
        <v>45</v>
      </c>
      <c r="I44" s="72" t="s">
        <v>45</v>
      </c>
    </row>
    <row r="45" customFormat="false" ht="15" hidden="true" customHeight="false" outlineLevel="0" collapsed="false">
      <c r="A45" s="79"/>
      <c r="B45" s="23" t="s">
        <v>51</v>
      </c>
      <c r="C45" s="72"/>
      <c r="D45" s="72" t="s">
        <v>45</v>
      </c>
      <c r="E45" s="26"/>
      <c r="F45" s="72" t="s">
        <v>45</v>
      </c>
      <c r="G45" s="72" t="s">
        <v>45</v>
      </c>
      <c r="H45" s="72" t="s">
        <v>45</v>
      </c>
      <c r="I45" s="72" t="s">
        <v>45</v>
      </c>
    </row>
    <row r="46" customFormat="false" ht="15" hidden="true" customHeight="false" outlineLevel="0" collapsed="false">
      <c r="A46" s="79"/>
      <c r="B46" s="23" t="s">
        <v>52</v>
      </c>
      <c r="C46" s="72"/>
      <c r="D46" s="72" t="s">
        <v>45</v>
      </c>
      <c r="E46" s="26"/>
      <c r="F46" s="72" t="s">
        <v>45</v>
      </c>
      <c r="G46" s="72" t="s">
        <v>45</v>
      </c>
      <c r="H46" s="72" t="s">
        <v>45</v>
      </c>
      <c r="I46" s="72" t="s">
        <v>45</v>
      </c>
    </row>
    <row r="47" customFormat="false" ht="15" hidden="true" customHeight="false" outlineLevel="0" collapsed="false">
      <c r="A47" s="79"/>
      <c r="B47" s="23" t="s">
        <v>53</v>
      </c>
      <c r="C47" s="72"/>
      <c r="D47" s="72" t="s">
        <v>45</v>
      </c>
      <c r="E47" s="26"/>
      <c r="F47" s="72" t="s">
        <v>45</v>
      </c>
      <c r="G47" s="72" t="s">
        <v>45</v>
      </c>
      <c r="H47" s="72" t="s">
        <v>45</v>
      </c>
      <c r="I47" s="72" t="s">
        <v>45</v>
      </c>
    </row>
    <row r="48" customFormat="false" ht="15" hidden="true" customHeight="false" outlineLevel="0" collapsed="false">
      <c r="A48" s="79"/>
      <c r="B48" s="23" t="s">
        <v>54</v>
      </c>
      <c r="C48" s="72"/>
      <c r="D48" s="72" t="s">
        <v>45</v>
      </c>
      <c r="E48" s="37"/>
      <c r="F48" s="72" t="s">
        <v>45</v>
      </c>
      <c r="G48" s="72" t="s">
        <v>45</v>
      </c>
      <c r="H48" s="72" t="s">
        <v>45</v>
      </c>
      <c r="I48" s="72" t="s">
        <v>45</v>
      </c>
    </row>
    <row r="49" customFormat="false" ht="15" hidden="false" customHeight="false" outlineLevel="0" collapsed="false">
      <c r="A49" s="80"/>
      <c r="B49" s="29"/>
      <c r="C49" s="31"/>
      <c r="D49" s="32"/>
      <c r="E49" s="81"/>
      <c r="F49" s="82"/>
      <c r="G49" s="81"/>
      <c r="H49" s="82"/>
      <c r="I49" s="81"/>
    </row>
    <row r="50" customFormat="false" ht="18.75" hidden="false" customHeight="false" outlineLevel="0" collapsed="false">
      <c r="A50" s="83" t="s">
        <v>55</v>
      </c>
      <c r="B50" s="84"/>
      <c r="C50" s="85"/>
      <c r="D50" s="32"/>
      <c r="E50" s="81"/>
      <c r="F50" s="82"/>
      <c r="G50" s="81"/>
      <c r="H50" s="82"/>
      <c r="I50" s="81"/>
    </row>
    <row r="51" customFormat="false" ht="15" hidden="false" customHeight="false" outlineLevel="0" collapsed="false">
      <c r="A51" s="23" t="n">
        <v>1</v>
      </c>
      <c r="B51" s="23" t="s">
        <v>56</v>
      </c>
      <c r="C51" s="68"/>
      <c r="D51" s="68" t="n">
        <f aca="false">D12/D35</f>
        <v>3.18962959448595</v>
      </c>
      <c r="E51" s="86"/>
      <c r="F51" s="87" t="n">
        <f aca="false">F12/F35</f>
        <v>3.26626728136211</v>
      </c>
      <c r="G51" s="87"/>
      <c r="H51" s="87" t="n">
        <f aca="false">H12/H35</f>
        <v>4.09053583041958</v>
      </c>
      <c r="I51" s="88"/>
    </row>
    <row r="52" customFormat="false" ht="15" hidden="false" customHeight="false" outlineLevel="0" collapsed="false">
      <c r="A52" s="23" t="n">
        <v>2</v>
      </c>
      <c r="B52" s="23" t="s">
        <v>67</v>
      </c>
      <c r="C52" s="68"/>
      <c r="D52" s="68" t="n">
        <f aca="false">D18/D35</f>
        <v>2.87181771718804</v>
      </c>
      <c r="E52" s="86"/>
      <c r="F52" s="87" t="n">
        <f aca="false">F18/F35</f>
        <v>3.18874109705908</v>
      </c>
      <c r="G52" s="87"/>
      <c r="H52" s="87" t="n">
        <f aca="false">H18/H35</f>
        <v>4.015150831941</v>
      </c>
      <c r="I52" s="88"/>
    </row>
    <row r="53" customFormat="false" ht="15" hidden="false" customHeight="false" outlineLevel="0" collapsed="false">
      <c r="A53" s="23" t="n">
        <v>3</v>
      </c>
      <c r="B53" s="23" t="s">
        <v>58</v>
      </c>
      <c r="C53" s="68" t="n">
        <f aca="false">C27/C12%</f>
        <v>67.3498788553467</v>
      </c>
      <c r="D53" s="68" t="n">
        <f aca="false">D27/D12%</f>
        <v>73.7255671633013</v>
      </c>
      <c r="E53" s="89"/>
      <c r="F53" s="68" t="n">
        <f aca="false">F27/F12%</f>
        <v>89.9913464293063</v>
      </c>
      <c r="G53" s="68" t="n">
        <f aca="false">G27/G12%</f>
        <v>67.3498788553468</v>
      </c>
      <c r="H53" s="68" t="n">
        <f aca="false">H27/H12%</f>
        <v>64.8037385054726</v>
      </c>
      <c r="I53" s="88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5" hidden="false" customHeight="false" outlineLevel="0" collapsed="false">
      <c r="A56" s="8" t="s">
        <v>59</v>
      </c>
      <c r="B56" s="4"/>
      <c r="C56" s="4"/>
      <c r="D56" s="4"/>
      <c r="E56" s="4"/>
      <c r="F56" s="4"/>
      <c r="G56" s="4"/>
      <c r="H56" s="4"/>
      <c r="I56" s="4"/>
    </row>
    <row r="57" customFormat="false" ht="15" hidden="false" customHeight="false" outlineLevel="0" collapsed="false">
      <c r="A57" s="8"/>
      <c r="B57" s="4"/>
      <c r="C57" s="4"/>
      <c r="D57" s="4"/>
      <c r="E57" s="4"/>
      <c r="F57" s="4"/>
      <c r="G57" s="4"/>
      <c r="H57" s="4"/>
      <c r="I57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51" activeCellId="0" sqref="G51:G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112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90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7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7/2007</v>
      </c>
      <c r="E11" s="4"/>
      <c r="F11" s="20" t="str">
        <f aca="false">CONCATENATE(MONTH(dat_do),"/",YEAR(dat_do))</f>
        <v>7/2008</v>
      </c>
      <c r="G11" s="21" t="str">
        <f aca="false">CONCATENATE("1-",MONTH(dat_do),"/",YEAR(dat_do))</f>
        <v>1-7/2008</v>
      </c>
      <c r="H11" s="20" t="str">
        <f aca="false">CONCATENATE("1-",MONTH(dat_do),"/",YEAR(dat_do))</f>
        <v>1-7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5122</v>
      </c>
      <c r="D12" s="25" t="n">
        <v>3157.47223</v>
      </c>
      <c r="E12" s="26"/>
      <c r="F12" s="27" t="n">
        <v>539.29047</v>
      </c>
      <c r="G12" s="28" t="n">
        <v>2987.83333333333</v>
      </c>
      <c r="H12" s="27" t="n">
        <v>3502.49908</v>
      </c>
      <c r="I12" s="28" t="n">
        <f aca="false">H12-G12</f>
        <v>514.665746666667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5470</v>
      </c>
      <c r="D13" s="25" t="n">
        <v>3890.83907</v>
      </c>
      <c r="E13" s="26"/>
      <c r="F13" s="27" t="n">
        <v>622.57234</v>
      </c>
      <c r="G13" s="28" t="n">
        <v>3190.83333333333</v>
      </c>
      <c r="H13" s="27" t="n">
        <v>3550.86623</v>
      </c>
      <c r="I13" s="28" t="n">
        <f aca="false">H13-G13</f>
        <v>360.032896666668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348</v>
      </c>
      <c r="D14" s="25" t="n">
        <f aca="false">D13-D12</f>
        <v>733.366839999999</v>
      </c>
      <c r="E14" s="26"/>
      <c r="F14" s="27" t="n">
        <f aca="false">F13-F12</f>
        <v>83.2818699999999</v>
      </c>
      <c r="G14" s="28" t="n">
        <f aca="false">G13-G12</f>
        <v>203</v>
      </c>
      <c r="H14" s="27" t="n">
        <f aca="false">H13-H12</f>
        <v>48.3671500000005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93"/>
      <c r="G16" s="37"/>
      <c r="H16" s="93"/>
      <c r="I16" s="37"/>
    </row>
    <row r="17" customFormat="false" ht="15" hidden="false" customHeight="false" outlineLevel="0" collapsed="false">
      <c r="A17" s="105" t="s">
        <v>76</v>
      </c>
      <c r="B17" s="106"/>
      <c r="C17" s="85"/>
      <c r="D17" s="32"/>
      <c r="E17" s="26"/>
      <c r="F17" s="33"/>
      <c r="G17" s="107"/>
      <c r="H17" s="33"/>
      <c r="I17" s="107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4905</v>
      </c>
      <c r="D18" s="25" t="n">
        <v>2750.52676</v>
      </c>
      <c r="E18" s="26"/>
      <c r="F18" s="27" t="n">
        <v>525.91596</v>
      </c>
      <c r="G18" s="28" t="n">
        <v>2861.25</v>
      </c>
      <c r="H18" s="27" t="n">
        <v>3408.14079</v>
      </c>
      <c r="I18" s="28" t="n">
        <f aca="false">H18-G18</f>
        <v>546.89079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0</v>
      </c>
      <c r="D19" s="25" t="n">
        <v>0</v>
      </c>
      <c r="E19" s="26"/>
      <c r="F19" s="27" t="n">
        <v>0</v>
      </c>
      <c r="G19" s="28" t="n">
        <v>0</v>
      </c>
      <c r="H19" s="27" t="n">
        <v>0</v>
      </c>
      <c r="I19" s="28" t="n">
        <f aca="false">H19-G19</f>
        <v>0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61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0</v>
      </c>
      <c r="D22" s="25" t="n">
        <v>0</v>
      </c>
      <c r="E22" s="26"/>
      <c r="F22" s="27" t="n">
        <v>0</v>
      </c>
      <c r="G22" s="28" t="n">
        <v>0</v>
      </c>
      <c r="H22" s="48" t="n">
        <v>0</v>
      </c>
      <c r="I22" s="28" t="n">
        <f aca="false">H22-G22</f>
        <v>0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 t="n">
        <v>8</v>
      </c>
      <c r="B25" s="23" t="s">
        <v>62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29</v>
      </c>
      <c r="D26" s="25" t="n">
        <v>8.50748</v>
      </c>
      <c r="E26" s="26"/>
      <c r="F26" s="27" t="n">
        <v>0.81975</v>
      </c>
      <c r="G26" s="28" t="n">
        <v>16.9166666666667</v>
      </c>
      <c r="H26" s="27" t="n">
        <v>4.2577</v>
      </c>
      <c r="I26" s="28" t="n">
        <f aca="false">H26-G26</f>
        <v>-12.6589666666667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4652</v>
      </c>
      <c r="D27" s="25" t="n">
        <v>2624.61285</v>
      </c>
      <c r="E27" s="26"/>
      <c r="F27" s="27" t="n">
        <v>512.27745</v>
      </c>
      <c r="G27" s="28" t="n">
        <v>2713.66666666667</v>
      </c>
      <c r="H27" s="27" t="n">
        <v>3284.30575</v>
      </c>
      <c r="I27" s="28" t="n">
        <f aca="false">H27-G27</f>
        <v>570.639083333334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3395</v>
      </c>
      <c r="D28" s="25" t="n">
        <v>1915.751</v>
      </c>
      <c r="E28" s="26"/>
      <c r="F28" s="27" t="n">
        <v>372.648</v>
      </c>
      <c r="G28" s="28" t="n">
        <v>1980.41666666667</v>
      </c>
      <c r="H28" s="27" t="n">
        <v>2396.028</v>
      </c>
      <c r="I28" s="28" t="n">
        <f aca="false">H28-G28</f>
        <v>415.611333333333</v>
      </c>
    </row>
    <row r="29" customFormat="false" ht="15" hidden="false" customHeight="false" outlineLevel="0" collapsed="false">
      <c r="A29" s="38" t="s">
        <v>77</v>
      </c>
      <c r="B29" s="80"/>
      <c r="C29" s="32"/>
      <c r="D29" s="32"/>
      <c r="E29" s="37"/>
      <c r="F29" s="93"/>
      <c r="G29" s="37"/>
      <c r="H29" s="93"/>
      <c r="I29" s="37"/>
    </row>
    <row r="30" customFormat="false" ht="15" hidden="false" customHeight="false" outlineLevel="0" collapsed="false">
      <c r="A30" s="23" t="n">
        <v>12</v>
      </c>
      <c r="B30" s="23" t="s">
        <v>35</v>
      </c>
      <c r="C30" s="23" t="n">
        <v>5807</v>
      </c>
      <c r="D30" s="25" t="n">
        <v>3890.83907</v>
      </c>
      <c r="E30" s="26"/>
      <c r="F30" s="27" t="n">
        <v>656.61234</v>
      </c>
      <c r="G30" s="28" t="n">
        <v>3387.41666666667</v>
      </c>
      <c r="H30" s="27" t="n">
        <v>3771.61923</v>
      </c>
      <c r="I30" s="28" t="n">
        <f aca="false">H30-G30</f>
        <v>384.202563333333</v>
      </c>
    </row>
    <row r="31" customFormat="false" ht="15" hidden="false" customHeight="false" outlineLevel="0" collapsed="false">
      <c r="A31" s="23" t="n">
        <v>13</v>
      </c>
      <c r="B31" s="23" t="s">
        <v>69</v>
      </c>
      <c r="C31" s="25" t="n">
        <v>5676</v>
      </c>
      <c r="D31" s="25" t="n">
        <v>3697.22944</v>
      </c>
      <c r="E31" s="26"/>
      <c r="F31" s="27" t="n">
        <v>589.81615</v>
      </c>
      <c r="G31" s="28" t="n">
        <v>3311</v>
      </c>
      <c r="H31" s="27" t="n">
        <v>3581.66539</v>
      </c>
      <c r="I31" s="28" t="n">
        <f aca="false">H31-G31</f>
        <v>270.66539</v>
      </c>
    </row>
    <row r="32" customFormat="false" ht="15" hidden="false" customHeight="false" outlineLevel="0" collapsed="false">
      <c r="A32" s="23" t="n">
        <v>14</v>
      </c>
      <c r="B32" s="23" t="s">
        <v>65</v>
      </c>
      <c r="C32" s="25" t="n">
        <v>0</v>
      </c>
      <c r="D32" s="25" t="n">
        <v>0</v>
      </c>
      <c r="E32" s="26"/>
      <c r="F32" s="27" t="n">
        <v>0</v>
      </c>
      <c r="G32" s="28" t="n"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23" t="n">
        <v>15</v>
      </c>
      <c r="B33" s="23" t="s">
        <v>38</v>
      </c>
      <c r="C33" s="25"/>
      <c r="D33" s="25" t="n">
        <v>0</v>
      </c>
      <c r="E33" s="26"/>
      <c r="F33" s="27" t="n">
        <v>0</v>
      </c>
      <c r="G33" s="28" t="n">
        <f aca="false">C33/12*MONTH(dat_do)</f>
        <v>0</v>
      </c>
      <c r="H33" s="27" t="n">
        <v>0</v>
      </c>
      <c r="I33" s="28" t="n">
        <f aca="false">H33-G33</f>
        <v>0</v>
      </c>
    </row>
    <row r="34" customFormat="false" ht="15" hidden="false" customHeight="false" outlineLevel="0" collapsed="false">
      <c r="A34" s="38" t="s">
        <v>79</v>
      </c>
      <c r="B34" s="80"/>
      <c r="C34" s="32"/>
      <c r="D34" s="32"/>
      <c r="E34" s="37"/>
      <c r="F34" s="93"/>
      <c r="G34" s="37"/>
      <c r="H34" s="93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64"/>
      <c r="D35" s="64" t="n">
        <v>3710.042</v>
      </c>
      <c r="E35" s="108"/>
      <c r="F35" s="109" t="n">
        <v>782.44</v>
      </c>
      <c r="G35" s="110" t="n">
        <f aca="false">C35/12*MONTH(dat_do)</f>
        <v>0</v>
      </c>
      <c r="H35" s="109" t="n">
        <v>4501.044</v>
      </c>
      <c r="I35" s="110" t="n">
        <f aca="false">H35-G35</f>
        <v>4501.044</v>
      </c>
    </row>
    <row r="36" customFormat="false" ht="15" hidden="true" customHeight="false" outlineLevel="0" collapsed="false">
      <c r="A36" s="23" t="n">
        <v>17</v>
      </c>
      <c r="B36" s="23" t="s">
        <v>41</v>
      </c>
      <c r="C36" s="68"/>
      <c r="D36" s="68" t="n">
        <v>13.23</v>
      </c>
      <c r="E36" s="26"/>
      <c r="F36" s="95" t="n">
        <v>13.85</v>
      </c>
      <c r="G36" s="87" t="n">
        <f aca="false">C36</f>
        <v>0</v>
      </c>
      <c r="H36" s="95" t="n">
        <f aca="false">F36</f>
        <v>13.85</v>
      </c>
      <c r="I36" s="87" t="n">
        <f aca="false">H36-G36</f>
        <v>13.85</v>
      </c>
    </row>
    <row r="37" customFormat="false" ht="15" hidden="true" customHeight="false" outlineLevel="0" collapsed="false">
      <c r="A37" s="23" t="n">
        <v>18</v>
      </c>
      <c r="B37" s="23" t="s">
        <v>42</v>
      </c>
      <c r="C37" s="68"/>
      <c r="D37" s="68" t="n">
        <v>0</v>
      </c>
      <c r="E37" s="26"/>
      <c r="F37" s="95" t="n">
        <v>0</v>
      </c>
      <c r="G37" s="87" t="n">
        <f aca="false">C37</f>
        <v>0</v>
      </c>
      <c r="H37" s="95" t="n">
        <f aca="false">F37</f>
        <v>0</v>
      </c>
      <c r="I37" s="87" t="n">
        <f aca="false">H37-G37</f>
        <v>0</v>
      </c>
    </row>
    <row r="38" customFormat="false" ht="15" hidden="true" customHeight="false" outlineLevel="0" collapsed="false">
      <c r="A38" s="23" t="n">
        <v>19</v>
      </c>
      <c r="B38" s="23" t="s">
        <v>43</v>
      </c>
      <c r="C38" s="68"/>
      <c r="D38" s="68" t="n">
        <v>12.23</v>
      </c>
      <c r="E38" s="26"/>
      <c r="F38" s="95" t="n">
        <v>12.85</v>
      </c>
      <c r="G38" s="87" t="n">
        <f aca="false">C38</f>
        <v>0</v>
      </c>
      <c r="H38" s="95" t="n">
        <f aca="false">F38</f>
        <v>12.85</v>
      </c>
      <c r="I38" s="87" t="n">
        <f aca="false">H38-G38</f>
        <v>12.85</v>
      </c>
    </row>
    <row r="39" customFormat="false" ht="15" hidden="true" customHeight="false" outlineLevel="0" collapsed="false">
      <c r="A39" s="23" t="n">
        <v>20</v>
      </c>
      <c r="B39" s="23" t="s">
        <v>44</v>
      </c>
      <c r="C39" s="72"/>
      <c r="D39" s="72" t="s">
        <v>45</v>
      </c>
      <c r="E39" s="69"/>
      <c r="F39" s="73" t="s">
        <v>45</v>
      </c>
      <c r="G39" s="72" t="s">
        <v>45</v>
      </c>
      <c r="H39" s="111" t="s">
        <v>45</v>
      </c>
      <c r="I39" s="25"/>
    </row>
    <row r="40" customFormat="false" ht="15" hidden="true" customHeight="false" outlineLevel="0" collapsed="false">
      <c r="A40" s="23" t="n">
        <v>21</v>
      </c>
      <c r="B40" s="23" t="s">
        <v>46</v>
      </c>
      <c r="C40" s="72"/>
      <c r="D40" s="25"/>
      <c r="E40" s="69"/>
      <c r="F40" s="73" t="s">
        <v>45</v>
      </c>
      <c r="G40" s="72" t="s">
        <v>45</v>
      </c>
      <c r="H40" s="74"/>
      <c r="I40" s="25" t="n">
        <f aca="false">H40-D40</f>
        <v>0</v>
      </c>
    </row>
    <row r="41" customFormat="false" ht="15" hidden="true" customHeight="false" outlineLevel="0" collapsed="false">
      <c r="A41" s="23" t="n">
        <v>22</v>
      </c>
      <c r="B41" s="23" t="s">
        <v>47</v>
      </c>
      <c r="C41" s="72"/>
      <c r="D41" s="25" t="n">
        <v>0</v>
      </c>
      <c r="E41" s="69"/>
      <c r="F41" s="48" t="n">
        <v>0</v>
      </c>
      <c r="G41" s="72" t="n">
        <v>0</v>
      </c>
      <c r="H41" s="48" t="n">
        <v>0</v>
      </c>
      <c r="I41" s="72" t="s">
        <v>45</v>
      </c>
    </row>
    <row r="42" customFormat="false" ht="15" hidden="true" customHeight="false" outlineLevel="0" collapsed="false">
      <c r="A42" s="23" t="n">
        <v>23</v>
      </c>
      <c r="B42" s="23" t="s">
        <v>48</v>
      </c>
      <c r="C42" s="72"/>
      <c r="D42" s="50" t="n">
        <v>0</v>
      </c>
      <c r="E42" s="32"/>
      <c r="F42" s="75" t="n">
        <v>0</v>
      </c>
      <c r="G42" s="76" t="s">
        <v>45</v>
      </c>
      <c r="H42" s="75" t="n">
        <v>0</v>
      </c>
      <c r="I42" s="76" t="s">
        <v>45</v>
      </c>
    </row>
    <row r="43" customFormat="false" ht="15" hidden="true" customHeight="false" outlineLevel="0" collapsed="false">
      <c r="A43" s="23" t="n">
        <v>24</v>
      </c>
      <c r="B43" s="23" t="s">
        <v>49</v>
      </c>
      <c r="C43" s="53"/>
      <c r="D43" s="77"/>
      <c r="E43" s="37"/>
      <c r="F43" s="78"/>
      <c r="G43" s="44"/>
      <c r="H43" s="78"/>
      <c r="I43" s="44"/>
    </row>
    <row r="44" customFormat="false" ht="15" hidden="true" customHeight="false" outlineLevel="0" collapsed="false">
      <c r="B44" s="23" t="s">
        <v>50</v>
      </c>
      <c r="C44" s="72"/>
      <c r="D44" s="72" t="s">
        <v>45</v>
      </c>
      <c r="E44" s="86"/>
      <c r="F44" s="72" t="s">
        <v>45</v>
      </c>
      <c r="G44" s="72" t="s">
        <v>45</v>
      </c>
      <c r="H44" s="72" t="s">
        <v>45</v>
      </c>
      <c r="I44" s="72" t="s">
        <v>45</v>
      </c>
    </row>
    <row r="45" customFormat="false" ht="15" hidden="true" customHeight="false" outlineLevel="0" collapsed="false">
      <c r="A45" s="79"/>
      <c r="B45" s="23" t="s">
        <v>51</v>
      </c>
      <c r="C45" s="72"/>
      <c r="D45" s="72" t="s">
        <v>45</v>
      </c>
      <c r="E45" s="26"/>
      <c r="F45" s="72" t="s">
        <v>45</v>
      </c>
      <c r="G45" s="72" t="s">
        <v>45</v>
      </c>
      <c r="H45" s="72" t="s">
        <v>45</v>
      </c>
      <c r="I45" s="72" t="s">
        <v>45</v>
      </c>
    </row>
    <row r="46" customFormat="false" ht="15" hidden="true" customHeight="false" outlineLevel="0" collapsed="false">
      <c r="A46" s="79"/>
      <c r="B46" s="23" t="s">
        <v>52</v>
      </c>
      <c r="C46" s="72"/>
      <c r="D46" s="72" t="s">
        <v>45</v>
      </c>
      <c r="E46" s="26"/>
      <c r="F46" s="72" t="s">
        <v>45</v>
      </c>
      <c r="G46" s="72" t="s">
        <v>45</v>
      </c>
      <c r="H46" s="72" t="s">
        <v>45</v>
      </c>
      <c r="I46" s="72" t="s">
        <v>45</v>
      </c>
    </row>
    <row r="47" customFormat="false" ht="15" hidden="true" customHeight="false" outlineLevel="0" collapsed="false">
      <c r="A47" s="79"/>
      <c r="B47" s="23" t="s">
        <v>53</v>
      </c>
      <c r="C47" s="72"/>
      <c r="D47" s="72" t="s">
        <v>45</v>
      </c>
      <c r="E47" s="26"/>
      <c r="F47" s="72" t="s">
        <v>45</v>
      </c>
      <c r="G47" s="72" t="s">
        <v>45</v>
      </c>
      <c r="H47" s="72" t="s">
        <v>45</v>
      </c>
      <c r="I47" s="72" t="s">
        <v>45</v>
      </c>
    </row>
    <row r="48" customFormat="false" ht="15" hidden="true" customHeight="false" outlineLevel="0" collapsed="false">
      <c r="A48" s="79"/>
      <c r="B48" s="23" t="s">
        <v>54</v>
      </c>
      <c r="C48" s="72"/>
      <c r="D48" s="72" t="s">
        <v>45</v>
      </c>
      <c r="E48" s="37"/>
      <c r="F48" s="72" t="s">
        <v>45</v>
      </c>
      <c r="G48" s="72" t="s">
        <v>45</v>
      </c>
      <c r="H48" s="72" t="s">
        <v>45</v>
      </c>
      <c r="I48" s="72" t="s">
        <v>45</v>
      </c>
    </row>
    <row r="49" customFormat="false" ht="15" hidden="false" customHeight="false" outlineLevel="0" collapsed="false">
      <c r="A49" s="80"/>
      <c r="B49" s="29"/>
      <c r="C49" s="31"/>
      <c r="D49" s="32"/>
      <c r="E49" s="81"/>
      <c r="F49" s="82"/>
      <c r="G49" s="81"/>
      <c r="H49" s="82"/>
      <c r="I49" s="81"/>
    </row>
    <row r="50" customFormat="false" ht="18.75" hidden="false" customHeight="false" outlineLevel="0" collapsed="false">
      <c r="A50" s="83" t="s">
        <v>55</v>
      </c>
      <c r="B50" s="84"/>
      <c r="C50" s="85"/>
      <c r="D50" s="32"/>
      <c r="E50" s="81"/>
      <c r="F50" s="82"/>
      <c r="G50" s="81"/>
      <c r="H50" s="82"/>
      <c r="I50" s="81"/>
    </row>
    <row r="51" customFormat="false" ht="15" hidden="false" customHeight="false" outlineLevel="0" collapsed="false">
      <c r="A51" s="23" t="n">
        <v>1</v>
      </c>
      <c r="B51" s="23" t="s">
        <v>56</v>
      </c>
      <c r="C51" s="68"/>
      <c r="D51" s="68" t="n">
        <f aca="false">D12/D35</f>
        <v>0.851061047287336</v>
      </c>
      <c r="E51" s="86"/>
      <c r="F51" s="87" t="n">
        <f aca="false">F12/F35</f>
        <v>0.689241948264404</v>
      </c>
      <c r="G51" s="87"/>
      <c r="H51" s="87" t="n">
        <f aca="false">H12/H35</f>
        <v>0.778152597486272</v>
      </c>
      <c r="I51" s="88"/>
    </row>
    <row r="52" customFormat="false" ht="15" hidden="false" customHeight="false" outlineLevel="0" collapsed="false">
      <c r="A52" s="23" t="n">
        <v>2</v>
      </c>
      <c r="B52" s="23" t="s">
        <v>67</v>
      </c>
      <c r="C52" s="68"/>
      <c r="D52" s="68" t="n">
        <f aca="false">D18/D35</f>
        <v>0.741373483103426</v>
      </c>
      <c r="E52" s="86"/>
      <c r="F52" s="87" t="n">
        <f aca="false">F18/F35</f>
        <v>0.672148612034149</v>
      </c>
      <c r="G52" s="87"/>
      <c r="H52" s="87" t="n">
        <f aca="false">H18/H35</f>
        <v>0.757188952163098</v>
      </c>
      <c r="I52" s="88"/>
    </row>
    <row r="53" customFormat="false" ht="15" hidden="false" customHeight="false" outlineLevel="0" collapsed="false">
      <c r="A53" s="23" t="n">
        <v>3</v>
      </c>
      <c r="B53" s="23" t="s">
        <v>58</v>
      </c>
      <c r="C53" s="68" t="n">
        <f aca="false">C27/C12%</f>
        <v>90.8238969152675</v>
      </c>
      <c r="D53" s="68" t="n">
        <f aca="false">D27/D12%</f>
        <v>83.1238617100997</v>
      </c>
      <c r="E53" s="89"/>
      <c r="F53" s="68" t="n">
        <f aca="false">F27/F12%</f>
        <v>94.9910073508253</v>
      </c>
      <c r="G53" s="68" t="n">
        <f aca="false">G27/G12%</f>
        <v>90.8238969152675</v>
      </c>
      <c r="H53" s="68" t="n">
        <f aca="false">H27/H12%</f>
        <v>93.770352967516</v>
      </c>
      <c r="I53" s="88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5" hidden="false" customHeight="false" outlineLevel="0" collapsed="false">
      <c r="A56" s="8" t="s">
        <v>59</v>
      </c>
      <c r="B56" s="4"/>
      <c r="C56" s="4"/>
      <c r="D56" s="4"/>
      <c r="E56" s="4"/>
      <c r="F56" s="4"/>
      <c r="G56" s="4"/>
      <c r="H56" s="4"/>
      <c r="I56" s="4"/>
    </row>
    <row r="57" customFormat="false" ht="15" hidden="false" customHeight="false" outlineLevel="0" collapsed="false">
      <c r="A57" s="8"/>
      <c r="B57" s="4"/>
      <c r="C57" s="4"/>
      <c r="D57" s="4"/>
      <c r="E57" s="4"/>
      <c r="F57" s="4"/>
      <c r="G57" s="4"/>
      <c r="H57" s="4"/>
      <c r="I57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51" activeCellId="0" sqref="G51:G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68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92" customFormat="true" ht="23.25" hidden="false" customHeight="false" outlineLevel="0" collapsed="false">
      <c r="A4" s="90"/>
      <c r="B4" s="91"/>
      <c r="C4" s="91"/>
      <c r="D4" s="91"/>
      <c r="E4" s="91"/>
      <c r="F4" s="91"/>
      <c r="G4" s="91"/>
      <c r="H4" s="91"/>
      <c r="I4" s="91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7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7/2007</v>
      </c>
      <c r="E11" s="4"/>
      <c r="F11" s="20" t="str">
        <f aca="false">CONCATENATE(MONTH(dat_do),"/",YEAR(dat_do))</f>
        <v>7/2008</v>
      </c>
      <c r="G11" s="21" t="str">
        <f aca="false">CONCATENATE("1-",MONTH(dat_do),"/",YEAR(dat_do))</f>
        <v>1-7/2008</v>
      </c>
      <c r="H11" s="20" t="str">
        <f aca="false">CONCATENATE("1-",MONTH(dat_do),"/",YEAR(dat_do))</f>
        <v>1-7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70228</v>
      </c>
      <c r="D12" s="25" t="n">
        <v>38148.7776099999</v>
      </c>
      <c r="E12" s="26"/>
      <c r="F12" s="27" t="n">
        <v>5937.94538</v>
      </c>
      <c r="G12" s="28" t="n">
        <v>40966.3333333333</v>
      </c>
      <c r="H12" s="27" t="n">
        <v>46612.7281099999</v>
      </c>
      <c r="I12" s="28" t="n">
        <f aca="false">H12-G12</f>
        <v>5646.39477666662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42634</v>
      </c>
      <c r="D13" s="25" t="n">
        <v>26512.98461</v>
      </c>
      <c r="E13" s="26"/>
      <c r="F13" s="27" t="n">
        <v>5069.35136</v>
      </c>
      <c r="G13" s="28" t="n">
        <v>24869.8333333333</v>
      </c>
      <c r="H13" s="27" t="n">
        <v>28152.49264</v>
      </c>
      <c r="I13" s="28" t="n">
        <f aca="false">H13-G13</f>
        <v>3282.65930666668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27594</v>
      </c>
      <c r="D14" s="25" t="n">
        <f aca="false">D13-D12</f>
        <v>-11635.7929999999</v>
      </c>
      <c r="E14" s="26"/>
      <c r="F14" s="27" t="n">
        <f aca="false">F13-F12</f>
        <v>-868.594020000001</v>
      </c>
      <c r="G14" s="28" t="n">
        <f aca="false">G13-G12</f>
        <v>-16096.5</v>
      </c>
      <c r="H14" s="27" t="n">
        <f aca="false">H13-H12</f>
        <v>-18460.2354699999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26"/>
      <c r="F16" s="33"/>
      <c r="G16" s="37"/>
      <c r="H16" s="33"/>
      <c r="I16" s="37"/>
    </row>
    <row r="17" customFormat="false" ht="15" hidden="false" customHeight="false" outlineLevel="0" collapsed="false">
      <c r="A17" s="38" t="s">
        <v>22</v>
      </c>
      <c r="B17" s="36"/>
      <c r="C17" s="32"/>
      <c r="D17" s="32"/>
      <c r="E17" s="37"/>
      <c r="F17" s="93"/>
      <c r="G17" s="37"/>
      <c r="H17" s="93"/>
      <c r="I17" s="37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66512</v>
      </c>
      <c r="D18" s="25" t="n">
        <v>32500.34764</v>
      </c>
      <c r="E18" s="26"/>
      <c r="F18" s="27" t="n">
        <v>5648.49943</v>
      </c>
      <c r="G18" s="28" t="n">
        <v>38798.6666666667</v>
      </c>
      <c r="H18" s="27" t="n">
        <v>44699.08625</v>
      </c>
      <c r="I18" s="28" t="n">
        <f aca="false">H18-G18</f>
        <v>5900.41958333329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11979</v>
      </c>
      <c r="D19" s="25" t="n">
        <v>5982.89718</v>
      </c>
      <c r="E19" s="26"/>
      <c r="F19" s="27" t="n">
        <v>1683.31786</v>
      </c>
      <c r="G19" s="28" t="n">
        <v>6987.75</v>
      </c>
      <c r="H19" s="27" t="n">
        <v>10233.64778</v>
      </c>
      <c r="I19" s="28" t="n">
        <f aca="false">H19-G19</f>
        <v>3245.89778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61</v>
      </c>
      <c r="C21" s="25" t="n">
        <v>0</v>
      </c>
      <c r="D21" s="25" t="n">
        <v>2306.56133</v>
      </c>
      <c r="E21" s="26"/>
      <c r="F21" s="27" t="n">
        <v>967.88901</v>
      </c>
      <c r="G21" s="28" t="n">
        <v>0</v>
      </c>
      <c r="H21" s="27" t="n">
        <v>6412.61533</v>
      </c>
      <c r="I21" s="28" t="n">
        <f aca="false">H21-G21</f>
        <v>6412.61533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1550</v>
      </c>
      <c r="D22" s="25" t="n">
        <v>1023.293</v>
      </c>
      <c r="E22" s="26"/>
      <c r="F22" s="27" t="n">
        <v>262.392</v>
      </c>
      <c r="G22" s="28" t="n">
        <v>904.166666666667</v>
      </c>
      <c r="H22" s="48" t="n">
        <v>1622.874</v>
      </c>
      <c r="I22" s="28" t="n">
        <f aca="false">H22-G22</f>
        <v>718.707333333333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2498</v>
      </c>
      <c r="D23" s="25" t="n">
        <v>1604.38625</v>
      </c>
      <c r="E23" s="26"/>
      <c r="F23" s="27" t="n">
        <v>278.928</v>
      </c>
      <c r="G23" s="28" t="n">
        <v>1457.16666666667</v>
      </c>
      <c r="H23" s="27" t="n">
        <v>1611.74151</v>
      </c>
      <c r="I23" s="28" t="n">
        <f aca="false">H23-G23</f>
        <v>154.574843333333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66.85378</v>
      </c>
      <c r="E24" s="26"/>
      <c r="F24" s="27" t="n">
        <v>13.04911</v>
      </c>
      <c r="G24" s="28" t="n">
        <v>0</v>
      </c>
      <c r="H24" s="27" t="n">
        <v>96.89393</v>
      </c>
      <c r="I24" s="28" t="n">
        <f aca="false">H24-G24</f>
        <v>96.89393</v>
      </c>
    </row>
    <row r="25" customFormat="false" ht="15" hidden="false" customHeight="false" outlineLevel="0" collapsed="false">
      <c r="A25" s="23" t="n">
        <v>8</v>
      </c>
      <c r="B25" s="23" t="s">
        <v>62</v>
      </c>
      <c r="C25" s="25" t="n">
        <v>0</v>
      </c>
      <c r="D25" s="25" t="n">
        <v>122.8707</v>
      </c>
      <c r="E25" s="26"/>
      <c r="F25" s="27" t="n">
        <v>24.47385</v>
      </c>
      <c r="G25" s="28" t="n">
        <v>0</v>
      </c>
      <c r="H25" s="27" t="n">
        <v>130.62925</v>
      </c>
      <c r="I25" s="28" t="n">
        <f aca="false">H25-G25</f>
        <v>130.62925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586</v>
      </c>
      <c r="D26" s="25" t="n">
        <v>466.44266</v>
      </c>
      <c r="E26" s="26"/>
      <c r="F26" s="27" t="n">
        <v>67.37132</v>
      </c>
      <c r="G26" s="28" t="n">
        <v>341.833333333333</v>
      </c>
      <c r="H26" s="27" t="n">
        <v>485.42145</v>
      </c>
      <c r="I26" s="28" t="n">
        <f aca="false">H26-G26</f>
        <v>143.588116666667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32374</v>
      </c>
      <c r="D27" s="25" t="n">
        <v>18076.78449</v>
      </c>
      <c r="E27" s="26"/>
      <c r="F27" s="27" t="n">
        <v>2776.80412</v>
      </c>
      <c r="G27" s="28" t="n">
        <v>18884.8333333333</v>
      </c>
      <c r="H27" s="27" t="n">
        <v>18240.97269</v>
      </c>
      <c r="I27" s="28" t="n">
        <f aca="false">H27-G27</f>
        <v>-643.860643333337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23630</v>
      </c>
      <c r="D28" s="25" t="n">
        <v>13191.984</v>
      </c>
      <c r="E28" s="26"/>
      <c r="F28" s="27" t="n">
        <v>2027.465</v>
      </c>
      <c r="G28" s="28" t="n">
        <v>13784.1666666667</v>
      </c>
      <c r="H28" s="27" t="n">
        <v>13316.647</v>
      </c>
      <c r="I28" s="28" t="n">
        <f aca="false">H28-G28</f>
        <v>-467.519666666667</v>
      </c>
    </row>
    <row r="29" s="94" customFormat="true" ht="15" hidden="false" customHeight="false" outlineLevel="0" collapsed="false">
      <c r="A29" s="38" t="s">
        <v>34</v>
      </c>
      <c r="B29" s="80"/>
      <c r="C29" s="32"/>
      <c r="D29" s="32"/>
      <c r="E29" s="37"/>
      <c r="F29" s="93"/>
      <c r="G29" s="37"/>
      <c r="H29" s="93"/>
      <c r="I29" s="37"/>
    </row>
    <row r="30" s="94" customFormat="true" ht="15" hidden="false" customHeight="false" outlineLevel="0" collapsed="false">
      <c r="A30" s="23" t="n">
        <v>12</v>
      </c>
      <c r="B30" s="23" t="s">
        <v>35</v>
      </c>
      <c r="C30" s="25" t="n">
        <v>47195</v>
      </c>
      <c r="D30" s="25" t="n">
        <v>28016.88646</v>
      </c>
      <c r="E30" s="86"/>
      <c r="F30" s="27" t="n">
        <v>5456.35315</v>
      </c>
      <c r="G30" s="28" t="n">
        <v>27530.4166666667</v>
      </c>
      <c r="H30" s="27" t="n">
        <v>30476.21426</v>
      </c>
      <c r="I30" s="28" t="n">
        <f aca="false">H30-G30</f>
        <v>2945.79759333335</v>
      </c>
    </row>
    <row r="31" s="94" customFormat="true" ht="15" hidden="false" customHeight="false" outlineLevel="0" collapsed="false">
      <c r="A31" s="23" t="n">
        <v>13</v>
      </c>
      <c r="B31" s="23" t="s">
        <v>69</v>
      </c>
      <c r="C31" s="25" t="n">
        <v>43435</v>
      </c>
      <c r="D31" s="25" t="n">
        <v>24387.98899</v>
      </c>
      <c r="E31" s="86"/>
      <c r="F31" s="27" t="n">
        <v>5037.21014</v>
      </c>
      <c r="G31" s="28" t="n">
        <v>25337.0833333333</v>
      </c>
      <c r="H31" s="27" t="n">
        <v>28054.33724</v>
      </c>
      <c r="I31" s="28" t="n">
        <f aca="false">H31-G31</f>
        <v>2717.25390666667</v>
      </c>
    </row>
    <row r="32" s="94" customFormat="true" ht="15" hidden="false" customHeight="false" outlineLevel="0" collapsed="false">
      <c r="A32" s="23" t="n">
        <v>14</v>
      </c>
      <c r="B32" s="23" t="s">
        <v>65</v>
      </c>
      <c r="C32" s="25" t="n">
        <v>0</v>
      </c>
      <c r="D32" s="25" t="n">
        <v>2467.519</v>
      </c>
      <c r="E32" s="86"/>
      <c r="F32" s="27" t="n">
        <v>0</v>
      </c>
      <c r="G32" s="28" t="n">
        <v>0</v>
      </c>
      <c r="H32" s="27" t="n">
        <v>0</v>
      </c>
      <c r="I32" s="28" t="n">
        <f aca="false">H32-G32</f>
        <v>0</v>
      </c>
    </row>
    <row r="33" s="94" customFormat="true" ht="15" hidden="false" customHeight="false" outlineLevel="0" collapsed="false">
      <c r="A33" s="23" t="n">
        <v>15</v>
      </c>
      <c r="B33" s="23" t="s">
        <v>38</v>
      </c>
      <c r="C33" s="25"/>
      <c r="D33" s="25" t="n">
        <v>5036.80597</v>
      </c>
      <c r="E33" s="86"/>
      <c r="F33" s="27" t="n">
        <v>1999.31347</v>
      </c>
      <c r="G33" s="28" t="n">
        <f aca="false">C33/12*MONTH(dat_do)</f>
        <v>0</v>
      </c>
      <c r="H33" s="27" t="n">
        <v>9649.23124</v>
      </c>
      <c r="I33" s="28" t="n">
        <f aca="false">H33-G33</f>
        <v>9649.23124</v>
      </c>
    </row>
    <row r="34" s="94" customFormat="true" ht="15" hidden="false" customHeight="false" outlineLevel="0" collapsed="false">
      <c r="A34" s="38" t="s">
        <v>70</v>
      </c>
      <c r="B34" s="80"/>
      <c r="C34" s="32"/>
      <c r="D34" s="32"/>
      <c r="E34" s="37"/>
      <c r="F34" s="93"/>
      <c r="G34" s="37"/>
      <c r="H34" s="93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64"/>
      <c r="D35" s="64" t="n">
        <v>20306.414</v>
      </c>
      <c r="E35" s="65"/>
      <c r="F35" s="66" t="n">
        <v>3869.255</v>
      </c>
      <c r="G35" s="64" t="n">
        <f aca="false">C35/12*MONTH(dat_do)</f>
        <v>0</v>
      </c>
      <c r="H35" s="66" t="n">
        <v>22541.786</v>
      </c>
      <c r="I35" s="64" t="n">
        <f aca="false">H35-G35</f>
        <v>22541.786</v>
      </c>
    </row>
    <row r="36" customFormat="false" ht="15" hidden="true" customHeight="false" outlineLevel="0" collapsed="false">
      <c r="A36" s="23" t="n">
        <v>17</v>
      </c>
      <c r="B36" s="23" t="s">
        <v>41</v>
      </c>
      <c r="C36" s="68" t="n">
        <v>69.8</v>
      </c>
      <c r="D36" s="68" t="n">
        <v>69.81</v>
      </c>
      <c r="E36" s="69"/>
      <c r="F36" s="96" t="n">
        <v>73.1</v>
      </c>
      <c r="G36" s="97" t="n">
        <f aca="false">C36</f>
        <v>69.8</v>
      </c>
      <c r="H36" s="98" t="n">
        <f aca="false">F36</f>
        <v>73.1</v>
      </c>
      <c r="I36" s="97" t="n">
        <f aca="false">H36-G36</f>
        <v>3.3</v>
      </c>
    </row>
    <row r="37" customFormat="false" ht="15" hidden="true" customHeight="false" outlineLevel="0" collapsed="false">
      <c r="A37" s="23" t="n">
        <v>18</v>
      </c>
      <c r="B37" s="23" t="s">
        <v>42</v>
      </c>
      <c r="C37" s="68" t="n">
        <v>12.8</v>
      </c>
      <c r="D37" s="68" t="n">
        <v>12.25</v>
      </c>
      <c r="E37" s="69"/>
      <c r="F37" s="95" t="n">
        <v>13.1</v>
      </c>
      <c r="G37" s="68" t="n">
        <f aca="false">C37</f>
        <v>12.8</v>
      </c>
      <c r="H37" s="70" t="n">
        <f aca="false">F37</f>
        <v>13.1</v>
      </c>
      <c r="I37" s="68" t="n">
        <f aca="false">H37-G37</f>
        <v>0.299999999999999</v>
      </c>
    </row>
    <row r="38" customFormat="false" ht="15" hidden="true" customHeight="false" outlineLevel="0" collapsed="false">
      <c r="A38" s="23" t="n">
        <v>19</v>
      </c>
      <c r="B38" s="23" t="s">
        <v>43</v>
      </c>
      <c r="C38" s="68" t="n">
        <v>54</v>
      </c>
      <c r="D38" s="68" t="n">
        <v>54.5</v>
      </c>
      <c r="E38" s="69"/>
      <c r="F38" s="95" t="n">
        <v>57</v>
      </c>
      <c r="G38" s="68" t="n">
        <f aca="false">C38</f>
        <v>54</v>
      </c>
      <c r="H38" s="70" t="n">
        <f aca="false">F38</f>
        <v>57</v>
      </c>
      <c r="I38" s="68" t="n">
        <f aca="false">H38-G38</f>
        <v>3</v>
      </c>
    </row>
    <row r="39" customFormat="false" ht="15" hidden="true" customHeight="false" outlineLevel="0" collapsed="false">
      <c r="A39" s="23" t="n">
        <v>20</v>
      </c>
      <c r="B39" s="23" t="s">
        <v>44</v>
      </c>
      <c r="C39" s="72" t="s">
        <v>45</v>
      </c>
      <c r="D39" s="25"/>
      <c r="E39" s="69"/>
      <c r="F39" s="73" t="s">
        <v>45</v>
      </c>
      <c r="G39" s="72" t="s">
        <v>45</v>
      </c>
      <c r="H39" s="74"/>
      <c r="I39" s="25" t="n">
        <f aca="false">H39-D39</f>
        <v>0</v>
      </c>
    </row>
    <row r="40" customFormat="false" ht="15" hidden="true" customHeight="false" outlineLevel="0" collapsed="false">
      <c r="A40" s="23" t="n">
        <v>21</v>
      </c>
      <c r="B40" s="23" t="s">
        <v>46</v>
      </c>
      <c r="C40" s="72" t="s">
        <v>45</v>
      </c>
      <c r="D40" s="25"/>
      <c r="E40" s="69"/>
      <c r="F40" s="73" t="s">
        <v>45</v>
      </c>
      <c r="G40" s="72" t="s">
        <v>45</v>
      </c>
      <c r="H40" s="74"/>
      <c r="I40" s="25" t="n">
        <f aca="false">H40-D40</f>
        <v>0</v>
      </c>
    </row>
    <row r="41" customFormat="false" ht="15" hidden="true" customHeight="false" outlineLevel="0" collapsed="false">
      <c r="A41" s="23" t="n">
        <v>22</v>
      </c>
      <c r="B41" s="23" t="s">
        <v>47</v>
      </c>
      <c r="C41" s="72" t="n">
        <v>0</v>
      </c>
      <c r="D41" s="25" t="n">
        <v>8462</v>
      </c>
      <c r="E41" s="69"/>
      <c r="F41" s="48" t="n">
        <v>1084</v>
      </c>
      <c r="G41" s="72" t="n">
        <v>0</v>
      </c>
      <c r="H41" s="48" t="n">
        <v>7871</v>
      </c>
      <c r="I41" s="72" t="s">
        <v>45</v>
      </c>
    </row>
    <row r="42" customFormat="false" ht="15" hidden="true" customHeight="false" outlineLevel="0" collapsed="false">
      <c r="A42" s="23" t="n">
        <v>23</v>
      </c>
      <c r="B42" s="23" t="s">
        <v>48</v>
      </c>
      <c r="C42" s="72" t="s">
        <v>45</v>
      </c>
      <c r="D42" s="50" t="n">
        <v>1038</v>
      </c>
      <c r="E42" s="32"/>
      <c r="F42" s="75" t="n">
        <v>366</v>
      </c>
      <c r="G42" s="72" t="s">
        <v>45</v>
      </c>
      <c r="H42" s="75" t="n">
        <v>2238</v>
      </c>
      <c r="I42" s="72" t="s">
        <v>45</v>
      </c>
    </row>
    <row r="43" customFormat="false" ht="15" hidden="true" customHeight="false" outlineLevel="0" collapsed="false">
      <c r="A43" s="23" t="n">
        <v>24</v>
      </c>
      <c r="B43" s="23" t="s">
        <v>71</v>
      </c>
      <c r="C43" s="53"/>
      <c r="D43" s="77"/>
      <c r="E43" s="37"/>
      <c r="F43" s="78"/>
      <c r="G43" s="44"/>
      <c r="H43" s="78"/>
      <c r="I43" s="44"/>
    </row>
    <row r="44" customFormat="false" ht="15" hidden="true" customHeight="false" outlineLevel="0" collapsed="false">
      <c r="A44" s="79"/>
      <c r="B44" s="23" t="s">
        <v>50</v>
      </c>
      <c r="C44" s="25" t="n">
        <v>13119</v>
      </c>
      <c r="D44" s="72" t="s">
        <v>45</v>
      </c>
      <c r="E44" s="37"/>
      <c r="F44" s="72" t="s">
        <v>45</v>
      </c>
      <c r="G44" s="47" t="n">
        <f aca="false">C44/6*3</f>
        <v>6559.5</v>
      </c>
      <c r="H44" s="46" t="n">
        <v>0</v>
      </c>
      <c r="I44" s="47" t="n">
        <f aca="false">H44-G44</f>
        <v>-6559.5</v>
      </c>
    </row>
    <row r="45" customFormat="false" ht="15" hidden="true" customHeight="false" outlineLevel="0" collapsed="false">
      <c r="A45" s="79"/>
      <c r="B45" s="23" t="s">
        <v>51</v>
      </c>
      <c r="C45" s="25" t="n">
        <v>3966</v>
      </c>
      <c r="D45" s="72" t="s">
        <v>45</v>
      </c>
      <c r="E45" s="26"/>
      <c r="F45" s="72" t="s">
        <v>45</v>
      </c>
      <c r="G45" s="47" t="n">
        <f aca="false">C45/6*3</f>
        <v>1983</v>
      </c>
      <c r="H45" s="27" t="n">
        <v>0</v>
      </c>
      <c r="I45" s="28" t="n">
        <f aca="false">H45-G45</f>
        <v>-1983</v>
      </c>
    </row>
    <row r="46" customFormat="false" ht="15" hidden="true" customHeight="false" outlineLevel="0" collapsed="false">
      <c r="A46" s="79"/>
      <c r="B46" s="23" t="s">
        <v>52</v>
      </c>
      <c r="C46" s="25" t="n">
        <v>286</v>
      </c>
      <c r="D46" s="72" t="s">
        <v>45</v>
      </c>
      <c r="E46" s="26"/>
      <c r="F46" s="72" t="s">
        <v>45</v>
      </c>
      <c r="G46" s="47" t="n">
        <f aca="false">C46/6*3</f>
        <v>143</v>
      </c>
      <c r="H46" s="27" t="n">
        <v>0</v>
      </c>
      <c r="I46" s="28" t="n">
        <f aca="false">H46-G46</f>
        <v>-143</v>
      </c>
    </row>
    <row r="47" customFormat="false" ht="15" hidden="true" customHeight="false" outlineLevel="0" collapsed="false">
      <c r="A47" s="79"/>
      <c r="B47" s="23" t="s">
        <v>53</v>
      </c>
      <c r="C47" s="25" t="n">
        <v>3807</v>
      </c>
      <c r="D47" s="72" t="s">
        <v>45</v>
      </c>
      <c r="E47" s="26"/>
      <c r="F47" s="72" t="s">
        <v>45</v>
      </c>
      <c r="G47" s="47" t="n">
        <f aca="false">C47/6*3</f>
        <v>1903.5</v>
      </c>
      <c r="H47" s="27" t="n">
        <v>0</v>
      </c>
      <c r="I47" s="28" t="n">
        <f aca="false">H47-G47</f>
        <v>-1903.5</v>
      </c>
    </row>
    <row r="48" customFormat="false" ht="15" hidden="true" customHeight="false" outlineLevel="0" collapsed="false">
      <c r="A48" s="79"/>
      <c r="B48" s="23" t="s">
        <v>54</v>
      </c>
      <c r="C48" s="25" t="n">
        <v>4763</v>
      </c>
      <c r="D48" s="72" t="s">
        <v>45</v>
      </c>
      <c r="E48" s="26"/>
      <c r="F48" s="72" t="s">
        <v>45</v>
      </c>
      <c r="G48" s="47" t="n">
        <f aca="false">C48/6*3</f>
        <v>2381.5</v>
      </c>
      <c r="H48" s="27" t="n">
        <v>0</v>
      </c>
      <c r="I48" s="28" t="n">
        <f aca="false">H48-G48</f>
        <v>-2381.5</v>
      </c>
    </row>
    <row r="49" customFormat="false" ht="15" hidden="false" customHeight="false" outlineLevel="0" collapsed="false">
      <c r="A49" s="80"/>
      <c r="B49" s="29"/>
      <c r="C49" s="31"/>
      <c r="D49" s="32"/>
      <c r="E49" s="81"/>
      <c r="F49" s="82"/>
      <c r="G49" s="81"/>
      <c r="H49" s="82"/>
      <c r="I49" s="81"/>
    </row>
    <row r="50" customFormat="false" ht="18.75" hidden="false" customHeight="false" outlineLevel="0" collapsed="false">
      <c r="A50" s="83" t="s">
        <v>55</v>
      </c>
      <c r="B50" s="84"/>
      <c r="C50" s="85"/>
      <c r="D50" s="32"/>
      <c r="E50" s="81"/>
      <c r="F50" s="82"/>
      <c r="G50" s="81"/>
      <c r="H50" s="82"/>
      <c r="I50" s="81"/>
    </row>
    <row r="51" customFormat="false" ht="15" hidden="false" customHeight="false" outlineLevel="0" collapsed="false">
      <c r="A51" s="23" t="n">
        <v>1</v>
      </c>
      <c r="B51" s="23" t="s">
        <v>56</v>
      </c>
      <c r="C51" s="68"/>
      <c r="D51" s="68" t="n">
        <f aca="false">D12/D35</f>
        <v>1.87865654713826</v>
      </c>
      <c r="E51" s="86"/>
      <c r="F51" s="87" t="n">
        <f aca="false">F12/F35</f>
        <v>1.53464824106966</v>
      </c>
      <c r="G51" s="87"/>
      <c r="H51" s="87" t="n">
        <f aca="false">H12/H35</f>
        <v>2.06783651082483</v>
      </c>
      <c r="I51" s="88"/>
    </row>
    <row r="52" customFormat="false" ht="15" hidden="false" customHeight="false" outlineLevel="0" collapsed="false">
      <c r="A52" s="23" t="n">
        <v>2</v>
      </c>
      <c r="B52" s="23" t="s">
        <v>72</v>
      </c>
      <c r="C52" s="68"/>
      <c r="D52" s="68" t="n">
        <f aca="false">D18/D35</f>
        <v>1.60049665292946</v>
      </c>
      <c r="E52" s="86"/>
      <c r="F52" s="87" t="n">
        <f aca="false">F18/F35</f>
        <v>1.45984160516689</v>
      </c>
      <c r="G52" s="87"/>
      <c r="H52" s="87" t="n">
        <f aca="false">H18/H35</f>
        <v>1.98294342116459</v>
      </c>
      <c r="I52" s="88"/>
    </row>
    <row r="53" customFormat="false" ht="15" hidden="false" customHeight="false" outlineLevel="0" collapsed="false">
      <c r="A53" s="23" t="n">
        <v>3</v>
      </c>
      <c r="B53" s="23" t="s">
        <v>58</v>
      </c>
      <c r="C53" s="68" t="n">
        <f aca="false">C27/C12%</f>
        <v>46.098422281711</v>
      </c>
      <c r="D53" s="68" t="n">
        <f aca="false">D27/D12%</f>
        <v>47.3849638769593</v>
      </c>
      <c r="E53" s="89"/>
      <c r="F53" s="68" t="n">
        <f aca="false">F27/F12%</f>
        <v>46.7637194736204</v>
      </c>
      <c r="G53" s="68" t="n">
        <f aca="false">G27/G12%</f>
        <v>46.098422281711</v>
      </c>
      <c r="H53" s="68" t="n">
        <f aca="false">H27/H12%</f>
        <v>39.1330296028881</v>
      </c>
      <c r="I53" s="88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5" hidden="false" customHeight="false" outlineLevel="0" collapsed="false">
      <c r="A56" s="8" t="s">
        <v>59</v>
      </c>
      <c r="B56" s="4"/>
      <c r="C56" s="4"/>
      <c r="D56" s="4"/>
      <c r="E56" s="4"/>
      <c r="F56" s="4"/>
      <c r="G56" s="4"/>
      <c r="H56" s="4"/>
      <c r="I56" s="4"/>
    </row>
    <row r="57" customFormat="false" ht="15" hidden="false" customHeight="false" outlineLevel="0" collapsed="false">
      <c r="A57" s="8"/>
      <c r="B57" s="4"/>
      <c r="C57" s="4"/>
      <c r="D57" s="4"/>
      <c r="E57" s="4"/>
      <c r="F57" s="4"/>
      <c r="G57" s="4"/>
      <c r="H57" s="4"/>
      <c r="I57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51" activeCellId="0" sqref="G51:G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113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90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7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7/2007</v>
      </c>
      <c r="E11" s="4"/>
      <c r="F11" s="20" t="str">
        <f aca="false">CONCATENATE(MONTH(dat_do),"/",YEAR(dat_do))</f>
        <v>7/2008</v>
      </c>
      <c r="G11" s="21" t="str">
        <f aca="false">CONCATENATE("1-",MONTH(dat_do),"/",YEAR(dat_do))</f>
        <v>1-7/2008</v>
      </c>
      <c r="H11" s="20" t="str">
        <f aca="false">CONCATENATE("1-",MONTH(dat_do),"/",YEAR(dat_do))</f>
        <v>1-7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29673</v>
      </c>
      <c r="D12" s="25" t="n">
        <v>18220.87235</v>
      </c>
      <c r="E12" s="26"/>
      <c r="F12" s="27" t="n">
        <v>2237.29992</v>
      </c>
      <c r="G12" s="28" t="n">
        <v>17309.25</v>
      </c>
      <c r="H12" s="27" t="n">
        <v>17901.32478</v>
      </c>
      <c r="I12" s="28" t="n">
        <f aca="false">H12-G12</f>
        <v>592.074780000003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55815</v>
      </c>
      <c r="D13" s="25" t="n">
        <v>28537.33982</v>
      </c>
      <c r="E13" s="26"/>
      <c r="F13" s="27" t="n">
        <v>4254.73648</v>
      </c>
      <c r="G13" s="28" t="n">
        <v>32558.75</v>
      </c>
      <c r="H13" s="27" t="n">
        <v>29380.90045</v>
      </c>
      <c r="I13" s="28" t="n">
        <f aca="false">H13-G13</f>
        <v>-3177.84955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26142</v>
      </c>
      <c r="D14" s="25" t="n">
        <f aca="false">D13-D12</f>
        <v>10316.46747</v>
      </c>
      <c r="E14" s="26"/>
      <c r="F14" s="27" t="n">
        <f aca="false">F13-F12</f>
        <v>2017.43656</v>
      </c>
      <c r="G14" s="28" t="n">
        <f aca="false">G13-G12</f>
        <v>15249.5</v>
      </c>
      <c r="H14" s="27" t="n">
        <f aca="false">H13-H12</f>
        <v>11479.57567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93"/>
      <c r="G16" s="37"/>
      <c r="H16" s="93"/>
      <c r="I16" s="37"/>
    </row>
    <row r="17" customFormat="false" ht="15" hidden="false" customHeight="false" outlineLevel="0" collapsed="false">
      <c r="A17" s="105" t="s">
        <v>76</v>
      </c>
      <c r="B17" s="106"/>
      <c r="C17" s="85"/>
      <c r="D17" s="32"/>
      <c r="E17" s="26"/>
      <c r="F17" s="33"/>
      <c r="G17" s="107"/>
      <c r="H17" s="33"/>
      <c r="I17" s="107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29331</v>
      </c>
      <c r="D18" s="25" t="n">
        <v>17200.22988</v>
      </c>
      <c r="E18" s="26"/>
      <c r="F18" s="27" t="n">
        <v>2214.96628</v>
      </c>
      <c r="G18" s="28" t="n">
        <v>17109.75</v>
      </c>
      <c r="H18" s="27" t="n">
        <v>17749.56509</v>
      </c>
      <c r="I18" s="28" t="n">
        <f aca="false">H18-G18</f>
        <v>639.815090000004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33</v>
      </c>
      <c r="D19" s="25" t="n">
        <v>29.77866</v>
      </c>
      <c r="E19" s="26"/>
      <c r="F19" s="27" t="n">
        <v>2.041</v>
      </c>
      <c r="G19" s="28" t="n">
        <v>19.25</v>
      </c>
      <c r="H19" s="27" t="n">
        <v>24.62452</v>
      </c>
      <c r="I19" s="28" t="n">
        <f aca="false">H19-G19</f>
        <v>5.37452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61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0</v>
      </c>
      <c r="D22" s="25" t="n">
        <v>0</v>
      </c>
      <c r="E22" s="26"/>
      <c r="F22" s="27" t="n">
        <v>0</v>
      </c>
      <c r="G22" s="28" t="n">
        <v>0</v>
      </c>
      <c r="H22" s="48" t="n">
        <v>0</v>
      </c>
      <c r="I22" s="28" t="n">
        <f aca="false">H22-G22</f>
        <v>0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12370</v>
      </c>
      <c r="D23" s="25" t="n">
        <v>8161.56078</v>
      </c>
      <c r="E23" s="26"/>
      <c r="F23" s="27" t="n">
        <v>950.16572</v>
      </c>
      <c r="G23" s="28" t="n">
        <v>7215.83333333333</v>
      </c>
      <c r="H23" s="27" t="n">
        <v>8035.96135</v>
      </c>
      <c r="I23" s="28" t="n">
        <f aca="false">H23-G23</f>
        <v>820.128016666666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7826.10495</v>
      </c>
      <c r="E24" s="26"/>
      <c r="F24" s="27" t="n">
        <v>945.84915</v>
      </c>
      <c r="G24" s="28" t="n">
        <v>0</v>
      </c>
      <c r="H24" s="27" t="n">
        <v>7893.00519</v>
      </c>
      <c r="I24" s="28" t="n">
        <f aca="false">H24-G24</f>
        <v>7893.00519</v>
      </c>
    </row>
    <row r="25" customFormat="false" ht="15" hidden="false" customHeight="false" outlineLevel="0" collapsed="false">
      <c r="A25" s="23" t="n">
        <v>8</v>
      </c>
      <c r="B25" s="23" t="s">
        <v>62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192</v>
      </c>
      <c r="D26" s="25" t="n">
        <v>137.63052</v>
      </c>
      <c r="E26" s="26"/>
      <c r="F26" s="27" t="n">
        <v>6.55858</v>
      </c>
      <c r="G26" s="28" t="n">
        <v>112</v>
      </c>
      <c r="H26" s="27" t="n">
        <v>98.30323</v>
      </c>
      <c r="I26" s="28" t="n">
        <f aca="false">H26-G26</f>
        <v>-13.69677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14528</v>
      </c>
      <c r="D27" s="25" t="n">
        <v>8429.0801</v>
      </c>
      <c r="E27" s="26"/>
      <c r="F27" s="27" t="n">
        <v>1195.3327</v>
      </c>
      <c r="G27" s="28" t="n">
        <v>8474.66666666667</v>
      </c>
      <c r="H27" s="27" t="n">
        <v>8320.28722</v>
      </c>
      <c r="I27" s="28" t="n">
        <f aca="false">H27-G27</f>
        <v>-154.37944666667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10605</v>
      </c>
      <c r="D28" s="25" t="n">
        <v>6143.836</v>
      </c>
      <c r="E28" s="26"/>
      <c r="F28" s="27" t="n">
        <v>872.506</v>
      </c>
      <c r="G28" s="28" t="n">
        <v>6186.25</v>
      </c>
      <c r="H28" s="27" t="n">
        <v>6071.673</v>
      </c>
      <c r="I28" s="28" t="n">
        <f aca="false">H28-G28</f>
        <v>-114.577</v>
      </c>
    </row>
    <row r="29" customFormat="false" ht="15" hidden="false" customHeight="false" outlineLevel="0" collapsed="false">
      <c r="A29" s="38" t="s">
        <v>77</v>
      </c>
      <c r="B29" s="80"/>
      <c r="C29" s="32"/>
      <c r="D29" s="32"/>
      <c r="E29" s="37"/>
      <c r="F29" s="93"/>
      <c r="G29" s="37"/>
      <c r="H29" s="93"/>
      <c r="I29" s="37"/>
    </row>
    <row r="30" customFormat="false" ht="15" hidden="false" customHeight="false" outlineLevel="0" collapsed="false">
      <c r="A30" s="23" t="n">
        <v>12</v>
      </c>
      <c r="B30" s="23" t="s">
        <v>35</v>
      </c>
      <c r="C30" s="25" t="n">
        <v>44232</v>
      </c>
      <c r="D30" s="25" t="n">
        <v>20933.35765</v>
      </c>
      <c r="E30" s="26"/>
      <c r="F30" s="27" t="n">
        <v>3205.16861</v>
      </c>
      <c r="G30" s="28" t="n">
        <v>25802</v>
      </c>
      <c r="H30" s="27" t="n">
        <v>23158.99599</v>
      </c>
      <c r="I30" s="28" t="n">
        <f aca="false">H30-G30</f>
        <v>-2643.00401</v>
      </c>
    </row>
    <row r="31" customFormat="false" ht="15" hidden="false" customHeight="false" outlineLevel="0" collapsed="false">
      <c r="A31" s="23" t="n">
        <v>13</v>
      </c>
      <c r="B31" s="23" t="s">
        <v>69</v>
      </c>
      <c r="C31" s="25" t="n">
        <v>57601</v>
      </c>
      <c r="D31" s="25" t="n">
        <v>27391.63346</v>
      </c>
      <c r="E31" s="26"/>
      <c r="F31" s="27" t="n">
        <v>3863.14219</v>
      </c>
      <c r="G31" s="28" t="n">
        <v>33600.5833333333</v>
      </c>
      <c r="H31" s="27" t="n">
        <v>29123.06129</v>
      </c>
      <c r="I31" s="28" t="n">
        <f aca="false">H31-G31</f>
        <v>-4477.52204333333</v>
      </c>
    </row>
    <row r="32" customFormat="false" ht="15" hidden="false" customHeight="false" outlineLevel="0" collapsed="false">
      <c r="A32" s="23" t="n">
        <v>14</v>
      </c>
      <c r="B32" s="23" t="s">
        <v>65</v>
      </c>
      <c r="C32" s="25" t="n">
        <v>0</v>
      </c>
      <c r="D32" s="25" t="n">
        <v>0</v>
      </c>
      <c r="E32" s="26"/>
      <c r="F32" s="27" t="n">
        <v>0</v>
      </c>
      <c r="G32" s="28" t="n"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23" t="n">
        <v>15</v>
      </c>
      <c r="B33" s="23" t="s">
        <v>38</v>
      </c>
      <c r="C33" s="25"/>
      <c r="D33" s="25" t="n">
        <v>0</v>
      </c>
      <c r="E33" s="26"/>
      <c r="F33" s="27" t="n">
        <v>0</v>
      </c>
      <c r="G33" s="28" t="n">
        <f aca="false">C33/12*MONTH(dat_do)</f>
        <v>0</v>
      </c>
      <c r="H33" s="27" t="n">
        <v>0</v>
      </c>
      <c r="I33" s="28" t="n">
        <f aca="false">H33-G33</f>
        <v>0</v>
      </c>
    </row>
    <row r="34" customFormat="false" ht="15" hidden="false" customHeight="false" outlineLevel="0" collapsed="false">
      <c r="A34" s="38" t="s">
        <v>79</v>
      </c>
      <c r="B34" s="80"/>
      <c r="C34" s="32"/>
      <c r="D34" s="32"/>
      <c r="E34" s="37"/>
      <c r="F34" s="93"/>
      <c r="G34" s="37"/>
      <c r="H34" s="93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64"/>
      <c r="D35" s="64" t="n">
        <v>37483.357</v>
      </c>
      <c r="E35" s="108"/>
      <c r="F35" s="109" t="n">
        <v>5175.096</v>
      </c>
      <c r="G35" s="110" t="n">
        <f aca="false">C35/12*MONTH(dat_do)</f>
        <v>0</v>
      </c>
      <c r="H35" s="109" t="n">
        <v>36870.673</v>
      </c>
      <c r="I35" s="110" t="n">
        <f aca="false">H35-G35</f>
        <v>36870.673</v>
      </c>
    </row>
    <row r="36" customFormat="false" ht="15" hidden="true" customHeight="false" outlineLevel="0" collapsed="false">
      <c r="A36" s="23" t="n">
        <v>17</v>
      </c>
      <c r="B36" s="23" t="s">
        <v>41</v>
      </c>
      <c r="C36" s="68"/>
      <c r="D36" s="68" t="n">
        <v>32.15</v>
      </c>
      <c r="E36" s="26"/>
      <c r="F36" s="70" t="n">
        <v>31.6</v>
      </c>
      <c r="G36" s="87" t="n">
        <f aca="false">C36</f>
        <v>0</v>
      </c>
      <c r="H36" s="95" t="n">
        <f aca="false">F36</f>
        <v>31.6</v>
      </c>
      <c r="I36" s="87" t="n">
        <f aca="false">H36-G36</f>
        <v>31.6</v>
      </c>
    </row>
    <row r="37" customFormat="false" ht="15" hidden="true" customHeight="false" outlineLevel="0" collapsed="false">
      <c r="A37" s="23" t="n">
        <v>18</v>
      </c>
      <c r="B37" s="23" t="s">
        <v>42</v>
      </c>
      <c r="C37" s="68"/>
      <c r="D37" s="68" t="n">
        <v>4.72</v>
      </c>
      <c r="E37" s="26"/>
      <c r="F37" s="70" t="n">
        <v>4.1</v>
      </c>
      <c r="G37" s="87" t="n">
        <f aca="false">C37</f>
        <v>0</v>
      </c>
      <c r="H37" s="95" t="n">
        <f aca="false">F37</f>
        <v>4.1</v>
      </c>
      <c r="I37" s="87" t="n">
        <f aca="false">H37-G37</f>
        <v>4.1</v>
      </c>
    </row>
    <row r="38" customFormat="false" ht="15" hidden="true" customHeight="false" outlineLevel="0" collapsed="false">
      <c r="A38" s="23" t="n">
        <v>19</v>
      </c>
      <c r="B38" s="23" t="s">
        <v>43</v>
      </c>
      <c r="C38" s="68"/>
      <c r="D38" s="68" t="n">
        <v>26.43</v>
      </c>
      <c r="E38" s="26"/>
      <c r="F38" s="70" t="n">
        <v>26.5</v>
      </c>
      <c r="G38" s="87" t="n">
        <f aca="false">C38</f>
        <v>0</v>
      </c>
      <c r="H38" s="95" t="n">
        <f aca="false">F38</f>
        <v>26.5</v>
      </c>
      <c r="I38" s="87" t="n">
        <f aca="false">H38-G38</f>
        <v>26.5</v>
      </c>
    </row>
    <row r="39" customFormat="false" ht="15" hidden="true" customHeight="false" outlineLevel="0" collapsed="false">
      <c r="A39" s="23" t="n">
        <v>20</v>
      </c>
      <c r="B39" s="23" t="s">
        <v>44</v>
      </c>
      <c r="C39" s="72"/>
      <c r="D39" s="72" t="s">
        <v>45</v>
      </c>
      <c r="E39" s="117"/>
      <c r="F39" s="72" t="s">
        <v>45</v>
      </c>
      <c r="G39" s="72" t="s">
        <v>45</v>
      </c>
      <c r="H39" s="72" t="s">
        <v>45</v>
      </c>
      <c r="I39" s="72" t="s">
        <v>45</v>
      </c>
    </row>
    <row r="40" customFormat="false" ht="15" hidden="true" customHeight="false" outlineLevel="0" collapsed="false">
      <c r="A40" s="23" t="n">
        <v>21</v>
      </c>
      <c r="B40" s="23" t="s">
        <v>46</v>
      </c>
      <c r="C40" s="72"/>
      <c r="D40" s="72" t="s">
        <v>45</v>
      </c>
      <c r="E40" s="117"/>
      <c r="F40" s="72" t="s">
        <v>45</v>
      </c>
      <c r="G40" s="72" t="s">
        <v>45</v>
      </c>
      <c r="H40" s="72" t="s">
        <v>45</v>
      </c>
      <c r="I40" s="72" t="s">
        <v>45</v>
      </c>
    </row>
    <row r="41" customFormat="false" ht="15" hidden="true" customHeight="false" outlineLevel="0" collapsed="false">
      <c r="A41" s="23" t="n">
        <v>22</v>
      </c>
      <c r="B41" s="23" t="s">
        <v>47</v>
      </c>
      <c r="C41" s="72"/>
      <c r="D41" s="25" t="n">
        <v>0</v>
      </c>
      <c r="E41" s="69"/>
      <c r="F41" s="48" t="n">
        <v>0</v>
      </c>
      <c r="G41" s="72" t="n">
        <v>0</v>
      </c>
      <c r="H41" s="48" t="n">
        <v>0</v>
      </c>
      <c r="I41" s="72" t="s">
        <v>45</v>
      </c>
    </row>
    <row r="42" customFormat="false" ht="15" hidden="true" customHeight="false" outlineLevel="0" collapsed="false">
      <c r="A42" s="23" t="n">
        <v>23</v>
      </c>
      <c r="B42" s="23" t="s">
        <v>48</v>
      </c>
      <c r="C42" s="72"/>
      <c r="D42" s="50" t="n">
        <v>0</v>
      </c>
      <c r="E42" s="32"/>
      <c r="F42" s="75" t="n">
        <v>0</v>
      </c>
      <c r="G42" s="76" t="s">
        <v>45</v>
      </c>
      <c r="H42" s="75" t="n">
        <v>0</v>
      </c>
      <c r="I42" s="76" t="s">
        <v>45</v>
      </c>
    </row>
    <row r="43" customFormat="false" ht="15" hidden="true" customHeight="false" outlineLevel="0" collapsed="false">
      <c r="A43" s="23" t="n">
        <v>24</v>
      </c>
      <c r="B43" s="23" t="s">
        <v>49</v>
      </c>
      <c r="C43" s="53"/>
      <c r="D43" s="77"/>
      <c r="E43" s="37"/>
      <c r="F43" s="78"/>
      <c r="G43" s="44"/>
      <c r="H43" s="78"/>
      <c r="I43" s="44"/>
    </row>
    <row r="44" customFormat="false" ht="15" hidden="true" customHeight="false" outlineLevel="0" collapsed="false">
      <c r="A44" s="79"/>
      <c r="B44" s="23" t="s">
        <v>50</v>
      </c>
      <c r="C44" s="72"/>
      <c r="D44" s="72" t="s">
        <v>45</v>
      </c>
      <c r="E44" s="86"/>
      <c r="F44" s="72" t="s">
        <v>45</v>
      </c>
      <c r="G44" s="72" t="s">
        <v>45</v>
      </c>
      <c r="H44" s="72" t="s">
        <v>45</v>
      </c>
      <c r="I44" s="72" t="s">
        <v>45</v>
      </c>
    </row>
    <row r="45" customFormat="false" ht="15" hidden="true" customHeight="false" outlineLevel="0" collapsed="false">
      <c r="A45" s="79"/>
      <c r="B45" s="23" t="s">
        <v>51</v>
      </c>
      <c r="C45" s="72"/>
      <c r="D45" s="72" t="s">
        <v>45</v>
      </c>
      <c r="E45" s="26"/>
      <c r="F45" s="72" t="s">
        <v>45</v>
      </c>
      <c r="G45" s="72" t="s">
        <v>45</v>
      </c>
      <c r="H45" s="72" t="s">
        <v>45</v>
      </c>
      <c r="I45" s="72" t="s">
        <v>45</v>
      </c>
    </row>
    <row r="46" customFormat="false" ht="15" hidden="true" customHeight="false" outlineLevel="0" collapsed="false">
      <c r="A46" s="79"/>
      <c r="B46" s="23" t="s">
        <v>52</v>
      </c>
      <c r="C46" s="72"/>
      <c r="D46" s="72" t="s">
        <v>45</v>
      </c>
      <c r="E46" s="26"/>
      <c r="F46" s="72" t="s">
        <v>45</v>
      </c>
      <c r="G46" s="72" t="s">
        <v>45</v>
      </c>
      <c r="H46" s="72" t="s">
        <v>45</v>
      </c>
      <c r="I46" s="72" t="s">
        <v>45</v>
      </c>
    </row>
    <row r="47" customFormat="false" ht="15" hidden="true" customHeight="false" outlineLevel="0" collapsed="false">
      <c r="A47" s="79"/>
      <c r="B47" s="23" t="s">
        <v>53</v>
      </c>
      <c r="C47" s="72"/>
      <c r="D47" s="72" t="s">
        <v>45</v>
      </c>
      <c r="E47" s="26"/>
      <c r="F47" s="72" t="s">
        <v>45</v>
      </c>
      <c r="G47" s="72" t="s">
        <v>45</v>
      </c>
      <c r="H47" s="72" t="s">
        <v>45</v>
      </c>
      <c r="I47" s="72" t="s">
        <v>45</v>
      </c>
    </row>
    <row r="48" customFormat="false" ht="15" hidden="true" customHeight="false" outlineLevel="0" collapsed="false">
      <c r="A48" s="79"/>
      <c r="B48" s="23" t="s">
        <v>54</v>
      </c>
      <c r="C48" s="72"/>
      <c r="D48" s="72" t="s">
        <v>45</v>
      </c>
      <c r="E48" s="37"/>
      <c r="F48" s="72" t="s">
        <v>45</v>
      </c>
      <c r="G48" s="72" t="s">
        <v>45</v>
      </c>
      <c r="H48" s="72" t="s">
        <v>45</v>
      </c>
      <c r="I48" s="72" t="s">
        <v>45</v>
      </c>
    </row>
    <row r="49" customFormat="false" ht="15" hidden="false" customHeight="false" outlineLevel="0" collapsed="false">
      <c r="A49" s="80"/>
      <c r="B49" s="29"/>
      <c r="C49" s="31"/>
      <c r="D49" s="32"/>
      <c r="E49" s="81"/>
      <c r="F49" s="82"/>
      <c r="G49" s="81"/>
      <c r="H49" s="82"/>
      <c r="I49" s="81"/>
    </row>
    <row r="50" customFormat="false" ht="18.75" hidden="false" customHeight="false" outlineLevel="0" collapsed="false">
      <c r="A50" s="83" t="s">
        <v>55</v>
      </c>
      <c r="B50" s="84"/>
      <c r="C50" s="85"/>
      <c r="D50" s="32"/>
      <c r="E50" s="81"/>
      <c r="F50" s="82"/>
      <c r="G50" s="81"/>
      <c r="H50" s="82"/>
      <c r="I50" s="81"/>
    </row>
    <row r="51" customFormat="false" ht="15" hidden="false" customHeight="false" outlineLevel="0" collapsed="false">
      <c r="A51" s="23" t="n">
        <v>1</v>
      </c>
      <c r="B51" s="23" t="s">
        <v>56</v>
      </c>
      <c r="C51" s="68"/>
      <c r="D51" s="68" t="n">
        <f aca="false">D12/D35</f>
        <v>0.486105669510871</v>
      </c>
      <c r="E51" s="86"/>
      <c r="F51" s="87" t="n">
        <f aca="false">F12/F35</f>
        <v>0.432320467098581</v>
      </c>
      <c r="G51" s="87"/>
      <c r="H51" s="87" t="n">
        <f aca="false">H12/H35</f>
        <v>0.485516626723901</v>
      </c>
      <c r="I51" s="88"/>
    </row>
    <row r="52" customFormat="false" ht="15" hidden="false" customHeight="false" outlineLevel="0" collapsed="false">
      <c r="A52" s="23" t="n">
        <v>2</v>
      </c>
      <c r="B52" s="23" t="s">
        <v>67</v>
      </c>
      <c r="C52" s="68"/>
      <c r="D52" s="68" t="n">
        <f aca="false">D18/D35</f>
        <v>0.458876452287878</v>
      </c>
      <c r="E52" s="86"/>
      <c r="F52" s="87" t="n">
        <f aca="false">F18/F35</f>
        <v>0.42800486792902</v>
      </c>
      <c r="G52" s="87"/>
      <c r="H52" s="87" t="n">
        <f aca="false">H18/H35</f>
        <v>0.481400626725745</v>
      </c>
      <c r="I52" s="88"/>
    </row>
    <row r="53" customFormat="false" ht="15" hidden="false" customHeight="false" outlineLevel="0" collapsed="false">
      <c r="A53" s="23" t="n">
        <v>3</v>
      </c>
      <c r="B53" s="23" t="s">
        <v>58</v>
      </c>
      <c r="C53" s="68" t="n">
        <f aca="false">C27/C12%</f>
        <v>48.9603343106528</v>
      </c>
      <c r="D53" s="68" t="n">
        <f aca="false">D27/D12%</f>
        <v>46.2605737973901</v>
      </c>
      <c r="E53" s="89"/>
      <c r="F53" s="68" t="n">
        <f aca="false">F27/F12%</f>
        <v>53.4274680526516</v>
      </c>
      <c r="G53" s="68" t="n">
        <f aca="false">G27/G12%</f>
        <v>48.9603343106528</v>
      </c>
      <c r="H53" s="68" t="n">
        <f aca="false">H27/H12%</f>
        <v>46.478611623737</v>
      </c>
      <c r="I53" s="88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5" hidden="false" customHeight="false" outlineLevel="0" collapsed="false">
      <c r="A56" s="8" t="s">
        <v>59</v>
      </c>
      <c r="B56" s="4"/>
      <c r="C56" s="4"/>
      <c r="D56" s="4"/>
      <c r="E56" s="4"/>
      <c r="F56" s="4"/>
      <c r="G56" s="4"/>
      <c r="H56" s="4"/>
      <c r="I56" s="4"/>
    </row>
    <row r="57" customFormat="false" ht="15" hidden="false" customHeight="false" outlineLevel="0" collapsed="false">
      <c r="A57" s="8"/>
      <c r="B57" s="4"/>
      <c r="C57" s="4"/>
      <c r="D57" s="4"/>
      <c r="E57" s="4"/>
      <c r="F57" s="4"/>
      <c r="G57" s="4"/>
      <c r="H57" s="4"/>
      <c r="I57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51" activeCellId="0" sqref="G51:G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114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90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7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7/2007</v>
      </c>
      <c r="E11" s="4"/>
      <c r="F11" s="20" t="str">
        <f aca="false">CONCATENATE(MONTH(dat_do),"/",YEAR(dat_do))</f>
        <v>7/2008</v>
      </c>
      <c r="G11" s="21" t="str">
        <f aca="false">CONCATENATE("1-",MONTH(dat_do),"/",YEAR(dat_do))</f>
        <v>1-7/2008</v>
      </c>
      <c r="H11" s="20" t="str">
        <f aca="false">CONCATENATE("1-",MONTH(dat_do),"/",YEAR(dat_do))</f>
        <v>1-7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29356</v>
      </c>
      <c r="D12" s="25" t="n">
        <v>16252.41608</v>
      </c>
      <c r="E12" s="26"/>
      <c r="F12" s="27" t="n">
        <v>1766.39921</v>
      </c>
      <c r="G12" s="28" t="n">
        <v>17124.3333333333</v>
      </c>
      <c r="H12" s="27" t="n">
        <v>19081.11043</v>
      </c>
      <c r="I12" s="28" t="n">
        <f aca="false">H12-G12</f>
        <v>1956.77709666667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41228</v>
      </c>
      <c r="D13" s="25" t="n">
        <v>21858.88717</v>
      </c>
      <c r="E13" s="26"/>
      <c r="F13" s="27" t="n">
        <v>2732.37204</v>
      </c>
      <c r="G13" s="28" t="n">
        <v>24049.6666666667</v>
      </c>
      <c r="H13" s="27" t="n">
        <v>23272.39667</v>
      </c>
      <c r="I13" s="28" t="n">
        <f aca="false">H13-G13</f>
        <v>-777.269996666666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11872</v>
      </c>
      <c r="D14" s="25" t="n">
        <f aca="false">D13-D12</f>
        <v>5606.47109</v>
      </c>
      <c r="E14" s="26"/>
      <c r="F14" s="27" t="n">
        <f aca="false">F13-F12</f>
        <v>965.97283</v>
      </c>
      <c r="G14" s="28" t="n">
        <f aca="false">G13-G12</f>
        <v>6925.33333333333</v>
      </c>
      <c r="H14" s="27" t="n">
        <f aca="false">H13-H12</f>
        <v>4191.28623999999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93"/>
      <c r="G16" s="37"/>
      <c r="H16" s="93"/>
      <c r="I16" s="37"/>
    </row>
    <row r="17" customFormat="false" ht="15" hidden="false" customHeight="false" outlineLevel="0" collapsed="false">
      <c r="A17" s="105" t="s">
        <v>76</v>
      </c>
      <c r="B17" s="106"/>
      <c r="C17" s="85"/>
      <c r="D17" s="32"/>
      <c r="E17" s="26"/>
      <c r="F17" s="33"/>
      <c r="G17" s="107"/>
      <c r="H17" s="33"/>
      <c r="I17" s="107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28691</v>
      </c>
      <c r="D18" s="25" t="n">
        <v>15290.30387</v>
      </c>
      <c r="E18" s="26"/>
      <c r="F18" s="27" t="n">
        <v>1725.54892</v>
      </c>
      <c r="G18" s="28" t="n">
        <v>16736.4166666667</v>
      </c>
      <c r="H18" s="27" t="n">
        <v>18779.77433</v>
      </c>
      <c r="I18" s="28" t="n">
        <f aca="false">H18-G18</f>
        <v>2043.35766333335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22</v>
      </c>
      <c r="D19" s="25" t="n">
        <v>16.17014</v>
      </c>
      <c r="E19" s="26"/>
      <c r="F19" s="27" t="n">
        <v>3.02156</v>
      </c>
      <c r="G19" s="28" t="n">
        <v>12.8333333333333</v>
      </c>
      <c r="H19" s="27" t="n">
        <v>15.35786</v>
      </c>
      <c r="I19" s="28" t="n">
        <f aca="false">H19-G19</f>
        <v>2.52452666666667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61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0</v>
      </c>
      <c r="D22" s="25" t="n">
        <v>0</v>
      </c>
      <c r="E22" s="26"/>
      <c r="F22" s="27" t="n">
        <v>0</v>
      </c>
      <c r="G22" s="28" t="n">
        <v>0</v>
      </c>
      <c r="H22" s="48" t="n">
        <v>0</v>
      </c>
      <c r="I22" s="28" t="n">
        <f aca="false">H22-G22</f>
        <v>0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11938</v>
      </c>
      <c r="D23" s="25" t="n">
        <v>7528.82597</v>
      </c>
      <c r="E23" s="26"/>
      <c r="F23" s="27" t="n">
        <v>562.91229</v>
      </c>
      <c r="G23" s="28" t="n">
        <v>6963.83333333333</v>
      </c>
      <c r="H23" s="27" t="n">
        <v>8221.42052</v>
      </c>
      <c r="I23" s="28" t="n">
        <f aca="false">H23-G23</f>
        <v>1257.58718666667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7338.07945</v>
      </c>
      <c r="E24" s="26"/>
      <c r="F24" s="27" t="n">
        <v>503.25007</v>
      </c>
      <c r="G24" s="28" t="n">
        <v>0</v>
      </c>
      <c r="H24" s="27" t="n">
        <v>7968.29895</v>
      </c>
      <c r="I24" s="28" t="n">
        <f aca="false">H24-G24</f>
        <v>7968.29895</v>
      </c>
    </row>
    <row r="25" customFormat="false" ht="15" hidden="false" customHeight="false" outlineLevel="0" collapsed="false">
      <c r="A25" s="23" t="n">
        <v>8</v>
      </c>
      <c r="B25" s="23" t="s">
        <v>62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193</v>
      </c>
      <c r="D26" s="25" t="n">
        <v>114.23084</v>
      </c>
      <c r="E26" s="26"/>
      <c r="F26" s="27" t="n">
        <v>16.24384</v>
      </c>
      <c r="G26" s="28" t="n">
        <v>112.583333333333</v>
      </c>
      <c r="H26" s="27" t="n">
        <v>106.09491</v>
      </c>
      <c r="I26" s="28" t="n">
        <f aca="false">H26-G26</f>
        <v>-6.4884233333334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11375</v>
      </c>
      <c r="D27" s="25" t="n">
        <v>6259.58642</v>
      </c>
      <c r="E27" s="26"/>
      <c r="F27" s="27" t="n">
        <v>922.92185</v>
      </c>
      <c r="G27" s="28" t="n">
        <v>6635.41666666667</v>
      </c>
      <c r="H27" s="27" t="n">
        <v>6354.43961</v>
      </c>
      <c r="I27" s="28" t="n">
        <f aca="false">H27-G27</f>
        <v>-280.977056666665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8303</v>
      </c>
      <c r="D28" s="25" t="n">
        <v>4560.715</v>
      </c>
      <c r="E28" s="26"/>
      <c r="F28" s="27" t="n">
        <v>666.639</v>
      </c>
      <c r="G28" s="28" t="n">
        <v>4843.41666666667</v>
      </c>
      <c r="H28" s="27" t="n">
        <v>4629.87</v>
      </c>
      <c r="I28" s="28" t="n">
        <f aca="false">H28-G28</f>
        <v>-213.546666666666</v>
      </c>
    </row>
    <row r="29" customFormat="false" ht="15" hidden="false" customHeight="false" outlineLevel="0" collapsed="false">
      <c r="A29" s="38" t="s">
        <v>77</v>
      </c>
      <c r="B29" s="80"/>
      <c r="C29" s="32"/>
      <c r="D29" s="32"/>
      <c r="E29" s="37"/>
      <c r="F29" s="93"/>
      <c r="G29" s="37"/>
      <c r="H29" s="93"/>
      <c r="I29" s="37"/>
    </row>
    <row r="30" customFormat="false" ht="15" hidden="false" customHeight="false" outlineLevel="0" collapsed="false">
      <c r="A30" s="23" t="n">
        <v>12</v>
      </c>
      <c r="B30" s="23" t="s">
        <v>35</v>
      </c>
      <c r="C30" s="25" t="n">
        <v>43725</v>
      </c>
      <c r="D30" s="25" t="n">
        <v>21858.85021</v>
      </c>
      <c r="E30" s="26"/>
      <c r="F30" s="27" t="n">
        <v>2893.38104</v>
      </c>
      <c r="G30" s="28" t="n">
        <v>25506.25</v>
      </c>
      <c r="H30" s="27" t="n">
        <v>24748.09067</v>
      </c>
      <c r="I30" s="28" t="n">
        <f aca="false">H30-G30</f>
        <v>-758.159330000002</v>
      </c>
    </row>
    <row r="31" customFormat="false" ht="15" hidden="false" customHeight="false" outlineLevel="0" collapsed="false">
      <c r="A31" s="23" t="n">
        <v>13</v>
      </c>
      <c r="B31" s="23" t="s">
        <v>69</v>
      </c>
      <c r="C31" s="25" t="n">
        <v>43300</v>
      </c>
      <c r="D31" s="25" t="n">
        <v>20858.09565</v>
      </c>
      <c r="E31" s="26"/>
      <c r="F31" s="27" t="n">
        <v>2557.53058</v>
      </c>
      <c r="G31" s="28" t="n">
        <v>25258.3333333333</v>
      </c>
      <c r="H31" s="27" t="n">
        <v>23610.74426</v>
      </c>
      <c r="I31" s="28" t="n">
        <f aca="false">H31-G31</f>
        <v>-1647.58907333333</v>
      </c>
    </row>
    <row r="32" customFormat="false" ht="15" hidden="false" customHeight="false" outlineLevel="0" collapsed="false">
      <c r="A32" s="23" t="n">
        <v>14</v>
      </c>
      <c r="B32" s="23" t="s">
        <v>65</v>
      </c>
      <c r="C32" s="25" t="n">
        <v>0</v>
      </c>
      <c r="D32" s="25" t="n">
        <v>0</v>
      </c>
      <c r="E32" s="26"/>
      <c r="F32" s="27" t="n">
        <v>0</v>
      </c>
      <c r="G32" s="28" t="n"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23" t="n">
        <v>15</v>
      </c>
      <c r="B33" s="23" t="s">
        <v>38</v>
      </c>
      <c r="C33" s="25"/>
      <c r="D33" s="25" t="n">
        <v>0</v>
      </c>
      <c r="E33" s="26"/>
      <c r="F33" s="27" t="n">
        <v>0</v>
      </c>
      <c r="G33" s="28" t="n">
        <f aca="false">C33/12*MONTH(dat_do)</f>
        <v>0</v>
      </c>
      <c r="H33" s="27" t="n">
        <v>0</v>
      </c>
      <c r="I33" s="28" t="n">
        <f aca="false">H33-G33</f>
        <v>0</v>
      </c>
    </row>
    <row r="34" customFormat="false" ht="15" hidden="false" customHeight="false" outlineLevel="0" collapsed="false">
      <c r="A34" s="38" t="s">
        <v>79</v>
      </c>
      <c r="B34" s="80"/>
      <c r="C34" s="32"/>
      <c r="D34" s="32"/>
      <c r="E34" s="37"/>
      <c r="F34" s="93"/>
      <c r="G34" s="37"/>
      <c r="H34" s="93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64"/>
      <c r="D35" s="64" t="n">
        <v>28826.039</v>
      </c>
      <c r="E35" s="108"/>
      <c r="F35" s="109" t="n">
        <v>3442.832</v>
      </c>
      <c r="G35" s="110" t="n">
        <f aca="false">C35/12*MONTH(dat_do)</f>
        <v>0</v>
      </c>
      <c r="H35" s="109" t="n">
        <v>29564.884</v>
      </c>
      <c r="I35" s="110" t="n">
        <f aca="false">H35-G35</f>
        <v>29564.884</v>
      </c>
    </row>
    <row r="36" customFormat="false" ht="15" hidden="true" customHeight="false" outlineLevel="0" collapsed="false">
      <c r="A36" s="23" t="n">
        <v>17</v>
      </c>
      <c r="B36" s="23" t="s">
        <v>41</v>
      </c>
      <c r="C36" s="68"/>
      <c r="D36" s="68" t="n">
        <v>26.11</v>
      </c>
      <c r="E36" s="26"/>
      <c r="F36" s="70" t="n">
        <v>27.48</v>
      </c>
      <c r="G36" s="87" t="n">
        <f aca="false">C36</f>
        <v>0</v>
      </c>
      <c r="H36" s="95" t="n">
        <f aca="false">F36</f>
        <v>27.48</v>
      </c>
      <c r="I36" s="87" t="n">
        <f aca="false">H36-G36</f>
        <v>27.48</v>
      </c>
    </row>
    <row r="37" customFormat="false" ht="15" hidden="true" customHeight="false" outlineLevel="0" collapsed="false">
      <c r="A37" s="23" t="n">
        <v>18</v>
      </c>
      <c r="B37" s="23" t="s">
        <v>42</v>
      </c>
      <c r="C37" s="68"/>
      <c r="D37" s="68" t="n">
        <v>3.48</v>
      </c>
      <c r="E37" s="26"/>
      <c r="F37" s="70" t="n">
        <v>3.1</v>
      </c>
      <c r="G37" s="87" t="n">
        <f aca="false">C37</f>
        <v>0</v>
      </c>
      <c r="H37" s="95" t="n">
        <f aca="false">F37</f>
        <v>3.1</v>
      </c>
      <c r="I37" s="87" t="n">
        <f aca="false">H37-G37</f>
        <v>3.1</v>
      </c>
    </row>
    <row r="38" customFormat="false" ht="15" hidden="true" customHeight="false" outlineLevel="0" collapsed="false">
      <c r="A38" s="23" t="n">
        <v>19</v>
      </c>
      <c r="B38" s="23" t="s">
        <v>43</v>
      </c>
      <c r="C38" s="68"/>
      <c r="D38" s="68" t="n">
        <v>21.21</v>
      </c>
      <c r="E38" s="26"/>
      <c r="F38" s="70" t="n">
        <v>22.38</v>
      </c>
      <c r="G38" s="87" t="n">
        <f aca="false">C38</f>
        <v>0</v>
      </c>
      <c r="H38" s="95" t="n">
        <f aca="false">F38</f>
        <v>22.38</v>
      </c>
      <c r="I38" s="87" t="n">
        <f aca="false">H38-G38</f>
        <v>22.38</v>
      </c>
    </row>
    <row r="39" customFormat="false" ht="15" hidden="true" customHeight="false" outlineLevel="0" collapsed="false">
      <c r="A39" s="23" t="n">
        <v>20</v>
      </c>
      <c r="B39" s="23" t="s">
        <v>44</v>
      </c>
      <c r="C39" s="72"/>
      <c r="D39" s="72" t="s">
        <v>45</v>
      </c>
      <c r="E39" s="117"/>
      <c r="F39" s="72" t="s">
        <v>45</v>
      </c>
      <c r="G39" s="72" t="s">
        <v>45</v>
      </c>
      <c r="H39" s="72" t="s">
        <v>45</v>
      </c>
      <c r="I39" s="72" t="s">
        <v>45</v>
      </c>
    </row>
    <row r="40" customFormat="false" ht="15" hidden="true" customHeight="false" outlineLevel="0" collapsed="false">
      <c r="A40" s="23" t="n">
        <v>21</v>
      </c>
      <c r="B40" s="23" t="s">
        <v>46</v>
      </c>
      <c r="C40" s="72"/>
      <c r="D40" s="72" t="s">
        <v>45</v>
      </c>
      <c r="E40" s="117"/>
      <c r="F40" s="72" t="s">
        <v>45</v>
      </c>
      <c r="G40" s="72" t="s">
        <v>45</v>
      </c>
      <c r="H40" s="72" t="s">
        <v>45</v>
      </c>
      <c r="I40" s="72" t="s">
        <v>45</v>
      </c>
    </row>
    <row r="41" customFormat="false" ht="15" hidden="true" customHeight="false" outlineLevel="0" collapsed="false">
      <c r="A41" s="23" t="n">
        <v>22</v>
      </c>
      <c r="B41" s="23" t="s">
        <v>47</v>
      </c>
      <c r="C41" s="72"/>
      <c r="D41" s="25" t="n">
        <v>0</v>
      </c>
      <c r="E41" s="69"/>
      <c r="F41" s="48" t="n">
        <v>0</v>
      </c>
      <c r="G41" s="72" t="n">
        <v>0</v>
      </c>
      <c r="H41" s="48" t="n">
        <v>0</v>
      </c>
      <c r="I41" s="72" t="s">
        <v>45</v>
      </c>
    </row>
    <row r="42" customFormat="false" ht="15" hidden="true" customHeight="false" outlineLevel="0" collapsed="false">
      <c r="A42" s="23" t="n">
        <v>23</v>
      </c>
      <c r="B42" s="23" t="s">
        <v>48</v>
      </c>
      <c r="C42" s="72"/>
      <c r="D42" s="50" t="n">
        <v>0</v>
      </c>
      <c r="E42" s="32"/>
      <c r="F42" s="75" t="n">
        <v>0</v>
      </c>
      <c r="G42" s="76" t="s">
        <v>45</v>
      </c>
      <c r="H42" s="75" t="n">
        <v>0</v>
      </c>
      <c r="I42" s="76" t="s">
        <v>45</v>
      </c>
    </row>
    <row r="43" customFormat="false" ht="15" hidden="true" customHeight="false" outlineLevel="0" collapsed="false">
      <c r="A43" s="23" t="n">
        <v>24</v>
      </c>
      <c r="B43" s="23" t="s">
        <v>49</v>
      </c>
      <c r="C43" s="53"/>
      <c r="D43" s="77"/>
      <c r="E43" s="37"/>
      <c r="F43" s="78"/>
      <c r="G43" s="44"/>
      <c r="H43" s="78"/>
      <c r="I43" s="44"/>
    </row>
    <row r="44" customFormat="false" ht="15" hidden="true" customHeight="false" outlineLevel="0" collapsed="false">
      <c r="A44" s="79"/>
      <c r="B44" s="23" t="s">
        <v>50</v>
      </c>
      <c r="C44" s="72"/>
      <c r="D44" s="72" t="s">
        <v>45</v>
      </c>
      <c r="E44" s="86"/>
      <c r="F44" s="72" t="s">
        <v>45</v>
      </c>
      <c r="G44" s="72" t="s">
        <v>45</v>
      </c>
      <c r="H44" s="72" t="s">
        <v>45</v>
      </c>
      <c r="I44" s="72" t="s">
        <v>45</v>
      </c>
    </row>
    <row r="45" customFormat="false" ht="15" hidden="true" customHeight="false" outlineLevel="0" collapsed="false">
      <c r="A45" s="79"/>
      <c r="B45" s="23" t="s">
        <v>51</v>
      </c>
      <c r="C45" s="72"/>
      <c r="D45" s="72" t="s">
        <v>45</v>
      </c>
      <c r="E45" s="26"/>
      <c r="F45" s="72" t="s">
        <v>45</v>
      </c>
      <c r="G45" s="72" t="s">
        <v>45</v>
      </c>
      <c r="H45" s="72" t="s">
        <v>45</v>
      </c>
      <c r="I45" s="72" t="s">
        <v>45</v>
      </c>
    </row>
    <row r="46" customFormat="false" ht="15" hidden="true" customHeight="false" outlineLevel="0" collapsed="false">
      <c r="A46" s="79"/>
      <c r="B46" s="23" t="s">
        <v>52</v>
      </c>
      <c r="C46" s="72"/>
      <c r="D46" s="72" t="s">
        <v>45</v>
      </c>
      <c r="E46" s="26"/>
      <c r="F46" s="72" t="s">
        <v>45</v>
      </c>
      <c r="G46" s="72" t="s">
        <v>45</v>
      </c>
      <c r="H46" s="72" t="s">
        <v>45</v>
      </c>
      <c r="I46" s="72" t="s">
        <v>45</v>
      </c>
    </row>
    <row r="47" customFormat="false" ht="15" hidden="true" customHeight="false" outlineLevel="0" collapsed="false">
      <c r="A47" s="79"/>
      <c r="B47" s="23" t="s">
        <v>53</v>
      </c>
      <c r="C47" s="72"/>
      <c r="D47" s="72" t="s">
        <v>45</v>
      </c>
      <c r="E47" s="26"/>
      <c r="F47" s="72" t="s">
        <v>45</v>
      </c>
      <c r="G47" s="72" t="s">
        <v>45</v>
      </c>
      <c r="H47" s="72" t="s">
        <v>45</v>
      </c>
      <c r="I47" s="72" t="s">
        <v>45</v>
      </c>
    </row>
    <row r="48" customFormat="false" ht="15" hidden="true" customHeight="false" outlineLevel="0" collapsed="false">
      <c r="A48" s="79"/>
      <c r="B48" s="23" t="s">
        <v>54</v>
      </c>
      <c r="C48" s="72"/>
      <c r="D48" s="72" t="s">
        <v>45</v>
      </c>
      <c r="E48" s="37"/>
      <c r="F48" s="72" t="s">
        <v>45</v>
      </c>
      <c r="G48" s="72" t="s">
        <v>45</v>
      </c>
      <c r="H48" s="72" t="s">
        <v>45</v>
      </c>
      <c r="I48" s="72" t="s">
        <v>45</v>
      </c>
    </row>
    <row r="49" customFormat="false" ht="15" hidden="false" customHeight="false" outlineLevel="0" collapsed="false">
      <c r="A49" s="80"/>
      <c r="B49" s="29"/>
      <c r="C49" s="31"/>
      <c r="D49" s="32"/>
      <c r="E49" s="81"/>
      <c r="F49" s="82"/>
      <c r="G49" s="81"/>
      <c r="H49" s="82"/>
      <c r="I49" s="81"/>
    </row>
    <row r="50" customFormat="false" ht="18.75" hidden="false" customHeight="false" outlineLevel="0" collapsed="false">
      <c r="A50" s="83" t="s">
        <v>55</v>
      </c>
      <c r="B50" s="84"/>
      <c r="C50" s="85"/>
      <c r="D50" s="32"/>
      <c r="E50" s="81"/>
      <c r="F50" s="82"/>
      <c r="G50" s="81"/>
      <c r="H50" s="82"/>
      <c r="I50" s="81"/>
    </row>
    <row r="51" customFormat="false" ht="15" hidden="false" customHeight="false" outlineLevel="0" collapsed="false">
      <c r="A51" s="23" t="n">
        <v>1</v>
      </c>
      <c r="B51" s="23" t="s">
        <v>56</v>
      </c>
      <c r="C51" s="68"/>
      <c r="D51" s="68" t="n">
        <f aca="false">D12/D35</f>
        <v>0.56381024392564</v>
      </c>
      <c r="E51" s="86"/>
      <c r="F51" s="87" t="n">
        <f aca="false">F12/F35</f>
        <v>0.513065758073586</v>
      </c>
      <c r="G51" s="87"/>
      <c r="H51" s="87" t="n">
        <f aca="false">H12/H35</f>
        <v>0.645397777647293</v>
      </c>
      <c r="I51" s="88"/>
    </row>
    <row r="52" customFormat="false" ht="15" hidden="false" customHeight="false" outlineLevel="0" collapsed="false">
      <c r="A52" s="23" t="n">
        <v>2</v>
      </c>
      <c r="B52" s="23" t="s">
        <v>67</v>
      </c>
      <c r="C52" s="68"/>
      <c r="D52" s="68" t="n">
        <f aca="false">D18/D35</f>
        <v>0.530433746724619</v>
      </c>
      <c r="E52" s="86"/>
      <c r="F52" s="87" t="n">
        <f aca="false">F18/F35</f>
        <v>0.501200441961734</v>
      </c>
      <c r="G52" s="87"/>
      <c r="H52" s="87" t="n">
        <f aca="false">H18/H35</f>
        <v>0.635205412272208</v>
      </c>
      <c r="I52" s="88"/>
    </row>
    <row r="53" customFormat="false" ht="15" hidden="false" customHeight="false" outlineLevel="0" collapsed="false">
      <c r="A53" s="23" t="n">
        <v>3</v>
      </c>
      <c r="B53" s="23" t="s">
        <v>58</v>
      </c>
      <c r="C53" s="68" t="n">
        <f aca="false">C27/C12%</f>
        <v>38.7484670936095</v>
      </c>
      <c r="D53" s="68" t="n">
        <f aca="false">D27/D12%</f>
        <v>38.514805363019</v>
      </c>
      <c r="E53" s="89"/>
      <c r="F53" s="68" t="n">
        <f aca="false">F27/F12%</f>
        <v>52.2487694047372</v>
      </c>
      <c r="G53" s="68" t="n">
        <f aca="false">G27/G12%</f>
        <v>38.7484670936095</v>
      </c>
      <c r="H53" s="68" t="n">
        <f aca="false">H27/H12%</f>
        <v>33.3022526823666</v>
      </c>
      <c r="I53" s="88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5" hidden="false" customHeight="false" outlineLevel="0" collapsed="false">
      <c r="A56" s="8" t="s">
        <v>59</v>
      </c>
      <c r="B56" s="4"/>
      <c r="C56" s="4"/>
      <c r="D56" s="4"/>
      <c r="E56" s="4"/>
      <c r="F56" s="4"/>
      <c r="G56" s="4"/>
      <c r="H56" s="4"/>
      <c r="I56" s="4"/>
    </row>
    <row r="57" customFormat="false" ht="15" hidden="false" customHeight="false" outlineLevel="0" collapsed="false">
      <c r="A57" s="8"/>
      <c r="B57" s="4"/>
      <c r="C57" s="4"/>
      <c r="D57" s="4"/>
      <c r="E57" s="4"/>
      <c r="F57" s="4"/>
      <c r="G57" s="4"/>
      <c r="H57" s="4"/>
      <c r="I57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115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90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7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7/2007</v>
      </c>
      <c r="E11" s="4"/>
      <c r="F11" s="20" t="str">
        <f aca="false">CONCATENATE(MONTH(dat_do),"/",YEAR(dat_do))</f>
        <v>7/2008</v>
      </c>
      <c r="G11" s="21" t="str">
        <f aca="false">CONCATENATE("1-",MONTH(dat_do),"/",YEAR(dat_do))</f>
        <v>1-7/2008</v>
      </c>
      <c r="H11" s="20" t="str">
        <f aca="false">CONCATENATE("1-",MONTH(dat_do),"/",YEAR(dat_do))</f>
        <v>1-7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1248</v>
      </c>
      <c r="D12" s="25" t="n">
        <v>734.66129</v>
      </c>
      <c r="E12" s="26"/>
      <c r="F12" s="27" t="n">
        <v>100.68397</v>
      </c>
      <c r="G12" s="28" t="n">
        <v>728</v>
      </c>
      <c r="H12" s="27" t="n">
        <v>708.46037</v>
      </c>
      <c r="I12" s="28" t="n">
        <f aca="false">H12-G12</f>
        <v>-19.5396300000001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42</v>
      </c>
      <c r="D13" s="25" t="n">
        <v>732.80557</v>
      </c>
      <c r="E13" s="26"/>
      <c r="F13" s="27" t="n">
        <v>3.75586</v>
      </c>
      <c r="G13" s="28" t="n">
        <v>24.5</v>
      </c>
      <c r="H13" s="27" t="n">
        <v>34.97414</v>
      </c>
      <c r="I13" s="28" t="n">
        <f aca="false">H13-G13</f>
        <v>10.47414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1206</v>
      </c>
      <c r="D14" s="25" t="n">
        <f aca="false">D13-D12</f>
        <v>-1.85571999999945</v>
      </c>
      <c r="E14" s="26"/>
      <c r="F14" s="27" t="n">
        <f aca="false">F13-F12</f>
        <v>-96.92811</v>
      </c>
      <c r="G14" s="28" t="n">
        <f aca="false">G13-G12</f>
        <v>-703.5</v>
      </c>
      <c r="H14" s="27" t="n">
        <f aca="false">H13-H12</f>
        <v>-673.48623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93"/>
      <c r="G16" s="37"/>
      <c r="H16" s="93"/>
      <c r="I16" s="37"/>
    </row>
    <row r="17" customFormat="false" ht="15" hidden="false" customHeight="false" outlineLevel="0" collapsed="false">
      <c r="A17" s="105" t="s">
        <v>76</v>
      </c>
      <c r="B17" s="106"/>
      <c r="C17" s="85"/>
      <c r="D17" s="32"/>
      <c r="E17" s="26"/>
      <c r="F17" s="33"/>
      <c r="G17" s="107"/>
      <c r="H17" s="33"/>
      <c r="I17" s="107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1114</v>
      </c>
      <c r="D18" s="25" t="n">
        <v>607.88484</v>
      </c>
      <c r="E18" s="26"/>
      <c r="F18" s="27" t="n">
        <v>92.17576</v>
      </c>
      <c r="G18" s="28" t="n">
        <v>649.833333333333</v>
      </c>
      <c r="H18" s="27" t="n">
        <v>648.8239</v>
      </c>
      <c r="I18" s="28" t="n">
        <f aca="false">H18-G18</f>
        <v>-1.00943333333339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0</v>
      </c>
      <c r="D19" s="25" t="n">
        <v>0</v>
      </c>
      <c r="E19" s="26"/>
      <c r="F19" s="27" t="n">
        <v>0</v>
      </c>
      <c r="G19" s="28" t="n">
        <v>0</v>
      </c>
      <c r="H19" s="27" t="n">
        <v>0</v>
      </c>
      <c r="I19" s="28" t="n">
        <f aca="false">H19-G19</f>
        <v>0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61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0</v>
      </c>
      <c r="D22" s="25" t="n">
        <v>0</v>
      </c>
      <c r="E22" s="26"/>
      <c r="F22" s="27" t="n">
        <v>0</v>
      </c>
      <c r="G22" s="28" t="n">
        <v>0</v>
      </c>
      <c r="H22" s="48" t="n">
        <v>0</v>
      </c>
      <c r="I22" s="28" t="n">
        <f aca="false">H22-G22</f>
        <v>0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 t="n">
        <v>8</v>
      </c>
      <c r="B25" s="23" t="s">
        <v>62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12</v>
      </c>
      <c r="D26" s="25" t="n">
        <v>0.181</v>
      </c>
      <c r="E26" s="26"/>
      <c r="F26" s="27" t="n">
        <v>0</v>
      </c>
      <c r="G26" s="28" t="n">
        <v>7</v>
      </c>
      <c r="H26" s="27" t="n">
        <v>1.72168</v>
      </c>
      <c r="I26" s="28" t="n">
        <f aca="false">H26-G26</f>
        <v>-5.27832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1013</v>
      </c>
      <c r="D27" s="25" t="n">
        <v>603.10766</v>
      </c>
      <c r="E27" s="26"/>
      <c r="F27" s="27" t="n">
        <v>92.17576</v>
      </c>
      <c r="G27" s="28" t="n">
        <v>590.916666666667</v>
      </c>
      <c r="H27" s="27" t="n">
        <v>636.03302</v>
      </c>
      <c r="I27" s="28" t="n">
        <f aca="false">H27-G27</f>
        <v>45.1163533333332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739</v>
      </c>
      <c r="D28" s="25" t="n">
        <v>440.223</v>
      </c>
      <c r="E28" s="26"/>
      <c r="F28" s="27" t="n">
        <v>67.281</v>
      </c>
      <c r="G28" s="28" t="n">
        <v>431.083333333333</v>
      </c>
      <c r="H28" s="27" t="n">
        <v>464.258</v>
      </c>
      <c r="I28" s="28" t="n">
        <f aca="false">H28-G28</f>
        <v>33.1746666666666</v>
      </c>
    </row>
    <row r="29" customFormat="false" ht="15" hidden="false" customHeight="false" outlineLevel="0" collapsed="false">
      <c r="A29" s="38" t="s">
        <v>77</v>
      </c>
      <c r="B29" s="80"/>
      <c r="C29" s="32"/>
      <c r="D29" s="32"/>
      <c r="E29" s="37"/>
      <c r="F29" s="93"/>
      <c r="G29" s="37"/>
      <c r="H29" s="93"/>
      <c r="I29" s="37"/>
    </row>
    <row r="30" customFormat="false" ht="15" hidden="false" customHeight="false" outlineLevel="0" collapsed="false">
      <c r="A30" s="23" t="n">
        <v>12</v>
      </c>
      <c r="B30" s="23" t="s">
        <v>35</v>
      </c>
      <c r="C30" s="25" t="n">
        <v>42</v>
      </c>
      <c r="D30" s="25" t="n">
        <v>4.63331</v>
      </c>
      <c r="E30" s="26"/>
      <c r="F30" s="27" t="n">
        <v>3.99486</v>
      </c>
      <c r="G30" s="28" t="n">
        <v>24.5</v>
      </c>
      <c r="H30" s="27" t="n">
        <v>37.24014</v>
      </c>
      <c r="I30" s="28" t="n">
        <f aca="false">H30-G30</f>
        <v>12.74014</v>
      </c>
    </row>
    <row r="31" customFormat="false" ht="15" hidden="false" customHeight="false" outlineLevel="0" collapsed="false">
      <c r="A31" s="23" t="n">
        <v>13</v>
      </c>
      <c r="B31" s="23" t="s">
        <v>69</v>
      </c>
      <c r="C31" s="25" t="n">
        <v>25</v>
      </c>
      <c r="D31" s="25" t="n">
        <v>4.55278</v>
      </c>
      <c r="E31" s="26"/>
      <c r="F31" s="27" t="n">
        <v>3.93058</v>
      </c>
      <c r="G31" s="28" t="n">
        <v>14.5833333333333</v>
      </c>
      <c r="H31" s="27" t="n">
        <v>36.77627</v>
      </c>
      <c r="I31" s="28" t="n">
        <f aca="false">H31-G31</f>
        <v>22.1929366666667</v>
      </c>
    </row>
    <row r="32" customFormat="false" ht="15" hidden="false" customHeight="false" outlineLevel="0" collapsed="false">
      <c r="A32" s="23" t="n">
        <v>14</v>
      </c>
      <c r="B32" s="23" t="s">
        <v>65</v>
      </c>
      <c r="C32" s="25" t="n">
        <v>0</v>
      </c>
      <c r="D32" s="25" t="n">
        <v>0</v>
      </c>
      <c r="E32" s="26"/>
      <c r="F32" s="27" t="n">
        <v>0</v>
      </c>
      <c r="G32" s="28" t="n"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23" t="n">
        <v>15</v>
      </c>
      <c r="B33" s="23" t="s">
        <v>38</v>
      </c>
      <c r="C33" s="25"/>
      <c r="D33" s="25" t="n">
        <v>0</v>
      </c>
      <c r="E33" s="26"/>
      <c r="F33" s="27" t="n">
        <v>0</v>
      </c>
      <c r="G33" s="28" t="n">
        <f aca="false">C33/12*MONTH(dat_do)</f>
        <v>0</v>
      </c>
      <c r="H33" s="27" t="n">
        <v>0</v>
      </c>
      <c r="I33" s="28" t="n">
        <f aca="false">H33-G33</f>
        <v>0</v>
      </c>
    </row>
    <row r="34" customFormat="false" ht="15" hidden="false" customHeight="false" outlineLevel="0" collapsed="false">
      <c r="A34" s="38" t="s">
        <v>79</v>
      </c>
      <c r="B34" s="80"/>
      <c r="C34" s="32"/>
      <c r="D34" s="32"/>
      <c r="E34" s="37"/>
      <c r="F34" s="93"/>
      <c r="G34" s="37"/>
      <c r="H34" s="93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64"/>
      <c r="D35" s="64" t="n">
        <v>11.356</v>
      </c>
      <c r="E35" s="65"/>
      <c r="F35" s="64" t="n">
        <v>5.26</v>
      </c>
      <c r="G35" s="113" t="n">
        <f aca="false">C35/12*MONTH(dat_do)</f>
        <v>0</v>
      </c>
      <c r="H35" s="64" t="n">
        <v>46.141</v>
      </c>
      <c r="I35" s="113" t="s">
        <v>45</v>
      </c>
    </row>
    <row r="36" customFormat="false" ht="15" hidden="true" customHeight="false" outlineLevel="0" collapsed="false">
      <c r="A36" s="23" t="n">
        <v>17</v>
      </c>
      <c r="B36" s="23" t="s">
        <v>41</v>
      </c>
      <c r="C36" s="68" t="n">
        <v>3.1</v>
      </c>
      <c r="D36" s="68" t="n">
        <v>2.87</v>
      </c>
      <c r="E36" s="69"/>
      <c r="F36" s="70" t="n">
        <v>2.9</v>
      </c>
      <c r="G36" s="68" t="n">
        <f aca="false">C36</f>
        <v>3.1</v>
      </c>
      <c r="H36" s="70" t="n">
        <f aca="false">F36</f>
        <v>2.9</v>
      </c>
      <c r="I36" s="68" t="n">
        <f aca="false">H36-G36</f>
        <v>-0.2</v>
      </c>
    </row>
    <row r="37" customFormat="false" ht="15" hidden="true" customHeight="false" outlineLevel="0" collapsed="false">
      <c r="A37" s="23" t="n">
        <v>18</v>
      </c>
      <c r="B37" s="23" t="s">
        <v>42</v>
      </c>
      <c r="C37" s="68" t="n">
        <v>2</v>
      </c>
      <c r="D37" s="68" t="n">
        <v>1.63</v>
      </c>
      <c r="E37" s="69"/>
      <c r="F37" s="70" t="n">
        <v>1.55</v>
      </c>
      <c r="G37" s="68" t="n">
        <f aca="false">C37</f>
        <v>2</v>
      </c>
      <c r="H37" s="70" t="n">
        <f aca="false">F37</f>
        <v>1.55</v>
      </c>
      <c r="I37" s="68" t="n">
        <f aca="false">H37-G37</f>
        <v>-0.45</v>
      </c>
    </row>
    <row r="38" customFormat="false" ht="15" hidden="true" customHeight="false" outlineLevel="0" collapsed="false">
      <c r="A38" s="23" t="n">
        <v>19</v>
      </c>
      <c r="B38" s="23" t="s">
        <v>43</v>
      </c>
      <c r="C38" s="68" t="n">
        <v>0</v>
      </c>
      <c r="D38" s="68" t="n">
        <v>0.14</v>
      </c>
      <c r="E38" s="69"/>
      <c r="F38" s="70" t="n">
        <v>0.25</v>
      </c>
      <c r="G38" s="68" t="n">
        <f aca="false">C38</f>
        <v>0</v>
      </c>
      <c r="H38" s="70" t="n">
        <f aca="false">F38</f>
        <v>0.25</v>
      </c>
      <c r="I38" s="68" t="n">
        <f aca="false">H38-G38</f>
        <v>0.25</v>
      </c>
    </row>
    <row r="39" customFormat="false" ht="15" hidden="true" customHeight="false" outlineLevel="0" collapsed="false">
      <c r="A39" s="23" t="n">
        <v>20</v>
      </c>
      <c r="B39" s="23" t="s">
        <v>44</v>
      </c>
      <c r="C39" s="72" t="s">
        <v>45</v>
      </c>
      <c r="D39" s="72" t="s">
        <v>45</v>
      </c>
      <c r="E39" s="117"/>
      <c r="F39" s="72" t="s">
        <v>45</v>
      </c>
      <c r="G39" s="72" t="s">
        <v>45</v>
      </c>
      <c r="H39" s="72" t="s">
        <v>45</v>
      </c>
      <c r="I39" s="72" t="s">
        <v>45</v>
      </c>
    </row>
    <row r="40" customFormat="false" ht="15" hidden="true" customHeight="false" outlineLevel="0" collapsed="false">
      <c r="A40" s="23" t="n">
        <v>21</v>
      </c>
      <c r="B40" s="23" t="s">
        <v>46</v>
      </c>
      <c r="C40" s="72" t="s">
        <v>45</v>
      </c>
      <c r="D40" s="72" t="s">
        <v>45</v>
      </c>
      <c r="E40" s="117"/>
      <c r="F40" s="72" t="s">
        <v>45</v>
      </c>
      <c r="G40" s="72" t="s">
        <v>45</v>
      </c>
      <c r="H40" s="72" t="s">
        <v>45</v>
      </c>
      <c r="I40" s="72" t="s">
        <v>45</v>
      </c>
    </row>
    <row r="41" customFormat="false" ht="15" hidden="true" customHeight="false" outlineLevel="0" collapsed="false">
      <c r="A41" s="23" t="n">
        <v>22</v>
      </c>
      <c r="B41" s="23" t="s">
        <v>47</v>
      </c>
      <c r="C41" s="72" t="n">
        <v>0</v>
      </c>
      <c r="D41" s="25" t="n">
        <v>0</v>
      </c>
      <c r="E41" s="69"/>
      <c r="F41" s="48" t="n">
        <v>0</v>
      </c>
      <c r="G41" s="72" t="n">
        <v>0</v>
      </c>
      <c r="H41" s="48" t="n">
        <v>0</v>
      </c>
      <c r="I41" s="72" t="s">
        <v>45</v>
      </c>
    </row>
    <row r="42" customFormat="false" ht="15" hidden="true" customHeight="false" outlineLevel="0" collapsed="false">
      <c r="A42" s="23" t="n">
        <v>23</v>
      </c>
      <c r="B42" s="23" t="s">
        <v>48</v>
      </c>
      <c r="C42" s="72" t="s">
        <v>45</v>
      </c>
      <c r="D42" s="50" t="n">
        <v>0</v>
      </c>
      <c r="E42" s="32"/>
      <c r="F42" s="75" t="n">
        <v>0</v>
      </c>
      <c r="G42" s="76" t="s">
        <v>45</v>
      </c>
      <c r="H42" s="75" t="n">
        <v>0</v>
      </c>
      <c r="I42" s="76" t="s">
        <v>45</v>
      </c>
    </row>
    <row r="43" customFormat="false" ht="15" hidden="true" customHeight="false" outlineLevel="0" collapsed="false">
      <c r="A43" s="23" t="n">
        <v>24</v>
      </c>
      <c r="B43" s="23" t="s">
        <v>49</v>
      </c>
      <c r="C43" s="53"/>
      <c r="D43" s="77"/>
      <c r="E43" s="37"/>
      <c r="F43" s="78"/>
      <c r="G43" s="44"/>
      <c r="H43" s="78"/>
      <c r="I43" s="44"/>
    </row>
    <row r="44" customFormat="false" ht="15" hidden="true" customHeight="false" outlineLevel="0" collapsed="false">
      <c r="A44" s="79"/>
      <c r="B44" s="23" t="s">
        <v>50</v>
      </c>
      <c r="C44" s="72" t="s">
        <v>45</v>
      </c>
      <c r="D44" s="72" t="s">
        <v>45</v>
      </c>
      <c r="E44" s="86"/>
      <c r="F44" s="72" t="s">
        <v>45</v>
      </c>
      <c r="G44" s="72" t="s">
        <v>45</v>
      </c>
      <c r="H44" s="72" t="s">
        <v>45</v>
      </c>
      <c r="I44" s="72" t="s">
        <v>45</v>
      </c>
    </row>
    <row r="45" customFormat="false" ht="15" hidden="true" customHeight="false" outlineLevel="0" collapsed="false">
      <c r="A45" s="79"/>
      <c r="B45" s="23" t="s">
        <v>51</v>
      </c>
      <c r="C45" s="72" t="s">
        <v>45</v>
      </c>
      <c r="D45" s="72" t="s">
        <v>45</v>
      </c>
      <c r="E45" s="26"/>
      <c r="F45" s="72" t="s">
        <v>45</v>
      </c>
      <c r="G45" s="72" t="s">
        <v>45</v>
      </c>
      <c r="H45" s="72" t="s">
        <v>45</v>
      </c>
      <c r="I45" s="72" t="s">
        <v>45</v>
      </c>
    </row>
    <row r="46" customFormat="false" ht="15" hidden="true" customHeight="false" outlineLevel="0" collapsed="false">
      <c r="A46" s="79"/>
      <c r="B46" s="23" t="s">
        <v>52</v>
      </c>
      <c r="C46" s="72" t="s">
        <v>45</v>
      </c>
      <c r="D46" s="72" t="s">
        <v>45</v>
      </c>
      <c r="E46" s="26"/>
      <c r="F46" s="72" t="s">
        <v>45</v>
      </c>
      <c r="G46" s="72" t="s">
        <v>45</v>
      </c>
      <c r="H46" s="72" t="s">
        <v>45</v>
      </c>
      <c r="I46" s="72" t="s">
        <v>45</v>
      </c>
    </row>
    <row r="47" customFormat="false" ht="15" hidden="true" customHeight="false" outlineLevel="0" collapsed="false">
      <c r="A47" s="79"/>
      <c r="B47" s="23" t="s">
        <v>53</v>
      </c>
      <c r="C47" s="72" t="s">
        <v>45</v>
      </c>
      <c r="D47" s="72" t="s">
        <v>45</v>
      </c>
      <c r="E47" s="26"/>
      <c r="F47" s="72" t="s">
        <v>45</v>
      </c>
      <c r="G47" s="72" t="s">
        <v>45</v>
      </c>
      <c r="H47" s="72" t="s">
        <v>45</v>
      </c>
      <c r="I47" s="72" t="s">
        <v>45</v>
      </c>
    </row>
    <row r="48" customFormat="false" ht="15" hidden="true" customHeight="false" outlineLevel="0" collapsed="false">
      <c r="A48" s="79"/>
      <c r="B48" s="23" t="s">
        <v>54</v>
      </c>
      <c r="C48" s="72" t="s">
        <v>45</v>
      </c>
      <c r="D48" s="72" t="s">
        <v>45</v>
      </c>
      <c r="E48" s="37"/>
      <c r="F48" s="72" t="s">
        <v>45</v>
      </c>
      <c r="G48" s="72" t="s">
        <v>45</v>
      </c>
      <c r="H48" s="72" t="s">
        <v>45</v>
      </c>
      <c r="I48" s="72" t="s">
        <v>45</v>
      </c>
    </row>
    <row r="49" customFormat="false" ht="15" hidden="false" customHeight="false" outlineLevel="0" collapsed="false">
      <c r="A49" s="80"/>
      <c r="B49" s="29"/>
      <c r="C49" s="31"/>
      <c r="D49" s="32"/>
      <c r="E49" s="81"/>
      <c r="F49" s="82"/>
      <c r="G49" s="81"/>
      <c r="H49" s="82"/>
      <c r="I49" s="81"/>
    </row>
    <row r="50" customFormat="false" ht="18.75" hidden="false" customHeight="false" outlineLevel="0" collapsed="false">
      <c r="A50" s="83" t="s">
        <v>55</v>
      </c>
      <c r="B50" s="84"/>
      <c r="C50" s="85"/>
      <c r="D50" s="32"/>
      <c r="E50" s="81"/>
      <c r="F50" s="82"/>
      <c r="G50" s="81"/>
      <c r="H50" s="82"/>
      <c r="I50" s="81"/>
    </row>
    <row r="51" customFormat="false" ht="15" hidden="false" customHeight="false" outlineLevel="0" collapsed="false">
      <c r="A51" s="23" t="n">
        <v>1</v>
      </c>
      <c r="B51" s="23" t="s">
        <v>56</v>
      </c>
      <c r="C51" s="72" t="s">
        <v>45</v>
      </c>
      <c r="D51" s="72" t="s">
        <v>45</v>
      </c>
      <c r="E51" s="86"/>
      <c r="F51" s="72" t="s">
        <v>45</v>
      </c>
      <c r="G51" s="72" t="s">
        <v>45</v>
      </c>
      <c r="H51" s="72" t="s">
        <v>45</v>
      </c>
      <c r="I51" s="88"/>
    </row>
    <row r="52" customFormat="false" ht="15" hidden="false" customHeight="false" outlineLevel="0" collapsed="false">
      <c r="A52" s="23" t="n">
        <v>2</v>
      </c>
      <c r="B52" s="23" t="s">
        <v>67</v>
      </c>
      <c r="C52" s="72" t="s">
        <v>45</v>
      </c>
      <c r="D52" s="72" t="s">
        <v>45</v>
      </c>
      <c r="E52" s="86"/>
      <c r="F52" s="72" t="s">
        <v>45</v>
      </c>
      <c r="G52" s="72" t="s">
        <v>45</v>
      </c>
      <c r="H52" s="72" t="s">
        <v>45</v>
      </c>
      <c r="I52" s="88"/>
    </row>
    <row r="53" customFormat="false" ht="15" hidden="false" customHeight="false" outlineLevel="0" collapsed="false">
      <c r="A53" s="23" t="n">
        <v>3</v>
      </c>
      <c r="B53" s="23" t="s">
        <v>58</v>
      </c>
      <c r="C53" s="68" t="n">
        <f aca="false">C27/C12%</f>
        <v>81.1698717948718</v>
      </c>
      <c r="D53" s="68" t="n">
        <f aca="false">D27/D12%</f>
        <v>82.0932949931254</v>
      </c>
      <c r="E53" s="89"/>
      <c r="F53" s="68" t="n">
        <f aca="false">F27/F12%</f>
        <v>91.5495882810342</v>
      </c>
      <c r="G53" s="68" t="n">
        <f aca="false">G27/G12%</f>
        <v>81.1698717948718</v>
      </c>
      <c r="H53" s="68" t="n">
        <f aca="false">H27/H12%</f>
        <v>89.7767958425113</v>
      </c>
      <c r="I53" s="88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5" hidden="false" customHeight="false" outlineLevel="0" collapsed="false">
      <c r="A56" s="8" t="s">
        <v>59</v>
      </c>
      <c r="B56" s="4"/>
      <c r="C56" s="4"/>
      <c r="D56" s="4"/>
      <c r="E56" s="4"/>
      <c r="F56" s="4"/>
      <c r="G56" s="4"/>
      <c r="H56" s="4"/>
      <c r="I56" s="4"/>
    </row>
    <row r="57" customFormat="false" ht="15" hidden="false" customHeight="false" outlineLevel="0" collapsed="false">
      <c r="A57" s="8"/>
      <c r="B57" s="4"/>
      <c r="C57" s="4"/>
      <c r="D57" s="4"/>
      <c r="E57" s="4"/>
      <c r="F57" s="4"/>
      <c r="G57" s="4"/>
      <c r="H57" s="4"/>
      <c r="I57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116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90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7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7/2007</v>
      </c>
      <c r="E11" s="4"/>
      <c r="F11" s="20" t="str">
        <f aca="false">CONCATENATE(MONTH(dat_do),"/",YEAR(dat_do))</f>
        <v>7/2008</v>
      </c>
      <c r="G11" s="21" t="str">
        <f aca="false">CONCATENATE("1-",MONTH(dat_do),"/",YEAR(dat_do))</f>
        <v>1-7/2008</v>
      </c>
      <c r="H11" s="20" t="str">
        <f aca="false">CONCATENATE("1-",MONTH(dat_do),"/",YEAR(dat_do))</f>
        <v>1-7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0</v>
      </c>
      <c r="D12" s="25" t="n">
        <v>3012.13824</v>
      </c>
      <c r="E12" s="26"/>
      <c r="F12" s="27" t="n">
        <v>0</v>
      </c>
      <c r="G12" s="28" t="n">
        <v>0</v>
      </c>
      <c r="H12" s="27" t="n">
        <v>0</v>
      </c>
      <c r="I12" s="28" t="n">
        <f aca="false">H12-G12</f>
        <v>0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0</v>
      </c>
      <c r="D13" s="25" t="n">
        <v>3012.13824</v>
      </c>
      <c r="E13" s="26"/>
      <c r="F13" s="27" t="n">
        <v>0</v>
      </c>
      <c r="G13" s="28" t="n">
        <v>0</v>
      </c>
      <c r="H13" s="27" t="n">
        <v>0</v>
      </c>
      <c r="I13" s="28" t="n">
        <f aca="false">H13-G13</f>
        <v>0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0</v>
      </c>
      <c r="D14" s="25" t="n">
        <f aca="false">D13-D12</f>
        <v>0</v>
      </c>
      <c r="E14" s="26"/>
      <c r="F14" s="27" t="n">
        <f aca="false">F13-F12</f>
        <v>0</v>
      </c>
      <c r="G14" s="28" t="n">
        <f aca="false">G13-G12</f>
        <v>0</v>
      </c>
      <c r="H14" s="27" t="n">
        <f aca="false">H13-H12</f>
        <v>0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93"/>
      <c r="G16" s="37"/>
      <c r="H16" s="93"/>
      <c r="I16" s="37"/>
    </row>
    <row r="17" customFormat="false" ht="15" hidden="false" customHeight="false" outlineLevel="0" collapsed="false">
      <c r="A17" s="105" t="s">
        <v>76</v>
      </c>
      <c r="B17" s="106"/>
      <c r="C17" s="85"/>
      <c r="D17" s="32"/>
      <c r="E17" s="26"/>
      <c r="F17" s="33"/>
      <c r="G17" s="107"/>
      <c r="H17" s="33"/>
      <c r="I17" s="107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0</v>
      </c>
      <c r="D18" s="25" t="n">
        <v>2747.32261</v>
      </c>
      <c r="E18" s="26"/>
      <c r="F18" s="27" t="n">
        <v>0</v>
      </c>
      <c r="G18" s="28" t="n">
        <v>0</v>
      </c>
      <c r="H18" s="27" t="n">
        <v>0</v>
      </c>
      <c r="I18" s="28" t="n">
        <f aca="false">H18-G18</f>
        <v>0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0</v>
      </c>
      <c r="D19" s="25" t="n">
        <v>0.9758</v>
      </c>
      <c r="E19" s="26"/>
      <c r="F19" s="27" t="n">
        <v>0</v>
      </c>
      <c r="G19" s="28" t="n">
        <v>0</v>
      </c>
      <c r="H19" s="27" t="n">
        <v>0</v>
      </c>
      <c r="I19" s="28" t="n">
        <f aca="false">H19-G19</f>
        <v>0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61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0</v>
      </c>
      <c r="D22" s="25" t="n">
        <v>0</v>
      </c>
      <c r="E22" s="26"/>
      <c r="F22" s="27" t="n">
        <v>0</v>
      </c>
      <c r="G22" s="28" t="n">
        <v>0</v>
      </c>
      <c r="H22" s="48" t="n">
        <v>0</v>
      </c>
      <c r="I22" s="28" t="n">
        <f aca="false">H22-G22</f>
        <v>0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0</v>
      </c>
      <c r="D23" s="25" t="n">
        <v>1.78956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 t="n">
        <v>8</v>
      </c>
      <c r="B25" s="23" t="s">
        <v>62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0</v>
      </c>
      <c r="D26" s="25" t="n">
        <v>10.39519</v>
      </c>
      <c r="E26" s="26"/>
      <c r="F26" s="27" t="n">
        <v>0</v>
      </c>
      <c r="G26" s="28" t="n">
        <v>0</v>
      </c>
      <c r="H26" s="27" t="n">
        <v>0</v>
      </c>
      <c r="I26" s="28" t="n">
        <f aca="false">H26-G26</f>
        <v>0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0</v>
      </c>
      <c r="D27" s="25" t="n">
        <v>2589.49889</v>
      </c>
      <c r="E27" s="26"/>
      <c r="F27" s="27" t="n">
        <v>0</v>
      </c>
      <c r="G27" s="28" t="n">
        <v>0</v>
      </c>
      <c r="H27" s="27" t="n">
        <v>0</v>
      </c>
      <c r="I27" s="28" t="n">
        <f aca="false">H27-G27</f>
        <v>0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0</v>
      </c>
      <c r="D28" s="25" t="n">
        <v>1889.959</v>
      </c>
      <c r="E28" s="26"/>
      <c r="F28" s="27" t="n">
        <v>0</v>
      </c>
      <c r="G28" s="28" t="n">
        <v>0</v>
      </c>
      <c r="H28" s="27" t="n">
        <v>0</v>
      </c>
      <c r="I28" s="28" t="n">
        <f aca="false">H28-G28</f>
        <v>0</v>
      </c>
    </row>
    <row r="29" customFormat="false" ht="15" hidden="false" customHeight="false" outlineLevel="0" collapsed="false">
      <c r="A29" s="38" t="s">
        <v>77</v>
      </c>
      <c r="B29" s="80"/>
      <c r="C29" s="32"/>
      <c r="D29" s="32"/>
      <c r="E29" s="37"/>
      <c r="F29" s="93"/>
      <c r="G29" s="37"/>
      <c r="H29" s="93"/>
      <c r="I29" s="37"/>
    </row>
    <row r="30" customFormat="false" ht="15" hidden="false" customHeight="false" outlineLevel="0" collapsed="false">
      <c r="A30" s="23" t="n">
        <v>12</v>
      </c>
      <c r="B30" s="23" t="s">
        <v>35</v>
      </c>
      <c r="C30" s="23" t="n">
        <v>0</v>
      </c>
      <c r="D30" s="25" t="n">
        <v>0.51852</v>
      </c>
      <c r="E30" s="26"/>
      <c r="F30" s="27" t="n">
        <v>0</v>
      </c>
      <c r="G30" s="28" t="n">
        <v>0</v>
      </c>
      <c r="H30" s="27" t="n">
        <v>0</v>
      </c>
      <c r="I30" s="28" t="n">
        <f aca="false">H30-G30</f>
        <v>0</v>
      </c>
    </row>
    <row r="31" customFormat="false" ht="15" hidden="false" customHeight="false" outlineLevel="0" collapsed="false">
      <c r="A31" s="23" t="n">
        <v>13</v>
      </c>
      <c r="B31" s="23" t="s">
        <v>69</v>
      </c>
      <c r="C31" s="25" t="n">
        <v>0</v>
      </c>
      <c r="D31" s="25" t="n">
        <v>0</v>
      </c>
      <c r="E31" s="26"/>
      <c r="F31" s="27" t="n">
        <v>0</v>
      </c>
      <c r="G31" s="28" t="n">
        <v>0</v>
      </c>
      <c r="H31" s="27" t="n">
        <v>0</v>
      </c>
      <c r="I31" s="28" t="n">
        <f aca="false">H31-G31</f>
        <v>0</v>
      </c>
    </row>
    <row r="32" customFormat="false" ht="15" hidden="false" customHeight="false" outlineLevel="0" collapsed="false">
      <c r="A32" s="23" t="n">
        <v>14</v>
      </c>
      <c r="B32" s="23" t="s">
        <v>65</v>
      </c>
      <c r="C32" s="25" t="n">
        <v>0</v>
      </c>
      <c r="D32" s="25" t="n">
        <v>0</v>
      </c>
      <c r="E32" s="26"/>
      <c r="F32" s="27" t="n">
        <v>0</v>
      </c>
      <c r="G32" s="28" t="n"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23" t="n">
        <v>15</v>
      </c>
      <c r="B33" s="23" t="s">
        <v>38</v>
      </c>
      <c r="C33" s="25"/>
      <c r="D33" s="25" t="n">
        <v>0</v>
      </c>
      <c r="E33" s="26"/>
      <c r="F33" s="27" t="n">
        <v>0</v>
      </c>
      <c r="G33" s="28" t="n">
        <f aca="false">C33/12*MONTH(dat_do)</f>
        <v>0</v>
      </c>
      <c r="H33" s="27" t="n">
        <v>0</v>
      </c>
      <c r="I33" s="28" t="n">
        <f aca="false">H33-G33</f>
        <v>0</v>
      </c>
    </row>
    <row r="34" customFormat="false" ht="15" hidden="false" customHeight="false" outlineLevel="0" collapsed="false">
      <c r="A34" s="38" t="s">
        <v>79</v>
      </c>
      <c r="B34" s="80"/>
      <c r="C34" s="32"/>
      <c r="D34" s="32"/>
      <c r="E34" s="37"/>
      <c r="F34" s="93"/>
      <c r="G34" s="37"/>
      <c r="H34" s="93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113" t="s">
        <v>45</v>
      </c>
      <c r="D35" s="64" t="n">
        <v>0</v>
      </c>
      <c r="E35" s="65"/>
      <c r="F35" s="64" t="n">
        <v>0</v>
      </c>
      <c r="G35" s="113" t="n">
        <v>0</v>
      </c>
      <c r="H35" s="64" t="n">
        <v>0</v>
      </c>
      <c r="I35" s="113" t="s">
        <v>45</v>
      </c>
    </row>
    <row r="36" customFormat="false" ht="15" hidden="false" customHeight="false" outlineLevel="0" collapsed="false">
      <c r="A36" s="23" t="n">
        <v>17</v>
      </c>
      <c r="B36" s="23" t="s">
        <v>41</v>
      </c>
      <c r="C36" s="68" t="n">
        <v>12</v>
      </c>
      <c r="D36" s="68" t="n">
        <v>11.5</v>
      </c>
      <c r="E36" s="69"/>
      <c r="F36" s="95" t="n">
        <v>11</v>
      </c>
      <c r="G36" s="68" t="n">
        <f aca="false">C36</f>
        <v>12</v>
      </c>
      <c r="H36" s="70" t="n">
        <f aca="false">F36</f>
        <v>11</v>
      </c>
      <c r="I36" s="68" t="n">
        <f aca="false">H36-G36</f>
        <v>-1</v>
      </c>
    </row>
    <row r="37" customFormat="false" ht="15" hidden="false" customHeight="false" outlineLevel="0" collapsed="false">
      <c r="A37" s="23" t="n">
        <v>18</v>
      </c>
      <c r="B37" s="23" t="s">
        <v>42</v>
      </c>
      <c r="C37" s="68" t="n">
        <v>0</v>
      </c>
      <c r="D37" s="68" t="n">
        <v>0</v>
      </c>
      <c r="E37" s="69"/>
      <c r="F37" s="95" t="n">
        <v>0</v>
      </c>
      <c r="G37" s="68" t="n">
        <f aca="false">C37</f>
        <v>0</v>
      </c>
      <c r="H37" s="70" t="n">
        <f aca="false">F37</f>
        <v>0</v>
      </c>
      <c r="I37" s="68" t="n">
        <f aca="false">H37-G37</f>
        <v>0</v>
      </c>
    </row>
    <row r="38" customFormat="false" ht="15" hidden="false" customHeight="false" outlineLevel="0" collapsed="false">
      <c r="A38" s="23" t="n">
        <v>19</v>
      </c>
      <c r="B38" s="23" t="s">
        <v>43</v>
      </c>
      <c r="C38" s="68" t="n">
        <v>11</v>
      </c>
      <c r="D38" s="68" t="n">
        <v>11.5</v>
      </c>
      <c r="E38" s="69"/>
      <c r="F38" s="95" t="n">
        <v>11</v>
      </c>
      <c r="G38" s="68" t="n">
        <f aca="false">C38</f>
        <v>11</v>
      </c>
      <c r="H38" s="70" t="n">
        <f aca="false">F38</f>
        <v>11</v>
      </c>
      <c r="I38" s="68" t="n">
        <f aca="false">H38-G38</f>
        <v>0</v>
      </c>
    </row>
    <row r="39" customFormat="false" ht="15" hidden="false" customHeight="false" outlineLevel="0" collapsed="false">
      <c r="A39" s="23" t="n">
        <v>20</v>
      </c>
      <c r="B39" s="23" t="s">
        <v>44</v>
      </c>
      <c r="C39" s="72" t="s">
        <v>45</v>
      </c>
      <c r="D39" s="72" t="s">
        <v>45</v>
      </c>
      <c r="E39" s="117"/>
      <c r="F39" s="72" t="s">
        <v>45</v>
      </c>
      <c r="G39" s="72" t="s">
        <v>45</v>
      </c>
      <c r="H39" s="72" t="s">
        <v>45</v>
      </c>
      <c r="I39" s="72" t="s">
        <v>45</v>
      </c>
    </row>
    <row r="40" customFormat="false" ht="15" hidden="false" customHeight="false" outlineLevel="0" collapsed="false">
      <c r="A40" s="23" t="n">
        <v>21</v>
      </c>
      <c r="B40" s="23" t="s">
        <v>46</v>
      </c>
      <c r="C40" s="72" t="s">
        <v>45</v>
      </c>
      <c r="D40" s="72" t="s">
        <v>45</v>
      </c>
      <c r="E40" s="117"/>
      <c r="F40" s="72" t="s">
        <v>45</v>
      </c>
      <c r="G40" s="72" t="s">
        <v>45</v>
      </c>
      <c r="H40" s="72" t="s">
        <v>45</v>
      </c>
      <c r="I40" s="72" t="s">
        <v>45</v>
      </c>
    </row>
    <row r="41" customFormat="false" ht="15" hidden="false" customHeight="false" outlineLevel="0" collapsed="false">
      <c r="A41" s="23" t="n">
        <v>22</v>
      </c>
      <c r="B41" s="23" t="s">
        <v>47</v>
      </c>
      <c r="C41" s="72" t="n">
        <v>0</v>
      </c>
      <c r="D41" s="25" t="n">
        <v>0</v>
      </c>
      <c r="E41" s="69"/>
      <c r="F41" s="48" t="n">
        <v>0</v>
      </c>
      <c r="G41" s="72" t="n">
        <v>0</v>
      </c>
      <c r="H41" s="48" t="n">
        <v>0</v>
      </c>
      <c r="I41" s="72" t="s">
        <v>45</v>
      </c>
    </row>
    <row r="42" customFormat="false" ht="15" hidden="false" customHeight="false" outlineLevel="0" collapsed="false">
      <c r="A42" s="23" t="n">
        <v>23</v>
      </c>
      <c r="B42" s="23" t="s">
        <v>48</v>
      </c>
      <c r="C42" s="72" t="s">
        <v>45</v>
      </c>
      <c r="D42" s="50" t="n">
        <v>0</v>
      </c>
      <c r="E42" s="32"/>
      <c r="F42" s="75" t="n">
        <v>0</v>
      </c>
      <c r="G42" s="76" t="s">
        <v>45</v>
      </c>
      <c r="H42" s="75" t="n">
        <v>0</v>
      </c>
      <c r="I42" s="76" t="s">
        <v>45</v>
      </c>
    </row>
    <row r="43" customFormat="false" ht="15" hidden="false" customHeight="false" outlineLevel="0" collapsed="false">
      <c r="A43" s="23" t="n">
        <v>24</v>
      </c>
      <c r="B43" s="23" t="s">
        <v>49</v>
      </c>
      <c r="C43" s="53"/>
      <c r="D43" s="77"/>
      <c r="E43" s="37"/>
      <c r="F43" s="78"/>
      <c r="G43" s="44"/>
      <c r="H43" s="78"/>
      <c r="I43" s="44"/>
    </row>
    <row r="44" customFormat="false" ht="15" hidden="false" customHeight="false" outlineLevel="0" collapsed="false">
      <c r="B44" s="23" t="s">
        <v>50</v>
      </c>
      <c r="C44" s="72" t="s">
        <v>45</v>
      </c>
      <c r="D44" s="72" t="s">
        <v>45</v>
      </c>
      <c r="E44" s="86"/>
      <c r="F44" s="72" t="s">
        <v>45</v>
      </c>
      <c r="G44" s="72" t="s">
        <v>45</v>
      </c>
      <c r="H44" s="72" t="s">
        <v>45</v>
      </c>
      <c r="I44" s="72" t="s">
        <v>45</v>
      </c>
    </row>
    <row r="45" customFormat="false" ht="15" hidden="false" customHeight="false" outlineLevel="0" collapsed="false">
      <c r="A45" s="79"/>
      <c r="B45" s="23" t="s">
        <v>51</v>
      </c>
      <c r="C45" s="72" t="s">
        <v>45</v>
      </c>
      <c r="D45" s="72" t="s">
        <v>45</v>
      </c>
      <c r="E45" s="26"/>
      <c r="F45" s="72" t="s">
        <v>45</v>
      </c>
      <c r="G45" s="72" t="s">
        <v>45</v>
      </c>
      <c r="H45" s="72" t="s">
        <v>45</v>
      </c>
      <c r="I45" s="72" t="s">
        <v>45</v>
      </c>
    </row>
    <row r="46" customFormat="false" ht="15" hidden="false" customHeight="false" outlineLevel="0" collapsed="false">
      <c r="A46" s="79"/>
      <c r="B46" s="23" t="s">
        <v>52</v>
      </c>
      <c r="C46" s="72" t="s">
        <v>45</v>
      </c>
      <c r="D46" s="72" t="s">
        <v>45</v>
      </c>
      <c r="E46" s="26"/>
      <c r="F46" s="72" t="s">
        <v>45</v>
      </c>
      <c r="G46" s="72" t="s">
        <v>45</v>
      </c>
      <c r="H46" s="72" t="s">
        <v>45</v>
      </c>
      <c r="I46" s="72" t="s">
        <v>45</v>
      </c>
    </row>
    <row r="47" customFormat="false" ht="15" hidden="false" customHeight="false" outlineLevel="0" collapsed="false">
      <c r="A47" s="79"/>
      <c r="B47" s="23" t="s">
        <v>53</v>
      </c>
      <c r="C47" s="72" t="s">
        <v>45</v>
      </c>
      <c r="D47" s="72" t="s">
        <v>45</v>
      </c>
      <c r="E47" s="26"/>
      <c r="F47" s="72" t="s">
        <v>45</v>
      </c>
      <c r="G47" s="72" t="s">
        <v>45</v>
      </c>
      <c r="H47" s="72" t="s">
        <v>45</v>
      </c>
      <c r="I47" s="72" t="s">
        <v>45</v>
      </c>
    </row>
    <row r="48" customFormat="false" ht="15" hidden="false" customHeight="false" outlineLevel="0" collapsed="false">
      <c r="A48" s="79"/>
      <c r="B48" s="23" t="s">
        <v>54</v>
      </c>
      <c r="C48" s="72" t="s">
        <v>45</v>
      </c>
      <c r="D48" s="72" t="s">
        <v>45</v>
      </c>
      <c r="E48" s="37"/>
      <c r="F48" s="72" t="s">
        <v>45</v>
      </c>
      <c r="G48" s="72" t="s">
        <v>45</v>
      </c>
      <c r="H48" s="72" t="s">
        <v>45</v>
      </c>
      <c r="I48" s="72" t="s">
        <v>45</v>
      </c>
    </row>
    <row r="49" customFormat="false" ht="15" hidden="false" customHeight="false" outlineLevel="0" collapsed="false">
      <c r="A49" s="80"/>
      <c r="B49" s="29"/>
      <c r="C49" s="31"/>
      <c r="D49" s="32"/>
      <c r="E49" s="81"/>
      <c r="F49" s="82"/>
      <c r="G49" s="81"/>
      <c r="H49" s="82"/>
      <c r="I49" s="81"/>
    </row>
    <row r="50" customFormat="false" ht="18.75" hidden="false" customHeight="false" outlineLevel="0" collapsed="false">
      <c r="A50" s="83" t="s">
        <v>55</v>
      </c>
      <c r="B50" s="84"/>
      <c r="C50" s="85"/>
      <c r="D50" s="32"/>
      <c r="E50" s="81"/>
      <c r="F50" s="82"/>
      <c r="G50" s="81"/>
      <c r="H50" s="82"/>
      <c r="I50" s="81"/>
    </row>
    <row r="51" customFormat="false" ht="15" hidden="false" customHeight="false" outlineLevel="0" collapsed="false">
      <c r="A51" s="23" t="n">
        <v>1</v>
      </c>
      <c r="B51" s="23" t="s">
        <v>56</v>
      </c>
      <c r="C51" s="72" t="s">
        <v>45</v>
      </c>
      <c r="D51" s="72" t="s">
        <v>45</v>
      </c>
      <c r="E51" s="86"/>
      <c r="F51" s="72" t="s">
        <v>45</v>
      </c>
      <c r="G51" s="72" t="s">
        <v>45</v>
      </c>
      <c r="H51" s="72" t="s">
        <v>45</v>
      </c>
      <c r="I51" s="88"/>
    </row>
    <row r="52" customFormat="false" ht="15" hidden="false" customHeight="false" outlineLevel="0" collapsed="false">
      <c r="A52" s="23" t="n">
        <v>2</v>
      </c>
      <c r="B52" s="23" t="s">
        <v>67</v>
      </c>
      <c r="C52" s="72" t="s">
        <v>45</v>
      </c>
      <c r="D52" s="72" t="s">
        <v>45</v>
      </c>
      <c r="E52" s="86"/>
      <c r="F52" s="72" t="s">
        <v>45</v>
      </c>
      <c r="G52" s="72" t="s">
        <v>45</v>
      </c>
      <c r="H52" s="72" t="s">
        <v>45</v>
      </c>
      <c r="I52" s="88"/>
    </row>
    <row r="53" customFormat="false" ht="15" hidden="false" customHeight="false" outlineLevel="0" collapsed="false">
      <c r="A53" s="23" t="n">
        <v>3</v>
      </c>
      <c r="B53" s="23" t="s">
        <v>58</v>
      </c>
      <c r="C53" s="68" t="e">
        <f aca="false">C27/C12%</f>
        <v>#DIV/0!</v>
      </c>
      <c r="D53" s="68" t="n">
        <f aca="false">D27/D12%</f>
        <v>85.9687930524729</v>
      </c>
      <c r="E53" s="89"/>
      <c r="F53" s="68" t="e">
        <f aca="false">F27/F12%</f>
        <v>#DIV/0!</v>
      </c>
      <c r="G53" s="68" t="e">
        <f aca="false">G27/G12%</f>
        <v>#DIV/0!</v>
      </c>
      <c r="H53" s="68" t="e">
        <f aca="false">H27/H12%</f>
        <v>#DIV/0!</v>
      </c>
      <c r="I53" s="88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5" hidden="false" customHeight="false" outlineLevel="0" collapsed="false">
      <c r="A56" s="8" t="s">
        <v>59</v>
      </c>
      <c r="B56" s="4"/>
      <c r="C56" s="4"/>
      <c r="D56" s="4"/>
      <c r="E56" s="4"/>
      <c r="F56" s="4"/>
      <c r="G56" s="4"/>
      <c r="H56" s="4"/>
      <c r="I56" s="4"/>
    </row>
    <row r="57" customFormat="false" ht="15" hidden="false" customHeight="false" outlineLevel="0" collapsed="false">
      <c r="A57" s="8"/>
      <c r="B57" s="4"/>
      <c r="C57" s="4"/>
      <c r="D57" s="4"/>
      <c r="E57" s="4"/>
      <c r="F57" s="4"/>
      <c r="G57" s="4"/>
      <c r="H57" s="4"/>
      <c r="I57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6" activeCellId="0" sqref="A36:IV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117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90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7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7/2007</v>
      </c>
      <c r="E11" s="4"/>
      <c r="F11" s="20" t="str">
        <f aca="false">CONCATENATE(MONTH(dat_do),"/",YEAR(dat_do))</f>
        <v>7/2008</v>
      </c>
      <c r="G11" s="21" t="str">
        <f aca="false">CONCATENATE("1-",MONTH(dat_do),"/",YEAR(dat_do))</f>
        <v>1-7/2008</v>
      </c>
      <c r="H11" s="20" t="str">
        <f aca="false">CONCATENATE("1-",MONTH(dat_do),"/",YEAR(dat_do))</f>
        <v>1-7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2329</v>
      </c>
      <c r="D12" s="25" t="n">
        <v>1466.32686</v>
      </c>
      <c r="E12" s="26"/>
      <c r="F12" s="27" t="n">
        <v>203.07735</v>
      </c>
      <c r="G12" s="28" t="n">
        <v>1358.58333333333</v>
      </c>
      <c r="H12" s="27" t="n">
        <v>1401.77347</v>
      </c>
      <c r="I12" s="28" t="n">
        <f aca="false">H12-G12</f>
        <v>43.1901366666662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646</v>
      </c>
      <c r="D13" s="25" t="n">
        <v>375.72384</v>
      </c>
      <c r="E13" s="26"/>
      <c r="F13" s="27" t="n">
        <v>23.076</v>
      </c>
      <c r="G13" s="28" t="n">
        <v>376.833333333333</v>
      </c>
      <c r="H13" s="27" t="n">
        <v>384.1357</v>
      </c>
      <c r="I13" s="28" t="n">
        <f aca="false">H13-G13</f>
        <v>7.30236666666656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1683</v>
      </c>
      <c r="D14" s="25" t="n">
        <f aca="false">D13-D12</f>
        <v>-1090.60302</v>
      </c>
      <c r="E14" s="26"/>
      <c r="F14" s="27" t="n">
        <f aca="false">F13-F12</f>
        <v>-180.00135</v>
      </c>
      <c r="G14" s="28" t="n">
        <f aca="false">G13-G12</f>
        <v>-981.75</v>
      </c>
      <c r="H14" s="27" t="n">
        <f aca="false">H13-H12</f>
        <v>-1017.63777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93"/>
      <c r="G16" s="37"/>
      <c r="H16" s="93"/>
      <c r="I16" s="37"/>
    </row>
    <row r="17" customFormat="false" ht="15" hidden="false" customHeight="false" outlineLevel="0" collapsed="false">
      <c r="A17" s="105" t="s">
        <v>76</v>
      </c>
      <c r="B17" s="106"/>
      <c r="C17" s="85"/>
      <c r="D17" s="32"/>
      <c r="E17" s="26"/>
      <c r="F17" s="33"/>
      <c r="G17" s="107"/>
      <c r="H17" s="33"/>
      <c r="I17" s="107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2210</v>
      </c>
      <c r="D18" s="25" t="n">
        <v>1321.39106</v>
      </c>
      <c r="E18" s="26"/>
      <c r="F18" s="27" t="n">
        <v>195.63281</v>
      </c>
      <c r="G18" s="28" t="n">
        <v>1289.16666666667</v>
      </c>
      <c r="H18" s="27" t="n">
        <v>1348.37004</v>
      </c>
      <c r="I18" s="28" t="n">
        <f aca="false">H18-G18</f>
        <v>59.2033733333333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0</v>
      </c>
      <c r="D19" s="25" t="n">
        <v>0</v>
      </c>
      <c r="E19" s="26"/>
      <c r="F19" s="27" t="n">
        <v>0</v>
      </c>
      <c r="G19" s="28" t="n">
        <v>0</v>
      </c>
      <c r="H19" s="27" t="n">
        <v>0</v>
      </c>
      <c r="I19" s="28" t="n">
        <f aca="false">H19-G19</f>
        <v>0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61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0</v>
      </c>
      <c r="D22" s="25" t="n">
        <v>0</v>
      </c>
      <c r="E22" s="26"/>
      <c r="F22" s="27" t="n">
        <v>0</v>
      </c>
      <c r="G22" s="28" t="n">
        <v>0</v>
      </c>
      <c r="H22" s="48" t="n">
        <v>0</v>
      </c>
      <c r="I22" s="28" t="n">
        <f aca="false">H22-G22</f>
        <v>0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 t="n">
        <v>8</v>
      </c>
      <c r="B25" s="23" t="s">
        <v>62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11</v>
      </c>
      <c r="D26" s="25" t="n">
        <v>3.15308</v>
      </c>
      <c r="E26" s="26"/>
      <c r="F26" s="27" t="n">
        <v>0.56491</v>
      </c>
      <c r="G26" s="28" t="n">
        <v>6.41666666666667</v>
      </c>
      <c r="H26" s="27" t="n">
        <v>8.09963</v>
      </c>
      <c r="I26" s="28" t="n">
        <f aca="false">H26-G26</f>
        <v>1.68296333333333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2025</v>
      </c>
      <c r="D27" s="25" t="n">
        <v>1239.54336</v>
      </c>
      <c r="E27" s="26"/>
      <c r="F27" s="27" t="n">
        <v>185.37922</v>
      </c>
      <c r="G27" s="28" t="n">
        <v>1181.25</v>
      </c>
      <c r="H27" s="27" t="n">
        <v>1252.4163</v>
      </c>
      <c r="I27" s="28" t="n">
        <f aca="false">H27-G27</f>
        <v>71.1663000000001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1478</v>
      </c>
      <c r="D28" s="25" t="n">
        <v>903.353</v>
      </c>
      <c r="E28" s="26"/>
      <c r="F28" s="27" t="n">
        <v>133.781</v>
      </c>
      <c r="G28" s="28" t="n">
        <v>862.166666666667</v>
      </c>
      <c r="H28" s="27" t="n">
        <v>912.644</v>
      </c>
      <c r="I28" s="28" t="n">
        <f aca="false">H28-G28</f>
        <v>50.4773333333333</v>
      </c>
    </row>
    <row r="29" customFormat="false" ht="15" hidden="false" customHeight="false" outlineLevel="0" collapsed="false">
      <c r="A29" s="38" t="s">
        <v>77</v>
      </c>
      <c r="B29" s="80"/>
      <c r="C29" s="32"/>
      <c r="D29" s="32"/>
      <c r="E29" s="37"/>
      <c r="F29" s="93"/>
      <c r="G29" s="37"/>
      <c r="H29" s="93"/>
      <c r="I29" s="37"/>
    </row>
    <row r="30" customFormat="false" ht="15" hidden="false" customHeight="false" outlineLevel="0" collapsed="false">
      <c r="A30" s="23" t="n">
        <v>12</v>
      </c>
      <c r="B30" s="23" t="s">
        <v>35</v>
      </c>
      <c r="C30" s="25" t="n">
        <v>646</v>
      </c>
      <c r="D30" s="25" t="n">
        <v>375.72384</v>
      </c>
      <c r="E30" s="26"/>
      <c r="F30" s="27" t="n">
        <v>23.076</v>
      </c>
      <c r="G30" s="28" t="n">
        <v>376.833333333333</v>
      </c>
      <c r="H30" s="27" t="n">
        <v>384.1357</v>
      </c>
      <c r="I30" s="28" t="n">
        <f aca="false">H30-G30</f>
        <v>7.30236666666656</v>
      </c>
    </row>
    <row r="31" customFormat="false" ht="15" hidden="false" customHeight="false" outlineLevel="0" collapsed="false">
      <c r="A31" s="23" t="n">
        <v>13</v>
      </c>
      <c r="B31" s="23" t="s">
        <v>69</v>
      </c>
      <c r="C31" s="25" t="n">
        <v>0</v>
      </c>
      <c r="D31" s="25" t="n">
        <v>0</v>
      </c>
      <c r="E31" s="26"/>
      <c r="F31" s="27" t="n">
        <v>0</v>
      </c>
      <c r="G31" s="28" t="n">
        <v>0</v>
      </c>
      <c r="H31" s="27" t="n">
        <v>0</v>
      </c>
      <c r="I31" s="28" t="n">
        <f aca="false">H31-G31</f>
        <v>0</v>
      </c>
    </row>
    <row r="32" customFormat="false" ht="15" hidden="false" customHeight="false" outlineLevel="0" collapsed="false">
      <c r="A32" s="23" t="n">
        <v>14</v>
      </c>
      <c r="B32" s="23" t="s">
        <v>65</v>
      </c>
      <c r="C32" s="25" t="n">
        <v>0</v>
      </c>
      <c r="D32" s="25" t="n">
        <v>0</v>
      </c>
      <c r="E32" s="26"/>
      <c r="F32" s="27" t="n">
        <v>0</v>
      </c>
      <c r="G32" s="28" t="n"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23" t="n">
        <v>15</v>
      </c>
      <c r="B33" s="23" t="s">
        <v>38</v>
      </c>
      <c r="C33" s="25"/>
      <c r="D33" s="25" t="n">
        <v>0</v>
      </c>
      <c r="E33" s="26"/>
      <c r="F33" s="27" t="n">
        <v>0</v>
      </c>
      <c r="G33" s="28" t="n">
        <f aca="false">C33/12*MONTH(dat_do)</f>
        <v>0</v>
      </c>
      <c r="H33" s="27" t="n">
        <v>0</v>
      </c>
      <c r="I33" s="28" t="n">
        <f aca="false">H33-G33</f>
        <v>0</v>
      </c>
    </row>
    <row r="34" customFormat="false" ht="15" hidden="false" customHeight="false" outlineLevel="0" collapsed="false">
      <c r="A34" s="38" t="s">
        <v>79</v>
      </c>
      <c r="B34" s="80"/>
      <c r="C34" s="32"/>
      <c r="D34" s="32"/>
      <c r="E34" s="37"/>
      <c r="F34" s="93"/>
      <c r="G34" s="37"/>
      <c r="H34" s="93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113" t="s">
        <v>45</v>
      </c>
      <c r="D35" s="64" t="n">
        <v>0</v>
      </c>
      <c r="E35" s="65"/>
      <c r="F35" s="64" t="n">
        <v>0</v>
      </c>
      <c r="G35" s="113" t="n">
        <v>0</v>
      </c>
      <c r="H35" s="64" t="n">
        <v>0</v>
      </c>
      <c r="I35" s="113" t="s">
        <v>45</v>
      </c>
    </row>
    <row r="36" customFormat="false" ht="15" hidden="true" customHeight="false" outlineLevel="0" collapsed="false">
      <c r="A36" s="23" t="n">
        <v>17</v>
      </c>
      <c r="B36" s="23" t="s">
        <v>41</v>
      </c>
      <c r="C36" s="68" t="n">
        <v>6</v>
      </c>
      <c r="D36" s="68" t="n">
        <v>6</v>
      </c>
      <c r="E36" s="69"/>
      <c r="F36" s="95" t="n">
        <v>6</v>
      </c>
      <c r="G36" s="68" t="n">
        <f aca="false">C36</f>
        <v>6</v>
      </c>
      <c r="H36" s="70" t="n">
        <f aca="false">F36</f>
        <v>6</v>
      </c>
      <c r="I36" s="68" t="n">
        <f aca="false">H36-G36</f>
        <v>0</v>
      </c>
    </row>
    <row r="37" customFormat="false" ht="15" hidden="true" customHeight="false" outlineLevel="0" collapsed="false">
      <c r="A37" s="23" t="n">
        <v>18</v>
      </c>
      <c r="B37" s="23" t="s">
        <v>42</v>
      </c>
      <c r="C37" s="68" t="n">
        <v>0</v>
      </c>
      <c r="D37" s="68" t="n">
        <v>0</v>
      </c>
      <c r="E37" s="69"/>
      <c r="F37" s="95" t="n">
        <v>0</v>
      </c>
      <c r="G37" s="68" t="n">
        <f aca="false">C37</f>
        <v>0</v>
      </c>
      <c r="H37" s="70" t="n">
        <f aca="false">F37</f>
        <v>0</v>
      </c>
      <c r="I37" s="68" t="n">
        <f aca="false">H37-G37</f>
        <v>0</v>
      </c>
    </row>
    <row r="38" customFormat="false" ht="15" hidden="true" customHeight="false" outlineLevel="0" collapsed="false">
      <c r="A38" s="23" t="n">
        <v>19</v>
      </c>
      <c r="B38" s="23" t="s">
        <v>43</v>
      </c>
      <c r="C38" s="68" t="n">
        <v>6</v>
      </c>
      <c r="D38" s="68" t="n">
        <v>6</v>
      </c>
      <c r="E38" s="69"/>
      <c r="F38" s="95" t="n">
        <v>6</v>
      </c>
      <c r="G38" s="68" t="n">
        <f aca="false">C38</f>
        <v>6</v>
      </c>
      <c r="H38" s="70" t="n">
        <f aca="false">F38</f>
        <v>6</v>
      </c>
      <c r="I38" s="68" t="n">
        <f aca="false">H38-G38</f>
        <v>0</v>
      </c>
    </row>
    <row r="39" customFormat="false" ht="15" hidden="true" customHeight="false" outlineLevel="0" collapsed="false">
      <c r="A39" s="23" t="n">
        <v>20</v>
      </c>
      <c r="B39" s="23" t="s">
        <v>44</v>
      </c>
      <c r="C39" s="72" t="s">
        <v>45</v>
      </c>
      <c r="D39" s="72" t="s">
        <v>45</v>
      </c>
      <c r="E39" s="117"/>
      <c r="F39" s="72" t="s">
        <v>45</v>
      </c>
      <c r="G39" s="72" t="s">
        <v>45</v>
      </c>
      <c r="H39" s="72" t="s">
        <v>45</v>
      </c>
      <c r="I39" s="72" t="s">
        <v>45</v>
      </c>
    </row>
    <row r="40" customFormat="false" ht="15" hidden="true" customHeight="false" outlineLevel="0" collapsed="false">
      <c r="A40" s="23" t="n">
        <v>21</v>
      </c>
      <c r="B40" s="23" t="s">
        <v>46</v>
      </c>
      <c r="C40" s="72" t="s">
        <v>45</v>
      </c>
      <c r="D40" s="72" t="s">
        <v>45</v>
      </c>
      <c r="E40" s="117"/>
      <c r="F40" s="72" t="s">
        <v>45</v>
      </c>
      <c r="G40" s="72" t="s">
        <v>45</v>
      </c>
      <c r="H40" s="72" t="s">
        <v>45</v>
      </c>
      <c r="I40" s="72" t="s">
        <v>45</v>
      </c>
    </row>
    <row r="41" customFormat="false" ht="15" hidden="true" customHeight="false" outlineLevel="0" collapsed="false">
      <c r="A41" s="23" t="n">
        <v>22</v>
      </c>
      <c r="B41" s="23" t="s">
        <v>47</v>
      </c>
      <c r="C41" s="72" t="n">
        <v>0</v>
      </c>
      <c r="D41" s="25" t="n">
        <v>0</v>
      </c>
      <c r="E41" s="69"/>
      <c r="F41" s="48" t="n">
        <v>0</v>
      </c>
      <c r="G41" s="72" t="n">
        <v>0</v>
      </c>
      <c r="H41" s="48" t="n">
        <v>0</v>
      </c>
      <c r="I41" s="72" t="s">
        <v>45</v>
      </c>
    </row>
    <row r="42" customFormat="false" ht="15" hidden="true" customHeight="false" outlineLevel="0" collapsed="false">
      <c r="A42" s="23" t="n">
        <v>23</v>
      </c>
      <c r="B42" s="23" t="s">
        <v>48</v>
      </c>
      <c r="C42" s="72" t="s">
        <v>45</v>
      </c>
      <c r="D42" s="50" t="n">
        <v>0</v>
      </c>
      <c r="E42" s="32"/>
      <c r="F42" s="75" t="n">
        <v>0</v>
      </c>
      <c r="G42" s="76" t="s">
        <v>45</v>
      </c>
      <c r="H42" s="75" t="n">
        <v>0</v>
      </c>
      <c r="I42" s="76" t="s">
        <v>45</v>
      </c>
    </row>
    <row r="43" customFormat="false" ht="15" hidden="true" customHeight="false" outlineLevel="0" collapsed="false">
      <c r="A43" s="23" t="n">
        <v>24</v>
      </c>
      <c r="B43" s="23" t="s">
        <v>49</v>
      </c>
      <c r="C43" s="53"/>
      <c r="D43" s="77"/>
      <c r="E43" s="37"/>
      <c r="F43" s="78"/>
      <c r="G43" s="44"/>
      <c r="H43" s="78"/>
      <c r="I43" s="44"/>
    </row>
    <row r="44" customFormat="false" ht="15" hidden="true" customHeight="false" outlineLevel="0" collapsed="false">
      <c r="A44" s="79"/>
      <c r="B44" s="23" t="s">
        <v>50</v>
      </c>
      <c r="C44" s="72" t="s">
        <v>45</v>
      </c>
      <c r="D44" s="72" t="s">
        <v>45</v>
      </c>
      <c r="E44" s="86"/>
      <c r="F44" s="72" t="s">
        <v>45</v>
      </c>
      <c r="G44" s="72" t="s">
        <v>45</v>
      </c>
      <c r="H44" s="72" t="s">
        <v>45</v>
      </c>
      <c r="I44" s="72" t="s">
        <v>45</v>
      </c>
    </row>
    <row r="45" customFormat="false" ht="15" hidden="true" customHeight="false" outlineLevel="0" collapsed="false">
      <c r="A45" s="79"/>
      <c r="B45" s="23" t="s">
        <v>51</v>
      </c>
      <c r="C45" s="72" t="s">
        <v>45</v>
      </c>
      <c r="D45" s="72" t="s">
        <v>45</v>
      </c>
      <c r="E45" s="26"/>
      <c r="F45" s="72" t="s">
        <v>45</v>
      </c>
      <c r="G45" s="72" t="s">
        <v>45</v>
      </c>
      <c r="H45" s="72" t="s">
        <v>45</v>
      </c>
      <c r="I45" s="72" t="s">
        <v>45</v>
      </c>
    </row>
    <row r="46" customFormat="false" ht="15" hidden="true" customHeight="false" outlineLevel="0" collapsed="false">
      <c r="A46" s="79"/>
      <c r="B46" s="23" t="s">
        <v>52</v>
      </c>
      <c r="C46" s="72" t="s">
        <v>45</v>
      </c>
      <c r="D46" s="72" t="s">
        <v>45</v>
      </c>
      <c r="E46" s="26"/>
      <c r="F46" s="72" t="s">
        <v>45</v>
      </c>
      <c r="G46" s="72" t="s">
        <v>45</v>
      </c>
      <c r="H46" s="72" t="s">
        <v>45</v>
      </c>
      <c r="I46" s="72" t="s">
        <v>45</v>
      </c>
    </row>
    <row r="47" customFormat="false" ht="15" hidden="true" customHeight="false" outlineLevel="0" collapsed="false">
      <c r="A47" s="79"/>
      <c r="B47" s="23" t="s">
        <v>53</v>
      </c>
      <c r="C47" s="72" t="s">
        <v>45</v>
      </c>
      <c r="D47" s="72" t="s">
        <v>45</v>
      </c>
      <c r="E47" s="26"/>
      <c r="F47" s="72" t="s">
        <v>45</v>
      </c>
      <c r="G47" s="72" t="s">
        <v>45</v>
      </c>
      <c r="H47" s="72" t="s">
        <v>45</v>
      </c>
      <c r="I47" s="72" t="s">
        <v>45</v>
      </c>
    </row>
    <row r="48" customFormat="false" ht="15" hidden="true" customHeight="false" outlineLevel="0" collapsed="false">
      <c r="A48" s="79"/>
      <c r="B48" s="23" t="s">
        <v>54</v>
      </c>
      <c r="C48" s="72" t="s">
        <v>45</v>
      </c>
      <c r="D48" s="72" t="s">
        <v>45</v>
      </c>
      <c r="E48" s="37"/>
      <c r="F48" s="72" t="s">
        <v>45</v>
      </c>
      <c r="G48" s="72" t="s">
        <v>45</v>
      </c>
      <c r="H48" s="72" t="s">
        <v>45</v>
      </c>
      <c r="I48" s="72" t="s">
        <v>45</v>
      </c>
    </row>
    <row r="49" customFormat="false" ht="15" hidden="false" customHeight="false" outlineLevel="0" collapsed="false">
      <c r="A49" s="80"/>
      <c r="B49" s="29"/>
      <c r="C49" s="31"/>
      <c r="D49" s="32"/>
      <c r="E49" s="81"/>
      <c r="F49" s="82"/>
      <c r="G49" s="81"/>
      <c r="H49" s="82"/>
      <c r="I49" s="81"/>
    </row>
    <row r="50" customFormat="false" ht="18.75" hidden="false" customHeight="false" outlineLevel="0" collapsed="false">
      <c r="A50" s="83" t="s">
        <v>55</v>
      </c>
      <c r="B50" s="84"/>
      <c r="C50" s="85"/>
      <c r="D50" s="32"/>
      <c r="E50" s="81"/>
      <c r="F50" s="82"/>
      <c r="G50" s="81"/>
      <c r="H50" s="82"/>
      <c r="I50" s="81"/>
    </row>
    <row r="51" customFormat="false" ht="15" hidden="false" customHeight="false" outlineLevel="0" collapsed="false">
      <c r="A51" s="23" t="n">
        <v>1</v>
      </c>
      <c r="B51" s="23" t="s">
        <v>56</v>
      </c>
      <c r="C51" s="72" t="s">
        <v>45</v>
      </c>
      <c r="D51" s="72" t="s">
        <v>45</v>
      </c>
      <c r="E51" s="86"/>
      <c r="F51" s="72" t="s">
        <v>45</v>
      </c>
      <c r="G51" s="72" t="s">
        <v>45</v>
      </c>
      <c r="H51" s="72" t="s">
        <v>45</v>
      </c>
      <c r="I51" s="88"/>
    </row>
    <row r="52" customFormat="false" ht="15" hidden="false" customHeight="false" outlineLevel="0" collapsed="false">
      <c r="A52" s="23" t="n">
        <v>2</v>
      </c>
      <c r="B52" s="23" t="s">
        <v>67</v>
      </c>
      <c r="C52" s="72" t="s">
        <v>45</v>
      </c>
      <c r="D52" s="72" t="s">
        <v>45</v>
      </c>
      <c r="E52" s="86"/>
      <c r="F52" s="72" t="s">
        <v>45</v>
      </c>
      <c r="G52" s="72" t="s">
        <v>45</v>
      </c>
      <c r="H52" s="72" t="s">
        <v>45</v>
      </c>
      <c r="I52" s="88"/>
    </row>
    <row r="53" customFormat="false" ht="15" hidden="false" customHeight="false" outlineLevel="0" collapsed="false">
      <c r="A53" s="23" t="n">
        <v>3</v>
      </c>
      <c r="B53" s="23" t="s">
        <v>58</v>
      </c>
      <c r="C53" s="68" t="n">
        <f aca="false">C27/C12%</f>
        <v>86.9471876341778</v>
      </c>
      <c r="D53" s="68" t="n">
        <f aca="false">D27/D12%</f>
        <v>84.5339053531353</v>
      </c>
      <c r="E53" s="89"/>
      <c r="F53" s="68" t="n">
        <f aca="false">F27/F12%</f>
        <v>91.2850300636679</v>
      </c>
      <c r="G53" s="68" t="n">
        <f aca="false">G27/G12%</f>
        <v>86.9471876341778</v>
      </c>
      <c r="H53" s="68" t="n">
        <f aca="false">H27/H12%</f>
        <v>89.3451279256983</v>
      </c>
      <c r="I53" s="88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5" hidden="false" customHeight="false" outlineLevel="0" collapsed="false">
      <c r="A56" s="8" t="s">
        <v>59</v>
      </c>
      <c r="B56" s="4"/>
      <c r="C56" s="4"/>
      <c r="D56" s="4"/>
      <c r="E56" s="4"/>
      <c r="F56" s="4"/>
      <c r="G56" s="4"/>
      <c r="H56" s="4"/>
      <c r="I56" s="4"/>
    </row>
    <row r="57" customFormat="false" ht="15" hidden="false" customHeight="false" outlineLevel="0" collapsed="false">
      <c r="A57" s="8"/>
      <c r="B57" s="4"/>
      <c r="C57" s="4"/>
      <c r="D57" s="4"/>
      <c r="E57" s="4"/>
      <c r="F57" s="4"/>
      <c r="G57" s="4"/>
      <c r="H57" s="4"/>
      <c r="I57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A36" activeCellId="0" sqref="A36:IV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118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90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7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7/2007</v>
      </c>
      <c r="E11" s="4"/>
      <c r="F11" s="20" t="str">
        <f aca="false">CONCATENATE(MONTH(dat_do),"/",YEAR(dat_do))</f>
        <v>7/2008</v>
      </c>
      <c r="G11" s="21" t="str">
        <f aca="false">CONCATENATE("1-",MONTH(dat_do),"/",YEAR(dat_do))</f>
        <v>1-7/2008</v>
      </c>
      <c r="H11" s="20" t="str">
        <f aca="false">CONCATENATE("1-",MONTH(dat_do),"/",YEAR(dat_do))</f>
        <v>1-7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644</v>
      </c>
      <c r="D12" s="25" t="n">
        <v>550.02792</v>
      </c>
      <c r="E12" s="26"/>
      <c r="F12" s="27" t="n">
        <v>84.48884</v>
      </c>
      <c r="G12" s="28" t="n">
        <v>375.666666666667</v>
      </c>
      <c r="H12" s="27" t="n">
        <v>554.29455</v>
      </c>
      <c r="I12" s="28" t="n">
        <f aca="false">H12-G12</f>
        <v>178.627883333334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10</v>
      </c>
      <c r="D13" s="25" t="n">
        <v>562.932920000002</v>
      </c>
      <c r="E13" s="26"/>
      <c r="F13" s="27" t="n">
        <v>0</v>
      </c>
      <c r="G13" s="28" t="n">
        <v>5.83333333333333</v>
      </c>
      <c r="H13" s="27" t="n">
        <v>0</v>
      </c>
      <c r="I13" s="28" t="n">
        <f aca="false">H13-G13</f>
        <v>-5.83333333333333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634</v>
      </c>
      <c r="D14" s="25" t="n">
        <f aca="false">D13-D12</f>
        <v>12.9050000000016</v>
      </c>
      <c r="E14" s="26"/>
      <c r="F14" s="27" t="n">
        <f aca="false">F13-F12</f>
        <v>-84.48884</v>
      </c>
      <c r="G14" s="28" t="n">
        <f aca="false">G13-G12</f>
        <v>-369.833333333333</v>
      </c>
      <c r="H14" s="27" t="n">
        <f aca="false">H13-H12</f>
        <v>-554.29455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93"/>
      <c r="G16" s="37"/>
      <c r="H16" s="93"/>
      <c r="I16" s="37"/>
    </row>
    <row r="17" customFormat="false" ht="15" hidden="false" customHeight="false" outlineLevel="0" collapsed="false">
      <c r="A17" s="105" t="s">
        <v>76</v>
      </c>
      <c r="B17" s="106"/>
      <c r="C17" s="85"/>
      <c r="D17" s="32"/>
      <c r="E17" s="26"/>
      <c r="F17" s="33"/>
      <c r="G17" s="107"/>
      <c r="H17" s="33"/>
      <c r="I17" s="107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617</v>
      </c>
      <c r="D18" s="25" t="n">
        <v>550.02792</v>
      </c>
      <c r="E18" s="26"/>
      <c r="F18" s="27" t="n">
        <v>82.88517</v>
      </c>
      <c r="G18" s="28" t="n">
        <v>359.916666666667</v>
      </c>
      <c r="H18" s="27" t="n">
        <v>543.04721</v>
      </c>
      <c r="I18" s="28" t="n">
        <f aca="false">H18-G18</f>
        <v>183.130543333334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0</v>
      </c>
      <c r="D19" s="25" t="n">
        <v>0</v>
      </c>
      <c r="E19" s="26"/>
      <c r="F19" s="27" t="n">
        <v>0</v>
      </c>
      <c r="G19" s="28" t="n">
        <v>0</v>
      </c>
      <c r="H19" s="27" t="n">
        <v>0</v>
      </c>
      <c r="I19" s="28" t="n">
        <f aca="false">H19-G19</f>
        <v>0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61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0</v>
      </c>
      <c r="D22" s="25" t="n">
        <v>0</v>
      </c>
      <c r="E22" s="26"/>
      <c r="F22" s="27" t="n">
        <v>0</v>
      </c>
      <c r="G22" s="28" t="n">
        <v>0</v>
      </c>
      <c r="H22" s="48" t="n">
        <v>0</v>
      </c>
      <c r="I22" s="28" t="n">
        <f aca="false">H22-G22</f>
        <v>0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 t="n">
        <v>8</v>
      </c>
      <c r="B25" s="23" t="s">
        <v>62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11</v>
      </c>
      <c r="D26" s="25" t="n">
        <v>3.67839</v>
      </c>
      <c r="E26" s="26"/>
      <c r="F26" s="27" t="n">
        <v>0.69576</v>
      </c>
      <c r="G26" s="28" t="n">
        <v>6.41666666666667</v>
      </c>
      <c r="H26" s="27" t="n">
        <v>1.26898</v>
      </c>
      <c r="I26" s="28" t="n">
        <f aca="false">H26-G26</f>
        <v>-5.14768666666667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426</v>
      </c>
      <c r="D27" s="25" t="n">
        <v>433.28444</v>
      </c>
      <c r="E27" s="26"/>
      <c r="F27" s="27" t="n">
        <v>72.67132</v>
      </c>
      <c r="G27" s="28" t="n">
        <v>248.5</v>
      </c>
      <c r="H27" s="27" t="n">
        <v>471.95378</v>
      </c>
      <c r="I27" s="28" t="n">
        <f aca="false">H27-G27</f>
        <v>223.45378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311</v>
      </c>
      <c r="D28" s="25" t="n">
        <v>316.017</v>
      </c>
      <c r="E28" s="26"/>
      <c r="F28" s="27" t="n">
        <v>53.044</v>
      </c>
      <c r="G28" s="28" t="n">
        <v>181.416666666667</v>
      </c>
      <c r="H28" s="27" t="n">
        <v>344.489</v>
      </c>
      <c r="I28" s="28" t="n">
        <f aca="false">H28-G28</f>
        <v>163.072333333333</v>
      </c>
    </row>
    <row r="29" customFormat="false" ht="15" hidden="false" customHeight="false" outlineLevel="0" collapsed="false">
      <c r="A29" s="38" t="s">
        <v>77</v>
      </c>
      <c r="B29" s="80"/>
      <c r="C29" s="32"/>
      <c r="D29" s="32"/>
      <c r="E29" s="37"/>
      <c r="F29" s="93"/>
      <c r="G29" s="37"/>
      <c r="H29" s="93"/>
      <c r="I29" s="37"/>
    </row>
    <row r="30" customFormat="false" ht="15" hidden="false" customHeight="false" outlineLevel="0" collapsed="false">
      <c r="A30" s="23" t="n">
        <v>12</v>
      </c>
      <c r="B30" s="23" t="s">
        <v>35</v>
      </c>
      <c r="C30" s="25" t="n">
        <v>10</v>
      </c>
      <c r="D30" s="25" t="n">
        <v>69.754</v>
      </c>
      <c r="E30" s="26"/>
      <c r="F30" s="27" t="n">
        <v>0</v>
      </c>
      <c r="G30" s="28" t="n">
        <v>5.83333333333333</v>
      </c>
      <c r="H30" s="27" t="n">
        <v>0</v>
      </c>
      <c r="I30" s="28" t="n">
        <f aca="false">H30-G30</f>
        <v>-5.83333333333333</v>
      </c>
    </row>
    <row r="31" customFormat="false" ht="15" hidden="false" customHeight="false" outlineLevel="0" collapsed="false">
      <c r="A31" s="23" t="n">
        <v>13</v>
      </c>
      <c r="B31" s="23" t="s">
        <v>69</v>
      </c>
      <c r="C31" s="25" t="n">
        <v>0</v>
      </c>
      <c r="D31" s="25" t="n">
        <v>0</v>
      </c>
      <c r="E31" s="26"/>
      <c r="F31" s="27" t="n">
        <v>0</v>
      </c>
      <c r="G31" s="28" t="n">
        <v>0</v>
      </c>
      <c r="H31" s="27" t="n">
        <v>0</v>
      </c>
      <c r="I31" s="28" t="n">
        <f aca="false">H31-G31</f>
        <v>0</v>
      </c>
    </row>
    <row r="32" customFormat="false" ht="15" hidden="false" customHeight="false" outlineLevel="0" collapsed="false">
      <c r="A32" s="23" t="n">
        <v>14</v>
      </c>
      <c r="B32" s="23" t="s">
        <v>65</v>
      </c>
      <c r="C32" s="25" t="n">
        <v>0</v>
      </c>
      <c r="D32" s="25" t="n">
        <v>0</v>
      </c>
      <c r="E32" s="26"/>
      <c r="F32" s="27" t="n">
        <v>0</v>
      </c>
      <c r="G32" s="28" t="n"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23" t="n">
        <v>15</v>
      </c>
      <c r="B33" s="23" t="s">
        <v>38</v>
      </c>
      <c r="C33" s="25"/>
      <c r="D33" s="25" t="n">
        <v>0</v>
      </c>
      <c r="E33" s="26"/>
      <c r="F33" s="27" t="n">
        <v>0</v>
      </c>
      <c r="G33" s="28" t="n">
        <f aca="false">C33/12*MONTH(dat_do)</f>
        <v>0</v>
      </c>
      <c r="H33" s="27" t="n">
        <v>0</v>
      </c>
      <c r="I33" s="28" t="n">
        <f aca="false">H33-G33</f>
        <v>0</v>
      </c>
    </row>
    <row r="34" customFormat="false" ht="15" hidden="false" customHeight="false" outlineLevel="0" collapsed="false">
      <c r="A34" s="38" t="s">
        <v>79</v>
      </c>
      <c r="B34" s="80"/>
      <c r="C34" s="32"/>
      <c r="D34" s="32"/>
      <c r="E34" s="37"/>
      <c r="F34" s="93"/>
      <c r="G34" s="37"/>
      <c r="H34" s="93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113" t="s">
        <v>45</v>
      </c>
      <c r="D35" s="64" t="n">
        <v>0</v>
      </c>
      <c r="E35" s="65"/>
      <c r="F35" s="64" t="n">
        <v>0</v>
      </c>
      <c r="G35" s="113" t="n">
        <v>0</v>
      </c>
      <c r="H35" s="64" t="n">
        <v>0</v>
      </c>
      <c r="I35" s="113" t="s">
        <v>45</v>
      </c>
    </row>
    <row r="36" customFormat="false" ht="15" hidden="true" customHeight="false" outlineLevel="0" collapsed="false">
      <c r="A36" s="23" t="n">
        <v>17</v>
      </c>
      <c r="B36" s="23" t="s">
        <v>41</v>
      </c>
      <c r="C36" s="68" t="n">
        <v>1.2</v>
      </c>
      <c r="D36" s="68" t="n">
        <v>1.38</v>
      </c>
      <c r="E36" s="69"/>
      <c r="F36" s="95" t="n">
        <v>1.4</v>
      </c>
      <c r="G36" s="68" t="n">
        <f aca="false">C36</f>
        <v>1.2</v>
      </c>
      <c r="H36" s="70" t="n">
        <f aca="false">F36</f>
        <v>1.4</v>
      </c>
      <c r="I36" s="68" t="n">
        <f aca="false">H36-G36</f>
        <v>0.2</v>
      </c>
    </row>
    <row r="37" customFormat="false" ht="15" hidden="true" customHeight="false" outlineLevel="0" collapsed="false">
      <c r="A37" s="23" t="n">
        <v>18</v>
      </c>
      <c r="B37" s="23" t="s">
        <v>42</v>
      </c>
      <c r="C37" s="68" t="n">
        <v>0</v>
      </c>
      <c r="D37" s="68" t="n">
        <v>0</v>
      </c>
      <c r="E37" s="69"/>
      <c r="F37" s="95" t="n">
        <v>0</v>
      </c>
      <c r="G37" s="68" t="n">
        <f aca="false">C37</f>
        <v>0</v>
      </c>
      <c r="H37" s="70" t="n">
        <f aca="false">F37</f>
        <v>0</v>
      </c>
      <c r="I37" s="68" t="n">
        <f aca="false">H37-G37</f>
        <v>0</v>
      </c>
    </row>
    <row r="38" customFormat="false" ht="15" hidden="true" customHeight="false" outlineLevel="0" collapsed="false">
      <c r="A38" s="23" t="n">
        <v>19</v>
      </c>
      <c r="B38" s="23" t="s">
        <v>43</v>
      </c>
      <c r="C38" s="68" t="n">
        <v>0</v>
      </c>
      <c r="D38" s="68" t="n">
        <v>0</v>
      </c>
      <c r="E38" s="69"/>
      <c r="F38" s="95" t="n">
        <v>0</v>
      </c>
      <c r="G38" s="68" t="n">
        <f aca="false">C38</f>
        <v>0</v>
      </c>
      <c r="H38" s="70" t="n">
        <f aca="false">F38</f>
        <v>0</v>
      </c>
      <c r="I38" s="68" t="n">
        <f aca="false">H38-G38</f>
        <v>0</v>
      </c>
    </row>
    <row r="39" customFormat="false" ht="15" hidden="true" customHeight="false" outlineLevel="0" collapsed="false">
      <c r="A39" s="23" t="n">
        <v>20</v>
      </c>
      <c r="B39" s="23" t="s">
        <v>44</v>
      </c>
      <c r="C39" s="72" t="s">
        <v>45</v>
      </c>
      <c r="D39" s="72" t="s">
        <v>45</v>
      </c>
      <c r="E39" s="117"/>
      <c r="F39" s="72" t="s">
        <v>45</v>
      </c>
      <c r="G39" s="72" t="s">
        <v>45</v>
      </c>
      <c r="H39" s="72" t="s">
        <v>45</v>
      </c>
      <c r="I39" s="72" t="s">
        <v>45</v>
      </c>
    </row>
    <row r="40" customFormat="false" ht="15" hidden="true" customHeight="false" outlineLevel="0" collapsed="false">
      <c r="A40" s="23" t="n">
        <v>21</v>
      </c>
      <c r="B40" s="23" t="s">
        <v>46</v>
      </c>
      <c r="C40" s="72" t="s">
        <v>45</v>
      </c>
      <c r="D40" s="72" t="s">
        <v>45</v>
      </c>
      <c r="E40" s="117"/>
      <c r="F40" s="72" t="s">
        <v>45</v>
      </c>
      <c r="G40" s="72" t="s">
        <v>45</v>
      </c>
      <c r="H40" s="72" t="s">
        <v>45</v>
      </c>
      <c r="I40" s="72" t="s">
        <v>45</v>
      </c>
    </row>
    <row r="41" customFormat="false" ht="15" hidden="true" customHeight="false" outlineLevel="0" collapsed="false">
      <c r="A41" s="23" t="n">
        <v>22</v>
      </c>
      <c r="B41" s="23" t="s">
        <v>47</v>
      </c>
      <c r="C41" s="72" t="n">
        <v>0</v>
      </c>
      <c r="D41" s="25" t="n">
        <v>0</v>
      </c>
      <c r="E41" s="69"/>
      <c r="F41" s="48" t="n">
        <v>0</v>
      </c>
      <c r="G41" s="72" t="n">
        <v>0</v>
      </c>
      <c r="H41" s="48" t="n">
        <v>0</v>
      </c>
      <c r="I41" s="72" t="s">
        <v>45</v>
      </c>
    </row>
    <row r="42" customFormat="false" ht="15" hidden="true" customHeight="false" outlineLevel="0" collapsed="false">
      <c r="A42" s="23" t="n">
        <v>23</v>
      </c>
      <c r="B42" s="23" t="s">
        <v>48</v>
      </c>
      <c r="C42" s="72" t="s">
        <v>45</v>
      </c>
      <c r="D42" s="50" t="n">
        <v>0</v>
      </c>
      <c r="E42" s="32"/>
      <c r="F42" s="75" t="n">
        <v>0</v>
      </c>
      <c r="G42" s="76" t="s">
        <v>45</v>
      </c>
      <c r="H42" s="75" t="n">
        <v>0</v>
      </c>
      <c r="I42" s="76" t="s">
        <v>45</v>
      </c>
    </row>
    <row r="43" customFormat="false" ht="15" hidden="true" customHeight="false" outlineLevel="0" collapsed="false">
      <c r="A43" s="23" t="n">
        <v>24</v>
      </c>
      <c r="B43" s="23" t="s">
        <v>49</v>
      </c>
      <c r="C43" s="53"/>
      <c r="D43" s="77"/>
      <c r="E43" s="37"/>
      <c r="F43" s="78"/>
      <c r="G43" s="44"/>
      <c r="H43" s="78"/>
      <c r="I43" s="44"/>
    </row>
    <row r="44" customFormat="false" ht="15" hidden="true" customHeight="false" outlineLevel="0" collapsed="false">
      <c r="A44" s="79"/>
      <c r="B44" s="23" t="s">
        <v>50</v>
      </c>
      <c r="C44" s="72" t="s">
        <v>45</v>
      </c>
      <c r="D44" s="72" t="s">
        <v>45</v>
      </c>
      <c r="E44" s="86"/>
      <c r="F44" s="72" t="s">
        <v>45</v>
      </c>
      <c r="G44" s="72" t="s">
        <v>45</v>
      </c>
      <c r="H44" s="72" t="s">
        <v>45</v>
      </c>
      <c r="I44" s="72" t="s">
        <v>45</v>
      </c>
    </row>
    <row r="45" customFormat="false" ht="15" hidden="true" customHeight="false" outlineLevel="0" collapsed="false">
      <c r="A45" s="79"/>
      <c r="B45" s="23" t="s">
        <v>51</v>
      </c>
      <c r="C45" s="72" t="s">
        <v>45</v>
      </c>
      <c r="D45" s="72" t="s">
        <v>45</v>
      </c>
      <c r="E45" s="26"/>
      <c r="F45" s="72" t="s">
        <v>45</v>
      </c>
      <c r="G45" s="72" t="s">
        <v>45</v>
      </c>
      <c r="H45" s="72" t="s">
        <v>45</v>
      </c>
      <c r="I45" s="72" t="s">
        <v>45</v>
      </c>
    </row>
    <row r="46" customFormat="false" ht="15" hidden="true" customHeight="false" outlineLevel="0" collapsed="false">
      <c r="A46" s="79"/>
      <c r="B46" s="23" t="s">
        <v>52</v>
      </c>
      <c r="C46" s="72" t="s">
        <v>45</v>
      </c>
      <c r="D46" s="72" t="s">
        <v>45</v>
      </c>
      <c r="E46" s="26"/>
      <c r="F46" s="72" t="s">
        <v>45</v>
      </c>
      <c r="G46" s="72" t="s">
        <v>45</v>
      </c>
      <c r="H46" s="72" t="s">
        <v>45</v>
      </c>
      <c r="I46" s="72" t="s">
        <v>45</v>
      </c>
    </row>
    <row r="47" customFormat="false" ht="15" hidden="true" customHeight="false" outlineLevel="0" collapsed="false">
      <c r="A47" s="79"/>
      <c r="B47" s="23" t="s">
        <v>53</v>
      </c>
      <c r="C47" s="72" t="s">
        <v>45</v>
      </c>
      <c r="D47" s="72" t="s">
        <v>45</v>
      </c>
      <c r="E47" s="26"/>
      <c r="F47" s="72" t="s">
        <v>45</v>
      </c>
      <c r="G47" s="72" t="s">
        <v>45</v>
      </c>
      <c r="H47" s="72" t="s">
        <v>45</v>
      </c>
      <c r="I47" s="72" t="s">
        <v>45</v>
      </c>
    </row>
    <row r="48" customFormat="false" ht="15" hidden="true" customHeight="false" outlineLevel="0" collapsed="false">
      <c r="A48" s="79"/>
      <c r="B48" s="23" t="s">
        <v>54</v>
      </c>
      <c r="C48" s="72" t="s">
        <v>45</v>
      </c>
      <c r="D48" s="72" t="s">
        <v>45</v>
      </c>
      <c r="E48" s="37"/>
      <c r="F48" s="72" t="s">
        <v>45</v>
      </c>
      <c r="G48" s="72" t="s">
        <v>45</v>
      </c>
      <c r="H48" s="72" t="s">
        <v>45</v>
      </c>
      <c r="I48" s="72" t="s">
        <v>45</v>
      </c>
    </row>
    <row r="49" customFormat="false" ht="15" hidden="false" customHeight="false" outlineLevel="0" collapsed="false">
      <c r="A49" s="80"/>
      <c r="B49" s="29"/>
      <c r="C49" s="31"/>
      <c r="D49" s="32"/>
      <c r="E49" s="81"/>
      <c r="F49" s="82"/>
      <c r="G49" s="81"/>
      <c r="H49" s="82"/>
      <c r="I49" s="81"/>
    </row>
    <row r="50" customFormat="false" ht="18.75" hidden="false" customHeight="false" outlineLevel="0" collapsed="false">
      <c r="A50" s="83" t="s">
        <v>55</v>
      </c>
      <c r="B50" s="84"/>
      <c r="C50" s="85"/>
      <c r="D50" s="32"/>
      <c r="E50" s="81"/>
      <c r="F50" s="82"/>
      <c r="G50" s="81"/>
      <c r="H50" s="82"/>
      <c r="I50" s="81"/>
    </row>
    <row r="51" customFormat="false" ht="15" hidden="false" customHeight="false" outlineLevel="0" collapsed="false">
      <c r="A51" s="23" t="n">
        <v>1</v>
      </c>
      <c r="B51" s="23" t="s">
        <v>56</v>
      </c>
      <c r="C51" s="72" t="s">
        <v>45</v>
      </c>
      <c r="D51" s="72" t="s">
        <v>45</v>
      </c>
      <c r="E51" s="86"/>
      <c r="F51" s="72" t="s">
        <v>45</v>
      </c>
      <c r="G51" s="72" t="s">
        <v>45</v>
      </c>
      <c r="H51" s="72" t="s">
        <v>45</v>
      </c>
      <c r="I51" s="88"/>
    </row>
    <row r="52" customFormat="false" ht="15" hidden="false" customHeight="false" outlineLevel="0" collapsed="false">
      <c r="A52" s="23" t="n">
        <v>2</v>
      </c>
      <c r="B52" s="23" t="s">
        <v>67</v>
      </c>
      <c r="C52" s="72" t="s">
        <v>45</v>
      </c>
      <c r="D52" s="72" t="s">
        <v>45</v>
      </c>
      <c r="E52" s="86"/>
      <c r="F52" s="72" t="s">
        <v>45</v>
      </c>
      <c r="G52" s="72" t="s">
        <v>45</v>
      </c>
      <c r="H52" s="72" t="s">
        <v>45</v>
      </c>
      <c r="I52" s="88"/>
    </row>
    <row r="53" customFormat="false" ht="15" hidden="false" customHeight="false" outlineLevel="0" collapsed="false">
      <c r="A53" s="23" t="n">
        <v>3</v>
      </c>
      <c r="B53" s="23" t="s">
        <v>58</v>
      </c>
      <c r="C53" s="68" t="n">
        <f aca="false">C27/C12%</f>
        <v>66.1490683229814</v>
      </c>
      <c r="D53" s="68" t="n">
        <f aca="false">D27/D12%</f>
        <v>78.7749901859528</v>
      </c>
      <c r="E53" s="89"/>
      <c r="F53" s="68" t="n">
        <f aca="false">F27/F12%</f>
        <v>86.0129219433004</v>
      </c>
      <c r="G53" s="68" t="n">
        <f aca="false">G27/G12%</f>
        <v>66.1490683229814</v>
      </c>
      <c r="H53" s="68" t="n">
        <f aca="false">H27/H12%</f>
        <v>85.1449432436238</v>
      </c>
      <c r="I53" s="88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5" hidden="false" customHeight="false" outlineLevel="0" collapsed="false">
      <c r="A56" s="8" t="s">
        <v>59</v>
      </c>
      <c r="B56" s="4"/>
      <c r="C56" s="4"/>
      <c r="D56" s="4"/>
      <c r="E56" s="4"/>
      <c r="F56" s="4"/>
      <c r="G56" s="4"/>
      <c r="H56" s="4"/>
      <c r="I56" s="4"/>
    </row>
    <row r="57" customFormat="false" ht="15" hidden="false" customHeight="false" outlineLevel="0" collapsed="false">
      <c r="A57" s="8"/>
      <c r="B57" s="4"/>
      <c r="C57" s="4"/>
      <c r="D57" s="4"/>
      <c r="E57" s="4"/>
      <c r="F57" s="4"/>
      <c r="G57" s="4"/>
      <c r="H57" s="4"/>
      <c r="I57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6" activeCellId="0" sqref="A36:IV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119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90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7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7/2007</v>
      </c>
      <c r="E11" s="4"/>
      <c r="F11" s="20" t="str">
        <f aca="false">CONCATENATE(MONTH(dat_do),"/",YEAR(dat_do))</f>
        <v>7/2008</v>
      </c>
      <c r="G11" s="21" t="str">
        <f aca="false">CONCATENATE("1-",MONTH(dat_do),"/",YEAR(dat_do))</f>
        <v>1-7/2008</v>
      </c>
      <c r="H11" s="20" t="str">
        <f aca="false">CONCATENATE("1-",MONTH(dat_do),"/",YEAR(dat_do))</f>
        <v>1-7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48359</v>
      </c>
      <c r="D12" s="25" t="n">
        <v>26834.85063</v>
      </c>
      <c r="E12" s="26"/>
      <c r="F12" s="27" t="n">
        <v>3597.9497</v>
      </c>
      <c r="G12" s="28" t="n">
        <v>28209.4166666667</v>
      </c>
      <c r="H12" s="27" t="n">
        <v>30635.42206</v>
      </c>
      <c r="I12" s="28" t="n">
        <f aca="false">H12-G12</f>
        <v>2426.00539333332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64013</v>
      </c>
      <c r="D13" s="25" t="n">
        <v>26818.27191</v>
      </c>
      <c r="E13" s="26"/>
      <c r="F13" s="27" t="n">
        <v>5243.75833</v>
      </c>
      <c r="G13" s="28" t="n">
        <v>37340.9166666667</v>
      </c>
      <c r="H13" s="27" t="n">
        <v>35631.76804</v>
      </c>
      <c r="I13" s="28" t="n">
        <f aca="false">H13-G13</f>
        <v>-1709.14862666666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15654</v>
      </c>
      <c r="D14" s="25" t="n">
        <f aca="false">D13-D12</f>
        <v>-16.5787199999941</v>
      </c>
      <c r="E14" s="26"/>
      <c r="F14" s="27" t="n">
        <f aca="false">F13-F12</f>
        <v>1645.80863</v>
      </c>
      <c r="G14" s="28" t="n">
        <f aca="false">G13-G12</f>
        <v>9131.50000000001</v>
      </c>
      <c r="H14" s="27" t="n">
        <f aca="false">H13-H12</f>
        <v>4996.34598000002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93"/>
      <c r="G16" s="37"/>
      <c r="H16" s="93"/>
      <c r="I16" s="37"/>
    </row>
    <row r="17" customFormat="false" ht="15" hidden="false" customHeight="false" outlineLevel="0" collapsed="false">
      <c r="A17" s="105" t="s">
        <v>76</v>
      </c>
      <c r="B17" s="106"/>
      <c r="C17" s="85"/>
      <c r="D17" s="32"/>
      <c r="E17" s="26"/>
      <c r="F17" s="33"/>
      <c r="G17" s="107"/>
      <c r="H17" s="33"/>
      <c r="I17" s="107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45988</v>
      </c>
      <c r="D18" s="25" t="n">
        <v>24665.23021</v>
      </c>
      <c r="E18" s="26"/>
      <c r="F18" s="27" t="n">
        <v>3419.37296</v>
      </c>
      <c r="G18" s="28" t="n">
        <v>26826.3333333333</v>
      </c>
      <c r="H18" s="27" t="n">
        <v>29295.96187</v>
      </c>
      <c r="I18" s="28" t="n">
        <f aca="false">H18-G18</f>
        <v>2469.62853666666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557</v>
      </c>
      <c r="D19" s="25" t="n">
        <v>381.87068</v>
      </c>
      <c r="E19" s="26"/>
      <c r="F19" s="27" t="n">
        <v>50.36999</v>
      </c>
      <c r="G19" s="28" t="n">
        <v>324.916666666667</v>
      </c>
      <c r="H19" s="27" t="n">
        <v>400.29397</v>
      </c>
      <c r="I19" s="28" t="n">
        <f aca="false">H19-G19</f>
        <v>75.3773033333333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61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0</v>
      </c>
      <c r="D22" s="25" t="n">
        <v>0</v>
      </c>
      <c r="E22" s="26"/>
      <c r="F22" s="27" t="n">
        <v>0</v>
      </c>
      <c r="G22" s="28" t="n">
        <v>0</v>
      </c>
      <c r="H22" s="48" t="n">
        <v>0</v>
      </c>
      <c r="I22" s="28" t="n">
        <f aca="false">H22-G22</f>
        <v>0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4680</v>
      </c>
      <c r="D23" s="25" t="n">
        <v>3381.41749</v>
      </c>
      <c r="E23" s="26"/>
      <c r="F23" s="27" t="n">
        <v>383.21024</v>
      </c>
      <c r="G23" s="28" t="n">
        <v>2730</v>
      </c>
      <c r="H23" s="27" t="n">
        <v>2787.3368</v>
      </c>
      <c r="I23" s="28" t="n">
        <f aca="false">H23-G23</f>
        <v>57.3367999999991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 t="n">
        <v>8</v>
      </c>
      <c r="B25" s="23" t="s">
        <v>62</v>
      </c>
      <c r="C25" s="25" t="n">
        <v>0</v>
      </c>
      <c r="D25" s="25" t="n">
        <v>20.85598</v>
      </c>
      <c r="E25" s="26"/>
      <c r="F25" s="27" t="n">
        <v>7.25401</v>
      </c>
      <c r="G25" s="28" t="n">
        <v>0</v>
      </c>
      <c r="H25" s="27" t="n">
        <v>36.02403</v>
      </c>
      <c r="I25" s="28" t="n">
        <f aca="false">H25-G25</f>
        <v>36.02403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353</v>
      </c>
      <c r="D26" s="25" t="n">
        <v>211.05299</v>
      </c>
      <c r="E26" s="26"/>
      <c r="F26" s="27" t="n">
        <v>23.98704</v>
      </c>
      <c r="G26" s="28" t="n">
        <v>205.916666666667</v>
      </c>
      <c r="H26" s="27" t="n">
        <v>171.17908</v>
      </c>
      <c r="I26" s="28" t="n">
        <f aca="false">H26-G26</f>
        <v>-34.7375866666667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15828</v>
      </c>
      <c r="D27" s="25" t="n">
        <v>8885.13948</v>
      </c>
      <c r="E27" s="26"/>
      <c r="F27" s="27" t="n">
        <v>1354.058</v>
      </c>
      <c r="G27" s="28" t="n">
        <v>9233</v>
      </c>
      <c r="H27" s="27" t="n">
        <v>8776.08405</v>
      </c>
      <c r="I27" s="28" t="n">
        <f aca="false">H27-G27</f>
        <v>-456.915950000001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11553</v>
      </c>
      <c r="D28" s="25" t="n">
        <v>6475.635</v>
      </c>
      <c r="E28" s="26"/>
      <c r="F28" s="27" t="n">
        <v>988.365</v>
      </c>
      <c r="G28" s="28" t="n">
        <v>6739.25</v>
      </c>
      <c r="H28" s="27" t="n">
        <v>6404.118</v>
      </c>
      <c r="I28" s="28" t="n">
        <f aca="false">H28-G28</f>
        <v>-335.132</v>
      </c>
    </row>
    <row r="29" customFormat="false" ht="15" hidden="false" customHeight="false" outlineLevel="0" collapsed="false">
      <c r="A29" s="38" t="s">
        <v>77</v>
      </c>
      <c r="B29" s="80"/>
      <c r="C29" s="32"/>
      <c r="D29" s="32"/>
      <c r="E29" s="37"/>
      <c r="F29" s="93"/>
      <c r="G29" s="37"/>
      <c r="H29" s="93"/>
      <c r="I29" s="37"/>
    </row>
    <row r="30" customFormat="false" ht="15" hidden="false" customHeight="false" outlineLevel="0" collapsed="false">
      <c r="A30" s="23" t="n">
        <v>12</v>
      </c>
      <c r="B30" s="23" t="s">
        <v>35</v>
      </c>
      <c r="C30" s="25" t="n">
        <v>67624</v>
      </c>
      <c r="D30" s="25" t="n">
        <v>670.75891</v>
      </c>
      <c r="E30" s="26"/>
      <c r="F30" s="27" t="n">
        <v>5559.21733</v>
      </c>
      <c r="G30" s="28" t="n">
        <v>39447.3333333333</v>
      </c>
      <c r="H30" s="27" t="n">
        <v>37609.43804</v>
      </c>
      <c r="I30" s="28" t="n">
        <f aca="false">H30-G30</f>
        <v>-1837.89529333332</v>
      </c>
    </row>
    <row r="31" customFormat="false" ht="15" hidden="false" customHeight="false" outlineLevel="0" collapsed="false">
      <c r="A31" s="23" t="n">
        <v>13</v>
      </c>
      <c r="B31" s="23" t="s">
        <v>69</v>
      </c>
      <c r="C31" s="25" t="n">
        <v>66587</v>
      </c>
      <c r="D31" s="25" t="n">
        <v>0</v>
      </c>
      <c r="E31" s="26"/>
      <c r="F31" s="27" t="n">
        <v>5124.79467</v>
      </c>
      <c r="G31" s="28" t="n">
        <v>38842.4166666667</v>
      </c>
      <c r="H31" s="27" t="n">
        <v>36186.52358</v>
      </c>
      <c r="I31" s="28" t="n">
        <f aca="false">H31-G31</f>
        <v>-2655.89308666667</v>
      </c>
    </row>
    <row r="32" customFormat="false" ht="15" hidden="false" customHeight="false" outlineLevel="0" collapsed="false">
      <c r="A32" s="23" t="n">
        <v>14</v>
      </c>
      <c r="B32" s="23" t="s">
        <v>65</v>
      </c>
      <c r="C32" s="25" t="n">
        <v>0</v>
      </c>
      <c r="D32" s="25" t="n">
        <v>0</v>
      </c>
      <c r="E32" s="26"/>
      <c r="F32" s="27" t="n">
        <v>0</v>
      </c>
      <c r="G32" s="28" t="n"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23" t="n">
        <v>15</v>
      </c>
      <c r="B33" s="23" t="s">
        <v>38</v>
      </c>
      <c r="C33" s="25"/>
      <c r="D33" s="25" t="n">
        <v>0</v>
      </c>
      <c r="E33" s="26"/>
      <c r="F33" s="27" t="n">
        <v>0</v>
      </c>
      <c r="G33" s="28" t="n">
        <f aca="false">C33/12*MONTH(dat_do)</f>
        <v>0</v>
      </c>
      <c r="H33" s="27" t="n">
        <v>0</v>
      </c>
      <c r="I33" s="28" t="n">
        <f aca="false">H33-G33</f>
        <v>0</v>
      </c>
    </row>
    <row r="34" customFormat="false" ht="15" hidden="false" customHeight="false" outlineLevel="0" collapsed="false">
      <c r="A34" s="38" t="s">
        <v>79</v>
      </c>
      <c r="B34" s="80"/>
      <c r="C34" s="32"/>
      <c r="D34" s="32"/>
      <c r="E34" s="37"/>
      <c r="F34" s="93"/>
      <c r="G34" s="37"/>
      <c r="H34" s="93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113" t="s">
        <v>45</v>
      </c>
      <c r="D35" s="64" t="n">
        <v>0</v>
      </c>
      <c r="E35" s="65"/>
      <c r="F35" s="64" t="n">
        <v>6749.668</v>
      </c>
      <c r="G35" s="113" t="n">
        <v>0</v>
      </c>
      <c r="H35" s="64" t="n">
        <v>44986.719</v>
      </c>
      <c r="I35" s="113" t="s">
        <v>45</v>
      </c>
    </row>
    <row r="36" customFormat="false" ht="15" hidden="true" customHeight="false" outlineLevel="0" collapsed="false">
      <c r="A36" s="23" t="n">
        <v>17</v>
      </c>
      <c r="B36" s="23" t="s">
        <v>41</v>
      </c>
      <c r="C36" s="68" t="n">
        <v>43.55</v>
      </c>
      <c r="D36" s="68" t="n">
        <v>42.48</v>
      </c>
      <c r="E36" s="69"/>
      <c r="F36" s="70" t="n">
        <v>42.55</v>
      </c>
      <c r="G36" s="68" t="n">
        <f aca="false">C36</f>
        <v>43.55</v>
      </c>
      <c r="H36" s="70" t="n">
        <f aca="false">F36</f>
        <v>42.55</v>
      </c>
      <c r="I36" s="68" t="n">
        <f aca="false">H36-G36</f>
        <v>-1</v>
      </c>
    </row>
    <row r="37" customFormat="false" ht="15" hidden="true" customHeight="false" outlineLevel="0" collapsed="false">
      <c r="A37" s="23" t="n">
        <v>18</v>
      </c>
      <c r="B37" s="23" t="s">
        <v>42</v>
      </c>
      <c r="C37" s="68" t="n">
        <v>0.2</v>
      </c>
      <c r="D37" s="68" t="n">
        <v>0.2</v>
      </c>
      <c r="E37" s="69"/>
      <c r="F37" s="70" t="n">
        <v>0.2</v>
      </c>
      <c r="G37" s="68" t="n">
        <f aca="false">C37</f>
        <v>0.2</v>
      </c>
      <c r="H37" s="70" t="n">
        <f aca="false">F37</f>
        <v>0.2</v>
      </c>
      <c r="I37" s="68" t="n">
        <f aca="false">H37-G37</f>
        <v>0</v>
      </c>
    </row>
    <row r="38" customFormat="false" ht="15" hidden="true" customHeight="false" outlineLevel="0" collapsed="false">
      <c r="A38" s="23" t="n">
        <v>19</v>
      </c>
      <c r="B38" s="23" t="s">
        <v>43</v>
      </c>
      <c r="C38" s="68" t="n">
        <v>42.35</v>
      </c>
      <c r="D38" s="68" t="n">
        <v>42.07</v>
      </c>
      <c r="E38" s="69"/>
      <c r="F38" s="70" t="n">
        <v>42</v>
      </c>
      <c r="G38" s="68" t="n">
        <f aca="false">C38</f>
        <v>42.35</v>
      </c>
      <c r="H38" s="70" t="n">
        <f aca="false">F38</f>
        <v>42</v>
      </c>
      <c r="I38" s="68" t="n">
        <f aca="false">H38-G38</f>
        <v>-0.350000000000001</v>
      </c>
    </row>
    <row r="39" customFormat="false" ht="15" hidden="true" customHeight="false" outlineLevel="0" collapsed="false">
      <c r="A39" s="23" t="n">
        <v>20</v>
      </c>
      <c r="B39" s="23" t="s">
        <v>44</v>
      </c>
      <c r="C39" s="72" t="s">
        <v>45</v>
      </c>
      <c r="D39" s="72" t="s">
        <v>45</v>
      </c>
      <c r="E39" s="117"/>
      <c r="F39" s="72" t="s">
        <v>45</v>
      </c>
      <c r="G39" s="72" t="s">
        <v>45</v>
      </c>
      <c r="H39" s="72" t="s">
        <v>45</v>
      </c>
      <c r="I39" s="72" t="s">
        <v>45</v>
      </c>
    </row>
    <row r="40" customFormat="false" ht="15" hidden="true" customHeight="false" outlineLevel="0" collapsed="false">
      <c r="A40" s="23" t="n">
        <v>21</v>
      </c>
      <c r="B40" s="23" t="s">
        <v>46</v>
      </c>
      <c r="C40" s="72" t="s">
        <v>45</v>
      </c>
      <c r="D40" s="72" t="s">
        <v>45</v>
      </c>
      <c r="E40" s="117"/>
      <c r="F40" s="72" t="s">
        <v>45</v>
      </c>
      <c r="G40" s="72" t="s">
        <v>45</v>
      </c>
      <c r="H40" s="72" t="s">
        <v>45</v>
      </c>
      <c r="I40" s="72" t="s">
        <v>45</v>
      </c>
    </row>
    <row r="41" customFormat="false" ht="15" hidden="true" customHeight="false" outlineLevel="0" collapsed="false">
      <c r="A41" s="23" t="n">
        <v>22</v>
      </c>
      <c r="B41" s="23" t="s">
        <v>47</v>
      </c>
      <c r="C41" s="72" t="n">
        <v>0</v>
      </c>
      <c r="D41" s="25" t="n">
        <v>0</v>
      </c>
      <c r="E41" s="69"/>
      <c r="F41" s="48" t="n">
        <v>0</v>
      </c>
      <c r="G41" s="72" t="n">
        <v>0</v>
      </c>
      <c r="H41" s="48" t="n">
        <v>0</v>
      </c>
      <c r="I41" s="72" t="s">
        <v>45</v>
      </c>
    </row>
    <row r="42" customFormat="false" ht="15" hidden="true" customHeight="false" outlineLevel="0" collapsed="false">
      <c r="A42" s="23" t="n">
        <v>23</v>
      </c>
      <c r="B42" s="23" t="s">
        <v>48</v>
      </c>
      <c r="C42" s="72" t="s">
        <v>45</v>
      </c>
      <c r="D42" s="50" t="n">
        <v>0</v>
      </c>
      <c r="E42" s="32"/>
      <c r="F42" s="75" t="n">
        <v>0</v>
      </c>
      <c r="G42" s="76" t="s">
        <v>45</v>
      </c>
      <c r="H42" s="75" t="n">
        <v>0</v>
      </c>
      <c r="I42" s="76" t="s">
        <v>45</v>
      </c>
    </row>
    <row r="43" customFormat="false" ht="15" hidden="true" customHeight="false" outlineLevel="0" collapsed="false">
      <c r="A43" s="23" t="n">
        <v>24</v>
      </c>
      <c r="B43" s="23" t="s">
        <v>49</v>
      </c>
      <c r="C43" s="53"/>
      <c r="D43" s="77"/>
      <c r="E43" s="37"/>
      <c r="F43" s="78"/>
      <c r="G43" s="44"/>
      <c r="H43" s="78"/>
      <c r="I43" s="44"/>
    </row>
    <row r="44" customFormat="false" ht="15" hidden="true" customHeight="false" outlineLevel="0" collapsed="false">
      <c r="A44" s="79"/>
      <c r="B44" s="23" t="s">
        <v>50</v>
      </c>
      <c r="C44" s="72" t="s">
        <v>45</v>
      </c>
      <c r="D44" s="72" t="s">
        <v>45</v>
      </c>
      <c r="E44" s="86"/>
      <c r="F44" s="72" t="s">
        <v>45</v>
      </c>
      <c r="G44" s="72" t="s">
        <v>45</v>
      </c>
      <c r="H44" s="72" t="s">
        <v>45</v>
      </c>
      <c r="I44" s="72" t="s">
        <v>45</v>
      </c>
    </row>
    <row r="45" customFormat="false" ht="15" hidden="true" customHeight="false" outlineLevel="0" collapsed="false">
      <c r="A45" s="79"/>
      <c r="B45" s="23" t="s">
        <v>51</v>
      </c>
      <c r="C45" s="72" t="s">
        <v>45</v>
      </c>
      <c r="D45" s="72" t="s">
        <v>45</v>
      </c>
      <c r="E45" s="26"/>
      <c r="F45" s="72" t="s">
        <v>45</v>
      </c>
      <c r="G45" s="72" t="s">
        <v>45</v>
      </c>
      <c r="H45" s="72" t="s">
        <v>45</v>
      </c>
      <c r="I45" s="72" t="s">
        <v>45</v>
      </c>
    </row>
    <row r="46" customFormat="false" ht="15" hidden="true" customHeight="false" outlineLevel="0" collapsed="false">
      <c r="A46" s="79"/>
      <c r="B46" s="23" t="s">
        <v>52</v>
      </c>
      <c r="C46" s="72" t="s">
        <v>45</v>
      </c>
      <c r="D46" s="72" t="s">
        <v>45</v>
      </c>
      <c r="E46" s="26"/>
      <c r="F46" s="72" t="s">
        <v>45</v>
      </c>
      <c r="G46" s="72" t="s">
        <v>45</v>
      </c>
      <c r="H46" s="72" t="s">
        <v>45</v>
      </c>
      <c r="I46" s="72" t="s">
        <v>45</v>
      </c>
    </row>
    <row r="47" customFormat="false" ht="15" hidden="true" customHeight="false" outlineLevel="0" collapsed="false">
      <c r="A47" s="79"/>
      <c r="B47" s="23" t="s">
        <v>53</v>
      </c>
      <c r="C47" s="72" t="s">
        <v>45</v>
      </c>
      <c r="D47" s="72" t="s">
        <v>45</v>
      </c>
      <c r="E47" s="26"/>
      <c r="F47" s="72" t="s">
        <v>45</v>
      </c>
      <c r="G47" s="72" t="s">
        <v>45</v>
      </c>
      <c r="H47" s="72" t="s">
        <v>45</v>
      </c>
      <c r="I47" s="72" t="s">
        <v>45</v>
      </c>
    </row>
    <row r="48" customFormat="false" ht="15" hidden="true" customHeight="false" outlineLevel="0" collapsed="false">
      <c r="A48" s="79"/>
      <c r="B48" s="23" t="s">
        <v>54</v>
      </c>
      <c r="C48" s="72" t="s">
        <v>45</v>
      </c>
      <c r="D48" s="72" t="s">
        <v>45</v>
      </c>
      <c r="E48" s="37"/>
      <c r="F48" s="72" t="s">
        <v>45</v>
      </c>
      <c r="G48" s="72" t="s">
        <v>45</v>
      </c>
      <c r="H48" s="72" t="s">
        <v>45</v>
      </c>
      <c r="I48" s="72" t="s">
        <v>45</v>
      </c>
    </row>
    <row r="49" customFormat="false" ht="15" hidden="false" customHeight="false" outlineLevel="0" collapsed="false">
      <c r="A49" s="80"/>
      <c r="B49" s="29"/>
      <c r="C49" s="31"/>
      <c r="D49" s="32"/>
      <c r="E49" s="81"/>
      <c r="F49" s="82"/>
      <c r="G49" s="81"/>
      <c r="H49" s="82"/>
      <c r="I49" s="81"/>
    </row>
    <row r="50" customFormat="false" ht="18.75" hidden="false" customHeight="false" outlineLevel="0" collapsed="false">
      <c r="A50" s="83" t="s">
        <v>55</v>
      </c>
      <c r="B50" s="84"/>
      <c r="C50" s="85"/>
      <c r="D50" s="32"/>
      <c r="E50" s="81"/>
      <c r="F50" s="82"/>
      <c r="G50" s="81"/>
      <c r="H50" s="82"/>
      <c r="I50" s="81"/>
    </row>
    <row r="51" customFormat="false" ht="15" hidden="false" customHeight="false" outlineLevel="0" collapsed="false">
      <c r="A51" s="23" t="n">
        <v>1</v>
      </c>
      <c r="B51" s="23" t="s">
        <v>56</v>
      </c>
      <c r="C51" s="72" t="s">
        <v>45</v>
      </c>
      <c r="D51" s="72" t="s">
        <v>45</v>
      </c>
      <c r="E51" s="86"/>
      <c r="F51" s="72" t="s">
        <v>45</v>
      </c>
      <c r="G51" s="72" t="s">
        <v>45</v>
      </c>
      <c r="H51" s="72" t="s">
        <v>45</v>
      </c>
      <c r="I51" s="88"/>
    </row>
    <row r="52" customFormat="false" ht="15" hidden="false" customHeight="false" outlineLevel="0" collapsed="false">
      <c r="A52" s="23" t="n">
        <v>2</v>
      </c>
      <c r="B52" s="23" t="s">
        <v>67</v>
      </c>
      <c r="C52" s="72" t="s">
        <v>45</v>
      </c>
      <c r="D52" s="72" t="s">
        <v>45</v>
      </c>
      <c r="E52" s="86"/>
      <c r="F52" s="72" t="s">
        <v>45</v>
      </c>
      <c r="G52" s="72" t="s">
        <v>45</v>
      </c>
      <c r="H52" s="72" t="s">
        <v>45</v>
      </c>
      <c r="I52" s="88"/>
    </row>
    <row r="53" customFormat="false" ht="15" hidden="false" customHeight="false" outlineLevel="0" collapsed="false">
      <c r="A53" s="23" t="n">
        <v>3</v>
      </c>
      <c r="B53" s="23" t="s">
        <v>58</v>
      </c>
      <c r="C53" s="68" t="n">
        <f aca="false">C27/C12%</f>
        <v>32.7302053392337</v>
      </c>
      <c r="D53" s="68" t="n">
        <f aca="false">D27/D12%</f>
        <v>33.1104488059526</v>
      </c>
      <c r="E53" s="89"/>
      <c r="F53" s="68" t="n">
        <f aca="false">F27/F12%</f>
        <v>37.6341559194116</v>
      </c>
      <c r="G53" s="68" t="n">
        <f aca="false">G27/G12%</f>
        <v>32.7302053392337</v>
      </c>
      <c r="H53" s="68" t="n">
        <f aca="false">H27/H12%</f>
        <v>28.6468521073804</v>
      </c>
      <c r="I53" s="88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5" hidden="false" customHeight="false" outlineLevel="0" collapsed="false">
      <c r="A56" s="8" t="s">
        <v>59</v>
      </c>
      <c r="B56" s="4"/>
      <c r="C56" s="4"/>
      <c r="D56" s="4"/>
      <c r="E56" s="4"/>
      <c r="F56" s="4"/>
      <c r="G56" s="4"/>
      <c r="H56" s="4"/>
      <c r="I56" s="4"/>
    </row>
    <row r="57" customFormat="false" ht="15" hidden="false" customHeight="false" outlineLevel="0" collapsed="false">
      <c r="A57" s="8"/>
      <c r="B57" s="4"/>
      <c r="C57" s="4"/>
      <c r="D57" s="4"/>
      <c r="E57" s="4"/>
      <c r="F57" s="4"/>
      <c r="G57" s="4"/>
      <c r="H57" s="4"/>
      <c r="I57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M68" activeCellId="0" sqref="M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120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90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7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7/2007</v>
      </c>
      <c r="E11" s="4"/>
      <c r="F11" s="20" t="str">
        <f aca="false">CONCATENATE(MONTH(dat_do),"/",YEAR(dat_do))</f>
        <v>7/2008</v>
      </c>
      <c r="G11" s="21" t="str">
        <f aca="false">CONCATENATE("1-",MONTH(dat_do),"/",YEAR(dat_do))</f>
        <v>1-7/2008</v>
      </c>
      <c r="H11" s="20" t="str">
        <f aca="false">CONCATENATE("1-",MONTH(dat_do),"/",YEAR(dat_do))</f>
        <v>1-7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275085</v>
      </c>
      <c r="D12" s="25" t="n">
        <v>182238.21493</v>
      </c>
      <c r="E12" s="26"/>
      <c r="F12" s="27" t="n">
        <v>29676.0579</v>
      </c>
      <c r="G12" s="28" t="n">
        <v>160466.25</v>
      </c>
      <c r="H12" s="27" t="n">
        <v>192881.0834</v>
      </c>
      <c r="I12" s="28" t="n">
        <f aca="false">H12-G12</f>
        <v>32414.8334000002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266633</v>
      </c>
      <c r="D13" s="25" t="n">
        <v>189057.0213</v>
      </c>
      <c r="E13" s="26"/>
      <c r="F13" s="27" t="n">
        <v>38791.93425</v>
      </c>
      <c r="G13" s="28" t="n">
        <v>155535.916666667</v>
      </c>
      <c r="H13" s="27" t="n">
        <v>234039.9998</v>
      </c>
      <c r="I13" s="28" t="n">
        <f aca="false">H13-G13</f>
        <v>78504.0831333334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8452</v>
      </c>
      <c r="D14" s="25" t="n">
        <f aca="false">D13-D12</f>
        <v>6818.80637000006</v>
      </c>
      <c r="E14" s="26"/>
      <c r="F14" s="27" t="n">
        <f aca="false">F13-F12</f>
        <v>9115.87634999999</v>
      </c>
      <c r="G14" s="28" t="n">
        <f aca="false">G13-G12</f>
        <v>-4930.33333333331</v>
      </c>
      <c r="H14" s="27" t="n">
        <f aca="false">H13-H12</f>
        <v>41158.9163999999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93"/>
      <c r="G16" s="37"/>
      <c r="H16" s="93"/>
      <c r="I16" s="37"/>
    </row>
    <row r="17" customFormat="false" ht="15" hidden="false" customHeight="false" outlineLevel="0" collapsed="false">
      <c r="A17" s="105" t="s">
        <v>76</v>
      </c>
      <c r="B17" s="106"/>
      <c r="C17" s="85"/>
      <c r="D17" s="32"/>
      <c r="E17" s="26"/>
      <c r="F17" s="33"/>
      <c r="G17" s="107"/>
      <c r="H17" s="33"/>
      <c r="I17" s="107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273693</v>
      </c>
      <c r="D18" s="25" t="n">
        <v>177224.76355</v>
      </c>
      <c r="E18" s="26"/>
      <c r="F18" s="27" t="n">
        <v>29576.43072</v>
      </c>
      <c r="G18" s="28" t="n">
        <v>159654.25</v>
      </c>
      <c r="H18" s="27" t="n">
        <v>192166.83861</v>
      </c>
      <c r="I18" s="28" t="n">
        <f aca="false">H18-G18</f>
        <v>32512.5886100002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146</v>
      </c>
      <c r="D19" s="25" t="n">
        <v>0.0246399999999999</v>
      </c>
      <c r="E19" s="26"/>
      <c r="F19" s="27" t="n">
        <v>0</v>
      </c>
      <c r="G19" s="28" t="n">
        <v>85.1666666666667</v>
      </c>
      <c r="H19" s="27" t="n">
        <v>4.44089209850063E-018</v>
      </c>
      <c r="I19" s="28" t="n">
        <f aca="false">H19-G19</f>
        <v>-85.1666666666667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61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0</v>
      </c>
      <c r="D22" s="25" t="n">
        <v>0</v>
      </c>
      <c r="E22" s="26"/>
      <c r="F22" s="27" t="n">
        <v>0</v>
      </c>
      <c r="G22" s="28" t="n">
        <v>0</v>
      </c>
      <c r="H22" s="48" t="n">
        <v>0</v>
      </c>
      <c r="I22" s="28" t="n">
        <f aca="false">H22-G22</f>
        <v>0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15</v>
      </c>
      <c r="D23" s="25" t="n">
        <v>-9.50767000000058</v>
      </c>
      <c r="E23" s="26"/>
      <c r="F23" s="27" t="n">
        <v>8.85813</v>
      </c>
      <c r="G23" s="28" t="n">
        <v>8.75</v>
      </c>
      <c r="H23" s="27" t="n">
        <v>15.59408</v>
      </c>
      <c r="I23" s="28" t="n">
        <f aca="false">H23-G23</f>
        <v>6.84408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4.37838</v>
      </c>
      <c r="E24" s="26"/>
      <c r="F24" s="27" t="n">
        <v>7.8598</v>
      </c>
      <c r="G24" s="28" t="n">
        <v>0</v>
      </c>
      <c r="H24" s="27" t="n">
        <v>10.64454</v>
      </c>
      <c r="I24" s="28" t="n">
        <f aca="false">H24-G24</f>
        <v>10.64454</v>
      </c>
    </row>
    <row r="25" customFormat="false" ht="15" hidden="false" customHeight="false" outlineLevel="0" collapsed="false">
      <c r="A25" s="23" t="n">
        <v>8</v>
      </c>
      <c r="B25" s="23" t="s">
        <v>62</v>
      </c>
      <c r="C25" s="25" t="n">
        <v>0</v>
      </c>
      <c r="D25" s="25" t="n">
        <v>0.0141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505</v>
      </c>
      <c r="D26" s="25" t="n">
        <v>298.66975</v>
      </c>
      <c r="E26" s="26"/>
      <c r="F26" s="27" t="n">
        <v>54.57195</v>
      </c>
      <c r="G26" s="28" t="n">
        <v>294.583333333333</v>
      </c>
      <c r="H26" s="27" t="n">
        <v>214.16132</v>
      </c>
      <c r="I26" s="28" t="n">
        <f aca="false">H26-G26</f>
        <v>-80.4220133333334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22984</v>
      </c>
      <c r="D27" s="25" t="n">
        <v>13514.8758</v>
      </c>
      <c r="E27" s="26"/>
      <c r="F27" s="27" t="n">
        <v>1667.39518</v>
      </c>
      <c r="G27" s="28" t="n">
        <v>13407.3333333333</v>
      </c>
      <c r="H27" s="27" t="n">
        <v>11825.93149</v>
      </c>
      <c r="I27" s="28" t="n">
        <f aca="false">H27-G27</f>
        <v>-1581.40184333334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16777</v>
      </c>
      <c r="D28" s="25" t="n">
        <v>9858.608</v>
      </c>
      <c r="E28" s="26"/>
      <c r="F28" s="27" t="n">
        <v>1215.287</v>
      </c>
      <c r="G28" s="28" t="n">
        <v>9786.58333333333</v>
      </c>
      <c r="H28" s="27" t="n">
        <v>8629.42</v>
      </c>
      <c r="I28" s="28" t="n">
        <f aca="false">H28-G28</f>
        <v>-1157.16333333333</v>
      </c>
    </row>
    <row r="29" customFormat="false" ht="15" hidden="false" customHeight="false" outlineLevel="0" collapsed="false">
      <c r="A29" s="38" t="s">
        <v>77</v>
      </c>
      <c r="B29" s="80"/>
      <c r="C29" s="32"/>
      <c r="D29" s="32"/>
      <c r="E29" s="37"/>
      <c r="F29" s="93"/>
      <c r="G29" s="37"/>
      <c r="H29" s="93"/>
      <c r="I29" s="37"/>
    </row>
    <row r="30" customFormat="false" ht="15" hidden="false" customHeight="false" outlineLevel="0" collapsed="false">
      <c r="A30" s="23" t="n">
        <v>12</v>
      </c>
      <c r="B30" s="23" t="s">
        <v>35</v>
      </c>
      <c r="C30" s="23" t="n">
        <v>266633</v>
      </c>
      <c r="D30" s="25" t="n">
        <v>183820.27715</v>
      </c>
      <c r="E30" s="26"/>
      <c r="F30" s="27" t="n">
        <v>38791.93425</v>
      </c>
      <c r="G30" s="28" t="n">
        <v>155535.916666667</v>
      </c>
      <c r="H30" s="27" t="n">
        <v>234039.9998</v>
      </c>
      <c r="I30" s="28" t="n">
        <f aca="false">H30-G30</f>
        <v>78504.0831333334</v>
      </c>
    </row>
    <row r="31" customFormat="false" ht="15" hidden="false" customHeight="false" outlineLevel="0" collapsed="false">
      <c r="A31" s="23" t="n">
        <v>13</v>
      </c>
      <c r="B31" s="23" t="s">
        <v>69</v>
      </c>
      <c r="C31" s="25" t="n">
        <v>0</v>
      </c>
      <c r="D31" s="25" t="n">
        <v>0</v>
      </c>
      <c r="E31" s="26"/>
      <c r="F31" s="27" t="n">
        <v>0</v>
      </c>
      <c r="G31" s="28" t="n">
        <v>0</v>
      </c>
      <c r="H31" s="27" t="n">
        <v>0</v>
      </c>
      <c r="I31" s="28" t="n">
        <f aca="false">H31-G31</f>
        <v>0</v>
      </c>
    </row>
    <row r="32" customFormat="false" ht="15" hidden="false" customHeight="false" outlineLevel="0" collapsed="false">
      <c r="A32" s="23" t="n">
        <v>14</v>
      </c>
      <c r="B32" s="23" t="s">
        <v>65</v>
      </c>
      <c r="C32" s="25" t="n">
        <v>0</v>
      </c>
      <c r="D32" s="25" t="n">
        <v>0</v>
      </c>
      <c r="E32" s="26"/>
      <c r="F32" s="27" t="n">
        <v>0</v>
      </c>
      <c r="G32" s="28" t="n"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23" t="n">
        <v>15</v>
      </c>
      <c r="B33" s="23" t="s">
        <v>38</v>
      </c>
      <c r="C33" s="25"/>
      <c r="D33" s="25" t="n">
        <v>0</v>
      </c>
      <c r="E33" s="26"/>
      <c r="F33" s="27" t="n">
        <v>0</v>
      </c>
      <c r="G33" s="28" t="n">
        <f aca="false">C33/12*MONTH(dat_do)</f>
        <v>0</v>
      </c>
      <c r="H33" s="27" t="n">
        <v>0</v>
      </c>
      <c r="I33" s="28" t="n">
        <f aca="false">H33-G33</f>
        <v>0</v>
      </c>
    </row>
    <row r="34" customFormat="false" ht="15" hidden="false" customHeight="false" outlineLevel="0" collapsed="false">
      <c r="A34" s="38" t="s">
        <v>79</v>
      </c>
      <c r="B34" s="80"/>
      <c r="C34" s="32"/>
      <c r="D34" s="32"/>
      <c r="E34" s="37"/>
      <c r="F34" s="93"/>
      <c r="G34" s="37"/>
      <c r="H34" s="93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113" t="s">
        <v>45</v>
      </c>
      <c r="D35" s="64" t="n">
        <v>0</v>
      </c>
      <c r="E35" s="65"/>
      <c r="F35" s="64" t="n">
        <v>0</v>
      </c>
      <c r="G35" s="113" t="n">
        <v>0</v>
      </c>
      <c r="H35" s="64" t="n">
        <v>0</v>
      </c>
      <c r="I35" s="113" t="s">
        <v>45</v>
      </c>
    </row>
    <row r="36" customFormat="false" ht="15" hidden="true" customHeight="false" outlineLevel="0" collapsed="false">
      <c r="A36" s="23" t="n">
        <v>17</v>
      </c>
      <c r="B36" s="23" t="s">
        <v>41</v>
      </c>
      <c r="C36" s="68" t="n">
        <v>63.15</v>
      </c>
      <c r="D36" s="68" t="n">
        <v>61.59</v>
      </c>
      <c r="E36" s="69"/>
      <c r="F36" s="70" t="n">
        <v>62.03</v>
      </c>
      <c r="G36" s="68" t="n">
        <f aca="false">C36</f>
        <v>63.15</v>
      </c>
      <c r="H36" s="70" t="n">
        <f aca="false">F36</f>
        <v>62.03</v>
      </c>
      <c r="I36" s="68" t="n">
        <f aca="false">H36-G36</f>
        <v>-1.12</v>
      </c>
    </row>
    <row r="37" customFormat="false" ht="15" hidden="true" customHeight="false" outlineLevel="0" collapsed="false">
      <c r="A37" s="23" t="n">
        <v>18</v>
      </c>
      <c r="B37" s="23" t="s">
        <v>42</v>
      </c>
      <c r="C37" s="68" t="n">
        <v>17.2</v>
      </c>
      <c r="D37" s="68" t="n">
        <v>16.9</v>
      </c>
      <c r="E37" s="69"/>
      <c r="F37" s="70" t="n">
        <v>17.2</v>
      </c>
      <c r="G37" s="68" t="n">
        <f aca="false">C37</f>
        <v>17.2</v>
      </c>
      <c r="H37" s="70" t="n">
        <f aca="false">F37</f>
        <v>17.2</v>
      </c>
      <c r="I37" s="68" t="n">
        <f aca="false">H37-G37</f>
        <v>0</v>
      </c>
    </row>
    <row r="38" customFormat="false" ht="15" hidden="true" customHeight="false" outlineLevel="0" collapsed="false">
      <c r="A38" s="23" t="n">
        <v>19</v>
      </c>
      <c r="B38" s="23" t="s">
        <v>43</v>
      </c>
      <c r="C38" s="68" t="n">
        <v>29.95</v>
      </c>
      <c r="D38" s="68" t="n">
        <v>29.68</v>
      </c>
      <c r="E38" s="69"/>
      <c r="F38" s="70" t="n">
        <v>29.83</v>
      </c>
      <c r="G38" s="68" t="n">
        <f aca="false">C38</f>
        <v>29.95</v>
      </c>
      <c r="H38" s="70" t="n">
        <f aca="false">F38</f>
        <v>29.83</v>
      </c>
      <c r="I38" s="68" t="n">
        <f aca="false">H38-G38</f>
        <v>-0.120000000000001</v>
      </c>
    </row>
    <row r="39" customFormat="false" ht="15" hidden="true" customHeight="false" outlineLevel="0" collapsed="false">
      <c r="A39" s="23" t="n">
        <v>20</v>
      </c>
      <c r="B39" s="23" t="s">
        <v>44</v>
      </c>
      <c r="C39" s="72" t="s">
        <v>45</v>
      </c>
      <c r="D39" s="72" t="s">
        <v>45</v>
      </c>
      <c r="E39" s="26"/>
      <c r="F39" s="72" t="s">
        <v>45</v>
      </c>
      <c r="G39" s="72" t="s">
        <v>45</v>
      </c>
      <c r="H39" s="72" t="s">
        <v>45</v>
      </c>
      <c r="I39" s="72" t="s">
        <v>45</v>
      </c>
    </row>
    <row r="40" customFormat="false" ht="15" hidden="true" customHeight="false" outlineLevel="0" collapsed="false">
      <c r="A40" s="23" t="n">
        <v>21</v>
      </c>
      <c r="B40" s="23" t="s">
        <v>46</v>
      </c>
      <c r="C40" s="72" t="s">
        <v>45</v>
      </c>
      <c r="D40" s="72" t="s">
        <v>45</v>
      </c>
      <c r="E40" s="26"/>
      <c r="F40" s="72" t="s">
        <v>45</v>
      </c>
      <c r="G40" s="72" t="s">
        <v>45</v>
      </c>
      <c r="H40" s="72" t="s">
        <v>45</v>
      </c>
      <c r="I40" s="72" t="s">
        <v>45</v>
      </c>
    </row>
    <row r="41" customFormat="false" ht="15" hidden="true" customHeight="false" outlineLevel="0" collapsed="false">
      <c r="A41" s="23" t="n">
        <v>22</v>
      </c>
      <c r="B41" s="23" t="s">
        <v>47</v>
      </c>
      <c r="C41" s="72" t="n">
        <v>0</v>
      </c>
      <c r="D41" s="25" t="n">
        <v>0</v>
      </c>
      <c r="E41" s="69"/>
      <c r="F41" s="48" t="n">
        <v>0</v>
      </c>
      <c r="G41" s="72" t="n">
        <v>0</v>
      </c>
      <c r="H41" s="48" t="n">
        <v>0</v>
      </c>
      <c r="I41" s="72" t="s">
        <v>45</v>
      </c>
    </row>
    <row r="42" customFormat="false" ht="15" hidden="true" customHeight="false" outlineLevel="0" collapsed="false">
      <c r="A42" s="23" t="n">
        <v>23</v>
      </c>
      <c r="B42" s="23" t="s">
        <v>48</v>
      </c>
      <c r="C42" s="72" t="s">
        <v>45</v>
      </c>
      <c r="D42" s="50" t="n">
        <v>0</v>
      </c>
      <c r="E42" s="32"/>
      <c r="F42" s="75" t="n">
        <v>0</v>
      </c>
      <c r="G42" s="76" t="s">
        <v>45</v>
      </c>
      <c r="H42" s="75" t="n">
        <v>0</v>
      </c>
      <c r="I42" s="76" t="s">
        <v>45</v>
      </c>
    </row>
    <row r="43" customFormat="false" ht="15" hidden="true" customHeight="false" outlineLevel="0" collapsed="false">
      <c r="A43" s="23" t="n">
        <v>24</v>
      </c>
      <c r="B43" s="23" t="s">
        <v>49</v>
      </c>
      <c r="C43" s="53"/>
      <c r="D43" s="77"/>
      <c r="E43" s="37"/>
      <c r="F43" s="78"/>
      <c r="G43" s="44"/>
      <c r="H43" s="78"/>
      <c r="I43" s="44"/>
    </row>
    <row r="44" customFormat="false" ht="15" hidden="true" customHeight="false" outlineLevel="0" collapsed="false">
      <c r="B44" s="23" t="s">
        <v>50</v>
      </c>
      <c r="C44" s="72" t="s">
        <v>45</v>
      </c>
      <c r="D44" s="72" t="s">
        <v>45</v>
      </c>
      <c r="E44" s="86"/>
      <c r="F44" s="72" t="s">
        <v>45</v>
      </c>
      <c r="G44" s="72" t="s">
        <v>45</v>
      </c>
      <c r="H44" s="72" t="s">
        <v>45</v>
      </c>
      <c r="I44" s="72" t="s">
        <v>45</v>
      </c>
    </row>
    <row r="45" customFormat="false" ht="15" hidden="true" customHeight="false" outlineLevel="0" collapsed="false">
      <c r="A45" s="79"/>
      <c r="B45" s="23" t="s">
        <v>51</v>
      </c>
      <c r="C45" s="72" t="s">
        <v>45</v>
      </c>
      <c r="D45" s="72" t="s">
        <v>45</v>
      </c>
      <c r="E45" s="26"/>
      <c r="F45" s="72" t="s">
        <v>45</v>
      </c>
      <c r="G45" s="72" t="s">
        <v>45</v>
      </c>
      <c r="H45" s="72" t="s">
        <v>45</v>
      </c>
      <c r="I45" s="72" t="s">
        <v>45</v>
      </c>
    </row>
    <row r="46" customFormat="false" ht="15" hidden="true" customHeight="false" outlineLevel="0" collapsed="false">
      <c r="A46" s="79"/>
      <c r="B46" s="23" t="s">
        <v>52</v>
      </c>
      <c r="C46" s="72" t="s">
        <v>45</v>
      </c>
      <c r="D46" s="72" t="s">
        <v>45</v>
      </c>
      <c r="E46" s="26"/>
      <c r="F46" s="72" t="s">
        <v>45</v>
      </c>
      <c r="G46" s="72" t="s">
        <v>45</v>
      </c>
      <c r="H46" s="72" t="s">
        <v>45</v>
      </c>
      <c r="I46" s="72" t="s">
        <v>45</v>
      </c>
    </row>
    <row r="47" customFormat="false" ht="15" hidden="true" customHeight="false" outlineLevel="0" collapsed="false">
      <c r="A47" s="79"/>
      <c r="B47" s="23" t="s">
        <v>53</v>
      </c>
      <c r="C47" s="72" t="s">
        <v>45</v>
      </c>
      <c r="D47" s="72" t="s">
        <v>45</v>
      </c>
      <c r="E47" s="26"/>
      <c r="F47" s="72" t="s">
        <v>45</v>
      </c>
      <c r="G47" s="72" t="s">
        <v>45</v>
      </c>
      <c r="H47" s="72" t="s">
        <v>45</v>
      </c>
      <c r="I47" s="72" t="s">
        <v>45</v>
      </c>
    </row>
    <row r="48" customFormat="false" ht="15" hidden="true" customHeight="false" outlineLevel="0" collapsed="false">
      <c r="A48" s="79"/>
      <c r="B48" s="23" t="s">
        <v>54</v>
      </c>
      <c r="C48" s="72" t="s">
        <v>45</v>
      </c>
      <c r="D48" s="72" t="s">
        <v>45</v>
      </c>
      <c r="E48" s="37"/>
      <c r="F48" s="72" t="s">
        <v>45</v>
      </c>
      <c r="G48" s="72" t="s">
        <v>45</v>
      </c>
      <c r="H48" s="72" t="s">
        <v>45</v>
      </c>
      <c r="I48" s="72" t="s">
        <v>45</v>
      </c>
    </row>
    <row r="49" customFormat="false" ht="15" hidden="false" customHeight="false" outlineLevel="0" collapsed="false">
      <c r="A49" s="80"/>
      <c r="B49" s="29"/>
      <c r="C49" s="31"/>
      <c r="D49" s="32"/>
      <c r="E49" s="81"/>
      <c r="F49" s="82"/>
      <c r="G49" s="81"/>
      <c r="H49" s="82"/>
      <c r="I49" s="81"/>
    </row>
    <row r="50" customFormat="false" ht="18.75" hidden="false" customHeight="false" outlineLevel="0" collapsed="false">
      <c r="A50" s="83" t="s">
        <v>55</v>
      </c>
      <c r="B50" s="84"/>
      <c r="C50" s="85"/>
      <c r="D50" s="32"/>
      <c r="E50" s="81"/>
      <c r="F50" s="82"/>
      <c r="G50" s="81"/>
      <c r="H50" s="82"/>
      <c r="I50" s="81"/>
    </row>
    <row r="51" customFormat="false" ht="15" hidden="false" customHeight="false" outlineLevel="0" collapsed="false">
      <c r="A51" s="23" t="n">
        <v>1</v>
      </c>
      <c r="B51" s="23" t="s">
        <v>56</v>
      </c>
      <c r="C51" s="115" t="s">
        <v>45</v>
      </c>
      <c r="D51" s="115" t="s">
        <v>45</v>
      </c>
      <c r="E51" s="86"/>
      <c r="F51" s="115" t="s">
        <v>45</v>
      </c>
      <c r="G51" s="115" t="s">
        <v>45</v>
      </c>
      <c r="H51" s="115" t="s">
        <v>45</v>
      </c>
      <c r="I51" s="88"/>
    </row>
    <row r="52" customFormat="false" ht="15" hidden="false" customHeight="false" outlineLevel="0" collapsed="false">
      <c r="A52" s="23" t="n">
        <v>2</v>
      </c>
      <c r="B52" s="23" t="s">
        <v>67</v>
      </c>
      <c r="C52" s="115" t="s">
        <v>45</v>
      </c>
      <c r="D52" s="115" t="s">
        <v>45</v>
      </c>
      <c r="E52" s="86"/>
      <c r="F52" s="115" t="s">
        <v>45</v>
      </c>
      <c r="G52" s="115" t="s">
        <v>45</v>
      </c>
      <c r="H52" s="115" t="s">
        <v>45</v>
      </c>
      <c r="I52" s="88"/>
    </row>
    <row r="53" customFormat="false" ht="15" hidden="false" customHeight="false" outlineLevel="0" collapsed="false">
      <c r="A53" s="23" t="n">
        <v>3</v>
      </c>
      <c r="B53" s="23" t="s">
        <v>58</v>
      </c>
      <c r="C53" s="68" t="n">
        <f aca="false">C27/C12%</f>
        <v>8.35523565443408</v>
      </c>
      <c r="D53" s="68" t="n">
        <f aca="false">D27/D12%</f>
        <v>7.4160492656226</v>
      </c>
      <c r="E53" s="89"/>
      <c r="F53" s="68" t="n">
        <f aca="false">F27/F12%</f>
        <v>5.61865455856251</v>
      </c>
      <c r="G53" s="68" t="n">
        <f aca="false">G27/G12%</f>
        <v>8.35523565443408</v>
      </c>
      <c r="H53" s="68" t="n">
        <f aca="false">H27/H12%</f>
        <v>6.13120337232613</v>
      </c>
      <c r="I53" s="88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5" hidden="false" customHeight="false" outlineLevel="0" collapsed="false">
      <c r="A56" s="8" t="s">
        <v>59</v>
      </c>
      <c r="B56" s="4"/>
      <c r="C56" s="4"/>
      <c r="D56" s="4"/>
      <c r="E56" s="4"/>
      <c r="F56" s="4"/>
      <c r="G56" s="4"/>
      <c r="H56" s="4"/>
      <c r="I56" s="4"/>
    </row>
    <row r="57" customFormat="false" ht="15" hidden="false" customHeight="false" outlineLevel="0" collapsed="false">
      <c r="A57" s="8"/>
      <c r="B57" s="4"/>
      <c r="C57" s="4"/>
      <c r="D57" s="4"/>
      <c r="E57" s="4"/>
      <c r="F57" s="4"/>
      <c r="G57" s="4"/>
      <c r="H57" s="4"/>
      <c r="I57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51" activeCellId="0" sqref="G51:G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121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90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7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7/2007</v>
      </c>
      <c r="E11" s="4"/>
      <c r="F11" s="20" t="str">
        <f aca="false">CONCATENATE(MONTH(dat_do),"/",YEAR(dat_do))</f>
        <v>7/2008</v>
      </c>
      <c r="G11" s="21" t="str">
        <f aca="false">CONCATENATE("1-",MONTH(dat_do),"/",YEAR(dat_do))</f>
        <v>1-7/2008</v>
      </c>
      <c r="H11" s="20" t="str">
        <f aca="false">CONCATENATE("1-",MONTH(dat_do),"/",YEAR(dat_do))</f>
        <v>1-7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158957</v>
      </c>
      <c r="D12" s="25" t="n">
        <v>90801.9253999998</v>
      </c>
      <c r="E12" s="26"/>
      <c r="F12" s="27" t="n">
        <v>12910.21935</v>
      </c>
      <c r="G12" s="28" t="n">
        <v>92724.9166666667</v>
      </c>
      <c r="H12" s="27" t="n">
        <v>102085.00875</v>
      </c>
      <c r="I12" s="28" t="n">
        <f aca="false">H12-G12</f>
        <v>9360.09208333354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160019</v>
      </c>
      <c r="D13" s="25" t="n">
        <v>105994.01791</v>
      </c>
      <c r="E13" s="26"/>
      <c r="F13" s="27" t="n">
        <v>12020.59149</v>
      </c>
      <c r="G13" s="28" t="n">
        <v>93344.4166666667</v>
      </c>
      <c r="H13" s="27" t="n">
        <v>88261.79024</v>
      </c>
      <c r="I13" s="28" t="n">
        <f aca="false">H13-G13</f>
        <v>-5082.62642666667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1062</v>
      </c>
      <c r="D14" s="25" t="n">
        <f aca="false">D13-D12</f>
        <v>15192.0925100001</v>
      </c>
      <c r="E14" s="26"/>
      <c r="F14" s="27" t="n">
        <f aca="false">F13-F12</f>
        <v>-889.627859999995</v>
      </c>
      <c r="G14" s="28" t="n">
        <f aca="false">G13-G12</f>
        <v>619.5</v>
      </c>
      <c r="H14" s="27" t="n">
        <f aca="false">H13-H12</f>
        <v>-13823.2185100002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93"/>
      <c r="G16" s="37"/>
      <c r="H16" s="93"/>
      <c r="I16" s="37"/>
    </row>
    <row r="17" customFormat="false" ht="15" hidden="false" customHeight="false" outlineLevel="0" collapsed="false">
      <c r="A17" s="105" t="s">
        <v>76</v>
      </c>
      <c r="B17" s="106"/>
      <c r="C17" s="85"/>
      <c r="D17" s="32"/>
      <c r="E17" s="26"/>
      <c r="F17" s="33"/>
      <c r="G17" s="107"/>
      <c r="H17" s="33"/>
      <c r="I17" s="107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156407</v>
      </c>
      <c r="D18" s="25" t="n">
        <v>84174.1120499999</v>
      </c>
      <c r="E18" s="26"/>
      <c r="F18" s="27" t="n">
        <v>12734.51872</v>
      </c>
      <c r="G18" s="28" t="n">
        <v>91237.4166666667</v>
      </c>
      <c r="H18" s="27" t="n">
        <v>100814.14706</v>
      </c>
      <c r="I18" s="28" t="n">
        <f aca="false">H18-G18</f>
        <v>9576.73039333349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10711</v>
      </c>
      <c r="D19" s="25" t="n">
        <v>6674.39657</v>
      </c>
      <c r="E19" s="26"/>
      <c r="F19" s="27" t="n">
        <v>1105.76144</v>
      </c>
      <c r="G19" s="28" t="n">
        <v>6248.08333333333</v>
      </c>
      <c r="H19" s="27" t="n">
        <v>7891.39589</v>
      </c>
      <c r="I19" s="28" t="n">
        <f aca="false">H19-G19</f>
        <v>1643.31255666667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61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4.97157</v>
      </c>
      <c r="I21" s="28" t="n">
        <f aca="false">H21-G21</f>
        <v>4.97157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3500</v>
      </c>
      <c r="D22" s="25" t="n">
        <v>2337.26</v>
      </c>
      <c r="E22" s="26"/>
      <c r="F22" s="27" t="n">
        <v>356.375</v>
      </c>
      <c r="G22" s="28" t="n">
        <v>2041.66666666667</v>
      </c>
      <c r="H22" s="48" t="n">
        <v>3395.645</v>
      </c>
      <c r="I22" s="28" t="n">
        <f aca="false">H22-G22</f>
        <v>1353.97833333333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41206</v>
      </c>
      <c r="D23" s="25" t="n">
        <v>23663.75089</v>
      </c>
      <c r="E23" s="26"/>
      <c r="F23" s="27" t="n">
        <v>3241.15628</v>
      </c>
      <c r="G23" s="28" t="n">
        <v>24036.8333333333</v>
      </c>
      <c r="H23" s="27" t="n">
        <v>24086.54212</v>
      </c>
      <c r="I23" s="28" t="n">
        <f aca="false">H23-G23</f>
        <v>49.7087866666625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413.61429</v>
      </c>
      <c r="E24" s="26"/>
      <c r="F24" s="27" t="n">
        <v>79.44022</v>
      </c>
      <c r="G24" s="28" t="n">
        <v>0</v>
      </c>
      <c r="H24" s="27" t="n">
        <v>602.60188</v>
      </c>
      <c r="I24" s="28" t="n">
        <f aca="false">H24-G24</f>
        <v>602.60188</v>
      </c>
    </row>
    <row r="25" customFormat="false" ht="15" hidden="false" customHeight="false" outlineLevel="0" collapsed="false">
      <c r="A25" s="23" t="n">
        <v>8</v>
      </c>
      <c r="B25" s="23" t="s">
        <v>62</v>
      </c>
      <c r="C25" s="25" t="n">
        <v>0</v>
      </c>
      <c r="D25" s="25" t="n">
        <v>7.36949</v>
      </c>
      <c r="E25" s="26"/>
      <c r="F25" s="27" t="n">
        <v>0</v>
      </c>
      <c r="G25" s="28" t="n">
        <v>0</v>
      </c>
      <c r="H25" s="27" t="n">
        <v>9.60087</v>
      </c>
      <c r="I25" s="28" t="n">
        <f aca="false">H25-G25</f>
        <v>9.60087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939</v>
      </c>
      <c r="D26" s="25" t="n">
        <v>706.04142</v>
      </c>
      <c r="E26" s="26"/>
      <c r="F26" s="27" t="n">
        <v>84.42645</v>
      </c>
      <c r="G26" s="28" t="n">
        <v>547.75</v>
      </c>
      <c r="H26" s="27" t="n">
        <v>529.28989</v>
      </c>
      <c r="I26" s="28" t="n">
        <f aca="false">H26-G26</f>
        <v>-18.4601099999996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59881</v>
      </c>
      <c r="D27" s="25" t="n">
        <v>34719.64171</v>
      </c>
      <c r="E27" s="26"/>
      <c r="F27" s="27" t="n">
        <v>5290.13951</v>
      </c>
      <c r="G27" s="28" t="n">
        <v>34930.5833333333</v>
      </c>
      <c r="H27" s="27" t="n">
        <v>34709.52354</v>
      </c>
      <c r="I27" s="28" t="n">
        <f aca="false">H27-G27</f>
        <v>-221.059793333348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43708</v>
      </c>
      <c r="D28" s="25" t="n">
        <v>25335.364</v>
      </c>
      <c r="E28" s="26"/>
      <c r="F28" s="27" t="n">
        <v>3861.404</v>
      </c>
      <c r="G28" s="28" t="n">
        <v>25496.3333333333</v>
      </c>
      <c r="H28" s="27" t="n">
        <v>25330.12</v>
      </c>
      <c r="I28" s="28" t="n">
        <f aca="false">H28-G28</f>
        <v>-166.213333333337</v>
      </c>
    </row>
    <row r="29" customFormat="false" ht="15" hidden="false" customHeight="false" outlineLevel="0" collapsed="false">
      <c r="A29" s="38" t="s">
        <v>77</v>
      </c>
      <c r="B29" s="80"/>
      <c r="C29" s="32"/>
      <c r="D29" s="32"/>
      <c r="E29" s="37"/>
      <c r="F29" s="93"/>
      <c r="G29" s="37"/>
      <c r="H29" s="93"/>
      <c r="I29" s="37"/>
    </row>
    <row r="30" customFormat="false" ht="15" hidden="false" customHeight="false" outlineLevel="0" collapsed="false">
      <c r="A30" s="23" t="n">
        <v>12</v>
      </c>
      <c r="B30" s="23" t="s">
        <v>35</v>
      </c>
      <c r="C30" s="23" t="n">
        <v>168130</v>
      </c>
      <c r="D30" s="25" t="n">
        <v>106757.99812</v>
      </c>
      <c r="E30" s="26"/>
      <c r="F30" s="27" t="n">
        <v>12652.14953</v>
      </c>
      <c r="G30" s="28" t="n">
        <v>98075.8333333333</v>
      </c>
      <c r="H30" s="27" t="n">
        <v>93133.6213</v>
      </c>
      <c r="I30" s="28" t="n">
        <f aca="false">H30-G30</f>
        <v>-4942.21203333336</v>
      </c>
    </row>
    <row r="31" customFormat="false" ht="15" hidden="false" customHeight="false" outlineLevel="0" collapsed="false">
      <c r="A31" s="23" t="n">
        <v>13</v>
      </c>
      <c r="B31" s="23" t="s">
        <v>69</v>
      </c>
      <c r="C31" s="25" t="n">
        <v>165530</v>
      </c>
      <c r="D31" s="25" t="n">
        <v>103169.20693</v>
      </c>
      <c r="E31" s="26"/>
      <c r="F31" s="27" t="n">
        <v>11980.33927</v>
      </c>
      <c r="G31" s="28" t="n">
        <v>96559.1666666667</v>
      </c>
      <c r="H31" s="27" t="n">
        <v>90470.83703</v>
      </c>
      <c r="I31" s="28" t="n">
        <f aca="false">H31-G31</f>
        <v>-6088.32963666666</v>
      </c>
    </row>
    <row r="32" customFormat="false" ht="15" hidden="false" customHeight="false" outlineLevel="0" collapsed="false">
      <c r="A32" s="23" t="n">
        <v>14</v>
      </c>
      <c r="B32" s="23" t="s">
        <v>65</v>
      </c>
      <c r="C32" s="25" t="n">
        <v>0</v>
      </c>
      <c r="D32" s="25" t="n">
        <v>0</v>
      </c>
      <c r="E32" s="26"/>
      <c r="F32" s="27" t="n">
        <v>0</v>
      </c>
      <c r="G32" s="28" t="n"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23" t="n">
        <v>15</v>
      </c>
      <c r="B33" s="23" t="s">
        <v>38</v>
      </c>
      <c r="C33" s="25"/>
      <c r="D33" s="25" t="n">
        <v>25883.81934</v>
      </c>
      <c r="E33" s="26"/>
      <c r="F33" s="27" t="n">
        <v>4302.02245</v>
      </c>
      <c r="G33" s="28" t="n">
        <f aca="false">C33/12*MONTH(dat_do)</f>
        <v>0</v>
      </c>
      <c r="H33" s="27" t="n">
        <v>29602.37921</v>
      </c>
      <c r="I33" s="28" t="n">
        <f aca="false">H33-G33</f>
        <v>29602.37921</v>
      </c>
    </row>
    <row r="34" customFormat="false" ht="15" hidden="false" customHeight="false" outlineLevel="0" collapsed="false">
      <c r="A34" s="38" t="s">
        <v>79</v>
      </c>
      <c r="B34" s="80"/>
      <c r="C34" s="32"/>
      <c r="D34" s="32"/>
      <c r="E34" s="37"/>
      <c r="F34" s="93"/>
      <c r="G34" s="37"/>
      <c r="H34" s="93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64"/>
      <c r="D35" s="64" t="n">
        <v>76607.153</v>
      </c>
      <c r="E35" s="108"/>
      <c r="F35" s="109" t="n">
        <v>10352.624</v>
      </c>
      <c r="G35" s="110" t="n">
        <f aca="false">C35/12*MONTH(dat_do)</f>
        <v>0</v>
      </c>
      <c r="H35" s="109" t="n">
        <v>76880.921</v>
      </c>
      <c r="I35" s="110" t="n">
        <f aca="false">H35-G35</f>
        <v>76880.921</v>
      </c>
    </row>
    <row r="36" customFormat="false" ht="15" hidden="true" customHeight="false" outlineLevel="0" collapsed="false">
      <c r="A36" s="23" t="n">
        <v>17</v>
      </c>
      <c r="B36" s="23" t="s">
        <v>41</v>
      </c>
      <c r="C36" s="68"/>
      <c r="D36" s="68" t="n">
        <v>120.68</v>
      </c>
      <c r="E36" s="26"/>
      <c r="F36" s="70" t="n">
        <v>117</v>
      </c>
      <c r="G36" s="87" t="n">
        <f aca="false">C36</f>
        <v>0</v>
      </c>
      <c r="H36" s="95" t="n">
        <f aca="false">F36</f>
        <v>117</v>
      </c>
      <c r="I36" s="87" t="n">
        <f aca="false">H36-G36</f>
        <v>117</v>
      </c>
    </row>
    <row r="37" customFormat="false" ht="15" hidden="true" customHeight="false" outlineLevel="0" collapsed="false">
      <c r="A37" s="23" t="n">
        <v>18</v>
      </c>
      <c r="B37" s="23" t="s">
        <v>42</v>
      </c>
      <c r="C37" s="68"/>
      <c r="D37" s="68" t="n">
        <v>18</v>
      </c>
      <c r="E37" s="26"/>
      <c r="F37" s="70" t="n">
        <v>18</v>
      </c>
      <c r="G37" s="87" t="n">
        <f aca="false">C37</f>
        <v>0</v>
      </c>
      <c r="H37" s="95" t="n">
        <f aca="false">F37</f>
        <v>18</v>
      </c>
      <c r="I37" s="87" t="n">
        <f aca="false">H37-G37</f>
        <v>18</v>
      </c>
    </row>
    <row r="38" customFormat="false" ht="15" hidden="true" customHeight="false" outlineLevel="0" collapsed="false">
      <c r="A38" s="23" t="n">
        <v>19</v>
      </c>
      <c r="B38" s="23" t="s">
        <v>43</v>
      </c>
      <c r="C38" s="68"/>
      <c r="D38" s="68" t="n">
        <v>100.68</v>
      </c>
      <c r="E38" s="26"/>
      <c r="F38" s="70" t="n">
        <v>97</v>
      </c>
      <c r="G38" s="87" t="n">
        <f aca="false">C38</f>
        <v>0</v>
      </c>
      <c r="H38" s="95" t="n">
        <f aca="false">F38</f>
        <v>97</v>
      </c>
      <c r="I38" s="87" t="n">
        <f aca="false">H38-G38</f>
        <v>97</v>
      </c>
    </row>
    <row r="39" customFormat="false" ht="15" hidden="true" customHeight="false" outlineLevel="0" collapsed="false">
      <c r="A39" s="23" t="n">
        <v>20</v>
      </c>
      <c r="B39" s="23" t="s">
        <v>44</v>
      </c>
      <c r="C39" s="72"/>
      <c r="D39" s="25"/>
      <c r="E39" s="69"/>
      <c r="F39" s="73" t="s">
        <v>45</v>
      </c>
      <c r="G39" s="72" t="s">
        <v>45</v>
      </c>
      <c r="H39" s="74"/>
      <c r="I39" s="25" t="n">
        <f aca="false">H39-D39</f>
        <v>0</v>
      </c>
    </row>
    <row r="40" customFormat="false" ht="15" hidden="true" customHeight="false" outlineLevel="0" collapsed="false">
      <c r="A40" s="23" t="n">
        <v>21</v>
      </c>
      <c r="B40" s="23" t="s">
        <v>46</v>
      </c>
      <c r="C40" s="72"/>
      <c r="D40" s="25"/>
      <c r="E40" s="69"/>
      <c r="F40" s="73" t="s">
        <v>45</v>
      </c>
      <c r="G40" s="72" t="s">
        <v>45</v>
      </c>
      <c r="H40" s="74"/>
      <c r="I40" s="25" t="n">
        <f aca="false">H40-D40</f>
        <v>0</v>
      </c>
    </row>
    <row r="41" customFormat="false" ht="15" hidden="true" customHeight="false" outlineLevel="0" collapsed="false">
      <c r="A41" s="23" t="n">
        <v>22</v>
      </c>
      <c r="B41" s="23" t="s">
        <v>47</v>
      </c>
      <c r="C41" s="72"/>
      <c r="D41" s="120" t="n">
        <v>2785</v>
      </c>
      <c r="E41" s="121"/>
      <c r="F41" s="122" t="n">
        <v>381</v>
      </c>
      <c r="G41" s="72" t="n">
        <v>0</v>
      </c>
      <c r="H41" s="122" t="n">
        <v>2732</v>
      </c>
      <c r="I41" s="72" t="s">
        <v>45</v>
      </c>
    </row>
    <row r="42" customFormat="false" ht="15" hidden="true" customHeight="false" outlineLevel="0" collapsed="false">
      <c r="A42" s="23" t="n">
        <v>23</v>
      </c>
      <c r="B42" s="23" t="s">
        <v>48</v>
      </c>
      <c r="C42" s="72"/>
      <c r="D42" s="123" t="n">
        <v>2770</v>
      </c>
      <c r="E42" s="124"/>
      <c r="F42" s="125" t="n">
        <v>368</v>
      </c>
      <c r="G42" s="76" t="s">
        <v>45</v>
      </c>
      <c r="H42" s="125" t="n">
        <v>2810</v>
      </c>
      <c r="I42" s="76" t="s">
        <v>45</v>
      </c>
    </row>
    <row r="43" customFormat="false" ht="15" hidden="true" customHeight="false" outlineLevel="0" collapsed="false">
      <c r="A43" s="23" t="n">
        <v>24</v>
      </c>
      <c r="B43" s="23" t="s">
        <v>49</v>
      </c>
      <c r="C43" s="53"/>
      <c r="D43" s="77"/>
      <c r="E43" s="37"/>
      <c r="F43" s="78"/>
      <c r="G43" s="44"/>
      <c r="H43" s="78"/>
      <c r="I43" s="44"/>
    </row>
    <row r="44" customFormat="false" ht="15" hidden="true" customHeight="false" outlineLevel="0" collapsed="false">
      <c r="B44" s="23" t="s">
        <v>50</v>
      </c>
      <c r="C44" s="25"/>
      <c r="D44" s="72" t="s">
        <v>45</v>
      </c>
      <c r="E44" s="37"/>
      <c r="F44" s="72" t="s">
        <v>45</v>
      </c>
      <c r="G44" s="47" t="n">
        <f aca="false">C44/6*3</f>
        <v>0</v>
      </c>
      <c r="H44" s="46" t="n">
        <v>0</v>
      </c>
      <c r="I44" s="47" t="n">
        <f aca="false">H44-G44</f>
        <v>0</v>
      </c>
    </row>
    <row r="45" customFormat="false" ht="15" hidden="true" customHeight="false" outlineLevel="0" collapsed="false">
      <c r="A45" s="79"/>
      <c r="B45" s="23" t="s">
        <v>51</v>
      </c>
      <c r="C45" s="25"/>
      <c r="D45" s="72" t="s">
        <v>45</v>
      </c>
      <c r="E45" s="26"/>
      <c r="F45" s="72" t="s">
        <v>45</v>
      </c>
      <c r="G45" s="47" t="n">
        <f aca="false">C45/6*3</f>
        <v>0</v>
      </c>
      <c r="H45" s="27" t="n">
        <v>0</v>
      </c>
      <c r="I45" s="28" t="n">
        <f aca="false">H45-G45</f>
        <v>0</v>
      </c>
    </row>
    <row r="46" customFormat="false" ht="15" hidden="true" customHeight="false" outlineLevel="0" collapsed="false">
      <c r="A46" s="79"/>
      <c r="B46" s="23" t="s">
        <v>52</v>
      </c>
      <c r="C46" s="25"/>
      <c r="D46" s="72" t="s">
        <v>45</v>
      </c>
      <c r="E46" s="26"/>
      <c r="F46" s="72" t="s">
        <v>45</v>
      </c>
      <c r="G46" s="47" t="n">
        <f aca="false">C46/6*3</f>
        <v>0</v>
      </c>
      <c r="H46" s="27" t="n">
        <v>0</v>
      </c>
      <c r="I46" s="28" t="n">
        <f aca="false">H46-G46</f>
        <v>0</v>
      </c>
    </row>
    <row r="47" customFormat="false" ht="15" hidden="true" customHeight="false" outlineLevel="0" collapsed="false">
      <c r="A47" s="79"/>
      <c r="B47" s="23" t="s">
        <v>53</v>
      </c>
      <c r="C47" s="25"/>
      <c r="D47" s="72" t="s">
        <v>45</v>
      </c>
      <c r="E47" s="26"/>
      <c r="F47" s="72" t="s">
        <v>45</v>
      </c>
      <c r="G47" s="47" t="n">
        <f aca="false">C47/6*3</f>
        <v>0</v>
      </c>
      <c r="H47" s="27" t="n">
        <v>0</v>
      </c>
      <c r="I47" s="28" t="n">
        <f aca="false">H47-G47</f>
        <v>0</v>
      </c>
    </row>
    <row r="48" customFormat="false" ht="15" hidden="true" customHeight="false" outlineLevel="0" collapsed="false">
      <c r="A48" s="79"/>
      <c r="B48" s="23" t="s">
        <v>54</v>
      </c>
      <c r="C48" s="25"/>
      <c r="D48" s="72" t="s">
        <v>45</v>
      </c>
      <c r="E48" s="26"/>
      <c r="F48" s="72" t="s">
        <v>45</v>
      </c>
      <c r="G48" s="47" t="n">
        <f aca="false">C48/6*3</f>
        <v>0</v>
      </c>
      <c r="H48" s="27" t="n">
        <v>0</v>
      </c>
      <c r="I48" s="28" t="n">
        <f aca="false">H48-G48</f>
        <v>0</v>
      </c>
    </row>
    <row r="49" customFormat="false" ht="15" hidden="false" customHeight="false" outlineLevel="0" collapsed="false">
      <c r="A49" s="80"/>
      <c r="B49" s="29"/>
      <c r="C49" s="31"/>
      <c r="D49" s="32"/>
      <c r="E49" s="81"/>
      <c r="F49" s="82"/>
      <c r="G49" s="81"/>
      <c r="H49" s="82"/>
      <c r="I49" s="81"/>
    </row>
    <row r="50" customFormat="false" ht="18.75" hidden="false" customHeight="false" outlineLevel="0" collapsed="false">
      <c r="A50" s="83" t="s">
        <v>55</v>
      </c>
      <c r="B50" s="84"/>
      <c r="C50" s="85"/>
      <c r="D50" s="32"/>
      <c r="E50" s="81"/>
      <c r="F50" s="82"/>
      <c r="G50" s="81"/>
      <c r="H50" s="82"/>
      <c r="I50" s="81"/>
    </row>
    <row r="51" customFormat="false" ht="15" hidden="false" customHeight="false" outlineLevel="0" collapsed="false">
      <c r="A51" s="23" t="n">
        <v>1</v>
      </c>
      <c r="B51" s="23" t="s">
        <v>56</v>
      </c>
      <c r="C51" s="68"/>
      <c r="D51" s="68" t="n">
        <f aca="false">D12/D35</f>
        <v>1.18529304176073</v>
      </c>
      <c r="E51" s="86"/>
      <c r="F51" s="87" t="n">
        <f aca="false">F12/F35</f>
        <v>1.24704802859642</v>
      </c>
      <c r="G51" s="87"/>
      <c r="H51" s="87" t="n">
        <f aca="false">H12/H35</f>
        <v>1.32783280197697</v>
      </c>
      <c r="I51" s="88"/>
    </row>
    <row r="52" customFormat="false" ht="15" hidden="false" customHeight="false" outlineLevel="0" collapsed="false">
      <c r="A52" s="23" t="n">
        <v>2</v>
      </c>
      <c r="B52" s="23" t="s">
        <v>67</v>
      </c>
      <c r="C52" s="68"/>
      <c r="D52" s="68" t="n">
        <f aca="false">D18/D35</f>
        <v>1.09877614235318</v>
      </c>
      <c r="E52" s="86"/>
      <c r="F52" s="87" t="n">
        <f aca="false">F18/F35</f>
        <v>1.23007642506866</v>
      </c>
      <c r="G52" s="87"/>
      <c r="H52" s="87" t="n">
        <f aca="false">H18/H35</f>
        <v>1.31130254097763</v>
      </c>
      <c r="I52" s="88"/>
    </row>
    <row r="53" customFormat="false" ht="15" hidden="false" customHeight="false" outlineLevel="0" collapsed="false">
      <c r="A53" s="23" t="n">
        <v>3</v>
      </c>
      <c r="B53" s="23" t="s">
        <v>58</v>
      </c>
      <c r="C53" s="68" t="n">
        <f aca="false">C27/C12%</f>
        <v>37.6711940965167</v>
      </c>
      <c r="D53" s="68" t="n">
        <f aca="false">D27/D12%</f>
        <v>38.2366800671388</v>
      </c>
      <c r="E53" s="89"/>
      <c r="F53" s="68" t="n">
        <f aca="false">F27/F12%</f>
        <v>40.976372024229</v>
      </c>
      <c r="G53" s="68" t="n">
        <f aca="false">G27/G12%</f>
        <v>37.6711940965167</v>
      </c>
      <c r="H53" s="68" t="n">
        <f aca="false">H27/H12%</f>
        <v>34.0006078904312</v>
      </c>
      <c r="I53" s="88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5" hidden="false" customHeight="false" outlineLevel="0" collapsed="false">
      <c r="A56" s="8" t="s">
        <v>59</v>
      </c>
      <c r="B56" s="4"/>
      <c r="C56" s="4"/>
      <c r="D56" s="4"/>
      <c r="E56" s="4"/>
      <c r="F56" s="4"/>
      <c r="G56" s="4"/>
      <c r="H56" s="4"/>
      <c r="I56" s="4"/>
    </row>
    <row r="57" customFormat="false" ht="15" hidden="false" customHeight="false" outlineLevel="0" collapsed="false">
      <c r="A57" s="8"/>
      <c r="B57" s="4"/>
      <c r="C57" s="4"/>
      <c r="D57" s="4"/>
      <c r="E57" s="4"/>
      <c r="F57" s="4"/>
      <c r="G57" s="4"/>
      <c r="H57" s="4"/>
      <c r="I57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6" activeCellId="0" sqref="A36:IV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122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90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7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7/2007</v>
      </c>
      <c r="E11" s="4"/>
      <c r="F11" s="20" t="str">
        <f aca="false">CONCATENATE(MONTH(dat_do),"/",YEAR(dat_do))</f>
        <v>7/2008</v>
      </c>
      <c r="G11" s="21" t="str">
        <f aca="false">CONCATENATE("1-",MONTH(dat_do),"/",YEAR(dat_do))</f>
        <v>1-7/2008</v>
      </c>
      <c r="H11" s="20" t="str">
        <f aca="false">CONCATENATE("1-",MONTH(dat_do),"/",YEAR(dat_do))</f>
        <v>1-7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4991</v>
      </c>
      <c r="D12" s="25" t="n">
        <v>2808.56618</v>
      </c>
      <c r="E12" s="26"/>
      <c r="F12" s="27" t="n">
        <v>376.00828</v>
      </c>
      <c r="G12" s="28" t="n">
        <v>2911.41666666667</v>
      </c>
      <c r="H12" s="27" t="n">
        <v>2689.24896</v>
      </c>
      <c r="I12" s="28" t="n">
        <f aca="false">H12-G12</f>
        <v>-222.167706666668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64</v>
      </c>
      <c r="D13" s="25" t="n">
        <v>2808.56618</v>
      </c>
      <c r="E13" s="26"/>
      <c r="F13" s="27" t="n">
        <v>1.36</v>
      </c>
      <c r="G13" s="28" t="n">
        <v>37.3333333333333</v>
      </c>
      <c r="H13" s="27" t="n">
        <v>70.041</v>
      </c>
      <c r="I13" s="28" t="n">
        <f aca="false">H13-G13</f>
        <v>32.7076666666667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4927</v>
      </c>
      <c r="D14" s="25" t="n">
        <f aca="false">D13-D12</f>
        <v>0</v>
      </c>
      <c r="E14" s="26"/>
      <c r="F14" s="27" t="n">
        <f aca="false">F13-F12</f>
        <v>-374.64828</v>
      </c>
      <c r="G14" s="28" t="n">
        <f aca="false">G13-G12</f>
        <v>-2874.08333333333</v>
      </c>
      <c r="H14" s="27" t="n">
        <f aca="false">H13-H12</f>
        <v>-2619.20796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93"/>
      <c r="G16" s="37"/>
      <c r="H16" s="93"/>
      <c r="I16" s="37"/>
    </row>
    <row r="17" customFormat="false" ht="15" hidden="false" customHeight="false" outlineLevel="0" collapsed="false">
      <c r="A17" s="105" t="s">
        <v>76</v>
      </c>
      <c r="B17" s="106"/>
      <c r="C17" s="85"/>
      <c r="D17" s="32"/>
      <c r="E17" s="26"/>
      <c r="F17" s="33"/>
      <c r="G17" s="107"/>
      <c r="H17" s="33"/>
      <c r="I17" s="107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4678</v>
      </c>
      <c r="D18" s="25" t="n">
        <v>2411.22276</v>
      </c>
      <c r="E18" s="26"/>
      <c r="F18" s="27" t="n">
        <v>355.52108</v>
      </c>
      <c r="G18" s="28" t="n">
        <v>2728.83333333333</v>
      </c>
      <c r="H18" s="27" t="n">
        <v>2545.47157</v>
      </c>
      <c r="I18" s="28" t="n">
        <f aca="false">H18-G18</f>
        <v>-183.361763333333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0</v>
      </c>
      <c r="D19" s="25" t="n">
        <v>0</v>
      </c>
      <c r="E19" s="26"/>
      <c r="F19" s="27" t="n">
        <v>0</v>
      </c>
      <c r="G19" s="28" t="n">
        <v>0</v>
      </c>
      <c r="H19" s="27" t="n">
        <v>0</v>
      </c>
      <c r="I19" s="28" t="n">
        <f aca="false">H19-G19</f>
        <v>0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61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0</v>
      </c>
      <c r="D22" s="25" t="n">
        <v>0</v>
      </c>
      <c r="E22" s="26"/>
      <c r="F22" s="27" t="n">
        <v>0</v>
      </c>
      <c r="G22" s="28" t="n">
        <v>0</v>
      </c>
      <c r="H22" s="48" t="n">
        <v>0</v>
      </c>
      <c r="I22" s="28" t="n">
        <f aca="false">H22-G22</f>
        <v>0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 t="n">
        <v>8</v>
      </c>
      <c r="B25" s="23" t="s">
        <v>62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11</v>
      </c>
      <c r="D26" s="25" t="n">
        <v>2.83701</v>
      </c>
      <c r="E26" s="26"/>
      <c r="F26" s="27" t="n">
        <v>-1.3424</v>
      </c>
      <c r="G26" s="28" t="n">
        <v>6.41666666666667</v>
      </c>
      <c r="H26" s="27" t="n">
        <v>3.5927</v>
      </c>
      <c r="I26" s="28" t="n">
        <f aca="false">H26-G26</f>
        <v>-2.82396666666667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4419</v>
      </c>
      <c r="D27" s="25" t="n">
        <v>2332.58416</v>
      </c>
      <c r="E27" s="26"/>
      <c r="F27" s="27" t="n">
        <v>342.97522</v>
      </c>
      <c r="G27" s="28" t="n">
        <v>2577.75</v>
      </c>
      <c r="H27" s="27" t="n">
        <v>2399.49941</v>
      </c>
      <c r="I27" s="28" t="n">
        <f aca="false">H27-G27</f>
        <v>-178.250589999999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3225</v>
      </c>
      <c r="D28" s="25" t="n">
        <v>1702.442</v>
      </c>
      <c r="E28" s="26"/>
      <c r="F28" s="27" t="n">
        <v>250.347</v>
      </c>
      <c r="G28" s="28" t="n">
        <v>1881.25</v>
      </c>
      <c r="H28" s="27" t="n">
        <v>1751.461</v>
      </c>
      <c r="I28" s="28" t="n">
        <f aca="false">H28-G28</f>
        <v>-129.789</v>
      </c>
    </row>
    <row r="29" customFormat="false" ht="15" hidden="false" customHeight="false" outlineLevel="0" collapsed="false">
      <c r="A29" s="38" t="s">
        <v>77</v>
      </c>
      <c r="B29" s="80"/>
      <c r="C29" s="32"/>
      <c r="D29" s="32"/>
      <c r="E29" s="37"/>
      <c r="F29" s="93"/>
      <c r="G29" s="37"/>
      <c r="H29" s="93"/>
      <c r="I29" s="37"/>
    </row>
    <row r="30" customFormat="false" ht="15" hidden="false" customHeight="false" outlineLevel="0" collapsed="false">
      <c r="A30" s="23" t="n">
        <v>12</v>
      </c>
      <c r="B30" s="23" t="s">
        <v>35</v>
      </c>
      <c r="C30" s="25" t="n">
        <v>64</v>
      </c>
      <c r="D30" s="25" t="n">
        <v>0.9296</v>
      </c>
      <c r="E30" s="26"/>
      <c r="F30" s="27" t="n">
        <v>1.36</v>
      </c>
      <c r="G30" s="28" t="n">
        <v>37.3333333333333</v>
      </c>
      <c r="H30" s="27" t="n">
        <v>70.041</v>
      </c>
      <c r="I30" s="28" t="n">
        <f aca="false">H30-G30</f>
        <v>32.7076666666667</v>
      </c>
    </row>
    <row r="31" customFormat="false" ht="15" hidden="false" customHeight="false" outlineLevel="0" collapsed="false">
      <c r="A31" s="23" t="n">
        <v>13</v>
      </c>
      <c r="B31" s="23" t="s">
        <v>69</v>
      </c>
      <c r="C31" s="25" t="n">
        <v>0</v>
      </c>
      <c r="D31" s="25" t="n">
        <v>0</v>
      </c>
      <c r="E31" s="26"/>
      <c r="F31" s="27" t="n">
        <v>0</v>
      </c>
      <c r="G31" s="28" t="n">
        <v>0</v>
      </c>
      <c r="H31" s="27" t="n">
        <v>0</v>
      </c>
      <c r="I31" s="28" t="n">
        <f aca="false">H31-G31</f>
        <v>0</v>
      </c>
    </row>
    <row r="32" customFormat="false" ht="15" hidden="false" customHeight="false" outlineLevel="0" collapsed="false">
      <c r="A32" s="23" t="n">
        <v>14</v>
      </c>
      <c r="B32" s="23" t="s">
        <v>65</v>
      </c>
      <c r="C32" s="25" t="n">
        <v>0</v>
      </c>
      <c r="D32" s="25" t="n">
        <v>0</v>
      </c>
      <c r="E32" s="26"/>
      <c r="F32" s="27" t="n">
        <v>0</v>
      </c>
      <c r="G32" s="28" t="n"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23" t="n">
        <v>15</v>
      </c>
      <c r="B33" s="23" t="s">
        <v>38</v>
      </c>
      <c r="C33" s="25"/>
      <c r="D33" s="25" t="n">
        <v>0</v>
      </c>
      <c r="E33" s="26"/>
      <c r="F33" s="27" t="n">
        <v>0</v>
      </c>
      <c r="G33" s="28" t="n">
        <f aca="false">C33/12*MONTH(dat_do)</f>
        <v>0</v>
      </c>
      <c r="H33" s="27" t="n">
        <v>0</v>
      </c>
      <c r="I33" s="28" t="n">
        <f aca="false">H33-G33</f>
        <v>0</v>
      </c>
    </row>
    <row r="34" customFormat="false" ht="15" hidden="false" customHeight="false" outlineLevel="0" collapsed="false">
      <c r="A34" s="38" t="s">
        <v>79</v>
      </c>
      <c r="B34" s="80"/>
      <c r="C34" s="32"/>
      <c r="D34" s="32"/>
      <c r="E34" s="37"/>
      <c r="F34" s="93"/>
      <c r="G34" s="37"/>
      <c r="H34" s="93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113" t="s">
        <v>45</v>
      </c>
      <c r="D35" s="64" t="n">
        <v>0</v>
      </c>
      <c r="E35" s="65"/>
      <c r="F35" s="64" t="n">
        <v>0</v>
      </c>
      <c r="G35" s="113" t="n">
        <v>0</v>
      </c>
      <c r="H35" s="64" t="n">
        <v>0</v>
      </c>
      <c r="I35" s="113" t="s">
        <v>45</v>
      </c>
    </row>
    <row r="36" customFormat="false" ht="15" hidden="true" customHeight="false" outlineLevel="0" collapsed="false">
      <c r="A36" s="23" t="n">
        <v>17</v>
      </c>
      <c r="B36" s="23" t="s">
        <v>41</v>
      </c>
      <c r="C36" s="68" t="n">
        <v>9.1</v>
      </c>
      <c r="D36" s="68" t="n">
        <v>9.1</v>
      </c>
      <c r="E36" s="26"/>
      <c r="F36" s="70" t="n">
        <v>9.1</v>
      </c>
      <c r="G36" s="87" t="n">
        <f aca="false">C36</f>
        <v>9.1</v>
      </c>
      <c r="H36" s="95" t="n">
        <f aca="false">F36</f>
        <v>9.1</v>
      </c>
      <c r="I36" s="87" t="n">
        <f aca="false">H36-G36</f>
        <v>0</v>
      </c>
    </row>
    <row r="37" customFormat="false" ht="15" hidden="true" customHeight="false" outlineLevel="0" collapsed="false">
      <c r="A37" s="23" t="n">
        <v>18</v>
      </c>
      <c r="B37" s="23" t="s">
        <v>42</v>
      </c>
      <c r="C37" s="68" t="n">
        <v>0</v>
      </c>
      <c r="D37" s="68" t="n">
        <v>0</v>
      </c>
      <c r="E37" s="26"/>
      <c r="F37" s="70" t="n">
        <v>0</v>
      </c>
      <c r="G37" s="87" t="n">
        <f aca="false">C37</f>
        <v>0</v>
      </c>
      <c r="H37" s="95" t="n">
        <f aca="false">F37</f>
        <v>0</v>
      </c>
      <c r="I37" s="87" t="n">
        <f aca="false">H37-G37</f>
        <v>0</v>
      </c>
    </row>
    <row r="38" customFormat="false" ht="15" hidden="true" customHeight="false" outlineLevel="0" collapsed="false">
      <c r="A38" s="23" t="n">
        <v>19</v>
      </c>
      <c r="B38" s="23" t="s">
        <v>43</v>
      </c>
      <c r="C38" s="68" t="n">
        <v>8.1</v>
      </c>
      <c r="D38" s="68" t="n">
        <v>8.1</v>
      </c>
      <c r="E38" s="26"/>
      <c r="F38" s="70" t="n">
        <v>8.1</v>
      </c>
      <c r="G38" s="87" t="n">
        <f aca="false">C38</f>
        <v>8.1</v>
      </c>
      <c r="H38" s="95" t="n">
        <f aca="false">F38</f>
        <v>8.1</v>
      </c>
      <c r="I38" s="87" t="n">
        <f aca="false">H38-G38</f>
        <v>0</v>
      </c>
    </row>
    <row r="39" customFormat="false" ht="15" hidden="true" customHeight="false" outlineLevel="0" collapsed="false">
      <c r="A39" s="23" t="n">
        <v>20</v>
      </c>
      <c r="B39" s="23" t="s">
        <v>44</v>
      </c>
      <c r="C39" s="72" t="s">
        <v>45</v>
      </c>
      <c r="D39" s="72" t="s">
        <v>45</v>
      </c>
      <c r="E39" s="117"/>
      <c r="F39" s="73" t="s">
        <v>45</v>
      </c>
      <c r="G39" s="72" t="s">
        <v>45</v>
      </c>
      <c r="H39" s="72" t="s">
        <v>45</v>
      </c>
      <c r="I39" s="72" t="s">
        <v>45</v>
      </c>
    </row>
    <row r="40" customFormat="false" ht="15" hidden="true" customHeight="false" outlineLevel="0" collapsed="false">
      <c r="A40" s="23" t="n">
        <v>21</v>
      </c>
      <c r="B40" s="23" t="s">
        <v>46</v>
      </c>
      <c r="C40" s="72" t="s">
        <v>45</v>
      </c>
      <c r="D40" s="72" t="s">
        <v>45</v>
      </c>
      <c r="E40" s="117"/>
      <c r="F40" s="73" t="s">
        <v>45</v>
      </c>
      <c r="G40" s="72" t="s">
        <v>45</v>
      </c>
      <c r="H40" s="72" t="s">
        <v>45</v>
      </c>
      <c r="I40" s="72" t="s">
        <v>45</v>
      </c>
    </row>
    <row r="41" customFormat="false" ht="15" hidden="true" customHeight="false" outlineLevel="0" collapsed="false">
      <c r="A41" s="23" t="n">
        <v>22</v>
      </c>
      <c r="B41" s="23" t="s">
        <v>47</v>
      </c>
      <c r="C41" s="72" t="n">
        <v>0</v>
      </c>
      <c r="D41" s="25" t="n">
        <v>0</v>
      </c>
      <c r="E41" s="69"/>
      <c r="F41" s="48" t="n">
        <v>0</v>
      </c>
      <c r="G41" s="72" t="n">
        <v>0</v>
      </c>
      <c r="H41" s="48" t="n">
        <v>0</v>
      </c>
      <c r="I41" s="72" t="s">
        <v>45</v>
      </c>
    </row>
    <row r="42" customFormat="false" ht="15" hidden="true" customHeight="false" outlineLevel="0" collapsed="false">
      <c r="A42" s="23" t="n">
        <v>23</v>
      </c>
      <c r="B42" s="23" t="s">
        <v>48</v>
      </c>
      <c r="C42" s="72" t="s">
        <v>45</v>
      </c>
      <c r="D42" s="50" t="n">
        <v>0</v>
      </c>
      <c r="E42" s="32"/>
      <c r="F42" s="75" t="n">
        <v>0</v>
      </c>
      <c r="G42" s="76" t="s">
        <v>45</v>
      </c>
      <c r="H42" s="75" t="n">
        <v>0</v>
      </c>
      <c r="I42" s="76" t="s">
        <v>45</v>
      </c>
    </row>
    <row r="43" customFormat="false" ht="15" hidden="true" customHeight="false" outlineLevel="0" collapsed="false">
      <c r="A43" s="23" t="n">
        <v>24</v>
      </c>
      <c r="B43" s="23" t="s">
        <v>49</v>
      </c>
      <c r="C43" s="53"/>
      <c r="D43" s="77"/>
      <c r="E43" s="37"/>
      <c r="F43" s="78"/>
      <c r="G43" s="44"/>
      <c r="H43" s="78"/>
      <c r="I43" s="44"/>
    </row>
    <row r="44" customFormat="false" ht="15" hidden="true" customHeight="false" outlineLevel="0" collapsed="false">
      <c r="A44" s="79"/>
      <c r="B44" s="23" t="s">
        <v>50</v>
      </c>
      <c r="C44" s="72" t="s">
        <v>45</v>
      </c>
      <c r="D44" s="72" t="s">
        <v>45</v>
      </c>
      <c r="E44" s="86"/>
      <c r="F44" s="72" t="s">
        <v>45</v>
      </c>
      <c r="G44" s="72" t="s">
        <v>45</v>
      </c>
      <c r="H44" s="72" t="s">
        <v>45</v>
      </c>
      <c r="I44" s="72" t="s">
        <v>45</v>
      </c>
    </row>
    <row r="45" customFormat="false" ht="15" hidden="true" customHeight="false" outlineLevel="0" collapsed="false">
      <c r="A45" s="79"/>
      <c r="B45" s="23" t="s">
        <v>51</v>
      </c>
      <c r="C45" s="72" t="s">
        <v>45</v>
      </c>
      <c r="D45" s="72" t="s">
        <v>45</v>
      </c>
      <c r="E45" s="26"/>
      <c r="F45" s="72" t="s">
        <v>45</v>
      </c>
      <c r="G45" s="72" t="s">
        <v>45</v>
      </c>
      <c r="H45" s="72" t="s">
        <v>45</v>
      </c>
      <c r="I45" s="72" t="s">
        <v>45</v>
      </c>
    </row>
    <row r="46" customFormat="false" ht="15" hidden="true" customHeight="false" outlineLevel="0" collapsed="false">
      <c r="A46" s="79"/>
      <c r="B46" s="23" t="s">
        <v>52</v>
      </c>
      <c r="C46" s="72" t="s">
        <v>45</v>
      </c>
      <c r="D46" s="72" t="s">
        <v>45</v>
      </c>
      <c r="E46" s="26"/>
      <c r="F46" s="72" t="s">
        <v>45</v>
      </c>
      <c r="G46" s="72" t="s">
        <v>45</v>
      </c>
      <c r="H46" s="72" t="s">
        <v>45</v>
      </c>
      <c r="I46" s="72" t="s">
        <v>45</v>
      </c>
    </row>
    <row r="47" customFormat="false" ht="15" hidden="true" customHeight="false" outlineLevel="0" collapsed="false">
      <c r="A47" s="79"/>
      <c r="B47" s="23" t="s">
        <v>53</v>
      </c>
      <c r="C47" s="72" t="s">
        <v>45</v>
      </c>
      <c r="D47" s="72" t="s">
        <v>45</v>
      </c>
      <c r="E47" s="26"/>
      <c r="F47" s="72" t="s">
        <v>45</v>
      </c>
      <c r="G47" s="72" t="s">
        <v>45</v>
      </c>
      <c r="H47" s="72" t="s">
        <v>45</v>
      </c>
      <c r="I47" s="72" t="s">
        <v>45</v>
      </c>
    </row>
    <row r="48" customFormat="false" ht="15" hidden="true" customHeight="false" outlineLevel="0" collapsed="false">
      <c r="A48" s="79"/>
      <c r="B48" s="23" t="s">
        <v>54</v>
      </c>
      <c r="C48" s="72" t="s">
        <v>45</v>
      </c>
      <c r="D48" s="72" t="s">
        <v>45</v>
      </c>
      <c r="E48" s="37"/>
      <c r="F48" s="72" t="s">
        <v>45</v>
      </c>
      <c r="G48" s="72" t="s">
        <v>45</v>
      </c>
      <c r="H48" s="72" t="s">
        <v>45</v>
      </c>
      <c r="I48" s="72" t="s">
        <v>45</v>
      </c>
    </row>
    <row r="49" customFormat="false" ht="15" hidden="false" customHeight="false" outlineLevel="0" collapsed="false">
      <c r="A49" s="80"/>
      <c r="B49" s="29"/>
      <c r="C49" s="31"/>
      <c r="D49" s="32"/>
      <c r="E49" s="81"/>
      <c r="F49" s="82"/>
      <c r="G49" s="81"/>
      <c r="H49" s="82"/>
      <c r="I49" s="81"/>
    </row>
    <row r="50" customFormat="false" ht="18.75" hidden="false" customHeight="false" outlineLevel="0" collapsed="false">
      <c r="A50" s="83" t="s">
        <v>55</v>
      </c>
      <c r="B50" s="84"/>
      <c r="C50" s="85"/>
      <c r="D50" s="32"/>
      <c r="E50" s="81"/>
      <c r="F50" s="82"/>
      <c r="G50" s="81"/>
      <c r="H50" s="82"/>
      <c r="I50" s="81"/>
    </row>
    <row r="51" customFormat="false" ht="15" hidden="false" customHeight="false" outlineLevel="0" collapsed="false">
      <c r="A51" s="23" t="n">
        <v>1</v>
      </c>
      <c r="B51" s="23" t="s">
        <v>56</v>
      </c>
      <c r="C51" s="72" t="s">
        <v>45</v>
      </c>
      <c r="D51" s="72" t="s">
        <v>45</v>
      </c>
      <c r="E51" s="86"/>
      <c r="F51" s="72" t="s">
        <v>45</v>
      </c>
      <c r="G51" s="72" t="s">
        <v>45</v>
      </c>
      <c r="H51" s="72" t="s">
        <v>45</v>
      </c>
      <c r="I51" s="88"/>
    </row>
    <row r="52" customFormat="false" ht="15" hidden="false" customHeight="false" outlineLevel="0" collapsed="false">
      <c r="A52" s="23" t="n">
        <v>2</v>
      </c>
      <c r="B52" s="23" t="s">
        <v>67</v>
      </c>
      <c r="C52" s="72" t="s">
        <v>45</v>
      </c>
      <c r="D52" s="72" t="s">
        <v>45</v>
      </c>
      <c r="E52" s="86"/>
      <c r="F52" s="72" t="s">
        <v>45</v>
      </c>
      <c r="G52" s="72" t="s">
        <v>45</v>
      </c>
      <c r="H52" s="72" t="s">
        <v>45</v>
      </c>
      <c r="I52" s="88"/>
    </row>
    <row r="53" customFormat="false" ht="15" hidden="false" customHeight="false" outlineLevel="0" collapsed="false">
      <c r="A53" s="23" t="n">
        <v>3</v>
      </c>
      <c r="B53" s="23" t="s">
        <v>58</v>
      </c>
      <c r="C53" s="68" t="n">
        <f aca="false">C27/C12%</f>
        <v>88.5393708675616</v>
      </c>
      <c r="D53" s="68" t="n">
        <f aca="false">D27/D12%</f>
        <v>83.0524905060276</v>
      </c>
      <c r="E53" s="89"/>
      <c r="F53" s="68" t="n">
        <f aca="false">F27/F12%</f>
        <v>91.2148051633331</v>
      </c>
      <c r="G53" s="68" t="n">
        <f aca="false">G27/G12%</f>
        <v>88.5393708675616</v>
      </c>
      <c r="H53" s="68" t="n">
        <f aca="false">H27/H12%</f>
        <v>89.2256330927428</v>
      </c>
      <c r="I53" s="88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5" hidden="false" customHeight="false" outlineLevel="0" collapsed="false">
      <c r="A56" s="8" t="s">
        <v>59</v>
      </c>
      <c r="B56" s="4"/>
      <c r="C56" s="4"/>
      <c r="D56" s="4"/>
      <c r="E56" s="4"/>
      <c r="F56" s="4"/>
      <c r="G56" s="4"/>
      <c r="H56" s="4"/>
      <c r="I56" s="4"/>
    </row>
    <row r="57" customFormat="false" ht="15" hidden="false" customHeight="false" outlineLevel="0" collapsed="false">
      <c r="A57" s="8"/>
      <c r="B57" s="4"/>
      <c r="C57" s="4"/>
      <c r="D57" s="4"/>
      <c r="E57" s="4"/>
      <c r="F57" s="4"/>
      <c r="G57" s="4"/>
      <c r="H57" s="4"/>
      <c r="I57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51" activeCellId="0" sqref="G51:G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73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92" customFormat="true" ht="23.25" hidden="false" customHeight="false" outlineLevel="0" collapsed="false">
      <c r="A4" s="90"/>
      <c r="B4" s="91"/>
      <c r="C4" s="91"/>
      <c r="D4" s="91"/>
      <c r="E4" s="91"/>
      <c r="F4" s="91"/>
      <c r="G4" s="91"/>
      <c r="H4" s="91"/>
      <c r="I4" s="91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7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7/2007</v>
      </c>
      <c r="E11" s="4"/>
      <c r="F11" s="20" t="str">
        <f aca="false">CONCATENATE(MONTH(dat_do),"/",YEAR(dat_do))</f>
        <v>7/2008</v>
      </c>
      <c r="G11" s="21" t="str">
        <f aca="false">CONCATENATE("1-",MONTH(dat_do),"/",YEAR(dat_do))</f>
        <v>1-7/2008</v>
      </c>
      <c r="H11" s="20" t="str">
        <f aca="false">CONCATENATE("1-",MONTH(dat_do),"/",YEAR(dat_do))</f>
        <v>1-7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147405</v>
      </c>
      <c r="D12" s="25" t="n">
        <v>90734.98151</v>
      </c>
      <c r="E12" s="26"/>
      <c r="F12" s="27" t="n">
        <v>13630.08871</v>
      </c>
      <c r="G12" s="28" t="n">
        <v>85986.25</v>
      </c>
      <c r="H12" s="27" t="n">
        <v>101224.06051</v>
      </c>
      <c r="I12" s="28" t="n">
        <f aca="false">H12-G12</f>
        <v>15237.8105100002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131229</v>
      </c>
      <c r="D13" s="25" t="n">
        <v>91643.69695</v>
      </c>
      <c r="E13" s="26"/>
      <c r="F13" s="27" t="n">
        <v>14459.1092</v>
      </c>
      <c r="G13" s="28" t="n">
        <v>76550.25</v>
      </c>
      <c r="H13" s="27" t="n">
        <v>88600.78198</v>
      </c>
      <c r="I13" s="28" t="n">
        <f aca="false">H13-G13</f>
        <v>12050.53198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16176</v>
      </c>
      <c r="D14" s="25" t="n">
        <f aca="false">D13-D12</f>
        <v>908.715439999985</v>
      </c>
      <c r="E14" s="26"/>
      <c r="F14" s="27" t="n">
        <f aca="false">F13-F12</f>
        <v>829.02049000001</v>
      </c>
      <c r="G14" s="28" t="n">
        <f aca="false">G13-G12</f>
        <v>-9436</v>
      </c>
      <c r="H14" s="27" t="n">
        <f aca="false">H13-H12</f>
        <v>-12623.2785300001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26"/>
      <c r="F16" s="33"/>
      <c r="G16" s="37"/>
      <c r="H16" s="33"/>
      <c r="I16" s="37"/>
    </row>
    <row r="17" customFormat="false" ht="15" hidden="false" customHeight="false" outlineLevel="0" collapsed="false">
      <c r="A17" s="38" t="s">
        <v>22</v>
      </c>
      <c r="B17" s="36"/>
      <c r="C17" s="32"/>
      <c r="D17" s="32"/>
      <c r="E17" s="37"/>
      <c r="F17" s="93"/>
      <c r="G17" s="37"/>
      <c r="H17" s="93"/>
      <c r="I17" s="37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142139</v>
      </c>
      <c r="D18" s="25" t="n">
        <v>82666.1296499999</v>
      </c>
      <c r="E18" s="26"/>
      <c r="F18" s="27" t="n">
        <v>13227.09621</v>
      </c>
      <c r="G18" s="28" t="n">
        <v>82914.4166666667</v>
      </c>
      <c r="H18" s="27" t="n">
        <v>98561.1115400001</v>
      </c>
      <c r="I18" s="28" t="n">
        <f aca="false">H18-G18</f>
        <v>15646.6948733335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52874</v>
      </c>
      <c r="D19" s="25" t="n">
        <v>34297.22599</v>
      </c>
      <c r="E19" s="26"/>
      <c r="F19" s="27" t="n">
        <v>6255.99464</v>
      </c>
      <c r="G19" s="28" t="n">
        <v>30843.1666666667</v>
      </c>
      <c r="H19" s="27" t="n">
        <v>44845.2813</v>
      </c>
      <c r="I19" s="28" t="n">
        <f aca="false">H19-G19</f>
        <v>14002.1146333333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61</v>
      </c>
      <c r="C21" s="25" t="n">
        <v>0</v>
      </c>
      <c r="D21" s="25" t="n">
        <v>26091.75088</v>
      </c>
      <c r="E21" s="26"/>
      <c r="F21" s="27" t="n">
        <v>4580.11666</v>
      </c>
      <c r="G21" s="28" t="n">
        <v>0</v>
      </c>
      <c r="H21" s="27" t="n">
        <v>34453.9496</v>
      </c>
      <c r="I21" s="28" t="n">
        <f aca="false">H21-G21</f>
        <v>34453.9496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1600</v>
      </c>
      <c r="D22" s="25" t="n">
        <v>955.435</v>
      </c>
      <c r="E22" s="26"/>
      <c r="F22" s="27" t="n">
        <v>188.866</v>
      </c>
      <c r="G22" s="28" t="n">
        <v>933.333333333333</v>
      </c>
      <c r="H22" s="48" t="n">
        <v>1086.944</v>
      </c>
      <c r="I22" s="28" t="n">
        <f aca="false">H22-G22</f>
        <v>153.610666666667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16047</v>
      </c>
      <c r="D23" s="25" t="n">
        <v>10720.66036</v>
      </c>
      <c r="E23" s="26"/>
      <c r="F23" s="27" t="n">
        <v>1497.67587</v>
      </c>
      <c r="G23" s="28" t="n">
        <v>9360.75</v>
      </c>
      <c r="H23" s="27" t="n">
        <v>10999.3425</v>
      </c>
      <c r="I23" s="28" t="n">
        <f aca="false">H23-G23</f>
        <v>1638.5925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895.48783</v>
      </c>
      <c r="E24" s="26"/>
      <c r="F24" s="27" t="n">
        <v>174.45018</v>
      </c>
      <c r="G24" s="28" t="n">
        <v>0</v>
      </c>
      <c r="H24" s="27" t="n">
        <v>891.90556</v>
      </c>
      <c r="I24" s="28" t="n">
        <f aca="false">H24-G24</f>
        <v>891.90556</v>
      </c>
    </row>
    <row r="25" customFormat="false" ht="15" hidden="false" customHeight="false" outlineLevel="0" collapsed="false">
      <c r="A25" s="23" t="n">
        <v>8</v>
      </c>
      <c r="B25" s="23" t="s">
        <v>62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12.7748</v>
      </c>
      <c r="I25" s="28" t="n">
        <f aca="false">H25-G25</f>
        <v>12.7748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1119</v>
      </c>
      <c r="D26" s="25" t="n">
        <v>769.13987</v>
      </c>
      <c r="E26" s="26"/>
      <c r="F26" s="27" t="n">
        <v>95.23133</v>
      </c>
      <c r="G26" s="28" t="n">
        <v>652.75</v>
      </c>
      <c r="H26" s="27" t="n">
        <v>687.72927</v>
      </c>
      <c r="I26" s="28" t="n">
        <f aca="false">H26-G26</f>
        <v>34.97927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51784</v>
      </c>
      <c r="D27" s="25" t="n">
        <v>29771.84291</v>
      </c>
      <c r="E27" s="26"/>
      <c r="F27" s="27" t="n">
        <v>4352.46392</v>
      </c>
      <c r="G27" s="28" t="n">
        <v>30207.3333333333</v>
      </c>
      <c r="H27" s="27" t="n">
        <v>28504.44386</v>
      </c>
      <c r="I27" s="28" t="n">
        <f aca="false">H27-G27</f>
        <v>-1702.88947333334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37798</v>
      </c>
      <c r="D28" s="25" t="n">
        <v>21666.285</v>
      </c>
      <c r="E28" s="26"/>
      <c r="F28" s="27" t="n">
        <v>3190.131</v>
      </c>
      <c r="G28" s="28" t="n">
        <v>22048.8333333333</v>
      </c>
      <c r="H28" s="27" t="n">
        <v>20790.02</v>
      </c>
      <c r="I28" s="28" t="n">
        <f aca="false">H28-G28</f>
        <v>-1258.81333333334</v>
      </c>
    </row>
    <row r="29" customFormat="false" ht="15" hidden="false" customHeight="false" outlineLevel="0" collapsed="false">
      <c r="A29" s="38" t="s">
        <v>34</v>
      </c>
      <c r="B29" s="80"/>
      <c r="C29" s="32"/>
      <c r="D29" s="32"/>
      <c r="E29" s="37"/>
      <c r="F29" s="93"/>
      <c r="G29" s="37"/>
      <c r="H29" s="93"/>
      <c r="I29" s="37"/>
    </row>
    <row r="30" customFormat="false" ht="15" hidden="false" customHeight="false" outlineLevel="0" collapsed="false">
      <c r="A30" s="99" t="n">
        <v>12</v>
      </c>
      <c r="B30" s="99" t="s">
        <v>35</v>
      </c>
      <c r="C30" s="25" t="n">
        <v>137544</v>
      </c>
      <c r="D30" s="25" t="n">
        <v>93060.79551</v>
      </c>
      <c r="E30" s="100"/>
      <c r="F30" s="27" t="n">
        <v>15053.57333</v>
      </c>
      <c r="G30" s="28" t="n">
        <v>80234</v>
      </c>
      <c r="H30" s="62" t="n">
        <v>92696.54857</v>
      </c>
      <c r="I30" s="28" t="n">
        <f aca="false">H30-G30</f>
        <v>12462.54857</v>
      </c>
    </row>
    <row r="31" customFormat="false" ht="15" hidden="false" customHeight="false" outlineLevel="0" collapsed="false">
      <c r="A31" s="99" t="n">
        <v>13</v>
      </c>
      <c r="B31" s="99" t="s">
        <v>74</v>
      </c>
      <c r="C31" s="25" t="n">
        <v>133171</v>
      </c>
      <c r="D31" s="25" t="n">
        <v>89020.12882</v>
      </c>
      <c r="E31" s="100"/>
      <c r="F31" s="27" t="n">
        <v>14251.71875</v>
      </c>
      <c r="G31" s="28" t="n">
        <v>77683.0833333333</v>
      </c>
      <c r="H31" s="62" t="n">
        <v>90261.71466</v>
      </c>
      <c r="I31" s="28" t="n">
        <f aca="false">H31-G31</f>
        <v>12578.6313266667</v>
      </c>
    </row>
    <row r="32" customFormat="false" ht="15" hidden="false" customHeight="false" outlineLevel="0" collapsed="false">
      <c r="A32" s="99" t="n">
        <v>14</v>
      </c>
      <c r="B32" s="99" t="s">
        <v>65</v>
      </c>
      <c r="C32" s="25" t="n">
        <v>0</v>
      </c>
      <c r="D32" s="25" t="n">
        <v>26643.075</v>
      </c>
      <c r="E32" s="100"/>
      <c r="F32" s="27" t="n">
        <v>0</v>
      </c>
      <c r="G32" s="28" t="n">
        <v>0</v>
      </c>
      <c r="H32" s="62" t="n">
        <v>0</v>
      </c>
      <c r="I32" s="28" t="n">
        <f aca="false">H32-G32</f>
        <v>0</v>
      </c>
    </row>
    <row r="33" customFormat="false" ht="15" hidden="false" customHeight="false" outlineLevel="0" collapsed="false">
      <c r="A33" s="99" t="n">
        <v>15</v>
      </c>
      <c r="B33" s="99" t="s">
        <v>38</v>
      </c>
      <c r="C33" s="25"/>
      <c r="D33" s="25" t="n">
        <v>30992.68787</v>
      </c>
      <c r="E33" s="100"/>
      <c r="F33" s="27" t="n">
        <v>7715.34965</v>
      </c>
      <c r="G33" s="28" t="n">
        <f aca="false">C33/12*MONTH(dat_do)</f>
        <v>0</v>
      </c>
      <c r="H33" s="62" t="n">
        <v>44519.50584</v>
      </c>
      <c r="I33" s="28" t="n">
        <f aca="false">H33-G33</f>
        <v>44519.50584</v>
      </c>
    </row>
    <row r="34" customFormat="false" ht="15" hidden="false" customHeight="false" outlineLevel="0" collapsed="false">
      <c r="A34" s="39" t="s">
        <v>39</v>
      </c>
      <c r="B34" s="36"/>
      <c r="H34" s="101"/>
    </row>
    <row r="35" s="67" customFormat="true" ht="15" hidden="false" customHeight="false" outlineLevel="0" collapsed="false">
      <c r="A35" s="24" t="n">
        <v>16</v>
      </c>
      <c r="B35" s="24" t="s">
        <v>40</v>
      </c>
      <c r="C35" s="64"/>
      <c r="D35" s="64" t="n">
        <v>53360.028</v>
      </c>
      <c r="E35" s="65"/>
      <c r="F35" s="66" t="n">
        <v>8468.456</v>
      </c>
      <c r="G35" s="64" t="n">
        <f aca="false">C35/12*MONTH(dat_do)</f>
        <v>0</v>
      </c>
      <c r="H35" s="66" t="n">
        <v>56764.886</v>
      </c>
      <c r="I35" s="64" t="n">
        <f aca="false">H35-G35</f>
        <v>56764.886</v>
      </c>
    </row>
    <row r="36" customFormat="false" ht="15" hidden="true" customHeight="false" outlineLevel="0" collapsed="false">
      <c r="A36" s="22" t="n">
        <v>17</v>
      </c>
      <c r="B36" s="22" t="s">
        <v>41</v>
      </c>
      <c r="C36" s="97" t="n">
        <v>111.71</v>
      </c>
      <c r="D36" s="97" t="n">
        <v>111.3</v>
      </c>
      <c r="E36" s="69"/>
      <c r="F36" s="98" t="n">
        <v>113.29</v>
      </c>
      <c r="G36" s="97" t="n">
        <f aca="false">C36</f>
        <v>111.71</v>
      </c>
      <c r="H36" s="98" t="n">
        <f aca="false">F36</f>
        <v>113.29</v>
      </c>
      <c r="I36" s="97" t="n">
        <f aca="false">H36-G36</f>
        <v>1.58000000000001</v>
      </c>
    </row>
    <row r="37" customFormat="false" ht="15" hidden="true" customHeight="false" outlineLevel="0" collapsed="false">
      <c r="A37" s="23" t="n">
        <v>18</v>
      </c>
      <c r="B37" s="23" t="s">
        <v>42</v>
      </c>
      <c r="C37" s="68" t="n">
        <v>19.6</v>
      </c>
      <c r="D37" s="68" t="n">
        <v>18.75</v>
      </c>
      <c r="E37" s="69"/>
      <c r="F37" s="70" t="n">
        <v>18.75</v>
      </c>
      <c r="G37" s="68" t="n">
        <f aca="false">C37</f>
        <v>19.6</v>
      </c>
      <c r="H37" s="70" t="n">
        <f aca="false">F37</f>
        <v>18.75</v>
      </c>
      <c r="I37" s="68" t="n">
        <f aca="false">H37-G37</f>
        <v>-0.850000000000001</v>
      </c>
    </row>
    <row r="38" customFormat="false" ht="15" hidden="true" customHeight="false" outlineLevel="0" collapsed="false">
      <c r="A38" s="23" t="n">
        <v>19</v>
      </c>
      <c r="B38" s="23" t="s">
        <v>43</v>
      </c>
      <c r="C38" s="68" t="n">
        <v>88.11</v>
      </c>
      <c r="D38" s="68" t="n">
        <v>88.55</v>
      </c>
      <c r="E38" s="69"/>
      <c r="F38" s="70" t="n">
        <v>90.54</v>
      </c>
      <c r="G38" s="68" t="n">
        <f aca="false">C38</f>
        <v>88.11</v>
      </c>
      <c r="H38" s="70" t="n">
        <f aca="false">F38</f>
        <v>90.54</v>
      </c>
      <c r="I38" s="68" t="n">
        <f aca="false">H38-G38</f>
        <v>2.43000000000001</v>
      </c>
    </row>
    <row r="39" customFormat="false" ht="15" hidden="true" customHeight="false" outlineLevel="0" collapsed="false">
      <c r="A39" s="23" t="n">
        <v>20</v>
      </c>
      <c r="B39" s="23" t="s">
        <v>44</v>
      </c>
      <c r="C39" s="72" t="s">
        <v>45</v>
      </c>
      <c r="D39" s="25"/>
      <c r="E39" s="69"/>
      <c r="F39" s="73" t="s">
        <v>45</v>
      </c>
      <c r="G39" s="72" t="s">
        <v>45</v>
      </c>
      <c r="H39" s="74"/>
      <c r="I39" s="25" t="n">
        <f aca="false">H39-D39</f>
        <v>0</v>
      </c>
    </row>
    <row r="40" customFormat="false" ht="15" hidden="true" customHeight="false" outlineLevel="0" collapsed="false">
      <c r="A40" s="23" t="n">
        <v>21</v>
      </c>
      <c r="B40" s="23" t="s">
        <v>46</v>
      </c>
      <c r="C40" s="72" t="s">
        <v>45</v>
      </c>
      <c r="D40" s="25"/>
      <c r="E40" s="69"/>
      <c r="F40" s="73" t="s">
        <v>45</v>
      </c>
      <c r="G40" s="72" t="s">
        <v>45</v>
      </c>
      <c r="H40" s="74"/>
      <c r="I40" s="25" t="n">
        <f aca="false">H40-D40</f>
        <v>0</v>
      </c>
    </row>
    <row r="41" customFormat="false" ht="15" hidden="true" customHeight="false" outlineLevel="0" collapsed="false">
      <c r="A41" s="23" t="n">
        <v>22</v>
      </c>
      <c r="B41" s="23" t="s">
        <v>47</v>
      </c>
      <c r="C41" s="72" t="n">
        <v>0</v>
      </c>
      <c r="D41" s="25" t="n">
        <v>9474</v>
      </c>
      <c r="E41" s="69"/>
      <c r="F41" s="48" t="n">
        <v>1334</v>
      </c>
      <c r="G41" s="72" t="n">
        <v>0</v>
      </c>
      <c r="H41" s="48" t="n">
        <v>8712</v>
      </c>
      <c r="I41" s="72" t="s">
        <v>45</v>
      </c>
    </row>
    <row r="42" customFormat="false" ht="15" hidden="true" customHeight="false" outlineLevel="0" collapsed="false">
      <c r="A42" s="23" t="n">
        <v>23</v>
      </c>
      <c r="B42" s="23" t="s">
        <v>48</v>
      </c>
      <c r="C42" s="72" t="s">
        <v>45</v>
      </c>
      <c r="D42" s="50" t="n">
        <v>923</v>
      </c>
      <c r="E42" s="32"/>
      <c r="F42" s="75" t="n">
        <v>149</v>
      </c>
      <c r="G42" s="72" t="s">
        <v>45</v>
      </c>
      <c r="H42" s="75" t="n">
        <v>1942</v>
      </c>
      <c r="I42" s="72" t="s">
        <v>45</v>
      </c>
    </row>
    <row r="43" customFormat="false" ht="15" hidden="true" customHeight="false" outlineLevel="0" collapsed="false">
      <c r="A43" s="23" t="n">
        <v>24</v>
      </c>
      <c r="B43" s="23" t="s">
        <v>49</v>
      </c>
      <c r="C43" s="53"/>
      <c r="D43" s="77"/>
      <c r="E43" s="37"/>
      <c r="F43" s="78"/>
      <c r="G43" s="44"/>
      <c r="H43" s="78"/>
      <c r="I43" s="44"/>
    </row>
    <row r="44" customFormat="false" ht="15" hidden="true" customHeight="false" outlineLevel="0" collapsed="false">
      <c r="A44" s="79"/>
      <c r="B44" s="23" t="s">
        <v>50</v>
      </c>
      <c r="C44" s="25" t="n">
        <v>54961</v>
      </c>
      <c r="D44" s="72" t="s">
        <v>45</v>
      </c>
      <c r="E44" s="37"/>
      <c r="F44" s="72" t="s">
        <v>45</v>
      </c>
      <c r="G44" s="47" t="n">
        <f aca="false">C44/6*3</f>
        <v>27480.5</v>
      </c>
      <c r="H44" s="46" t="n">
        <v>0</v>
      </c>
      <c r="I44" s="47" t="n">
        <f aca="false">H44-G44</f>
        <v>-27480.5</v>
      </c>
    </row>
    <row r="45" customFormat="false" ht="15" hidden="true" customHeight="false" outlineLevel="0" collapsed="false">
      <c r="A45" s="79"/>
      <c r="B45" s="23" t="s">
        <v>51</v>
      </c>
      <c r="C45" s="25" t="n">
        <v>8295</v>
      </c>
      <c r="D45" s="72" t="s">
        <v>45</v>
      </c>
      <c r="E45" s="26"/>
      <c r="F45" s="72" t="s">
        <v>45</v>
      </c>
      <c r="G45" s="47" t="n">
        <f aca="false">C45/6*3</f>
        <v>4147.5</v>
      </c>
      <c r="H45" s="27" t="n">
        <v>0</v>
      </c>
      <c r="I45" s="28" t="n">
        <f aca="false">H45-G45</f>
        <v>-4147.5</v>
      </c>
    </row>
    <row r="46" customFormat="false" ht="15" hidden="true" customHeight="false" outlineLevel="0" collapsed="false">
      <c r="A46" s="79"/>
      <c r="B46" s="23" t="s">
        <v>52</v>
      </c>
      <c r="C46" s="25" t="n">
        <v>1415</v>
      </c>
      <c r="D46" s="72" t="s">
        <v>45</v>
      </c>
      <c r="E46" s="26"/>
      <c r="F46" s="72" t="s">
        <v>45</v>
      </c>
      <c r="G46" s="47" t="n">
        <f aca="false">C46/6*3</f>
        <v>707.5</v>
      </c>
      <c r="H46" s="27" t="n">
        <v>0</v>
      </c>
      <c r="I46" s="28" t="n">
        <f aca="false">H46-G46</f>
        <v>-707.5</v>
      </c>
    </row>
    <row r="47" customFormat="false" ht="15" hidden="true" customHeight="false" outlineLevel="0" collapsed="false">
      <c r="A47" s="79"/>
      <c r="B47" s="23" t="s">
        <v>53</v>
      </c>
      <c r="C47" s="25" t="n">
        <v>5958</v>
      </c>
      <c r="D47" s="72" t="s">
        <v>45</v>
      </c>
      <c r="E47" s="26"/>
      <c r="F47" s="72" t="s">
        <v>45</v>
      </c>
      <c r="G47" s="47" t="n">
        <f aca="false">C47/6*3</f>
        <v>2979</v>
      </c>
      <c r="H47" s="27" t="n">
        <v>0</v>
      </c>
      <c r="I47" s="28" t="n">
        <f aca="false">H47-G47</f>
        <v>-2979</v>
      </c>
    </row>
    <row r="48" customFormat="false" ht="15" hidden="true" customHeight="false" outlineLevel="0" collapsed="false">
      <c r="A48" s="79"/>
      <c r="B48" s="23" t="s">
        <v>54</v>
      </c>
      <c r="C48" s="25" t="n">
        <v>7684</v>
      </c>
      <c r="D48" s="72" t="s">
        <v>45</v>
      </c>
      <c r="E48" s="26"/>
      <c r="F48" s="72" t="s">
        <v>45</v>
      </c>
      <c r="G48" s="47" t="n">
        <f aca="false">C48/6*3</f>
        <v>3842</v>
      </c>
      <c r="H48" s="27" t="n">
        <v>0</v>
      </c>
      <c r="I48" s="28" t="n">
        <f aca="false">H48-G48</f>
        <v>-3842</v>
      </c>
    </row>
    <row r="49" customFormat="false" ht="15" hidden="false" customHeight="false" outlineLevel="0" collapsed="false">
      <c r="A49" s="80"/>
      <c r="B49" s="29"/>
      <c r="C49" s="31"/>
      <c r="D49" s="32"/>
      <c r="E49" s="81"/>
      <c r="F49" s="82"/>
      <c r="G49" s="81"/>
      <c r="H49" s="82"/>
      <c r="I49" s="81"/>
    </row>
    <row r="50" customFormat="false" ht="18.75" hidden="false" customHeight="false" outlineLevel="0" collapsed="false">
      <c r="A50" s="83" t="s">
        <v>55</v>
      </c>
      <c r="B50" s="84"/>
      <c r="C50" s="85"/>
      <c r="D50" s="32"/>
      <c r="E50" s="81"/>
      <c r="F50" s="82"/>
      <c r="G50" s="81"/>
      <c r="H50" s="82"/>
      <c r="I50" s="81"/>
    </row>
    <row r="51" customFormat="false" ht="15" hidden="false" customHeight="false" outlineLevel="0" collapsed="false">
      <c r="A51" s="23" t="n">
        <v>1</v>
      </c>
      <c r="B51" s="23" t="s">
        <v>56</v>
      </c>
      <c r="C51" s="68"/>
      <c r="D51" s="68" t="n">
        <f aca="false">D12/D35</f>
        <v>1.70042979568901</v>
      </c>
      <c r="E51" s="86"/>
      <c r="F51" s="87" t="n">
        <f aca="false">F12/F35</f>
        <v>1.60951284508061</v>
      </c>
      <c r="G51" s="87"/>
      <c r="H51" s="87" t="n">
        <f aca="false">H12/H35</f>
        <v>1.78321613312145</v>
      </c>
      <c r="I51" s="88"/>
    </row>
    <row r="52" customFormat="false" ht="15" hidden="false" customHeight="false" outlineLevel="0" collapsed="false">
      <c r="A52" s="23" t="n">
        <v>2</v>
      </c>
      <c r="B52" s="23" t="s">
        <v>67</v>
      </c>
      <c r="C52" s="68"/>
      <c r="D52" s="68" t="n">
        <f aca="false">D18/D35</f>
        <v>1.54921451034471</v>
      </c>
      <c r="E52" s="86"/>
      <c r="F52" s="87" t="n">
        <f aca="false">F18/F35</f>
        <v>1.5619253627816</v>
      </c>
      <c r="G52" s="87"/>
      <c r="H52" s="87" t="n">
        <f aca="false">H18/H35</f>
        <v>1.73630422758182</v>
      </c>
      <c r="I52" s="88"/>
    </row>
    <row r="53" customFormat="false" ht="15" hidden="false" customHeight="false" outlineLevel="0" collapsed="false">
      <c r="A53" s="23" t="n">
        <v>3</v>
      </c>
      <c r="B53" s="23" t="s">
        <v>58</v>
      </c>
      <c r="C53" s="68" t="n">
        <f aca="false">C27/C12%</f>
        <v>35.130422984295</v>
      </c>
      <c r="D53" s="68" t="n">
        <f aca="false">D27/D12%</f>
        <v>32.8118686029807</v>
      </c>
      <c r="E53" s="89"/>
      <c r="F53" s="68" t="n">
        <f aca="false">F27/F12%</f>
        <v>31.9327629673219</v>
      </c>
      <c r="G53" s="68" t="n">
        <f aca="false">G27/G12%</f>
        <v>35.130422984295</v>
      </c>
      <c r="H53" s="68" t="n">
        <f aca="false">H27/H12%</f>
        <v>28.1597514626317</v>
      </c>
      <c r="I53" s="88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5" hidden="false" customHeight="false" outlineLevel="0" collapsed="false">
      <c r="A56" s="8" t="s">
        <v>59</v>
      </c>
      <c r="B56" s="4"/>
      <c r="C56" s="4"/>
      <c r="D56" s="4"/>
      <c r="E56" s="4"/>
      <c r="F56" s="4"/>
      <c r="G56" s="4"/>
      <c r="H56" s="4"/>
      <c r="I56" s="4"/>
    </row>
    <row r="57" customFormat="false" ht="15" hidden="false" customHeight="false" outlineLevel="0" collapsed="false">
      <c r="A57" s="8"/>
      <c r="B57" s="4"/>
      <c r="C57" s="4"/>
      <c r="D57" s="4"/>
      <c r="E57" s="4"/>
      <c r="F57" s="4"/>
      <c r="G57" s="4"/>
      <c r="H57" s="4"/>
      <c r="I57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6" activeCellId="0" sqref="A36:IV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123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90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7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7/2007</v>
      </c>
      <c r="E11" s="4"/>
      <c r="F11" s="20" t="str">
        <f aca="false">CONCATENATE(MONTH(dat_do),"/",YEAR(dat_do))</f>
        <v>7/2008</v>
      </c>
      <c r="G11" s="21" t="str">
        <f aca="false">CONCATENATE("1-",MONTH(dat_do),"/",YEAR(dat_do))</f>
        <v>1-7/2008</v>
      </c>
      <c r="H11" s="20" t="str">
        <f aca="false">CONCATENATE("1-",MONTH(dat_do),"/",YEAR(dat_do))</f>
        <v>1-7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23479</v>
      </c>
      <c r="D12" s="25" t="n">
        <v>12638.36152</v>
      </c>
      <c r="E12" s="26"/>
      <c r="F12" s="27" t="n">
        <v>1829.29099</v>
      </c>
      <c r="G12" s="28" t="n">
        <v>13696.0833333333</v>
      </c>
      <c r="H12" s="27" t="n">
        <v>13633.11099</v>
      </c>
      <c r="I12" s="28" t="n">
        <f aca="false">H12-G12</f>
        <v>-62.9723433333274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1208</v>
      </c>
      <c r="D13" s="25" t="n">
        <v>12638.36152</v>
      </c>
      <c r="E13" s="26"/>
      <c r="F13" s="27" t="n">
        <v>49.37736</v>
      </c>
      <c r="G13" s="28" t="n">
        <v>704.666666666667</v>
      </c>
      <c r="H13" s="27" t="n">
        <v>590.23124</v>
      </c>
      <c r="I13" s="28" t="n">
        <f aca="false">H13-G13</f>
        <v>-114.435426666667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22271</v>
      </c>
      <c r="D14" s="25" t="n">
        <f aca="false">D13-D12</f>
        <v>0</v>
      </c>
      <c r="E14" s="26"/>
      <c r="F14" s="27" t="n">
        <f aca="false">F13-F12</f>
        <v>-1779.91363</v>
      </c>
      <c r="G14" s="28" t="n">
        <f aca="false">G13-G12</f>
        <v>-12991.4166666667</v>
      </c>
      <c r="H14" s="27" t="n">
        <f aca="false">H13-H12</f>
        <v>-13042.87975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93"/>
      <c r="G16" s="37"/>
      <c r="H16" s="93"/>
      <c r="I16" s="37"/>
    </row>
    <row r="17" customFormat="false" ht="15" hidden="false" customHeight="false" outlineLevel="0" collapsed="false">
      <c r="A17" s="105" t="s">
        <v>76</v>
      </c>
      <c r="B17" s="106"/>
      <c r="C17" s="85"/>
      <c r="D17" s="32"/>
      <c r="E17" s="26"/>
      <c r="F17" s="33"/>
      <c r="G17" s="107"/>
      <c r="H17" s="33"/>
      <c r="I17" s="107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22940</v>
      </c>
      <c r="D18" s="25" t="n">
        <v>11836.02993</v>
      </c>
      <c r="E18" s="26"/>
      <c r="F18" s="27" t="n">
        <v>1791.61634</v>
      </c>
      <c r="G18" s="28" t="n">
        <v>13381.6666666667</v>
      </c>
      <c r="H18" s="27" t="n">
        <v>13353.29257</v>
      </c>
      <c r="I18" s="28" t="n">
        <f aca="false">H18-G18</f>
        <v>-28.3740966666664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71</v>
      </c>
      <c r="D19" s="25" t="n">
        <v>42.14425</v>
      </c>
      <c r="E19" s="26"/>
      <c r="F19" s="27" t="n">
        <v>8.79089</v>
      </c>
      <c r="G19" s="28" t="n">
        <v>41.4166666666667</v>
      </c>
      <c r="H19" s="27" t="n">
        <v>41.60582</v>
      </c>
      <c r="I19" s="28" t="n">
        <f aca="false">H19-G19</f>
        <v>0.18915333333333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61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0</v>
      </c>
      <c r="D22" s="25" t="n">
        <v>0</v>
      </c>
      <c r="E22" s="26"/>
      <c r="F22" s="27" t="n">
        <v>0</v>
      </c>
      <c r="G22" s="28" t="n">
        <v>0</v>
      </c>
      <c r="H22" s="48" t="n">
        <v>0</v>
      </c>
      <c r="I22" s="28" t="n">
        <f aca="false">H22-G22</f>
        <v>0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14</v>
      </c>
      <c r="D23" s="25" t="n">
        <v>11.14069</v>
      </c>
      <c r="E23" s="26"/>
      <c r="F23" s="27" t="n">
        <v>0</v>
      </c>
      <c r="G23" s="28" t="n">
        <v>8.16666666666667</v>
      </c>
      <c r="H23" s="27" t="n">
        <v>6.76871</v>
      </c>
      <c r="I23" s="28" t="n">
        <f aca="false">H23-G23</f>
        <v>-1.39795666666667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 t="n">
        <v>8</v>
      </c>
      <c r="B25" s="23" t="s">
        <v>62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2117</v>
      </c>
      <c r="D26" s="25" t="n">
        <v>1306.25868</v>
      </c>
      <c r="E26" s="26"/>
      <c r="F26" s="27" t="n">
        <v>254.98125</v>
      </c>
      <c r="G26" s="28" t="n">
        <v>1234.91666666667</v>
      </c>
      <c r="H26" s="27" t="n">
        <v>1082.53178</v>
      </c>
      <c r="I26" s="28" t="n">
        <f aca="false">H26-G26</f>
        <v>-152.384886666667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10236</v>
      </c>
      <c r="D27" s="25" t="n">
        <v>5429.90237</v>
      </c>
      <c r="E27" s="26"/>
      <c r="F27" s="27" t="n">
        <v>747.73773</v>
      </c>
      <c r="G27" s="28" t="n">
        <v>5971</v>
      </c>
      <c r="H27" s="27" t="n">
        <v>5109.08972</v>
      </c>
      <c r="I27" s="28" t="n">
        <f aca="false">H27-G27</f>
        <v>-861.91028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7472</v>
      </c>
      <c r="D28" s="25" t="n">
        <v>3958.251</v>
      </c>
      <c r="E28" s="26"/>
      <c r="F28" s="27" t="n">
        <v>544.643</v>
      </c>
      <c r="G28" s="28" t="n">
        <v>4358.66666666667</v>
      </c>
      <c r="H28" s="27" t="n">
        <v>3726.831</v>
      </c>
      <c r="I28" s="28" t="n">
        <f aca="false">H28-G28</f>
        <v>-631.835666666666</v>
      </c>
    </row>
    <row r="29" customFormat="false" ht="15" hidden="false" customHeight="false" outlineLevel="0" collapsed="false">
      <c r="A29" s="38" t="s">
        <v>77</v>
      </c>
      <c r="B29" s="80"/>
      <c r="C29" s="32"/>
      <c r="D29" s="32"/>
      <c r="E29" s="37"/>
      <c r="F29" s="93"/>
      <c r="G29" s="37"/>
      <c r="H29" s="93"/>
      <c r="I29" s="37"/>
    </row>
    <row r="30" customFormat="false" ht="15" hidden="false" customHeight="false" outlineLevel="0" collapsed="false">
      <c r="A30" s="23" t="n">
        <v>12</v>
      </c>
      <c r="B30" s="23" t="s">
        <v>35</v>
      </c>
      <c r="C30" s="25" t="n">
        <v>1208</v>
      </c>
      <c r="D30" s="25" t="n">
        <v>627.81077</v>
      </c>
      <c r="E30" s="26"/>
      <c r="F30" s="27" t="n">
        <v>49.37736</v>
      </c>
      <c r="G30" s="28" t="n">
        <v>704.666666666667</v>
      </c>
      <c r="H30" s="27" t="n">
        <v>590.23124</v>
      </c>
      <c r="I30" s="28" t="n">
        <f aca="false">H30-G30</f>
        <v>-114.435426666667</v>
      </c>
    </row>
    <row r="31" customFormat="false" ht="15" hidden="false" customHeight="false" outlineLevel="0" collapsed="false">
      <c r="A31" s="23" t="n">
        <v>13</v>
      </c>
      <c r="B31" s="23" t="s">
        <v>69</v>
      </c>
      <c r="C31" s="25" t="n">
        <v>0</v>
      </c>
      <c r="D31" s="25" t="n">
        <v>0</v>
      </c>
      <c r="E31" s="26"/>
      <c r="F31" s="27" t="n">
        <v>0</v>
      </c>
      <c r="G31" s="28" t="n">
        <v>0</v>
      </c>
      <c r="H31" s="27" t="n">
        <v>0</v>
      </c>
      <c r="I31" s="28" t="n">
        <f aca="false">H31-G31</f>
        <v>0</v>
      </c>
    </row>
    <row r="32" customFormat="false" ht="15" hidden="false" customHeight="false" outlineLevel="0" collapsed="false">
      <c r="A32" s="23" t="n">
        <v>14</v>
      </c>
      <c r="B32" s="23" t="s">
        <v>65</v>
      </c>
      <c r="C32" s="25" t="n">
        <v>0</v>
      </c>
      <c r="D32" s="25" t="n">
        <v>0</v>
      </c>
      <c r="E32" s="26"/>
      <c r="F32" s="27" t="n">
        <v>0</v>
      </c>
      <c r="G32" s="28" t="n"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23" t="n">
        <v>15</v>
      </c>
      <c r="B33" s="23" t="s">
        <v>38</v>
      </c>
      <c r="C33" s="25"/>
      <c r="D33" s="25" t="n">
        <v>0</v>
      </c>
      <c r="E33" s="26"/>
      <c r="F33" s="27" t="n">
        <v>0</v>
      </c>
      <c r="G33" s="28" t="n">
        <f aca="false">C33/12*MONTH(dat_do)</f>
        <v>0</v>
      </c>
      <c r="H33" s="27" t="n">
        <v>0</v>
      </c>
      <c r="I33" s="28" t="n">
        <f aca="false">H33-G33</f>
        <v>0</v>
      </c>
    </row>
    <row r="34" customFormat="false" ht="15" hidden="false" customHeight="false" outlineLevel="0" collapsed="false">
      <c r="A34" s="38" t="s">
        <v>79</v>
      </c>
      <c r="B34" s="80"/>
      <c r="C34" s="32"/>
      <c r="D34" s="32"/>
      <c r="E34" s="37"/>
      <c r="F34" s="93"/>
      <c r="G34" s="37"/>
      <c r="H34" s="93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113" t="s">
        <v>45</v>
      </c>
      <c r="D35" s="64" t="n">
        <v>0</v>
      </c>
      <c r="E35" s="65"/>
      <c r="F35" s="64" t="n">
        <v>0</v>
      </c>
      <c r="G35" s="113" t="n">
        <v>0</v>
      </c>
      <c r="H35" s="64" t="n">
        <v>0</v>
      </c>
      <c r="I35" s="113" t="s">
        <v>45</v>
      </c>
    </row>
    <row r="36" customFormat="false" ht="15" hidden="true" customHeight="false" outlineLevel="0" collapsed="false">
      <c r="A36" s="23" t="n">
        <v>17</v>
      </c>
      <c r="B36" s="23" t="s">
        <v>41</v>
      </c>
      <c r="C36" s="68" t="n">
        <v>33</v>
      </c>
      <c r="D36" s="68" t="n">
        <v>31.88</v>
      </c>
      <c r="E36" s="69"/>
      <c r="F36" s="70" t="n">
        <v>30</v>
      </c>
      <c r="G36" s="68" t="n">
        <f aca="false">C36</f>
        <v>33</v>
      </c>
      <c r="H36" s="70" t="n">
        <f aca="false">F36</f>
        <v>30</v>
      </c>
      <c r="I36" s="68" t="n">
        <f aca="false">H36-G36</f>
        <v>-3</v>
      </c>
    </row>
    <row r="37" customFormat="false" ht="15" hidden="true" customHeight="false" outlineLevel="0" collapsed="false">
      <c r="A37" s="23" t="n">
        <v>18</v>
      </c>
      <c r="B37" s="23" t="s">
        <v>42</v>
      </c>
      <c r="C37" s="68" t="n">
        <v>0</v>
      </c>
      <c r="D37" s="68" t="n">
        <v>0</v>
      </c>
      <c r="E37" s="69"/>
      <c r="F37" s="70" t="n">
        <v>0</v>
      </c>
      <c r="G37" s="68" t="n">
        <f aca="false">C37</f>
        <v>0</v>
      </c>
      <c r="H37" s="70" t="n">
        <f aca="false">F37</f>
        <v>0</v>
      </c>
      <c r="I37" s="68" t="n">
        <f aca="false">H37-G37</f>
        <v>0</v>
      </c>
    </row>
    <row r="38" customFormat="false" ht="15" hidden="true" customHeight="false" outlineLevel="0" collapsed="false">
      <c r="A38" s="23" t="n">
        <v>19</v>
      </c>
      <c r="B38" s="23" t="s">
        <v>43</v>
      </c>
      <c r="C38" s="68" t="n">
        <v>32</v>
      </c>
      <c r="D38" s="68" t="n">
        <v>30.88</v>
      </c>
      <c r="E38" s="69"/>
      <c r="F38" s="70" t="n">
        <v>29</v>
      </c>
      <c r="G38" s="68" t="n">
        <f aca="false">C38</f>
        <v>32</v>
      </c>
      <c r="H38" s="70" t="n">
        <f aca="false">F38</f>
        <v>29</v>
      </c>
      <c r="I38" s="68" t="n">
        <f aca="false">H38-G38</f>
        <v>-3</v>
      </c>
    </row>
    <row r="39" customFormat="false" ht="15" hidden="true" customHeight="false" outlineLevel="0" collapsed="false">
      <c r="A39" s="23" t="n">
        <v>20</v>
      </c>
      <c r="B39" s="23" t="s">
        <v>44</v>
      </c>
      <c r="C39" s="72" t="s">
        <v>45</v>
      </c>
      <c r="D39" s="72" t="s">
        <v>45</v>
      </c>
      <c r="E39" s="117"/>
      <c r="F39" s="72" t="s">
        <v>45</v>
      </c>
      <c r="G39" s="72" t="s">
        <v>45</v>
      </c>
      <c r="H39" s="72" t="s">
        <v>45</v>
      </c>
      <c r="I39" s="72" t="s">
        <v>45</v>
      </c>
    </row>
    <row r="40" customFormat="false" ht="15" hidden="true" customHeight="false" outlineLevel="0" collapsed="false">
      <c r="A40" s="23" t="n">
        <v>21</v>
      </c>
      <c r="B40" s="23" t="s">
        <v>46</v>
      </c>
      <c r="C40" s="72" t="s">
        <v>45</v>
      </c>
      <c r="D40" s="72" t="s">
        <v>45</v>
      </c>
      <c r="E40" s="117"/>
      <c r="F40" s="72" t="s">
        <v>45</v>
      </c>
      <c r="G40" s="72" t="s">
        <v>45</v>
      </c>
      <c r="H40" s="72" t="s">
        <v>45</v>
      </c>
      <c r="I40" s="72" t="s">
        <v>45</v>
      </c>
    </row>
    <row r="41" customFormat="false" ht="15" hidden="true" customHeight="false" outlineLevel="0" collapsed="false">
      <c r="A41" s="23" t="n">
        <v>22</v>
      </c>
      <c r="B41" s="23" t="s">
        <v>47</v>
      </c>
      <c r="C41" s="72" t="n">
        <v>0</v>
      </c>
      <c r="D41" s="25" t="n">
        <v>0</v>
      </c>
      <c r="E41" s="69"/>
      <c r="F41" s="48" t="n">
        <v>0</v>
      </c>
      <c r="G41" s="72" t="s">
        <v>45</v>
      </c>
      <c r="H41" s="48"/>
      <c r="I41" s="72" t="s">
        <v>45</v>
      </c>
    </row>
    <row r="42" customFormat="false" ht="15" hidden="true" customHeight="false" outlineLevel="0" collapsed="false">
      <c r="A42" s="23" t="n">
        <v>23</v>
      </c>
      <c r="B42" s="23" t="s">
        <v>48</v>
      </c>
      <c r="C42" s="72" t="s">
        <v>45</v>
      </c>
      <c r="D42" s="50" t="n">
        <v>0</v>
      </c>
      <c r="E42" s="32"/>
      <c r="F42" s="75" t="n">
        <v>0</v>
      </c>
      <c r="G42" s="76" t="s">
        <v>45</v>
      </c>
      <c r="H42" s="75"/>
      <c r="I42" s="76" t="s">
        <v>45</v>
      </c>
    </row>
    <row r="43" customFormat="false" ht="15" hidden="true" customHeight="false" outlineLevel="0" collapsed="false">
      <c r="A43" s="23" t="n">
        <v>24</v>
      </c>
      <c r="B43" s="23" t="s">
        <v>49</v>
      </c>
      <c r="C43" s="53"/>
      <c r="D43" s="77"/>
      <c r="E43" s="37"/>
      <c r="F43" s="78"/>
      <c r="G43" s="44"/>
      <c r="H43" s="78"/>
      <c r="I43" s="44"/>
    </row>
    <row r="44" customFormat="false" ht="15" hidden="true" customHeight="false" outlineLevel="0" collapsed="false">
      <c r="A44" s="79"/>
      <c r="B44" s="23" t="s">
        <v>50</v>
      </c>
      <c r="C44" s="72" t="s">
        <v>45</v>
      </c>
      <c r="D44" s="72" t="s">
        <v>45</v>
      </c>
      <c r="E44" s="86"/>
      <c r="F44" s="72" t="s">
        <v>45</v>
      </c>
      <c r="G44" s="72" t="s">
        <v>45</v>
      </c>
      <c r="H44" s="72" t="s">
        <v>45</v>
      </c>
      <c r="I44" s="72" t="s">
        <v>45</v>
      </c>
    </row>
    <row r="45" customFormat="false" ht="15" hidden="true" customHeight="false" outlineLevel="0" collapsed="false">
      <c r="A45" s="79"/>
      <c r="B45" s="23" t="s">
        <v>51</v>
      </c>
      <c r="C45" s="72" t="s">
        <v>45</v>
      </c>
      <c r="D45" s="72" t="s">
        <v>45</v>
      </c>
      <c r="E45" s="26"/>
      <c r="F45" s="72" t="s">
        <v>45</v>
      </c>
      <c r="G45" s="72" t="s">
        <v>45</v>
      </c>
      <c r="H45" s="72" t="s">
        <v>45</v>
      </c>
      <c r="I45" s="72" t="s">
        <v>45</v>
      </c>
    </row>
    <row r="46" customFormat="false" ht="15" hidden="true" customHeight="false" outlineLevel="0" collapsed="false">
      <c r="A46" s="79"/>
      <c r="B46" s="23" t="s">
        <v>52</v>
      </c>
      <c r="C46" s="72" t="s">
        <v>45</v>
      </c>
      <c r="D46" s="72" t="s">
        <v>45</v>
      </c>
      <c r="E46" s="26"/>
      <c r="F46" s="72" t="s">
        <v>45</v>
      </c>
      <c r="G46" s="72" t="s">
        <v>45</v>
      </c>
      <c r="H46" s="72" t="s">
        <v>45</v>
      </c>
      <c r="I46" s="72" t="s">
        <v>45</v>
      </c>
    </row>
    <row r="47" customFormat="false" ht="15" hidden="true" customHeight="false" outlineLevel="0" collapsed="false">
      <c r="A47" s="79"/>
      <c r="B47" s="23" t="s">
        <v>53</v>
      </c>
      <c r="C47" s="72" t="s">
        <v>45</v>
      </c>
      <c r="D47" s="72" t="s">
        <v>45</v>
      </c>
      <c r="E47" s="26"/>
      <c r="F47" s="72" t="s">
        <v>45</v>
      </c>
      <c r="G47" s="72" t="s">
        <v>45</v>
      </c>
      <c r="H47" s="72" t="s">
        <v>45</v>
      </c>
      <c r="I47" s="72" t="s">
        <v>45</v>
      </c>
    </row>
    <row r="48" customFormat="false" ht="15" hidden="true" customHeight="false" outlineLevel="0" collapsed="false">
      <c r="A48" s="79"/>
      <c r="B48" s="23" t="s">
        <v>54</v>
      </c>
      <c r="C48" s="72" t="s">
        <v>45</v>
      </c>
      <c r="D48" s="72" t="s">
        <v>45</v>
      </c>
      <c r="E48" s="37"/>
      <c r="F48" s="72" t="s">
        <v>45</v>
      </c>
      <c r="G48" s="72" t="s">
        <v>45</v>
      </c>
      <c r="H48" s="72" t="s">
        <v>45</v>
      </c>
      <c r="I48" s="72" t="s">
        <v>45</v>
      </c>
    </row>
    <row r="49" customFormat="false" ht="15" hidden="false" customHeight="false" outlineLevel="0" collapsed="false">
      <c r="A49" s="80"/>
      <c r="B49" s="29"/>
      <c r="C49" s="31"/>
      <c r="D49" s="32"/>
      <c r="E49" s="81"/>
      <c r="F49" s="82"/>
      <c r="G49" s="81"/>
      <c r="H49" s="82"/>
      <c r="I49" s="81"/>
    </row>
    <row r="50" customFormat="false" ht="18.75" hidden="false" customHeight="false" outlineLevel="0" collapsed="false">
      <c r="A50" s="83" t="s">
        <v>55</v>
      </c>
      <c r="B50" s="84"/>
      <c r="C50" s="85"/>
      <c r="D50" s="32"/>
      <c r="E50" s="81"/>
      <c r="F50" s="82"/>
      <c r="G50" s="81"/>
      <c r="H50" s="82"/>
      <c r="I50" s="81"/>
    </row>
    <row r="51" customFormat="false" ht="15" hidden="false" customHeight="false" outlineLevel="0" collapsed="false">
      <c r="A51" s="23" t="n">
        <v>1</v>
      </c>
      <c r="B51" s="23" t="s">
        <v>56</v>
      </c>
      <c r="C51" s="72" t="s">
        <v>45</v>
      </c>
      <c r="D51" s="72" t="s">
        <v>45</v>
      </c>
      <c r="E51" s="86"/>
      <c r="F51" s="72" t="s">
        <v>45</v>
      </c>
      <c r="G51" s="72" t="s">
        <v>45</v>
      </c>
      <c r="H51" s="72" t="s">
        <v>45</v>
      </c>
      <c r="I51" s="88"/>
    </row>
    <row r="52" customFormat="false" ht="15" hidden="false" customHeight="false" outlineLevel="0" collapsed="false">
      <c r="A52" s="23" t="n">
        <v>2</v>
      </c>
      <c r="B52" s="23" t="s">
        <v>67</v>
      </c>
      <c r="C52" s="72" t="s">
        <v>45</v>
      </c>
      <c r="D52" s="72" t="s">
        <v>45</v>
      </c>
      <c r="E52" s="86"/>
      <c r="F52" s="72" t="s">
        <v>45</v>
      </c>
      <c r="G52" s="72" t="s">
        <v>45</v>
      </c>
      <c r="H52" s="72" t="s">
        <v>45</v>
      </c>
      <c r="I52" s="88"/>
    </row>
    <row r="53" customFormat="false" ht="15" hidden="false" customHeight="false" outlineLevel="0" collapsed="false">
      <c r="A53" s="23" t="n">
        <v>3</v>
      </c>
      <c r="B53" s="23" t="s">
        <v>58</v>
      </c>
      <c r="C53" s="68" t="n">
        <f aca="false">C27/C12%</f>
        <v>43.5964052983517</v>
      </c>
      <c r="D53" s="68" t="n">
        <f aca="false">D27/D12%</f>
        <v>42.9636576023504</v>
      </c>
      <c r="E53" s="89"/>
      <c r="F53" s="68" t="n">
        <f aca="false">F27/F12%</f>
        <v>40.87582205825</v>
      </c>
      <c r="G53" s="68" t="n">
        <f aca="false">G27/G12%</f>
        <v>43.5964052983517</v>
      </c>
      <c r="H53" s="68" t="n">
        <f aca="false">H27/H12%</f>
        <v>37.4755969033595</v>
      </c>
      <c r="I53" s="88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5" hidden="false" customHeight="false" outlineLevel="0" collapsed="false">
      <c r="A56" s="8" t="s">
        <v>59</v>
      </c>
      <c r="B56" s="4"/>
      <c r="C56" s="4"/>
      <c r="D56" s="4"/>
      <c r="E56" s="4"/>
      <c r="F56" s="4"/>
      <c r="G56" s="4"/>
      <c r="H56" s="4"/>
      <c r="I56" s="4"/>
    </row>
    <row r="57" customFormat="false" ht="15" hidden="false" customHeight="false" outlineLevel="0" collapsed="false">
      <c r="A57" s="8"/>
      <c r="B57" s="4"/>
      <c r="C57" s="4"/>
      <c r="D57" s="4"/>
      <c r="E57" s="4"/>
      <c r="F57" s="4"/>
      <c r="G57" s="4"/>
      <c r="H57" s="4"/>
      <c r="I57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124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90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7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7/2007</v>
      </c>
      <c r="E11" s="4"/>
      <c r="F11" s="20" t="str">
        <f aca="false">CONCATENATE(MONTH(dat_do),"/",YEAR(dat_do))</f>
        <v>7/2008</v>
      </c>
      <c r="G11" s="21" t="str">
        <f aca="false">CONCATENATE("1-",MONTH(dat_do),"/",YEAR(dat_do))</f>
        <v>1-7/2008</v>
      </c>
      <c r="H11" s="20" t="str">
        <f aca="false">CONCATENATE("1-",MONTH(dat_do),"/",YEAR(dat_do))</f>
        <v>1-7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89</v>
      </c>
      <c r="D12" s="25" t="n">
        <v>338.9048</v>
      </c>
      <c r="E12" s="26"/>
      <c r="F12" s="27" t="n">
        <v>0</v>
      </c>
      <c r="G12" s="28" t="n">
        <v>51.9166666666667</v>
      </c>
      <c r="H12" s="27" t="n">
        <v>93.22463</v>
      </c>
      <c r="I12" s="28" t="n">
        <f aca="false">H12-G12</f>
        <v>41.3079633333333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120</v>
      </c>
      <c r="D13" s="25" t="n">
        <v>299.39065</v>
      </c>
      <c r="E13" s="26"/>
      <c r="F13" s="27" t="n">
        <v>0</v>
      </c>
      <c r="G13" s="28" t="n">
        <v>70</v>
      </c>
      <c r="H13" s="27" t="n">
        <v>135.54397</v>
      </c>
      <c r="I13" s="28" t="n">
        <f aca="false">H13-G13</f>
        <v>65.54397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31</v>
      </c>
      <c r="D14" s="25" t="n">
        <f aca="false">D13-D12</f>
        <v>-39.5141499999999</v>
      </c>
      <c r="E14" s="26"/>
      <c r="F14" s="27" t="n">
        <f aca="false">F13-F12</f>
        <v>0</v>
      </c>
      <c r="G14" s="28" t="n">
        <f aca="false">G13-G12</f>
        <v>18.0833333333333</v>
      </c>
      <c r="H14" s="27" t="n">
        <f aca="false">H13-H12</f>
        <v>42.31934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93"/>
      <c r="G16" s="37"/>
      <c r="H16" s="93"/>
      <c r="I16" s="37"/>
    </row>
    <row r="17" customFormat="false" ht="15" hidden="false" customHeight="false" outlineLevel="0" collapsed="false">
      <c r="A17" s="105" t="s">
        <v>76</v>
      </c>
      <c r="B17" s="106"/>
      <c r="C17" s="85"/>
      <c r="D17" s="32"/>
      <c r="E17" s="26"/>
      <c r="F17" s="33"/>
      <c r="G17" s="107"/>
      <c r="H17" s="33"/>
      <c r="I17" s="107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85</v>
      </c>
      <c r="D18" s="25" t="n">
        <v>311.61239</v>
      </c>
      <c r="E18" s="26"/>
      <c r="F18" s="27" t="n">
        <v>0</v>
      </c>
      <c r="G18" s="28" t="n">
        <v>49.5833333333333</v>
      </c>
      <c r="H18" s="27" t="n">
        <v>89.79912</v>
      </c>
      <c r="I18" s="28" t="n">
        <f aca="false">H18-G18</f>
        <v>40.2157866666667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0</v>
      </c>
      <c r="D19" s="25" t="n">
        <v>0.30604</v>
      </c>
      <c r="E19" s="26"/>
      <c r="F19" s="27" t="n">
        <v>0</v>
      </c>
      <c r="G19" s="28" t="n">
        <v>0</v>
      </c>
      <c r="H19" s="27" t="n">
        <v>0</v>
      </c>
      <c r="I19" s="28" t="n">
        <f aca="false">H19-G19</f>
        <v>0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61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0</v>
      </c>
      <c r="D22" s="25" t="n">
        <v>0</v>
      </c>
      <c r="E22" s="26"/>
      <c r="F22" s="27" t="n">
        <v>0</v>
      </c>
      <c r="G22" s="28" t="n">
        <v>0</v>
      </c>
      <c r="H22" s="48" t="n">
        <v>0</v>
      </c>
      <c r="I22" s="28" t="n">
        <f aca="false">H22-G22</f>
        <v>0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2</v>
      </c>
      <c r="D23" s="25" t="n">
        <v>10.8108</v>
      </c>
      <c r="E23" s="26"/>
      <c r="F23" s="27" t="n">
        <v>0</v>
      </c>
      <c r="G23" s="28" t="n">
        <v>1.16666666666667</v>
      </c>
      <c r="H23" s="27" t="n">
        <v>3.50715</v>
      </c>
      <c r="I23" s="28" t="n">
        <f aca="false">H23-G23</f>
        <v>2.34048333333333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 t="n">
        <v>8</v>
      </c>
      <c r="B25" s="23" t="s">
        <v>62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3</v>
      </c>
      <c r="D26" s="25" t="n">
        <v>14.23014</v>
      </c>
      <c r="E26" s="26"/>
      <c r="F26" s="27" t="n">
        <v>0</v>
      </c>
      <c r="G26" s="28" t="n">
        <v>1.75</v>
      </c>
      <c r="H26" s="27" t="n">
        <v>2.69026</v>
      </c>
      <c r="I26" s="28" t="n">
        <f aca="false">H26-G26</f>
        <v>0.94026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56</v>
      </c>
      <c r="D27" s="25" t="n">
        <v>223.29119</v>
      </c>
      <c r="E27" s="26"/>
      <c r="F27" s="27" t="n">
        <v>0</v>
      </c>
      <c r="G27" s="28" t="n">
        <v>32.6666666666667</v>
      </c>
      <c r="H27" s="27" t="n">
        <v>60.90622</v>
      </c>
      <c r="I27" s="28" t="n">
        <f aca="false">H27-G27</f>
        <v>28.2395533333333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41</v>
      </c>
      <c r="D28" s="25" t="n">
        <v>162.985</v>
      </c>
      <c r="E28" s="26"/>
      <c r="F28" s="27" t="n">
        <v>0</v>
      </c>
      <c r="G28" s="28" t="n">
        <v>23.9166666666667</v>
      </c>
      <c r="H28" s="27" t="n">
        <v>44.457</v>
      </c>
      <c r="I28" s="28" t="n">
        <f aca="false">H28-G28</f>
        <v>20.5403333333333</v>
      </c>
    </row>
    <row r="29" customFormat="false" ht="15" hidden="false" customHeight="false" outlineLevel="0" collapsed="false">
      <c r="A29" s="38" t="s">
        <v>77</v>
      </c>
      <c r="B29" s="80"/>
      <c r="C29" s="32"/>
      <c r="D29" s="32"/>
      <c r="E29" s="37"/>
      <c r="F29" s="93"/>
      <c r="G29" s="37"/>
      <c r="H29" s="93"/>
      <c r="I29" s="37"/>
    </row>
    <row r="30" customFormat="false" ht="15" hidden="false" customHeight="false" outlineLevel="0" collapsed="false">
      <c r="A30" s="23" t="n">
        <v>12</v>
      </c>
      <c r="B30" s="23" t="s">
        <v>35</v>
      </c>
      <c r="C30" s="23" t="n">
        <v>125</v>
      </c>
      <c r="D30" s="25" t="n">
        <v>299.39065</v>
      </c>
      <c r="E30" s="26"/>
      <c r="F30" s="27" t="n">
        <v>0</v>
      </c>
      <c r="G30" s="28" t="n">
        <v>72.9166666666667</v>
      </c>
      <c r="H30" s="27" t="n">
        <v>141.73497</v>
      </c>
      <c r="I30" s="28" t="n">
        <f aca="false">H30-G30</f>
        <v>68.8183033333333</v>
      </c>
    </row>
    <row r="31" customFormat="false" ht="15" hidden="false" customHeight="false" outlineLevel="0" collapsed="false">
      <c r="A31" s="23" t="n">
        <v>13</v>
      </c>
      <c r="B31" s="23" t="s">
        <v>69</v>
      </c>
      <c r="C31" s="25" t="n">
        <v>83</v>
      </c>
      <c r="D31" s="25" t="n">
        <v>215.62293</v>
      </c>
      <c r="E31" s="26"/>
      <c r="F31" s="27" t="n">
        <v>0</v>
      </c>
      <c r="G31" s="28" t="n">
        <v>48.4166666666667</v>
      </c>
      <c r="H31" s="27" t="n">
        <v>106.76696</v>
      </c>
      <c r="I31" s="28" t="n">
        <f aca="false">H31-G31</f>
        <v>58.3502933333333</v>
      </c>
    </row>
    <row r="32" customFormat="false" ht="15" hidden="false" customHeight="false" outlineLevel="0" collapsed="false">
      <c r="A32" s="23" t="n">
        <v>14</v>
      </c>
      <c r="B32" s="23" t="s">
        <v>65</v>
      </c>
      <c r="C32" s="25" t="n">
        <v>0</v>
      </c>
      <c r="D32" s="25" t="n">
        <v>0</v>
      </c>
      <c r="E32" s="26"/>
      <c r="F32" s="27" t="n">
        <v>0</v>
      </c>
      <c r="G32" s="28" t="n"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23" t="n">
        <v>15</v>
      </c>
      <c r="B33" s="23" t="s">
        <v>38</v>
      </c>
      <c r="C33" s="25"/>
      <c r="D33" s="25" t="n">
        <v>0</v>
      </c>
      <c r="E33" s="26"/>
      <c r="F33" s="27" t="n">
        <v>0</v>
      </c>
      <c r="G33" s="28" t="n">
        <f aca="false">C33/12*MONTH(dat_do)</f>
        <v>0</v>
      </c>
      <c r="H33" s="27" t="n">
        <v>0</v>
      </c>
      <c r="I33" s="28" t="n">
        <f aca="false">H33-G33</f>
        <v>0</v>
      </c>
    </row>
    <row r="34" customFormat="false" ht="15" hidden="false" customHeight="false" outlineLevel="0" collapsed="false">
      <c r="A34" s="38" t="s">
        <v>79</v>
      </c>
      <c r="B34" s="80"/>
      <c r="C34" s="32"/>
      <c r="D34" s="32"/>
      <c r="E34" s="37"/>
      <c r="F34" s="93"/>
      <c r="G34" s="37"/>
      <c r="H34" s="93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64" t="n">
        <v>369</v>
      </c>
      <c r="D35" s="64" t="n">
        <v>330.605</v>
      </c>
      <c r="E35" s="108"/>
      <c r="F35" s="109" t="n">
        <v>0</v>
      </c>
      <c r="G35" s="110" t="n">
        <f aca="false">C35/12*MONTH(dat_do)</f>
        <v>215.25</v>
      </c>
      <c r="H35" s="109" t="n">
        <v>201.237</v>
      </c>
      <c r="I35" s="110" t="n">
        <f aca="false">H35-G35</f>
        <v>-14.013</v>
      </c>
    </row>
    <row r="36" customFormat="false" ht="15" hidden="false" customHeight="false" outlineLevel="0" collapsed="false">
      <c r="A36" s="23" t="n">
        <v>17</v>
      </c>
      <c r="B36" s="23" t="s">
        <v>41</v>
      </c>
      <c r="C36" s="68" t="n">
        <v>1.12</v>
      </c>
      <c r="D36" s="68" t="n">
        <v>1.12</v>
      </c>
      <c r="E36" s="26"/>
      <c r="F36" s="95" t="n">
        <v>1.12</v>
      </c>
      <c r="G36" s="87" t="n">
        <f aca="false">C36</f>
        <v>1.12</v>
      </c>
      <c r="H36" s="95" t="n">
        <f aca="false">F36</f>
        <v>1.12</v>
      </c>
      <c r="I36" s="87" t="n">
        <f aca="false">H36-G36</f>
        <v>0</v>
      </c>
    </row>
    <row r="37" customFormat="false" ht="15" hidden="false" customHeight="false" outlineLevel="0" collapsed="false">
      <c r="A37" s="23" t="n">
        <v>18</v>
      </c>
      <c r="B37" s="23" t="s">
        <v>42</v>
      </c>
      <c r="C37" s="68" t="n">
        <v>0</v>
      </c>
      <c r="D37" s="68" t="n">
        <v>0</v>
      </c>
      <c r="E37" s="26"/>
      <c r="F37" s="95" t="n">
        <v>0</v>
      </c>
      <c r="G37" s="87" t="n">
        <f aca="false">C37</f>
        <v>0</v>
      </c>
      <c r="H37" s="95" t="n">
        <f aca="false">F37</f>
        <v>0</v>
      </c>
      <c r="I37" s="87" t="n">
        <f aca="false">H37-G37</f>
        <v>0</v>
      </c>
    </row>
    <row r="38" customFormat="false" ht="15" hidden="false" customHeight="false" outlineLevel="0" collapsed="false">
      <c r="A38" s="23" t="n">
        <v>19</v>
      </c>
      <c r="B38" s="23" t="s">
        <v>43</v>
      </c>
      <c r="C38" s="68" t="n">
        <v>1.12</v>
      </c>
      <c r="D38" s="68" t="n">
        <v>1.12</v>
      </c>
      <c r="E38" s="26"/>
      <c r="F38" s="95" t="n">
        <v>1.12</v>
      </c>
      <c r="G38" s="87" t="n">
        <f aca="false">C38</f>
        <v>1.12</v>
      </c>
      <c r="H38" s="95" t="n">
        <f aca="false">F38</f>
        <v>1.12</v>
      </c>
      <c r="I38" s="87" t="n">
        <f aca="false">H38-G38</f>
        <v>0</v>
      </c>
    </row>
    <row r="39" customFormat="false" ht="15" hidden="false" customHeight="false" outlineLevel="0" collapsed="false">
      <c r="A39" s="23" t="n">
        <v>20</v>
      </c>
      <c r="B39" s="23" t="s">
        <v>44</v>
      </c>
      <c r="C39" s="72" t="s">
        <v>45</v>
      </c>
      <c r="D39" s="72" t="s">
        <v>45</v>
      </c>
      <c r="E39" s="69"/>
      <c r="F39" s="73" t="s">
        <v>45</v>
      </c>
      <c r="G39" s="72" t="s">
        <v>45</v>
      </c>
      <c r="H39" s="111" t="s">
        <v>45</v>
      </c>
      <c r="I39" s="25"/>
    </row>
    <row r="40" customFormat="false" ht="15" hidden="false" customHeight="false" outlineLevel="0" collapsed="false">
      <c r="A40" s="23" t="n">
        <v>21</v>
      </c>
      <c r="B40" s="23" t="s">
        <v>46</v>
      </c>
      <c r="C40" s="72" t="s">
        <v>45</v>
      </c>
      <c r="D40" s="25"/>
      <c r="E40" s="69"/>
      <c r="F40" s="73" t="s">
        <v>45</v>
      </c>
      <c r="G40" s="72" t="s">
        <v>45</v>
      </c>
      <c r="H40" s="74"/>
      <c r="I40" s="25" t="n">
        <f aca="false">H40-D40</f>
        <v>0</v>
      </c>
    </row>
    <row r="41" customFormat="false" ht="15" hidden="false" customHeight="false" outlineLevel="0" collapsed="false">
      <c r="A41" s="23" t="n">
        <v>22</v>
      </c>
      <c r="B41" s="23" t="s">
        <v>47</v>
      </c>
      <c r="C41" s="72" t="n">
        <v>0</v>
      </c>
      <c r="D41" s="25" t="n">
        <v>0</v>
      </c>
      <c r="E41" s="69"/>
      <c r="F41" s="48" t="n">
        <v>0</v>
      </c>
      <c r="G41" s="72" t="n">
        <v>0</v>
      </c>
      <c r="H41" s="48" t="n">
        <v>0</v>
      </c>
      <c r="I41" s="72" t="s">
        <v>45</v>
      </c>
    </row>
    <row r="42" customFormat="false" ht="15" hidden="false" customHeight="false" outlineLevel="0" collapsed="false">
      <c r="A42" s="23" t="n">
        <v>23</v>
      </c>
      <c r="B42" s="23" t="s">
        <v>48</v>
      </c>
      <c r="C42" s="72" t="s">
        <v>45</v>
      </c>
      <c r="D42" s="50" t="n">
        <v>0</v>
      </c>
      <c r="E42" s="32"/>
      <c r="F42" s="75" t="n">
        <v>0</v>
      </c>
      <c r="G42" s="76" t="s">
        <v>45</v>
      </c>
      <c r="H42" s="75" t="n">
        <v>0</v>
      </c>
      <c r="I42" s="76" t="s">
        <v>45</v>
      </c>
    </row>
    <row r="43" customFormat="false" ht="15" hidden="false" customHeight="false" outlineLevel="0" collapsed="false">
      <c r="A43" s="23" t="n">
        <v>24</v>
      </c>
      <c r="B43" s="23" t="s">
        <v>49</v>
      </c>
      <c r="C43" s="53"/>
      <c r="D43" s="77"/>
      <c r="E43" s="37"/>
      <c r="F43" s="78"/>
      <c r="G43" s="44"/>
      <c r="H43" s="78"/>
      <c r="I43" s="44"/>
    </row>
    <row r="44" customFormat="false" ht="15" hidden="false" customHeight="false" outlineLevel="0" collapsed="false">
      <c r="B44" s="23" t="s">
        <v>50</v>
      </c>
      <c r="C44" s="72" t="s">
        <v>45</v>
      </c>
      <c r="D44" s="72" t="s">
        <v>45</v>
      </c>
      <c r="E44" s="86"/>
      <c r="F44" s="72" t="s">
        <v>45</v>
      </c>
      <c r="G44" s="72" t="s">
        <v>45</v>
      </c>
      <c r="H44" s="72" t="s">
        <v>45</v>
      </c>
      <c r="I44" s="72" t="s">
        <v>45</v>
      </c>
    </row>
    <row r="45" customFormat="false" ht="15" hidden="false" customHeight="false" outlineLevel="0" collapsed="false">
      <c r="A45" s="79"/>
      <c r="B45" s="23" t="s">
        <v>51</v>
      </c>
      <c r="C45" s="72" t="s">
        <v>45</v>
      </c>
      <c r="D45" s="72" t="s">
        <v>45</v>
      </c>
      <c r="E45" s="26"/>
      <c r="F45" s="72" t="s">
        <v>45</v>
      </c>
      <c r="G45" s="72" t="s">
        <v>45</v>
      </c>
      <c r="H45" s="72" t="s">
        <v>45</v>
      </c>
      <c r="I45" s="72" t="s">
        <v>45</v>
      </c>
    </row>
    <row r="46" customFormat="false" ht="15" hidden="false" customHeight="false" outlineLevel="0" collapsed="false">
      <c r="A46" s="79"/>
      <c r="B46" s="23" t="s">
        <v>52</v>
      </c>
      <c r="C46" s="72" t="s">
        <v>45</v>
      </c>
      <c r="D46" s="72" t="s">
        <v>45</v>
      </c>
      <c r="E46" s="26"/>
      <c r="F46" s="72" t="s">
        <v>45</v>
      </c>
      <c r="G46" s="72" t="s">
        <v>45</v>
      </c>
      <c r="H46" s="72" t="s">
        <v>45</v>
      </c>
      <c r="I46" s="72" t="s">
        <v>45</v>
      </c>
    </row>
    <row r="47" customFormat="false" ht="15" hidden="false" customHeight="false" outlineLevel="0" collapsed="false">
      <c r="A47" s="79"/>
      <c r="B47" s="23" t="s">
        <v>53</v>
      </c>
      <c r="C47" s="72" t="s">
        <v>45</v>
      </c>
      <c r="D47" s="72" t="s">
        <v>45</v>
      </c>
      <c r="E47" s="26"/>
      <c r="F47" s="72" t="s">
        <v>45</v>
      </c>
      <c r="G47" s="72" t="s">
        <v>45</v>
      </c>
      <c r="H47" s="72" t="s">
        <v>45</v>
      </c>
      <c r="I47" s="72" t="s">
        <v>45</v>
      </c>
    </row>
    <row r="48" customFormat="false" ht="15" hidden="false" customHeight="false" outlineLevel="0" collapsed="false">
      <c r="A48" s="79"/>
      <c r="B48" s="23" t="s">
        <v>54</v>
      </c>
      <c r="C48" s="72" t="s">
        <v>45</v>
      </c>
      <c r="D48" s="72" t="s">
        <v>45</v>
      </c>
      <c r="E48" s="37"/>
      <c r="F48" s="72" t="s">
        <v>45</v>
      </c>
      <c r="G48" s="72" t="s">
        <v>45</v>
      </c>
      <c r="H48" s="72" t="s">
        <v>45</v>
      </c>
      <c r="I48" s="72" t="s">
        <v>45</v>
      </c>
    </row>
    <row r="49" customFormat="false" ht="15" hidden="false" customHeight="false" outlineLevel="0" collapsed="false">
      <c r="A49" s="80"/>
      <c r="B49" s="29"/>
      <c r="C49" s="31"/>
      <c r="D49" s="32"/>
      <c r="E49" s="81"/>
      <c r="F49" s="82"/>
      <c r="G49" s="81"/>
      <c r="H49" s="82"/>
      <c r="I49" s="81"/>
    </row>
    <row r="50" customFormat="false" ht="18.75" hidden="false" customHeight="false" outlineLevel="0" collapsed="false">
      <c r="A50" s="83" t="s">
        <v>55</v>
      </c>
      <c r="B50" s="84"/>
      <c r="C50" s="85"/>
      <c r="D50" s="32"/>
      <c r="E50" s="81"/>
      <c r="F50" s="82"/>
      <c r="G50" s="81"/>
      <c r="H50" s="82"/>
      <c r="I50" s="81"/>
    </row>
    <row r="51" customFormat="false" ht="15" hidden="false" customHeight="false" outlineLevel="0" collapsed="false">
      <c r="A51" s="23" t="n">
        <v>1</v>
      </c>
      <c r="B51" s="23" t="s">
        <v>56</v>
      </c>
      <c r="C51" s="68" t="n">
        <f aca="false">C12/C35</f>
        <v>0.241192411924119</v>
      </c>
      <c r="D51" s="68" t="n">
        <f aca="false">D12/D35</f>
        <v>1.02510488347121</v>
      </c>
      <c r="E51" s="86"/>
      <c r="F51" s="87" t="e">
        <f aca="false">F12/F35</f>
        <v>#DIV/0!</v>
      </c>
      <c r="G51" s="87" t="n">
        <f aca="false">G12/G35</f>
        <v>0.241192411924119</v>
      </c>
      <c r="H51" s="87" t="n">
        <f aca="false">H12/H35</f>
        <v>0.463257899889185</v>
      </c>
      <c r="I51" s="88"/>
    </row>
    <row r="52" customFormat="false" ht="15" hidden="false" customHeight="false" outlineLevel="0" collapsed="false">
      <c r="A52" s="23" t="n">
        <v>2</v>
      </c>
      <c r="B52" s="23" t="s">
        <v>67</v>
      </c>
      <c r="C52" s="68" t="n">
        <f aca="false">C18/C35</f>
        <v>0.230352303523035</v>
      </c>
      <c r="D52" s="68" t="n">
        <f aca="false">D18/D35</f>
        <v>0.942551957774384</v>
      </c>
      <c r="E52" s="86"/>
      <c r="F52" s="87" t="e">
        <f aca="false">F18/F35</f>
        <v>#DIV/0!</v>
      </c>
      <c r="G52" s="87" t="n">
        <f aca="false">G18/G35</f>
        <v>0.230352303523035</v>
      </c>
      <c r="H52" s="87" t="n">
        <f aca="false">H18/H35</f>
        <v>0.446235632612293</v>
      </c>
      <c r="I52" s="88"/>
    </row>
    <row r="53" customFormat="false" ht="15" hidden="false" customHeight="false" outlineLevel="0" collapsed="false">
      <c r="A53" s="23" t="n">
        <v>3</v>
      </c>
      <c r="B53" s="23" t="s">
        <v>58</v>
      </c>
      <c r="C53" s="68" t="n">
        <f aca="false">C27/C12%</f>
        <v>62.9213483146067</v>
      </c>
      <c r="D53" s="68" t="n">
        <f aca="false">D27/D12%</f>
        <v>65.8861101996785</v>
      </c>
      <c r="E53" s="89"/>
      <c r="F53" s="68" t="e">
        <f aca="false">F27/F12%</f>
        <v>#DIV/0!</v>
      </c>
      <c r="G53" s="68" t="n">
        <f aca="false">G27/G12%</f>
        <v>62.9213483146068</v>
      </c>
      <c r="H53" s="68" t="n">
        <f aca="false">H27/H12%</f>
        <v>65.3327559465777</v>
      </c>
      <c r="I53" s="88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5" hidden="false" customHeight="false" outlineLevel="0" collapsed="false">
      <c r="A56" s="8" t="s">
        <v>59</v>
      </c>
      <c r="B56" s="4"/>
      <c r="C56" s="4"/>
      <c r="D56" s="4"/>
      <c r="E56" s="4"/>
      <c r="F56" s="4"/>
      <c r="G56" s="4"/>
      <c r="H56" s="4"/>
      <c r="I56" s="4"/>
    </row>
    <row r="57" customFormat="false" ht="15" hidden="false" customHeight="false" outlineLevel="0" collapsed="false">
      <c r="A57" s="8"/>
      <c r="B57" s="4"/>
      <c r="C57" s="4"/>
      <c r="D57" s="4"/>
      <c r="E57" s="4"/>
      <c r="F57" s="4"/>
      <c r="G57" s="4"/>
      <c r="H57" s="4"/>
      <c r="I57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51" activeCellId="0" sqref="G51:G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125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90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7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7/2007</v>
      </c>
      <c r="E11" s="4"/>
      <c r="F11" s="20" t="str">
        <f aca="false">CONCATENATE(MONTH(dat_do),"/",YEAR(dat_do))</f>
        <v>7/2008</v>
      </c>
      <c r="G11" s="21" t="str">
        <f aca="false">CONCATENATE("1-",MONTH(dat_do),"/",YEAR(dat_do))</f>
        <v>1-7/2008</v>
      </c>
      <c r="H11" s="20" t="str">
        <f aca="false">CONCATENATE("1-",MONTH(dat_do),"/",YEAR(dat_do))</f>
        <v>1-7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42578</v>
      </c>
      <c r="D12" s="25" t="n">
        <v>23935.71472</v>
      </c>
      <c r="E12" s="26"/>
      <c r="F12" s="27" t="n">
        <v>3182.01799</v>
      </c>
      <c r="G12" s="28" t="n">
        <v>24837.1666666667</v>
      </c>
      <c r="H12" s="27" t="n">
        <v>23618.73846</v>
      </c>
      <c r="I12" s="28" t="n">
        <f aca="false">H12-G12</f>
        <v>-1218.42820666665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42280</v>
      </c>
      <c r="D13" s="25" t="n">
        <v>25140.73306</v>
      </c>
      <c r="E13" s="26"/>
      <c r="F13" s="27" t="n">
        <v>3270.15386</v>
      </c>
      <c r="G13" s="28" t="n">
        <v>24663.3333333333</v>
      </c>
      <c r="H13" s="27" t="n">
        <v>19617.84286</v>
      </c>
      <c r="I13" s="28" t="n">
        <f aca="false">H13-G13</f>
        <v>-5045.49047333333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298</v>
      </c>
      <c r="D14" s="25" t="n">
        <f aca="false">D13-D12</f>
        <v>1205.01834</v>
      </c>
      <c r="E14" s="26"/>
      <c r="F14" s="27" t="n">
        <f aca="false">F13-F12</f>
        <v>88.1358699999996</v>
      </c>
      <c r="G14" s="28" t="n">
        <f aca="false">G13-G12</f>
        <v>-173.833333333328</v>
      </c>
      <c r="H14" s="27" t="n">
        <f aca="false">H13-H12</f>
        <v>-4000.89560000001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93"/>
      <c r="G16" s="37"/>
      <c r="H16" s="93"/>
      <c r="I16" s="37"/>
    </row>
    <row r="17" customFormat="false" ht="15" hidden="false" customHeight="false" outlineLevel="0" collapsed="false">
      <c r="A17" s="105" t="s">
        <v>76</v>
      </c>
      <c r="B17" s="106"/>
      <c r="C17" s="85"/>
      <c r="D17" s="32"/>
      <c r="E17" s="26"/>
      <c r="F17" s="33"/>
      <c r="G17" s="107"/>
      <c r="H17" s="33"/>
      <c r="I17" s="107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41492</v>
      </c>
      <c r="D18" s="25" t="n">
        <v>21353.46758</v>
      </c>
      <c r="E18" s="26"/>
      <c r="F18" s="27" t="n">
        <v>3108.98633</v>
      </c>
      <c r="G18" s="28" t="n">
        <v>24203.6666666667</v>
      </c>
      <c r="H18" s="27" t="n">
        <v>23070.45723</v>
      </c>
      <c r="I18" s="28" t="n">
        <f aca="false">H18-G18</f>
        <v>-1133.20943666665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5758</v>
      </c>
      <c r="D19" s="25" t="n">
        <v>3889.93131</v>
      </c>
      <c r="E19" s="26"/>
      <c r="F19" s="27" t="n">
        <v>456.14019</v>
      </c>
      <c r="G19" s="28" t="n">
        <v>3358.83333333333</v>
      </c>
      <c r="H19" s="27" t="n">
        <v>3577.88729</v>
      </c>
      <c r="I19" s="28" t="n">
        <f aca="false">H19-G19</f>
        <v>219.053956666667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61</v>
      </c>
      <c r="C21" s="25" t="n">
        <v>0</v>
      </c>
      <c r="D21" s="25" t="n">
        <v>14.67114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3000</v>
      </c>
      <c r="D22" s="25" t="n">
        <v>1594.277</v>
      </c>
      <c r="E22" s="26"/>
      <c r="F22" s="27" t="n">
        <v>211.269</v>
      </c>
      <c r="G22" s="28" t="n">
        <v>1750</v>
      </c>
      <c r="H22" s="48" t="n">
        <v>1440.966</v>
      </c>
      <c r="I22" s="28" t="n">
        <f aca="false">H22-G22</f>
        <v>-309.034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2814</v>
      </c>
      <c r="D23" s="25" t="n">
        <v>1657.48638</v>
      </c>
      <c r="E23" s="26"/>
      <c r="F23" s="27" t="n">
        <v>236.726</v>
      </c>
      <c r="G23" s="28" t="n">
        <v>1641.5</v>
      </c>
      <c r="H23" s="27" t="n">
        <v>1580.55142</v>
      </c>
      <c r="I23" s="28" t="n">
        <f aca="false">H23-G23</f>
        <v>-60.9485799999998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20.262</v>
      </c>
      <c r="E24" s="26"/>
      <c r="F24" s="27" t="n">
        <v>2.51218</v>
      </c>
      <c r="G24" s="28" t="n">
        <v>0</v>
      </c>
      <c r="H24" s="27" t="n">
        <v>18.93168</v>
      </c>
      <c r="I24" s="28" t="n">
        <f aca="false">H24-G24</f>
        <v>18.93168</v>
      </c>
    </row>
    <row r="25" customFormat="false" ht="15" hidden="false" customHeight="false" outlineLevel="0" collapsed="false">
      <c r="A25" s="23" t="n">
        <v>8</v>
      </c>
      <c r="B25" s="23" t="s">
        <v>62</v>
      </c>
      <c r="C25" s="25" t="n">
        <v>0</v>
      </c>
      <c r="D25" s="25" t="n">
        <v>19.78483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281</v>
      </c>
      <c r="D26" s="25" t="n">
        <v>179.11322</v>
      </c>
      <c r="E26" s="26"/>
      <c r="F26" s="27" t="n">
        <v>21.41883</v>
      </c>
      <c r="G26" s="28" t="n">
        <v>163.916666666667</v>
      </c>
      <c r="H26" s="27" t="n">
        <v>150.00284</v>
      </c>
      <c r="I26" s="28" t="n">
        <f aca="false">H26-G26</f>
        <v>-13.9138266666667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21827</v>
      </c>
      <c r="D27" s="25" t="n">
        <v>11111.75434</v>
      </c>
      <c r="E27" s="26"/>
      <c r="F27" s="27" t="n">
        <v>1641.06578</v>
      </c>
      <c r="G27" s="28" t="n">
        <v>12732.4166666667</v>
      </c>
      <c r="H27" s="27" t="n">
        <v>10816.88827</v>
      </c>
      <c r="I27" s="28" t="n">
        <f aca="false">H27-G27</f>
        <v>-1915.52839666667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15932</v>
      </c>
      <c r="D28" s="25" t="n">
        <v>8109.084</v>
      </c>
      <c r="E28" s="26"/>
      <c r="F28" s="27" t="n">
        <v>1197.924</v>
      </c>
      <c r="G28" s="28" t="n">
        <v>9293.66666666667</v>
      </c>
      <c r="H28" s="27" t="n">
        <v>7896.008</v>
      </c>
      <c r="I28" s="28" t="n">
        <f aca="false">H28-G28</f>
        <v>-1397.65866666667</v>
      </c>
    </row>
    <row r="29" customFormat="false" ht="15" hidden="false" customHeight="false" outlineLevel="0" collapsed="false">
      <c r="A29" s="38" t="s">
        <v>77</v>
      </c>
      <c r="B29" s="80"/>
      <c r="C29" s="32"/>
      <c r="D29" s="32"/>
      <c r="E29" s="37"/>
      <c r="F29" s="93"/>
      <c r="G29" s="37"/>
      <c r="H29" s="93"/>
      <c r="I29" s="37"/>
    </row>
    <row r="30" customFormat="false" ht="15" hidden="false" customHeight="false" outlineLevel="0" collapsed="false">
      <c r="A30" s="23" t="n">
        <v>12</v>
      </c>
      <c r="B30" s="23" t="s">
        <v>35</v>
      </c>
      <c r="C30" s="25" t="n">
        <v>45541</v>
      </c>
      <c r="D30" s="25" t="n">
        <v>25664.90718</v>
      </c>
      <c r="E30" s="26"/>
      <c r="F30" s="27" t="n">
        <v>3528.17956</v>
      </c>
      <c r="G30" s="28" t="n">
        <v>26565.5833333333</v>
      </c>
      <c r="H30" s="27" t="n">
        <v>21384.53239</v>
      </c>
      <c r="I30" s="28" t="n">
        <f aca="false">H30-G30</f>
        <v>-5181.05094333334</v>
      </c>
    </row>
    <row r="31" customFormat="false" ht="15" hidden="false" customHeight="false" outlineLevel="0" collapsed="false">
      <c r="A31" s="23" t="n">
        <v>13</v>
      </c>
      <c r="B31" s="23" t="s">
        <v>69</v>
      </c>
      <c r="C31" s="25" t="n">
        <v>44086</v>
      </c>
      <c r="D31" s="25" t="n">
        <v>24443.65433</v>
      </c>
      <c r="E31" s="26"/>
      <c r="F31" s="27" t="n">
        <v>3255.33213</v>
      </c>
      <c r="G31" s="28" t="n">
        <v>25716.8333333333</v>
      </c>
      <c r="H31" s="27" t="n">
        <v>20269.82779</v>
      </c>
      <c r="I31" s="28" t="n">
        <f aca="false">H31-G31</f>
        <v>-5447.00554333333</v>
      </c>
    </row>
    <row r="32" customFormat="false" ht="15" hidden="false" customHeight="false" outlineLevel="0" collapsed="false">
      <c r="A32" s="23" t="n">
        <v>14</v>
      </c>
      <c r="B32" s="23" t="s">
        <v>65</v>
      </c>
      <c r="C32" s="25" t="n">
        <v>0</v>
      </c>
      <c r="D32" s="25" t="n">
        <v>13.995</v>
      </c>
      <c r="E32" s="26"/>
      <c r="F32" s="27" t="n">
        <v>0</v>
      </c>
      <c r="G32" s="28" t="n"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23" t="n">
        <v>15</v>
      </c>
      <c r="B33" s="23" t="s">
        <v>38</v>
      </c>
      <c r="C33" s="25"/>
      <c r="D33" s="25" t="n">
        <v>2900.27412</v>
      </c>
      <c r="E33" s="26"/>
      <c r="F33" s="27" t="n">
        <v>302.67453</v>
      </c>
      <c r="G33" s="28" t="n">
        <f aca="false">C33/12*MONTH(dat_do)</f>
        <v>0</v>
      </c>
      <c r="H33" s="27" t="n">
        <v>2448.41196</v>
      </c>
      <c r="I33" s="28" t="n">
        <f aca="false">H33-G33</f>
        <v>2448.41196</v>
      </c>
    </row>
    <row r="34" customFormat="false" ht="15" hidden="false" customHeight="false" outlineLevel="0" collapsed="false">
      <c r="A34" s="38" t="s">
        <v>79</v>
      </c>
      <c r="B34" s="80"/>
      <c r="C34" s="32"/>
      <c r="D34" s="32"/>
      <c r="E34" s="37"/>
      <c r="F34" s="93"/>
      <c r="G34" s="37"/>
      <c r="H34" s="93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64"/>
      <c r="D35" s="64" t="n">
        <v>25420.327</v>
      </c>
      <c r="E35" s="108"/>
      <c r="F35" s="109" t="n">
        <v>3957.725</v>
      </c>
      <c r="G35" s="110" t="n">
        <f aca="false">C35/12*MONTH(dat_do)</f>
        <v>0</v>
      </c>
      <c r="H35" s="109" t="n">
        <v>25316.474</v>
      </c>
      <c r="I35" s="110" t="n">
        <f aca="false">H35-G35</f>
        <v>25316.474</v>
      </c>
    </row>
    <row r="36" customFormat="false" ht="15" hidden="true" customHeight="false" outlineLevel="0" collapsed="false">
      <c r="A36" s="23" t="n">
        <v>17</v>
      </c>
      <c r="B36" s="23" t="s">
        <v>41</v>
      </c>
      <c r="C36" s="68"/>
      <c r="D36" s="68" t="n">
        <v>40.2</v>
      </c>
      <c r="E36" s="26"/>
      <c r="F36" s="70" t="n">
        <v>40</v>
      </c>
      <c r="G36" s="87" t="n">
        <f aca="false">C36</f>
        <v>0</v>
      </c>
      <c r="H36" s="95" t="n">
        <f aca="false">F36</f>
        <v>40</v>
      </c>
      <c r="I36" s="87" t="n">
        <f aca="false">H36-G36</f>
        <v>40</v>
      </c>
    </row>
    <row r="37" customFormat="false" ht="15" hidden="true" customHeight="false" outlineLevel="0" collapsed="false">
      <c r="A37" s="23" t="n">
        <v>18</v>
      </c>
      <c r="B37" s="23" t="s">
        <v>42</v>
      </c>
      <c r="C37" s="68"/>
      <c r="D37" s="68" t="n">
        <v>5.72</v>
      </c>
      <c r="E37" s="26"/>
      <c r="F37" s="70" t="n">
        <v>6</v>
      </c>
      <c r="G37" s="87" t="n">
        <f aca="false">C37</f>
        <v>0</v>
      </c>
      <c r="H37" s="95" t="n">
        <f aca="false">F37</f>
        <v>6</v>
      </c>
      <c r="I37" s="87" t="n">
        <f aca="false">H37-G37</f>
        <v>6</v>
      </c>
    </row>
    <row r="38" customFormat="false" ht="15" hidden="true" customHeight="false" outlineLevel="0" collapsed="false">
      <c r="A38" s="23" t="n">
        <v>19</v>
      </c>
      <c r="B38" s="23" t="s">
        <v>43</v>
      </c>
      <c r="C38" s="68"/>
      <c r="D38" s="68" t="n">
        <v>33.48</v>
      </c>
      <c r="E38" s="26"/>
      <c r="F38" s="70" t="n">
        <v>33</v>
      </c>
      <c r="G38" s="87" t="n">
        <f aca="false">C38</f>
        <v>0</v>
      </c>
      <c r="H38" s="95" t="n">
        <f aca="false">F38</f>
        <v>33</v>
      </c>
      <c r="I38" s="87" t="n">
        <f aca="false">H38-G38</f>
        <v>33</v>
      </c>
    </row>
    <row r="39" customFormat="false" ht="15" hidden="true" customHeight="false" outlineLevel="0" collapsed="false">
      <c r="A39" s="23" t="n">
        <v>20</v>
      </c>
      <c r="B39" s="23" t="s">
        <v>44</v>
      </c>
      <c r="C39" s="72"/>
      <c r="D39" s="25"/>
      <c r="E39" s="69"/>
      <c r="F39" s="73" t="s">
        <v>45</v>
      </c>
      <c r="G39" s="72" t="s">
        <v>45</v>
      </c>
      <c r="H39" s="74"/>
      <c r="I39" s="25" t="n">
        <f aca="false">H39-D39</f>
        <v>0</v>
      </c>
    </row>
    <row r="40" customFormat="false" ht="15" hidden="true" customHeight="false" outlineLevel="0" collapsed="false">
      <c r="A40" s="23" t="n">
        <v>21</v>
      </c>
      <c r="B40" s="23" t="s">
        <v>46</v>
      </c>
      <c r="C40" s="72"/>
      <c r="D40" s="72" t="s">
        <v>45</v>
      </c>
      <c r="E40" s="69"/>
      <c r="F40" s="73" t="s">
        <v>45</v>
      </c>
      <c r="G40" s="72" t="s">
        <v>45</v>
      </c>
      <c r="H40" s="111" t="s">
        <v>45</v>
      </c>
      <c r="I40" s="25"/>
    </row>
    <row r="41" customFormat="false" ht="15" hidden="true" customHeight="false" outlineLevel="0" collapsed="false">
      <c r="A41" s="23" t="n">
        <v>22</v>
      </c>
      <c r="B41" s="23" t="s">
        <v>47</v>
      </c>
      <c r="C41" s="72"/>
      <c r="D41" s="25" t="n">
        <v>0</v>
      </c>
      <c r="E41" s="69"/>
      <c r="F41" s="48" t="n">
        <v>0</v>
      </c>
      <c r="G41" s="72" t="n">
        <v>0</v>
      </c>
      <c r="H41" s="48" t="n">
        <v>0</v>
      </c>
      <c r="I41" s="72" t="s">
        <v>45</v>
      </c>
    </row>
    <row r="42" customFormat="false" ht="15" hidden="true" customHeight="false" outlineLevel="0" collapsed="false">
      <c r="A42" s="23" t="n">
        <v>23</v>
      </c>
      <c r="B42" s="23" t="s">
        <v>48</v>
      </c>
      <c r="C42" s="72"/>
      <c r="D42" s="50" t="n">
        <v>2046</v>
      </c>
      <c r="E42" s="32"/>
      <c r="F42" s="75" t="n">
        <v>265</v>
      </c>
      <c r="G42" s="76" t="s">
        <v>45</v>
      </c>
      <c r="H42" s="75" t="n">
        <v>2090</v>
      </c>
      <c r="I42" s="76" t="s">
        <v>45</v>
      </c>
    </row>
    <row r="43" customFormat="false" ht="15" hidden="true" customHeight="false" outlineLevel="0" collapsed="false">
      <c r="A43" s="23" t="n">
        <v>24</v>
      </c>
      <c r="B43" s="23" t="s">
        <v>49</v>
      </c>
      <c r="C43" s="53"/>
      <c r="D43" s="77"/>
      <c r="E43" s="37"/>
      <c r="F43" s="78"/>
      <c r="G43" s="44"/>
      <c r="H43" s="78"/>
      <c r="I43" s="44"/>
    </row>
    <row r="44" customFormat="false" ht="15" hidden="true" customHeight="false" outlineLevel="0" collapsed="false">
      <c r="A44" s="79"/>
      <c r="B44" s="23" t="s">
        <v>50</v>
      </c>
      <c r="C44" s="72"/>
      <c r="D44" s="72" t="s">
        <v>45</v>
      </c>
      <c r="E44" s="86"/>
      <c r="F44" s="72" t="s">
        <v>45</v>
      </c>
      <c r="G44" s="72" t="s">
        <v>45</v>
      </c>
      <c r="H44" s="72" t="s">
        <v>45</v>
      </c>
      <c r="I44" s="72" t="s">
        <v>45</v>
      </c>
    </row>
    <row r="45" customFormat="false" ht="15" hidden="true" customHeight="false" outlineLevel="0" collapsed="false">
      <c r="A45" s="79"/>
      <c r="B45" s="23" t="s">
        <v>51</v>
      </c>
      <c r="C45" s="72"/>
      <c r="D45" s="72" t="s">
        <v>45</v>
      </c>
      <c r="E45" s="26"/>
      <c r="F45" s="72" t="s">
        <v>45</v>
      </c>
      <c r="G45" s="72" t="s">
        <v>45</v>
      </c>
      <c r="H45" s="72" t="s">
        <v>45</v>
      </c>
      <c r="I45" s="72" t="s">
        <v>45</v>
      </c>
    </row>
    <row r="46" customFormat="false" ht="15" hidden="true" customHeight="false" outlineLevel="0" collapsed="false">
      <c r="A46" s="79"/>
      <c r="B46" s="23" t="s">
        <v>52</v>
      </c>
      <c r="C46" s="72"/>
      <c r="D46" s="72" t="s">
        <v>45</v>
      </c>
      <c r="E46" s="26"/>
      <c r="F46" s="72" t="s">
        <v>45</v>
      </c>
      <c r="G46" s="72" t="s">
        <v>45</v>
      </c>
      <c r="H46" s="72" t="s">
        <v>45</v>
      </c>
      <c r="I46" s="72" t="s">
        <v>45</v>
      </c>
    </row>
    <row r="47" customFormat="false" ht="15" hidden="true" customHeight="false" outlineLevel="0" collapsed="false">
      <c r="A47" s="79"/>
      <c r="B47" s="23" t="s">
        <v>53</v>
      </c>
      <c r="C47" s="72"/>
      <c r="D47" s="72" t="s">
        <v>45</v>
      </c>
      <c r="E47" s="26"/>
      <c r="F47" s="72" t="s">
        <v>45</v>
      </c>
      <c r="G47" s="72" t="s">
        <v>45</v>
      </c>
      <c r="H47" s="72" t="s">
        <v>45</v>
      </c>
      <c r="I47" s="72" t="s">
        <v>45</v>
      </c>
    </row>
    <row r="48" customFormat="false" ht="15" hidden="true" customHeight="false" outlineLevel="0" collapsed="false">
      <c r="A48" s="79"/>
      <c r="B48" s="23" t="s">
        <v>54</v>
      </c>
      <c r="C48" s="72"/>
      <c r="D48" s="72" t="s">
        <v>45</v>
      </c>
      <c r="E48" s="37"/>
      <c r="F48" s="72" t="s">
        <v>45</v>
      </c>
      <c r="G48" s="72" t="s">
        <v>45</v>
      </c>
      <c r="H48" s="72" t="s">
        <v>45</v>
      </c>
      <c r="I48" s="72" t="s">
        <v>45</v>
      </c>
    </row>
    <row r="49" customFormat="false" ht="15" hidden="false" customHeight="false" outlineLevel="0" collapsed="false">
      <c r="A49" s="80"/>
      <c r="B49" s="29"/>
      <c r="C49" s="31"/>
      <c r="D49" s="32"/>
      <c r="E49" s="81"/>
      <c r="F49" s="82"/>
      <c r="G49" s="81"/>
      <c r="H49" s="82"/>
      <c r="I49" s="81"/>
    </row>
    <row r="50" customFormat="false" ht="18.75" hidden="false" customHeight="false" outlineLevel="0" collapsed="false">
      <c r="A50" s="83" t="s">
        <v>55</v>
      </c>
      <c r="B50" s="84"/>
      <c r="C50" s="85"/>
      <c r="D50" s="32"/>
      <c r="E50" s="81"/>
      <c r="F50" s="82"/>
      <c r="G50" s="81"/>
      <c r="H50" s="82"/>
      <c r="I50" s="81"/>
    </row>
    <row r="51" customFormat="false" ht="15" hidden="false" customHeight="false" outlineLevel="0" collapsed="false">
      <c r="A51" s="23" t="n">
        <v>1</v>
      </c>
      <c r="B51" s="23" t="s">
        <v>56</v>
      </c>
      <c r="C51" s="68"/>
      <c r="D51" s="68" t="n">
        <f aca="false">D12/D35</f>
        <v>0.941597435784363</v>
      </c>
      <c r="E51" s="86"/>
      <c r="F51" s="87" t="n">
        <f aca="false">F12/F35</f>
        <v>0.80400179143321</v>
      </c>
      <c r="G51" s="87"/>
      <c r="H51" s="87" t="n">
        <f aca="false">H12/H35</f>
        <v>0.932939494654746</v>
      </c>
      <c r="I51" s="88"/>
    </row>
    <row r="52" customFormat="false" ht="15" hidden="false" customHeight="false" outlineLevel="0" collapsed="false">
      <c r="A52" s="23" t="n">
        <v>2</v>
      </c>
      <c r="B52" s="23" t="s">
        <v>67</v>
      </c>
      <c r="C52" s="68"/>
      <c r="D52" s="68" t="n">
        <f aca="false">D18/D35</f>
        <v>0.84001545613477</v>
      </c>
      <c r="E52" s="86"/>
      <c r="F52" s="87" t="n">
        <f aca="false">F18/F35</f>
        <v>0.785548851928823</v>
      </c>
      <c r="G52" s="87"/>
      <c r="H52" s="87" t="n">
        <f aca="false">H18/H35</f>
        <v>0.911282401727824</v>
      </c>
      <c r="I52" s="88"/>
    </row>
    <row r="53" customFormat="false" ht="15" hidden="false" customHeight="false" outlineLevel="0" collapsed="false">
      <c r="A53" s="23" t="n">
        <v>3</v>
      </c>
      <c r="B53" s="23" t="s">
        <v>58</v>
      </c>
      <c r="C53" s="68" t="n">
        <f aca="false">C27/C12%</f>
        <v>51.2635633425713</v>
      </c>
      <c r="D53" s="68" t="n">
        <f aca="false">D27/D12%</f>
        <v>46.4233237652826</v>
      </c>
      <c r="E53" s="89"/>
      <c r="F53" s="68" t="n">
        <f aca="false">F27/F12%</f>
        <v>51.5731144562134</v>
      </c>
      <c r="G53" s="68" t="n">
        <f aca="false">G27/G12%</f>
        <v>51.2635633425713</v>
      </c>
      <c r="H53" s="68" t="n">
        <f aca="false">H27/H12%</f>
        <v>45.7979086745855</v>
      </c>
      <c r="I53" s="88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5" hidden="false" customHeight="false" outlineLevel="0" collapsed="false">
      <c r="A56" s="8" t="s">
        <v>59</v>
      </c>
      <c r="B56" s="4"/>
      <c r="C56" s="4"/>
      <c r="D56" s="4"/>
      <c r="E56" s="4"/>
      <c r="F56" s="4"/>
      <c r="G56" s="4"/>
      <c r="H56" s="4"/>
      <c r="I56" s="4"/>
    </row>
    <row r="57" customFormat="false" ht="15" hidden="false" customHeight="false" outlineLevel="0" collapsed="false">
      <c r="A57" s="8"/>
      <c r="B57" s="4"/>
      <c r="C57" s="4"/>
      <c r="D57" s="4"/>
      <c r="E57" s="4"/>
      <c r="F57" s="4"/>
      <c r="G57" s="4"/>
      <c r="H57" s="4"/>
      <c r="I57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5" activeCellId="0" sqref="J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126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90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7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7/2007</v>
      </c>
      <c r="E11" s="4"/>
      <c r="F11" s="20" t="str">
        <f aca="false">CONCATENATE(MONTH(dat_do),"/",YEAR(dat_do))</f>
        <v>7/2008</v>
      </c>
      <c r="G11" s="21" t="str">
        <f aca="false">CONCATENATE("1-",MONTH(dat_do),"/",YEAR(dat_do))</f>
        <v>1-7/2008</v>
      </c>
      <c r="H11" s="20" t="str">
        <f aca="false">CONCATENATE("1-",MONTH(dat_do),"/",YEAR(dat_do))</f>
        <v>1-7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37741</v>
      </c>
      <c r="D12" s="25" t="n">
        <v>21706.60732</v>
      </c>
      <c r="E12" s="26"/>
      <c r="F12" s="27" t="n">
        <v>3669.18452</v>
      </c>
      <c r="G12" s="28" t="n">
        <v>22015.5833333333</v>
      </c>
      <c r="H12" s="27" t="n">
        <v>23451.8245</v>
      </c>
      <c r="I12" s="28" t="n">
        <f aca="false">H12-G12</f>
        <v>1436.24116666668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10738</v>
      </c>
      <c r="D13" s="25" t="n">
        <v>16782.14373</v>
      </c>
      <c r="E13" s="26"/>
      <c r="F13" s="27" t="n">
        <v>1072.48341</v>
      </c>
      <c r="G13" s="28" t="n">
        <v>6263.83333333333</v>
      </c>
      <c r="H13" s="27" t="n">
        <v>6419.29881</v>
      </c>
      <c r="I13" s="28" t="n">
        <f aca="false">H13-G13</f>
        <v>155.465476666666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27003</v>
      </c>
      <c r="D14" s="25" t="n">
        <f aca="false">D13-D12</f>
        <v>-4924.46358999999</v>
      </c>
      <c r="E14" s="26"/>
      <c r="F14" s="27" t="n">
        <f aca="false">F13-F12</f>
        <v>-2596.70111</v>
      </c>
      <c r="G14" s="28" t="n">
        <f aca="false">G13-G12</f>
        <v>-15751.75</v>
      </c>
      <c r="H14" s="27" t="n">
        <f aca="false">H13-H12</f>
        <v>-17032.52569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93"/>
      <c r="G16" s="37"/>
      <c r="H16" s="93"/>
      <c r="I16" s="37"/>
    </row>
    <row r="17" customFormat="false" ht="15" hidden="false" customHeight="false" outlineLevel="0" collapsed="false">
      <c r="A17" s="105" t="s">
        <v>76</v>
      </c>
      <c r="B17" s="106"/>
      <c r="C17" s="85"/>
      <c r="D17" s="32"/>
      <c r="E17" s="26"/>
      <c r="F17" s="33"/>
      <c r="G17" s="107"/>
      <c r="H17" s="33"/>
      <c r="I17" s="107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36409</v>
      </c>
      <c r="D18" s="25" t="n">
        <v>19413.77452</v>
      </c>
      <c r="E18" s="26"/>
      <c r="F18" s="27" t="n">
        <v>3543.63602</v>
      </c>
      <c r="G18" s="28" t="n">
        <v>21238.5833333333</v>
      </c>
      <c r="H18" s="27" t="n">
        <v>22606.98015</v>
      </c>
      <c r="I18" s="28" t="n">
        <f aca="false">H18-G18</f>
        <v>1368.39681666668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1106</v>
      </c>
      <c r="D19" s="25" t="n">
        <v>808.14086</v>
      </c>
      <c r="E19" s="26"/>
      <c r="F19" s="27" t="n">
        <v>143.85114</v>
      </c>
      <c r="G19" s="28" t="n">
        <v>645.166666666667</v>
      </c>
      <c r="H19" s="27" t="n">
        <v>824.99179</v>
      </c>
      <c r="I19" s="28" t="n">
        <f aca="false">H19-G19</f>
        <v>179.825123333333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61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150</v>
      </c>
      <c r="D22" s="25" t="n">
        <v>91.515</v>
      </c>
      <c r="E22" s="26"/>
      <c r="F22" s="27" t="n">
        <v>17.25</v>
      </c>
      <c r="G22" s="28" t="n">
        <v>87.5</v>
      </c>
      <c r="H22" s="48" t="n">
        <v>71.926</v>
      </c>
      <c r="I22" s="28" t="n">
        <f aca="false">H22-G22</f>
        <v>-15.574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1746</v>
      </c>
      <c r="D23" s="25" t="n">
        <v>1012.7042</v>
      </c>
      <c r="E23" s="26"/>
      <c r="F23" s="27" t="n">
        <v>151.94571</v>
      </c>
      <c r="G23" s="28" t="n">
        <v>1018.5</v>
      </c>
      <c r="H23" s="27" t="n">
        <v>900.65673</v>
      </c>
      <c r="I23" s="28" t="n">
        <f aca="false">H23-G23</f>
        <v>-117.84327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89.11896</v>
      </c>
      <c r="E24" s="26"/>
      <c r="F24" s="27" t="n">
        <v>0</v>
      </c>
      <c r="G24" s="28" t="n">
        <v>0</v>
      </c>
      <c r="H24" s="27" t="n">
        <v>81.26054</v>
      </c>
      <c r="I24" s="28" t="n">
        <f aca="false">H24-G24</f>
        <v>81.26054</v>
      </c>
    </row>
    <row r="25" customFormat="false" ht="15" hidden="false" customHeight="false" outlineLevel="0" collapsed="false">
      <c r="A25" s="23" t="n">
        <v>8</v>
      </c>
      <c r="B25" s="23" t="s">
        <v>62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354</v>
      </c>
      <c r="D26" s="25" t="n">
        <v>223.4059</v>
      </c>
      <c r="E26" s="26"/>
      <c r="F26" s="27" t="n">
        <v>45.83665</v>
      </c>
      <c r="G26" s="28" t="n">
        <v>206.5</v>
      </c>
      <c r="H26" s="27" t="n">
        <v>305.21682</v>
      </c>
      <c r="I26" s="28" t="n">
        <f aca="false">H26-G26</f>
        <v>98.7168199999999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28235</v>
      </c>
      <c r="D27" s="25" t="n">
        <v>15075.38188</v>
      </c>
      <c r="E27" s="26"/>
      <c r="F27" s="27" t="n">
        <v>2822.00416</v>
      </c>
      <c r="G27" s="28" t="n">
        <v>16470.4166666667</v>
      </c>
      <c r="H27" s="27" t="n">
        <v>17528.65787</v>
      </c>
      <c r="I27" s="28" t="n">
        <f aca="false">H27-G27</f>
        <v>1058.24120333334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20610</v>
      </c>
      <c r="D28" s="25" t="n">
        <v>11007.088</v>
      </c>
      <c r="E28" s="26"/>
      <c r="F28" s="27" t="n">
        <v>2060.308</v>
      </c>
      <c r="G28" s="28" t="n">
        <v>12022.5</v>
      </c>
      <c r="H28" s="27" t="n">
        <v>12812.07</v>
      </c>
      <c r="I28" s="28" t="n">
        <f aca="false">H28-G28</f>
        <v>789.57</v>
      </c>
    </row>
    <row r="29" customFormat="false" ht="15" hidden="false" customHeight="false" outlineLevel="0" collapsed="false">
      <c r="A29" s="38" t="s">
        <v>77</v>
      </c>
      <c r="B29" s="80"/>
      <c r="C29" s="32"/>
      <c r="D29" s="32"/>
      <c r="E29" s="37"/>
      <c r="F29" s="93"/>
      <c r="G29" s="37"/>
      <c r="H29" s="93"/>
      <c r="I29" s="37"/>
    </row>
    <row r="30" customFormat="false" ht="15" hidden="false" customHeight="false" outlineLevel="0" collapsed="false">
      <c r="A30" s="23" t="n">
        <v>12</v>
      </c>
      <c r="B30" s="23" t="s">
        <v>35</v>
      </c>
      <c r="C30" s="25" t="n">
        <v>10263</v>
      </c>
      <c r="D30" s="25" t="n">
        <v>4960.146</v>
      </c>
      <c r="E30" s="26"/>
      <c r="F30" s="27" t="n">
        <v>1040.97473</v>
      </c>
      <c r="G30" s="28" t="n">
        <v>5986.75</v>
      </c>
      <c r="H30" s="27" t="n">
        <v>6233.81774</v>
      </c>
      <c r="I30" s="28" t="n">
        <f aca="false">H30-G30</f>
        <v>247.067740000001</v>
      </c>
    </row>
    <row r="31" customFormat="false" ht="15" hidden="false" customHeight="false" outlineLevel="0" collapsed="false">
      <c r="A31" s="23" t="n">
        <v>13</v>
      </c>
      <c r="B31" s="23" t="s">
        <v>69</v>
      </c>
      <c r="C31" s="25" t="n">
        <v>10789</v>
      </c>
      <c r="D31" s="50" t="n">
        <v>5127.9258</v>
      </c>
      <c r="E31" s="26"/>
      <c r="F31" s="51" t="n">
        <v>1007.90978</v>
      </c>
      <c r="G31" s="52" t="n">
        <v>6293.58333333333</v>
      </c>
      <c r="H31" s="51" t="n">
        <v>6363.34548</v>
      </c>
      <c r="I31" s="28" t="n">
        <f aca="false">H31-G31</f>
        <v>69.7621466666678</v>
      </c>
    </row>
    <row r="32" customFormat="false" ht="15" hidden="false" customHeight="false" outlineLevel="0" collapsed="false">
      <c r="A32" s="23" t="n">
        <v>14</v>
      </c>
      <c r="B32" s="23" t="s">
        <v>65</v>
      </c>
      <c r="C32" s="25" t="n">
        <v>0</v>
      </c>
      <c r="D32" s="50" t="n">
        <v>0</v>
      </c>
      <c r="E32" s="26"/>
      <c r="F32" s="51" t="n">
        <v>0</v>
      </c>
      <c r="G32" s="52" t="n">
        <v>0</v>
      </c>
      <c r="H32" s="51" t="n">
        <v>0</v>
      </c>
      <c r="I32" s="28" t="n">
        <f aca="false">H32-G32</f>
        <v>0</v>
      </c>
    </row>
    <row r="33" customFormat="false" ht="15" hidden="false" customHeight="false" outlineLevel="0" collapsed="false">
      <c r="A33" s="23" t="n">
        <v>15</v>
      </c>
      <c r="B33" s="23" t="s">
        <v>38</v>
      </c>
      <c r="C33" s="25"/>
      <c r="D33" s="25" t="n">
        <v>562.13858</v>
      </c>
      <c r="E33" s="26"/>
      <c r="F33" s="27" t="n">
        <v>98.52944</v>
      </c>
      <c r="G33" s="28" t="n">
        <f aca="false">C33/12*MONTH(dat_do)</f>
        <v>0</v>
      </c>
      <c r="H33" s="27" t="n">
        <v>563.917</v>
      </c>
      <c r="I33" s="28" t="n">
        <f aca="false">H33-G33</f>
        <v>563.917</v>
      </c>
    </row>
    <row r="34" customFormat="false" ht="15" hidden="false" customHeight="false" outlineLevel="0" collapsed="false">
      <c r="A34" s="38" t="s">
        <v>79</v>
      </c>
      <c r="B34" s="80"/>
      <c r="C34" s="32"/>
      <c r="D34" s="32"/>
      <c r="E34" s="37"/>
      <c r="F34" s="93"/>
      <c r="G34" s="37"/>
      <c r="H34" s="93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64"/>
      <c r="D35" s="64" t="n">
        <v>7584.754</v>
      </c>
      <c r="E35" s="114"/>
      <c r="F35" s="66" t="n">
        <v>1202.451</v>
      </c>
      <c r="G35" s="64" t="n">
        <f aca="false">C35/12*MONTH(dat_do)</f>
        <v>0</v>
      </c>
      <c r="H35" s="66" t="n">
        <v>7483.759</v>
      </c>
      <c r="I35" s="64" t="n">
        <f aca="false">H35-G35</f>
        <v>7483.759</v>
      </c>
    </row>
    <row r="36" customFormat="false" ht="15" hidden="true" customHeight="false" outlineLevel="0" collapsed="false">
      <c r="A36" s="23" t="n">
        <v>17</v>
      </c>
      <c r="B36" s="23" t="s">
        <v>41</v>
      </c>
      <c r="C36" s="68"/>
      <c r="D36" s="68" t="n">
        <v>41.77</v>
      </c>
      <c r="E36" s="126"/>
      <c r="F36" s="70" t="n">
        <v>42.32</v>
      </c>
      <c r="G36" s="68" t="n">
        <f aca="false">C36</f>
        <v>0</v>
      </c>
      <c r="H36" s="70" t="n">
        <f aca="false">F36</f>
        <v>42.32</v>
      </c>
      <c r="I36" s="68" t="n">
        <f aca="false">H36-G36</f>
        <v>42.32</v>
      </c>
    </row>
    <row r="37" customFormat="false" ht="15" hidden="true" customHeight="false" outlineLevel="0" collapsed="false">
      <c r="A37" s="23" t="n">
        <v>18</v>
      </c>
      <c r="B37" s="23" t="s">
        <v>42</v>
      </c>
      <c r="C37" s="68"/>
      <c r="D37" s="68" t="n">
        <v>5.01</v>
      </c>
      <c r="E37" s="126"/>
      <c r="F37" s="70" t="n">
        <v>5</v>
      </c>
      <c r="G37" s="68" t="n">
        <f aca="false">C37</f>
        <v>0</v>
      </c>
      <c r="H37" s="70" t="n">
        <f aca="false">F37</f>
        <v>5</v>
      </c>
      <c r="I37" s="68" t="n">
        <f aca="false">H37-G37</f>
        <v>5</v>
      </c>
    </row>
    <row r="38" customFormat="false" ht="15" hidden="true" customHeight="false" outlineLevel="0" collapsed="false">
      <c r="A38" s="23" t="n">
        <v>19</v>
      </c>
      <c r="B38" s="23" t="s">
        <v>43</v>
      </c>
      <c r="C38" s="68"/>
      <c r="D38" s="68" t="n">
        <v>35.76</v>
      </c>
      <c r="E38" s="126"/>
      <c r="F38" s="70" t="n">
        <v>36.32</v>
      </c>
      <c r="G38" s="68" t="n">
        <f aca="false">C38</f>
        <v>0</v>
      </c>
      <c r="H38" s="70" t="n">
        <f aca="false">F38</f>
        <v>36.32</v>
      </c>
      <c r="I38" s="68" t="n">
        <f aca="false">H38-G38</f>
        <v>36.32</v>
      </c>
    </row>
    <row r="39" customFormat="false" ht="15" hidden="true" customHeight="false" outlineLevel="0" collapsed="false">
      <c r="A39" s="23" t="n">
        <v>20</v>
      </c>
      <c r="B39" s="23" t="s">
        <v>44</v>
      </c>
      <c r="C39" s="72"/>
      <c r="D39" s="72" t="s">
        <v>45</v>
      </c>
      <c r="E39" s="69"/>
      <c r="F39" s="73" t="s">
        <v>45</v>
      </c>
      <c r="G39" s="72" t="s">
        <v>45</v>
      </c>
      <c r="H39" s="111" t="s">
        <v>45</v>
      </c>
      <c r="I39" s="25"/>
    </row>
    <row r="40" customFormat="false" ht="15" hidden="true" customHeight="false" outlineLevel="0" collapsed="false">
      <c r="A40" s="23" t="n">
        <v>21</v>
      </c>
      <c r="B40" s="23" t="s">
        <v>46</v>
      </c>
      <c r="C40" s="72"/>
      <c r="D40" s="25"/>
      <c r="E40" s="69"/>
      <c r="F40" s="73" t="s">
        <v>45</v>
      </c>
      <c r="G40" s="72" t="s">
        <v>45</v>
      </c>
      <c r="H40" s="74"/>
      <c r="I40" s="25" t="n">
        <f aca="false">H40-D40</f>
        <v>0</v>
      </c>
    </row>
    <row r="41" customFormat="false" ht="15" hidden="true" customHeight="false" outlineLevel="0" collapsed="false">
      <c r="A41" s="23" t="n">
        <v>22</v>
      </c>
      <c r="B41" s="23" t="s">
        <v>47</v>
      </c>
      <c r="C41" s="72"/>
      <c r="D41" s="50" t="n">
        <v>0</v>
      </c>
      <c r="E41" s="32"/>
      <c r="F41" s="75" t="n">
        <v>0</v>
      </c>
      <c r="G41" s="76" t="n">
        <v>0</v>
      </c>
      <c r="H41" s="75" t="n">
        <v>0</v>
      </c>
      <c r="I41" s="76" t="s">
        <v>45</v>
      </c>
    </row>
    <row r="42" customFormat="false" ht="15" hidden="true" customHeight="false" outlineLevel="0" collapsed="false">
      <c r="A42" s="23" t="n">
        <v>23</v>
      </c>
      <c r="B42" s="23" t="s">
        <v>48</v>
      </c>
      <c r="C42" s="72"/>
      <c r="D42" s="50" t="n">
        <v>0</v>
      </c>
      <c r="E42" s="32"/>
      <c r="F42" s="75" t="n">
        <v>0</v>
      </c>
      <c r="G42" s="76" t="s">
        <v>45</v>
      </c>
      <c r="H42" s="75" t="n">
        <v>0</v>
      </c>
      <c r="I42" s="76" t="s">
        <v>45</v>
      </c>
    </row>
    <row r="43" customFormat="false" ht="15" hidden="true" customHeight="false" outlineLevel="0" collapsed="false">
      <c r="A43" s="23" t="n">
        <v>24</v>
      </c>
      <c r="B43" s="23" t="s">
        <v>49</v>
      </c>
      <c r="C43" s="53"/>
      <c r="D43" s="77"/>
      <c r="E43" s="37"/>
      <c r="F43" s="78"/>
      <c r="G43" s="44"/>
      <c r="H43" s="78"/>
      <c r="I43" s="44"/>
    </row>
    <row r="44" customFormat="false" ht="15" hidden="true" customHeight="false" outlineLevel="0" collapsed="false">
      <c r="A44" s="79"/>
      <c r="B44" s="23" t="s">
        <v>50</v>
      </c>
      <c r="C44" s="72"/>
      <c r="D44" s="72" t="s">
        <v>45</v>
      </c>
      <c r="E44" s="37"/>
      <c r="F44" s="72" t="s">
        <v>45</v>
      </c>
      <c r="G44" s="72" t="s">
        <v>45</v>
      </c>
      <c r="H44" s="72" t="s">
        <v>45</v>
      </c>
      <c r="I44" s="72" t="s">
        <v>45</v>
      </c>
    </row>
    <row r="45" customFormat="false" ht="15" hidden="true" customHeight="false" outlineLevel="0" collapsed="false">
      <c r="A45" s="79"/>
      <c r="B45" s="23" t="s">
        <v>51</v>
      </c>
      <c r="C45" s="72"/>
      <c r="D45" s="72" t="s">
        <v>45</v>
      </c>
      <c r="E45" s="26"/>
      <c r="F45" s="72" t="s">
        <v>45</v>
      </c>
      <c r="G45" s="72" t="s">
        <v>45</v>
      </c>
      <c r="H45" s="72" t="s">
        <v>45</v>
      </c>
      <c r="I45" s="72" t="s">
        <v>45</v>
      </c>
    </row>
    <row r="46" customFormat="false" ht="15" hidden="true" customHeight="false" outlineLevel="0" collapsed="false">
      <c r="A46" s="79"/>
      <c r="B46" s="23" t="s">
        <v>52</v>
      </c>
      <c r="C46" s="72"/>
      <c r="D46" s="72" t="s">
        <v>45</v>
      </c>
      <c r="E46" s="26"/>
      <c r="F46" s="72" t="s">
        <v>45</v>
      </c>
      <c r="G46" s="72" t="s">
        <v>45</v>
      </c>
      <c r="H46" s="72" t="s">
        <v>45</v>
      </c>
      <c r="I46" s="72" t="s">
        <v>45</v>
      </c>
    </row>
    <row r="47" customFormat="false" ht="15" hidden="true" customHeight="false" outlineLevel="0" collapsed="false">
      <c r="A47" s="79"/>
      <c r="B47" s="23" t="s">
        <v>53</v>
      </c>
      <c r="C47" s="72"/>
      <c r="D47" s="72" t="s">
        <v>45</v>
      </c>
      <c r="E47" s="26"/>
      <c r="F47" s="72" t="s">
        <v>45</v>
      </c>
      <c r="G47" s="72" t="s">
        <v>45</v>
      </c>
      <c r="H47" s="72" t="s">
        <v>45</v>
      </c>
      <c r="I47" s="72" t="s">
        <v>45</v>
      </c>
    </row>
    <row r="48" customFormat="false" ht="15" hidden="true" customHeight="false" outlineLevel="0" collapsed="false">
      <c r="A48" s="79"/>
      <c r="B48" s="23" t="s">
        <v>54</v>
      </c>
      <c r="C48" s="72"/>
      <c r="D48" s="72" t="s">
        <v>45</v>
      </c>
      <c r="E48" s="26"/>
      <c r="F48" s="72" t="s">
        <v>45</v>
      </c>
      <c r="G48" s="72" t="s">
        <v>45</v>
      </c>
      <c r="H48" s="72" t="s">
        <v>45</v>
      </c>
      <c r="I48" s="72" t="s">
        <v>45</v>
      </c>
    </row>
    <row r="49" customFormat="false" ht="15" hidden="false" customHeight="false" outlineLevel="0" collapsed="false">
      <c r="A49" s="80"/>
      <c r="B49" s="29"/>
      <c r="C49" s="31"/>
      <c r="D49" s="32"/>
      <c r="E49" s="81"/>
      <c r="F49" s="82"/>
      <c r="G49" s="81"/>
      <c r="H49" s="82"/>
      <c r="I49" s="81"/>
    </row>
    <row r="50" customFormat="false" ht="18.75" hidden="false" customHeight="false" outlineLevel="0" collapsed="false">
      <c r="A50" s="83" t="s">
        <v>55</v>
      </c>
      <c r="B50" s="84"/>
      <c r="C50" s="85"/>
      <c r="D50" s="32"/>
      <c r="E50" s="81"/>
      <c r="F50" s="82"/>
      <c r="G50" s="81"/>
      <c r="H50" s="82"/>
      <c r="I50" s="81"/>
    </row>
    <row r="51" customFormat="false" ht="15" hidden="false" customHeight="false" outlineLevel="0" collapsed="false">
      <c r="A51" s="23" t="n">
        <v>1</v>
      </c>
      <c r="B51" s="23" t="s">
        <v>56</v>
      </c>
      <c r="C51" s="68"/>
      <c r="D51" s="68" t="n">
        <f aca="false">D12/D35</f>
        <v>2.86187361119425</v>
      </c>
      <c r="E51" s="89"/>
      <c r="F51" s="87" t="n">
        <f aca="false">F12/F35</f>
        <v>3.05142123878644</v>
      </c>
      <c r="G51" s="87"/>
      <c r="H51" s="87" t="n">
        <f aca="false">H12/H35</f>
        <v>3.13369584723399</v>
      </c>
      <c r="I51" s="88"/>
    </row>
    <row r="52" customFormat="false" ht="15" hidden="false" customHeight="false" outlineLevel="0" collapsed="false">
      <c r="A52" s="23" t="n">
        <v>2</v>
      </c>
      <c r="B52" s="23" t="s">
        <v>67</v>
      </c>
      <c r="C52" s="68"/>
      <c r="D52" s="68" t="n">
        <f aca="false">D18/D35</f>
        <v>2.55957866530674</v>
      </c>
      <c r="E52" s="89"/>
      <c r="F52" s="87" t="n">
        <f aca="false">F18/F35</f>
        <v>2.94701074721548</v>
      </c>
      <c r="G52" s="87"/>
      <c r="H52" s="87" t="n">
        <f aca="false">H18/H35</f>
        <v>3.02080547355948</v>
      </c>
      <c r="I52" s="88"/>
    </row>
    <row r="53" customFormat="false" ht="15" hidden="false" customHeight="false" outlineLevel="0" collapsed="false">
      <c r="A53" s="23" t="n">
        <v>3</v>
      </c>
      <c r="B53" s="23" t="s">
        <v>58</v>
      </c>
      <c r="C53" s="68" t="n">
        <f aca="false">C27/C12%</f>
        <v>74.8125380885509</v>
      </c>
      <c r="D53" s="68" t="n">
        <f aca="false">D27/D12%</f>
        <v>69.4506592290444</v>
      </c>
      <c r="E53" s="89"/>
      <c r="F53" s="68" t="n">
        <f aca="false">F27/F12%</f>
        <v>76.9109360572578</v>
      </c>
      <c r="G53" s="68" t="n">
        <f aca="false">G27/G12%</f>
        <v>74.8125380885509</v>
      </c>
      <c r="H53" s="68" t="n">
        <f aca="false">H27/H12%</f>
        <v>74.743258760102</v>
      </c>
      <c r="I53" s="88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5" hidden="false" customHeight="false" outlineLevel="0" collapsed="false">
      <c r="A56" s="8" t="s">
        <v>59</v>
      </c>
      <c r="B56" s="4"/>
      <c r="C56" s="4"/>
      <c r="D56" s="4"/>
      <c r="E56" s="4"/>
      <c r="F56" s="4"/>
      <c r="G56" s="4"/>
      <c r="H56" s="4"/>
      <c r="I56" s="4"/>
    </row>
    <row r="57" customFormat="false" ht="15" hidden="false" customHeight="false" outlineLevel="0" collapsed="false">
      <c r="A57" s="8"/>
      <c r="B57" s="4"/>
      <c r="C57" s="4"/>
      <c r="D57" s="4"/>
      <c r="E57" s="4"/>
      <c r="F57" s="4"/>
      <c r="G57" s="4"/>
      <c r="H57" s="4"/>
      <c r="I57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51" activeCellId="0" sqref="G51:G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75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92" customFormat="true" ht="23.25" hidden="false" customHeight="false" outlineLevel="0" collapsed="false">
      <c r="A4" s="90"/>
      <c r="B4" s="91"/>
      <c r="C4" s="91"/>
      <c r="D4" s="91"/>
      <c r="E4" s="91"/>
      <c r="F4" s="91"/>
      <c r="G4" s="91"/>
      <c r="H4" s="91"/>
      <c r="I4" s="91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7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7/2007</v>
      </c>
      <c r="E11" s="4"/>
      <c r="F11" s="20" t="str">
        <f aca="false">CONCATENATE(MONTH(dat_do),"/",YEAR(dat_do))</f>
        <v>7/2008</v>
      </c>
      <c r="G11" s="21" t="str">
        <f aca="false">CONCATENATE("1-",MONTH(dat_do),"/",YEAR(dat_do))</f>
        <v>1-7/2008</v>
      </c>
      <c r="H11" s="20" t="str">
        <f aca="false">CONCATENATE("1-",MONTH(dat_do),"/",YEAR(dat_do))</f>
        <v>1-7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106988</v>
      </c>
      <c r="D12" s="25" t="n">
        <v>72944.1862099999</v>
      </c>
      <c r="E12" s="26"/>
      <c r="F12" s="27" t="n">
        <v>9222.40285000001</v>
      </c>
      <c r="G12" s="28" t="n">
        <v>62409.6666666667</v>
      </c>
      <c r="H12" s="27" t="n">
        <v>66865.5436000001</v>
      </c>
      <c r="I12" s="28" t="n">
        <f aca="false">H12-G12</f>
        <v>4455.87693333338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56661</v>
      </c>
      <c r="D13" s="25" t="n">
        <v>45633.05212</v>
      </c>
      <c r="E13" s="26"/>
      <c r="F13" s="27" t="n">
        <v>5025.33267</v>
      </c>
      <c r="G13" s="28" t="n">
        <v>33052.25</v>
      </c>
      <c r="H13" s="27" t="n">
        <v>30750.96462</v>
      </c>
      <c r="I13" s="28" t="n">
        <f aca="false">H13-G13</f>
        <v>-2301.28538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50327</v>
      </c>
      <c r="D14" s="25" t="n">
        <f aca="false">D13-D12</f>
        <v>-27311.1340899999</v>
      </c>
      <c r="E14" s="26"/>
      <c r="F14" s="27" t="n">
        <f aca="false">F13-F12</f>
        <v>-4197.07018000001</v>
      </c>
      <c r="G14" s="28" t="n">
        <f aca="false">G13-G12</f>
        <v>-29357.4166666667</v>
      </c>
      <c r="H14" s="27" t="n">
        <f aca="false">H13-H12</f>
        <v>-36114.5789800001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26"/>
      <c r="F16" s="33"/>
      <c r="G16" s="37"/>
      <c r="H16" s="33"/>
      <c r="I16" s="37"/>
    </row>
    <row r="17" customFormat="false" ht="15" hidden="false" customHeight="false" outlineLevel="0" collapsed="false">
      <c r="A17" s="38" t="s">
        <v>76</v>
      </c>
      <c r="B17" s="36"/>
      <c r="C17" s="32"/>
      <c r="D17" s="32"/>
      <c r="E17" s="37"/>
      <c r="F17" s="93"/>
      <c r="G17" s="37"/>
      <c r="H17" s="93"/>
      <c r="I17" s="37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103402</v>
      </c>
      <c r="D18" s="25" t="n">
        <v>53889.55316</v>
      </c>
      <c r="E18" s="26"/>
      <c r="F18" s="27" t="n">
        <v>8963.16409</v>
      </c>
      <c r="G18" s="28" t="n">
        <v>60317.8333333333</v>
      </c>
      <c r="H18" s="27" t="n">
        <v>65047.89003</v>
      </c>
      <c r="I18" s="28" t="n">
        <f aca="false">H18-G18</f>
        <v>4730.05669666671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6598</v>
      </c>
      <c r="D19" s="25" t="n">
        <v>4486.27198</v>
      </c>
      <c r="E19" s="26"/>
      <c r="F19" s="27" t="n">
        <v>1066.5767</v>
      </c>
      <c r="G19" s="28" t="n">
        <v>3848.83333333333</v>
      </c>
      <c r="H19" s="27" t="n">
        <v>5307.28458</v>
      </c>
      <c r="I19" s="28" t="n">
        <f aca="false">H19-G19</f>
        <v>1458.45124666667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61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10.47361</v>
      </c>
      <c r="I21" s="28" t="n">
        <f aca="false">H21-G21</f>
        <v>10.47361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2800</v>
      </c>
      <c r="D22" s="25" t="n">
        <v>1433.407</v>
      </c>
      <c r="E22" s="26"/>
      <c r="F22" s="27" t="n">
        <v>270.086</v>
      </c>
      <c r="G22" s="28" t="n">
        <v>1633.33333333333</v>
      </c>
      <c r="H22" s="48" t="n">
        <v>1869.588</v>
      </c>
      <c r="I22" s="28" t="n">
        <f aca="false">H22-G22</f>
        <v>236.254666666666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15796</v>
      </c>
      <c r="D23" s="25" t="n">
        <v>8399.04922</v>
      </c>
      <c r="E23" s="26"/>
      <c r="F23" s="27" t="n">
        <v>1493.52803</v>
      </c>
      <c r="G23" s="28" t="n">
        <v>9214.33333333333</v>
      </c>
      <c r="H23" s="27" t="n">
        <v>11971.99124</v>
      </c>
      <c r="I23" s="28" t="n">
        <f aca="false">H23-G23</f>
        <v>2757.65790666667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37.62556</v>
      </c>
      <c r="E24" s="26"/>
      <c r="F24" s="27" t="n">
        <v>8.17364</v>
      </c>
      <c r="G24" s="28" t="n">
        <v>0</v>
      </c>
      <c r="H24" s="27" t="n">
        <v>36.80007</v>
      </c>
      <c r="I24" s="28" t="n">
        <f aca="false">H24-G24</f>
        <v>36.80007</v>
      </c>
    </row>
    <row r="25" customFormat="false" ht="15" hidden="false" customHeight="false" outlineLevel="0" collapsed="false">
      <c r="A25" s="23" t="n">
        <v>8</v>
      </c>
      <c r="B25" s="23" t="s">
        <v>62</v>
      </c>
      <c r="C25" s="25" t="n">
        <v>0</v>
      </c>
      <c r="D25" s="25" t="n">
        <v>3476.54414</v>
      </c>
      <c r="E25" s="26"/>
      <c r="F25" s="27" t="n">
        <v>1112.81985</v>
      </c>
      <c r="G25" s="28" t="n">
        <v>0</v>
      </c>
      <c r="H25" s="27" t="n">
        <v>8984.27171</v>
      </c>
      <c r="I25" s="28" t="n">
        <f aca="false">H25-G25</f>
        <v>8984.27171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739</v>
      </c>
      <c r="D26" s="25" t="n">
        <v>463.08397</v>
      </c>
      <c r="E26" s="26"/>
      <c r="F26" s="27" t="n">
        <v>57.44014</v>
      </c>
      <c r="G26" s="28" t="n">
        <v>431.083333333333</v>
      </c>
      <c r="H26" s="27" t="n">
        <v>403.06147</v>
      </c>
      <c r="I26" s="28" t="n">
        <f aca="false">H26-G26</f>
        <v>-28.0218633333331</v>
      </c>
    </row>
    <row r="27" customFormat="false" ht="15" hidden="false" customHeight="false" outlineLevel="0" collapsed="false">
      <c r="A27" s="49" t="n">
        <v>10</v>
      </c>
      <c r="B27" s="49" t="s">
        <v>32</v>
      </c>
      <c r="C27" s="50" t="n">
        <v>60300</v>
      </c>
      <c r="D27" s="50" t="n">
        <v>32628.32858</v>
      </c>
      <c r="E27" s="26"/>
      <c r="F27" s="51" t="n">
        <v>5205.09648</v>
      </c>
      <c r="G27" s="52" t="n">
        <v>35175</v>
      </c>
      <c r="H27" s="51" t="n">
        <v>33933.22058</v>
      </c>
      <c r="I27" s="28" t="n">
        <f aca="false">H27-G27</f>
        <v>-1241.77942000001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44015</v>
      </c>
      <c r="D28" s="25" t="n">
        <v>23809.512</v>
      </c>
      <c r="E28" s="26"/>
      <c r="F28" s="27" t="n">
        <v>3797.978</v>
      </c>
      <c r="G28" s="28" t="n">
        <v>25675.4166666667</v>
      </c>
      <c r="H28" s="27" t="n">
        <v>24765.517</v>
      </c>
      <c r="I28" s="28" t="n">
        <f aca="false">H28-G28</f>
        <v>-909.899666666664</v>
      </c>
    </row>
    <row r="29" customFormat="false" ht="15" hidden="false" customHeight="false" outlineLevel="0" collapsed="false">
      <c r="A29" s="38" t="s">
        <v>77</v>
      </c>
      <c r="B29" s="80"/>
      <c r="C29" s="32"/>
      <c r="D29" s="32"/>
      <c r="E29" s="37"/>
      <c r="F29" s="93"/>
      <c r="G29" s="37"/>
      <c r="H29" s="93"/>
      <c r="I29" s="37"/>
    </row>
    <row r="30" customFormat="false" ht="15" hidden="false" customHeight="false" outlineLevel="0" collapsed="false">
      <c r="A30" s="59" t="n">
        <v>12</v>
      </c>
      <c r="B30" s="59" t="s">
        <v>35</v>
      </c>
      <c r="C30" s="60" t="n">
        <v>60067</v>
      </c>
      <c r="D30" s="60" t="n">
        <v>46255.4834</v>
      </c>
      <c r="E30" s="102"/>
      <c r="F30" s="62" t="n">
        <v>5377.36171</v>
      </c>
      <c r="G30" s="63" t="n">
        <v>35039.0833333333</v>
      </c>
      <c r="H30" s="62" t="n">
        <v>32984.64936</v>
      </c>
      <c r="I30" s="28" t="n">
        <f aca="false">H30-G30</f>
        <v>-2054.43397333333</v>
      </c>
    </row>
    <row r="31" customFormat="false" ht="15" hidden="false" customHeight="false" outlineLevel="0" collapsed="false">
      <c r="A31" s="59" t="n">
        <v>13</v>
      </c>
      <c r="B31" s="59" t="s">
        <v>74</v>
      </c>
      <c r="C31" s="60" t="n">
        <v>58123</v>
      </c>
      <c r="D31" s="60" t="n">
        <v>44668.69917</v>
      </c>
      <c r="E31" s="102"/>
      <c r="F31" s="62" t="n">
        <v>5006.19465</v>
      </c>
      <c r="G31" s="63" t="n">
        <v>33905.0833333333</v>
      </c>
      <c r="H31" s="62" t="n">
        <v>31428.73866</v>
      </c>
      <c r="I31" s="28" t="n">
        <f aca="false">H31-G31</f>
        <v>-2476.34467333334</v>
      </c>
    </row>
    <row r="32" customFormat="false" ht="15" hidden="false" customHeight="false" outlineLevel="0" collapsed="false">
      <c r="A32" s="59" t="n">
        <v>14</v>
      </c>
      <c r="B32" s="59" t="s">
        <v>65</v>
      </c>
      <c r="C32" s="60" t="n">
        <v>0</v>
      </c>
      <c r="D32" s="60" t="n">
        <v>0</v>
      </c>
      <c r="E32" s="102"/>
      <c r="F32" s="62" t="n">
        <v>0</v>
      </c>
      <c r="G32" s="63" t="n">
        <v>0</v>
      </c>
      <c r="H32" s="62" t="n">
        <v>0</v>
      </c>
      <c r="I32" s="28" t="n">
        <f aca="false">H32-G32</f>
        <v>0</v>
      </c>
    </row>
    <row r="33" customFormat="false" ht="15" hidden="false" customHeight="false" outlineLevel="0" collapsed="false">
      <c r="A33" s="59" t="n">
        <v>15</v>
      </c>
      <c r="B33" s="59" t="s">
        <v>38</v>
      </c>
      <c r="C33" s="60"/>
      <c r="D33" s="60" t="n">
        <v>9598.61784</v>
      </c>
      <c r="E33" s="102"/>
      <c r="F33" s="62" t="n">
        <v>1634.99309</v>
      </c>
      <c r="G33" s="63" t="n">
        <f aca="false">C33/12*MONTH(dat_do)</f>
        <v>0</v>
      </c>
      <c r="H33" s="62" t="n">
        <v>10457.9922</v>
      </c>
      <c r="I33" s="28" t="n">
        <f aca="false">H33-G33</f>
        <v>10457.9922</v>
      </c>
    </row>
    <row r="34" customFormat="false" ht="15" hidden="false" customHeight="false" outlineLevel="0" collapsed="false">
      <c r="A34" s="103" t="s">
        <v>39</v>
      </c>
      <c r="B34" s="80"/>
      <c r="C34" s="32"/>
      <c r="D34" s="32"/>
      <c r="E34" s="37"/>
      <c r="F34" s="93"/>
      <c r="G34" s="37"/>
      <c r="H34" s="93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64"/>
      <c r="D35" s="64" t="n">
        <v>33039.187</v>
      </c>
      <c r="E35" s="65"/>
      <c r="F35" s="66" t="n">
        <v>4245.839</v>
      </c>
      <c r="G35" s="64" t="n">
        <f aca="false">C35/12*MONTH(dat_do)</f>
        <v>0</v>
      </c>
      <c r="H35" s="66" t="n">
        <v>26439.497</v>
      </c>
      <c r="I35" s="64" t="n">
        <f aca="false">H35-G35</f>
        <v>26439.497</v>
      </c>
    </row>
    <row r="36" customFormat="false" ht="15" hidden="true" customHeight="false" outlineLevel="0" collapsed="false">
      <c r="A36" s="23" t="n">
        <v>17</v>
      </c>
      <c r="B36" s="23" t="s">
        <v>41</v>
      </c>
      <c r="C36" s="68"/>
      <c r="D36" s="68" t="n">
        <v>69.43</v>
      </c>
      <c r="E36" s="69"/>
      <c r="F36" s="95" t="n">
        <v>70</v>
      </c>
      <c r="G36" s="68" t="n">
        <f aca="false">C36</f>
        <v>0</v>
      </c>
      <c r="H36" s="70" t="n">
        <f aca="false">F36</f>
        <v>70</v>
      </c>
      <c r="I36" s="68" t="n">
        <f aca="false">H36-G36</f>
        <v>70</v>
      </c>
    </row>
    <row r="37" customFormat="false" ht="15" hidden="true" customHeight="false" outlineLevel="0" collapsed="false">
      <c r="A37" s="23" t="n">
        <v>18</v>
      </c>
      <c r="B37" s="23" t="s">
        <v>42</v>
      </c>
      <c r="C37" s="68"/>
      <c r="D37" s="68" t="n">
        <v>15.02</v>
      </c>
      <c r="E37" s="69"/>
      <c r="F37" s="95" t="n">
        <v>15.35</v>
      </c>
      <c r="G37" s="68" t="n">
        <f aca="false">C37</f>
        <v>0</v>
      </c>
      <c r="H37" s="70" t="n">
        <f aca="false">F37</f>
        <v>15.35</v>
      </c>
      <c r="I37" s="68" t="n">
        <f aca="false">H37-G37</f>
        <v>15.35</v>
      </c>
      <c r="M37" s="104"/>
    </row>
    <row r="38" customFormat="false" ht="15" hidden="true" customHeight="false" outlineLevel="0" collapsed="false">
      <c r="A38" s="23" t="n">
        <v>19</v>
      </c>
      <c r="B38" s="23" t="s">
        <v>43</v>
      </c>
      <c r="C38" s="68"/>
      <c r="D38" s="68" t="n">
        <v>51.89</v>
      </c>
      <c r="E38" s="69"/>
      <c r="F38" s="95" t="n">
        <v>52.3</v>
      </c>
      <c r="G38" s="68" t="n">
        <f aca="false">C38</f>
        <v>0</v>
      </c>
      <c r="H38" s="70" t="n">
        <f aca="false">F38</f>
        <v>52.3</v>
      </c>
      <c r="I38" s="68" t="n">
        <f aca="false">H38-G38</f>
        <v>52.3</v>
      </c>
    </row>
    <row r="39" customFormat="false" ht="15" hidden="true" customHeight="false" outlineLevel="0" collapsed="false">
      <c r="A39" s="23" t="n">
        <v>20</v>
      </c>
      <c r="B39" s="23" t="s">
        <v>44</v>
      </c>
      <c r="C39" s="72"/>
      <c r="D39" s="25"/>
      <c r="E39" s="69"/>
      <c r="F39" s="73" t="s">
        <v>45</v>
      </c>
      <c r="G39" s="72" t="s">
        <v>45</v>
      </c>
      <c r="H39" s="74"/>
      <c r="I39" s="25" t="n">
        <f aca="false">H39-D39</f>
        <v>0</v>
      </c>
    </row>
    <row r="40" customFormat="false" ht="15" hidden="true" customHeight="false" outlineLevel="0" collapsed="false">
      <c r="A40" s="23" t="n">
        <v>21</v>
      </c>
      <c r="B40" s="23" t="s">
        <v>46</v>
      </c>
      <c r="C40" s="72"/>
      <c r="D40" s="25"/>
      <c r="E40" s="69"/>
      <c r="F40" s="73" t="s">
        <v>45</v>
      </c>
      <c r="G40" s="72" t="s">
        <v>45</v>
      </c>
      <c r="H40" s="74"/>
      <c r="I40" s="25" t="n">
        <f aca="false">H40-D40</f>
        <v>0</v>
      </c>
    </row>
    <row r="41" customFormat="false" ht="15" hidden="true" customHeight="false" outlineLevel="0" collapsed="false">
      <c r="A41" s="23" t="n">
        <v>22</v>
      </c>
      <c r="B41" s="23" t="s">
        <v>47</v>
      </c>
      <c r="C41" s="72"/>
      <c r="D41" s="25" t="n">
        <v>10815</v>
      </c>
      <c r="E41" s="69"/>
      <c r="F41" s="48" t="n">
        <v>1598</v>
      </c>
      <c r="G41" s="72" t="n">
        <v>0</v>
      </c>
      <c r="H41" s="48" t="n">
        <v>12377</v>
      </c>
      <c r="I41" s="72" t="s">
        <v>45</v>
      </c>
    </row>
    <row r="42" customFormat="false" ht="15" hidden="true" customHeight="false" outlineLevel="0" collapsed="false">
      <c r="A42" s="23" t="n">
        <v>23</v>
      </c>
      <c r="B42" s="23" t="s">
        <v>48</v>
      </c>
      <c r="C42" s="72"/>
      <c r="D42" s="50" t="n">
        <v>1449</v>
      </c>
      <c r="E42" s="32"/>
      <c r="F42" s="75" t="n">
        <v>199</v>
      </c>
      <c r="G42" s="72" t="s">
        <v>45</v>
      </c>
      <c r="H42" s="75" t="n">
        <v>1558</v>
      </c>
      <c r="I42" s="72" t="s">
        <v>45</v>
      </c>
    </row>
    <row r="43" customFormat="false" ht="15" hidden="true" customHeight="false" outlineLevel="0" collapsed="false">
      <c r="A43" s="23" t="n">
        <v>24</v>
      </c>
      <c r="B43" s="23" t="s">
        <v>49</v>
      </c>
      <c r="C43" s="53"/>
      <c r="D43" s="77"/>
      <c r="E43" s="37"/>
      <c r="F43" s="78"/>
      <c r="G43" s="44"/>
      <c r="H43" s="78"/>
      <c r="I43" s="44"/>
    </row>
    <row r="44" customFormat="false" ht="15" hidden="true" customHeight="false" outlineLevel="0" collapsed="false">
      <c r="A44" s="79"/>
      <c r="B44" s="23" t="s">
        <v>50</v>
      </c>
      <c r="C44" s="25"/>
      <c r="D44" s="72" t="s">
        <v>45</v>
      </c>
      <c r="E44" s="37"/>
      <c r="F44" s="72" t="s">
        <v>45</v>
      </c>
      <c r="G44" s="47" t="n">
        <f aca="false">C44/6*3</f>
        <v>0</v>
      </c>
      <c r="H44" s="46" t="n">
        <v>0</v>
      </c>
      <c r="I44" s="47" t="n">
        <f aca="false">H44-G44</f>
        <v>0</v>
      </c>
    </row>
    <row r="45" customFormat="false" ht="15" hidden="true" customHeight="false" outlineLevel="0" collapsed="false">
      <c r="A45" s="79"/>
      <c r="B45" s="23" t="s">
        <v>51</v>
      </c>
      <c r="C45" s="25"/>
      <c r="D45" s="72" t="s">
        <v>45</v>
      </c>
      <c r="E45" s="26"/>
      <c r="F45" s="72" t="s">
        <v>45</v>
      </c>
      <c r="G45" s="47" t="n">
        <f aca="false">C45/6*3</f>
        <v>0</v>
      </c>
      <c r="H45" s="27" t="n">
        <v>0</v>
      </c>
      <c r="I45" s="28" t="n">
        <f aca="false">H45-G45</f>
        <v>0</v>
      </c>
    </row>
    <row r="46" customFormat="false" ht="15" hidden="true" customHeight="false" outlineLevel="0" collapsed="false">
      <c r="A46" s="79"/>
      <c r="B46" s="23" t="s">
        <v>52</v>
      </c>
      <c r="C46" s="25"/>
      <c r="D46" s="72" t="s">
        <v>45</v>
      </c>
      <c r="E46" s="26"/>
      <c r="F46" s="72" t="s">
        <v>45</v>
      </c>
      <c r="G46" s="47" t="n">
        <f aca="false">C46/6*3</f>
        <v>0</v>
      </c>
      <c r="H46" s="27" t="n">
        <v>0</v>
      </c>
      <c r="I46" s="28" t="n">
        <f aca="false">H46-G46</f>
        <v>0</v>
      </c>
    </row>
    <row r="47" customFormat="false" ht="15" hidden="true" customHeight="false" outlineLevel="0" collapsed="false">
      <c r="A47" s="79"/>
      <c r="B47" s="23" t="s">
        <v>53</v>
      </c>
      <c r="C47" s="25"/>
      <c r="D47" s="72" t="s">
        <v>45</v>
      </c>
      <c r="E47" s="26"/>
      <c r="F47" s="72" t="s">
        <v>45</v>
      </c>
      <c r="G47" s="47" t="n">
        <f aca="false">C47/6*3</f>
        <v>0</v>
      </c>
      <c r="H47" s="27" t="n">
        <v>0</v>
      </c>
      <c r="I47" s="28" t="n">
        <f aca="false">H47-G47</f>
        <v>0</v>
      </c>
    </row>
    <row r="48" customFormat="false" ht="15" hidden="true" customHeight="false" outlineLevel="0" collapsed="false">
      <c r="A48" s="79"/>
      <c r="B48" s="23" t="s">
        <v>54</v>
      </c>
      <c r="C48" s="25"/>
      <c r="D48" s="72" t="s">
        <v>45</v>
      </c>
      <c r="E48" s="26"/>
      <c r="F48" s="72" t="s">
        <v>45</v>
      </c>
      <c r="G48" s="47" t="n">
        <f aca="false">C48/6*3</f>
        <v>0</v>
      </c>
      <c r="H48" s="27" t="n">
        <v>0</v>
      </c>
      <c r="I48" s="28" t="n">
        <f aca="false">H48-G48</f>
        <v>0</v>
      </c>
    </row>
    <row r="49" customFormat="false" ht="15" hidden="false" customHeight="false" outlineLevel="0" collapsed="false">
      <c r="A49" s="80"/>
      <c r="B49" s="29"/>
      <c r="C49" s="31"/>
      <c r="D49" s="32"/>
      <c r="E49" s="81"/>
      <c r="F49" s="82"/>
      <c r="G49" s="81"/>
      <c r="H49" s="82"/>
      <c r="I49" s="81"/>
    </row>
    <row r="50" customFormat="false" ht="18.75" hidden="false" customHeight="false" outlineLevel="0" collapsed="false">
      <c r="A50" s="83" t="s">
        <v>55</v>
      </c>
      <c r="B50" s="84"/>
      <c r="C50" s="85"/>
      <c r="D50" s="32"/>
      <c r="E50" s="81"/>
      <c r="F50" s="82"/>
      <c r="G50" s="81"/>
      <c r="H50" s="82"/>
      <c r="I50" s="81"/>
    </row>
    <row r="51" customFormat="false" ht="15" hidden="false" customHeight="false" outlineLevel="0" collapsed="false">
      <c r="A51" s="23" t="n">
        <v>1</v>
      </c>
      <c r="B51" s="23" t="s">
        <v>56</v>
      </c>
      <c r="C51" s="68"/>
      <c r="D51" s="68" t="n">
        <f aca="false">D12/D35</f>
        <v>2.20780814642927</v>
      </c>
      <c r="E51" s="86"/>
      <c r="F51" s="87" t="n">
        <f aca="false">F12/F35</f>
        <v>2.17210375852688</v>
      </c>
      <c r="G51" s="87"/>
      <c r="H51" s="87" t="n">
        <f aca="false">H12/H35</f>
        <v>2.52900210620497</v>
      </c>
      <c r="I51" s="88"/>
    </row>
    <row r="52" customFormat="false" ht="15" hidden="false" customHeight="false" outlineLevel="0" collapsed="false">
      <c r="A52" s="23" t="n">
        <v>2</v>
      </c>
      <c r="B52" s="23" t="s">
        <v>67</v>
      </c>
      <c r="C52" s="68"/>
      <c r="D52" s="68" t="n">
        <f aca="false">D18/D35</f>
        <v>1.63107987978034</v>
      </c>
      <c r="E52" s="86"/>
      <c r="F52" s="87" t="n">
        <f aca="false">F18/F35</f>
        <v>2.11104662470716</v>
      </c>
      <c r="G52" s="87"/>
      <c r="H52" s="87" t="n">
        <f aca="false">H18/H35</f>
        <v>2.4602544454609</v>
      </c>
      <c r="I52" s="88"/>
    </row>
    <row r="53" customFormat="false" ht="15" hidden="false" customHeight="false" outlineLevel="0" collapsed="false">
      <c r="A53" s="23" t="n">
        <v>3</v>
      </c>
      <c r="B53" s="23" t="s">
        <v>58</v>
      </c>
      <c r="C53" s="68" t="n">
        <f aca="false">C27/C12%</f>
        <v>56.3614610984409</v>
      </c>
      <c r="D53" s="68" t="n">
        <f aca="false">D27/D12%</f>
        <v>44.7305402600091</v>
      </c>
      <c r="E53" s="89"/>
      <c r="F53" s="68" t="n">
        <f aca="false">F27/F12%</f>
        <v>56.4396997686996</v>
      </c>
      <c r="G53" s="68" t="n">
        <f aca="false">G27/G12%</f>
        <v>56.3614610984409</v>
      </c>
      <c r="H53" s="68" t="n">
        <f aca="false">H27/H12%</f>
        <v>50.7484404568573</v>
      </c>
      <c r="I53" s="88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5" hidden="false" customHeight="false" outlineLevel="0" collapsed="false">
      <c r="A56" s="8" t="s">
        <v>59</v>
      </c>
      <c r="B56" s="4"/>
      <c r="C56" s="4"/>
      <c r="D56" s="4"/>
      <c r="E56" s="4"/>
      <c r="F56" s="4"/>
      <c r="G56" s="4"/>
      <c r="H56" s="4"/>
      <c r="I56" s="4"/>
    </row>
    <row r="57" customFormat="false" ht="15" hidden="false" customHeight="false" outlineLevel="0" collapsed="false">
      <c r="A57" s="8"/>
      <c r="B57" s="4"/>
      <c r="C57" s="4"/>
      <c r="D57" s="4"/>
      <c r="E57" s="4"/>
      <c r="F57" s="4"/>
      <c r="G57" s="4"/>
      <c r="H57" s="4"/>
      <c r="I57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51" activeCellId="0" sqref="G51:G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78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7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7/2007</v>
      </c>
      <c r="E11" s="4"/>
      <c r="F11" s="20" t="str">
        <f aca="false">CONCATENATE(MONTH(dat_do),"/",YEAR(dat_do))</f>
        <v>7/2008</v>
      </c>
      <c r="G11" s="21" t="str">
        <f aca="false">CONCATENATE("1-",MONTH(dat_do),"/",YEAR(dat_do))</f>
        <v>1-7/2008</v>
      </c>
      <c r="H11" s="20" t="str">
        <f aca="false">CONCATENATE("1-",MONTH(dat_do),"/",YEAR(dat_do))</f>
        <v>1-7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42554</v>
      </c>
      <c r="D12" s="25" t="n">
        <v>31412.36191</v>
      </c>
      <c r="E12" s="26"/>
      <c r="F12" s="27" t="n">
        <v>3745.8825</v>
      </c>
      <c r="G12" s="28" t="n">
        <v>24823.1666666667</v>
      </c>
      <c r="H12" s="27" t="n">
        <v>26132.3132</v>
      </c>
      <c r="I12" s="28" t="n">
        <f aca="false">H12-G12</f>
        <v>1309.14653333336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27900</v>
      </c>
      <c r="D13" s="25" t="n">
        <v>16722.91181</v>
      </c>
      <c r="E13" s="26"/>
      <c r="F13" s="27" t="n">
        <v>2211.38995</v>
      </c>
      <c r="G13" s="28" t="n">
        <v>16275</v>
      </c>
      <c r="H13" s="27" t="n">
        <v>13886.82507</v>
      </c>
      <c r="I13" s="28" t="n">
        <f aca="false">H13-G13</f>
        <v>-2388.17493000001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14654</v>
      </c>
      <c r="D14" s="25" t="n">
        <f aca="false">D13-D12</f>
        <v>-14689.4501</v>
      </c>
      <c r="E14" s="26"/>
      <c r="F14" s="27" t="n">
        <f aca="false">F13-F12</f>
        <v>-1534.49255</v>
      </c>
      <c r="G14" s="28" t="n">
        <f aca="false">G13-G12</f>
        <v>-8548.16666666666</v>
      </c>
      <c r="H14" s="27" t="n">
        <f aca="false">H13-H12</f>
        <v>-12245.48813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93"/>
      <c r="G16" s="37"/>
      <c r="H16" s="93"/>
      <c r="I16" s="37"/>
    </row>
    <row r="17" customFormat="false" ht="15" hidden="false" customHeight="false" outlineLevel="0" collapsed="false">
      <c r="A17" s="105" t="s">
        <v>76</v>
      </c>
      <c r="B17" s="106"/>
      <c r="C17" s="85"/>
      <c r="D17" s="32"/>
      <c r="E17" s="26"/>
      <c r="F17" s="33"/>
      <c r="G17" s="107"/>
      <c r="H17" s="33"/>
      <c r="I17" s="107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40716</v>
      </c>
      <c r="D18" s="25" t="n">
        <v>23585.21542</v>
      </c>
      <c r="E18" s="26"/>
      <c r="F18" s="27" t="n">
        <v>3611.22878</v>
      </c>
      <c r="G18" s="28" t="n">
        <v>23751</v>
      </c>
      <c r="H18" s="27" t="n">
        <v>25192.8705</v>
      </c>
      <c r="I18" s="28" t="n">
        <f aca="false">H18-G18</f>
        <v>1441.87049999999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3639</v>
      </c>
      <c r="D19" s="25" t="n">
        <v>2554.37243</v>
      </c>
      <c r="E19" s="26"/>
      <c r="F19" s="27" t="n">
        <v>388.83764</v>
      </c>
      <c r="G19" s="28" t="n">
        <v>2122.75</v>
      </c>
      <c r="H19" s="27" t="n">
        <v>2312.08868</v>
      </c>
      <c r="I19" s="28" t="n">
        <f aca="false">H19-G19</f>
        <v>189.33868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61</v>
      </c>
      <c r="C21" s="25" t="n">
        <v>0</v>
      </c>
      <c r="D21" s="25" t="n">
        <v>850.79312</v>
      </c>
      <c r="E21" s="26"/>
      <c r="F21" s="27" t="n">
        <v>89.0774</v>
      </c>
      <c r="G21" s="28" t="n">
        <v>0</v>
      </c>
      <c r="H21" s="27" t="n">
        <v>665.63595</v>
      </c>
      <c r="I21" s="28" t="n">
        <f aca="false">H21-G21</f>
        <v>665.63595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1390</v>
      </c>
      <c r="D22" s="25" t="n">
        <v>592.287</v>
      </c>
      <c r="E22" s="26"/>
      <c r="F22" s="27" t="n">
        <v>122.539</v>
      </c>
      <c r="G22" s="28" t="n">
        <v>810.833333333333</v>
      </c>
      <c r="H22" s="48" t="n">
        <v>686.773</v>
      </c>
      <c r="I22" s="28" t="n">
        <f aca="false">H22-G22</f>
        <v>-124.060333333333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6559</v>
      </c>
      <c r="D23" s="25" t="n">
        <v>5274.90347</v>
      </c>
      <c r="E23" s="26"/>
      <c r="F23" s="27" t="n">
        <v>972.00283</v>
      </c>
      <c r="G23" s="28" t="n">
        <v>3826.08333333333</v>
      </c>
      <c r="H23" s="27" t="n">
        <v>5069.69501</v>
      </c>
      <c r="I23" s="28" t="n">
        <f aca="false">H23-G23</f>
        <v>1243.61167666667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309.00639</v>
      </c>
      <c r="E24" s="26"/>
      <c r="F24" s="27" t="n">
        <v>34.92234</v>
      </c>
      <c r="G24" s="28" t="n">
        <v>0</v>
      </c>
      <c r="H24" s="27" t="n">
        <v>108.69404</v>
      </c>
      <c r="I24" s="28" t="n">
        <f aca="false">H24-G24</f>
        <v>108.69404</v>
      </c>
    </row>
    <row r="25" customFormat="false" ht="15" hidden="false" customHeight="false" outlineLevel="0" collapsed="false">
      <c r="A25" s="23" t="n">
        <v>8</v>
      </c>
      <c r="B25" s="23" t="s">
        <v>62</v>
      </c>
      <c r="C25" s="25" t="n">
        <v>0</v>
      </c>
      <c r="D25" s="25" t="n">
        <v>299.39225</v>
      </c>
      <c r="E25" s="26"/>
      <c r="F25" s="27" t="n">
        <v>29.58293</v>
      </c>
      <c r="G25" s="28" t="n">
        <v>0</v>
      </c>
      <c r="H25" s="27" t="n">
        <v>185.20661</v>
      </c>
      <c r="I25" s="28" t="n">
        <f aca="false">H25-G25</f>
        <v>185.20661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268</v>
      </c>
      <c r="D26" s="25" t="n">
        <v>158.71909</v>
      </c>
      <c r="E26" s="26"/>
      <c r="F26" s="27" t="n">
        <v>26.19656</v>
      </c>
      <c r="G26" s="28" t="n">
        <v>156.333333333333</v>
      </c>
      <c r="H26" s="27" t="n">
        <v>180.41885</v>
      </c>
      <c r="I26" s="28" t="n">
        <f aca="false">H26-G26</f>
        <v>24.0855166666665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20647</v>
      </c>
      <c r="D27" s="25" t="n">
        <v>11772.24495</v>
      </c>
      <c r="E27" s="26"/>
      <c r="F27" s="27" t="n">
        <v>1653.6036</v>
      </c>
      <c r="G27" s="28" t="n">
        <v>12044.0833333333</v>
      </c>
      <c r="H27" s="27" t="n">
        <v>11473.4526</v>
      </c>
      <c r="I27" s="28" t="n">
        <f aca="false">H27-G27</f>
        <v>-570.630733333332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15071</v>
      </c>
      <c r="D28" s="25" t="n">
        <v>8590.329</v>
      </c>
      <c r="E28" s="26"/>
      <c r="F28" s="27" t="n">
        <v>1207.011</v>
      </c>
      <c r="G28" s="28" t="n">
        <v>8791.41666666667</v>
      </c>
      <c r="H28" s="27" t="n">
        <v>8374.801</v>
      </c>
      <c r="I28" s="28" t="n">
        <f aca="false">H28-G28</f>
        <v>-416.615666666668</v>
      </c>
    </row>
    <row r="29" customFormat="false" ht="15" hidden="false" customHeight="false" outlineLevel="0" collapsed="false">
      <c r="A29" s="38" t="s">
        <v>77</v>
      </c>
      <c r="B29" s="80"/>
      <c r="C29" s="32"/>
      <c r="D29" s="32"/>
      <c r="E29" s="37"/>
      <c r="F29" s="93"/>
      <c r="G29" s="37"/>
      <c r="H29" s="93"/>
      <c r="I29" s="37"/>
    </row>
    <row r="30" customFormat="false" ht="15" hidden="false" customHeight="false" outlineLevel="0" collapsed="false">
      <c r="A30" s="23" t="n">
        <v>12</v>
      </c>
      <c r="B30" s="23" t="s">
        <v>35</v>
      </c>
      <c r="C30" s="25" t="n">
        <v>29774</v>
      </c>
      <c r="D30" s="25" t="n">
        <v>17223.18435</v>
      </c>
      <c r="E30" s="26"/>
      <c r="F30" s="27" t="n">
        <v>2365.1798</v>
      </c>
      <c r="G30" s="28" t="n">
        <v>17368.1666666667</v>
      </c>
      <c r="H30" s="27" t="n">
        <v>14887.31412</v>
      </c>
      <c r="I30" s="28" t="n">
        <f aca="false">H30-G30</f>
        <v>-2480.85254666667</v>
      </c>
    </row>
    <row r="31" customFormat="false" ht="15" hidden="false" customHeight="false" outlineLevel="0" collapsed="false">
      <c r="A31" s="23" t="n">
        <v>13</v>
      </c>
      <c r="B31" s="23" t="s">
        <v>69</v>
      </c>
      <c r="C31" s="25" t="n">
        <v>28695</v>
      </c>
      <c r="D31" s="25" t="n">
        <v>15932.29893</v>
      </c>
      <c r="E31" s="26"/>
      <c r="F31" s="27" t="n">
        <v>2192.11462</v>
      </c>
      <c r="G31" s="28" t="n">
        <v>16738.75</v>
      </c>
      <c r="H31" s="27" t="n">
        <v>14055.90106</v>
      </c>
      <c r="I31" s="28" t="n">
        <f aca="false">H31-G31</f>
        <v>-2682.84894000001</v>
      </c>
    </row>
    <row r="32" customFormat="false" ht="15" hidden="false" customHeight="false" outlineLevel="0" collapsed="false">
      <c r="A32" s="23" t="n">
        <v>14</v>
      </c>
      <c r="B32" s="23" t="s">
        <v>65</v>
      </c>
      <c r="C32" s="25" t="n">
        <v>0</v>
      </c>
      <c r="D32" s="25" t="n">
        <v>718.246</v>
      </c>
      <c r="E32" s="26"/>
      <c r="F32" s="27" t="n">
        <v>0</v>
      </c>
      <c r="G32" s="28" t="n"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23" t="n">
        <v>15</v>
      </c>
      <c r="B33" s="23" t="s">
        <v>38</v>
      </c>
      <c r="C33" s="25"/>
      <c r="D33" s="25" t="n">
        <v>4282.16325</v>
      </c>
      <c r="E33" s="26"/>
      <c r="F33" s="27" t="n">
        <v>856.99328</v>
      </c>
      <c r="G33" s="28" t="n">
        <f aca="false">C33/12*MONTH(dat_do)</f>
        <v>0</v>
      </c>
      <c r="H33" s="27" t="n">
        <v>5341.35462</v>
      </c>
      <c r="I33" s="28" t="n">
        <f aca="false">H33-G33</f>
        <v>5341.35462</v>
      </c>
    </row>
    <row r="34" customFormat="false" ht="15" hidden="false" customHeight="false" outlineLevel="0" collapsed="false">
      <c r="A34" s="38" t="s">
        <v>79</v>
      </c>
      <c r="B34" s="80"/>
      <c r="C34" s="32"/>
      <c r="D34" s="32"/>
      <c r="E34" s="37"/>
      <c r="F34" s="93"/>
      <c r="G34" s="37"/>
      <c r="H34" s="93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64"/>
      <c r="D35" s="64" t="n">
        <v>14364.778</v>
      </c>
      <c r="E35" s="65"/>
      <c r="F35" s="66" t="n">
        <v>1659.776</v>
      </c>
      <c r="G35" s="64" t="n">
        <f aca="false">C35/12*MONTH(dat_do)</f>
        <v>0</v>
      </c>
      <c r="H35" s="66" t="n">
        <v>10999.774</v>
      </c>
      <c r="I35" s="64" t="n">
        <f aca="false">H35-G35</f>
        <v>10999.774</v>
      </c>
    </row>
    <row r="36" customFormat="false" ht="15" hidden="true" customHeight="false" outlineLevel="0" collapsed="false">
      <c r="A36" s="23" t="n">
        <v>17</v>
      </c>
      <c r="B36" s="23" t="s">
        <v>41</v>
      </c>
      <c r="C36" s="68"/>
      <c r="D36" s="68" t="n">
        <v>77.42</v>
      </c>
      <c r="E36" s="69"/>
      <c r="F36" s="95" t="n">
        <v>76.35</v>
      </c>
      <c r="G36" s="68" t="n">
        <f aca="false">C36</f>
        <v>0</v>
      </c>
      <c r="H36" s="70" t="n">
        <f aca="false">F36</f>
        <v>76.35</v>
      </c>
      <c r="I36" s="68" t="n">
        <f aca="false">H36-G36</f>
        <v>76.35</v>
      </c>
    </row>
    <row r="37" customFormat="false" ht="15" hidden="true" customHeight="false" outlineLevel="0" collapsed="false">
      <c r="A37" s="23" t="n">
        <v>18</v>
      </c>
      <c r="B37" s="23" t="s">
        <v>42</v>
      </c>
      <c r="C37" s="68"/>
      <c r="D37" s="68" t="n">
        <v>16.15</v>
      </c>
      <c r="E37" s="69"/>
      <c r="F37" s="95" t="n">
        <v>16.15</v>
      </c>
      <c r="G37" s="68" t="n">
        <f aca="false">C37</f>
        <v>0</v>
      </c>
      <c r="H37" s="70" t="n">
        <f aca="false">F37</f>
        <v>16.15</v>
      </c>
      <c r="I37" s="68" t="n">
        <f aca="false">H37-G37</f>
        <v>16.15</v>
      </c>
    </row>
    <row r="38" customFormat="false" ht="15" hidden="true" customHeight="false" outlineLevel="0" collapsed="false">
      <c r="A38" s="23" t="n">
        <v>19</v>
      </c>
      <c r="B38" s="23" t="s">
        <v>43</v>
      </c>
      <c r="C38" s="68"/>
      <c r="D38" s="68" t="n">
        <v>59.07</v>
      </c>
      <c r="E38" s="69"/>
      <c r="F38" s="95" t="n">
        <v>58</v>
      </c>
      <c r="G38" s="68" t="n">
        <f aca="false">C38</f>
        <v>0</v>
      </c>
      <c r="H38" s="70" t="n">
        <f aca="false">F38</f>
        <v>58</v>
      </c>
      <c r="I38" s="68" t="n">
        <f aca="false">H38-G38</f>
        <v>58</v>
      </c>
    </row>
    <row r="39" customFormat="false" ht="15" hidden="true" customHeight="false" outlineLevel="0" collapsed="false">
      <c r="A39" s="23" t="n">
        <v>20</v>
      </c>
      <c r="B39" s="23" t="s">
        <v>44</v>
      </c>
      <c r="C39" s="72"/>
      <c r="D39" s="25"/>
      <c r="E39" s="69"/>
      <c r="F39" s="73" t="s">
        <v>45</v>
      </c>
      <c r="G39" s="72" t="s">
        <v>45</v>
      </c>
      <c r="H39" s="74"/>
      <c r="I39" s="25" t="n">
        <f aca="false">H39-D39</f>
        <v>0</v>
      </c>
    </row>
    <row r="40" customFormat="false" ht="15" hidden="true" customHeight="false" outlineLevel="0" collapsed="false">
      <c r="A40" s="23" t="n">
        <v>21</v>
      </c>
      <c r="B40" s="23" t="s">
        <v>46</v>
      </c>
      <c r="C40" s="72"/>
      <c r="D40" s="25"/>
      <c r="E40" s="69"/>
      <c r="F40" s="73" t="s">
        <v>45</v>
      </c>
      <c r="G40" s="72" t="s">
        <v>45</v>
      </c>
      <c r="H40" s="74"/>
      <c r="I40" s="25" t="n">
        <f aca="false">H40-D40</f>
        <v>0</v>
      </c>
    </row>
    <row r="41" customFormat="false" ht="15" hidden="true" customHeight="false" outlineLevel="0" collapsed="false">
      <c r="A41" s="23" t="n">
        <v>22</v>
      </c>
      <c r="B41" s="23" t="s">
        <v>47</v>
      </c>
      <c r="C41" s="72"/>
      <c r="D41" s="25" t="n">
        <v>5468</v>
      </c>
      <c r="E41" s="69"/>
      <c r="F41" s="48" t="n">
        <v>861</v>
      </c>
      <c r="G41" s="72" t="n">
        <v>0</v>
      </c>
      <c r="H41" s="48" t="n">
        <v>5665</v>
      </c>
      <c r="I41" s="72" t="s">
        <v>45</v>
      </c>
    </row>
    <row r="42" customFormat="false" ht="15" hidden="true" customHeight="false" outlineLevel="0" collapsed="false">
      <c r="A42" s="23" t="n">
        <v>23</v>
      </c>
      <c r="B42" s="23" t="s">
        <v>48</v>
      </c>
      <c r="C42" s="72"/>
      <c r="D42" s="50" t="n">
        <v>822</v>
      </c>
      <c r="E42" s="32"/>
      <c r="F42" s="75" t="n">
        <v>124</v>
      </c>
      <c r="G42" s="72" t="s">
        <v>45</v>
      </c>
      <c r="H42" s="75" t="n">
        <v>845</v>
      </c>
      <c r="I42" s="72" t="s">
        <v>45</v>
      </c>
    </row>
    <row r="43" customFormat="false" ht="15" hidden="true" customHeight="false" outlineLevel="0" collapsed="false">
      <c r="A43" s="23" t="n">
        <v>24</v>
      </c>
      <c r="B43" s="23" t="s">
        <v>71</v>
      </c>
      <c r="C43" s="53"/>
      <c r="D43" s="77"/>
      <c r="E43" s="37"/>
      <c r="F43" s="78"/>
      <c r="G43" s="44"/>
      <c r="H43" s="78"/>
      <c r="I43" s="44"/>
    </row>
    <row r="44" customFormat="false" ht="15" hidden="true" customHeight="false" outlineLevel="0" collapsed="false">
      <c r="A44" s="79"/>
      <c r="B44" s="23" t="s">
        <v>50</v>
      </c>
      <c r="C44" s="25"/>
      <c r="D44" s="72" t="s">
        <v>45</v>
      </c>
      <c r="E44" s="37"/>
      <c r="F44" s="72" t="s">
        <v>45</v>
      </c>
      <c r="G44" s="47" t="n">
        <f aca="false">C44/6*3</f>
        <v>0</v>
      </c>
      <c r="H44" s="46" t="n">
        <v>0</v>
      </c>
      <c r="I44" s="47" t="n">
        <f aca="false">H44-G44</f>
        <v>0</v>
      </c>
    </row>
    <row r="45" customFormat="false" ht="15" hidden="true" customHeight="false" outlineLevel="0" collapsed="false">
      <c r="A45" s="79"/>
      <c r="B45" s="23" t="s">
        <v>51</v>
      </c>
      <c r="C45" s="25"/>
      <c r="D45" s="72" t="s">
        <v>45</v>
      </c>
      <c r="E45" s="26"/>
      <c r="F45" s="72" t="s">
        <v>45</v>
      </c>
      <c r="G45" s="47" t="n">
        <f aca="false">C45/6*3</f>
        <v>0</v>
      </c>
      <c r="H45" s="27" t="n">
        <v>0</v>
      </c>
      <c r="I45" s="28" t="n">
        <f aca="false">H45-G45</f>
        <v>0</v>
      </c>
    </row>
    <row r="46" customFormat="false" ht="15" hidden="true" customHeight="false" outlineLevel="0" collapsed="false">
      <c r="A46" s="79"/>
      <c r="B46" s="23" t="s">
        <v>52</v>
      </c>
      <c r="C46" s="25"/>
      <c r="D46" s="72" t="s">
        <v>45</v>
      </c>
      <c r="E46" s="26"/>
      <c r="F46" s="72" t="s">
        <v>45</v>
      </c>
      <c r="G46" s="47" t="n">
        <f aca="false">C46/6*3</f>
        <v>0</v>
      </c>
      <c r="H46" s="27" t="n">
        <v>0</v>
      </c>
      <c r="I46" s="28" t="n">
        <f aca="false">H46-G46</f>
        <v>0</v>
      </c>
    </row>
    <row r="47" customFormat="false" ht="15" hidden="true" customHeight="false" outlineLevel="0" collapsed="false">
      <c r="A47" s="79"/>
      <c r="B47" s="23" t="s">
        <v>53</v>
      </c>
      <c r="C47" s="25"/>
      <c r="D47" s="72" t="s">
        <v>45</v>
      </c>
      <c r="E47" s="26"/>
      <c r="F47" s="72" t="s">
        <v>45</v>
      </c>
      <c r="G47" s="47" t="n">
        <f aca="false">C47/6*3</f>
        <v>0</v>
      </c>
      <c r="H47" s="27" t="n">
        <v>0</v>
      </c>
      <c r="I47" s="28" t="n">
        <f aca="false">H47-G47</f>
        <v>0</v>
      </c>
    </row>
    <row r="48" customFormat="false" ht="15" hidden="true" customHeight="false" outlineLevel="0" collapsed="false">
      <c r="A48" s="79"/>
      <c r="B48" s="23" t="s">
        <v>54</v>
      </c>
      <c r="C48" s="25"/>
      <c r="D48" s="72" t="s">
        <v>45</v>
      </c>
      <c r="E48" s="26"/>
      <c r="F48" s="72" t="s">
        <v>45</v>
      </c>
      <c r="G48" s="47" t="n">
        <f aca="false">C48/6*3</f>
        <v>0</v>
      </c>
      <c r="H48" s="27" t="n">
        <v>0</v>
      </c>
      <c r="I48" s="28" t="n">
        <f aca="false">H48-G48</f>
        <v>0</v>
      </c>
    </row>
    <row r="49" customFormat="false" ht="15" hidden="false" customHeight="false" outlineLevel="0" collapsed="false">
      <c r="A49" s="80"/>
      <c r="B49" s="29"/>
      <c r="C49" s="31"/>
      <c r="D49" s="32"/>
      <c r="E49" s="81"/>
      <c r="F49" s="82"/>
      <c r="G49" s="81"/>
      <c r="H49" s="82"/>
      <c r="I49" s="81"/>
    </row>
    <row r="50" customFormat="false" ht="18.75" hidden="false" customHeight="false" outlineLevel="0" collapsed="false">
      <c r="A50" s="83" t="s">
        <v>55</v>
      </c>
      <c r="B50" s="84"/>
      <c r="C50" s="85"/>
      <c r="D50" s="32"/>
      <c r="E50" s="81"/>
      <c r="F50" s="82"/>
      <c r="G50" s="81"/>
      <c r="H50" s="82"/>
      <c r="I50" s="81"/>
    </row>
    <row r="51" customFormat="false" ht="15" hidden="false" customHeight="false" outlineLevel="0" collapsed="false">
      <c r="A51" s="23" t="n">
        <v>1</v>
      </c>
      <c r="B51" s="23" t="s">
        <v>56</v>
      </c>
      <c r="C51" s="68"/>
      <c r="D51" s="68" t="n">
        <f aca="false">D12/D35</f>
        <v>2.18676278255049</v>
      </c>
      <c r="E51" s="86"/>
      <c r="F51" s="87" t="n">
        <f aca="false">F12/F35</f>
        <v>2.25686026307164</v>
      </c>
      <c r="G51" s="87"/>
      <c r="H51" s="87" t="n">
        <f aca="false">H12/H35</f>
        <v>2.37571364648038</v>
      </c>
      <c r="I51" s="88"/>
    </row>
    <row r="52" customFormat="false" ht="15" hidden="false" customHeight="false" outlineLevel="0" collapsed="false">
      <c r="A52" s="23" t="n">
        <v>2</v>
      </c>
      <c r="B52" s="23" t="s">
        <v>67</v>
      </c>
      <c r="C52" s="68"/>
      <c r="D52" s="68" t="n">
        <f aca="false">D18/D35</f>
        <v>1.64187817034137</v>
      </c>
      <c r="E52" s="86"/>
      <c r="F52" s="87" t="n">
        <f aca="false">F18/F35</f>
        <v>2.17573261693144</v>
      </c>
      <c r="G52" s="87"/>
      <c r="H52" s="87" t="n">
        <f aca="false">H18/H35</f>
        <v>2.29030800996457</v>
      </c>
      <c r="I52" s="88"/>
    </row>
    <row r="53" customFormat="false" ht="15" hidden="false" customHeight="false" outlineLevel="0" collapsed="false">
      <c r="A53" s="23" t="n">
        <v>3</v>
      </c>
      <c r="B53" s="23" t="s">
        <v>58</v>
      </c>
      <c r="C53" s="68" t="n">
        <f aca="false">C27/C12%</f>
        <v>48.5195281289656</v>
      </c>
      <c r="D53" s="68" t="n">
        <f aca="false">D27/D12%</f>
        <v>37.4764717907199</v>
      </c>
      <c r="E53" s="89"/>
      <c r="F53" s="68" t="n">
        <f aca="false">F27/F12%</f>
        <v>44.1445667342742</v>
      </c>
      <c r="G53" s="68" t="n">
        <f aca="false">G27/G12%</f>
        <v>48.5195281289656</v>
      </c>
      <c r="H53" s="68" t="n">
        <f aca="false">H27/H12%</f>
        <v>43.9052314741123</v>
      </c>
      <c r="I53" s="88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5" hidden="false" customHeight="false" outlineLevel="0" collapsed="false">
      <c r="A56" s="8" t="s">
        <v>59</v>
      </c>
      <c r="B56" s="4"/>
      <c r="C56" s="4"/>
      <c r="D56" s="4"/>
      <c r="E56" s="4"/>
      <c r="F56" s="4"/>
      <c r="G56" s="4"/>
      <c r="H56" s="4"/>
      <c r="I56" s="4"/>
    </row>
    <row r="57" customFormat="false" ht="15" hidden="false" customHeight="false" outlineLevel="0" collapsed="false">
      <c r="A57" s="8"/>
      <c r="B57" s="4"/>
      <c r="C57" s="4"/>
      <c r="D57" s="4"/>
      <c r="E57" s="4"/>
      <c r="F57" s="4"/>
      <c r="G57" s="4"/>
      <c r="H57" s="4"/>
      <c r="I57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51" activeCellId="0" sqref="G51:G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80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92" customFormat="true" ht="23.25" hidden="false" customHeight="false" outlineLevel="0" collapsed="false">
      <c r="A4" s="90"/>
      <c r="B4" s="91"/>
      <c r="C4" s="91"/>
      <c r="D4" s="91"/>
      <c r="E4" s="91"/>
      <c r="F4" s="91"/>
      <c r="G4" s="91"/>
      <c r="H4" s="91"/>
      <c r="I4" s="91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7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7/2007</v>
      </c>
      <c r="E11" s="4"/>
      <c r="F11" s="20" t="str">
        <f aca="false">CONCATENATE(MONTH(dat_do),"/",YEAR(dat_do))</f>
        <v>7/2008</v>
      </c>
      <c r="G11" s="21" t="str">
        <f aca="false">CONCATENATE("1-",MONTH(dat_do),"/",YEAR(dat_do))</f>
        <v>1-7/2008</v>
      </c>
      <c r="H11" s="20" t="str">
        <f aca="false">CONCATENATE("1-",MONTH(dat_do),"/",YEAR(dat_do))</f>
        <v>1-7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83220</v>
      </c>
      <c r="D12" s="25" t="n">
        <v>52801.6039099999</v>
      </c>
      <c r="E12" s="26"/>
      <c r="F12" s="27" t="n">
        <v>7348.55466</v>
      </c>
      <c r="G12" s="28" t="n">
        <v>48545</v>
      </c>
      <c r="H12" s="27" t="n">
        <v>53171.70781</v>
      </c>
      <c r="I12" s="28" t="n">
        <f aca="false">H12-G12</f>
        <v>4626.70780999999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74772</v>
      </c>
      <c r="D13" s="25" t="n">
        <v>45779.74462</v>
      </c>
      <c r="E13" s="26"/>
      <c r="F13" s="27" t="n">
        <v>6775.44444</v>
      </c>
      <c r="G13" s="28" t="n">
        <v>43617</v>
      </c>
      <c r="H13" s="27" t="n">
        <v>42515.81044</v>
      </c>
      <c r="I13" s="28" t="n">
        <f aca="false">H13-G13</f>
        <v>-1101.18955999999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8448</v>
      </c>
      <c r="D14" s="25" t="n">
        <f aca="false">D13-D12</f>
        <v>-7021.85928999988</v>
      </c>
      <c r="E14" s="26"/>
      <c r="F14" s="27" t="n">
        <f aca="false">F13-F12</f>
        <v>-573.110219999999</v>
      </c>
      <c r="G14" s="28" t="n">
        <f aca="false">G13-G12</f>
        <v>-4928</v>
      </c>
      <c r="H14" s="27" t="n">
        <f aca="false">H13-H12</f>
        <v>-10655.89737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93"/>
      <c r="G16" s="37"/>
      <c r="H16" s="93"/>
      <c r="I16" s="37"/>
    </row>
    <row r="17" customFormat="false" ht="15" hidden="false" customHeight="false" outlineLevel="0" collapsed="false">
      <c r="A17" s="105" t="s">
        <v>76</v>
      </c>
      <c r="B17" s="106"/>
      <c r="C17" s="85"/>
      <c r="D17" s="32"/>
      <c r="E17" s="26"/>
      <c r="F17" s="33"/>
      <c r="G17" s="107"/>
      <c r="H17" s="33"/>
      <c r="I17" s="107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80375</v>
      </c>
      <c r="D18" s="25" t="n">
        <v>47197.13643</v>
      </c>
      <c r="E18" s="26"/>
      <c r="F18" s="27" t="n">
        <v>7119.03969</v>
      </c>
      <c r="G18" s="28" t="n">
        <v>46885.4166666667</v>
      </c>
      <c r="H18" s="27" t="n">
        <v>51641.76028</v>
      </c>
      <c r="I18" s="28" t="n">
        <f aca="false">H18-G18</f>
        <v>4756.34361333337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5953</v>
      </c>
      <c r="D19" s="25" t="n">
        <v>3879.2928</v>
      </c>
      <c r="E19" s="26"/>
      <c r="F19" s="27" t="n">
        <v>574.67932</v>
      </c>
      <c r="G19" s="28" t="n">
        <v>3472.58333333333</v>
      </c>
      <c r="H19" s="27" t="n">
        <v>3960.15574</v>
      </c>
      <c r="I19" s="28" t="n">
        <f aca="false">H19-G19</f>
        <v>487.572406666668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61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745</v>
      </c>
      <c r="D22" s="25" t="n">
        <v>388.251</v>
      </c>
      <c r="E22" s="26"/>
      <c r="F22" s="27" t="n">
        <v>119.566</v>
      </c>
      <c r="G22" s="28" t="n">
        <v>434.583333333333</v>
      </c>
      <c r="H22" s="48" t="n">
        <v>746.638</v>
      </c>
      <c r="I22" s="28" t="n">
        <f aca="false">H22-G22</f>
        <v>312.054666666667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20950</v>
      </c>
      <c r="D23" s="25" t="n">
        <v>12884.75092</v>
      </c>
      <c r="E23" s="26"/>
      <c r="F23" s="27" t="n">
        <v>2012.58807</v>
      </c>
      <c r="G23" s="28" t="n">
        <v>12220.8333333333</v>
      </c>
      <c r="H23" s="27" t="n">
        <v>13240.42646</v>
      </c>
      <c r="I23" s="28" t="n">
        <f aca="false">H23-G23</f>
        <v>1019.59312666667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15.75336</v>
      </c>
      <c r="E24" s="26"/>
      <c r="F24" s="27" t="n">
        <v>3.26584</v>
      </c>
      <c r="G24" s="28" t="n">
        <v>0</v>
      </c>
      <c r="H24" s="27" t="n">
        <v>18.34766</v>
      </c>
      <c r="I24" s="28" t="n">
        <f aca="false">H24-G24</f>
        <v>18.34766</v>
      </c>
    </row>
    <row r="25" customFormat="false" ht="15" hidden="false" customHeight="false" outlineLevel="0" collapsed="false">
      <c r="A25" s="23" t="n">
        <v>8</v>
      </c>
      <c r="B25" s="23" t="s">
        <v>62</v>
      </c>
      <c r="C25" s="25" t="n">
        <v>0</v>
      </c>
      <c r="D25" s="25" t="n">
        <v>32.71327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874</v>
      </c>
      <c r="D26" s="25" t="n">
        <v>608.03133</v>
      </c>
      <c r="E26" s="26"/>
      <c r="F26" s="27" t="n">
        <v>123.18073</v>
      </c>
      <c r="G26" s="28" t="n">
        <v>509.833333333333</v>
      </c>
      <c r="H26" s="27" t="n">
        <v>546.19265</v>
      </c>
      <c r="I26" s="28" t="n">
        <f aca="false">H26-G26</f>
        <v>36.3593166666669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37148</v>
      </c>
      <c r="D27" s="25" t="n">
        <v>22334.56874</v>
      </c>
      <c r="E27" s="26"/>
      <c r="F27" s="27" t="n">
        <v>3424.74773</v>
      </c>
      <c r="G27" s="28" t="n">
        <v>21669.6666666667</v>
      </c>
      <c r="H27" s="27" t="n">
        <v>22461.44086</v>
      </c>
      <c r="I27" s="28" t="n">
        <f aca="false">H27-G27</f>
        <v>791.774193333327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27114</v>
      </c>
      <c r="D28" s="25" t="n">
        <v>16304.942</v>
      </c>
      <c r="E28" s="26"/>
      <c r="F28" s="27" t="n">
        <v>2499.812</v>
      </c>
      <c r="G28" s="28" t="n">
        <v>15816.5</v>
      </c>
      <c r="H28" s="27" t="n">
        <v>16395.051</v>
      </c>
      <c r="I28" s="28" t="n">
        <f aca="false">H28-G28</f>
        <v>578.551</v>
      </c>
    </row>
    <row r="29" customFormat="false" ht="15" hidden="false" customHeight="false" outlineLevel="0" collapsed="false">
      <c r="A29" s="38" t="s">
        <v>77</v>
      </c>
      <c r="B29" s="80"/>
      <c r="C29" s="32"/>
      <c r="D29" s="32"/>
      <c r="E29" s="37"/>
      <c r="F29" s="93"/>
      <c r="G29" s="37"/>
      <c r="H29" s="93"/>
      <c r="I29" s="37"/>
    </row>
    <row r="30" customFormat="false" ht="15" hidden="false" customHeight="false" outlineLevel="0" collapsed="false">
      <c r="A30" s="23" t="n">
        <v>12</v>
      </c>
      <c r="B30" s="23" t="s">
        <v>35</v>
      </c>
      <c r="C30" s="25" t="n">
        <v>79228</v>
      </c>
      <c r="D30" s="25" t="n">
        <v>46584.77443</v>
      </c>
      <c r="E30" s="26"/>
      <c r="F30" s="27" t="n">
        <v>7180.5095</v>
      </c>
      <c r="G30" s="28" t="n">
        <v>46216.3333333333</v>
      </c>
      <c r="H30" s="27" t="n">
        <v>44824.70764</v>
      </c>
      <c r="I30" s="28" t="n">
        <f aca="false">H30-G30</f>
        <v>-1391.62569333333</v>
      </c>
    </row>
    <row r="31" customFormat="false" ht="15" hidden="false" customHeight="false" outlineLevel="0" collapsed="false">
      <c r="A31" s="23" t="n">
        <v>13</v>
      </c>
      <c r="B31" s="23" t="s">
        <v>69</v>
      </c>
      <c r="C31" s="25" t="n">
        <v>76714</v>
      </c>
      <c r="D31" s="25" t="n">
        <v>44339.88709</v>
      </c>
      <c r="E31" s="26"/>
      <c r="F31" s="27" t="n">
        <v>6750.46596</v>
      </c>
      <c r="G31" s="28" t="n">
        <v>44749.8333333333</v>
      </c>
      <c r="H31" s="27" t="n">
        <v>42475.41033</v>
      </c>
      <c r="I31" s="28" t="n">
        <f aca="false">H31-G31</f>
        <v>-2274.42300333332</v>
      </c>
    </row>
    <row r="32" customFormat="false" ht="15" hidden="false" customHeight="false" outlineLevel="0" collapsed="false">
      <c r="A32" s="23" t="n">
        <v>14</v>
      </c>
      <c r="B32" s="23" t="s">
        <v>65</v>
      </c>
      <c r="C32" s="25" t="n">
        <v>0</v>
      </c>
      <c r="D32" s="25" t="n">
        <v>341.882</v>
      </c>
      <c r="E32" s="26"/>
      <c r="F32" s="27" t="n">
        <v>0</v>
      </c>
      <c r="G32" s="28" t="n"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23" t="n">
        <v>15</v>
      </c>
      <c r="B33" s="23" t="s">
        <v>38</v>
      </c>
      <c r="C33" s="25"/>
      <c r="D33" s="25" t="n">
        <v>13994.38516</v>
      </c>
      <c r="E33" s="26"/>
      <c r="F33" s="27" t="n">
        <v>2042.87752</v>
      </c>
      <c r="G33" s="28" t="n">
        <f aca="false">C33/12*MONTH(dat_do)</f>
        <v>0</v>
      </c>
      <c r="H33" s="27" t="n">
        <v>13757.57426</v>
      </c>
      <c r="I33" s="28" t="n">
        <f aca="false">H33-G33</f>
        <v>13757.57426</v>
      </c>
    </row>
    <row r="34" customFormat="false" ht="15" hidden="false" customHeight="false" outlineLevel="0" collapsed="false">
      <c r="A34" s="38" t="s">
        <v>79</v>
      </c>
      <c r="B34" s="80"/>
      <c r="C34" s="32"/>
      <c r="D34" s="32"/>
      <c r="E34" s="37"/>
      <c r="F34" s="93"/>
      <c r="G34" s="37"/>
      <c r="H34" s="93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64"/>
      <c r="D35" s="64" t="n">
        <v>30219.024</v>
      </c>
      <c r="E35" s="108"/>
      <c r="F35" s="109" t="n">
        <v>6308.163</v>
      </c>
      <c r="G35" s="110" t="n">
        <f aca="false">C35/12*MONTH(dat_do)</f>
        <v>0</v>
      </c>
      <c r="H35" s="109" t="n">
        <v>36492.436</v>
      </c>
      <c r="I35" s="110" t="n">
        <f aca="false">H35-G35</f>
        <v>36492.436</v>
      </c>
    </row>
    <row r="36" customFormat="false" ht="15" hidden="true" customHeight="false" outlineLevel="0" collapsed="false">
      <c r="A36" s="23" t="n">
        <v>17</v>
      </c>
      <c r="B36" s="23" t="s">
        <v>41</v>
      </c>
      <c r="C36" s="87" t="n">
        <v>81.45</v>
      </c>
      <c r="D36" s="68" t="n">
        <v>80.9</v>
      </c>
      <c r="E36" s="26"/>
      <c r="F36" s="70" t="n">
        <v>80.49</v>
      </c>
      <c r="G36" s="87" t="n">
        <f aca="false">C36</f>
        <v>81.45</v>
      </c>
      <c r="H36" s="95" t="n">
        <f aca="false">F36</f>
        <v>80.49</v>
      </c>
      <c r="I36" s="87" t="n">
        <f aca="false">H36-G36</f>
        <v>-0.960000000000008</v>
      </c>
    </row>
    <row r="37" customFormat="false" ht="15" hidden="true" customHeight="false" outlineLevel="0" collapsed="false">
      <c r="A37" s="23" t="n">
        <v>18</v>
      </c>
      <c r="B37" s="23" t="s">
        <v>42</v>
      </c>
      <c r="C37" s="87" t="n">
        <v>11.45</v>
      </c>
      <c r="D37" s="68" t="n">
        <v>10.2</v>
      </c>
      <c r="E37" s="26"/>
      <c r="F37" s="70" t="n">
        <v>10.45</v>
      </c>
      <c r="G37" s="87" t="n">
        <f aca="false">C37</f>
        <v>11.45</v>
      </c>
      <c r="H37" s="95" t="n">
        <f aca="false">F37</f>
        <v>10.45</v>
      </c>
      <c r="I37" s="87" t="n">
        <f aca="false">H37-G37</f>
        <v>-1</v>
      </c>
    </row>
    <row r="38" customFormat="false" ht="15" hidden="true" customHeight="false" outlineLevel="0" collapsed="false">
      <c r="A38" s="23" t="n">
        <v>19</v>
      </c>
      <c r="B38" s="23" t="s">
        <v>43</v>
      </c>
      <c r="C38" s="87" t="n">
        <v>68</v>
      </c>
      <c r="D38" s="68" t="n">
        <v>68.7</v>
      </c>
      <c r="E38" s="26"/>
      <c r="F38" s="70" t="n">
        <v>68.04</v>
      </c>
      <c r="G38" s="87" t="n">
        <f aca="false">C38</f>
        <v>68</v>
      </c>
      <c r="H38" s="95" t="n">
        <f aca="false">F38</f>
        <v>68.04</v>
      </c>
      <c r="I38" s="87" t="n">
        <f aca="false">H38-G38</f>
        <v>0.0400000000000063</v>
      </c>
    </row>
    <row r="39" customFormat="false" ht="15" hidden="true" customHeight="false" outlineLevel="0" collapsed="false">
      <c r="A39" s="23" t="n">
        <v>20</v>
      </c>
      <c r="B39" s="23" t="s">
        <v>44</v>
      </c>
      <c r="C39" s="72" t="s">
        <v>45</v>
      </c>
      <c r="D39" s="25"/>
      <c r="E39" s="69"/>
      <c r="F39" s="73" t="s">
        <v>45</v>
      </c>
      <c r="G39" s="72" t="s">
        <v>45</v>
      </c>
      <c r="H39" s="74"/>
      <c r="I39" s="25" t="n">
        <f aca="false">H39-D39</f>
        <v>0</v>
      </c>
    </row>
    <row r="40" customFormat="false" ht="15" hidden="true" customHeight="false" outlineLevel="0" collapsed="false">
      <c r="A40" s="23" t="n">
        <v>21</v>
      </c>
      <c r="B40" s="23" t="s">
        <v>46</v>
      </c>
      <c r="C40" s="72" t="s">
        <v>45</v>
      </c>
      <c r="D40" s="25"/>
      <c r="E40" s="69"/>
      <c r="F40" s="73" t="s">
        <v>45</v>
      </c>
      <c r="G40" s="72" t="s">
        <v>45</v>
      </c>
      <c r="H40" s="74"/>
      <c r="I40" s="25" t="n">
        <f aca="false">H40-D40</f>
        <v>0</v>
      </c>
    </row>
    <row r="41" customFormat="false" ht="15" hidden="true" customHeight="false" outlineLevel="0" collapsed="false">
      <c r="A41" s="23" t="n">
        <v>22</v>
      </c>
      <c r="B41" s="23" t="s">
        <v>47</v>
      </c>
      <c r="C41" s="72" t="n">
        <v>0</v>
      </c>
      <c r="D41" s="25" t="n">
        <v>5003</v>
      </c>
      <c r="E41" s="69"/>
      <c r="F41" s="48" t="n">
        <v>615</v>
      </c>
      <c r="G41" s="72" t="n">
        <v>0</v>
      </c>
      <c r="H41" s="48" t="n">
        <v>4838</v>
      </c>
      <c r="I41" s="72" t="s">
        <v>45</v>
      </c>
    </row>
    <row r="42" customFormat="false" ht="15" hidden="true" customHeight="false" outlineLevel="0" collapsed="false">
      <c r="A42" s="23" t="n">
        <v>23</v>
      </c>
      <c r="B42" s="23" t="s">
        <v>48</v>
      </c>
      <c r="C42" s="72" t="s">
        <v>45</v>
      </c>
      <c r="D42" s="50" t="n">
        <v>1419</v>
      </c>
      <c r="E42" s="32"/>
      <c r="F42" s="75" t="n">
        <v>222</v>
      </c>
      <c r="G42" s="72" t="s">
        <v>45</v>
      </c>
      <c r="H42" s="75" t="n">
        <v>1397</v>
      </c>
      <c r="I42" s="72" t="s">
        <v>45</v>
      </c>
    </row>
    <row r="43" customFormat="false" ht="15" hidden="true" customHeight="false" outlineLevel="0" collapsed="false">
      <c r="A43" s="23" t="n">
        <v>24</v>
      </c>
      <c r="B43" s="23" t="s">
        <v>81</v>
      </c>
      <c r="C43" s="53"/>
      <c r="D43" s="77"/>
      <c r="E43" s="37"/>
      <c r="F43" s="78"/>
      <c r="G43" s="44"/>
      <c r="H43" s="78"/>
      <c r="I43" s="44"/>
    </row>
    <row r="44" customFormat="false" ht="15" hidden="true" customHeight="false" outlineLevel="0" collapsed="false">
      <c r="A44" s="79"/>
      <c r="B44" s="23" t="s">
        <v>50</v>
      </c>
      <c r="C44" s="25" t="n">
        <v>315</v>
      </c>
      <c r="D44" s="72" t="s">
        <v>45</v>
      </c>
      <c r="E44" s="37"/>
      <c r="F44" s="72" t="s">
        <v>45</v>
      </c>
      <c r="G44" s="47" t="n">
        <f aca="false">C44/6*3</f>
        <v>157.5</v>
      </c>
      <c r="H44" s="46" t="n">
        <v>0</v>
      </c>
      <c r="I44" s="47" t="n">
        <f aca="false">H44-G44</f>
        <v>-157.5</v>
      </c>
    </row>
    <row r="45" customFormat="false" ht="15" hidden="true" customHeight="false" outlineLevel="0" collapsed="false">
      <c r="A45" s="79"/>
      <c r="B45" s="23" t="s">
        <v>51</v>
      </c>
      <c r="C45" s="25" t="n">
        <v>82</v>
      </c>
      <c r="D45" s="72" t="s">
        <v>45</v>
      </c>
      <c r="E45" s="26"/>
      <c r="F45" s="72" t="s">
        <v>45</v>
      </c>
      <c r="G45" s="47" t="n">
        <f aca="false">C45/6*3</f>
        <v>41</v>
      </c>
      <c r="H45" s="27" t="n">
        <v>0</v>
      </c>
      <c r="I45" s="28" t="n">
        <f aca="false">H45-G45</f>
        <v>-41</v>
      </c>
    </row>
    <row r="46" customFormat="false" ht="15" hidden="true" customHeight="false" outlineLevel="0" collapsed="false">
      <c r="A46" s="79"/>
      <c r="B46" s="23" t="s">
        <v>52</v>
      </c>
      <c r="C46" s="25" t="n">
        <v>5</v>
      </c>
      <c r="D46" s="72" t="s">
        <v>45</v>
      </c>
      <c r="E46" s="26"/>
      <c r="F46" s="72" t="s">
        <v>45</v>
      </c>
      <c r="G46" s="47" t="n">
        <f aca="false">C46/6*3</f>
        <v>2.5</v>
      </c>
      <c r="H46" s="27" t="n">
        <v>0</v>
      </c>
      <c r="I46" s="28" t="n">
        <f aca="false">H46-G46</f>
        <v>-2.5</v>
      </c>
    </row>
    <row r="47" customFormat="false" ht="15" hidden="true" customHeight="false" outlineLevel="0" collapsed="false">
      <c r="A47" s="79"/>
      <c r="B47" s="23" t="s">
        <v>53</v>
      </c>
      <c r="C47" s="25" t="n">
        <v>184</v>
      </c>
      <c r="D47" s="72" t="s">
        <v>45</v>
      </c>
      <c r="E47" s="26"/>
      <c r="F47" s="72" t="s">
        <v>45</v>
      </c>
      <c r="G47" s="47" t="n">
        <f aca="false">C47/6*3</f>
        <v>92</v>
      </c>
      <c r="H47" s="27" t="n">
        <v>0</v>
      </c>
      <c r="I47" s="28" t="n">
        <f aca="false">H47-G47</f>
        <v>-92</v>
      </c>
    </row>
    <row r="48" customFormat="false" ht="15" hidden="true" customHeight="false" outlineLevel="0" collapsed="false">
      <c r="A48" s="79"/>
      <c r="B48" s="23" t="s">
        <v>54</v>
      </c>
      <c r="C48" s="25" t="n">
        <v>182</v>
      </c>
      <c r="D48" s="72" t="s">
        <v>45</v>
      </c>
      <c r="E48" s="26"/>
      <c r="F48" s="72" t="s">
        <v>45</v>
      </c>
      <c r="G48" s="47" t="n">
        <f aca="false">C48/6*3</f>
        <v>91</v>
      </c>
      <c r="H48" s="27" t="n">
        <v>0</v>
      </c>
      <c r="I48" s="28" t="n">
        <f aca="false">H48-G48</f>
        <v>-91</v>
      </c>
    </row>
    <row r="49" customFormat="false" ht="15" hidden="false" customHeight="false" outlineLevel="0" collapsed="false">
      <c r="A49" s="80"/>
      <c r="B49" s="29"/>
      <c r="C49" s="31"/>
      <c r="D49" s="32"/>
      <c r="E49" s="81"/>
      <c r="F49" s="82"/>
      <c r="G49" s="81"/>
      <c r="H49" s="82"/>
      <c r="I49" s="81"/>
    </row>
    <row r="50" customFormat="false" ht="18.75" hidden="false" customHeight="false" outlineLevel="0" collapsed="false">
      <c r="A50" s="83" t="s">
        <v>55</v>
      </c>
      <c r="B50" s="84"/>
      <c r="C50" s="85"/>
      <c r="D50" s="32"/>
      <c r="E50" s="81"/>
      <c r="F50" s="82"/>
      <c r="G50" s="81"/>
      <c r="H50" s="82"/>
      <c r="I50" s="81"/>
    </row>
    <row r="51" customFormat="false" ht="15" hidden="false" customHeight="false" outlineLevel="0" collapsed="false">
      <c r="A51" s="23" t="n">
        <v>1</v>
      </c>
      <c r="B51" s="23" t="s">
        <v>56</v>
      </c>
      <c r="C51" s="68"/>
      <c r="D51" s="68" t="n">
        <f aca="false">D12/D35</f>
        <v>1.7472967991951</v>
      </c>
      <c r="E51" s="86"/>
      <c r="F51" s="87" t="n">
        <f aca="false">F12/F35</f>
        <v>1.16492783398273</v>
      </c>
      <c r="G51" s="87"/>
      <c r="H51" s="87" t="n">
        <f aca="false">H12/H35</f>
        <v>1.45706106903907</v>
      </c>
      <c r="I51" s="88"/>
    </row>
    <row r="52" customFormat="false" ht="15" hidden="false" customHeight="false" outlineLevel="0" collapsed="false">
      <c r="A52" s="23" t="n">
        <v>2</v>
      </c>
      <c r="B52" s="23" t="s">
        <v>67</v>
      </c>
      <c r="C52" s="68"/>
      <c r="D52" s="68" t="n">
        <f aca="false">D18/D35</f>
        <v>1.56183523432127</v>
      </c>
      <c r="E52" s="86"/>
      <c r="F52" s="87" t="n">
        <f aca="false">F18/F35</f>
        <v>1.12854402937908</v>
      </c>
      <c r="G52" s="87"/>
      <c r="H52" s="87" t="n">
        <f aca="false">H18/H35</f>
        <v>1.41513601010357</v>
      </c>
      <c r="I52" s="88"/>
    </row>
    <row r="53" customFormat="false" ht="15" hidden="false" customHeight="false" outlineLevel="0" collapsed="false">
      <c r="A53" s="23" t="n">
        <v>3</v>
      </c>
      <c r="B53" s="23" t="s">
        <v>58</v>
      </c>
      <c r="C53" s="68" t="n">
        <f aca="false">C27/C12%</f>
        <v>44.6383080990147</v>
      </c>
      <c r="D53" s="68" t="n">
        <f aca="false">D27/D12%</f>
        <v>42.2990346620326</v>
      </c>
      <c r="E53" s="89"/>
      <c r="F53" s="68" t="n">
        <f aca="false">F27/F12%</f>
        <v>46.6043717228063</v>
      </c>
      <c r="G53" s="68" t="n">
        <f aca="false">G27/G12%</f>
        <v>44.6383080990147</v>
      </c>
      <c r="H53" s="68" t="n">
        <f aca="false">H27/H12%</f>
        <v>42.2432187814281</v>
      </c>
      <c r="I53" s="88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5" hidden="false" customHeight="false" outlineLevel="0" collapsed="false">
      <c r="A56" s="8" t="s">
        <v>59</v>
      </c>
      <c r="B56" s="4"/>
      <c r="C56" s="4"/>
      <c r="D56" s="4"/>
      <c r="E56" s="4"/>
      <c r="F56" s="4"/>
      <c r="G56" s="4"/>
      <c r="H56" s="4"/>
      <c r="I56" s="4"/>
    </row>
    <row r="57" customFormat="false" ht="15" hidden="false" customHeight="false" outlineLevel="0" collapsed="false">
      <c r="A57" s="8"/>
      <c r="B57" s="4"/>
      <c r="C57" s="4"/>
      <c r="D57" s="4"/>
      <c r="E57" s="4"/>
      <c r="F57" s="4"/>
      <c r="G57" s="4"/>
      <c r="H57" s="4"/>
      <c r="I57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51" activeCellId="0" sqref="G51:G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82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92" customFormat="true" ht="23.25" hidden="false" customHeight="false" outlineLevel="0" collapsed="false">
      <c r="A4" s="90"/>
      <c r="B4" s="91"/>
      <c r="C4" s="91"/>
      <c r="D4" s="91"/>
      <c r="E4" s="91"/>
      <c r="F4" s="91"/>
      <c r="G4" s="91"/>
      <c r="H4" s="91"/>
      <c r="I4" s="91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7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7/2007</v>
      </c>
      <c r="E11" s="4"/>
      <c r="F11" s="20" t="str">
        <f aca="false">CONCATENATE(MONTH(dat_do),"/",YEAR(dat_do))</f>
        <v>7/2008</v>
      </c>
      <c r="G11" s="21" t="str">
        <f aca="false">CONCATENATE("1-",MONTH(dat_do),"/",YEAR(dat_do))</f>
        <v>1-7/2008</v>
      </c>
      <c r="H11" s="20" t="str">
        <f aca="false">CONCATENATE("1-",MONTH(dat_do),"/",YEAR(dat_do))</f>
        <v>1-7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131813</v>
      </c>
      <c r="D12" s="25" t="n">
        <v>82544.70768</v>
      </c>
      <c r="E12" s="26"/>
      <c r="F12" s="27" t="n">
        <v>10461.29547</v>
      </c>
      <c r="G12" s="28" t="n">
        <v>76890.9166666667</v>
      </c>
      <c r="H12" s="27" t="n">
        <v>81414.3732500001</v>
      </c>
      <c r="I12" s="28" t="n">
        <f aca="false">H12-G12</f>
        <v>4523.45658333342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99365</v>
      </c>
      <c r="D13" s="25" t="n">
        <v>71021.2436900001</v>
      </c>
      <c r="E13" s="26"/>
      <c r="F13" s="27" t="n">
        <v>7470.16704</v>
      </c>
      <c r="G13" s="28" t="n">
        <v>57962.9166666667</v>
      </c>
      <c r="H13" s="27" t="n">
        <v>48085.75639</v>
      </c>
      <c r="I13" s="28" t="n">
        <f aca="false">H13-G13</f>
        <v>-9877.16027666666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32448</v>
      </c>
      <c r="D14" s="25" t="n">
        <f aca="false">D13-D12</f>
        <v>-11523.46399</v>
      </c>
      <c r="E14" s="26"/>
      <c r="F14" s="27" t="n">
        <f aca="false">F13-F12</f>
        <v>-2991.12843</v>
      </c>
      <c r="G14" s="28" t="n">
        <f aca="false">G13-G12</f>
        <v>-18928</v>
      </c>
      <c r="H14" s="27" t="n">
        <f aca="false">H13-H12</f>
        <v>-33328.6168600001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93"/>
      <c r="G16" s="37"/>
      <c r="H16" s="93"/>
      <c r="I16" s="37"/>
    </row>
    <row r="17" customFormat="false" ht="15" hidden="false" customHeight="false" outlineLevel="0" collapsed="false">
      <c r="A17" s="105" t="s">
        <v>76</v>
      </c>
      <c r="B17" s="106"/>
      <c r="C17" s="85"/>
      <c r="D17" s="32"/>
      <c r="E17" s="26"/>
      <c r="F17" s="33"/>
      <c r="G17" s="107"/>
      <c r="H17" s="33"/>
      <c r="I17" s="107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129922</v>
      </c>
      <c r="D18" s="25" t="n">
        <v>73547.8927900001</v>
      </c>
      <c r="E18" s="26"/>
      <c r="F18" s="27" t="n">
        <v>10327.88348</v>
      </c>
      <c r="G18" s="28" t="n">
        <v>75787.8333333333</v>
      </c>
      <c r="H18" s="27" t="n">
        <v>80475.3765100001</v>
      </c>
      <c r="I18" s="28" t="n">
        <f aca="false">H18-G18</f>
        <v>4687.5431766667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19133</v>
      </c>
      <c r="D19" s="25" t="n">
        <v>14214.91559</v>
      </c>
      <c r="E19" s="26"/>
      <c r="F19" s="27" t="n">
        <v>2032.23062</v>
      </c>
      <c r="G19" s="28" t="n">
        <v>11160.9166666667</v>
      </c>
      <c r="H19" s="27" t="n">
        <v>12382.7055</v>
      </c>
      <c r="I19" s="28" t="n">
        <f aca="false">H19-G19</f>
        <v>1221.78883333334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61</v>
      </c>
      <c r="C21" s="25" t="n">
        <v>0</v>
      </c>
      <c r="D21" s="25" t="n">
        <v>126.4417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3911</v>
      </c>
      <c r="D22" s="25" t="n">
        <v>3336.968</v>
      </c>
      <c r="E22" s="26"/>
      <c r="F22" s="27" t="n">
        <v>539.809</v>
      </c>
      <c r="G22" s="28" t="n">
        <v>2281.41666666667</v>
      </c>
      <c r="H22" s="48" t="n">
        <v>3194.287</v>
      </c>
      <c r="I22" s="28" t="n">
        <f aca="false">H22-G22</f>
        <v>912.870333333333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13800</v>
      </c>
      <c r="D23" s="25" t="n">
        <v>9436.91471</v>
      </c>
      <c r="E23" s="26"/>
      <c r="F23" s="27" t="n">
        <v>655.00815</v>
      </c>
      <c r="G23" s="28" t="n">
        <v>8050</v>
      </c>
      <c r="H23" s="27" t="n">
        <v>8098.1667</v>
      </c>
      <c r="I23" s="28" t="n">
        <f aca="false">H23-G23</f>
        <v>48.1667000000025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576.1574</v>
      </c>
      <c r="E24" s="26"/>
      <c r="F24" s="27" t="n">
        <v>17.432</v>
      </c>
      <c r="G24" s="28" t="n">
        <v>0</v>
      </c>
      <c r="H24" s="27" t="n">
        <v>454.3662</v>
      </c>
      <c r="I24" s="28" t="n">
        <f aca="false">H24-G24</f>
        <v>454.3662</v>
      </c>
    </row>
    <row r="25" customFormat="false" ht="15" hidden="false" customHeight="false" outlineLevel="0" collapsed="false">
      <c r="A25" s="23" t="n">
        <v>8</v>
      </c>
      <c r="B25" s="23" t="s">
        <v>62</v>
      </c>
      <c r="C25" s="25" t="n">
        <v>0</v>
      </c>
      <c r="D25" s="25" t="n">
        <v>2.36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646</v>
      </c>
      <c r="D26" s="25" t="n">
        <v>476.58616</v>
      </c>
      <c r="E26" s="26"/>
      <c r="F26" s="27" t="n">
        <v>57.54732</v>
      </c>
      <c r="G26" s="28" t="n">
        <v>376.833333333333</v>
      </c>
      <c r="H26" s="27" t="n">
        <v>447.26785</v>
      </c>
      <c r="I26" s="28" t="n">
        <f aca="false">H26-G26</f>
        <v>70.4345166666665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65474</v>
      </c>
      <c r="D27" s="25" t="n">
        <v>36375.67093</v>
      </c>
      <c r="E27" s="26"/>
      <c r="F27" s="27" t="n">
        <v>5490.26013</v>
      </c>
      <c r="G27" s="28" t="n">
        <v>38193.1666666667</v>
      </c>
      <c r="H27" s="27" t="n">
        <v>38050.81333</v>
      </c>
      <c r="I27" s="28" t="n">
        <f aca="false">H27-G27</f>
        <v>-142.35333666666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47792</v>
      </c>
      <c r="D28" s="25" t="n">
        <v>26554.735</v>
      </c>
      <c r="E28" s="26"/>
      <c r="F28" s="27" t="n">
        <v>4007.594</v>
      </c>
      <c r="G28" s="28" t="n">
        <v>27878.6666666667</v>
      </c>
      <c r="H28" s="27" t="n">
        <v>27773.051</v>
      </c>
      <c r="I28" s="28" t="n">
        <f aca="false">H28-G28</f>
        <v>-105.615666666665</v>
      </c>
    </row>
    <row r="29" customFormat="false" ht="15" hidden="false" customHeight="false" outlineLevel="0" collapsed="false">
      <c r="A29" s="38" t="s">
        <v>77</v>
      </c>
      <c r="B29" s="80"/>
      <c r="C29" s="32"/>
      <c r="D29" s="32"/>
      <c r="E29" s="37"/>
      <c r="F29" s="93"/>
      <c r="G29" s="37"/>
      <c r="H29" s="93"/>
      <c r="I29" s="37"/>
    </row>
    <row r="30" customFormat="false" ht="15" hidden="false" customHeight="false" outlineLevel="0" collapsed="false">
      <c r="A30" s="23" t="n">
        <v>12</v>
      </c>
      <c r="B30" s="23" t="s">
        <v>35</v>
      </c>
      <c r="C30" s="25" t="n">
        <v>106256</v>
      </c>
      <c r="D30" s="25" t="n">
        <v>71958.2803600001</v>
      </c>
      <c r="E30" s="26"/>
      <c r="F30" s="27" t="n">
        <v>8008.58261</v>
      </c>
      <c r="G30" s="28" t="n">
        <v>61982.6666666667</v>
      </c>
      <c r="H30" s="27" t="n">
        <v>51889.2855</v>
      </c>
      <c r="I30" s="28" t="n">
        <f aca="false">H30-G30</f>
        <v>-10093.3811666667</v>
      </c>
    </row>
    <row r="31" customFormat="false" ht="15" hidden="false" customHeight="false" outlineLevel="0" collapsed="false">
      <c r="A31" s="23" t="n">
        <v>13</v>
      </c>
      <c r="B31" s="23" t="s">
        <v>69</v>
      </c>
      <c r="C31" s="25" t="n">
        <v>102480</v>
      </c>
      <c r="D31" s="25" t="n">
        <v>68317.71321</v>
      </c>
      <c r="E31" s="26"/>
      <c r="F31" s="27" t="n">
        <v>7334.54287</v>
      </c>
      <c r="G31" s="28" t="n">
        <v>59780</v>
      </c>
      <c r="H31" s="27" t="n">
        <v>48978.90195</v>
      </c>
      <c r="I31" s="28" t="n">
        <f aca="false">H31-G31</f>
        <v>-10801.09805</v>
      </c>
    </row>
    <row r="32" customFormat="false" ht="15" hidden="false" customHeight="false" outlineLevel="0" collapsed="false">
      <c r="A32" s="23" t="n">
        <v>14</v>
      </c>
      <c r="B32" s="23" t="s">
        <v>65</v>
      </c>
      <c r="C32" s="25" t="n">
        <v>0</v>
      </c>
      <c r="D32" s="25" t="n">
        <v>0</v>
      </c>
      <c r="E32" s="26"/>
      <c r="F32" s="27" t="n">
        <v>0</v>
      </c>
      <c r="G32" s="28" t="n"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23" t="n">
        <v>15</v>
      </c>
      <c r="B33" s="23" t="s">
        <v>38</v>
      </c>
      <c r="C33" s="25"/>
      <c r="D33" s="25" t="n">
        <v>9102.93329</v>
      </c>
      <c r="E33" s="26"/>
      <c r="F33" s="27" t="n">
        <v>864.79185</v>
      </c>
      <c r="G33" s="28" t="n">
        <f aca="false">C33/12*MONTH(dat_do)</f>
        <v>0</v>
      </c>
      <c r="H33" s="27" t="n">
        <v>6737.4083</v>
      </c>
      <c r="I33" s="28" t="n">
        <f aca="false">H33-G33</f>
        <v>6737.4083</v>
      </c>
    </row>
    <row r="34" customFormat="false" ht="15" hidden="false" customHeight="false" outlineLevel="0" collapsed="false">
      <c r="A34" s="38" t="s">
        <v>79</v>
      </c>
      <c r="B34" s="80"/>
      <c r="C34" s="32"/>
      <c r="D34" s="32"/>
      <c r="E34" s="37"/>
      <c r="F34" s="93"/>
      <c r="G34" s="37"/>
      <c r="H34" s="93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64"/>
      <c r="D35" s="64" t="n">
        <v>80769.886</v>
      </c>
      <c r="E35" s="108"/>
      <c r="F35" s="109" t="n">
        <v>8671.668</v>
      </c>
      <c r="G35" s="110" t="n">
        <f aca="false">C35/12*MONTH(dat_do)</f>
        <v>0</v>
      </c>
      <c r="H35" s="109" t="n">
        <v>56010.965</v>
      </c>
      <c r="I35" s="110" t="n">
        <f aca="false">H35-G35</f>
        <v>56010.965</v>
      </c>
    </row>
    <row r="36" customFormat="false" ht="15" hidden="true" customHeight="false" outlineLevel="0" collapsed="false">
      <c r="A36" s="23" t="n">
        <v>17</v>
      </c>
      <c r="B36" s="23" t="s">
        <v>41</v>
      </c>
      <c r="C36" s="87"/>
      <c r="D36" s="68" t="n">
        <v>119.13</v>
      </c>
      <c r="E36" s="26"/>
      <c r="F36" s="70" t="n">
        <v>120.9</v>
      </c>
      <c r="G36" s="87" t="n">
        <f aca="false">C36</f>
        <v>0</v>
      </c>
      <c r="H36" s="95" t="n">
        <f aca="false">F36</f>
        <v>120.9</v>
      </c>
      <c r="I36" s="87" t="n">
        <f aca="false">H36-G36</f>
        <v>120.9</v>
      </c>
    </row>
    <row r="37" customFormat="false" ht="15" hidden="true" customHeight="false" outlineLevel="0" collapsed="false">
      <c r="A37" s="23" t="n">
        <v>18</v>
      </c>
      <c r="B37" s="23" t="s">
        <v>42</v>
      </c>
      <c r="C37" s="87"/>
      <c r="D37" s="68" t="n">
        <v>36.66</v>
      </c>
      <c r="E37" s="26"/>
      <c r="F37" s="70" t="n">
        <v>37.1</v>
      </c>
      <c r="G37" s="87" t="n">
        <f aca="false">C37</f>
        <v>0</v>
      </c>
      <c r="H37" s="95" t="n">
        <f aca="false">F37</f>
        <v>37.1</v>
      </c>
      <c r="I37" s="87" t="n">
        <f aca="false">H37-G37</f>
        <v>37.1</v>
      </c>
    </row>
    <row r="38" customFormat="false" ht="15" hidden="true" customHeight="false" outlineLevel="0" collapsed="false">
      <c r="A38" s="23" t="n">
        <v>19</v>
      </c>
      <c r="B38" s="23" t="s">
        <v>43</v>
      </c>
      <c r="C38" s="87"/>
      <c r="D38" s="68" t="n">
        <v>80.17</v>
      </c>
      <c r="E38" s="26"/>
      <c r="F38" s="70" t="n">
        <v>81.5</v>
      </c>
      <c r="G38" s="87" t="n">
        <f aca="false">C38</f>
        <v>0</v>
      </c>
      <c r="H38" s="95" t="n">
        <f aca="false">F38</f>
        <v>81.5</v>
      </c>
      <c r="I38" s="87" t="n">
        <f aca="false">H38-G38</f>
        <v>81.5</v>
      </c>
    </row>
    <row r="39" customFormat="false" ht="15" hidden="true" customHeight="false" outlineLevel="0" collapsed="false">
      <c r="A39" s="23" t="n">
        <v>20</v>
      </c>
      <c r="B39" s="23" t="s">
        <v>44</v>
      </c>
      <c r="C39" s="72"/>
      <c r="D39" s="25"/>
      <c r="E39" s="69"/>
      <c r="F39" s="73" t="s">
        <v>45</v>
      </c>
      <c r="G39" s="72" t="s">
        <v>45</v>
      </c>
      <c r="H39" s="74"/>
      <c r="I39" s="25" t="n">
        <f aca="false">H39-D39</f>
        <v>0</v>
      </c>
    </row>
    <row r="40" customFormat="false" ht="15" hidden="true" customHeight="false" outlineLevel="0" collapsed="false">
      <c r="A40" s="23" t="n">
        <v>21</v>
      </c>
      <c r="B40" s="23" t="s">
        <v>46</v>
      </c>
      <c r="C40" s="72"/>
      <c r="D40" s="25"/>
      <c r="E40" s="69"/>
      <c r="F40" s="73" t="s">
        <v>45</v>
      </c>
      <c r="G40" s="72" t="s">
        <v>45</v>
      </c>
      <c r="H40" s="74"/>
      <c r="I40" s="25" t="n">
        <f aca="false">H40-D40</f>
        <v>0</v>
      </c>
    </row>
    <row r="41" customFormat="false" ht="15" hidden="true" customHeight="false" outlineLevel="0" collapsed="false">
      <c r="A41" s="23" t="n">
        <v>22</v>
      </c>
      <c r="B41" s="23" t="s">
        <v>47</v>
      </c>
      <c r="C41" s="72"/>
      <c r="D41" s="25" t="n">
        <v>0</v>
      </c>
      <c r="E41" s="69"/>
      <c r="F41" s="48" t="n">
        <v>0</v>
      </c>
      <c r="G41" s="72" t="n">
        <v>0</v>
      </c>
      <c r="H41" s="48" t="n">
        <v>0</v>
      </c>
      <c r="I41" s="72" t="s">
        <v>45</v>
      </c>
    </row>
    <row r="42" customFormat="false" ht="15" hidden="true" customHeight="false" outlineLevel="0" collapsed="false">
      <c r="A42" s="23" t="n">
        <v>23</v>
      </c>
      <c r="B42" s="23" t="s">
        <v>48</v>
      </c>
      <c r="C42" s="72"/>
      <c r="D42" s="50" t="n">
        <v>1795</v>
      </c>
      <c r="E42" s="32"/>
      <c r="F42" s="75" t="n">
        <v>246</v>
      </c>
      <c r="G42" s="76" t="s">
        <v>45</v>
      </c>
      <c r="H42" s="75" t="n">
        <v>1618</v>
      </c>
      <c r="I42" s="76" t="s">
        <v>45</v>
      </c>
    </row>
    <row r="43" customFormat="false" ht="15" hidden="true" customHeight="false" outlineLevel="0" collapsed="false">
      <c r="A43" s="23" t="n">
        <v>24</v>
      </c>
      <c r="B43" s="23" t="s">
        <v>71</v>
      </c>
      <c r="C43" s="53"/>
      <c r="D43" s="77"/>
      <c r="E43" s="37"/>
      <c r="F43" s="78"/>
      <c r="G43" s="44"/>
      <c r="H43" s="78"/>
      <c r="I43" s="44"/>
    </row>
    <row r="44" customFormat="false" ht="15" hidden="true" customHeight="false" outlineLevel="0" collapsed="false">
      <c r="A44" s="79"/>
      <c r="B44" s="23" t="s">
        <v>50</v>
      </c>
      <c r="C44" s="25"/>
      <c r="D44" s="72" t="s">
        <v>45</v>
      </c>
      <c r="E44" s="37"/>
      <c r="F44" s="72" t="s">
        <v>45</v>
      </c>
      <c r="G44" s="47" t="n">
        <f aca="false">C44/6*3</f>
        <v>0</v>
      </c>
      <c r="H44" s="46" t="n">
        <v>0</v>
      </c>
      <c r="I44" s="47" t="n">
        <f aca="false">H44-G44</f>
        <v>0</v>
      </c>
    </row>
    <row r="45" customFormat="false" ht="15" hidden="true" customHeight="false" outlineLevel="0" collapsed="false">
      <c r="A45" s="79"/>
      <c r="B45" s="23" t="s">
        <v>51</v>
      </c>
      <c r="C45" s="25"/>
      <c r="D45" s="72" t="s">
        <v>45</v>
      </c>
      <c r="E45" s="26"/>
      <c r="F45" s="72" t="s">
        <v>45</v>
      </c>
      <c r="G45" s="47" t="n">
        <f aca="false">C45/6*3</f>
        <v>0</v>
      </c>
      <c r="H45" s="27" t="n">
        <v>0</v>
      </c>
      <c r="I45" s="28" t="n">
        <f aca="false">H45-G45</f>
        <v>0</v>
      </c>
    </row>
    <row r="46" customFormat="false" ht="15" hidden="true" customHeight="false" outlineLevel="0" collapsed="false">
      <c r="A46" s="79"/>
      <c r="B46" s="23" t="s">
        <v>52</v>
      </c>
      <c r="C46" s="25"/>
      <c r="D46" s="72" t="s">
        <v>45</v>
      </c>
      <c r="E46" s="26"/>
      <c r="F46" s="72" t="s">
        <v>45</v>
      </c>
      <c r="G46" s="47" t="n">
        <f aca="false">C46/6*3</f>
        <v>0</v>
      </c>
      <c r="H46" s="27" t="n">
        <v>0</v>
      </c>
      <c r="I46" s="28" t="n">
        <f aca="false">H46-G46</f>
        <v>0</v>
      </c>
    </row>
    <row r="47" customFormat="false" ht="15" hidden="true" customHeight="false" outlineLevel="0" collapsed="false">
      <c r="A47" s="79"/>
      <c r="B47" s="23" t="s">
        <v>53</v>
      </c>
      <c r="C47" s="25"/>
      <c r="D47" s="72" t="s">
        <v>45</v>
      </c>
      <c r="E47" s="26"/>
      <c r="F47" s="72" t="s">
        <v>45</v>
      </c>
      <c r="G47" s="47" t="n">
        <f aca="false">C47/6*3</f>
        <v>0</v>
      </c>
      <c r="H47" s="27" t="n">
        <v>0</v>
      </c>
      <c r="I47" s="28" t="n">
        <f aca="false">H47-G47</f>
        <v>0</v>
      </c>
    </row>
    <row r="48" customFormat="false" ht="15" hidden="true" customHeight="false" outlineLevel="0" collapsed="false">
      <c r="A48" s="79"/>
      <c r="B48" s="23" t="s">
        <v>54</v>
      </c>
      <c r="C48" s="25"/>
      <c r="D48" s="72" t="s">
        <v>45</v>
      </c>
      <c r="E48" s="26"/>
      <c r="F48" s="72" t="s">
        <v>45</v>
      </c>
      <c r="G48" s="47" t="n">
        <f aca="false">C48/6*3</f>
        <v>0</v>
      </c>
      <c r="H48" s="27" t="n">
        <v>0</v>
      </c>
      <c r="I48" s="28" t="n">
        <f aca="false">H48-G48</f>
        <v>0</v>
      </c>
    </row>
    <row r="49" customFormat="false" ht="15" hidden="false" customHeight="false" outlineLevel="0" collapsed="false">
      <c r="A49" s="80"/>
      <c r="B49" s="29"/>
      <c r="C49" s="31"/>
      <c r="D49" s="32"/>
      <c r="E49" s="81"/>
      <c r="F49" s="82"/>
      <c r="G49" s="81"/>
      <c r="H49" s="82"/>
      <c r="I49" s="81"/>
    </row>
    <row r="50" customFormat="false" ht="18.75" hidden="false" customHeight="false" outlineLevel="0" collapsed="false">
      <c r="A50" s="83" t="s">
        <v>55</v>
      </c>
      <c r="B50" s="84"/>
      <c r="C50" s="85"/>
      <c r="D50" s="32"/>
      <c r="E50" s="81"/>
      <c r="F50" s="82"/>
      <c r="G50" s="81"/>
      <c r="H50" s="82"/>
      <c r="I50" s="81"/>
    </row>
    <row r="51" customFormat="false" ht="15" hidden="false" customHeight="false" outlineLevel="0" collapsed="false">
      <c r="A51" s="23" t="n">
        <v>1</v>
      </c>
      <c r="B51" s="23" t="s">
        <v>56</v>
      </c>
      <c r="C51" s="68"/>
      <c r="D51" s="68" t="n">
        <f aca="false">D12/D35</f>
        <v>1.02197380444489</v>
      </c>
      <c r="E51" s="86"/>
      <c r="F51" s="87" t="n">
        <f aca="false">F12/F35</f>
        <v>1.20637638226002</v>
      </c>
      <c r="G51" s="87"/>
      <c r="H51" s="87" t="n">
        <f aca="false">H12/H35</f>
        <v>1.45354348474446</v>
      </c>
      <c r="I51" s="88"/>
    </row>
    <row r="52" customFormat="false" ht="15" hidden="false" customHeight="false" outlineLevel="0" collapsed="false">
      <c r="A52" s="23" t="n">
        <v>2</v>
      </c>
      <c r="B52" s="23" t="s">
        <v>67</v>
      </c>
      <c r="C52" s="68"/>
      <c r="D52" s="68" t="n">
        <f aca="false">D18/D35</f>
        <v>0.910585571335338</v>
      </c>
      <c r="E52" s="86"/>
      <c r="F52" s="87" t="n">
        <f aca="false">F18/F35</f>
        <v>1.19099156932669</v>
      </c>
      <c r="G52" s="87"/>
      <c r="H52" s="87" t="n">
        <f aca="false">H18/H35</f>
        <v>1.43677896836807</v>
      </c>
      <c r="I52" s="88"/>
    </row>
    <row r="53" customFormat="false" ht="15" hidden="false" customHeight="false" outlineLevel="0" collapsed="false">
      <c r="A53" s="23" t="n">
        <v>3</v>
      </c>
      <c r="B53" s="23" t="s">
        <v>58</v>
      </c>
      <c r="C53" s="68" t="n">
        <f aca="false">C27/C12%</f>
        <v>49.6718836533574</v>
      </c>
      <c r="D53" s="68" t="n">
        <f aca="false">D27/D12%</f>
        <v>44.0678414793315</v>
      </c>
      <c r="E53" s="89"/>
      <c r="F53" s="68" t="n">
        <f aca="false">F27/F12%</f>
        <v>52.4816467113896</v>
      </c>
      <c r="G53" s="68" t="n">
        <f aca="false">G27/G12%</f>
        <v>49.6718836533574</v>
      </c>
      <c r="H53" s="68" t="n">
        <f aca="false">H27/H12%</f>
        <v>46.7372182712221</v>
      </c>
      <c r="I53" s="88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5" hidden="false" customHeight="false" outlineLevel="0" collapsed="false">
      <c r="A56" s="8" t="s">
        <v>59</v>
      </c>
      <c r="B56" s="4"/>
      <c r="C56" s="4"/>
      <c r="D56" s="4"/>
      <c r="E56" s="4"/>
      <c r="F56" s="4"/>
      <c r="G56" s="4"/>
      <c r="H56" s="4"/>
      <c r="I56" s="4"/>
    </row>
    <row r="57" customFormat="false" ht="15" hidden="false" customHeight="false" outlineLevel="0" collapsed="false">
      <c r="A57" s="8"/>
      <c r="B57" s="4"/>
      <c r="C57" s="4"/>
      <c r="D57" s="4"/>
      <c r="E57" s="4"/>
      <c r="F57" s="4"/>
      <c r="G57" s="4"/>
      <c r="H57" s="4"/>
      <c r="I57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5T09:31:42Z</dcterms:created>
  <dc:creator>Petr Navrátil</dc:creator>
  <dc:description/>
  <dc:language>en-US</dc:language>
  <cp:lastModifiedBy>Pavlína Křivková</cp:lastModifiedBy>
  <cp:lastPrinted>2008-08-20T07:34:06Z</cp:lastPrinted>
  <dcterms:modified xsi:type="dcterms:W3CDTF">2008-08-20T07:34:25Z</dcterms:modified>
  <cp:revision>0</cp:revision>
  <dc:subject/>
  <dc:title/>
</cp:coreProperties>
</file>